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ázový portrét" sheetId="1" state="visible" r:id="rId2"/>
    <sheet name="Průběh" sheetId="2" state="visible" r:id="rId3"/>
    <sheet name="Tabul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Čas</t>
  </si>
  <si>
    <t xml:space="preserve">Přežití juvenilních</t>
  </si>
  <si>
    <t xml:space="preserve">Přežití plodných</t>
  </si>
  <si>
    <t xml:space="preserve">Míra dospívání</t>
  </si>
  <si>
    <t xml:space="preserve">Plodnost</t>
  </si>
  <si>
    <t xml:space="preserve">Množství juvenilních</t>
  </si>
  <si>
    <t xml:space="preserve">Množství plodných</t>
  </si>
  <si>
    <t xml:space="preserve">Celkové množství</t>
  </si>
  <si>
    <t xml:space="preserve">Maximální přežití juvenilních</t>
  </si>
  <si>
    <t xml:space="preserve">Maximální přežití plodných</t>
  </si>
  <si>
    <t xml:space="preserve">Maximální míra dospívání</t>
  </si>
  <si>
    <t xml:space="preserve">Maximální plodnost</t>
  </si>
  <si>
    <t xml:space="preserve">Síly vlivu na přežití juvenilních</t>
  </si>
  <si>
    <t xml:space="preserve">Síly vlivu na přežití plodných</t>
  </si>
  <si>
    <t xml:space="preserve">Síly vlivu na míru dospívání</t>
  </si>
  <si>
    <t xml:space="preserve">Síly vlivu na plodn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  <charset val="238"/>
    </font>
    <font>
      <sz val="10"/>
      <color rgb="FF969696"/>
      <name val="Arial"/>
      <family val="0"/>
      <charset val="238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ázový portré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F$302:$F$2002</c:f>
              <c:numCache>
                <c:formatCode>General</c:formatCode>
                <c:ptCount val="1701"/>
                <c:pt idx="0">
                  <c:v>29.4544465455857</c:v>
                </c:pt>
                <c:pt idx="1">
                  <c:v>85.861422584476</c:v>
                </c:pt>
                <c:pt idx="2">
                  <c:v>38.8051363892964</c:v>
                </c:pt>
                <c:pt idx="3">
                  <c:v>52.8738977153096</c:v>
                </c:pt>
                <c:pt idx="4">
                  <c:v>29.4964095745574</c:v>
                </c:pt>
                <c:pt idx="5">
                  <c:v>81.1493321166644</c:v>
                </c:pt>
                <c:pt idx="6">
                  <c:v>36.7824032902267</c:v>
                </c:pt>
                <c:pt idx="7">
                  <c:v>58.5830036935425</c:v>
                </c:pt>
                <c:pt idx="8">
                  <c:v>29.4544465455857</c:v>
                </c:pt>
                <c:pt idx="9">
                  <c:v>85.861422584476</c:v>
                </c:pt>
                <c:pt idx="10">
                  <c:v>38.8051363892964</c:v>
                </c:pt>
                <c:pt idx="11">
                  <c:v>52.8738977153096</c:v>
                </c:pt>
                <c:pt idx="12">
                  <c:v>29.4964095745574</c:v>
                </c:pt>
                <c:pt idx="13">
                  <c:v>81.1493321166644</c:v>
                </c:pt>
                <c:pt idx="14">
                  <c:v>36.7824032902267</c:v>
                </c:pt>
                <c:pt idx="15">
                  <c:v>58.5830036935425</c:v>
                </c:pt>
                <c:pt idx="16">
                  <c:v>29.4544465455857</c:v>
                </c:pt>
                <c:pt idx="17">
                  <c:v>85.861422584476</c:v>
                </c:pt>
                <c:pt idx="18">
                  <c:v>38.8051363892964</c:v>
                </c:pt>
                <c:pt idx="19">
                  <c:v>52.8738977153096</c:v>
                </c:pt>
                <c:pt idx="20">
                  <c:v>29.4964095745574</c:v>
                </c:pt>
                <c:pt idx="21">
                  <c:v>81.1493321166644</c:v>
                </c:pt>
                <c:pt idx="22">
                  <c:v>36.7824032902267</c:v>
                </c:pt>
                <c:pt idx="23">
                  <c:v>58.5830036935425</c:v>
                </c:pt>
                <c:pt idx="24">
                  <c:v>29.4544465455857</c:v>
                </c:pt>
                <c:pt idx="25">
                  <c:v>85.861422584476</c:v>
                </c:pt>
                <c:pt idx="26">
                  <c:v>38.8051363892964</c:v>
                </c:pt>
                <c:pt idx="27">
                  <c:v>52.8738977153096</c:v>
                </c:pt>
                <c:pt idx="28">
                  <c:v>29.4964095745574</c:v>
                </c:pt>
                <c:pt idx="29">
                  <c:v>81.1493321166644</c:v>
                </c:pt>
                <c:pt idx="30">
                  <c:v>36.7824032902267</c:v>
                </c:pt>
                <c:pt idx="31">
                  <c:v>58.5830036935425</c:v>
                </c:pt>
                <c:pt idx="32">
                  <c:v>29.4544465455857</c:v>
                </c:pt>
                <c:pt idx="33">
                  <c:v>85.861422584476</c:v>
                </c:pt>
                <c:pt idx="34">
                  <c:v>38.8051363892964</c:v>
                </c:pt>
                <c:pt idx="35">
                  <c:v>52.8738977153096</c:v>
                </c:pt>
                <c:pt idx="36">
                  <c:v>29.4964095745574</c:v>
                </c:pt>
                <c:pt idx="37">
                  <c:v>81.1493321166644</c:v>
                </c:pt>
                <c:pt idx="38">
                  <c:v>36.7824032902267</c:v>
                </c:pt>
                <c:pt idx="39">
                  <c:v>58.5830036935425</c:v>
                </c:pt>
                <c:pt idx="40">
                  <c:v>29.4544465455857</c:v>
                </c:pt>
                <c:pt idx="41">
                  <c:v>85.861422584476</c:v>
                </c:pt>
                <c:pt idx="42">
                  <c:v>38.8051363892964</c:v>
                </c:pt>
                <c:pt idx="43">
                  <c:v>52.8738977153096</c:v>
                </c:pt>
                <c:pt idx="44">
                  <c:v>29.4964095745574</c:v>
                </c:pt>
                <c:pt idx="45">
                  <c:v>81.1493321166644</c:v>
                </c:pt>
                <c:pt idx="46">
                  <c:v>36.7824032902267</c:v>
                </c:pt>
                <c:pt idx="47">
                  <c:v>58.5830036935425</c:v>
                </c:pt>
                <c:pt idx="48">
                  <c:v>29.4544465455857</c:v>
                </c:pt>
                <c:pt idx="49">
                  <c:v>85.861422584476</c:v>
                </c:pt>
                <c:pt idx="50">
                  <c:v>38.8051363892964</c:v>
                </c:pt>
                <c:pt idx="51">
                  <c:v>52.8738977153096</c:v>
                </c:pt>
                <c:pt idx="52">
                  <c:v>29.4964095745574</c:v>
                </c:pt>
                <c:pt idx="53">
                  <c:v>81.1493321166644</c:v>
                </c:pt>
                <c:pt idx="54">
                  <c:v>36.7824032902267</c:v>
                </c:pt>
                <c:pt idx="55">
                  <c:v>58.5830036935425</c:v>
                </c:pt>
                <c:pt idx="56">
                  <c:v>29.4544465455857</c:v>
                </c:pt>
                <c:pt idx="57">
                  <c:v>85.861422584476</c:v>
                </c:pt>
                <c:pt idx="58">
                  <c:v>38.8051363892964</c:v>
                </c:pt>
                <c:pt idx="59">
                  <c:v>52.8738977153096</c:v>
                </c:pt>
                <c:pt idx="60">
                  <c:v>29.4964095745574</c:v>
                </c:pt>
                <c:pt idx="61">
                  <c:v>81.1493321166644</c:v>
                </c:pt>
                <c:pt idx="62">
                  <c:v>36.7824032902267</c:v>
                </c:pt>
                <c:pt idx="63">
                  <c:v>58.5830036935425</c:v>
                </c:pt>
                <c:pt idx="64">
                  <c:v>29.4544465455857</c:v>
                </c:pt>
                <c:pt idx="65">
                  <c:v>85.861422584476</c:v>
                </c:pt>
                <c:pt idx="66">
                  <c:v>38.8051363892964</c:v>
                </c:pt>
                <c:pt idx="67">
                  <c:v>52.8738977153096</c:v>
                </c:pt>
                <c:pt idx="68">
                  <c:v>29.4964095745574</c:v>
                </c:pt>
                <c:pt idx="69">
                  <c:v>81.1493321166644</c:v>
                </c:pt>
                <c:pt idx="70">
                  <c:v>36.7824032902267</c:v>
                </c:pt>
                <c:pt idx="71">
                  <c:v>58.5830036935425</c:v>
                </c:pt>
                <c:pt idx="72">
                  <c:v>29.4544465455857</c:v>
                </c:pt>
                <c:pt idx="73">
                  <c:v>85.861422584476</c:v>
                </c:pt>
                <c:pt idx="74">
                  <c:v>38.8051363892964</c:v>
                </c:pt>
                <c:pt idx="75">
                  <c:v>52.8738977153096</c:v>
                </c:pt>
                <c:pt idx="76">
                  <c:v>29.4964095745574</c:v>
                </c:pt>
                <c:pt idx="77">
                  <c:v>81.1493321166644</c:v>
                </c:pt>
                <c:pt idx="78">
                  <c:v>36.7824032902267</c:v>
                </c:pt>
                <c:pt idx="79">
                  <c:v>58.5830036935425</c:v>
                </c:pt>
                <c:pt idx="80">
                  <c:v>29.4544465455857</c:v>
                </c:pt>
                <c:pt idx="81">
                  <c:v>85.861422584476</c:v>
                </c:pt>
                <c:pt idx="82">
                  <c:v>38.8051363892964</c:v>
                </c:pt>
                <c:pt idx="83">
                  <c:v>52.8738977153096</c:v>
                </c:pt>
                <c:pt idx="84">
                  <c:v>29.4964095745574</c:v>
                </c:pt>
                <c:pt idx="85">
                  <c:v>81.1493321166644</c:v>
                </c:pt>
                <c:pt idx="86">
                  <c:v>36.7824032902267</c:v>
                </c:pt>
                <c:pt idx="87">
                  <c:v>58.5830036935425</c:v>
                </c:pt>
                <c:pt idx="88">
                  <c:v>29.4544465455857</c:v>
                </c:pt>
                <c:pt idx="89">
                  <c:v>85.861422584476</c:v>
                </c:pt>
                <c:pt idx="90">
                  <c:v>38.8051363892964</c:v>
                </c:pt>
                <c:pt idx="91">
                  <c:v>52.8738977153096</c:v>
                </c:pt>
                <c:pt idx="92">
                  <c:v>29.4964095745574</c:v>
                </c:pt>
                <c:pt idx="93">
                  <c:v>81.1493321166644</c:v>
                </c:pt>
                <c:pt idx="94">
                  <c:v>36.7824032902267</c:v>
                </c:pt>
                <c:pt idx="95">
                  <c:v>58.5830036935425</c:v>
                </c:pt>
                <c:pt idx="96">
                  <c:v>29.4544465455857</c:v>
                </c:pt>
                <c:pt idx="97">
                  <c:v>85.861422584476</c:v>
                </c:pt>
                <c:pt idx="98">
                  <c:v>38.8051363892964</c:v>
                </c:pt>
                <c:pt idx="99">
                  <c:v>52.8738977153096</c:v>
                </c:pt>
                <c:pt idx="100">
                  <c:v>29.4964095745574</c:v>
                </c:pt>
                <c:pt idx="101">
                  <c:v>81.1493321166644</c:v>
                </c:pt>
                <c:pt idx="102">
                  <c:v>36.7824032902267</c:v>
                </c:pt>
                <c:pt idx="103">
                  <c:v>58.5830036935425</c:v>
                </c:pt>
                <c:pt idx="104">
                  <c:v>29.4544465455857</c:v>
                </c:pt>
                <c:pt idx="105">
                  <c:v>85.861422584476</c:v>
                </c:pt>
                <c:pt idx="106">
                  <c:v>38.8051363892964</c:v>
                </c:pt>
                <c:pt idx="107">
                  <c:v>52.8738977153096</c:v>
                </c:pt>
                <c:pt idx="108">
                  <c:v>29.4964095745574</c:v>
                </c:pt>
                <c:pt idx="109">
                  <c:v>81.1493321166644</c:v>
                </c:pt>
                <c:pt idx="110">
                  <c:v>36.7824032902267</c:v>
                </c:pt>
                <c:pt idx="111">
                  <c:v>58.5830036935425</c:v>
                </c:pt>
                <c:pt idx="112">
                  <c:v>29.4544465455857</c:v>
                </c:pt>
                <c:pt idx="113">
                  <c:v>85.861422584476</c:v>
                </c:pt>
                <c:pt idx="114">
                  <c:v>38.8051363892964</c:v>
                </c:pt>
                <c:pt idx="115">
                  <c:v>52.8738977153096</c:v>
                </c:pt>
                <c:pt idx="116">
                  <c:v>29.4964095745574</c:v>
                </c:pt>
                <c:pt idx="117">
                  <c:v>81.1493321166644</c:v>
                </c:pt>
                <c:pt idx="118">
                  <c:v>36.7824032902267</c:v>
                </c:pt>
                <c:pt idx="119">
                  <c:v>58.5830036935425</c:v>
                </c:pt>
                <c:pt idx="120">
                  <c:v>29.4544465455857</c:v>
                </c:pt>
                <c:pt idx="121">
                  <c:v>85.861422584476</c:v>
                </c:pt>
                <c:pt idx="122">
                  <c:v>38.8051363892964</c:v>
                </c:pt>
                <c:pt idx="123">
                  <c:v>52.8738977153096</c:v>
                </c:pt>
                <c:pt idx="124">
                  <c:v>29.4964095745574</c:v>
                </c:pt>
                <c:pt idx="125">
                  <c:v>81.1493321166644</c:v>
                </c:pt>
                <c:pt idx="126">
                  <c:v>36.7824032902267</c:v>
                </c:pt>
                <c:pt idx="127">
                  <c:v>58.5830036935425</c:v>
                </c:pt>
                <c:pt idx="128">
                  <c:v>29.4544465455857</c:v>
                </c:pt>
                <c:pt idx="129">
                  <c:v>85.861422584476</c:v>
                </c:pt>
                <c:pt idx="130">
                  <c:v>38.8051363892964</c:v>
                </c:pt>
                <c:pt idx="131">
                  <c:v>52.8738977153096</c:v>
                </c:pt>
                <c:pt idx="132">
                  <c:v>29.4964095745574</c:v>
                </c:pt>
                <c:pt idx="133">
                  <c:v>81.1493321166644</c:v>
                </c:pt>
                <c:pt idx="134">
                  <c:v>36.7824032902267</c:v>
                </c:pt>
                <c:pt idx="135">
                  <c:v>58.5830036935425</c:v>
                </c:pt>
                <c:pt idx="136">
                  <c:v>29.4544465455857</c:v>
                </c:pt>
                <c:pt idx="137">
                  <c:v>85.861422584476</c:v>
                </c:pt>
                <c:pt idx="138">
                  <c:v>38.8051363892964</c:v>
                </c:pt>
                <c:pt idx="139">
                  <c:v>52.8738977153096</c:v>
                </c:pt>
                <c:pt idx="140">
                  <c:v>29.4964095745574</c:v>
                </c:pt>
                <c:pt idx="141">
                  <c:v>81.1493321166644</c:v>
                </c:pt>
                <c:pt idx="142">
                  <c:v>36.7824032902267</c:v>
                </c:pt>
                <c:pt idx="143">
                  <c:v>58.5830036935425</c:v>
                </c:pt>
                <c:pt idx="144">
                  <c:v>29.4544465455857</c:v>
                </c:pt>
                <c:pt idx="145">
                  <c:v>85.861422584476</c:v>
                </c:pt>
                <c:pt idx="146">
                  <c:v>38.8051363892964</c:v>
                </c:pt>
                <c:pt idx="147">
                  <c:v>52.8738977153096</c:v>
                </c:pt>
                <c:pt idx="148">
                  <c:v>29.4964095745574</c:v>
                </c:pt>
                <c:pt idx="149">
                  <c:v>81.1493321166644</c:v>
                </c:pt>
                <c:pt idx="150">
                  <c:v>36.7824032902267</c:v>
                </c:pt>
                <c:pt idx="151">
                  <c:v>58.5830036935425</c:v>
                </c:pt>
                <c:pt idx="152">
                  <c:v>29.4544465455857</c:v>
                </c:pt>
                <c:pt idx="153">
                  <c:v>85.861422584476</c:v>
                </c:pt>
                <c:pt idx="154">
                  <c:v>38.8051363892964</c:v>
                </c:pt>
                <c:pt idx="155">
                  <c:v>52.8738977153096</c:v>
                </c:pt>
                <c:pt idx="156">
                  <c:v>29.4964095745574</c:v>
                </c:pt>
                <c:pt idx="157">
                  <c:v>81.1493321166644</c:v>
                </c:pt>
                <c:pt idx="158">
                  <c:v>36.7824032902267</c:v>
                </c:pt>
                <c:pt idx="159">
                  <c:v>58.5830036935425</c:v>
                </c:pt>
                <c:pt idx="160">
                  <c:v>29.4544465455857</c:v>
                </c:pt>
                <c:pt idx="161">
                  <c:v>85.861422584476</c:v>
                </c:pt>
                <c:pt idx="162">
                  <c:v>38.8051363892964</c:v>
                </c:pt>
                <c:pt idx="163">
                  <c:v>52.8738977153096</c:v>
                </c:pt>
                <c:pt idx="164">
                  <c:v>29.4964095745574</c:v>
                </c:pt>
                <c:pt idx="165">
                  <c:v>81.1493321166644</c:v>
                </c:pt>
                <c:pt idx="166">
                  <c:v>36.7824032902267</c:v>
                </c:pt>
                <c:pt idx="167">
                  <c:v>58.5830036935425</c:v>
                </c:pt>
                <c:pt idx="168">
                  <c:v>29.4544465455857</c:v>
                </c:pt>
                <c:pt idx="169">
                  <c:v>85.861422584476</c:v>
                </c:pt>
                <c:pt idx="170">
                  <c:v>38.8051363892964</c:v>
                </c:pt>
                <c:pt idx="171">
                  <c:v>52.8738977153096</c:v>
                </c:pt>
                <c:pt idx="172">
                  <c:v>29.4964095745574</c:v>
                </c:pt>
                <c:pt idx="173">
                  <c:v>81.1493321166644</c:v>
                </c:pt>
                <c:pt idx="174">
                  <c:v>36.7824032902267</c:v>
                </c:pt>
                <c:pt idx="175">
                  <c:v>58.5830036935425</c:v>
                </c:pt>
                <c:pt idx="176">
                  <c:v>29.4544465455857</c:v>
                </c:pt>
                <c:pt idx="177">
                  <c:v>85.861422584476</c:v>
                </c:pt>
                <c:pt idx="178">
                  <c:v>38.8051363892964</c:v>
                </c:pt>
                <c:pt idx="179">
                  <c:v>52.8738977153096</c:v>
                </c:pt>
                <c:pt idx="180">
                  <c:v>29.4964095745574</c:v>
                </c:pt>
                <c:pt idx="181">
                  <c:v>81.1493321166644</c:v>
                </c:pt>
                <c:pt idx="182">
                  <c:v>36.7824032902267</c:v>
                </c:pt>
                <c:pt idx="183">
                  <c:v>58.5830036935425</c:v>
                </c:pt>
                <c:pt idx="184">
                  <c:v>29.4544465455857</c:v>
                </c:pt>
                <c:pt idx="185">
                  <c:v>85.861422584476</c:v>
                </c:pt>
                <c:pt idx="186">
                  <c:v>38.8051363892964</c:v>
                </c:pt>
                <c:pt idx="187">
                  <c:v>52.8738977153096</c:v>
                </c:pt>
                <c:pt idx="188">
                  <c:v>29.4964095745574</c:v>
                </c:pt>
                <c:pt idx="189">
                  <c:v>81.1493321166644</c:v>
                </c:pt>
                <c:pt idx="190">
                  <c:v>36.7824032902267</c:v>
                </c:pt>
                <c:pt idx="191">
                  <c:v>58.5830036935425</c:v>
                </c:pt>
                <c:pt idx="192">
                  <c:v>29.4544465455857</c:v>
                </c:pt>
                <c:pt idx="193">
                  <c:v>85.861422584476</c:v>
                </c:pt>
                <c:pt idx="194">
                  <c:v>38.8051363892964</c:v>
                </c:pt>
                <c:pt idx="195">
                  <c:v>52.8738977153096</c:v>
                </c:pt>
                <c:pt idx="196">
                  <c:v>29.4964095745574</c:v>
                </c:pt>
                <c:pt idx="197">
                  <c:v>81.1493321166644</c:v>
                </c:pt>
                <c:pt idx="198">
                  <c:v>36.7824032902267</c:v>
                </c:pt>
                <c:pt idx="199">
                  <c:v>58.5830036935425</c:v>
                </c:pt>
                <c:pt idx="200">
                  <c:v>29.4544465455857</c:v>
                </c:pt>
                <c:pt idx="201">
                  <c:v>85.861422584476</c:v>
                </c:pt>
                <c:pt idx="202">
                  <c:v>38.8051363892964</c:v>
                </c:pt>
                <c:pt idx="203">
                  <c:v>52.8738977153096</c:v>
                </c:pt>
                <c:pt idx="204">
                  <c:v>29.4964095745574</c:v>
                </c:pt>
                <c:pt idx="205">
                  <c:v>81.1493321166644</c:v>
                </c:pt>
                <c:pt idx="206">
                  <c:v>36.7824032902267</c:v>
                </c:pt>
                <c:pt idx="207">
                  <c:v>58.5830036935425</c:v>
                </c:pt>
                <c:pt idx="208">
                  <c:v>29.4544465455857</c:v>
                </c:pt>
                <c:pt idx="209">
                  <c:v>85.861422584476</c:v>
                </c:pt>
                <c:pt idx="210">
                  <c:v>38.8051363892964</c:v>
                </c:pt>
                <c:pt idx="211">
                  <c:v>52.8738977153096</c:v>
                </c:pt>
                <c:pt idx="212">
                  <c:v>29.4964095745574</c:v>
                </c:pt>
                <c:pt idx="213">
                  <c:v>81.1493321166644</c:v>
                </c:pt>
                <c:pt idx="214">
                  <c:v>36.7824032902267</c:v>
                </c:pt>
                <c:pt idx="215">
                  <c:v>58.5830036935425</c:v>
                </c:pt>
                <c:pt idx="216">
                  <c:v>29.4544465455857</c:v>
                </c:pt>
                <c:pt idx="217">
                  <c:v>85.861422584476</c:v>
                </c:pt>
                <c:pt idx="218">
                  <c:v>38.8051363892964</c:v>
                </c:pt>
                <c:pt idx="219">
                  <c:v>52.8738977153096</c:v>
                </c:pt>
                <c:pt idx="220">
                  <c:v>29.4964095745574</c:v>
                </c:pt>
                <c:pt idx="221">
                  <c:v>81.1493321166644</c:v>
                </c:pt>
                <c:pt idx="222">
                  <c:v>36.7824032902267</c:v>
                </c:pt>
                <c:pt idx="223">
                  <c:v>58.5830036935425</c:v>
                </c:pt>
                <c:pt idx="224">
                  <c:v>29.4544465455857</c:v>
                </c:pt>
                <c:pt idx="225">
                  <c:v>85.861422584476</c:v>
                </c:pt>
                <c:pt idx="226">
                  <c:v>38.8051363892964</c:v>
                </c:pt>
                <c:pt idx="227">
                  <c:v>52.8738977153096</c:v>
                </c:pt>
                <c:pt idx="228">
                  <c:v>29.4964095745574</c:v>
                </c:pt>
                <c:pt idx="229">
                  <c:v>81.1493321166644</c:v>
                </c:pt>
                <c:pt idx="230">
                  <c:v>36.7824032902267</c:v>
                </c:pt>
                <c:pt idx="231">
                  <c:v>58.5830036935425</c:v>
                </c:pt>
                <c:pt idx="232">
                  <c:v>29.4544465455857</c:v>
                </c:pt>
                <c:pt idx="233">
                  <c:v>85.861422584476</c:v>
                </c:pt>
                <c:pt idx="234">
                  <c:v>38.8051363892964</c:v>
                </c:pt>
                <c:pt idx="235">
                  <c:v>52.8738977153096</c:v>
                </c:pt>
                <c:pt idx="236">
                  <c:v>29.4964095745574</c:v>
                </c:pt>
                <c:pt idx="237">
                  <c:v>81.1493321166644</c:v>
                </c:pt>
                <c:pt idx="238">
                  <c:v>36.7824032902267</c:v>
                </c:pt>
                <c:pt idx="239">
                  <c:v>58.5830036935425</c:v>
                </c:pt>
                <c:pt idx="240">
                  <c:v>29.4544465455857</c:v>
                </c:pt>
                <c:pt idx="241">
                  <c:v>85.861422584476</c:v>
                </c:pt>
                <c:pt idx="242">
                  <c:v>38.8051363892964</c:v>
                </c:pt>
                <c:pt idx="243">
                  <c:v>52.8738977153096</c:v>
                </c:pt>
                <c:pt idx="244">
                  <c:v>29.4964095745574</c:v>
                </c:pt>
                <c:pt idx="245">
                  <c:v>81.1493321166644</c:v>
                </c:pt>
                <c:pt idx="246">
                  <c:v>36.7824032902267</c:v>
                </c:pt>
                <c:pt idx="247">
                  <c:v>58.5830036935425</c:v>
                </c:pt>
                <c:pt idx="248">
                  <c:v>29.4544465455857</c:v>
                </c:pt>
                <c:pt idx="249">
                  <c:v>85.861422584476</c:v>
                </c:pt>
                <c:pt idx="250">
                  <c:v>38.8051363892964</c:v>
                </c:pt>
                <c:pt idx="251">
                  <c:v>52.8738977153096</c:v>
                </c:pt>
                <c:pt idx="252">
                  <c:v>29.4964095745574</c:v>
                </c:pt>
                <c:pt idx="253">
                  <c:v>81.1493321166644</c:v>
                </c:pt>
                <c:pt idx="254">
                  <c:v>36.7824032902267</c:v>
                </c:pt>
                <c:pt idx="255">
                  <c:v>58.5830036935425</c:v>
                </c:pt>
                <c:pt idx="256">
                  <c:v>29.4544465455857</c:v>
                </c:pt>
                <c:pt idx="257">
                  <c:v>85.861422584476</c:v>
                </c:pt>
                <c:pt idx="258">
                  <c:v>38.8051363892964</c:v>
                </c:pt>
                <c:pt idx="259">
                  <c:v>52.8738977153096</c:v>
                </c:pt>
                <c:pt idx="260">
                  <c:v>29.4964095745574</c:v>
                </c:pt>
                <c:pt idx="261">
                  <c:v>81.1493321166644</c:v>
                </c:pt>
                <c:pt idx="262">
                  <c:v>36.7824032902267</c:v>
                </c:pt>
                <c:pt idx="263">
                  <c:v>58.5830036935425</c:v>
                </c:pt>
                <c:pt idx="264">
                  <c:v>29.4544465455857</c:v>
                </c:pt>
                <c:pt idx="265">
                  <c:v>85.861422584476</c:v>
                </c:pt>
                <c:pt idx="266">
                  <c:v>38.8051363892964</c:v>
                </c:pt>
                <c:pt idx="267">
                  <c:v>52.8738977153096</c:v>
                </c:pt>
                <c:pt idx="268">
                  <c:v>29.4964095745574</c:v>
                </c:pt>
                <c:pt idx="269">
                  <c:v>81.1493321166644</c:v>
                </c:pt>
                <c:pt idx="270">
                  <c:v>36.7824032902267</c:v>
                </c:pt>
                <c:pt idx="271">
                  <c:v>58.5830036935425</c:v>
                </c:pt>
                <c:pt idx="272">
                  <c:v>29.4544465455857</c:v>
                </c:pt>
                <c:pt idx="273">
                  <c:v>85.861422584476</c:v>
                </c:pt>
                <c:pt idx="274">
                  <c:v>38.8051363892964</c:v>
                </c:pt>
                <c:pt idx="275">
                  <c:v>52.8738977153096</c:v>
                </c:pt>
                <c:pt idx="276">
                  <c:v>29.4964095745574</c:v>
                </c:pt>
                <c:pt idx="277">
                  <c:v>81.1493321166644</c:v>
                </c:pt>
                <c:pt idx="278">
                  <c:v>36.7824032902267</c:v>
                </c:pt>
                <c:pt idx="279">
                  <c:v>58.5830036935425</c:v>
                </c:pt>
                <c:pt idx="280">
                  <c:v>29.4544465455857</c:v>
                </c:pt>
                <c:pt idx="281">
                  <c:v>85.861422584476</c:v>
                </c:pt>
                <c:pt idx="282">
                  <c:v>38.8051363892964</c:v>
                </c:pt>
                <c:pt idx="283">
                  <c:v>52.8738977153096</c:v>
                </c:pt>
                <c:pt idx="284">
                  <c:v>29.4964095745574</c:v>
                </c:pt>
                <c:pt idx="285">
                  <c:v>81.1493321166644</c:v>
                </c:pt>
                <c:pt idx="286">
                  <c:v>36.7824032902267</c:v>
                </c:pt>
                <c:pt idx="287">
                  <c:v>58.5830036935425</c:v>
                </c:pt>
                <c:pt idx="288">
                  <c:v>29.4544465455857</c:v>
                </c:pt>
                <c:pt idx="289">
                  <c:v>85.861422584476</c:v>
                </c:pt>
                <c:pt idx="290">
                  <c:v>38.8051363892964</c:v>
                </c:pt>
                <c:pt idx="291">
                  <c:v>52.8738977153096</c:v>
                </c:pt>
                <c:pt idx="292">
                  <c:v>29.4964095745574</c:v>
                </c:pt>
                <c:pt idx="293">
                  <c:v>81.1493321166644</c:v>
                </c:pt>
                <c:pt idx="294">
                  <c:v>36.7824032902267</c:v>
                </c:pt>
                <c:pt idx="295">
                  <c:v>58.5830036935425</c:v>
                </c:pt>
                <c:pt idx="296">
                  <c:v>29.4544465455857</c:v>
                </c:pt>
                <c:pt idx="297">
                  <c:v>85.861422584476</c:v>
                </c:pt>
                <c:pt idx="298">
                  <c:v>38.8051363892964</c:v>
                </c:pt>
                <c:pt idx="299">
                  <c:v>52.8738977153096</c:v>
                </c:pt>
                <c:pt idx="300">
                  <c:v>29.4964095745574</c:v>
                </c:pt>
                <c:pt idx="301">
                  <c:v>81.1493321166644</c:v>
                </c:pt>
                <c:pt idx="302">
                  <c:v>36.7824032902267</c:v>
                </c:pt>
                <c:pt idx="303">
                  <c:v>58.5830036935425</c:v>
                </c:pt>
                <c:pt idx="304">
                  <c:v>29.4544465455857</c:v>
                </c:pt>
                <c:pt idx="305">
                  <c:v>85.861422584476</c:v>
                </c:pt>
                <c:pt idx="306">
                  <c:v>38.8051363892964</c:v>
                </c:pt>
                <c:pt idx="307">
                  <c:v>52.8738977153096</c:v>
                </c:pt>
                <c:pt idx="308">
                  <c:v>29.4964095745574</c:v>
                </c:pt>
                <c:pt idx="309">
                  <c:v>81.1493321166644</c:v>
                </c:pt>
                <c:pt idx="310">
                  <c:v>36.7824032902267</c:v>
                </c:pt>
                <c:pt idx="311">
                  <c:v>58.5830036935425</c:v>
                </c:pt>
                <c:pt idx="312">
                  <c:v>29.4544465455857</c:v>
                </c:pt>
                <c:pt idx="313">
                  <c:v>85.861422584476</c:v>
                </c:pt>
                <c:pt idx="314">
                  <c:v>38.8051363892964</c:v>
                </c:pt>
                <c:pt idx="315">
                  <c:v>52.8738977153096</c:v>
                </c:pt>
                <c:pt idx="316">
                  <c:v>29.4964095745574</c:v>
                </c:pt>
                <c:pt idx="317">
                  <c:v>81.1493321166644</c:v>
                </c:pt>
                <c:pt idx="318">
                  <c:v>36.7824032902267</c:v>
                </c:pt>
                <c:pt idx="319">
                  <c:v>58.5830036935425</c:v>
                </c:pt>
                <c:pt idx="320">
                  <c:v>29.4544465455857</c:v>
                </c:pt>
                <c:pt idx="321">
                  <c:v>85.861422584476</c:v>
                </c:pt>
                <c:pt idx="322">
                  <c:v>38.8051363892964</c:v>
                </c:pt>
                <c:pt idx="323">
                  <c:v>52.8738977153096</c:v>
                </c:pt>
                <c:pt idx="324">
                  <c:v>29.4964095745574</c:v>
                </c:pt>
                <c:pt idx="325">
                  <c:v>81.1493321166644</c:v>
                </c:pt>
                <c:pt idx="326">
                  <c:v>36.7824032902267</c:v>
                </c:pt>
                <c:pt idx="327">
                  <c:v>58.5830036935425</c:v>
                </c:pt>
                <c:pt idx="328">
                  <c:v>29.4544465455857</c:v>
                </c:pt>
                <c:pt idx="329">
                  <c:v>85.861422584476</c:v>
                </c:pt>
                <c:pt idx="330">
                  <c:v>38.8051363892964</c:v>
                </c:pt>
                <c:pt idx="331">
                  <c:v>52.8738977153096</c:v>
                </c:pt>
                <c:pt idx="332">
                  <c:v>29.4964095745574</c:v>
                </c:pt>
                <c:pt idx="333">
                  <c:v>81.1493321166644</c:v>
                </c:pt>
                <c:pt idx="334">
                  <c:v>36.7824032902267</c:v>
                </c:pt>
                <c:pt idx="335">
                  <c:v>58.5830036935425</c:v>
                </c:pt>
                <c:pt idx="336">
                  <c:v>29.4544465455857</c:v>
                </c:pt>
                <c:pt idx="337">
                  <c:v>85.861422584476</c:v>
                </c:pt>
                <c:pt idx="338">
                  <c:v>38.8051363892964</c:v>
                </c:pt>
                <c:pt idx="339">
                  <c:v>52.8738977153096</c:v>
                </c:pt>
                <c:pt idx="340">
                  <c:v>29.4964095745574</c:v>
                </c:pt>
                <c:pt idx="341">
                  <c:v>81.1493321166644</c:v>
                </c:pt>
                <c:pt idx="342">
                  <c:v>36.7824032902267</c:v>
                </c:pt>
                <c:pt idx="343">
                  <c:v>58.5830036935425</c:v>
                </c:pt>
                <c:pt idx="344">
                  <c:v>29.4544465455857</c:v>
                </c:pt>
                <c:pt idx="345">
                  <c:v>85.861422584476</c:v>
                </c:pt>
                <c:pt idx="346">
                  <c:v>38.8051363892964</c:v>
                </c:pt>
                <c:pt idx="347">
                  <c:v>52.8738977153096</c:v>
                </c:pt>
                <c:pt idx="348">
                  <c:v>29.4964095745574</c:v>
                </c:pt>
                <c:pt idx="349">
                  <c:v>81.1493321166644</c:v>
                </c:pt>
                <c:pt idx="350">
                  <c:v>36.7824032902267</c:v>
                </c:pt>
                <c:pt idx="351">
                  <c:v>58.5830036935425</c:v>
                </c:pt>
                <c:pt idx="352">
                  <c:v>29.4544465455857</c:v>
                </c:pt>
                <c:pt idx="353">
                  <c:v>85.861422584476</c:v>
                </c:pt>
                <c:pt idx="354">
                  <c:v>38.8051363892964</c:v>
                </c:pt>
                <c:pt idx="355">
                  <c:v>52.8738977153096</c:v>
                </c:pt>
                <c:pt idx="356">
                  <c:v>29.4964095745574</c:v>
                </c:pt>
                <c:pt idx="357">
                  <c:v>81.1493321166644</c:v>
                </c:pt>
                <c:pt idx="358">
                  <c:v>36.7824032902267</c:v>
                </c:pt>
                <c:pt idx="359">
                  <c:v>58.5830036935425</c:v>
                </c:pt>
                <c:pt idx="360">
                  <c:v>29.4544465455857</c:v>
                </c:pt>
                <c:pt idx="361">
                  <c:v>85.861422584476</c:v>
                </c:pt>
                <c:pt idx="362">
                  <c:v>38.8051363892964</c:v>
                </c:pt>
                <c:pt idx="363">
                  <c:v>52.8738977153096</c:v>
                </c:pt>
                <c:pt idx="364">
                  <c:v>29.4964095745574</c:v>
                </c:pt>
                <c:pt idx="365">
                  <c:v>81.1493321166644</c:v>
                </c:pt>
                <c:pt idx="366">
                  <c:v>36.7824032902267</c:v>
                </c:pt>
                <c:pt idx="367">
                  <c:v>58.5830036935425</c:v>
                </c:pt>
                <c:pt idx="368">
                  <c:v>29.4544465455857</c:v>
                </c:pt>
                <c:pt idx="369">
                  <c:v>85.861422584476</c:v>
                </c:pt>
                <c:pt idx="370">
                  <c:v>38.8051363892964</c:v>
                </c:pt>
                <c:pt idx="371">
                  <c:v>52.8738977153096</c:v>
                </c:pt>
                <c:pt idx="372">
                  <c:v>29.4964095745574</c:v>
                </c:pt>
                <c:pt idx="373">
                  <c:v>81.1493321166644</c:v>
                </c:pt>
                <c:pt idx="374">
                  <c:v>36.7824032902267</c:v>
                </c:pt>
                <c:pt idx="375">
                  <c:v>58.5830036935425</c:v>
                </c:pt>
                <c:pt idx="376">
                  <c:v>29.4544465455857</c:v>
                </c:pt>
                <c:pt idx="377">
                  <c:v>85.861422584476</c:v>
                </c:pt>
                <c:pt idx="378">
                  <c:v>38.8051363892964</c:v>
                </c:pt>
                <c:pt idx="379">
                  <c:v>52.8738977153096</c:v>
                </c:pt>
                <c:pt idx="380">
                  <c:v>29.4964095745574</c:v>
                </c:pt>
                <c:pt idx="381">
                  <c:v>81.1493321166644</c:v>
                </c:pt>
                <c:pt idx="382">
                  <c:v>36.7824032902267</c:v>
                </c:pt>
                <c:pt idx="383">
                  <c:v>58.5830036935425</c:v>
                </c:pt>
                <c:pt idx="384">
                  <c:v>29.4544465455857</c:v>
                </c:pt>
                <c:pt idx="385">
                  <c:v>85.861422584476</c:v>
                </c:pt>
                <c:pt idx="386">
                  <c:v>38.8051363892964</c:v>
                </c:pt>
                <c:pt idx="387">
                  <c:v>52.8738977153096</c:v>
                </c:pt>
                <c:pt idx="388">
                  <c:v>29.4964095745574</c:v>
                </c:pt>
                <c:pt idx="389">
                  <c:v>81.1493321166644</c:v>
                </c:pt>
                <c:pt idx="390">
                  <c:v>36.7824032902267</c:v>
                </c:pt>
                <c:pt idx="391">
                  <c:v>58.5830036935425</c:v>
                </c:pt>
                <c:pt idx="392">
                  <c:v>29.4544465455857</c:v>
                </c:pt>
                <c:pt idx="393">
                  <c:v>85.861422584476</c:v>
                </c:pt>
                <c:pt idx="394">
                  <c:v>38.8051363892964</c:v>
                </c:pt>
                <c:pt idx="395">
                  <c:v>52.8738977153096</c:v>
                </c:pt>
                <c:pt idx="396">
                  <c:v>29.4964095745574</c:v>
                </c:pt>
                <c:pt idx="397">
                  <c:v>81.1493321166644</c:v>
                </c:pt>
                <c:pt idx="398">
                  <c:v>36.7824032902267</c:v>
                </c:pt>
                <c:pt idx="399">
                  <c:v>58.5830036935425</c:v>
                </c:pt>
                <c:pt idx="400">
                  <c:v>29.4544465455857</c:v>
                </c:pt>
                <c:pt idx="401">
                  <c:v>85.861422584476</c:v>
                </c:pt>
                <c:pt idx="402">
                  <c:v>38.8051363892964</c:v>
                </c:pt>
                <c:pt idx="403">
                  <c:v>52.8738977153096</c:v>
                </c:pt>
                <c:pt idx="404">
                  <c:v>29.4964095745574</c:v>
                </c:pt>
                <c:pt idx="405">
                  <c:v>81.1493321166644</c:v>
                </c:pt>
                <c:pt idx="406">
                  <c:v>36.7824032902267</c:v>
                </c:pt>
                <c:pt idx="407">
                  <c:v>58.5830036935425</c:v>
                </c:pt>
                <c:pt idx="408">
                  <c:v>29.4544465455857</c:v>
                </c:pt>
                <c:pt idx="409">
                  <c:v>85.861422584476</c:v>
                </c:pt>
                <c:pt idx="410">
                  <c:v>38.8051363892964</c:v>
                </c:pt>
                <c:pt idx="411">
                  <c:v>52.8738977153096</c:v>
                </c:pt>
                <c:pt idx="412">
                  <c:v>29.4964095745574</c:v>
                </c:pt>
                <c:pt idx="413">
                  <c:v>81.1493321166644</c:v>
                </c:pt>
                <c:pt idx="414">
                  <c:v>36.7824032902267</c:v>
                </c:pt>
                <c:pt idx="415">
                  <c:v>58.5830036935425</c:v>
                </c:pt>
                <c:pt idx="416">
                  <c:v>29.4544465455857</c:v>
                </c:pt>
                <c:pt idx="417">
                  <c:v>85.861422584476</c:v>
                </c:pt>
                <c:pt idx="418">
                  <c:v>38.8051363892964</c:v>
                </c:pt>
                <c:pt idx="419">
                  <c:v>52.8738977153096</c:v>
                </c:pt>
                <c:pt idx="420">
                  <c:v>29.4964095745574</c:v>
                </c:pt>
                <c:pt idx="421">
                  <c:v>81.1493321166644</c:v>
                </c:pt>
                <c:pt idx="422">
                  <c:v>36.7824032902267</c:v>
                </c:pt>
                <c:pt idx="423">
                  <c:v>58.5830036935425</c:v>
                </c:pt>
                <c:pt idx="424">
                  <c:v>29.4544465455857</c:v>
                </c:pt>
                <c:pt idx="425">
                  <c:v>85.861422584476</c:v>
                </c:pt>
                <c:pt idx="426">
                  <c:v>38.8051363892964</c:v>
                </c:pt>
                <c:pt idx="427">
                  <c:v>52.8738977153096</c:v>
                </c:pt>
                <c:pt idx="428">
                  <c:v>29.4964095745574</c:v>
                </c:pt>
                <c:pt idx="429">
                  <c:v>81.1493321166644</c:v>
                </c:pt>
                <c:pt idx="430">
                  <c:v>36.7824032902267</c:v>
                </c:pt>
                <c:pt idx="431">
                  <c:v>58.5830036935425</c:v>
                </c:pt>
                <c:pt idx="432">
                  <c:v>29.4544465455857</c:v>
                </c:pt>
                <c:pt idx="433">
                  <c:v>85.861422584476</c:v>
                </c:pt>
                <c:pt idx="434">
                  <c:v>38.8051363892964</c:v>
                </c:pt>
                <c:pt idx="435">
                  <c:v>52.8738977153096</c:v>
                </c:pt>
                <c:pt idx="436">
                  <c:v>29.4964095745574</c:v>
                </c:pt>
                <c:pt idx="437">
                  <c:v>81.1493321166644</c:v>
                </c:pt>
                <c:pt idx="438">
                  <c:v>36.7824032902267</c:v>
                </c:pt>
                <c:pt idx="439">
                  <c:v>58.5830036935425</c:v>
                </c:pt>
                <c:pt idx="440">
                  <c:v>29.4544465455857</c:v>
                </c:pt>
                <c:pt idx="441">
                  <c:v>85.861422584476</c:v>
                </c:pt>
                <c:pt idx="442">
                  <c:v>38.8051363892964</c:v>
                </c:pt>
                <c:pt idx="443">
                  <c:v>52.8738977153096</c:v>
                </c:pt>
                <c:pt idx="444">
                  <c:v>29.4964095745574</c:v>
                </c:pt>
                <c:pt idx="445">
                  <c:v>81.1493321166644</c:v>
                </c:pt>
                <c:pt idx="446">
                  <c:v>36.7824032902267</c:v>
                </c:pt>
                <c:pt idx="447">
                  <c:v>58.5830036935425</c:v>
                </c:pt>
                <c:pt idx="448">
                  <c:v>29.4544465455857</c:v>
                </c:pt>
                <c:pt idx="449">
                  <c:v>85.861422584476</c:v>
                </c:pt>
                <c:pt idx="450">
                  <c:v>38.8051363892964</c:v>
                </c:pt>
                <c:pt idx="451">
                  <c:v>52.8738977153096</c:v>
                </c:pt>
                <c:pt idx="452">
                  <c:v>29.4964095745574</c:v>
                </c:pt>
                <c:pt idx="453">
                  <c:v>81.1493321166644</c:v>
                </c:pt>
                <c:pt idx="454">
                  <c:v>36.7824032902267</c:v>
                </c:pt>
                <c:pt idx="455">
                  <c:v>58.5830036935425</c:v>
                </c:pt>
                <c:pt idx="456">
                  <c:v>29.4544465455857</c:v>
                </c:pt>
                <c:pt idx="457">
                  <c:v>85.861422584476</c:v>
                </c:pt>
                <c:pt idx="458">
                  <c:v>38.8051363892964</c:v>
                </c:pt>
                <c:pt idx="459">
                  <c:v>52.8738977153096</c:v>
                </c:pt>
                <c:pt idx="460">
                  <c:v>29.4964095745574</c:v>
                </c:pt>
                <c:pt idx="461">
                  <c:v>81.1493321166644</c:v>
                </c:pt>
                <c:pt idx="462">
                  <c:v>36.7824032902267</c:v>
                </c:pt>
                <c:pt idx="463">
                  <c:v>58.5830036935425</c:v>
                </c:pt>
                <c:pt idx="464">
                  <c:v>29.4544465455857</c:v>
                </c:pt>
                <c:pt idx="465">
                  <c:v>85.861422584476</c:v>
                </c:pt>
                <c:pt idx="466">
                  <c:v>38.8051363892964</c:v>
                </c:pt>
                <c:pt idx="467">
                  <c:v>52.8738977153096</c:v>
                </c:pt>
                <c:pt idx="468">
                  <c:v>29.4964095745574</c:v>
                </c:pt>
                <c:pt idx="469">
                  <c:v>81.1493321166644</c:v>
                </c:pt>
                <c:pt idx="470">
                  <c:v>36.7824032902267</c:v>
                </c:pt>
                <c:pt idx="471">
                  <c:v>58.5830036935425</c:v>
                </c:pt>
                <c:pt idx="472">
                  <c:v>29.4544465455857</c:v>
                </c:pt>
                <c:pt idx="473">
                  <c:v>85.861422584476</c:v>
                </c:pt>
                <c:pt idx="474">
                  <c:v>38.8051363892964</c:v>
                </c:pt>
                <c:pt idx="475">
                  <c:v>52.8738977153096</c:v>
                </c:pt>
                <c:pt idx="476">
                  <c:v>29.4964095745574</c:v>
                </c:pt>
                <c:pt idx="477">
                  <c:v>81.1493321166644</c:v>
                </c:pt>
                <c:pt idx="478">
                  <c:v>36.7824032902267</c:v>
                </c:pt>
                <c:pt idx="479">
                  <c:v>58.5830036935425</c:v>
                </c:pt>
                <c:pt idx="480">
                  <c:v>29.4544465455857</c:v>
                </c:pt>
                <c:pt idx="481">
                  <c:v>85.861422584476</c:v>
                </c:pt>
                <c:pt idx="482">
                  <c:v>38.8051363892964</c:v>
                </c:pt>
                <c:pt idx="483">
                  <c:v>52.8738977153096</c:v>
                </c:pt>
                <c:pt idx="484">
                  <c:v>29.4964095745574</c:v>
                </c:pt>
                <c:pt idx="485">
                  <c:v>81.1493321166644</c:v>
                </c:pt>
                <c:pt idx="486">
                  <c:v>36.7824032902267</c:v>
                </c:pt>
                <c:pt idx="487">
                  <c:v>58.5830036935425</c:v>
                </c:pt>
                <c:pt idx="488">
                  <c:v>29.4544465455857</c:v>
                </c:pt>
                <c:pt idx="489">
                  <c:v>85.861422584476</c:v>
                </c:pt>
                <c:pt idx="490">
                  <c:v>38.8051363892964</c:v>
                </c:pt>
                <c:pt idx="491">
                  <c:v>52.8738977153096</c:v>
                </c:pt>
                <c:pt idx="492">
                  <c:v>29.4964095745574</c:v>
                </c:pt>
                <c:pt idx="493">
                  <c:v>81.1493321166644</c:v>
                </c:pt>
                <c:pt idx="494">
                  <c:v>36.7824032902267</c:v>
                </c:pt>
                <c:pt idx="495">
                  <c:v>58.5830036935425</c:v>
                </c:pt>
                <c:pt idx="496">
                  <c:v>29.4544465455857</c:v>
                </c:pt>
                <c:pt idx="497">
                  <c:v>85.861422584476</c:v>
                </c:pt>
                <c:pt idx="498">
                  <c:v>38.8051363892964</c:v>
                </c:pt>
                <c:pt idx="499">
                  <c:v>52.8738977153096</c:v>
                </c:pt>
                <c:pt idx="500">
                  <c:v>29.4964095745574</c:v>
                </c:pt>
                <c:pt idx="501">
                  <c:v>81.1493321166644</c:v>
                </c:pt>
                <c:pt idx="502">
                  <c:v>36.7824032902267</c:v>
                </c:pt>
                <c:pt idx="503">
                  <c:v>58.5830036935425</c:v>
                </c:pt>
                <c:pt idx="504">
                  <c:v>29.4544465455857</c:v>
                </c:pt>
                <c:pt idx="505">
                  <c:v>85.861422584476</c:v>
                </c:pt>
                <c:pt idx="506">
                  <c:v>38.8051363892964</c:v>
                </c:pt>
                <c:pt idx="507">
                  <c:v>52.8738977153096</c:v>
                </c:pt>
                <c:pt idx="508">
                  <c:v>29.4964095745574</c:v>
                </c:pt>
                <c:pt idx="509">
                  <c:v>81.1493321166644</c:v>
                </c:pt>
                <c:pt idx="510">
                  <c:v>36.7824032902267</c:v>
                </c:pt>
                <c:pt idx="511">
                  <c:v>58.5830036935425</c:v>
                </c:pt>
                <c:pt idx="512">
                  <c:v>29.4544465455857</c:v>
                </c:pt>
                <c:pt idx="513">
                  <c:v>85.861422584476</c:v>
                </c:pt>
                <c:pt idx="514">
                  <c:v>38.8051363892964</c:v>
                </c:pt>
                <c:pt idx="515">
                  <c:v>52.8738977153096</c:v>
                </c:pt>
                <c:pt idx="516">
                  <c:v>29.4964095745574</c:v>
                </c:pt>
                <c:pt idx="517">
                  <c:v>81.1493321166644</c:v>
                </c:pt>
                <c:pt idx="518">
                  <c:v>36.7824032902267</c:v>
                </c:pt>
                <c:pt idx="519">
                  <c:v>58.5830036935425</c:v>
                </c:pt>
                <c:pt idx="520">
                  <c:v>29.4544465455857</c:v>
                </c:pt>
                <c:pt idx="521">
                  <c:v>85.861422584476</c:v>
                </c:pt>
                <c:pt idx="522">
                  <c:v>38.8051363892964</c:v>
                </c:pt>
                <c:pt idx="523">
                  <c:v>52.8738977153096</c:v>
                </c:pt>
                <c:pt idx="524">
                  <c:v>29.4964095745574</c:v>
                </c:pt>
                <c:pt idx="525">
                  <c:v>81.1493321166644</c:v>
                </c:pt>
                <c:pt idx="526">
                  <c:v>36.7824032902267</c:v>
                </c:pt>
                <c:pt idx="527">
                  <c:v>58.5830036935425</c:v>
                </c:pt>
                <c:pt idx="528">
                  <c:v>29.4544465455857</c:v>
                </c:pt>
                <c:pt idx="529">
                  <c:v>85.861422584476</c:v>
                </c:pt>
                <c:pt idx="530">
                  <c:v>38.8051363892964</c:v>
                </c:pt>
                <c:pt idx="531">
                  <c:v>52.8738977153096</c:v>
                </c:pt>
                <c:pt idx="532">
                  <c:v>29.4964095745574</c:v>
                </c:pt>
                <c:pt idx="533">
                  <c:v>81.1493321166644</c:v>
                </c:pt>
                <c:pt idx="534">
                  <c:v>36.7824032902267</c:v>
                </c:pt>
                <c:pt idx="535">
                  <c:v>58.5830036935425</c:v>
                </c:pt>
                <c:pt idx="536">
                  <c:v>29.4544465455857</c:v>
                </c:pt>
                <c:pt idx="537">
                  <c:v>85.861422584476</c:v>
                </c:pt>
                <c:pt idx="538">
                  <c:v>38.8051363892964</c:v>
                </c:pt>
                <c:pt idx="539">
                  <c:v>52.8738977153096</c:v>
                </c:pt>
                <c:pt idx="540">
                  <c:v>29.4964095745574</c:v>
                </c:pt>
                <c:pt idx="541">
                  <c:v>81.1493321166644</c:v>
                </c:pt>
                <c:pt idx="542">
                  <c:v>36.7824032902267</c:v>
                </c:pt>
                <c:pt idx="543">
                  <c:v>58.5830036935425</c:v>
                </c:pt>
                <c:pt idx="544">
                  <c:v>29.4544465455857</c:v>
                </c:pt>
                <c:pt idx="545">
                  <c:v>85.861422584476</c:v>
                </c:pt>
                <c:pt idx="546">
                  <c:v>38.8051363892964</c:v>
                </c:pt>
                <c:pt idx="547">
                  <c:v>52.8738977153096</c:v>
                </c:pt>
                <c:pt idx="548">
                  <c:v>29.4964095745574</c:v>
                </c:pt>
                <c:pt idx="549">
                  <c:v>81.1493321166644</c:v>
                </c:pt>
                <c:pt idx="550">
                  <c:v>36.7824032902267</c:v>
                </c:pt>
                <c:pt idx="551">
                  <c:v>58.5830036935425</c:v>
                </c:pt>
                <c:pt idx="552">
                  <c:v>29.4544465455857</c:v>
                </c:pt>
                <c:pt idx="553">
                  <c:v>85.861422584476</c:v>
                </c:pt>
                <c:pt idx="554">
                  <c:v>38.8051363892964</c:v>
                </c:pt>
                <c:pt idx="555">
                  <c:v>52.8738977153096</c:v>
                </c:pt>
                <c:pt idx="556">
                  <c:v>29.4964095745574</c:v>
                </c:pt>
                <c:pt idx="557">
                  <c:v>81.1493321166644</c:v>
                </c:pt>
                <c:pt idx="558">
                  <c:v>36.7824032902267</c:v>
                </c:pt>
                <c:pt idx="559">
                  <c:v>58.5830036935425</c:v>
                </c:pt>
                <c:pt idx="560">
                  <c:v>29.4544465455857</c:v>
                </c:pt>
                <c:pt idx="561">
                  <c:v>85.861422584476</c:v>
                </c:pt>
                <c:pt idx="562">
                  <c:v>38.8051363892964</c:v>
                </c:pt>
                <c:pt idx="563">
                  <c:v>52.8738977153096</c:v>
                </c:pt>
                <c:pt idx="564">
                  <c:v>29.4964095745574</c:v>
                </c:pt>
                <c:pt idx="565">
                  <c:v>81.1493321166644</c:v>
                </c:pt>
                <c:pt idx="566">
                  <c:v>36.7824032902267</c:v>
                </c:pt>
                <c:pt idx="567">
                  <c:v>58.5830036935425</c:v>
                </c:pt>
                <c:pt idx="568">
                  <c:v>29.4544465455857</c:v>
                </c:pt>
                <c:pt idx="569">
                  <c:v>85.861422584476</c:v>
                </c:pt>
                <c:pt idx="570">
                  <c:v>38.8051363892964</c:v>
                </c:pt>
                <c:pt idx="571">
                  <c:v>52.8738977153096</c:v>
                </c:pt>
                <c:pt idx="572">
                  <c:v>29.4964095745574</c:v>
                </c:pt>
                <c:pt idx="573">
                  <c:v>81.1493321166644</c:v>
                </c:pt>
                <c:pt idx="574">
                  <c:v>36.7824032902267</c:v>
                </c:pt>
                <c:pt idx="575">
                  <c:v>58.5830036935425</c:v>
                </c:pt>
                <c:pt idx="576">
                  <c:v>29.4544465455857</c:v>
                </c:pt>
                <c:pt idx="577">
                  <c:v>85.861422584476</c:v>
                </c:pt>
                <c:pt idx="578">
                  <c:v>38.8051363892964</c:v>
                </c:pt>
                <c:pt idx="579">
                  <c:v>52.8738977153096</c:v>
                </c:pt>
                <c:pt idx="580">
                  <c:v>29.4964095745574</c:v>
                </c:pt>
                <c:pt idx="581">
                  <c:v>81.1493321166644</c:v>
                </c:pt>
                <c:pt idx="582">
                  <c:v>36.7824032902267</c:v>
                </c:pt>
                <c:pt idx="583">
                  <c:v>58.5830036935425</c:v>
                </c:pt>
                <c:pt idx="584">
                  <c:v>29.4544465455857</c:v>
                </c:pt>
                <c:pt idx="585">
                  <c:v>85.861422584476</c:v>
                </c:pt>
                <c:pt idx="586">
                  <c:v>38.8051363892964</c:v>
                </c:pt>
                <c:pt idx="587">
                  <c:v>52.8738977153096</c:v>
                </c:pt>
                <c:pt idx="588">
                  <c:v>29.4964095745574</c:v>
                </c:pt>
                <c:pt idx="589">
                  <c:v>81.1493321166644</c:v>
                </c:pt>
                <c:pt idx="590">
                  <c:v>36.7824032902267</c:v>
                </c:pt>
                <c:pt idx="591">
                  <c:v>58.5830036935425</c:v>
                </c:pt>
                <c:pt idx="592">
                  <c:v>29.4544465455857</c:v>
                </c:pt>
                <c:pt idx="593">
                  <c:v>85.861422584476</c:v>
                </c:pt>
                <c:pt idx="594">
                  <c:v>38.8051363892964</c:v>
                </c:pt>
                <c:pt idx="595">
                  <c:v>52.8738977153096</c:v>
                </c:pt>
                <c:pt idx="596">
                  <c:v>29.4964095745574</c:v>
                </c:pt>
                <c:pt idx="597">
                  <c:v>81.1493321166644</c:v>
                </c:pt>
                <c:pt idx="598">
                  <c:v>36.7824032902267</c:v>
                </c:pt>
                <c:pt idx="599">
                  <c:v>58.5830036935425</c:v>
                </c:pt>
                <c:pt idx="600">
                  <c:v>29.4544465455857</c:v>
                </c:pt>
                <c:pt idx="601">
                  <c:v>85.861422584476</c:v>
                </c:pt>
                <c:pt idx="602">
                  <c:v>38.8051363892964</c:v>
                </c:pt>
                <c:pt idx="603">
                  <c:v>52.8738977153096</c:v>
                </c:pt>
                <c:pt idx="604">
                  <c:v>29.4964095745574</c:v>
                </c:pt>
                <c:pt idx="605">
                  <c:v>81.1493321166644</c:v>
                </c:pt>
                <c:pt idx="606">
                  <c:v>36.7824032902267</c:v>
                </c:pt>
                <c:pt idx="607">
                  <c:v>58.5830036935425</c:v>
                </c:pt>
                <c:pt idx="608">
                  <c:v>29.4544465455857</c:v>
                </c:pt>
                <c:pt idx="609">
                  <c:v>85.861422584476</c:v>
                </c:pt>
                <c:pt idx="610">
                  <c:v>38.8051363892964</c:v>
                </c:pt>
                <c:pt idx="611">
                  <c:v>52.8738977153096</c:v>
                </c:pt>
                <c:pt idx="612">
                  <c:v>29.4964095745574</c:v>
                </c:pt>
                <c:pt idx="613">
                  <c:v>81.1493321166644</c:v>
                </c:pt>
                <c:pt idx="614">
                  <c:v>36.7824032902267</c:v>
                </c:pt>
                <c:pt idx="615">
                  <c:v>58.5830036935425</c:v>
                </c:pt>
                <c:pt idx="616">
                  <c:v>29.4544465455857</c:v>
                </c:pt>
                <c:pt idx="617">
                  <c:v>85.861422584476</c:v>
                </c:pt>
                <c:pt idx="618">
                  <c:v>38.8051363892964</c:v>
                </c:pt>
                <c:pt idx="619">
                  <c:v>52.8738977153096</c:v>
                </c:pt>
                <c:pt idx="620">
                  <c:v>29.4964095745574</c:v>
                </c:pt>
                <c:pt idx="621">
                  <c:v>81.1493321166644</c:v>
                </c:pt>
                <c:pt idx="622">
                  <c:v>36.7824032902267</c:v>
                </c:pt>
                <c:pt idx="623">
                  <c:v>58.5830036935425</c:v>
                </c:pt>
                <c:pt idx="624">
                  <c:v>29.4544465455857</c:v>
                </c:pt>
                <c:pt idx="625">
                  <c:v>85.861422584476</c:v>
                </c:pt>
                <c:pt idx="626">
                  <c:v>38.8051363892964</c:v>
                </c:pt>
                <c:pt idx="627">
                  <c:v>52.8738977153096</c:v>
                </c:pt>
                <c:pt idx="628">
                  <c:v>29.4964095745574</c:v>
                </c:pt>
                <c:pt idx="629">
                  <c:v>81.1493321166644</c:v>
                </c:pt>
                <c:pt idx="630">
                  <c:v>36.7824032902267</c:v>
                </c:pt>
                <c:pt idx="631">
                  <c:v>58.5830036935425</c:v>
                </c:pt>
                <c:pt idx="632">
                  <c:v>29.4544465455857</c:v>
                </c:pt>
                <c:pt idx="633">
                  <c:v>85.861422584476</c:v>
                </c:pt>
                <c:pt idx="634">
                  <c:v>38.8051363892964</c:v>
                </c:pt>
                <c:pt idx="635">
                  <c:v>52.8738977153096</c:v>
                </c:pt>
                <c:pt idx="636">
                  <c:v>29.4964095745574</c:v>
                </c:pt>
                <c:pt idx="637">
                  <c:v>81.1493321166644</c:v>
                </c:pt>
                <c:pt idx="638">
                  <c:v>36.7824032902267</c:v>
                </c:pt>
                <c:pt idx="639">
                  <c:v>58.5830036935425</c:v>
                </c:pt>
                <c:pt idx="640">
                  <c:v>29.4544465455857</c:v>
                </c:pt>
                <c:pt idx="641">
                  <c:v>85.861422584476</c:v>
                </c:pt>
                <c:pt idx="642">
                  <c:v>38.8051363892964</c:v>
                </c:pt>
                <c:pt idx="643">
                  <c:v>52.8738977153096</c:v>
                </c:pt>
                <c:pt idx="644">
                  <c:v>29.4964095745574</c:v>
                </c:pt>
                <c:pt idx="645">
                  <c:v>81.1493321166644</c:v>
                </c:pt>
                <c:pt idx="646">
                  <c:v>36.7824032902267</c:v>
                </c:pt>
                <c:pt idx="647">
                  <c:v>58.5830036935425</c:v>
                </c:pt>
                <c:pt idx="648">
                  <c:v>29.4544465455857</c:v>
                </c:pt>
                <c:pt idx="649">
                  <c:v>85.861422584476</c:v>
                </c:pt>
                <c:pt idx="650">
                  <c:v>38.8051363892964</c:v>
                </c:pt>
                <c:pt idx="651">
                  <c:v>52.8738977153096</c:v>
                </c:pt>
                <c:pt idx="652">
                  <c:v>29.4964095745574</c:v>
                </c:pt>
                <c:pt idx="653">
                  <c:v>81.1493321166644</c:v>
                </c:pt>
                <c:pt idx="654">
                  <c:v>36.7824032902267</c:v>
                </c:pt>
                <c:pt idx="655">
                  <c:v>58.5830036935425</c:v>
                </c:pt>
                <c:pt idx="656">
                  <c:v>29.4544465455857</c:v>
                </c:pt>
                <c:pt idx="657">
                  <c:v>85.861422584476</c:v>
                </c:pt>
                <c:pt idx="658">
                  <c:v>38.8051363892964</c:v>
                </c:pt>
                <c:pt idx="659">
                  <c:v>52.8738977153096</c:v>
                </c:pt>
                <c:pt idx="660">
                  <c:v>29.4964095745574</c:v>
                </c:pt>
                <c:pt idx="661">
                  <c:v>81.1493321166644</c:v>
                </c:pt>
                <c:pt idx="662">
                  <c:v>36.7824032902267</c:v>
                </c:pt>
                <c:pt idx="663">
                  <c:v>58.5830036935425</c:v>
                </c:pt>
                <c:pt idx="664">
                  <c:v>29.4544465455857</c:v>
                </c:pt>
                <c:pt idx="665">
                  <c:v>85.861422584476</c:v>
                </c:pt>
                <c:pt idx="666">
                  <c:v>38.8051363892964</c:v>
                </c:pt>
                <c:pt idx="667">
                  <c:v>52.8738977153096</c:v>
                </c:pt>
                <c:pt idx="668">
                  <c:v>29.4964095745574</c:v>
                </c:pt>
                <c:pt idx="669">
                  <c:v>81.1493321166644</c:v>
                </c:pt>
                <c:pt idx="670">
                  <c:v>36.7824032902267</c:v>
                </c:pt>
                <c:pt idx="671">
                  <c:v>58.5830036935425</c:v>
                </c:pt>
                <c:pt idx="672">
                  <c:v>29.4544465455857</c:v>
                </c:pt>
                <c:pt idx="673">
                  <c:v>85.861422584476</c:v>
                </c:pt>
                <c:pt idx="674">
                  <c:v>38.8051363892964</c:v>
                </c:pt>
                <c:pt idx="675">
                  <c:v>52.8738977153096</c:v>
                </c:pt>
                <c:pt idx="676">
                  <c:v>29.4964095745574</c:v>
                </c:pt>
                <c:pt idx="677">
                  <c:v>81.1493321166644</c:v>
                </c:pt>
                <c:pt idx="678">
                  <c:v>36.7824032902267</c:v>
                </c:pt>
                <c:pt idx="679">
                  <c:v>58.5830036935425</c:v>
                </c:pt>
                <c:pt idx="680">
                  <c:v>29.4544465455857</c:v>
                </c:pt>
                <c:pt idx="681">
                  <c:v>85.861422584476</c:v>
                </c:pt>
                <c:pt idx="682">
                  <c:v>38.8051363892964</c:v>
                </c:pt>
                <c:pt idx="683">
                  <c:v>52.8738977153096</c:v>
                </c:pt>
                <c:pt idx="684">
                  <c:v>29.4964095745574</c:v>
                </c:pt>
                <c:pt idx="685">
                  <c:v>81.1493321166644</c:v>
                </c:pt>
                <c:pt idx="686">
                  <c:v>36.7824032902267</c:v>
                </c:pt>
                <c:pt idx="687">
                  <c:v>58.5830036935425</c:v>
                </c:pt>
                <c:pt idx="688">
                  <c:v>29.4544465455857</c:v>
                </c:pt>
                <c:pt idx="689">
                  <c:v>85.861422584476</c:v>
                </c:pt>
                <c:pt idx="690">
                  <c:v>38.8051363892964</c:v>
                </c:pt>
                <c:pt idx="691">
                  <c:v>52.8738977153096</c:v>
                </c:pt>
                <c:pt idx="692">
                  <c:v>29.4964095745574</c:v>
                </c:pt>
                <c:pt idx="693">
                  <c:v>81.1493321166644</c:v>
                </c:pt>
                <c:pt idx="694">
                  <c:v>36.7824032902267</c:v>
                </c:pt>
                <c:pt idx="695">
                  <c:v>58.5830036935425</c:v>
                </c:pt>
                <c:pt idx="696">
                  <c:v>29.4544465455857</c:v>
                </c:pt>
                <c:pt idx="697">
                  <c:v>85.861422584476</c:v>
                </c:pt>
                <c:pt idx="698">
                  <c:v>38.8051363892964</c:v>
                </c:pt>
                <c:pt idx="699">
                  <c:v>52.8738977153096</c:v>
                </c:pt>
                <c:pt idx="700">
                  <c:v>29.4964095745574</c:v>
                </c:pt>
                <c:pt idx="701">
                  <c:v>81.1493321166644</c:v>
                </c:pt>
                <c:pt idx="702">
                  <c:v>36.7824032902267</c:v>
                </c:pt>
                <c:pt idx="703">
                  <c:v>58.5830036935425</c:v>
                </c:pt>
                <c:pt idx="704">
                  <c:v>29.4544465455857</c:v>
                </c:pt>
                <c:pt idx="705">
                  <c:v>85.861422584476</c:v>
                </c:pt>
                <c:pt idx="706">
                  <c:v>38.8051363892964</c:v>
                </c:pt>
                <c:pt idx="707">
                  <c:v>52.8738977153096</c:v>
                </c:pt>
                <c:pt idx="708">
                  <c:v>29.4964095745574</c:v>
                </c:pt>
                <c:pt idx="709">
                  <c:v>81.1493321166644</c:v>
                </c:pt>
                <c:pt idx="710">
                  <c:v>36.7824032902267</c:v>
                </c:pt>
                <c:pt idx="711">
                  <c:v>58.5830036935425</c:v>
                </c:pt>
                <c:pt idx="712">
                  <c:v>29.4544465455857</c:v>
                </c:pt>
                <c:pt idx="713">
                  <c:v>85.861422584476</c:v>
                </c:pt>
                <c:pt idx="714">
                  <c:v>38.8051363892964</c:v>
                </c:pt>
                <c:pt idx="715">
                  <c:v>52.8738977153096</c:v>
                </c:pt>
                <c:pt idx="716">
                  <c:v>29.4964095745574</c:v>
                </c:pt>
                <c:pt idx="717">
                  <c:v>81.1493321166644</c:v>
                </c:pt>
                <c:pt idx="718">
                  <c:v>36.7824032902267</c:v>
                </c:pt>
                <c:pt idx="719">
                  <c:v>58.5830036935425</c:v>
                </c:pt>
                <c:pt idx="720">
                  <c:v>29.4544465455857</c:v>
                </c:pt>
                <c:pt idx="721">
                  <c:v>85.861422584476</c:v>
                </c:pt>
                <c:pt idx="722">
                  <c:v>38.8051363892964</c:v>
                </c:pt>
                <c:pt idx="723">
                  <c:v>52.8738977153096</c:v>
                </c:pt>
                <c:pt idx="724">
                  <c:v>29.4964095745574</c:v>
                </c:pt>
                <c:pt idx="725">
                  <c:v>81.1493321166644</c:v>
                </c:pt>
                <c:pt idx="726">
                  <c:v>36.7824032902267</c:v>
                </c:pt>
                <c:pt idx="727">
                  <c:v>58.5830036935425</c:v>
                </c:pt>
                <c:pt idx="728">
                  <c:v>29.4544465455857</c:v>
                </c:pt>
                <c:pt idx="729">
                  <c:v>85.861422584476</c:v>
                </c:pt>
                <c:pt idx="730">
                  <c:v>38.8051363892964</c:v>
                </c:pt>
                <c:pt idx="731">
                  <c:v>52.8738977153096</c:v>
                </c:pt>
                <c:pt idx="732">
                  <c:v>29.4964095745574</c:v>
                </c:pt>
                <c:pt idx="733">
                  <c:v>81.1493321166644</c:v>
                </c:pt>
                <c:pt idx="734">
                  <c:v>36.7824032902267</c:v>
                </c:pt>
                <c:pt idx="735">
                  <c:v>58.5830036935425</c:v>
                </c:pt>
                <c:pt idx="736">
                  <c:v>29.4544465455857</c:v>
                </c:pt>
                <c:pt idx="737">
                  <c:v>85.861422584476</c:v>
                </c:pt>
                <c:pt idx="738">
                  <c:v>38.8051363892964</c:v>
                </c:pt>
                <c:pt idx="739">
                  <c:v>52.8738977153096</c:v>
                </c:pt>
                <c:pt idx="740">
                  <c:v>29.4964095745574</c:v>
                </c:pt>
                <c:pt idx="741">
                  <c:v>81.1493321166644</c:v>
                </c:pt>
                <c:pt idx="742">
                  <c:v>36.7824032902267</c:v>
                </c:pt>
                <c:pt idx="743">
                  <c:v>58.5830036935425</c:v>
                </c:pt>
                <c:pt idx="744">
                  <c:v>29.4544465455857</c:v>
                </c:pt>
                <c:pt idx="745">
                  <c:v>85.861422584476</c:v>
                </c:pt>
                <c:pt idx="746">
                  <c:v>38.8051363892964</c:v>
                </c:pt>
                <c:pt idx="747">
                  <c:v>52.8738977153096</c:v>
                </c:pt>
                <c:pt idx="748">
                  <c:v>29.4964095745574</c:v>
                </c:pt>
                <c:pt idx="749">
                  <c:v>81.1493321166644</c:v>
                </c:pt>
                <c:pt idx="750">
                  <c:v>36.7824032902267</c:v>
                </c:pt>
                <c:pt idx="751">
                  <c:v>58.5830036935425</c:v>
                </c:pt>
                <c:pt idx="752">
                  <c:v>29.4544465455857</c:v>
                </c:pt>
                <c:pt idx="753">
                  <c:v>85.861422584476</c:v>
                </c:pt>
                <c:pt idx="754">
                  <c:v>38.8051363892964</c:v>
                </c:pt>
                <c:pt idx="755">
                  <c:v>52.8738977153096</c:v>
                </c:pt>
                <c:pt idx="756">
                  <c:v>29.4964095745574</c:v>
                </c:pt>
                <c:pt idx="757">
                  <c:v>81.1493321166644</c:v>
                </c:pt>
                <c:pt idx="758">
                  <c:v>36.7824032902267</c:v>
                </c:pt>
                <c:pt idx="759">
                  <c:v>58.5830036935425</c:v>
                </c:pt>
                <c:pt idx="760">
                  <c:v>29.4544465455857</c:v>
                </c:pt>
                <c:pt idx="761">
                  <c:v>85.861422584476</c:v>
                </c:pt>
                <c:pt idx="762">
                  <c:v>38.8051363892964</c:v>
                </c:pt>
                <c:pt idx="763">
                  <c:v>52.8738977153096</c:v>
                </c:pt>
                <c:pt idx="764">
                  <c:v>29.4964095745574</c:v>
                </c:pt>
                <c:pt idx="765">
                  <c:v>81.1493321166644</c:v>
                </c:pt>
                <c:pt idx="766">
                  <c:v>36.7824032902267</c:v>
                </c:pt>
                <c:pt idx="767">
                  <c:v>58.5830036935425</c:v>
                </c:pt>
                <c:pt idx="768">
                  <c:v>29.4544465455857</c:v>
                </c:pt>
                <c:pt idx="769">
                  <c:v>85.861422584476</c:v>
                </c:pt>
                <c:pt idx="770">
                  <c:v>38.8051363892964</c:v>
                </c:pt>
                <c:pt idx="771">
                  <c:v>52.8738977153096</c:v>
                </c:pt>
                <c:pt idx="772">
                  <c:v>29.4964095745574</c:v>
                </c:pt>
                <c:pt idx="773">
                  <c:v>81.1493321166644</c:v>
                </c:pt>
                <c:pt idx="774">
                  <c:v>36.7824032902267</c:v>
                </c:pt>
                <c:pt idx="775">
                  <c:v>58.5830036935425</c:v>
                </c:pt>
                <c:pt idx="776">
                  <c:v>29.4544465455857</c:v>
                </c:pt>
                <c:pt idx="777">
                  <c:v>85.861422584476</c:v>
                </c:pt>
                <c:pt idx="778">
                  <c:v>38.8051363892964</c:v>
                </c:pt>
                <c:pt idx="779">
                  <c:v>52.8738977153096</c:v>
                </c:pt>
                <c:pt idx="780">
                  <c:v>29.4964095745574</c:v>
                </c:pt>
                <c:pt idx="781">
                  <c:v>81.1493321166644</c:v>
                </c:pt>
                <c:pt idx="782">
                  <c:v>36.7824032902267</c:v>
                </c:pt>
                <c:pt idx="783">
                  <c:v>58.5830036935425</c:v>
                </c:pt>
                <c:pt idx="784">
                  <c:v>29.4544465455857</c:v>
                </c:pt>
                <c:pt idx="785">
                  <c:v>85.861422584476</c:v>
                </c:pt>
                <c:pt idx="786">
                  <c:v>38.8051363892964</c:v>
                </c:pt>
                <c:pt idx="787">
                  <c:v>52.8738977153096</c:v>
                </c:pt>
                <c:pt idx="788">
                  <c:v>29.4964095745574</c:v>
                </c:pt>
                <c:pt idx="789">
                  <c:v>81.1493321166644</c:v>
                </c:pt>
                <c:pt idx="790">
                  <c:v>36.7824032902267</c:v>
                </c:pt>
                <c:pt idx="791">
                  <c:v>58.5830036935425</c:v>
                </c:pt>
                <c:pt idx="792">
                  <c:v>29.4544465455857</c:v>
                </c:pt>
                <c:pt idx="793">
                  <c:v>85.861422584476</c:v>
                </c:pt>
                <c:pt idx="794">
                  <c:v>38.8051363892964</c:v>
                </c:pt>
                <c:pt idx="795">
                  <c:v>52.8738977153096</c:v>
                </c:pt>
                <c:pt idx="796">
                  <c:v>29.4964095745574</c:v>
                </c:pt>
                <c:pt idx="797">
                  <c:v>81.1493321166644</c:v>
                </c:pt>
                <c:pt idx="798">
                  <c:v>36.7824032902267</c:v>
                </c:pt>
                <c:pt idx="799">
                  <c:v>58.5830036935425</c:v>
                </c:pt>
                <c:pt idx="800">
                  <c:v>29.4544465455857</c:v>
                </c:pt>
                <c:pt idx="801">
                  <c:v>85.861422584476</c:v>
                </c:pt>
                <c:pt idx="802">
                  <c:v>38.8051363892964</c:v>
                </c:pt>
                <c:pt idx="803">
                  <c:v>52.8738977153096</c:v>
                </c:pt>
                <c:pt idx="804">
                  <c:v>29.4964095745574</c:v>
                </c:pt>
                <c:pt idx="805">
                  <c:v>81.1493321166644</c:v>
                </c:pt>
                <c:pt idx="806">
                  <c:v>36.7824032902267</c:v>
                </c:pt>
                <c:pt idx="807">
                  <c:v>58.5830036935425</c:v>
                </c:pt>
                <c:pt idx="808">
                  <c:v>29.4544465455857</c:v>
                </c:pt>
                <c:pt idx="809">
                  <c:v>85.861422584476</c:v>
                </c:pt>
                <c:pt idx="810">
                  <c:v>38.8051363892964</c:v>
                </c:pt>
                <c:pt idx="811">
                  <c:v>52.8738977153096</c:v>
                </c:pt>
                <c:pt idx="812">
                  <c:v>29.4964095745574</c:v>
                </c:pt>
                <c:pt idx="813">
                  <c:v>81.1493321166644</c:v>
                </c:pt>
                <c:pt idx="814">
                  <c:v>36.7824032902267</c:v>
                </c:pt>
                <c:pt idx="815">
                  <c:v>58.5830036935425</c:v>
                </c:pt>
                <c:pt idx="816">
                  <c:v>29.4544465455857</c:v>
                </c:pt>
                <c:pt idx="817">
                  <c:v>85.861422584476</c:v>
                </c:pt>
                <c:pt idx="818">
                  <c:v>38.8051363892964</c:v>
                </c:pt>
                <c:pt idx="819">
                  <c:v>52.8738977153096</c:v>
                </c:pt>
                <c:pt idx="820">
                  <c:v>29.4964095745574</c:v>
                </c:pt>
                <c:pt idx="821">
                  <c:v>81.1493321166644</c:v>
                </c:pt>
                <c:pt idx="822">
                  <c:v>36.7824032902267</c:v>
                </c:pt>
                <c:pt idx="823">
                  <c:v>58.5830036935425</c:v>
                </c:pt>
                <c:pt idx="824">
                  <c:v>29.4544465455857</c:v>
                </c:pt>
                <c:pt idx="825">
                  <c:v>85.861422584476</c:v>
                </c:pt>
                <c:pt idx="826">
                  <c:v>38.8051363892964</c:v>
                </c:pt>
                <c:pt idx="827">
                  <c:v>52.8738977153096</c:v>
                </c:pt>
                <c:pt idx="828">
                  <c:v>29.4964095745574</c:v>
                </c:pt>
                <c:pt idx="829">
                  <c:v>81.1493321166644</c:v>
                </c:pt>
                <c:pt idx="830">
                  <c:v>36.7824032902267</c:v>
                </c:pt>
                <c:pt idx="831">
                  <c:v>58.5830036935425</c:v>
                </c:pt>
                <c:pt idx="832">
                  <c:v>29.4544465455857</c:v>
                </c:pt>
                <c:pt idx="833">
                  <c:v>85.861422584476</c:v>
                </c:pt>
                <c:pt idx="834">
                  <c:v>38.8051363892964</c:v>
                </c:pt>
                <c:pt idx="835">
                  <c:v>52.8738977153096</c:v>
                </c:pt>
                <c:pt idx="836">
                  <c:v>29.4964095745574</c:v>
                </c:pt>
                <c:pt idx="837">
                  <c:v>81.1493321166644</c:v>
                </c:pt>
                <c:pt idx="838">
                  <c:v>36.7824032902267</c:v>
                </c:pt>
                <c:pt idx="839">
                  <c:v>58.5830036935425</c:v>
                </c:pt>
                <c:pt idx="840">
                  <c:v>29.4544465455857</c:v>
                </c:pt>
                <c:pt idx="841">
                  <c:v>85.861422584476</c:v>
                </c:pt>
                <c:pt idx="842">
                  <c:v>38.8051363892964</c:v>
                </c:pt>
                <c:pt idx="843">
                  <c:v>52.8738977153096</c:v>
                </c:pt>
                <c:pt idx="844">
                  <c:v>29.4964095745574</c:v>
                </c:pt>
                <c:pt idx="845">
                  <c:v>81.1493321166644</c:v>
                </c:pt>
                <c:pt idx="846">
                  <c:v>36.7824032902267</c:v>
                </c:pt>
                <c:pt idx="847">
                  <c:v>58.5830036935425</c:v>
                </c:pt>
                <c:pt idx="848">
                  <c:v>29.4544465455857</c:v>
                </c:pt>
                <c:pt idx="849">
                  <c:v>85.861422584476</c:v>
                </c:pt>
                <c:pt idx="850">
                  <c:v>38.8051363892964</c:v>
                </c:pt>
                <c:pt idx="851">
                  <c:v>52.8738977153096</c:v>
                </c:pt>
                <c:pt idx="852">
                  <c:v>29.4964095745574</c:v>
                </c:pt>
                <c:pt idx="853">
                  <c:v>81.1493321166644</c:v>
                </c:pt>
                <c:pt idx="854">
                  <c:v>36.7824032902267</c:v>
                </c:pt>
                <c:pt idx="855">
                  <c:v>58.5830036935425</c:v>
                </c:pt>
                <c:pt idx="856">
                  <c:v>29.4544465455857</c:v>
                </c:pt>
                <c:pt idx="857">
                  <c:v>85.861422584476</c:v>
                </c:pt>
                <c:pt idx="858">
                  <c:v>38.8051363892964</c:v>
                </c:pt>
                <c:pt idx="859">
                  <c:v>52.8738977153096</c:v>
                </c:pt>
                <c:pt idx="860">
                  <c:v>29.4964095745574</c:v>
                </c:pt>
                <c:pt idx="861">
                  <c:v>81.1493321166644</c:v>
                </c:pt>
                <c:pt idx="862">
                  <c:v>36.7824032902267</c:v>
                </c:pt>
                <c:pt idx="863">
                  <c:v>58.5830036935425</c:v>
                </c:pt>
                <c:pt idx="864">
                  <c:v>29.4544465455857</c:v>
                </c:pt>
                <c:pt idx="865">
                  <c:v>85.861422584476</c:v>
                </c:pt>
                <c:pt idx="866">
                  <c:v>38.8051363892964</c:v>
                </c:pt>
                <c:pt idx="867">
                  <c:v>52.8738977153096</c:v>
                </c:pt>
                <c:pt idx="868">
                  <c:v>29.4964095745574</c:v>
                </c:pt>
                <c:pt idx="869">
                  <c:v>81.1493321166644</c:v>
                </c:pt>
                <c:pt idx="870">
                  <c:v>36.7824032902267</c:v>
                </c:pt>
                <c:pt idx="871">
                  <c:v>58.5830036935425</c:v>
                </c:pt>
                <c:pt idx="872">
                  <c:v>29.4544465455857</c:v>
                </c:pt>
                <c:pt idx="873">
                  <c:v>85.861422584476</c:v>
                </c:pt>
                <c:pt idx="874">
                  <c:v>38.8051363892964</c:v>
                </c:pt>
                <c:pt idx="875">
                  <c:v>52.8738977153096</c:v>
                </c:pt>
                <c:pt idx="876">
                  <c:v>29.4964095745574</c:v>
                </c:pt>
                <c:pt idx="877">
                  <c:v>81.1493321166644</c:v>
                </c:pt>
                <c:pt idx="878">
                  <c:v>36.7824032902267</c:v>
                </c:pt>
                <c:pt idx="879">
                  <c:v>58.5830036935425</c:v>
                </c:pt>
                <c:pt idx="880">
                  <c:v>29.4544465455857</c:v>
                </c:pt>
                <c:pt idx="881">
                  <c:v>85.861422584476</c:v>
                </c:pt>
                <c:pt idx="882">
                  <c:v>38.8051363892964</c:v>
                </c:pt>
                <c:pt idx="883">
                  <c:v>52.8738977153096</c:v>
                </c:pt>
                <c:pt idx="884">
                  <c:v>29.4964095745574</c:v>
                </c:pt>
                <c:pt idx="885">
                  <c:v>81.1493321166644</c:v>
                </c:pt>
                <c:pt idx="886">
                  <c:v>36.7824032902267</c:v>
                </c:pt>
                <c:pt idx="887">
                  <c:v>58.5830036935425</c:v>
                </c:pt>
                <c:pt idx="888">
                  <c:v>29.4544465455857</c:v>
                </c:pt>
                <c:pt idx="889">
                  <c:v>85.861422584476</c:v>
                </c:pt>
                <c:pt idx="890">
                  <c:v>38.8051363892964</c:v>
                </c:pt>
                <c:pt idx="891">
                  <c:v>52.8738977153096</c:v>
                </c:pt>
                <c:pt idx="892">
                  <c:v>29.4964095745574</c:v>
                </c:pt>
                <c:pt idx="893">
                  <c:v>81.1493321166644</c:v>
                </c:pt>
                <c:pt idx="894">
                  <c:v>36.7824032902267</c:v>
                </c:pt>
                <c:pt idx="895">
                  <c:v>58.5830036935425</c:v>
                </c:pt>
                <c:pt idx="896">
                  <c:v>29.4544465455857</c:v>
                </c:pt>
                <c:pt idx="897">
                  <c:v>85.861422584476</c:v>
                </c:pt>
                <c:pt idx="898">
                  <c:v>38.8051363892964</c:v>
                </c:pt>
                <c:pt idx="899">
                  <c:v>52.8738977153096</c:v>
                </c:pt>
                <c:pt idx="900">
                  <c:v>29.4964095745574</c:v>
                </c:pt>
                <c:pt idx="901">
                  <c:v>81.1493321166644</c:v>
                </c:pt>
                <c:pt idx="902">
                  <c:v>36.7824032902267</c:v>
                </c:pt>
                <c:pt idx="903">
                  <c:v>58.5830036935425</c:v>
                </c:pt>
                <c:pt idx="904">
                  <c:v>29.4544465455857</c:v>
                </c:pt>
                <c:pt idx="905">
                  <c:v>85.861422584476</c:v>
                </c:pt>
                <c:pt idx="906">
                  <c:v>38.8051363892964</c:v>
                </c:pt>
                <c:pt idx="907">
                  <c:v>52.8738977153096</c:v>
                </c:pt>
                <c:pt idx="908">
                  <c:v>29.4964095745574</c:v>
                </c:pt>
                <c:pt idx="909">
                  <c:v>81.1493321166644</c:v>
                </c:pt>
                <c:pt idx="910">
                  <c:v>36.7824032902267</c:v>
                </c:pt>
                <c:pt idx="911">
                  <c:v>58.5830036935425</c:v>
                </c:pt>
                <c:pt idx="912">
                  <c:v>29.4544465455857</c:v>
                </c:pt>
                <c:pt idx="913">
                  <c:v>85.861422584476</c:v>
                </c:pt>
                <c:pt idx="914">
                  <c:v>38.8051363892964</c:v>
                </c:pt>
                <c:pt idx="915">
                  <c:v>52.8738977153096</c:v>
                </c:pt>
                <c:pt idx="916">
                  <c:v>29.4964095745574</c:v>
                </c:pt>
                <c:pt idx="917">
                  <c:v>81.1493321166644</c:v>
                </c:pt>
                <c:pt idx="918">
                  <c:v>36.7824032902267</c:v>
                </c:pt>
                <c:pt idx="919">
                  <c:v>58.5830036935425</c:v>
                </c:pt>
                <c:pt idx="920">
                  <c:v>29.4544465455857</c:v>
                </c:pt>
                <c:pt idx="921">
                  <c:v>85.861422584476</c:v>
                </c:pt>
                <c:pt idx="922">
                  <c:v>38.8051363892964</c:v>
                </c:pt>
                <c:pt idx="923">
                  <c:v>52.8738977153096</c:v>
                </c:pt>
                <c:pt idx="924">
                  <c:v>29.4964095745574</c:v>
                </c:pt>
                <c:pt idx="925">
                  <c:v>81.1493321166644</c:v>
                </c:pt>
                <c:pt idx="926">
                  <c:v>36.7824032902267</c:v>
                </c:pt>
                <c:pt idx="927">
                  <c:v>58.5830036935425</c:v>
                </c:pt>
                <c:pt idx="928">
                  <c:v>29.4544465455857</c:v>
                </c:pt>
                <c:pt idx="929">
                  <c:v>85.861422584476</c:v>
                </c:pt>
                <c:pt idx="930">
                  <c:v>38.8051363892964</c:v>
                </c:pt>
                <c:pt idx="931">
                  <c:v>52.8738977153096</c:v>
                </c:pt>
                <c:pt idx="932">
                  <c:v>29.4964095745574</c:v>
                </c:pt>
                <c:pt idx="933">
                  <c:v>81.1493321166644</c:v>
                </c:pt>
                <c:pt idx="934">
                  <c:v>36.7824032902267</c:v>
                </c:pt>
                <c:pt idx="935">
                  <c:v>58.5830036935425</c:v>
                </c:pt>
                <c:pt idx="936">
                  <c:v>29.4544465455857</c:v>
                </c:pt>
                <c:pt idx="937">
                  <c:v>85.861422584476</c:v>
                </c:pt>
                <c:pt idx="938">
                  <c:v>38.8051363892964</c:v>
                </c:pt>
                <c:pt idx="939">
                  <c:v>52.8738977153096</c:v>
                </c:pt>
                <c:pt idx="940">
                  <c:v>29.4964095745574</c:v>
                </c:pt>
                <c:pt idx="941">
                  <c:v>81.1493321166644</c:v>
                </c:pt>
                <c:pt idx="942">
                  <c:v>36.7824032902267</c:v>
                </c:pt>
                <c:pt idx="943">
                  <c:v>58.5830036935425</c:v>
                </c:pt>
                <c:pt idx="944">
                  <c:v>29.4544465455857</c:v>
                </c:pt>
                <c:pt idx="945">
                  <c:v>85.861422584476</c:v>
                </c:pt>
                <c:pt idx="946">
                  <c:v>38.8051363892964</c:v>
                </c:pt>
                <c:pt idx="947">
                  <c:v>52.8738977153096</c:v>
                </c:pt>
                <c:pt idx="948">
                  <c:v>29.4964095745574</c:v>
                </c:pt>
                <c:pt idx="949">
                  <c:v>81.1493321166644</c:v>
                </c:pt>
                <c:pt idx="950">
                  <c:v>36.7824032902267</c:v>
                </c:pt>
                <c:pt idx="951">
                  <c:v>58.5830036935425</c:v>
                </c:pt>
                <c:pt idx="952">
                  <c:v>29.4544465455857</c:v>
                </c:pt>
                <c:pt idx="953">
                  <c:v>85.861422584476</c:v>
                </c:pt>
                <c:pt idx="954">
                  <c:v>38.8051363892964</c:v>
                </c:pt>
                <c:pt idx="955">
                  <c:v>52.8738977153096</c:v>
                </c:pt>
                <c:pt idx="956">
                  <c:v>29.4964095745574</c:v>
                </c:pt>
                <c:pt idx="957">
                  <c:v>81.1493321166644</c:v>
                </c:pt>
                <c:pt idx="958">
                  <c:v>36.7824032902267</c:v>
                </c:pt>
                <c:pt idx="959">
                  <c:v>58.5830036935425</c:v>
                </c:pt>
                <c:pt idx="960">
                  <c:v>29.4544465455857</c:v>
                </c:pt>
                <c:pt idx="961">
                  <c:v>85.861422584476</c:v>
                </c:pt>
                <c:pt idx="962">
                  <c:v>38.8051363892964</c:v>
                </c:pt>
                <c:pt idx="963">
                  <c:v>52.8738977153096</c:v>
                </c:pt>
                <c:pt idx="964">
                  <c:v>29.4964095745574</c:v>
                </c:pt>
                <c:pt idx="965">
                  <c:v>81.1493321166644</c:v>
                </c:pt>
                <c:pt idx="966">
                  <c:v>36.7824032902267</c:v>
                </c:pt>
                <c:pt idx="967">
                  <c:v>58.5830036935425</c:v>
                </c:pt>
                <c:pt idx="968">
                  <c:v>29.4544465455857</c:v>
                </c:pt>
                <c:pt idx="969">
                  <c:v>85.861422584476</c:v>
                </c:pt>
                <c:pt idx="970">
                  <c:v>38.8051363892964</c:v>
                </c:pt>
                <c:pt idx="971">
                  <c:v>52.8738977153096</c:v>
                </c:pt>
                <c:pt idx="972">
                  <c:v>29.4964095745574</c:v>
                </c:pt>
                <c:pt idx="973">
                  <c:v>81.1493321166644</c:v>
                </c:pt>
                <c:pt idx="974">
                  <c:v>36.7824032902267</c:v>
                </c:pt>
                <c:pt idx="975">
                  <c:v>58.5830036935425</c:v>
                </c:pt>
                <c:pt idx="976">
                  <c:v>29.4544465455857</c:v>
                </c:pt>
                <c:pt idx="977">
                  <c:v>85.861422584476</c:v>
                </c:pt>
                <c:pt idx="978">
                  <c:v>38.8051363892964</c:v>
                </c:pt>
                <c:pt idx="979">
                  <c:v>52.8738977153096</c:v>
                </c:pt>
                <c:pt idx="980">
                  <c:v>29.4964095745574</c:v>
                </c:pt>
                <c:pt idx="981">
                  <c:v>81.1493321166644</c:v>
                </c:pt>
                <c:pt idx="982">
                  <c:v>36.7824032902267</c:v>
                </c:pt>
                <c:pt idx="983">
                  <c:v>58.5830036935425</c:v>
                </c:pt>
                <c:pt idx="984">
                  <c:v>29.4544465455857</c:v>
                </c:pt>
                <c:pt idx="985">
                  <c:v>85.861422584476</c:v>
                </c:pt>
                <c:pt idx="986">
                  <c:v>38.8051363892964</c:v>
                </c:pt>
                <c:pt idx="987">
                  <c:v>52.8738977153096</c:v>
                </c:pt>
                <c:pt idx="988">
                  <c:v>29.4964095745574</c:v>
                </c:pt>
                <c:pt idx="989">
                  <c:v>81.1493321166644</c:v>
                </c:pt>
                <c:pt idx="990">
                  <c:v>36.7824032902267</c:v>
                </c:pt>
                <c:pt idx="991">
                  <c:v>58.5830036935425</c:v>
                </c:pt>
                <c:pt idx="992">
                  <c:v>29.4544465455857</c:v>
                </c:pt>
                <c:pt idx="993">
                  <c:v>85.861422584476</c:v>
                </c:pt>
                <c:pt idx="994">
                  <c:v>38.8051363892964</c:v>
                </c:pt>
                <c:pt idx="995">
                  <c:v>52.8738977153096</c:v>
                </c:pt>
                <c:pt idx="996">
                  <c:v>29.4964095745574</c:v>
                </c:pt>
                <c:pt idx="997">
                  <c:v>81.1493321166644</c:v>
                </c:pt>
                <c:pt idx="998">
                  <c:v>36.7824032902267</c:v>
                </c:pt>
                <c:pt idx="999">
                  <c:v>58.5830036935425</c:v>
                </c:pt>
                <c:pt idx="1000">
                  <c:v>29.4544465455857</c:v>
                </c:pt>
                <c:pt idx="1001">
                  <c:v>85.861422584476</c:v>
                </c:pt>
                <c:pt idx="1002">
                  <c:v>38.8051363892964</c:v>
                </c:pt>
                <c:pt idx="1003">
                  <c:v>52.8738977153096</c:v>
                </c:pt>
                <c:pt idx="1004">
                  <c:v>29.4964095745574</c:v>
                </c:pt>
                <c:pt idx="1005">
                  <c:v>81.1493321166644</c:v>
                </c:pt>
                <c:pt idx="1006">
                  <c:v>36.7824032902267</c:v>
                </c:pt>
                <c:pt idx="1007">
                  <c:v>58.5830036935425</c:v>
                </c:pt>
                <c:pt idx="1008">
                  <c:v>29.4544465455857</c:v>
                </c:pt>
                <c:pt idx="1009">
                  <c:v>85.861422584476</c:v>
                </c:pt>
                <c:pt idx="1010">
                  <c:v>38.8051363892964</c:v>
                </c:pt>
                <c:pt idx="1011">
                  <c:v>52.8738977153096</c:v>
                </c:pt>
                <c:pt idx="1012">
                  <c:v>29.4964095745574</c:v>
                </c:pt>
                <c:pt idx="1013">
                  <c:v>81.1493321166644</c:v>
                </c:pt>
                <c:pt idx="1014">
                  <c:v>36.7824032902267</c:v>
                </c:pt>
                <c:pt idx="1015">
                  <c:v>58.5830036935425</c:v>
                </c:pt>
                <c:pt idx="1016">
                  <c:v>29.4544465455857</c:v>
                </c:pt>
                <c:pt idx="1017">
                  <c:v>85.861422584476</c:v>
                </c:pt>
                <c:pt idx="1018">
                  <c:v>38.8051363892964</c:v>
                </c:pt>
                <c:pt idx="1019">
                  <c:v>52.8738977153096</c:v>
                </c:pt>
                <c:pt idx="1020">
                  <c:v>29.4964095745574</c:v>
                </c:pt>
                <c:pt idx="1021">
                  <c:v>81.1493321166644</c:v>
                </c:pt>
                <c:pt idx="1022">
                  <c:v>36.7824032902267</c:v>
                </c:pt>
                <c:pt idx="1023">
                  <c:v>58.5830036935425</c:v>
                </c:pt>
                <c:pt idx="1024">
                  <c:v>29.4544465455857</c:v>
                </c:pt>
                <c:pt idx="1025">
                  <c:v>85.861422584476</c:v>
                </c:pt>
                <c:pt idx="1026">
                  <c:v>38.8051363892964</c:v>
                </c:pt>
                <c:pt idx="1027">
                  <c:v>52.8738977153096</c:v>
                </c:pt>
                <c:pt idx="1028">
                  <c:v>29.4964095745574</c:v>
                </c:pt>
                <c:pt idx="1029">
                  <c:v>81.1493321166644</c:v>
                </c:pt>
                <c:pt idx="1030">
                  <c:v>36.7824032902267</c:v>
                </c:pt>
                <c:pt idx="1031">
                  <c:v>58.5830036935425</c:v>
                </c:pt>
                <c:pt idx="1032">
                  <c:v>29.4544465455857</c:v>
                </c:pt>
                <c:pt idx="1033">
                  <c:v>85.861422584476</c:v>
                </c:pt>
                <c:pt idx="1034">
                  <c:v>38.8051363892964</c:v>
                </c:pt>
                <c:pt idx="1035">
                  <c:v>52.8738977153096</c:v>
                </c:pt>
                <c:pt idx="1036">
                  <c:v>29.4964095745574</c:v>
                </c:pt>
                <c:pt idx="1037">
                  <c:v>81.1493321166644</c:v>
                </c:pt>
                <c:pt idx="1038">
                  <c:v>36.7824032902267</c:v>
                </c:pt>
                <c:pt idx="1039">
                  <c:v>58.5830036935425</c:v>
                </c:pt>
                <c:pt idx="1040">
                  <c:v>29.4544465455857</c:v>
                </c:pt>
                <c:pt idx="1041">
                  <c:v>85.861422584476</c:v>
                </c:pt>
                <c:pt idx="1042">
                  <c:v>38.8051363892964</c:v>
                </c:pt>
                <c:pt idx="1043">
                  <c:v>52.8738977153096</c:v>
                </c:pt>
                <c:pt idx="1044">
                  <c:v>29.4964095745574</c:v>
                </c:pt>
                <c:pt idx="1045">
                  <c:v>81.1493321166644</c:v>
                </c:pt>
                <c:pt idx="1046">
                  <c:v>36.7824032902267</c:v>
                </c:pt>
                <c:pt idx="1047">
                  <c:v>58.5830036935425</c:v>
                </c:pt>
                <c:pt idx="1048">
                  <c:v>29.4544465455857</c:v>
                </c:pt>
                <c:pt idx="1049">
                  <c:v>85.861422584476</c:v>
                </c:pt>
                <c:pt idx="1050">
                  <c:v>38.8051363892964</c:v>
                </c:pt>
                <c:pt idx="1051">
                  <c:v>52.8738977153096</c:v>
                </c:pt>
                <c:pt idx="1052">
                  <c:v>29.4964095745574</c:v>
                </c:pt>
                <c:pt idx="1053">
                  <c:v>81.1493321166644</c:v>
                </c:pt>
                <c:pt idx="1054">
                  <c:v>36.7824032902267</c:v>
                </c:pt>
                <c:pt idx="1055">
                  <c:v>58.5830036935425</c:v>
                </c:pt>
                <c:pt idx="1056">
                  <c:v>29.4544465455857</c:v>
                </c:pt>
                <c:pt idx="1057">
                  <c:v>85.861422584476</c:v>
                </c:pt>
                <c:pt idx="1058">
                  <c:v>38.8051363892964</c:v>
                </c:pt>
                <c:pt idx="1059">
                  <c:v>52.8738977153096</c:v>
                </c:pt>
                <c:pt idx="1060">
                  <c:v>29.4964095745574</c:v>
                </c:pt>
                <c:pt idx="1061">
                  <c:v>81.1493321166644</c:v>
                </c:pt>
                <c:pt idx="1062">
                  <c:v>36.7824032902267</c:v>
                </c:pt>
                <c:pt idx="1063">
                  <c:v>58.5830036935425</c:v>
                </c:pt>
                <c:pt idx="1064">
                  <c:v>29.4544465455857</c:v>
                </c:pt>
                <c:pt idx="1065">
                  <c:v>85.861422584476</c:v>
                </c:pt>
                <c:pt idx="1066">
                  <c:v>38.8051363892964</c:v>
                </c:pt>
                <c:pt idx="1067">
                  <c:v>52.8738977153096</c:v>
                </c:pt>
                <c:pt idx="1068">
                  <c:v>29.4964095745574</c:v>
                </c:pt>
                <c:pt idx="1069">
                  <c:v>81.1493321166644</c:v>
                </c:pt>
                <c:pt idx="1070">
                  <c:v>36.7824032902267</c:v>
                </c:pt>
                <c:pt idx="1071">
                  <c:v>58.5830036935425</c:v>
                </c:pt>
                <c:pt idx="1072">
                  <c:v>29.4544465455857</c:v>
                </c:pt>
                <c:pt idx="1073">
                  <c:v>85.861422584476</c:v>
                </c:pt>
                <c:pt idx="1074">
                  <c:v>38.8051363892964</c:v>
                </c:pt>
                <c:pt idx="1075">
                  <c:v>52.8738977153096</c:v>
                </c:pt>
                <c:pt idx="1076">
                  <c:v>29.4964095745574</c:v>
                </c:pt>
                <c:pt idx="1077">
                  <c:v>81.1493321166644</c:v>
                </c:pt>
                <c:pt idx="1078">
                  <c:v>36.7824032902267</c:v>
                </c:pt>
                <c:pt idx="1079">
                  <c:v>58.5830036935425</c:v>
                </c:pt>
                <c:pt idx="1080">
                  <c:v>29.4544465455857</c:v>
                </c:pt>
                <c:pt idx="1081">
                  <c:v>85.861422584476</c:v>
                </c:pt>
                <c:pt idx="1082">
                  <c:v>38.8051363892964</c:v>
                </c:pt>
                <c:pt idx="1083">
                  <c:v>52.8738977153096</c:v>
                </c:pt>
                <c:pt idx="1084">
                  <c:v>29.4964095745574</c:v>
                </c:pt>
                <c:pt idx="1085">
                  <c:v>81.1493321166644</c:v>
                </c:pt>
                <c:pt idx="1086">
                  <c:v>36.7824032902267</c:v>
                </c:pt>
                <c:pt idx="1087">
                  <c:v>58.5830036935425</c:v>
                </c:pt>
                <c:pt idx="1088">
                  <c:v>29.4544465455857</c:v>
                </c:pt>
                <c:pt idx="1089">
                  <c:v>85.861422584476</c:v>
                </c:pt>
                <c:pt idx="1090">
                  <c:v>38.8051363892964</c:v>
                </c:pt>
                <c:pt idx="1091">
                  <c:v>52.8738977153096</c:v>
                </c:pt>
                <c:pt idx="1092">
                  <c:v>29.4964095745574</c:v>
                </c:pt>
                <c:pt idx="1093">
                  <c:v>81.1493321166644</c:v>
                </c:pt>
                <c:pt idx="1094">
                  <c:v>36.7824032902267</c:v>
                </c:pt>
                <c:pt idx="1095">
                  <c:v>58.5830036935425</c:v>
                </c:pt>
                <c:pt idx="1096">
                  <c:v>29.4544465455857</c:v>
                </c:pt>
                <c:pt idx="1097">
                  <c:v>85.861422584476</c:v>
                </c:pt>
                <c:pt idx="1098">
                  <c:v>38.8051363892964</c:v>
                </c:pt>
                <c:pt idx="1099">
                  <c:v>52.8738977153096</c:v>
                </c:pt>
                <c:pt idx="1100">
                  <c:v>29.4964095745574</c:v>
                </c:pt>
                <c:pt idx="1101">
                  <c:v>81.1493321166644</c:v>
                </c:pt>
                <c:pt idx="1102">
                  <c:v>36.7824032902267</c:v>
                </c:pt>
                <c:pt idx="1103">
                  <c:v>58.5830036935425</c:v>
                </c:pt>
                <c:pt idx="1104">
                  <c:v>29.4544465455857</c:v>
                </c:pt>
                <c:pt idx="1105">
                  <c:v>85.861422584476</c:v>
                </c:pt>
                <c:pt idx="1106">
                  <c:v>38.8051363892964</c:v>
                </c:pt>
                <c:pt idx="1107">
                  <c:v>52.8738977153096</c:v>
                </c:pt>
                <c:pt idx="1108">
                  <c:v>29.4964095745574</c:v>
                </c:pt>
                <c:pt idx="1109">
                  <c:v>81.1493321166644</c:v>
                </c:pt>
                <c:pt idx="1110">
                  <c:v>36.7824032902267</c:v>
                </c:pt>
                <c:pt idx="1111">
                  <c:v>58.5830036935425</c:v>
                </c:pt>
                <c:pt idx="1112">
                  <c:v>29.4544465455857</c:v>
                </c:pt>
                <c:pt idx="1113">
                  <c:v>85.861422584476</c:v>
                </c:pt>
                <c:pt idx="1114">
                  <c:v>38.8051363892964</c:v>
                </c:pt>
                <c:pt idx="1115">
                  <c:v>52.8738977153096</c:v>
                </c:pt>
                <c:pt idx="1116">
                  <c:v>29.4964095745574</c:v>
                </c:pt>
                <c:pt idx="1117">
                  <c:v>81.1493321166644</c:v>
                </c:pt>
                <c:pt idx="1118">
                  <c:v>36.7824032902267</c:v>
                </c:pt>
                <c:pt idx="1119">
                  <c:v>58.5830036935425</c:v>
                </c:pt>
                <c:pt idx="1120">
                  <c:v>29.4544465455857</c:v>
                </c:pt>
                <c:pt idx="1121">
                  <c:v>85.861422584476</c:v>
                </c:pt>
                <c:pt idx="1122">
                  <c:v>38.8051363892964</c:v>
                </c:pt>
                <c:pt idx="1123">
                  <c:v>52.8738977153096</c:v>
                </c:pt>
                <c:pt idx="1124">
                  <c:v>29.4964095745574</c:v>
                </c:pt>
                <c:pt idx="1125">
                  <c:v>81.1493321166644</c:v>
                </c:pt>
                <c:pt idx="1126">
                  <c:v>36.7824032902267</c:v>
                </c:pt>
                <c:pt idx="1127">
                  <c:v>58.5830036935425</c:v>
                </c:pt>
                <c:pt idx="1128">
                  <c:v>29.4544465455857</c:v>
                </c:pt>
                <c:pt idx="1129">
                  <c:v>85.861422584476</c:v>
                </c:pt>
                <c:pt idx="1130">
                  <c:v>38.8051363892964</c:v>
                </c:pt>
                <c:pt idx="1131">
                  <c:v>52.8738977153096</c:v>
                </c:pt>
                <c:pt idx="1132">
                  <c:v>29.4964095745574</c:v>
                </c:pt>
                <c:pt idx="1133">
                  <c:v>81.1493321166644</c:v>
                </c:pt>
                <c:pt idx="1134">
                  <c:v>36.7824032902267</c:v>
                </c:pt>
                <c:pt idx="1135">
                  <c:v>58.5830036935425</c:v>
                </c:pt>
                <c:pt idx="1136">
                  <c:v>29.4544465455857</c:v>
                </c:pt>
                <c:pt idx="1137">
                  <c:v>85.861422584476</c:v>
                </c:pt>
                <c:pt idx="1138">
                  <c:v>38.8051363892964</c:v>
                </c:pt>
                <c:pt idx="1139">
                  <c:v>52.8738977153096</c:v>
                </c:pt>
                <c:pt idx="1140">
                  <c:v>29.4964095745574</c:v>
                </c:pt>
                <c:pt idx="1141">
                  <c:v>81.1493321166644</c:v>
                </c:pt>
                <c:pt idx="1142">
                  <c:v>36.7824032902267</c:v>
                </c:pt>
                <c:pt idx="1143">
                  <c:v>58.5830036935425</c:v>
                </c:pt>
                <c:pt idx="1144">
                  <c:v>29.4544465455857</c:v>
                </c:pt>
                <c:pt idx="1145">
                  <c:v>85.861422584476</c:v>
                </c:pt>
                <c:pt idx="1146">
                  <c:v>38.8051363892964</c:v>
                </c:pt>
                <c:pt idx="1147">
                  <c:v>52.8738977153096</c:v>
                </c:pt>
                <c:pt idx="1148">
                  <c:v>29.4964095745574</c:v>
                </c:pt>
                <c:pt idx="1149">
                  <c:v>81.1493321166644</c:v>
                </c:pt>
                <c:pt idx="1150">
                  <c:v>36.7824032902267</c:v>
                </c:pt>
                <c:pt idx="1151">
                  <c:v>58.5830036935425</c:v>
                </c:pt>
                <c:pt idx="1152">
                  <c:v>29.4544465455857</c:v>
                </c:pt>
                <c:pt idx="1153">
                  <c:v>85.861422584476</c:v>
                </c:pt>
                <c:pt idx="1154">
                  <c:v>38.8051363892964</c:v>
                </c:pt>
                <c:pt idx="1155">
                  <c:v>52.8738977153096</c:v>
                </c:pt>
                <c:pt idx="1156">
                  <c:v>29.4964095745574</c:v>
                </c:pt>
                <c:pt idx="1157">
                  <c:v>81.1493321166644</c:v>
                </c:pt>
                <c:pt idx="1158">
                  <c:v>36.7824032902267</c:v>
                </c:pt>
                <c:pt idx="1159">
                  <c:v>58.5830036935425</c:v>
                </c:pt>
                <c:pt idx="1160">
                  <c:v>29.4544465455857</c:v>
                </c:pt>
                <c:pt idx="1161">
                  <c:v>85.861422584476</c:v>
                </c:pt>
                <c:pt idx="1162">
                  <c:v>38.8051363892964</c:v>
                </c:pt>
                <c:pt idx="1163">
                  <c:v>52.8738977153096</c:v>
                </c:pt>
                <c:pt idx="1164">
                  <c:v>29.4964095745574</c:v>
                </c:pt>
                <c:pt idx="1165">
                  <c:v>81.1493321166644</c:v>
                </c:pt>
                <c:pt idx="1166">
                  <c:v>36.7824032902267</c:v>
                </c:pt>
                <c:pt idx="1167">
                  <c:v>58.5830036935425</c:v>
                </c:pt>
                <c:pt idx="1168">
                  <c:v>29.4544465455857</c:v>
                </c:pt>
                <c:pt idx="1169">
                  <c:v>85.861422584476</c:v>
                </c:pt>
                <c:pt idx="1170">
                  <c:v>38.8051363892964</c:v>
                </c:pt>
                <c:pt idx="1171">
                  <c:v>52.8738977153096</c:v>
                </c:pt>
                <c:pt idx="1172">
                  <c:v>29.4964095745574</c:v>
                </c:pt>
                <c:pt idx="1173">
                  <c:v>81.1493321166644</c:v>
                </c:pt>
                <c:pt idx="1174">
                  <c:v>36.7824032902267</c:v>
                </c:pt>
                <c:pt idx="1175">
                  <c:v>58.5830036935425</c:v>
                </c:pt>
                <c:pt idx="1176">
                  <c:v>29.4544465455857</c:v>
                </c:pt>
                <c:pt idx="1177">
                  <c:v>85.861422584476</c:v>
                </c:pt>
                <c:pt idx="1178">
                  <c:v>38.8051363892964</c:v>
                </c:pt>
                <c:pt idx="1179">
                  <c:v>52.8738977153096</c:v>
                </c:pt>
                <c:pt idx="1180">
                  <c:v>29.4964095745574</c:v>
                </c:pt>
                <c:pt idx="1181">
                  <c:v>81.1493321166644</c:v>
                </c:pt>
                <c:pt idx="1182">
                  <c:v>36.7824032902267</c:v>
                </c:pt>
                <c:pt idx="1183">
                  <c:v>58.5830036935425</c:v>
                </c:pt>
                <c:pt idx="1184">
                  <c:v>29.4544465455857</c:v>
                </c:pt>
                <c:pt idx="1185">
                  <c:v>85.861422584476</c:v>
                </c:pt>
                <c:pt idx="1186">
                  <c:v>38.8051363892964</c:v>
                </c:pt>
                <c:pt idx="1187">
                  <c:v>52.8738977153096</c:v>
                </c:pt>
                <c:pt idx="1188">
                  <c:v>29.4964095745574</c:v>
                </c:pt>
                <c:pt idx="1189">
                  <c:v>81.1493321166644</c:v>
                </c:pt>
                <c:pt idx="1190">
                  <c:v>36.7824032902267</c:v>
                </c:pt>
                <c:pt idx="1191">
                  <c:v>58.5830036935425</c:v>
                </c:pt>
                <c:pt idx="1192">
                  <c:v>29.4544465455857</c:v>
                </c:pt>
                <c:pt idx="1193">
                  <c:v>85.861422584476</c:v>
                </c:pt>
                <c:pt idx="1194">
                  <c:v>38.8051363892964</c:v>
                </c:pt>
                <c:pt idx="1195">
                  <c:v>52.8738977153096</c:v>
                </c:pt>
                <c:pt idx="1196">
                  <c:v>29.4964095745574</c:v>
                </c:pt>
                <c:pt idx="1197">
                  <c:v>81.1493321166644</c:v>
                </c:pt>
                <c:pt idx="1198">
                  <c:v>36.7824032902267</c:v>
                </c:pt>
                <c:pt idx="1199">
                  <c:v>58.5830036935425</c:v>
                </c:pt>
                <c:pt idx="1200">
                  <c:v>29.4544465455857</c:v>
                </c:pt>
                <c:pt idx="1201">
                  <c:v>85.861422584476</c:v>
                </c:pt>
                <c:pt idx="1202">
                  <c:v>38.8051363892964</c:v>
                </c:pt>
                <c:pt idx="1203">
                  <c:v>52.8738977153096</c:v>
                </c:pt>
                <c:pt idx="1204">
                  <c:v>29.4964095745574</c:v>
                </c:pt>
                <c:pt idx="1205">
                  <c:v>81.1493321166644</c:v>
                </c:pt>
                <c:pt idx="1206">
                  <c:v>36.7824032902267</c:v>
                </c:pt>
                <c:pt idx="1207">
                  <c:v>58.5830036935425</c:v>
                </c:pt>
                <c:pt idx="1208">
                  <c:v>29.4544465455857</c:v>
                </c:pt>
                <c:pt idx="1209">
                  <c:v>85.861422584476</c:v>
                </c:pt>
                <c:pt idx="1210">
                  <c:v>38.8051363892964</c:v>
                </c:pt>
                <c:pt idx="1211">
                  <c:v>52.8738977153096</c:v>
                </c:pt>
                <c:pt idx="1212">
                  <c:v>29.4964095745574</c:v>
                </c:pt>
                <c:pt idx="1213">
                  <c:v>81.1493321166644</c:v>
                </c:pt>
                <c:pt idx="1214">
                  <c:v>36.7824032902267</c:v>
                </c:pt>
                <c:pt idx="1215">
                  <c:v>58.5830036935425</c:v>
                </c:pt>
                <c:pt idx="1216">
                  <c:v>29.4544465455857</c:v>
                </c:pt>
                <c:pt idx="1217">
                  <c:v>85.861422584476</c:v>
                </c:pt>
                <c:pt idx="1218">
                  <c:v>38.8051363892964</c:v>
                </c:pt>
                <c:pt idx="1219">
                  <c:v>52.8738977153096</c:v>
                </c:pt>
                <c:pt idx="1220">
                  <c:v>29.4964095745574</c:v>
                </c:pt>
                <c:pt idx="1221">
                  <c:v>81.1493321166644</c:v>
                </c:pt>
                <c:pt idx="1222">
                  <c:v>36.7824032902267</c:v>
                </c:pt>
                <c:pt idx="1223">
                  <c:v>58.5830036935425</c:v>
                </c:pt>
                <c:pt idx="1224">
                  <c:v>29.4544465455857</c:v>
                </c:pt>
                <c:pt idx="1225">
                  <c:v>85.861422584476</c:v>
                </c:pt>
                <c:pt idx="1226">
                  <c:v>38.8051363892964</c:v>
                </c:pt>
                <c:pt idx="1227">
                  <c:v>52.8738977153096</c:v>
                </c:pt>
                <c:pt idx="1228">
                  <c:v>29.4964095745574</c:v>
                </c:pt>
                <c:pt idx="1229">
                  <c:v>81.1493321166644</c:v>
                </c:pt>
                <c:pt idx="1230">
                  <c:v>36.7824032902267</c:v>
                </c:pt>
                <c:pt idx="1231">
                  <c:v>58.5830036935425</c:v>
                </c:pt>
                <c:pt idx="1232">
                  <c:v>29.4544465455857</c:v>
                </c:pt>
                <c:pt idx="1233">
                  <c:v>85.861422584476</c:v>
                </c:pt>
                <c:pt idx="1234">
                  <c:v>38.8051363892964</c:v>
                </c:pt>
                <c:pt idx="1235">
                  <c:v>52.8738977153096</c:v>
                </c:pt>
                <c:pt idx="1236">
                  <c:v>29.4964095745574</c:v>
                </c:pt>
                <c:pt idx="1237">
                  <c:v>81.1493321166644</c:v>
                </c:pt>
                <c:pt idx="1238">
                  <c:v>36.7824032902267</c:v>
                </c:pt>
                <c:pt idx="1239">
                  <c:v>58.5830036935425</c:v>
                </c:pt>
                <c:pt idx="1240">
                  <c:v>29.4544465455857</c:v>
                </c:pt>
                <c:pt idx="1241">
                  <c:v>85.861422584476</c:v>
                </c:pt>
                <c:pt idx="1242">
                  <c:v>38.8051363892964</c:v>
                </c:pt>
                <c:pt idx="1243">
                  <c:v>52.8738977153096</c:v>
                </c:pt>
                <c:pt idx="1244">
                  <c:v>29.4964095745574</c:v>
                </c:pt>
                <c:pt idx="1245">
                  <c:v>81.1493321166644</c:v>
                </c:pt>
                <c:pt idx="1246">
                  <c:v>36.7824032902267</c:v>
                </c:pt>
                <c:pt idx="1247">
                  <c:v>58.5830036935425</c:v>
                </c:pt>
                <c:pt idx="1248">
                  <c:v>29.4544465455857</c:v>
                </c:pt>
                <c:pt idx="1249">
                  <c:v>85.861422584476</c:v>
                </c:pt>
                <c:pt idx="1250">
                  <c:v>38.8051363892964</c:v>
                </c:pt>
                <c:pt idx="1251">
                  <c:v>52.8738977153096</c:v>
                </c:pt>
                <c:pt idx="1252">
                  <c:v>29.4964095745574</c:v>
                </c:pt>
                <c:pt idx="1253">
                  <c:v>81.1493321166644</c:v>
                </c:pt>
                <c:pt idx="1254">
                  <c:v>36.7824032902267</c:v>
                </c:pt>
                <c:pt idx="1255">
                  <c:v>58.5830036935425</c:v>
                </c:pt>
                <c:pt idx="1256">
                  <c:v>29.4544465455857</c:v>
                </c:pt>
                <c:pt idx="1257">
                  <c:v>85.861422584476</c:v>
                </c:pt>
                <c:pt idx="1258">
                  <c:v>38.8051363892964</c:v>
                </c:pt>
                <c:pt idx="1259">
                  <c:v>52.8738977153096</c:v>
                </c:pt>
                <c:pt idx="1260">
                  <c:v>29.4964095745574</c:v>
                </c:pt>
                <c:pt idx="1261">
                  <c:v>81.1493321166644</c:v>
                </c:pt>
                <c:pt idx="1262">
                  <c:v>36.7824032902267</c:v>
                </c:pt>
                <c:pt idx="1263">
                  <c:v>58.5830036935425</c:v>
                </c:pt>
                <c:pt idx="1264">
                  <c:v>29.4544465455857</c:v>
                </c:pt>
                <c:pt idx="1265">
                  <c:v>85.861422584476</c:v>
                </c:pt>
                <c:pt idx="1266">
                  <c:v>38.8051363892964</c:v>
                </c:pt>
                <c:pt idx="1267">
                  <c:v>52.8738977153096</c:v>
                </c:pt>
                <c:pt idx="1268">
                  <c:v>29.4964095745574</c:v>
                </c:pt>
                <c:pt idx="1269">
                  <c:v>81.1493321166644</c:v>
                </c:pt>
                <c:pt idx="1270">
                  <c:v>36.7824032902267</c:v>
                </c:pt>
                <c:pt idx="1271">
                  <c:v>58.5830036935425</c:v>
                </c:pt>
                <c:pt idx="1272">
                  <c:v>29.4544465455857</c:v>
                </c:pt>
                <c:pt idx="1273">
                  <c:v>85.861422584476</c:v>
                </c:pt>
                <c:pt idx="1274">
                  <c:v>38.8051363892964</c:v>
                </c:pt>
                <c:pt idx="1275">
                  <c:v>52.8738977153096</c:v>
                </c:pt>
                <c:pt idx="1276">
                  <c:v>29.4964095745574</c:v>
                </c:pt>
                <c:pt idx="1277">
                  <c:v>81.1493321166644</c:v>
                </c:pt>
                <c:pt idx="1278">
                  <c:v>36.7824032902267</c:v>
                </c:pt>
                <c:pt idx="1279">
                  <c:v>58.5830036935425</c:v>
                </c:pt>
                <c:pt idx="1280">
                  <c:v>29.4544465455857</c:v>
                </c:pt>
                <c:pt idx="1281">
                  <c:v>85.861422584476</c:v>
                </c:pt>
                <c:pt idx="1282">
                  <c:v>38.8051363892964</c:v>
                </c:pt>
                <c:pt idx="1283">
                  <c:v>52.8738977153096</c:v>
                </c:pt>
                <c:pt idx="1284">
                  <c:v>29.4964095745574</c:v>
                </c:pt>
                <c:pt idx="1285">
                  <c:v>81.1493321166644</c:v>
                </c:pt>
                <c:pt idx="1286">
                  <c:v>36.7824032902267</c:v>
                </c:pt>
                <c:pt idx="1287">
                  <c:v>58.5830036935425</c:v>
                </c:pt>
                <c:pt idx="1288">
                  <c:v>29.4544465455857</c:v>
                </c:pt>
                <c:pt idx="1289">
                  <c:v>85.861422584476</c:v>
                </c:pt>
                <c:pt idx="1290">
                  <c:v>38.8051363892964</c:v>
                </c:pt>
                <c:pt idx="1291">
                  <c:v>52.8738977153096</c:v>
                </c:pt>
                <c:pt idx="1292">
                  <c:v>29.4964095745574</c:v>
                </c:pt>
                <c:pt idx="1293">
                  <c:v>81.1493321166644</c:v>
                </c:pt>
                <c:pt idx="1294">
                  <c:v>36.7824032902267</c:v>
                </c:pt>
                <c:pt idx="1295">
                  <c:v>58.5830036935425</c:v>
                </c:pt>
                <c:pt idx="1296">
                  <c:v>29.4544465455857</c:v>
                </c:pt>
                <c:pt idx="1297">
                  <c:v>85.861422584476</c:v>
                </c:pt>
                <c:pt idx="1298">
                  <c:v>38.8051363892964</c:v>
                </c:pt>
                <c:pt idx="1299">
                  <c:v>52.8738977153096</c:v>
                </c:pt>
                <c:pt idx="1300">
                  <c:v>29.4964095745574</c:v>
                </c:pt>
                <c:pt idx="1301">
                  <c:v>81.1493321166644</c:v>
                </c:pt>
                <c:pt idx="1302">
                  <c:v>36.7824032902267</c:v>
                </c:pt>
                <c:pt idx="1303">
                  <c:v>58.5830036935425</c:v>
                </c:pt>
                <c:pt idx="1304">
                  <c:v>29.4544465455857</c:v>
                </c:pt>
                <c:pt idx="1305">
                  <c:v>85.861422584476</c:v>
                </c:pt>
                <c:pt idx="1306">
                  <c:v>38.8051363892964</c:v>
                </c:pt>
                <c:pt idx="1307">
                  <c:v>52.8738977153096</c:v>
                </c:pt>
                <c:pt idx="1308">
                  <c:v>29.4964095745574</c:v>
                </c:pt>
                <c:pt idx="1309">
                  <c:v>81.1493321166644</c:v>
                </c:pt>
                <c:pt idx="1310">
                  <c:v>36.7824032902267</c:v>
                </c:pt>
                <c:pt idx="1311">
                  <c:v>58.5830036935425</c:v>
                </c:pt>
                <c:pt idx="1312">
                  <c:v>29.4544465455857</c:v>
                </c:pt>
                <c:pt idx="1313">
                  <c:v>85.861422584476</c:v>
                </c:pt>
                <c:pt idx="1314">
                  <c:v>38.8051363892964</c:v>
                </c:pt>
                <c:pt idx="1315">
                  <c:v>52.8738977153096</c:v>
                </c:pt>
                <c:pt idx="1316">
                  <c:v>29.4964095745574</c:v>
                </c:pt>
                <c:pt idx="1317">
                  <c:v>81.1493321166644</c:v>
                </c:pt>
                <c:pt idx="1318">
                  <c:v>36.7824032902267</c:v>
                </c:pt>
                <c:pt idx="1319">
                  <c:v>58.5830036935425</c:v>
                </c:pt>
                <c:pt idx="1320">
                  <c:v>29.4544465455857</c:v>
                </c:pt>
                <c:pt idx="1321">
                  <c:v>85.861422584476</c:v>
                </c:pt>
                <c:pt idx="1322">
                  <c:v>38.8051363892964</c:v>
                </c:pt>
                <c:pt idx="1323">
                  <c:v>52.8738977153096</c:v>
                </c:pt>
                <c:pt idx="1324">
                  <c:v>29.4964095745574</c:v>
                </c:pt>
                <c:pt idx="1325">
                  <c:v>81.1493321166644</c:v>
                </c:pt>
                <c:pt idx="1326">
                  <c:v>36.7824032902267</c:v>
                </c:pt>
                <c:pt idx="1327">
                  <c:v>58.5830036935425</c:v>
                </c:pt>
                <c:pt idx="1328">
                  <c:v>29.4544465455857</c:v>
                </c:pt>
                <c:pt idx="1329">
                  <c:v>85.861422584476</c:v>
                </c:pt>
                <c:pt idx="1330">
                  <c:v>38.8051363892964</c:v>
                </c:pt>
                <c:pt idx="1331">
                  <c:v>52.8738977153096</c:v>
                </c:pt>
                <c:pt idx="1332">
                  <c:v>29.4964095745574</c:v>
                </c:pt>
                <c:pt idx="1333">
                  <c:v>81.1493321166644</c:v>
                </c:pt>
                <c:pt idx="1334">
                  <c:v>36.7824032902267</c:v>
                </c:pt>
                <c:pt idx="1335">
                  <c:v>58.5830036935425</c:v>
                </c:pt>
                <c:pt idx="1336">
                  <c:v>29.4544465455857</c:v>
                </c:pt>
                <c:pt idx="1337">
                  <c:v>85.861422584476</c:v>
                </c:pt>
                <c:pt idx="1338">
                  <c:v>38.8051363892964</c:v>
                </c:pt>
                <c:pt idx="1339">
                  <c:v>52.8738977153096</c:v>
                </c:pt>
                <c:pt idx="1340">
                  <c:v>29.4964095745574</c:v>
                </c:pt>
                <c:pt idx="1341">
                  <c:v>81.1493321166644</c:v>
                </c:pt>
                <c:pt idx="1342">
                  <c:v>36.7824032902267</c:v>
                </c:pt>
                <c:pt idx="1343">
                  <c:v>58.5830036935425</c:v>
                </c:pt>
                <c:pt idx="1344">
                  <c:v>29.4544465455857</c:v>
                </c:pt>
                <c:pt idx="1345">
                  <c:v>85.861422584476</c:v>
                </c:pt>
                <c:pt idx="1346">
                  <c:v>38.8051363892964</c:v>
                </c:pt>
                <c:pt idx="1347">
                  <c:v>52.8738977153096</c:v>
                </c:pt>
                <c:pt idx="1348">
                  <c:v>29.4964095745574</c:v>
                </c:pt>
                <c:pt idx="1349">
                  <c:v>81.1493321166644</c:v>
                </c:pt>
                <c:pt idx="1350">
                  <c:v>36.7824032902267</c:v>
                </c:pt>
                <c:pt idx="1351">
                  <c:v>58.5830036935425</c:v>
                </c:pt>
                <c:pt idx="1352">
                  <c:v>29.4544465455857</c:v>
                </c:pt>
                <c:pt idx="1353">
                  <c:v>85.861422584476</c:v>
                </c:pt>
                <c:pt idx="1354">
                  <c:v>38.8051363892964</c:v>
                </c:pt>
                <c:pt idx="1355">
                  <c:v>52.8738977153096</c:v>
                </c:pt>
                <c:pt idx="1356">
                  <c:v>29.4964095745574</c:v>
                </c:pt>
                <c:pt idx="1357">
                  <c:v>81.1493321166644</c:v>
                </c:pt>
                <c:pt idx="1358">
                  <c:v>36.7824032902267</c:v>
                </c:pt>
                <c:pt idx="1359">
                  <c:v>58.5830036935425</c:v>
                </c:pt>
                <c:pt idx="1360">
                  <c:v>29.4544465455857</c:v>
                </c:pt>
                <c:pt idx="1361">
                  <c:v>85.861422584476</c:v>
                </c:pt>
                <c:pt idx="1362">
                  <c:v>38.8051363892964</c:v>
                </c:pt>
                <c:pt idx="1363">
                  <c:v>52.8738977153096</c:v>
                </c:pt>
                <c:pt idx="1364">
                  <c:v>29.4964095745574</c:v>
                </c:pt>
                <c:pt idx="1365">
                  <c:v>81.1493321166644</c:v>
                </c:pt>
                <c:pt idx="1366">
                  <c:v>36.7824032902267</c:v>
                </c:pt>
                <c:pt idx="1367">
                  <c:v>58.5830036935425</c:v>
                </c:pt>
                <c:pt idx="1368">
                  <c:v>29.4544465455857</c:v>
                </c:pt>
                <c:pt idx="1369">
                  <c:v>85.861422584476</c:v>
                </c:pt>
                <c:pt idx="1370">
                  <c:v>38.8051363892964</c:v>
                </c:pt>
                <c:pt idx="1371">
                  <c:v>52.8738977153096</c:v>
                </c:pt>
                <c:pt idx="1372">
                  <c:v>29.4964095745574</c:v>
                </c:pt>
                <c:pt idx="1373">
                  <c:v>81.1493321166644</c:v>
                </c:pt>
                <c:pt idx="1374">
                  <c:v>36.7824032902267</c:v>
                </c:pt>
                <c:pt idx="1375">
                  <c:v>58.5830036935425</c:v>
                </c:pt>
                <c:pt idx="1376">
                  <c:v>29.4544465455857</c:v>
                </c:pt>
                <c:pt idx="1377">
                  <c:v>85.861422584476</c:v>
                </c:pt>
                <c:pt idx="1378">
                  <c:v>38.8051363892964</c:v>
                </c:pt>
                <c:pt idx="1379">
                  <c:v>52.8738977153096</c:v>
                </c:pt>
                <c:pt idx="1380">
                  <c:v>29.4964095745574</c:v>
                </c:pt>
                <c:pt idx="1381">
                  <c:v>81.1493321166644</c:v>
                </c:pt>
                <c:pt idx="1382">
                  <c:v>36.7824032902267</c:v>
                </c:pt>
                <c:pt idx="1383">
                  <c:v>58.5830036935425</c:v>
                </c:pt>
                <c:pt idx="1384">
                  <c:v>29.4544465455857</c:v>
                </c:pt>
                <c:pt idx="1385">
                  <c:v>85.861422584476</c:v>
                </c:pt>
                <c:pt idx="1386">
                  <c:v>38.8051363892964</c:v>
                </c:pt>
                <c:pt idx="1387">
                  <c:v>52.8738977153096</c:v>
                </c:pt>
                <c:pt idx="1388">
                  <c:v>29.4964095745574</c:v>
                </c:pt>
                <c:pt idx="1389">
                  <c:v>81.1493321166644</c:v>
                </c:pt>
                <c:pt idx="1390">
                  <c:v>36.7824032902267</c:v>
                </c:pt>
                <c:pt idx="1391">
                  <c:v>58.5830036935425</c:v>
                </c:pt>
                <c:pt idx="1392">
                  <c:v>29.4544465455857</c:v>
                </c:pt>
                <c:pt idx="1393">
                  <c:v>85.861422584476</c:v>
                </c:pt>
                <c:pt idx="1394">
                  <c:v>38.8051363892964</c:v>
                </c:pt>
                <c:pt idx="1395">
                  <c:v>52.8738977153096</c:v>
                </c:pt>
                <c:pt idx="1396">
                  <c:v>29.4964095745574</c:v>
                </c:pt>
                <c:pt idx="1397">
                  <c:v>81.1493321166644</c:v>
                </c:pt>
                <c:pt idx="1398">
                  <c:v>36.7824032902267</c:v>
                </c:pt>
                <c:pt idx="1399">
                  <c:v>58.5830036935425</c:v>
                </c:pt>
                <c:pt idx="1400">
                  <c:v>29.4544465455857</c:v>
                </c:pt>
                <c:pt idx="1401">
                  <c:v>85.861422584476</c:v>
                </c:pt>
                <c:pt idx="1402">
                  <c:v>38.8051363892964</c:v>
                </c:pt>
                <c:pt idx="1403">
                  <c:v>52.8738977153096</c:v>
                </c:pt>
                <c:pt idx="1404">
                  <c:v>29.4964095745574</c:v>
                </c:pt>
                <c:pt idx="1405">
                  <c:v>81.1493321166644</c:v>
                </c:pt>
                <c:pt idx="1406">
                  <c:v>36.7824032902267</c:v>
                </c:pt>
                <c:pt idx="1407">
                  <c:v>58.5830036935425</c:v>
                </c:pt>
                <c:pt idx="1408">
                  <c:v>29.4544465455857</c:v>
                </c:pt>
                <c:pt idx="1409">
                  <c:v>85.861422584476</c:v>
                </c:pt>
                <c:pt idx="1410">
                  <c:v>38.8051363892964</c:v>
                </c:pt>
                <c:pt idx="1411">
                  <c:v>52.8738977153096</c:v>
                </c:pt>
                <c:pt idx="1412">
                  <c:v>29.4964095745574</c:v>
                </c:pt>
                <c:pt idx="1413">
                  <c:v>81.1493321166644</c:v>
                </c:pt>
                <c:pt idx="1414">
                  <c:v>36.7824032902267</c:v>
                </c:pt>
                <c:pt idx="1415">
                  <c:v>58.5830036935425</c:v>
                </c:pt>
                <c:pt idx="1416">
                  <c:v>29.4544465455857</c:v>
                </c:pt>
                <c:pt idx="1417">
                  <c:v>85.861422584476</c:v>
                </c:pt>
                <c:pt idx="1418">
                  <c:v>38.8051363892964</c:v>
                </c:pt>
                <c:pt idx="1419">
                  <c:v>52.8738977153096</c:v>
                </c:pt>
                <c:pt idx="1420">
                  <c:v>29.4964095745574</c:v>
                </c:pt>
                <c:pt idx="1421">
                  <c:v>81.1493321166644</c:v>
                </c:pt>
                <c:pt idx="1422">
                  <c:v>36.7824032902267</c:v>
                </c:pt>
                <c:pt idx="1423">
                  <c:v>58.5830036935425</c:v>
                </c:pt>
                <c:pt idx="1424">
                  <c:v>29.4544465455857</c:v>
                </c:pt>
                <c:pt idx="1425">
                  <c:v>85.861422584476</c:v>
                </c:pt>
                <c:pt idx="1426">
                  <c:v>38.8051363892964</c:v>
                </c:pt>
                <c:pt idx="1427">
                  <c:v>52.8738977153096</c:v>
                </c:pt>
                <c:pt idx="1428">
                  <c:v>29.4964095745574</c:v>
                </c:pt>
                <c:pt idx="1429">
                  <c:v>81.1493321166644</c:v>
                </c:pt>
                <c:pt idx="1430">
                  <c:v>36.7824032902267</c:v>
                </c:pt>
                <c:pt idx="1431">
                  <c:v>58.5830036935425</c:v>
                </c:pt>
                <c:pt idx="1432">
                  <c:v>29.4544465455857</c:v>
                </c:pt>
                <c:pt idx="1433">
                  <c:v>85.861422584476</c:v>
                </c:pt>
                <c:pt idx="1434">
                  <c:v>38.8051363892964</c:v>
                </c:pt>
                <c:pt idx="1435">
                  <c:v>52.8738977153096</c:v>
                </c:pt>
                <c:pt idx="1436">
                  <c:v>29.4964095745574</c:v>
                </c:pt>
                <c:pt idx="1437">
                  <c:v>81.1493321166644</c:v>
                </c:pt>
                <c:pt idx="1438">
                  <c:v>36.7824032902267</c:v>
                </c:pt>
                <c:pt idx="1439">
                  <c:v>58.5830036935425</c:v>
                </c:pt>
                <c:pt idx="1440">
                  <c:v>29.4544465455857</c:v>
                </c:pt>
                <c:pt idx="1441">
                  <c:v>85.861422584476</c:v>
                </c:pt>
                <c:pt idx="1442">
                  <c:v>38.8051363892964</c:v>
                </c:pt>
                <c:pt idx="1443">
                  <c:v>52.8738977153096</c:v>
                </c:pt>
                <c:pt idx="1444">
                  <c:v>29.4964095745574</c:v>
                </c:pt>
                <c:pt idx="1445">
                  <c:v>81.1493321166644</c:v>
                </c:pt>
                <c:pt idx="1446">
                  <c:v>36.7824032902267</c:v>
                </c:pt>
                <c:pt idx="1447">
                  <c:v>58.5830036935425</c:v>
                </c:pt>
                <c:pt idx="1448">
                  <c:v>29.4544465455857</c:v>
                </c:pt>
                <c:pt idx="1449">
                  <c:v>85.861422584476</c:v>
                </c:pt>
                <c:pt idx="1450">
                  <c:v>38.8051363892964</c:v>
                </c:pt>
                <c:pt idx="1451">
                  <c:v>52.8738977153096</c:v>
                </c:pt>
                <c:pt idx="1452">
                  <c:v>29.4964095745574</c:v>
                </c:pt>
                <c:pt idx="1453">
                  <c:v>81.1493321166644</c:v>
                </c:pt>
                <c:pt idx="1454">
                  <c:v>36.7824032902267</c:v>
                </c:pt>
                <c:pt idx="1455">
                  <c:v>58.5830036935425</c:v>
                </c:pt>
                <c:pt idx="1456">
                  <c:v>29.4544465455857</c:v>
                </c:pt>
                <c:pt idx="1457">
                  <c:v>85.861422584476</c:v>
                </c:pt>
                <c:pt idx="1458">
                  <c:v>38.8051363892964</c:v>
                </c:pt>
                <c:pt idx="1459">
                  <c:v>52.8738977153096</c:v>
                </c:pt>
                <c:pt idx="1460">
                  <c:v>29.4964095745574</c:v>
                </c:pt>
                <c:pt idx="1461">
                  <c:v>81.1493321166644</c:v>
                </c:pt>
                <c:pt idx="1462">
                  <c:v>36.7824032902267</c:v>
                </c:pt>
                <c:pt idx="1463">
                  <c:v>58.5830036935425</c:v>
                </c:pt>
                <c:pt idx="1464">
                  <c:v>29.4544465455857</c:v>
                </c:pt>
                <c:pt idx="1465">
                  <c:v>85.861422584476</c:v>
                </c:pt>
                <c:pt idx="1466">
                  <c:v>38.8051363892964</c:v>
                </c:pt>
                <c:pt idx="1467">
                  <c:v>52.8738977153096</c:v>
                </c:pt>
                <c:pt idx="1468">
                  <c:v>29.4964095745574</c:v>
                </c:pt>
                <c:pt idx="1469">
                  <c:v>81.1493321166644</c:v>
                </c:pt>
                <c:pt idx="1470">
                  <c:v>36.7824032902267</c:v>
                </c:pt>
                <c:pt idx="1471">
                  <c:v>58.5830036935425</c:v>
                </c:pt>
                <c:pt idx="1472">
                  <c:v>29.4544465455857</c:v>
                </c:pt>
                <c:pt idx="1473">
                  <c:v>85.861422584476</c:v>
                </c:pt>
                <c:pt idx="1474">
                  <c:v>38.8051363892964</c:v>
                </c:pt>
                <c:pt idx="1475">
                  <c:v>52.8738977153096</c:v>
                </c:pt>
                <c:pt idx="1476">
                  <c:v>29.4964095745574</c:v>
                </c:pt>
                <c:pt idx="1477">
                  <c:v>81.1493321166644</c:v>
                </c:pt>
                <c:pt idx="1478">
                  <c:v>36.7824032902267</c:v>
                </c:pt>
                <c:pt idx="1479">
                  <c:v>58.5830036935425</c:v>
                </c:pt>
                <c:pt idx="1480">
                  <c:v>29.4544465455857</c:v>
                </c:pt>
                <c:pt idx="1481">
                  <c:v>85.861422584476</c:v>
                </c:pt>
                <c:pt idx="1482">
                  <c:v>38.8051363892964</c:v>
                </c:pt>
                <c:pt idx="1483">
                  <c:v>52.8738977153096</c:v>
                </c:pt>
                <c:pt idx="1484">
                  <c:v>29.4964095745574</c:v>
                </c:pt>
                <c:pt idx="1485">
                  <c:v>81.1493321166644</c:v>
                </c:pt>
                <c:pt idx="1486">
                  <c:v>36.7824032902267</c:v>
                </c:pt>
                <c:pt idx="1487">
                  <c:v>58.5830036935425</c:v>
                </c:pt>
                <c:pt idx="1488">
                  <c:v>29.4544465455857</c:v>
                </c:pt>
                <c:pt idx="1489">
                  <c:v>85.861422584476</c:v>
                </c:pt>
                <c:pt idx="1490">
                  <c:v>38.8051363892964</c:v>
                </c:pt>
                <c:pt idx="1491">
                  <c:v>52.8738977153096</c:v>
                </c:pt>
                <c:pt idx="1492">
                  <c:v>29.4964095745574</c:v>
                </c:pt>
                <c:pt idx="1493">
                  <c:v>81.1493321166644</c:v>
                </c:pt>
                <c:pt idx="1494">
                  <c:v>36.7824032902267</c:v>
                </c:pt>
                <c:pt idx="1495">
                  <c:v>58.5830036935425</c:v>
                </c:pt>
                <c:pt idx="1496">
                  <c:v>29.4544465455857</c:v>
                </c:pt>
                <c:pt idx="1497">
                  <c:v>85.861422584476</c:v>
                </c:pt>
                <c:pt idx="1498">
                  <c:v>38.8051363892964</c:v>
                </c:pt>
                <c:pt idx="1499">
                  <c:v>52.8738977153096</c:v>
                </c:pt>
                <c:pt idx="1500">
                  <c:v>29.4964095745574</c:v>
                </c:pt>
                <c:pt idx="1501">
                  <c:v>81.1493321166644</c:v>
                </c:pt>
                <c:pt idx="1502">
                  <c:v>36.7824032902267</c:v>
                </c:pt>
                <c:pt idx="1503">
                  <c:v>58.5830036935425</c:v>
                </c:pt>
                <c:pt idx="1504">
                  <c:v>29.4544465455857</c:v>
                </c:pt>
                <c:pt idx="1505">
                  <c:v>85.861422584476</c:v>
                </c:pt>
                <c:pt idx="1506">
                  <c:v>38.8051363892964</c:v>
                </c:pt>
                <c:pt idx="1507">
                  <c:v>52.8738977153096</c:v>
                </c:pt>
                <c:pt idx="1508">
                  <c:v>29.4964095745574</c:v>
                </c:pt>
                <c:pt idx="1509">
                  <c:v>81.1493321166644</c:v>
                </c:pt>
                <c:pt idx="1510">
                  <c:v>36.7824032902267</c:v>
                </c:pt>
                <c:pt idx="1511">
                  <c:v>58.5830036935425</c:v>
                </c:pt>
                <c:pt idx="1512">
                  <c:v>29.4544465455857</c:v>
                </c:pt>
                <c:pt idx="1513">
                  <c:v>85.861422584476</c:v>
                </c:pt>
                <c:pt idx="1514">
                  <c:v>38.8051363892964</c:v>
                </c:pt>
                <c:pt idx="1515">
                  <c:v>52.8738977153096</c:v>
                </c:pt>
                <c:pt idx="1516">
                  <c:v>29.4964095745574</c:v>
                </c:pt>
                <c:pt idx="1517">
                  <c:v>81.1493321166644</c:v>
                </c:pt>
                <c:pt idx="1518">
                  <c:v>36.7824032902267</c:v>
                </c:pt>
                <c:pt idx="1519">
                  <c:v>58.5830036935425</c:v>
                </c:pt>
                <c:pt idx="1520">
                  <c:v>29.4544465455857</c:v>
                </c:pt>
                <c:pt idx="1521">
                  <c:v>85.861422584476</c:v>
                </c:pt>
                <c:pt idx="1522">
                  <c:v>38.8051363892964</c:v>
                </c:pt>
                <c:pt idx="1523">
                  <c:v>52.8738977153096</c:v>
                </c:pt>
                <c:pt idx="1524">
                  <c:v>29.4964095745574</c:v>
                </c:pt>
                <c:pt idx="1525">
                  <c:v>81.1493321166644</c:v>
                </c:pt>
                <c:pt idx="1526">
                  <c:v>36.7824032902267</c:v>
                </c:pt>
                <c:pt idx="1527">
                  <c:v>58.5830036935425</c:v>
                </c:pt>
                <c:pt idx="1528">
                  <c:v>29.4544465455857</c:v>
                </c:pt>
                <c:pt idx="1529">
                  <c:v>85.861422584476</c:v>
                </c:pt>
                <c:pt idx="1530">
                  <c:v>38.8051363892964</c:v>
                </c:pt>
                <c:pt idx="1531">
                  <c:v>52.8738977153096</c:v>
                </c:pt>
                <c:pt idx="1532">
                  <c:v>29.4964095745574</c:v>
                </c:pt>
                <c:pt idx="1533">
                  <c:v>81.1493321166644</c:v>
                </c:pt>
                <c:pt idx="1534">
                  <c:v>36.7824032902267</c:v>
                </c:pt>
                <c:pt idx="1535">
                  <c:v>58.5830036935425</c:v>
                </c:pt>
                <c:pt idx="1536">
                  <c:v>29.4544465455857</c:v>
                </c:pt>
                <c:pt idx="1537">
                  <c:v>85.861422584476</c:v>
                </c:pt>
                <c:pt idx="1538">
                  <c:v>38.8051363892964</c:v>
                </c:pt>
                <c:pt idx="1539">
                  <c:v>52.8738977153096</c:v>
                </c:pt>
                <c:pt idx="1540">
                  <c:v>29.4964095745574</c:v>
                </c:pt>
                <c:pt idx="1541">
                  <c:v>81.1493321166644</c:v>
                </c:pt>
                <c:pt idx="1542">
                  <c:v>36.7824032902267</c:v>
                </c:pt>
                <c:pt idx="1543">
                  <c:v>58.5830036935425</c:v>
                </c:pt>
                <c:pt idx="1544">
                  <c:v>29.4544465455857</c:v>
                </c:pt>
                <c:pt idx="1545">
                  <c:v>85.861422584476</c:v>
                </c:pt>
                <c:pt idx="1546">
                  <c:v>38.8051363892964</c:v>
                </c:pt>
                <c:pt idx="1547">
                  <c:v>52.8738977153096</c:v>
                </c:pt>
                <c:pt idx="1548">
                  <c:v>29.4964095745574</c:v>
                </c:pt>
                <c:pt idx="1549">
                  <c:v>81.1493321166644</c:v>
                </c:pt>
                <c:pt idx="1550">
                  <c:v>36.7824032902267</c:v>
                </c:pt>
                <c:pt idx="1551">
                  <c:v>58.5830036935425</c:v>
                </c:pt>
                <c:pt idx="1552">
                  <c:v>29.4544465455857</c:v>
                </c:pt>
                <c:pt idx="1553">
                  <c:v>85.861422584476</c:v>
                </c:pt>
                <c:pt idx="1554">
                  <c:v>38.8051363892964</c:v>
                </c:pt>
                <c:pt idx="1555">
                  <c:v>52.8738977153096</c:v>
                </c:pt>
                <c:pt idx="1556">
                  <c:v>29.4964095745574</c:v>
                </c:pt>
                <c:pt idx="1557">
                  <c:v>81.1493321166644</c:v>
                </c:pt>
                <c:pt idx="1558">
                  <c:v>36.7824032902267</c:v>
                </c:pt>
                <c:pt idx="1559">
                  <c:v>58.5830036935425</c:v>
                </c:pt>
                <c:pt idx="1560">
                  <c:v>29.4544465455857</c:v>
                </c:pt>
                <c:pt idx="1561">
                  <c:v>85.861422584476</c:v>
                </c:pt>
                <c:pt idx="1562">
                  <c:v>38.8051363892964</c:v>
                </c:pt>
                <c:pt idx="1563">
                  <c:v>52.8738977153096</c:v>
                </c:pt>
                <c:pt idx="1564">
                  <c:v>29.4964095745574</c:v>
                </c:pt>
                <c:pt idx="1565">
                  <c:v>81.1493321166644</c:v>
                </c:pt>
                <c:pt idx="1566">
                  <c:v>36.7824032902267</c:v>
                </c:pt>
                <c:pt idx="1567">
                  <c:v>58.5830036935425</c:v>
                </c:pt>
                <c:pt idx="1568">
                  <c:v>29.4544465455857</c:v>
                </c:pt>
                <c:pt idx="1569">
                  <c:v>85.861422584476</c:v>
                </c:pt>
                <c:pt idx="1570">
                  <c:v>38.8051363892964</c:v>
                </c:pt>
                <c:pt idx="1571">
                  <c:v>52.8738977153096</c:v>
                </c:pt>
                <c:pt idx="1572">
                  <c:v>29.4964095745574</c:v>
                </c:pt>
                <c:pt idx="1573">
                  <c:v>81.1493321166644</c:v>
                </c:pt>
                <c:pt idx="1574">
                  <c:v>36.7824032902267</c:v>
                </c:pt>
                <c:pt idx="1575">
                  <c:v>58.5830036935425</c:v>
                </c:pt>
                <c:pt idx="1576">
                  <c:v>29.4544465455857</c:v>
                </c:pt>
                <c:pt idx="1577">
                  <c:v>85.861422584476</c:v>
                </c:pt>
                <c:pt idx="1578">
                  <c:v>38.8051363892964</c:v>
                </c:pt>
                <c:pt idx="1579">
                  <c:v>52.8738977153096</c:v>
                </c:pt>
                <c:pt idx="1580">
                  <c:v>29.4964095745574</c:v>
                </c:pt>
                <c:pt idx="1581">
                  <c:v>81.1493321166644</c:v>
                </c:pt>
                <c:pt idx="1582">
                  <c:v>36.7824032902267</c:v>
                </c:pt>
                <c:pt idx="1583">
                  <c:v>58.5830036935425</c:v>
                </c:pt>
                <c:pt idx="1584">
                  <c:v>29.4544465455857</c:v>
                </c:pt>
                <c:pt idx="1585">
                  <c:v>85.861422584476</c:v>
                </c:pt>
                <c:pt idx="1586">
                  <c:v>38.8051363892964</c:v>
                </c:pt>
                <c:pt idx="1587">
                  <c:v>52.8738977153096</c:v>
                </c:pt>
                <c:pt idx="1588">
                  <c:v>29.4964095745574</c:v>
                </c:pt>
                <c:pt idx="1589">
                  <c:v>81.1493321166644</c:v>
                </c:pt>
                <c:pt idx="1590">
                  <c:v>36.7824032902267</c:v>
                </c:pt>
                <c:pt idx="1591">
                  <c:v>58.5830036935425</c:v>
                </c:pt>
                <c:pt idx="1592">
                  <c:v>29.4544465455857</c:v>
                </c:pt>
                <c:pt idx="1593">
                  <c:v>85.861422584476</c:v>
                </c:pt>
                <c:pt idx="1594">
                  <c:v>38.8051363892964</c:v>
                </c:pt>
                <c:pt idx="1595">
                  <c:v>52.8738977153096</c:v>
                </c:pt>
                <c:pt idx="1596">
                  <c:v>29.4964095745574</c:v>
                </c:pt>
                <c:pt idx="1597">
                  <c:v>81.1493321166644</c:v>
                </c:pt>
                <c:pt idx="1598">
                  <c:v>36.7824032902267</c:v>
                </c:pt>
                <c:pt idx="1599">
                  <c:v>58.5830036935425</c:v>
                </c:pt>
                <c:pt idx="1600">
                  <c:v>29.4544465455857</c:v>
                </c:pt>
                <c:pt idx="1601">
                  <c:v>85.861422584476</c:v>
                </c:pt>
                <c:pt idx="1602">
                  <c:v>38.8051363892964</c:v>
                </c:pt>
                <c:pt idx="1603">
                  <c:v>52.8738977153096</c:v>
                </c:pt>
                <c:pt idx="1604">
                  <c:v>29.4964095745574</c:v>
                </c:pt>
                <c:pt idx="1605">
                  <c:v>81.1493321166644</c:v>
                </c:pt>
                <c:pt idx="1606">
                  <c:v>36.7824032902267</c:v>
                </c:pt>
                <c:pt idx="1607">
                  <c:v>58.5830036935425</c:v>
                </c:pt>
                <c:pt idx="1608">
                  <c:v>29.4544465455857</c:v>
                </c:pt>
                <c:pt idx="1609">
                  <c:v>85.861422584476</c:v>
                </c:pt>
                <c:pt idx="1610">
                  <c:v>38.8051363892964</c:v>
                </c:pt>
                <c:pt idx="1611">
                  <c:v>52.8738977153096</c:v>
                </c:pt>
                <c:pt idx="1612">
                  <c:v>29.4964095745574</c:v>
                </c:pt>
                <c:pt idx="1613">
                  <c:v>81.1493321166644</c:v>
                </c:pt>
                <c:pt idx="1614">
                  <c:v>36.7824032902267</c:v>
                </c:pt>
                <c:pt idx="1615">
                  <c:v>58.5830036935425</c:v>
                </c:pt>
                <c:pt idx="1616">
                  <c:v>29.4544465455857</c:v>
                </c:pt>
                <c:pt idx="1617">
                  <c:v>85.861422584476</c:v>
                </c:pt>
                <c:pt idx="1618">
                  <c:v>38.8051363892964</c:v>
                </c:pt>
                <c:pt idx="1619">
                  <c:v>52.8738977153096</c:v>
                </c:pt>
                <c:pt idx="1620">
                  <c:v>29.4964095745574</c:v>
                </c:pt>
                <c:pt idx="1621">
                  <c:v>81.1493321166644</c:v>
                </c:pt>
                <c:pt idx="1622">
                  <c:v>36.7824032902267</c:v>
                </c:pt>
                <c:pt idx="1623">
                  <c:v>58.5830036935425</c:v>
                </c:pt>
                <c:pt idx="1624">
                  <c:v>29.4544465455857</c:v>
                </c:pt>
                <c:pt idx="1625">
                  <c:v>85.861422584476</c:v>
                </c:pt>
                <c:pt idx="1626">
                  <c:v>38.8051363892964</c:v>
                </c:pt>
                <c:pt idx="1627">
                  <c:v>52.8738977153096</c:v>
                </c:pt>
                <c:pt idx="1628">
                  <c:v>29.4964095745574</c:v>
                </c:pt>
                <c:pt idx="1629">
                  <c:v>81.1493321166644</c:v>
                </c:pt>
                <c:pt idx="1630">
                  <c:v>36.7824032902267</c:v>
                </c:pt>
                <c:pt idx="1631">
                  <c:v>58.5830036935425</c:v>
                </c:pt>
                <c:pt idx="1632">
                  <c:v>29.4544465455857</c:v>
                </c:pt>
                <c:pt idx="1633">
                  <c:v>85.861422584476</c:v>
                </c:pt>
                <c:pt idx="1634">
                  <c:v>38.8051363892964</c:v>
                </c:pt>
                <c:pt idx="1635">
                  <c:v>52.8738977153096</c:v>
                </c:pt>
                <c:pt idx="1636">
                  <c:v>29.4964095745574</c:v>
                </c:pt>
                <c:pt idx="1637">
                  <c:v>81.1493321166644</c:v>
                </c:pt>
                <c:pt idx="1638">
                  <c:v>36.7824032902267</c:v>
                </c:pt>
                <c:pt idx="1639">
                  <c:v>58.5830036935425</c:v>
                </c:pt>
                <c:pt idx="1640">
                  <c:v>29.4544465455857</c:v>
                </c:pt>
                <c:pt idx="1641">
                  <c:v>85.861422584476</c:v>
                </c:pt>
                <c:pt idx="1642">
                  <c:v>38.8051363892964</c:v>
                </c:pt>
                <c:pt idx="1643">
                  <c:v>52.8738977153096</c:v>
                </c:pt>
                <c:pt idx="1644">
                  <c:v>29.4964095745574</c:v>
                </c:pt>
                <c:pt idx="1645">
                  <c:v>81.1493321166644</c:v>
                </c:pt>
                <c:pt idx="1646">
                  <c:v>36.7824032902267</c:v>
                </c:pt>
                <c:pt idx="1647">
                  <c:v>58.5830036935425</c:v>
                </c:pt>
                <c:pt idx="1648">
                  <c:v>29.4544465455857</c:v>
                </c:pt>
                <c:pt idx="1649">
                  <c:v>85.861422584476</c:v>
                </c:pt>
                <c:pt idx="1650">
                  <c:v>38.8051363892964</c:v>
                </c:pt>
                <c:pt idx="1651">
                  <c:v>52.8738977153096</c:v>
                </c:pt>
                <c:pt idx="1652">
                  <c:v>29.4964095745574</c:v>
                </c:pt>
                <c:pt idx="1653">
                  <c:v>81.1493321166644</c:v>
                </c:pt>
                <c:pt idx="1654">
                  <c:v>36.7824032902267</c:v>
                </c:pt>
                <c:pt idx="1655">
                  <c:v>58.5830036935425</c:v>
                </c:pt>
                <c:pt idx="1656">
                  <c:v>29.4544465455857</c:v>
                </c:pt>
                <c:pt idx="1657">
                  <c:v>85.861422584476</c:v>
                </c:pt>
                <c:pt idx="1658">
                  <c:v>38.8051363892964</c:v>
                </c:pt>
                <c:pt idx="1659">
                  <c:v>52.8738977153096</c:v>
                </c:pt>
                <c:pt idx="1660">
                  <c:v>29.4964095745574</c:v>
                </c:pt>
                <c:pt idx="1661">
                  <c:v>81.1493321166644</c:v>
                </c:pt>
                <c:pt idx="1662">
                  <c:v>36.7824032902267</c:v>
                </c:pt>
                <c:pt idx="1663">
                  <c:v>58.5830036935425</c:v>
                </c:pt>
                <c:pt idx="1664">
                  <c:v>29.4544465455857</c:v>
                </c:pt>
                <c:pt idx="1665">
                  <c:v>85.861422584476</c:v>
                </c:pt>
                <c:pt idx="1666">
                  <c:v>38.8051363892964</c:v>
                </c:pt>
                <c:pt idx="1667">
                  <c:v>52.8738977153096</c:v>
                </c:pt>
                <c:pt idx="1668">
                  <c:v>29.4964095745574</c:v>
                </c:pt>
                <c:pt idx="1669">
                  <c:v>81.1493321166644</c:v>
                </c:pt>
                <c:pt idx="1670">
                  <c:v>36.7824032902267</c:v>
                </c:pt>
                <c:pt idx="1671">
                  <c:v>58.5830036935425</c:v>
                </c:pt>
                <c:pt idx="1672">
                  <c:v>29.4544465455857</c:v>
                </c:pt>
                <c:pt idx="1673">
                  <c:v>85.861422584476</c:v>
                </c:pt>
                <c:pt idx="1674">
                  <c:v>38.8051363892964</c:v>
                </c:pt>
                <c:pt idx="1675">
                  <c:v>52.8738977153096</c:v>
                </c:pt>
                <c:pt idx="1676">
                  <c:v>29.4964095745574</c:v>
                </c:pt>
                <c:pt idx="1677">
                  <c:v>81.1493321166644</c:v>
                </c:pt>
                <c:pt idx="1678">
                  <c:v>36.7824032902267</c:v>
                </c:pt>
                <c:pt idx="1679">
                  <c:v>58.5830036935425</c:v>
                </c:pt>
                <c:pt idx="1680">
                  <c:v>29.4544465455857</c:v>
                </c:pt>
                <c:pt idx="1681">
                  <c:v>85.861422584476</c:v>
                </c:pt>
                <c:pt idx="1682">
                  <c:v>38.8051363892964</c:v>
                </c:pt>
                <c:pt idx="1683">
                  <c:v>52.8738977153096</c:v>
                </c:pt>
                <c:pt idx="1684">
                  <c:v>29.4964095745574</c:v>
                </c:pt>
                <c:pt idx="1685">
                  <c:v>81.1493321166644</c:v>
                </c:pt>
                <c:pt idx="1686">
                  <c:v>36.7824032902267</c:v>
                </c:pt>
                <c:pt idx="1687">
                  <c:v>58.5830036935425</c:v>
                </c:pt>
                <c:pt idx="1688">
                  <c:v>29.4544465455857</c:v>
                </c:pt>
                <c:pt idx="1689">
                  <c:v>85.861422584476</c:v>
                </c:pt>
                <c:pt idx="1690">
                  <c:v>38.8051363892964</c:v>
                </c:pt>
                <c:pt idx="1691">
                  <c:v>52.8738977153096</c:v>
                </c:pt>
                <c:pt idx="1692">
                  <c:v>29.4964095745574</c:v>
                </c:pt>
                <c:pt idx="1693">
                  <c:v>81.1493321166644</c:v>
                </c:pt>
                <c:pt idx="1694">
                  <c:v>36.7824032902267</c:v>
                </c:pt>
                <c:pt idx="1695">
                  <c:v>58.5830036935425</c:v>
                </c:pt>
                <c:pt idx="1696">
                  <c:v>29.4544465455857</c:v>
                </c:pt>
                <c:pt idx="1697">
                  <c:v>85.861422584476</c:v>
                </c:pt>
                <c:pt idx="1698">
                  <c:v>38.8051363892964</c:v>
                </c:pt>
                <c:pt idx="1699">
                  <c:v>52.8738977153096</c:v>
                </c:pt>
                <c:pt idx="1700">
                  <c:v>29.4964095745574</c:v>
                </c:pt>
              </c:numCache>
            </c:numRef>
          </c:xVal>
          <c:yVal>
            <c:numRef>
              <c:f>Tabulka!$G$302:$G$2002</c:f>
              <c:numCache>
                <c:formatCode>General</c:formatCode>
                <c:ptCount val="1701"/>
                <c:pt idx="0">
                  <c:v>3.15539993161945</c:v>
                </c:pt>
                <c:pt idx="1">
                  <c:v>1.78826232044123</c:v>
                </c:pt>
                <c:pt idx="2">
                  <c:v>4.47189736126792</c:v>
                </c:pt>
                <c:pt idx="3">
                  <c:v>2.38744655559161</c:v>
                </c:pt>
                <c:pt idx="4">
                  <c:v>2.88243954132464</c:v>
                </c:pt>
                <c:pt idx="5">
                  <c:v>1.76306443286034</c:v>
                </c:pt>
                <c:pt idx="6">
                  <c:v>4.23377304911925</c:v>
                </c:pt>
                <c:pt idx="7">
                  <c:v>2.26249746942326</c:v>
                </c:pt>
                <c:pt idx="8">
                  <c:v>3.15539993161945</c:v>
                </c:pt>
                <c:pt idx="9">
                  <c:v>1.78826232044123</c:v>
                </c:pt>
                <c:pt idx="10">
                  <c:v>4.47189736126792</c:v>
                </c:pt>
                <c:pt idx="11">
                  <c:v>2.38744655559161</c:v>
                </c:pt>
                <c:pt idx="12">
                  <c:v>2.88243954132464</c:v>
                </c:pt>
                <c:pt idx="13">
                  <c:v>1.76306443286034</c:v>
                </c:pt>
                <c:pt idx="14">
                  <c:v>4.23377304911925</c:v>
                </c:pt>
                <c:pt idx="15">
                  <c:v>2.26249746942326</c:v>
                </c:pt>
                <c:pt idx="16">
                  <c:v>3.15539993161945</c:v>
                </c:pt>
                <c:pt idx="17">
                  <c:v>1.78826232044123</c:v>
                </c:pt>
                <c:pt idx="18">
                  <c:v>4.47189736126792</c:v>
                </c:pt>
                <c:pt idx="19">
                  <c:v>2.38744655559161</c:v>
                </c:pt>
                <c:pt idx="20">
                  <c:v>2.88243954132464</c:v>
                </c:pt>
                <c:pt idx="21">
                  <c:v>1.76306443286034</c:v>
                </c:pt>
                <c:pt idx="22">
                  <c:v>4.23377304911925</c:v>
                </c:pt>
                <c:pt idx="23">
                  <c:v>2.26249746942326</c:v>
                </c:pt>
                <c:pt idx="24">
                  <c:v>3.15539993161945</c:v>
                </c:pt>
                <c:pt idx="25">
                  <c:v>1.78826232044123</c:v>
                </c:pt>
                <c:pt idx="26">
                  <c:v>4.47189736126792</c:v>
                </c:pt>
                <c:pt idx="27">
                  <c:v>2.38744655559161</c:v>
                </c:pt>
                <c:pt idx="28">
                  <c:v>2.88243954132464</c:v>
                </c:pt>
                <c:pt idx="29">
                  <c:v>1.76306443286034</c:v>
                </c:pt>
                <c:pt idx="30">
                  <c:v>4.23377304911925</c:v>
                </c:pt>
                <c:pt idx="31">
                  <c:v>2.26249746942326</c:v>
                </c:pt>
                <c:pt idx="32">
                  <c:v>3.15539993161945</c:v>
                </c:pt>
                <c:pt idx="33">
                  <c:v>1.78826232044123</c:v>
                </c:pt>
                <c:pt idx="34">
                  <c:v>4.47189736126792</c:v>
                </c:pt>
                <c:pt idx="35">
                  <c:v>2.38744655559161</c:v>
                </c:pt>
                <c:pt idx="36">
                  <c:v>2.88243954132464</c:v>
                </c:pt>
                <c:pt idx="37">
                  <c:v>1.76306443286034</c:v>
                </c:pt>
                <c:pt idx="38">
                  <c:v>4.23377304911925</c:v>
                </c:pt>
                <c:pt idx="39">
                  <c:v>2.26249746942326</c:v>
                </c:pt>
                <c:pt idx="40">
                  <c:v>3.15539993161945</c:v>
                </c:pt>
                <c:pt idx="41">
                  <c:v>1.78826232044123</c:v>
                </c:pt>
                <c:pt idx="42">
                  <c:v>4.47189736126792</c:v>
                </c:pt>
                <c:pt idx="43">
                  <c:v>2.38744655559161</c:v>
                </c:pt>
                <c:pt idx="44">
                  <c:v>2.88243954132464</c:v>
                </c:pt>
                <c:pt idx="45">
                  <c:v>1.76306443286034</c:v>
                </c:pt>
                <c:pt idx="46">
                  <c:v>4.23377304911925</c:v>
                </c:pt>
                <c:pt idx="47">
                  <c:v>2.26249746942326</c:v>
                </c:pt>
                <c:pt idx="48">
                  <c:v>3.15539993161945</c:v>
                </c:pt>
                <c:pt idx="49">
                  <c:v>1.78826232044123</c:v>
                </c:pt>
                <c:pt idx="50">
                  <c:v>4.47189736126792</c:v>
                </c:pt>
                <c:pt idx="51">
                  <c:v>2.38744655559161</c:v>
                </c:pt>
                <c:pt idx="52">
                  <c:v>2.88243954132464</c:v>
                </c:pt>
                <c:pt idx="53">
                  <c:v>1.76306443286034</c:v>
                </c:pt>
                <c:pt idx="54">
                  <c:v>4.23377304911925</c:v>
                </c:pt>
                <c:pt idx="55">
                  <c:v>2.26249746942326</c:v>
                </c:pt>
                <c:pt idx="56">
                  <c:v>3.15539993161945</c:v>
                </c:pt>
                <c:pt idx="57">
                  <c:v>1.78826232044123</c:v>
                </c:pt>
                <c:pt idx="58">
                  <c:v>4.47189736126792</c:v>
                </c:pt>
                <c:pt idx="59">
                  <c:v>2.38744655559161</c:v>
                </c:pt>
                <c:pt idx="60">
                  <c:v>2.88243954132464</c:v>
                </c:pt>
                <c:pt idx="61">
                  <c:v>1.76306443286034</c:v>
                </c:pt>
                <c:pt idx="62">
                  <c:v>4.23377304911925</c:v>
                </c:pt>
                <c:pt idx="63">
                  <c:v>2.26249746942326</c:v>
                </c:pt>
                <c:pt idx="64">
                  <c:v>3.15539993161945</c:v>
                </c:pt>
                <c:pt idx="65">
                  <c:v>1.78826232044123</c:v>
                </c:pt>
                <c:pt idx="66">
                  <c:v>4.47189736126792</c:v>
                </c:pt>
                <c:pt idx="67">
                  <c:v>2.38744655559161</c:v>
                </c:pt>
                <c:pt idx="68">
                  <c:v>2.88243954132464</c:v>
                </c:pt>
                <c:pt idx="69">
                  <c:v>1.76306443286034</c:v>
                </c:pt>
                <c:pt idx="70">
                  <c:v>4.23377304911925</c:v>
                </c:pt>
                <c:pt idx="71">
                  <c:v>2.26249746942326</c:v>
                </c:pt>
                <c:pt idx="72">
                  <c:v>3.15539993161945</c:v>
                </c:pt>
                <c:pt idx="73">
                  <c:v>1.78826232044123</c:v>
                </c:pt>
                <c:pt idx="74">
                  <c:v>4.47189736126792</c:v>
                </c:pt>
                <c:pt idx="75">
                  <c:v>2.38744655559161</c:v>
                </c:pt>
                <c:pt idx="76">
                  <c:v>2.88243954132464</c:v>
                </c:pt>
                <c:pt idx="77">
                  <c:v>1.76306443286034</c:v>
                </c:pt>
                <c:pt idx="78">
                  <c:v>4.23377304911925</c:v>
                </c:pt>
                <c:pt idx="79">
                  <c:v>2.26249746942326</c:v>
                </c:pt>
                <c:pt idx="80">
                  <c:v>3.15539993161945</c:v>
                </c:pt>
                <c:pt idx="81">
                  <c:v>1.78826232044123</c:v>
                </c:pt>
                <c:pt idx="82">
                  <c:v>4.47189736126792</c:v>
                </c:pt>
                <c:pt idx="83">
                  <c:v>2.38744655559161</c:v>
                </c:pt>
                <c:pt idx="84">
                  <c:v>2.88243954132464</c:v>
                </c:pt>
                <c:pt idx="85">
                  <c:v>1.76306443286034</c:v>
                </c:pt>
                <c:pt idx="86">
                  <c:v>4.23377304911925</c:v>
                </c:pt>
                <c:pt idx="87">
                  <c:v>2.26249746942326</c:v>
                </c:pt>
                <c:pt idx="88">
                  <c:v>3.15539993161945</c:v>
                </c:pt>
                <c:pt idx="89">
                  <c:v>1.78826232044123</c:v>
                </c:pt>
                <c:pt idx="90">
                  <c:v>4.47189736126792</c:v>
                </c:pt>
                <c:pt idx="91">
                  <c:v>2.38744655559161</c:v>
                </c:pt>
                <c:pt idx="92">
                  <c:v>2.88243954132464</c:v>
                </c:pt>
                <c:pt idx="93">
                  <c:v>1.76306443286034</c:v>
                </c:pt>
                <c:pt idx="94">
                  <c:v>4.23377304911925</c:v>
                </c:pt>
                <c:pt idx="95">
                  <c:v>2.26249746942326</c:v>
                </c:pt>
                <c:pt idx="96">
                  <c:v>3.15539993161945</c:v>
                </c:pt>
                <c:pt idx="97">
                  <c:v>1.78826232044123</c:v>
                </c:pt>
                <c:pt idx="98">
                  <c:v>4.47189736126792</c:v>
                </c:pt>
                <c:pt idx="99">
                  <c:v>2.38744655559161</c:v>
                </c:pt>
                <c:pt idx="100">
                  <c:v>2.88243954132464</c:v>
                </c:pt>
                <c:pt idx="101">
                  <c:v>1.76306443286034</c:v>
                </c:pt>
                <c:pt idx="102">
                  <c:v>4.23377304911925</c:v>
                </c:pt>
                <c:pt idx="103">
                  <c:v>2.26249746942326</c:v>
                </c:pt>
                <c:pt idx="104">
                  <c:v>3.15539993161945</c:v>
                </c:pt>
                <c:pt idx="105">
                  <c:v>1.78826232044123</c:v>
                </c:pt>
                <c:pt idx="106">
                  <c:v>4.47189736126792</c:v>
                </c:pt>
                <c:pt idx="107">
                  <c:v>2.38744655559161</c:v>
                </c:pt>
                <c:pt idx="108">
                  <c:v>2.88243954132464</c:v>
                </c:pt>
                <c:pt idx="109">
                  <c:v>1.76306443286034</c:v>
                </c:pt>
                <c:pt idx="110">
                  <c:v>4.23377304911925</c:v>
                </c:pt>
                <c:pt idx="111">
                  <c:v>2.26249746942326</c:v>
                </c:pt>
                <c:pt idx="112">
                  <c:v>3.15539993161945</c:v>
                </c:pt>
                <c:pt idx="113">
                  <c:v>1.78826232044123</c:v>
                </c:pt>
                <c:pt idx="114">
                  <c:v>4.47189736126792</c:v>
                </c:pt>
                <c:pt idx="115">
                  <c:v>2.38744655559161</c:v>
                </c:pt>
                <c:pt idx="116">
                  <c:v>2.88243954132464</c:v>
                </c:pt>
                <c:pt idx="117">
                  <c:v>1.76306443286034</c:v>
                </c:pt>
                <c:pt idx="118">
                  <c:v>4.23377304911925</c:v>
                </c:pt>
                <c:pt idx="119">
                  <c:v>2.26249746942326</c:v>
                </c:pt>
                <c:pt idx="120">
                  <c:v>3.15539993161945</c:v>
                </c:pt>
                <c:pt idx="121">
                  <c:v>1.78826232044123</c:v>
                </c:pt>
                <c:pt idx="122">
                  <c:v>4.47189736126792</c:v>
                </c:pt>
                <c:pt idx="123">
                  <c:v>2.38744655559161</c:v>
                </c:pt>
                <c:pt idx="124">
                  <c:v>2.88243954132464</c:v>
                </c:pt>
                <c:pt idx="125">
                  <c:v>1.76306443286034</c:v>
                </c:pt>
                <c:pt idx="126">
                  <c:v>4.23377304911925</c:v>
                </c:pt>
                <c:pt idx="127">
                  <c:v>2.26249746942326</c:v>
                </c:pt>
                <c:pt idx="128">
                  <c:v>3.15539993161945</c:v>
                </c:pt>
                <c:pt idx="129">
                  <c:v>1.78826232044123</c:v>
                </c:pt>
                <c:pt idx="130">
                  <c:v>4.47189736126792</c:v>
                </c:pt>
                <c:pt idx="131">
                  <c:v>2.38744655559161</c:v>
                </c:pt>
                <c:pt idx="132">
                  <c:v>2.88243954132464</c:v>
                </c:pt>
                <c:pt idx="133">
                  <c:v>1.76306443286034</c:v>
                </c:pt>
                <c:pt idx="134">
                  <c:v>4.23377304911925</c:v>
                </c:pt>
                <c:pt idx="135">
                  <c:v>2.26249746942326</c:v>
                </c:pt>
                <c:pt idx="136">
                  <c:v>3.15539993161945</c:v>
                </c:pt>
                <c:pt idx="137">
                  <c:v>1.78826232044123</c:v>
                </c:pt>
                <c:pt idx="138">
                  <c:v>4.47189736126792</c:v>
                </c:pt>
                <c:pt idx="139">
                  <c:v>2.38744655559161</c:v>
                </c:pt>
                <c:pt idx="140">
                  <c:v>2.88243954132464</c:v>
                </c:pt>
                <c:pt idx="141">
                  <c:v>1.76306443286034</c:v>
                </c:pt>
                <c:pt idx="142">
                  <c:v>4.23377304911925</c:v>
                </c:pt>
                <c:pt idx="143">
                  <c:v>2.26249746942326</c:v>
                </c:pt>
                <c:pt idx="144">
                  <c:v>3.15539993161945</c:v>
                </c:pt>
                <c:pt idx="145">
                  <c:v>1.78826232044123</c:v>
                </c:pt>
                <c:pt idx="146">
                  <c:v>4.47189736126792</c:v>
                </c:pt>
                <c:pt idx="147">
                  <c:v>2.38744655559161</c:v>
                </c:pt>
                <c:pt idx="148">
                  <c:v>2.88243954132464</c:v>
                </c:pt>
                <c:pt idx="149">
                  <c:v>1.76306443286034</c:v>
                </c:pt>
                <c:pt idx="150">
                  <c:v>4.23377304911925</c:v>
                </c:pt>
                <c:pt idx="151">
                  <c:v>2.26249746942326</c:v>
                </c:pt>
                <c:pt idx="152">
                  <c:v>3.15539993161945</c:v>
                </c:pt>
                <c:pt idx="153">
                  <c:v>1.78826232044123</c:v>
                </c:pt>
                <c:pt idx="154">
                  <c:v>4.47189736126792</c:v>
                </c:pt>
                <c:pt idx="155">
                  <c:v>2.38744655559161</c:v>
                </c:pt>
                <c:pt idx="156">
                  <c:v>2.88243954132464</c:v>
                </c:pt>
                <c:pt idx="157">
                  <c:v>1.76306443286034</c:v>
                </c:pt>
                <c:pt idx="158">
                  <c:v>4.23377304911925</c:v>
                </c:pt>
                <c:pt idx="159">
                  <c:v>2.26249746942326</c:v>
                </c:pt>
                <c:pt idx="160">
                  <c:v>3.15539993161945</c:v>
                </c:pt>
                <c:pt idx="161">
                  <c:v>1.78826232044123</c:v>
                </c:pt>
                <c:pt idx="162">
                  <c:v>4.47189736126792</c:v>
                </c:pt>
                <c:pt idx="163">
                  <c:v>2.38744655559161</c:v>
                </c:pt>
                <c:pt idx="164">
                  <c:v>2.88243954132464</c:v>
                </c:pt>
                <c:pt idx="165">
                  <c:v>1.76306443286034</c:v>
                </c:pt>
                <c:pt idx="166">
                  <c:v>4.23377304911925</c:v>
                </c:pt>
                <c:pt idx="167">
                  <c:v>2.26249746942326</c:v>
                </c:pt>
                <c:pt idx="168">
                  <c:v>3.15539993161945</c:v>
                </c:pt>
                <c:pt idx="169">
                  <c:v>1.78826232044123</c:v>
                </c:pt>
                <c:pt idx="170">
                  <c:v>4.47189736126792</c:v>
                </c:pt>
                <c:pt idx="171">
                  <c:v>2.38744655559161</c:v>
                </c:pt>
                <c:pt idx="172">
                  <c:v>2.88243954132464</c:v>
                </c:pt>
                <c:pt idx="173">
                  <c:v>1.76306443286034</c:v>
                </c:pt>
                <c:pt idx="174">
                  <c:v>4.23377304911925</c:v>
                </c:pt>
                <c:pt idx="175">
                  <c:v>2.26249746942326</c:v>
                </c:pt>
                <c:pt idx="176">
                  <c:v>3.15539993161945</c:v>
                </c:pt>
                <c:pt idx="177">
                  <c:v>1.78826232044123</c:v>
                </c:pt>
                <c:pt idx="178">
                  <c:v>4.47189736126792</c:v>
                </c:pt>
                <c:pt idx="179">
                  <c:v>2.38744655559161</c:v>
                </c:pt>
                <c:pt idx="180">
                  <c:v>2.88243954132464</c:v>
                </c:pt>
                <c:pt idx="181">
                  <c:v>1.76306443286034</c:v>
                </c:pt>
                <c:pt idx="182">
                  <c:v>4.23377304911925</c:v>
                </c:pt>
                <c:pt idx="183">
                  <c:v>2.26249746942326</c:v>
                </c:pt>
                <c:pt idx="184">
                  <c:v>3.15539993161945</c:v>
                </c:pt>
                <c:pt idx="185">
                  <c:v>1.78826232044123</c:v>
                </c:pt>
                <c:pt idx="186">
                  <c:v>4.47189736126792</c:v>
                </c:pt>
                <c:pt idx="187">
                  <c:v>2.38744655559161</c:v>
                </c:pt>
                <c:pt idx="188">
                  <c:v>2.88243954132464</c:v>
                </c:pt>
                <c:pt idx="189">
                  <c:v>1.76306443286034</c:v>
                </c:pt>
                <c:pt idx="190">
                  <c:v>4.23377304911925</c:v>
                </c:pt>
                <c:pt idx="191">
                  <c:v>2.26249746942326</c:v>
                </c:pt>
                <c:pt idx="192">
                  <c:v>3.15539993161945</c:v>
                </c:pt>
                <c:pt idx="193">
                  <c:v>1.78826232044123</c:v>
                </c:pt>
                <c:pt idx="194">
                  <c:v>4.47189736126792</c:v>
                </c:pt>
                <c:pt idx="195">
                  <c:v>2.38744655559161</c:v>
                </c:pt>
                <c:pt idx="196">
                  <c:v>2.88243954132464</c:v>
                </c:pt>
                <c:pt idx="197">
                  <c:v>1.76306443286034</c:v>
                </c:pt>
                <c:pt idx="198">
                  <c:v>4.23377304911925</c:v>
                </c:pt>
                <c:pt idx="199">
                  <c:v>2.26249746942326</c:v>
                </c:pt>
                <c:pt idx="200">
                  <c:v>3.15539993161945</c:v>
                </c:pt>
                <c:pt idx="201">
                  <c:v>1.78826232044123</c:v>
                </c:pt>
                <c:pt idx="202">
                  <c:v>4.47189736126792</c:v>
                </c:pt>
                <c:pt idx="203">
                  <c:v>2.38744655559161</c:v>
                </c:pt>
                <c:pt idx="204">
                  <c:v>2.88243954132464</c:v>
                </c:pt>
                <c:pt idx="205">
                  <c:v>1.76306443286034</c:v>
                </c:pt>
                <c:pt idx="206">
                  <c:v>4.23377304911925</c:v>
                </c:pt>
                <c:pt idx="207">
                  <c:v>2.26249746942326</c:v>
                </c:pt>
                <c:pt idx="208">
                  <c:v>3.15539993161945</c:v>
                </c:pt>
                <c:pt idx="209">
                  <c:v>1.78826232044123</c:v>
                </c:pt>
                <c:pt idx="210">
                  <c:v>4.47189736126792</c:v>
                </c:pt>
                <c:pt idx="211">
                  <c:v>2.38744655559161</c:v>
                </c:pt>
                <c:pt idx="212">
                  <c:v>2.88243954132464</c:v>
                </c:pt>
                <c:pt idx="213">
                  <c:v>1.76306443286034</c:v>
                </c:pt>
                <c:pt idx="214">
                  <c:v>4.23377304911925</c:v>
                </c:pt>
                <c:pt idx="215">
                  <c:v>2.26249746942326</c:v>
                </c:pt>
                <c:pt idx="216">
                  <c:v>3.15539993161945</c:v>
                </c:pt>
                <c:pt idx="217">
                  <c:v>1.78826232044123</c:v>
                </c:pt>
                <c:pt idx="218">
                  <c:v>4.47189736126792</c:v>
                </c:pt>
                <c:pt idx="219">
                  <c:v>2.38744655559161</c:v>
                </c:pt>
                <c:pt idx="220">
                  <c:v>2.88243954132464</c:v>
                </c:pt>
                <c:pt idx="221">
                  <c:v>1.76306443286034</c:v>
                </c:pt>
                <c:pt idx="222">
                  <c:v>4.23377304911925</c:v>
                </c:pt>
                <c:pt idx="223">
                  <c:v>2.26249746942326</c:v>
                </c:pt>
                <c:pt idx="224">
                  <c:v>3.15539993161945</c:v>
                </c:pt>
                <c:pt idx="225">
                  <c:v>1.78826232044123</c:v>
                </c:pt>
                <c:pt idx="226">
                  <c:v>4.47189736126792</c:v>
                </c:pt>
                <c:pt idx="227">
                  <c:v>2.38744655559161</c:v>
                </c:pt>
                <c:pt idx="228">
                  <c:v>2.88243954132464</c:v>
                </c:pt>
                <c:pt idx="229">
                  <c:v>1.76306443286034</c:v>
                </c:pt>
                <c:pt idx="230">
                  <c:v>4.23377304911925</c:v>
                </c:pt>
                <c:pt idx="231">
                  <c:v>2.26249746942326</c:v>
                </c:pt>
                <c:pt idx="232">
                  <c:v>3.15539993161945</c:v>
                </c:pt>
                <c:pt idx="233">
                  <c:v>1.78826232044123</c:v>
                </c:pt>
                <c:pt idx="234">
                  <c:v>4.47189736126792</c:v>
                </c:pt>
                <c:pt idx="235">
                  <c:v>2.38744655559161</c:v>
                </c:pt>
                <c:pt idx="236">
                  <c:v>2.88243954132464</c:v>
                </c:pt>
                <c:pt idx="237">
                  <c:v>1.76306443286034</c:v>
                </c:pt>
                <c:pt idx="238">
                  <c:v>4.23377304911925</c:v>
                </c:pt>
                <c:pt idx="239">
                  <c:v>2.26249746942326</c:v>
                </c:pt>
                <c:pt idx="240">
                  <c:v>3.15539993161945</c:v>
                </c:pt>
                <c:pt idx="241">
                  <c:v>1.78826232044123</c:v>
                </c:pt>
                <c:pt idx="242">
                  <c:v>4.47189736126792</c:v>
                </c:pt>
                <c:pt idx="243">
                  <c:v>2.38744655559161</c:v>
                </c:pt>
                <c:pt idx="244">
                  <c:v>2.88243954132464</c:v>
                </c:pt>
                <c:pt idx="245">
                  <c:v>1.76306443286034</c:v>
                </c:pt>
                <c:pt idx="246">
                  <c:v>4.23377304911925</c:v>
                </c:pt>
                <c:pt idx="247">
                  <c:v>2.26249746942326</c:v>
                </c:pt>
                <c:pt idx="248">
                  <c:v>3.15539993161945</c:v>
                </c:pt>
                <c:pt idx="249">
                  <c:v>1.78826232044123</c:v>
                </c:pt>
                <c:pt idx="250">
                  <c:v>4.47189736126792</c:v>
                </c:pt>
                <c:pt idx="251">
                  <c:v>2.38744655559161</c:v>
                </c:pt>
                <c:pt idx="252">
                  <c:v>2.88243954132464</c:v>
                </c:pt>
                <c:pt idx="253">
                  <c:v>1.76306443286034</c:v>
                </c:pt>
                <c:pt idx="254">
                  <c:v>4.23377304911925</c:v>
                </c:pt>
                <c:pt idx="255">
                  <c:v>2.26249746942326</c:v>
                </c:pt>
                <c:pt idx="256">
                  <c:v>3.15539993161945</c:v>
                </c:pt>
                <c:pt idx="257">
                  <c:v>1.78826232044123</c:v>
                </c:pt>
                <c:pt idx="258">
                  <c:v>4.47189736126792</c:v>
                </c:pt>
                <c:pt idx="259">
                  <c:v>2.38744655559161</c:v>
                </c:pt>
                <c:pt idx="260">
                  <c:v>2.88243954132464</c:v>
                </c:pt>
                <c:pt idx="261">
                  <c:v>1.76306443286034</c:v>
                </c:pt>
                <c:pt idx="262">
                  <c:v>4.23377304911925</c:v>
                </c:pt>
                <c:pt idx="263">
                  <c:v>2.26249746942326</c:v>
                </c:pt>
                <c:pt idx="264">
                  <c:v>3.15539993161945</c:v>
                </c:pt>
                <c:pt idx="265">
                  <c:v>1.78826232044123</c:v>
                </c:pt>
                <c:pt idx="266">
                  <c:v>4.47189736126792</c:v>
                </c:pt>
                <c:pt idx="267">
                  <c:v>2.38744655559161</c:v>
                </c:pt>
                <c:pt idx="268">
                  <c:v>2.88243954132464</c:v>
                </c:pt>
                <c:pt idx="269">
                  <c:v>1.76306443286034</c:v>
                </c:pt>
                <c:pt idx="270">
                  <c:v>4.23377304911925</c:v>
                </c:pt>
                <c:pt idx="271">
                  <c:v>2.26249746942326</c:v>
                </c:pt>
                <c:pt idx="272">
                  <c:v>3.15539993161945</c:v>
                </c:pt>
                <c:pt idx="273">
                  <c:v>1.78826232044123</c:v>
                </c:pt>
                <c:pt idx="274">
                  <c:v>4.47189736126792</c:v>
                </c:pt>
                <c:pt idx="275">
                  <c:v>2.38744655559161</c:v>
                </c:pt>
                <c:pt idx="276">
                  <c:v>2.88243954132464</c:v>
                </c:pt>
                <c:pt idx="277">
                  <c:v>1.76306443286034</c:v>
                </c:pt>
                <c:pt idx="278">
                  <c:v>4.23377304911925</c:v>
                </c:pt>
                <c:pt idx="279">
                  <c:v>2.26249746942326</c:v>
                </c:pt>
                <c:pt idx="280">
                  <c:v>3.15539993161945</c:v>
                </c:pt>
                <c:pt idx="281">
                  <c:v>1.78826232044123</c:v>
                </c:pt>
                <c:pt idx="282">
                  <c:v>4.47189736126792</c:v>
                </c:pt>
                <c:pt idx="283">
                  <c:v>2.38744655559161</c:v>
                </c:pt>
                <c:pt idx="284">
                  <c:v>2.88243954132464</c:v>
                </c:pt>
                <c:pt idx="285">
                  <c:v>1.76306443286034</c:v>
                </c:pt>
                <c:pt idx="286">
                  <c:v>4.23377304911925</c:v>
                </c:pt>
                <c:pt idx="287">
                  <c:v>2.26249746942326</c:v>
                </c:pt>
                <c:pt idx="288">
                  <c:v>3.15539993161945</c:v>
                </c:pt>
                <c:pt idx="289">
                  <c:v>1.78826232044123</c:v>
                </c:pt>
                <c:pt idx="290">
                  <c:v>4.47189736126792</c:v>
                </c:pt>
                <c:pt idx="291">
                  <c:v>2.38744655559161</c:v>
                </c:pt>
                <c:pt idx="292">
                  <c:v>2.88243954132464</c:v>
                </c:pt>
                <c:pt idx="293">
                  <c:v>1.76306443286034</c:v>
                </c:pt>
                <c:pt idx="294">
                  <c:v>4.23377304911925</c:v>
                </c:pt>
                <c:pt idx="295">
                  <c:v>2.26249746942326</c:v>
                </c:pt>
                <c:pt idx="296">
                  <c:v>3.15539993161945</c:v>
                </c:pt>
                <c:pt idx="297">
                  <c:v>1.78826232044123</c:v>
                </c:pt>
                <c:pt idx="298">
                  <c:v>4.47189736126792</c:v>
                </c:pt>
                <c:pt idx="299">
                  <c:v>2.38744655559161</c:v>
                </c:pt>
                <c:pt idx="300">
                  <c:v>2.88243954132464</c:v>
                </c:pt>
                <c:pt idx="301">
                  <c:v>1.76306443286034</c:v>
                </c:pt>
                <c:pt idx="302">
                  <c:v>4.23377304911925</c:v>
                </c:pt>
                <c:pt idx="303">
                  <c:v>2.26249746942326</c:v>
                </c:pt>
                <c:pt idx="304">
                  <c:v>3.15539993161945</c:v>
                </c:pt>
                <c:pt idx="305">
                  <c:v>1.78826232044123</c:v>
                </c:pt>
                <c:pt idx="306">
                  <c:v>4.47189736126792</c:v>
                </c:pt>
                <c:pt idx="307">
                  <c:v>2.38744655559161</c:v>
                </c:pt>
                <c:pt idx="308">
                  <c:v>2.88243954132464</c:v>
                </c:pt>
                <c:pt idx="309">
                  <c:v>1.76306443286034</c:v>
                </c:pt>
                <c:pt idx="310">
                  <c:v>4.23377304911925</c:v>
                </c:pt>
                <c:pt idx="311">
                  <c:v>2.26249746942326</c:v>
                </c:pt>
                <c:pt idx="312">
                  <c:v>3.15539993161945</c:v>
                </c:pt>
                <c:pt idx="313">
                  <c:v>1.78826232044123</c:v>
                </c:pt>
                <c:pt idx="314">
                  <c:v>4.47189736126792</c:v>
                </c:pt>
                <c:pt idx="315">
                  <c:v>2.38744655559161</c:v>
                </c:pt>
                <c:pt idx="316">
                  <c:v>2.88243954132464</c:v>
                </c:pt>
                <c:pt idx="317">
                  <c:v>1.76306443286034</c:v>
                </c:pt>
                <c:pt idx="318">
                  <c:v>4.23377304911925</c:v>
                </c:pt>
                <c:pt idx="319">
                  <c:v>2.26249746942326</c:v>
                </c:pt>
                <c:pt idx="320">
                  <c:v>3.15539993161945</c:v>
                </c:pt>
                <c:pt idx="321">
                  <c:v>1.78826232044123</c:v>
                </c:pt>
                <c:pt idx="322">
                  <c:v>4.47189736126792</c:v>
                </c:pt>
                <c:pt idx="323">
                  <c:v>2.38744655559161</c:v>
                </c:pt>
                <c:pt idx="324">
                  <c:v>2.88243954132464</c:v>
                </c:pt>
                <c:pt idx="325">
                  <c:v>1.76306443286034</c:v>
                </c:pt>
                <c:pt idx="326">
                  <c:v>4.23377304911925</c:v>
                </c:pt>
                <c:pt idx="327">
                  <c:v>2.26249746942326</c:v>
                </c:pt>
                <c:pt idx="328">
                  <c:v>3.15539993161945</c:v>
                </c:pt>
                <c:pt idx="329">
                  <c:v>1.78826232044123</c:v>
                </c:pt>
                <c:pt idx="330">
                  <c:v>4.47189736126792</c:v>
                </c:pt>
                <c:pt idx="331">
                  <c:v>2.38744655559161</c:v>
                </c:pt>
                <c:pt idx="332">
                  <c:v>2.88243954132464</c:v>
                </c:pt>
                <c:pt idx="333">
                  <c:v>1.76306443286034</c:v>
                </c:pt>
                <c:pt idx="334">
                  <c:v>4.23377304911925</c:v>
                </c:pt>
                <c:pt idx="335">
                  <c:v>2.26249746942326</c:v>
                </c:pt>
                <c:pt idx="336">
                  <c:v>3.15539993161945</c:v>
                </c:pt>
                <c:pt idx="337">
                  <c:v>1.78826232044123</c:v>
                </c:pt>
                <c:pt idx="338">
                  <c:v>4.47189736126792</c:v>
                </c:pt>
                <c:pt idx="339">
                  <c:v>2.38744655559161</c:v>
                </c:pt>
                <c:pt idx="340">
                  <c:v>2.88243954132464</c:v>
                </c:pt>
                <c:pt idx="341">
                  <c:v>1.76306443286034</c:v>
                </c:pt>
                <c:pt idx="342">
                  <c:v>4.23377304911925</c:v>
                </c:pt>
                <c:pt idx="343">
                  <c:v>2.26249746942326</c:v>
                </c:pt>
                <c:pt idx="344">
                  <c:v>3.15539993161945</c:v>
                </c:pt>
                <c:pt idx="345">
                  <c:v>1.78826232044123</c:v>
                </c:pt>
                <c:pt idx="346">
                  <c:v>4.47189736126792</c:v>
                </c:pt>
                <c:pt idx="347">
                  <c:v>2.38744655559161</c:v>
                </c:pt>
                <c:pt idx="348">
                  <c:v>2.88243954132464</c:v>
                </c:pt>
                <c:pt idx="349">
                  <c:v>1.76306443286034</c:v>
                </c:pt>
                <c:pt idx="350">
                  <c:v>4.23377304911925</c:v>
                </c:pt>
                <c:pt idx="351">
                  <c:v>2.26249746942326</c:v>
                </c:pt>
                <c:pt idx="352">
                  <c:v>3.15539993161945</c:v>
                </c:pt>
                <c:pt idx="353">
                  <c:v>1.78826232044123</c:v>
                </c:pt>
                <c:pt idx="354">
                  <c:v>4.47189736126792</c:v>
                </c:pt>
                <c:pt idx="355">
                  <c:v>2.38744655559161</c:v>
                </c:pt>
                <c:pt idx="356">
                  <c:v>2.88243954132464</c:v>
                </c:pt>
                <c:pt idx="357">
                  <c:v>1.76306443286034</c:v>
                </c:pt>
                <c:pt idx="358">
                  <c:v>4.23377304911925</c:v>
                </c:pt>
                <c:pt idx="359">
                  <c:v>2.26249746942326</c:v>
                </c:pt>
                <c:pt idx="360">
                  <c:v>3.15539993161945</c:v>
                </c:pt>
                <c:pt idx="361">
                  <c:v>1.78826232044123</c:v>
                </c:pt>
                <c:pt idx="362">
                  <c:v>4.47189736126792</c:v>
                </c:pt>
                <c:pt idx="363">
                  <c:v>2.38744655559161</c:v>
                </c:pt>
                <c:pt idx="364">
                  <c:v>2.88243954132464</c:v>
                </c:pt>
                <c:pt idx="365">
                  <c:v>1.76306443286034</c:v>
                </c:pt>
                <c:pt idx="366">
                  <c:v>4.23377304911925</c:v>
                </c:pt>
                <c:pt idx="367">
                  <c:v>2.26249746942326</c:v>
                </c:pt>
                <c:pt idx="368">
                  <c:v>3.15539993161945</c:v>
                </c:pt>
                <c:pt idx="369">
                  <c:v>1.78826232044123</c:v>
                </c:pt>
                <c:pt idx="370">
                  <c:v>4.47189736126792</c:v>
                </c:pt>
                <c:pt idx="371">
                  <c:v>2.38744655559161</c:v>
                </c:pt>
                <c:pt idx="372">
                  <c:v>2.88243954132464</c:v>
                </c:pt>
                <c:pt idx="373">
                  <c:v>1.76306443286034</c:v>
                </c:pt>
                <c:pt idx="374">
                  <c:v>4.23377304911925</c:v>
                </c:pt>
                <c:pt idx="375">
                  <c:v>2.26249746942326</c:v>
                </c:pt>
                <c:pt idx="376">
                  <c:v>3.15539993161945</c:v>
                </c:pt>
                <c:pt idx="377">
                  <c:v>1.78826232044123</c:v>
                </c:pt>
                <c:pt idx="378">
                  <c:v>4.47189736126792</c:v>
                </c:pt>
                <c:pt idx="379">
                  <c:v>2.38744655559161</c:v>
                </c:pt>
                <c:pt idx="380">
                  <c:v>2.88243954132464</c:v>
                </c:pt>
                <c:pt idx="381">
                  <c:v>1.76306443286034</c:v>
                </c:pt>
                <c:pt idx="382">
                  <c:v>4.23377304911925</c:v>
                </c:pt>
                <c:pt idx="383">
                  <c:v>2.26249746942326</c:v>
                </c:pt>
                <c:pt idx="384">
                  <c:v>3.15539993161945</c:v>
                </c:pt>
                <c:pt idx="385">
                  <c:v>1.78826232044123</c:v>
                </c:pt>
                <c:pt idx="386">
                  <c:v>4.47189736126792</c:v>
                </c:pt>
                <c:pt idx="387">
                  <c:v>2.38744655559161</c:v>
                </c:pt>
                <c:pt idx="388">
                  <c:v>2.88243954132464</c:v>
                </c:pt>
                <c:pt idx="389">
                  <c:v>1.76306443286034</c:v>
                </c:pt>
                <c:pt idx="390">
                  <c:v>4.23377304911925</c:v>
                </c:pt>
                <c:pt idx="391">
                  <c:v>2.26249746942326</c:v>
                </c:pt>
                <c:pt idx="392">
                  <c:v>3.15539993161945</c:v>
                </c:pt>
                <c:pt idx="393">
                  <c:v>1.78826232044123</c:v>
                </c:pt>
                <c:pt idx="394">
                  <c:v>4.47189736126792</c:v>
                </c:pt>
                <c:pt idx="395">
                  <c:v>2.38744655559161</c:v>
                </c:pt>
                <c:pt idx="396">
                  <c:v>2.88243954132464</c:v>
                </c:pt>
                <c:pt idx="397">
                  <c:v>1.76306443286034</c:v>
                </c:pt>
                <c:pt idx="398">
                  <c:v>4.23377304911925</c:v>
                </c:pt>
                <c:pt idx="399">
                  <c:v>2.26249746942326</c:v>
                </c:pt>
                <c:pt idx="400">
                  <c:v>3.15539993161945</c:v>
                </c:pt>
                <c:pt idx="401">
                  <c:v>1.78826232044123</c:v>
                </c:pt>
                <c:pt idx="402">
                  <c:v>4.47189736126792</c:v>
                </c:pt>
                <c:pt idx="403">
                  <c:v>2.38744655559161</c:v>
                </c:pt>
                <c:pt idx="404">
                  <c:v>2.88243954132464</c:v>
                </c:pt>
                <c:pt idx="405">
                  <c:v>1.76306443286034</c:v>
                </c:pt>
                <c:pt idx="406">
                  <c:v>4.23377304911925</c:v>
                </c:pt>
                <c:pt idx="407">
                  <c:v>2.26249746942326</c:v>
                </c:pt>
                <c:pt idx="408">
                  <c:v>3.15539993161945</c:v>
                </c:pt>
                <c:pt idx="409">
                  <c:v>1.78826232044123</c:v>
                </c:pt>
                <c:pt idx="410">
                  <c:v>4.47189736126792</c:v>
                </c:pt>
                <c:pt idx="411">
                  <c:v>2.38744655559161</c:v>
                </c:pt>
                <c:pt idx="412">
                  <c:v>2.88243954132464</c:v>
                </c:pt>
                <c:pt idx="413">
                  <c:v>1.76306443286034</c:v>
                </c:pt>
                <c:pt idx="414">
                  <c:v>4.23377304911925</c:v>
                </c:pt>
                <c:pt idx="415">
                  <c:v>2.26249746942326</c:v>
                </c:pt>
                <c:pt idx="416">
                  <c:v>3.15539993161945</c:v>
                </c:pt>
                <c:pt idx="417">
                  <c:v>1.78826232044123</c:v>
                </c:pt>
                <c:pt idx="418">
                  <c:v>4.47189736126792</c:v>
                </c:pt>
                <c:pt idx="419">
                  <c:v>2.38744655559161</c:v>
                </c:pt>
                <c:pt idx="420">
                  <c:v>2.88243954132464</c:v>
                </c:pt>
                <c:pt idx="421">
                  <c:v>1.76306443286034</c:v>
                </c:pt>
                <c:pt idx="422">
                  <c:v>4.23377304911925</c:v>
                </c:pt>
                <c:pt idx="423">
                  <c:v>2.26249746942326</c:v>
                </c:pt>
                <c:pt idx="424">
                  <c:v>3.15539993161945</c:v>
                </c:pt>
                <c:pt idx="425">
                  <c:v>1.78826232044123</c:v>
                </c:pt>
                <c:pt idx="426">
                  <c:v>4.47189736126792</c:v>
                </c:pt>
                <c:pt idx="427">
                  <c:v>2.38744655559161</c:v>
                </c:pt>
                <c:pt idx="428">
                  <c:v>2.88243954132464</c:v>
                </c:pt>
                <c:pt idx="429">
                  <c:v>1.76306443286034</c:v>
                </c:pt>
                <c:pt idx="430">
                  <c:v>4.23377304911925</c:v>
                </c:pt>
                <c:pt idx="431">
                  <c:v>2.26249746942326</c:v>
                </c:pt>
                <c:pt idx="432">
                  <c:v>3.15539993161945</c:v>
                </c:pt>
                <c:pt idx="433">
                  <c:v>1.78826232044123</c:v>
                </c:pt>
                <c:pt idx="434">
                  <c:v>4.47189736126792</c:v>
                </c:pt>
                <c:pt idx="435">
                  <c:v>2.38744655559161</c:v>
                </c:pt>
                <c:pt idx="436">
                  <c:v>2.88243954132464</c:v>
                </c:pt>
                <c:pt idx="437">
                  <c:v>1.76306443286034</c:v>
                </c:pt>
                <c:pt idx="438">
                  <c:v>4.23377304911925</c:v>
                </c:pt>
                <c:pt idx="439">
                  <c:v>2.26249746942326</c:v>
                </c:pt>
                <c:pt idx="440">
                  <c:v>3.15539993161945</c:v>
                </c:pt>
                <c:pt idx="441">
                  <c:v>1.78826232044123</c:v>
                </c:pt>
                <c:pt idx="442">
                  <c:v>4.47189736126792</c:v>
                </c:pt>
                <c:pt idx="443">
                  <c:v>2.38744655559161</c:v>
                </c:pt>
                <c:pt idx="444">
                  <c:v>2.88243954132464</c:v>
                </c:pt>
                <c:pt idx="445">
                  <c:v>1.76306443286034</c:v>
                </c:pt>
                <c:pt idx="446">
                  <c:v>4.23377304911925</c:v>
                </c:pt>
                <c:pt idx="447">
                  <c:v>2.26249746942326</c:v>
                </c:pt>
                <c:pt idx="448">
                  <c:v>3.15539993161945</c:v>
                </c:pt>
                <c:pt idx="449">
                  <c:v>1.78826232044123</c:v>
                </c:pt>
                <c:pt idx="450">
                  <c:v>4.47189736126792</c:v>
                </c:pt>
                <c:pt idx="451">
                  <c:v>2.38744655559161</c:v>
                </c:pt>
                <c:pt idx="452">
                  <c:v>2.88243954132464</c:v>
                </c:pt>
                <c:pt idx="453">
                  <c:v>1.76306443286034</c:v>
                </c:pt>
                <c:pt idx="454">
                  <c:v>4.23377304911925</c:v>
                </c:pt>
                <c:pt idx="455">
                  <c:v>2.26249746942326</c:v>
                </c:pt>
                <c:pt idx="456">
                  <c:v>3.15539993161945</c:v>
                </c:pt>
                <c:pt idx="457">
                  <c:v>1.78826232044123</c:v>
                </c:pt>
                <c:pt idx="458">
                  <c:v>4.47189736126792</c:v>
                </c:pt>
                <c:pt idx="459">
                  <c:v>2.38744655559161</c:v>
                </c:pt>
                <c:pt idx="460">
                  <c:v>2.88243954132464</c:v>
                </c:pt>
                <c:pt idx="461">
                  <c:v>1.76306443286034</c:v>
                </c:pt>
                <c:pt idx="462">
                  <c:v>4.23377304911925</c:v>
                </c:pt>
                <c:pt idx="463">
                  <c:v>2.26249746942326</c:v>
                </c:pt>
                <c:pt idx="464">
                  <c:v>3.15539993161945</c:v>
                </c:pt>
                <c:pt idx="465">
                  <c:v>1.78826232044123</c:v>
                </c:pt>
                <c:pt idx="466">
                  <c:v>4.47189736126792</c:v>
                </c:pt>
                <c:pt idx="467">
                  <c:v>2.38744655559161</c:v>
                </c:pt>
                <c:pt idx="468">
                  <c:v>2.88243954132464</c:v>
                </c:pt>
                <c:pt idx="469">
                  <c:v>1.76306443286034</c:v>
                </c:pt>
                <c:pt idx="470">
                  <c:v>4.23377304911925</c:v>
                </c:pt>
                <c:pt idx="471">
                  <c:v>2.26249746942326</c:v>
                </c:pt>
                <c:pt idx="472">
                  <c:v>3.15539993161945</c:v>
                </c:pt>
                <c:pt idx="473">
                  <c:v>1.78826232044123</c:v>
                </c:pt>
                <c:pt idx="474">
                  <c:v>4.47189736126792</c:v>
                </c:pt>
                <c:pt idx="475">
                  <c:v>2.38744655559161</c:v>
                </c:pt>
                <c:pt idx="476">
                  <c:v>2.88243954132464</c:v>
                </c:pt>
                <c:pt idx="477">
                  <c:v>1.76306443286034</c:v>
                </c:pt>
                <c:pt idx="478">
                  <c:v>4.23377304911925</c:v>
                </c:pt>
                <c:pt idx="479">
                  <c:v>2.26249746942326</c:v>
                </c:pt>
                <c:pt idx="480">
                  <c:v>3.15539993161945</c:v>
                </c:pt>
                <c:pt idx="481">
                  <c:v>1.78826232044123</c:v>
                </c:pt>
                <c:pt idx="482">
                  <c:v>4.47189736126792</c:v>
                </c:pt>
                <c:pt idx="483">
                  <c:v>2.38744655559161</c:v>
                </c:pt>
                <c:pt idx="484">
                  <c:v>2.88243954132464</c:v>
                </c:pt>
                <c:pt idx="485">
                  <c:v>1.76306443286034</c:v>
                </c:pt>
                <c:pt idx="486">
                  <c:v>4.23377304911925</c:v>
                </c:pt>
                <c:pt idx="487">
                  <c:v>2.26249746942326</c:v>
                </c:pt>
                <c:pt idx="488">
                  <c:v>3.15539993161945</c:v>
                </c:pt>
                <c:pt idx="489">
                  <c:v>1.78826232044123</c:v>
                </c:pt>
                <c:pt idx="490">
                  <c:v>4.47189736126792</c:v>
                </c:pt>
                <c:pt idx="491">
                  <c:v>2.38744655559161</c:v>
                </c:pt>
                <c:pt idx="492">
                  <c:v>2.88243954132464</c:v>
                </c:pt>
                <c:pt idx="493">
                  <c:v>1.76306443286034</c:v>
                </c:pt>
                <c:pt idx="494">
                  <c:v>4.23377304911925</c:v>
                </c:pt>
                <c:pt idx="495">
                  <c:v>2.26249746942326</c:v>
                </c:pt>
                <c:pt idx="496">
                  <c:v>3.15539993161945</c:v>
                </c:pt>
                <c:pt idx="497">
                  <c:v>1.78826232044123</c:v>
                </c:pt>
                <c:pt idx="498">
                  <c:v>4.47189736126792</c:v>
                </c:pt>
                <c:pt idx="499">
                  <c:v>2.38744655559161</c:v>
                </c:pt>
                <c:pt idx="500">
                  <c:v>2.88243954132464</c:v>
                </c:pt>
                <c:pt idx="501">
                  <c:v>1.76306443286034</c:v>
                </c:pt>
                <c:pt idx="502">
                  <c:v>4.23377304911925</c:v>
                </c:pt>
                <c:pt idx="503">
                  <c:v>2.26249746942326</c:v>
                </c:pt>
                <c:pt idx="504">
                  <c:v>3.15539993161945</c:v>
                </c:pt>
                <c:pt idx="505">
                  <c:v>1.78826232044123</c:v>
                </c:pt>
                <c:pt idx="506">
                  <c:v>4.47189736126792</c:v>
                </c:pt>
                <c:pt idx="507">
                  <c:v>2.38744655559161</c:v>
                </c:pt>
                <c:pt idx="508">
                  <c:v>2.88243954132464</c:v>
                </c:pt>
                <c:pt idx="509">
                  <c:v>1.76306443286034</c:v>
                </c:pt>
                <c:pt idx="510">
                  <c:v>4.23377304911925</c:v>
                </c:pt>
                <c:pt idx="511">
                  <c:v>2.26249746942326</c:v>
                </c:pt>
                <c:pt idx="512">
                  <c:v>3.15539993161945</c:v>
                </c:pt>
                <c:pt idx="513">
                  <c:v>1.78826232044123</c:v>
                </c:pt>
                <c:pt idx="514">
                  <c:v>4.47189736126792</c:v>
                </c:pt>
                <c:pt idx="515">
                  <c:v>2.38744655559161</c:v>
                </c:pt>
                <c:pt idx="516">
                  <c:v>2.88243954132464</c:v>
                </c:pt>
                <c:pt idx="517">
                  <c:v>1.76306443286034</c:v>
                </c:pt>
                <c:pt idx="518">
                  <c:v>4.23377304911925</c:v>
                </c:pt>
                <c:pt idx="519">
                  <c:v>2.26249746942326</c:v>
                </c:pt>
                <c:pt idx="520">
                  <c:v>3.15539993161945</c:v>
                </c:pt>
                <c:pt idx="521">
                  <c:v>1.78826232044123</c:v>
                </c:pt>
                <c:pt idx="522">
                  <c:v>4.47189736126792</c:v>
                </c:pt>
                <c:pt idx="523">
                  <c:v>2.38744655559161</c:v>
                </c:pt>
                <c:pt idx="524">
                  <c:v>2.88243954132464</c:v>
                </c:pt>
                <c:pt idx="525">
                  <c:v>1.76306443286034</c:v>
                </c:pt>
                <c:pt idx="526">
                  <c:v>4.23377304911925</c:v>
                </c:pt>
                <c:pt idx="527">
                  <c:v>2.26249746942326</c:v>
                </c:pt>
                <c:pt idx="528">
                  <c:v>3.15539993161945</c:v>
                </c:pt>
                <c:pt idx="529">
                  <c:v>1.78826232044123</c:v>
                </c:pt>
                <c:pt idx="530">
                  <c:v>4.47189736126792</c:v>
                </c:pt>
                <c:pt idx="531">
                  <c:v>2.38744655559161</c:v>
                </c:pt>
                <c:pt idx="532">
                  <c:v>2.88243954132464</c:v>
                </c:pt>
                <c:pt idx="533">
                  <c:v>1.76306443286034</c:v>
                </c:pt>
                <c:pt idx="534">
                  <c:v>4.23377304911925</c:v>
                </c:pt>
                <c:pt idx="535">
                  <c:v>2.26249746942326</c:v>
                </c:pt>
                <c:pt idx="536">
                  <c:v>3.15539993161945</c:v>
                </c:pt>
                <c:pt idx="537">
                  <c:v>1.78826232044123</c:v>
                </c:pt>
                <c:pt idx="538">
                  <c:v>4.47189736126792</c:v>
                </c:pt>
                <c:pt idx="539">
                  <c:v>2.38744655559161</c:v>
                </c:pt>
                <c:pt idx="540">
                  <c:v>2.88243954132464</c:v>
                </c:pt>
                <c:pt idx="541">
                  <c:v>1.76306443286034</c:v>
                </c:pt>
                <c:pt idx="542">
                  <c:v>4.23377304911925</c:v>
                </c:pt>
                <c:pt idx="543">
                  <c:v>2.26249746942326</c:v>
                </c:pt>
                <c:pt idx="544">
                  <c:v>3.15539993161945</c:v>
                </c:pt>
                <c:pt idx="545">
                  <c:v>1.78826232044123</c:v>
                </c:pt>
                <c:pt idx="546">
                  <c:v>4.47189736126792</c:v>
                </c:pt>
                <c:pt idx="547">
                  <c:v>2.38744655559161</c:v>
                </c:pt>
                <c:pt idx="548">
                  <c:v>2.88243954132464</c:v>
                </c:pt>
                <c:pt idx="549">
                  <c:v>1.76306443286034</c:v>
                </c:pt>
                <c:pt idx="550">
                  <c:v>4.23377304911925</c:v>
                </c:pt>
                <c:pt idx="551">
                  <c:v>2.26249746942326</c:v>
                </c:pt>
                <c:pt idx="552">
                  <c:v>3.15539993161945</c:v>
                </c:pt>
                <c:pt idx="553">
                  <c:v>1.78826232044123</c:v>
                </c:pt>
                <c:pt idx="554">
                  <c:v>4.47189736126792</c:v>
                </c:pt>
                <c:pt idx="555">
                  <c:v>2.38744655559161</c:v>
                </c:pt>
                <c:pt idx="556">
                  <c:v>2.88243954132464</c:v>
                </c:pt>
                <c:pt idx="557">
                  <c:v>1.76306443286034</c:v>
                </c:pt>
                <c:pt idx="558">
                  <c:v>4.23377304911925</c:v>
                </c:pt>
                <c:pt idx="559">
                  <c:v>2.26249746942326</c:v>
                </c:pt>
                <c:pt idx="560">
                  <c:v>3.15539993161945</c:v>
                </c:pt>
                <c:pt idx="561">
                  <c:v>1.78826232044123</c:v>
                </c:pt>
                <c:pt idx="562">
                  <c:v>4.47189736126792</c:v>
                </c:pt>
                <c:pt idx="563">
                  <c:v>2.38744655559161</c:v>
                </c:pt>
                <c:pt idx="564">
                  <c:v>2.88243954132464</c:v>
                </c:pt>
                <c:pt idx="565">
                  <c:v>1.76306443286034</c:v>
                </c:pt>
                <c:pt idx="566">
                  <c:v>4.23377304911925</c:v>
                </c:pt>
                <c:pt idx="567">
                  <c:v>2.26249746942326</c:v>
                </c:pt>
                <c:pt idx="568">
                  <c:v>3.15539993161945</c:v>
                </c:pt>
                <c:pt idx="569">
                  <c:v>1.78826232044123</c:v>
                </c:pt>
                <c:pt idx="570">
                  <c:v>4.47189736126792</c:v>
                </c:pt>
                <c:pt idx="571">
                  <c:v>2.38744655559161</c:v>
                </c:pt>
                <c:pt idx="572">
                  <c:v>2.88243954132464</c:v>
                </c:pt>
                <c:pt idx="573">
                  <c:v>1.76306443286034</c:v>
                </c:pt>
                <c:pt idx="574">
                  <c:v>4.23377304911925</c:v>
                </c:pt>
                <c:pt idx="575">
                  <c:v>2.26249746942326</c:v>
                </c:pt>
                <c:pt idx="576">
                  <c:v>3.15539993161945</c:v>
                </c:pt>
                <c:pt idx="577">
                  <c:v>1.78826232044123</c:v>
                </c:pt>
                <c:pt idx="578">
                  <c:v>4.47189736126792</c:v>
                </c:pt>
                <c:pt idx="579">
                  <c:v>2.38744655559161</c:v>
                </c:pt>
                <c:pt idx="580">
                  <c:v>2.88243954132464</c:v>
                </c:pt>
                <c:pt idx="581">
                  <c:v>1.76306443286034</c:v>
                </c:pt>
                <c:pt idx="582">
                  <c:v>4.23377304911925</c:v>
                </c:pt>
                <c:pt idx="583">
                  <c:v>2.26249746942326</c:v>
                </c:pt>
                <c:pt idx="584">
                  <c:v>3.15539993161945</c:v>
                </c:pt>
                <c:pt idx="585">
                  <c:v>1.78826232044123</c:v>
                </c:pt>
                <c:pt idx="586">
                  <c:v>4.47189736126792</c:v>
                </c:pt>
                <c:pt idx="587">
                  <c:v>2.38744655559161</c:v>
                </c:pt>
                <c:pt idx="588">
                  <c:v>2.88243954132464</c:v>
                </c:pt>
                <c:pt idx="589">
                  <c:v>1.76306443286034</c:v>
                </c:pt>
                <c:pt idx="590">
                  <c:v>4.23377304911925</c:v>
                </c:pt>
                <c:pt idx="591">
                  <c:v>2.26249746942326</c:v>
                </c:pt>
                <c:pt idx="592">
                  <c:v>3.15539993161945</c:v>
                </c:pt>
                <c:pt idx="593">
                  <c:v>1.78826232044123</c:v>
                </c:pt>
                <c:pt idx="594">
                  <c:v>4.47189736126792</c:v>
                </c:pt>
                <c:pt idx="595">
                  <c:v>2.38744655559161</c:v>
                </c:pt>
                <c:pt idx="596">
                  <c:v>2.88243954132464</c:v>
                </c:pt>
                <c:pt idx="597">
                  <c:v>1.76306443286034</c:v>
                </c:pt>
                <c:pt idx="598">
                  <c:v>4.23377304911925</c:v>
                </c:pt>
                <c:pt idx="599">
                  <c:v>2.26249746942326</c:v>
                </c:pt>
                <c:pt idx="600">
                  <c:v>3.15539993161945</c:v>
                </c:pt>
                <c:pt idx="601">
                  <c:v>1.78826232044123</c:v>
                </c:pt>
                <c:pt idx="602">
                  <c:v>4.47189736126792</c:v>
                </c:pt>
                <c:pt idx="603">
                  <c:v>2.38744655559161</c:v>
                </c:pt>
                <c:pt idx="604">
                  <c:v>2.88243954132464</c:v>
                </c:pt>
                <c:pt idx="605">
                  <c:v>1.76306443286034</c:v>
                </c:pt>
                <c:pt idx="606">
                  <c:v>4.23377304911925</c:v>
                </c:pt>
                <c:pt idx="607">
                  <c:v>2.26249746942326</c:v>
                </c:pt>
                <c:pt idx="608">
                  <c:v>3.15539993161945</c:v>
                </c:pt>
                <c:pt idx="609">
                  <c:v>1.78826232044123</c:v>
                </c:pt>
                <c:pt idx="610">
                  <c:v>4.47189736126792</c:v>
                </c:pt>
                <c:pt idx="611">
                  <c:v>2.38744655559161</c:v>
                </c:pt>
                <c:pt idx="612">
                  <c:v>2.88243954132464</c:v>
                </c:pt>
                <c:pt idx="613">
                  <c:v>1.76306443286034</c:v>
                </c:pt>
                <c:pt idx="614">
                  <c:v>4.23377304911925</c:v>
                </c:pt>
                <c:pt idx="615">
                  <c:v>2.26249746942326</c:v>
                </c:pt>
                <c:pt idx="616">
                  <c:v>3.15539993161945</c:v>
                </c:pt>
                <c:pt idx="617">
                  <c:v>1.78826232044123</c:v>
                </c:pt>
                <c:pt idx="618">
                  <c:v>4.47189736126792</c:v>
                </c:pt>
                <c:pt idx="619">
                  <c:v>2.38744655559161</c:v>
                </c:pt>
                <c:pt idx="620">
                  <c:v>2.88243954132464</c:v>
                </c:pt>
                <c:pt idx="621">
                  <c:v>1.76306443286034</c:v>
                </c:pt>
                <c:pt idx="622">
                  <c:v>4.23377304911925</c:v>
                </c:pt>
                <c:pt idx="623">
                  <c:v>2.26249746942326</c:v>
                </c:pt>
                <c:pt idx="624">
                  <c:v>3.15539993161945</c:v>
                </c:pt>
                <c:pt idx="625">
                  <c:v>1.78826232044123</c:v>
                </c:pt>
                <c:pt idx="626">
                  <c:v>4.47189736126792</c:v>
                </c:pt>
                <c:pt idx="627">
                  <c:v>2.38744655559161</c:v>
                </c:pt>
                <c:pt idx="628">
                  <c:v>2.88243954132464</c:v>
                </c:pt>
                <c:pt idx="629">
                  <c:v>1.76306443286034</c:v>
                </c:pt>
                <c:pt idx="630">
                  <c:v>4.23377304911925</c:v>
                </c:pt>
                <c:pt idx="631">
                  <c:v>2.26249746942326</c:v>
                </c:pt>
                <c:pt idx="632">
                  <c:v>3.15539993161945</c:v>
                </c:pt>
                <c:pt idx="633">
                  <c:v>1.78826232044123</c:v>
                </c:pt>
                <c:pt idx="634">
                  <c:v>4.47189736126792</c:v>
                </c:pt>
                <c:pt idx="635">
                  <c:v>2.38744655559161</c:v>
                </c:pt>
                <c:pt idx="636">
                  <c:v>2.88243954132464</c:v>
                </c:pt>
                <c:pt idx="637">
                  <c:v>1.76306443286034</c:v>
                </c:pt>
                <c:pt idx="638">
                  <c:v>4.23377304911925</c:v>
                </c:pt>
                <c:pt idx="639">
                  <c:v>2.26249746942326</c:v>
                </c:pt>
                <c:pt idx="640">
                  <c:v>3.15539993161945</c:v>
                </c:pt>
                <c:pt idx="641">
                  <c:v>1.78826232044123</c:v>
                </c:pt>
                <c:pt idx="642">
                  <c:v>4.47189736126792</c:v>
                </c:pt>
                <c:pt idx="643">
                  <c:v>2.38744655559161</c:v>
                </c:pt>
                <c:pt idx="644">
                  <c:v>2.88243954132464</c:v>
                </c:pt>
                <c:pt idx="645">
                  <c:v>1.76306443286034</c:v>
                </c:pt>
                <c:pt idx="646">
                  <c:v>4.23377304911925</c:v>
                </c:pt>
                <c:pt idx="647">
                  <c:v>2.26249746942326</c:v>
                </c:pt>
                <c:pt idx="648">
                  <c:v>3.15539993161945</c:v>
                </c:pt>
                <c:pt idx="649">
                  <c:v>1.78826232044123</c:v>
                </c:pt>
                <c:pt idx="650">
                  <c:v>4.47189736126792</c:v>
                </c:pt>
                <c:pt idx="651">
                  <c:v>2.38744655559161</c:v>
                </c:pt>
                <c:pt idx="652">
                  <c:v>2.88243954132464</c:v>
                </c:pt>
                <c:pt idx="653">
                  <c:v>1.76306443286034</c:v>
                </c:pt>
                <c:pt idx="654">
                  <c:v>4.23377304911925</c:v>
                </c:pt>
                <c:pt idx="655">
                  <c:v>2.26249746942326</c:v>
                </c:pt>
                <c:pt idx="656">
                  <c:v>3.15539993161945</c:v>
                </c:pt>
                <c:pt idx="657">
                  <c:v>1.78826232044123</c:v>
                </c:pt>
                <c:pt idx="658">
                  <c:v>4.47189736126792</c:v>
                </c:pt>
                <c:pt idx="659">
                  <c:v>2.38744655559161</c:v>
                </c:pt>
                <c:pt idx="660">
                  <c:v>2.88243954132464</c:v>
                </c:pt>
                <c:pt idx="661">
                  <c:v>1.76306443286034</c:v>
                </c:pt>
                <c:pt idx="662">
                  <c:v>4.23377304911925</c:v>
                </c:pt>
                <c:pt idx="663">
                  <c:v>2.26249746942326</c:v>
                </c:pt>
                <c:pt idx="664">
                  <c:v>3.15539993161945</c:v>
                </c:pt>
                <c:pt idx="665">
                  <c:v>1.78826232044123</c:v>
                </c:pt>
                <c:pt idx="666">
                  <c:v>4.47189736126792</c:v>
                </c:pt>
                <c:pt idx="667">
                  <c:v>2.38744655559161</c:v>
                </c:pt>
                <c:pt idx="668">
                  <c:v>2.88243954132464</c:v>
                </c:pt>
                <c:pt idx="669">
                  <c:v>1.76306443286034</c:v>
                </c:pt>
                <c:pt idx="670">
                  <c:v>4.23377304911925</c:v>
                </c:pt>
                <c:pt idx="671">
                  <c:v>2.26249746942326</c:v>
                </c:pt>
                <c:pt idx="672">
                  <c:v>3.15539993161945</c:v>
                </c:pt>
                <c:pt idx="673">
                  <c:v>1.78826232044123</c:v>
                </c:pt>
                <c:pt idx="674">
                  <c:v>4.47189736126792</c:v>
                </c:pt>
                <c:pt idx="675">
                  <c:v>2.38744655559161</c:v>
                </c:pt>
                <c:pt idx="676">
                  <c:v>2.88243954132464</c:v>
                </c:pt>
                <c:pt idx="677">
                  <c:v>1.76306443286034</c:v>
                </c:pt>
                <c:pt idx="678">
                  <c:v>4.23377304911925</c:v>
                </c:pt>
                <c:pt idx="679">
                  <c:v>2.26249746942326</c:v>
                </c:pt>
                <c:pt idx="680">
                  <c:v>3.15539993161945</c:v>
                </c:pt>
                <c:pt idx="681">
                  <c:v>1.78826232044123</c:v>
                </c:pt>
                <c:pt idx="682">
                  <c:v>4.47189736126792</c:v>
                </c:pt>
                <c:pt idx="683">
                  <c:v>2.38744655559161</c:v>
                </c:pt>
                <c:pt idx="684">
                  <c:v>2.88243954132464</c:v>
                </c:pt>
                <c:pt idx="685">
                  <c:v>1.76306443286034</c:v>
                </c:pt>
                <c:pt idx="686">
                  <c:v>4.23377304911925</c:v>
                </c:pt>
                <c:pt idx="687">
                  <c:v>2.26249746942326</c:v>
                </c:pt>
                <c:pt idx="688">
                  <c:v>3.15539993161945</c:v>
                </c:pt>
                <c:pt idx="689">
                  <c:v>1.78826232044123</c:v>
                </c:pt>
                <c:pt idx="690">
                  <c:v>4.47189736126792</c:v>
                </c:pt>
                <c:pt idx="691">
                  <c:v>2.38744655559161</c:v>
                </c:pt>
                <c:pt idx="692">
                  <c:v>2.88243954132464</c:v>
                </c:pt>
                <c:pt idx="693">
                  <c:v>1.76306443286034</c:v>
                </c:pt>
                <c:pt idx="694">
                  <c:v>4.23377304911925</c:v>
                </c:pt>
                <c:pt idx="695">
                  <c:v>2.26249746942326</c:v>
                </c:pt>
                <c:pt idx="696">
                  <c:v>3.15539993161945</c:v>
                </c:pt>
                <c:pt idx="697">
                  <c:v>1.78826232044123</c:v>
                </c:pt>
                <c:pt idx="698">
                  <c:v>4.47189736126792</c:v>
                </c:pt>
                <c:pt idx="699">
                  <c:v>2.38744655559161</c:v>
                </c:pt>
                <c:pt idx="700">
                  <c:v>2.88243954132464</c:v>
                </c:pt>
                <c:pt idx="701">
                  <c:v>1.76306443286034</c:v>
                </c:pt>
                <c:pt idx="702">
                  <c:v>4.23377304911925</c:v>
                </c:pt>
                <c:pt idx="703">
                  <c:v>2.26249746942326</c:v>
                </c:pt>
                <c:pt idx="704">
                  <c:v>3.15539993161945</c:v>
                </c:pt>
                <c:pt idx="705">
                  <c:v>1.78826232044123</c:v>
                </c:pt>
                <c:pt idx="706">
                  <c:v>4.47189736126792</c:v>
                </c:pt>
                <c:pt idx="707">
                  <c:v>2.38744655559161</c:v>
                </c:pt>
                <c:pt idx="708">
                  <c:v>2.88243954132464</c:v>
                </c:pt>
                <c:pt idx="709">
                  <c:v>1.76306443286034</c:v>
                </c:pt>
                <c:pt idx="710">
                  <c:v>4.23377304911925</c:v>
                </c:pt>
                <c:pt idx="711">
                  <c:v>2.26249746942326</c:v>
                </c:pt>
                <c:pt idx="712">
                  <c:v>3.15539993161945</c:v>
                </c:pt>
                <c:pt idx="713">
                  <c:v>1.78826232044123</c:v>
                </c:pt>
                <c:pt idx="714">
                  <c:v>4.47189736126792</c:v>
                </c:pt>
                <c:pt idx="715">
                  <c:v>2.38744655559161</c:v>
                </c:pt>
                <c:pt idx="716">
                  <c:v>2.88243954132464</c:v>
                </c:pt>
                <c:pt idx="717">
                  <c:v>1.76306443286034</c:v>
                </c:pt>
                <c:pt idx="718">
                  <c:v>4.23377304911925</c:v>
                </c:pt>
                <c:pt idx="719">
                  <c:v>2.26249746942326</c:v>
                </c:pt>
                <c:pt idx="720">
                  <c:v>3.15539993161945</c:v>
                </c:pt>
                <c:pt idx="721">
                  <c:v>1.78826232044123</c:v>
                </c:pt>
                <c:pt idx="722">
                  <c:v>4.47189736126792</c:v>
                </c:pt>
                <c:pt idx="723">
                  <c:v>2.38744655559161</c:v>
                </c:pt>
                <c:pt idx="724">
                  <c:v>2.88243954132464</c:v>
                </c:pt>
                <c:pt idx="725">
                  <c:v>1.76306443286034</c:v>
                </c:pt>
                <c:pt idx="726">
                  <c:v>4.23377304911925</c:v>
                </c:pt>
                <c:pt idx="727">
                  <c:v>2.26249746942326</c:v>
                </c:pt>
                <c:pt idx="728">
                  <c:v>3.15539993161945</c:v>
                </c:pt>
                <c:pt idx="729">
                  <c:v>1.78826232044123</c:v>
                </c:pt>
                <c:pt idx="730">
                  <c:v>4.47189736126792</c:v>
                </c:pt>
                <c:pt idx="731">
                  <c:v>2.38744655559161</c:v>
                </c:pt>
                <c:pt idx="732">
                  <c:v>2.88243954132464</c:v>
                </c:pt>
                <c:pt idx="733">
                  <c:v>1.76306443286034</c:v>
                </c:pt>
                <c:pt idx="734">
                  <c:v>4.23377304911925</c:v>
                </c:pt>
                <c:pt idx="735">
                  <c:v>2.26249746942326</c:v>
                </c:pt>
                <c:pt idx="736">
                  <c:v>3.15539993161945</c:v>
                </c:pt>
                <c:pt idx="737">
                  <c:v>1.78826232044123</c:v>
                </c:pt>
                <c:pt idx="738">
                  <c:v>4.47189736126792</c:v>
                </c:pt>
                <c:pt idx="739">
                  <c:v>2.38744655559161</c:v>
                </c:pt>
                <c:pt idx="740">
                  <c:v>2.88243954132464</c:v>
                </c:pt>
                <c:pt idx="741">
                  <c:v>1.76306443286034</c:v>
                </c:pt>
                <c:pt idx="742">
                  <c:v>4.23377304911925</c:v>
                </c:pt>
                <c:pt idx="743">
                  <c:v>2.26249746942326</c:v>
                </c:pt>
                <c:pt idx="744">
                  <c:v>3.15539993161945</c:v>
                </c:pt>
                <c:pt idx="745">
                  <c:v>1.78826232044123</c:v>
                </c:pt>
                <c:pt idx="746">
                  <c:v>4.47189736126792</c:v>
                </c:pt>
                <c:pt idx="747">
                  <c:v>2.38744655559161</c:v>
                </c:pt>
                <c:pt idx="748">
                  <c:v>2.88243954132464</c:v>
                </c:pt>
                <c:pt idx="749">
                  <c:v>1.76306443286034</c:v>
                </c:pt>
                <c:pt idx="750">
                  <c:v>4.23377304911925</c:v>
                </c:pt>
                <c:pt idx="751">
                  <c:v>2.26249746942326</c:v>
                </c:pt>
                <c:pt idx="752">
                  <c:v>3.15539993161945</c:v>
                </c:pt>
                <c:pt idx="753">
                  <c:v>1.78826232044123</c:v>
                </c:pt>
                <c:pt idx="754">
                  <c:v>4.47189736126792</c:v>
                </c:pt>
                <c:pt idx="755">
                  <c:v>2.38744655559161</c:v>
                </c:pt>
                <c:pt idx="756">
                  <c:v>2.88243954132464</c:v>
                </c:pt>
                <c:pt idx="757">
                  <c:v>1.76306443286034</c:v>
                </c:pt>
                <c:pt idx="758">
                  <c:v>4.23377304911925</c:v>
                </c:pt>
                <c:pt idx="759">
                  <c:v>2.26249746942326</c:v>
                </c:pt>
                <c:pt idx="760">
                  <c:v>3.15539993161945</c:v>
                </c:pt>
                <c:pt idx="761">
                  <c:v>1.78826232044123</c:v>
                </c:pt>
                <c:pt idx="762">
                  <c:v>4.47189736126792</c:v>
                </c:pt>
                <c:pt idx="763">
                  <c:v>2.38744655559161</c:v>
                </c:pt>
                <c:pt idx="764">
                  <c:v>2.88243954132464</c:v>
                </c:pt>
                <c:pt idx="765">
                  <c:v>1.76306443286034</c:v>
                </c:pt>
                <c:pt idx="766">
                  <c:v>4.23377304911925</c:v>
                </c:pt>
                <c:pt idx="767">
                  <c:v>2.26249746942326</c:v>
                </c:pt>
                <c:pt idx="768">
                  <c:v>3.15539993161945</c:v>
                </c:pt>
                <c:pt idx="769">
                  <c:v>1.78826232044123</c:v>
                </c:pt>
                <c:pt idx="770">
                  <c:v>4.47189736126792</c:v>
                </c:pt>
                <c:pt idx="771">
                  <c:v>2.38744655559161</c:v>
                </c:pt>
                <c:pt idx="772">
                  <c:v>2.88243954132464</c:v>
                </c:pt>
                <c:pt idx="773">
                  <c:v>1.76306443286034</c:v>
                </c:pt>
                <c:pt idx="774">
                  <c:v>4.23377304911925</c:v>
                </c:pt>
                <c:pt idx="775">
                  <c:v>2.26249746942326</c:v>
                </c:pt>
                <c:pt idx="776">
                  <c:v>3.15539993161945</c:v>
                </c:pt>
                <c:pt idx="777">
                  <c:v>1.78826232044123</c:v>
                </c:pt>
                <c:pt idx="778">
                  <c:v>4.47189736126792</c:v>
                </c:pt>
                <c:pt idx="779">
                  <c:v>2.38744655559161</c:v>
                </c:pt>
                <c:pt idx="780">
                  <c:v>2.88243954132464</c:v>
                </c:pt>
                <c:pt idx="781">
                  <c:v>1.76306443286034</c:v>
                </c:pt>
                <c:pt idx="782">
                  <c:v>4.23377304911925</c:v>
                </c:pt>
                <c:pt idx="783">
                  <c:v>2.26249746942326</c:v>
                </c:pt>
                <c:pt idx="784">
                  <c:v>3.15539993161945</c:v>
                </c:pt>
                <c:pt idx="785">
                  <c:v>1.78826232044123</c:v>
                </c:pt>
                <c:pt idx="786">
                  <c:v>4.47189736126792</c:v>
                </c:pt>
                <c:pt idx="787">
                  <c:v>2.38744655559161</c:v>
                </c:pt>
                <c:pt idx="788">
                  <c:v>2.88243954132464</c:v>
                </c:pt>
                <c:pt idx="789">
                  <c:v>1.76306443286034</c:v>
                </c:pt>
                <c:pt idx="790">
                  <c:v>4.23377304911925</c:v>
                </c:pt>
                <c:pt idx="791">
                  <c:v>2.26249746942326</c:v>
                </c:pt>
                <c:pt idx="792">
                  <c:v>3.15539993161945</c:v>
                </c:pt>
                <c:pt idx="793">
                  <c:v>1.78826232044123</c:v>
                </c:pt>
                <c:pt idx="794">
                  <c:v>4.47189736126792</c:v>
                </c:pt>
                <c:pt idx="795">
                  <c:v>2.38744655559161</c:v>
                </c:pt>
                <c:pt idx="796">
                  <c:v>2.88243954132464</c:v>
                </c:pt>
                <c:pt idx="797">
                  <c:v>1.76306443286034</c:v>
                </c:pt>
                <c:pt idx="798">
                  <c:v>4.23377304911925</c:v>
                </c:pt>
                <c:pt idx="799">
                  <c:v>2.26249746942326</c:v>
                </c:pt>
                <c:pt idx="800">
                  <c:v>3.15539993161945</c:v>
                </c:pt>
                <c:pt idx="801">
                  <c:v>1.78826232044123</c:v>
                </c:pt>
                <c:pt idx="802">
                  <c:v>4.47189736126792</c:v>
                </c:pt>
                <c:pt idx="803">
                  <c:v>2.38744655559161</c:v>
                </c:pt>
                <c:pt idx="804">
                  <c:v>2.88243954132464</c:v>
                </c:pt>
                <c:pt idx="805">
                  <c:v>1.76306443286034</c:v>
                </c:pt>
                <c:pt idx="806">
                  <c:v>4.23377304911925</c:v>
                </c:pt>
                <c:pt idx="807">
                  <c:v>2.26249746942326</c:v>
                </c:pt>
                <c:pt idx="808">
                  <c:v>3.15539993161945</c:v>
                </c:pt>
                <c:pt idx="809">
                  <c:v>1.78826232044123</c:v>
                </c:pt>
                <c:pt idx="810">
                  <c:v>4.47189736126792</c:v>
                </c:pt>
                <c:pt idx="811">
                  <c:v>2.38744655559161</c:v>
                </c:pt>
                <c:pt idx="812">
                  <c:v>2.88243954132464</c:v>
                </c:pt>
                <c:pt idx="813">
                  <c:v>1.76306443286034</c:v>
                </c:pt>
                <c:pt idx="814">
                  <c:v>4.23377304911925</c:v>
                </c:pt>
                <c:pt idx="815">
                  <c:v>2.26249746942326</c:v>
                </c:pt>
                <c:pt idx="816">
                  <c:v>3.15539993161945</c:v>
                </c:pt>
                <c:pt idx="817">
                  <c:v>1.78826232044123</c:v>
                </c:pt>
                <c:pt idx="818">
                  <c:v>4.47189736126792</c:v>
                </c:pt>
                <c:pt idx="819">
                  <c:v>2.38744655559161</c:v>
                </c:pt>
                <c:pt idx="820">
                  <c:v>2.88243954132464</c:v>
                </c:pt>
                <c:pt idx="821">
                  <c:v>1.76306443286034</c:v>
                </c:pt>
                <c:pt idx="822">
                  <c:v>4.23377304911925</c:v>
                </c:pt>
                <c:pt idx="823">
                  <c:v>2.26249746942326</c:v>
                </c:pt>
                <c:pt idx="824">
                  <c:v>3.15539993161945</c:v>
                </c:pt>
                <c:pt idx="825">
                  <c:v>1.78826232044123</c:v>
                </c:pt>
                <c:pt idx="826">
                  <c:v>4.47189736126792</c:v>
                </c:pt>
                <c:pt idx="827">
                  <c:v>2.38744655559161</c:v>
                </c:pt>
                <c:pt idx="828">
                  <c:v>2.88243954132464</c:v>
                </c:pt>
                <c:pt idx="829">
                  <c:v>1.76306443286034</c:v>
                </c:pt>
                <c:pt idx="830">
                  <c:v>4.23377304911925</c:v>
                </c:pt>
                <c:pt idx="831">
                  <c:v>2.26249746942326</c:v>
                </c:pt>
                <c:pt idx="832">
                  <c:v>3.15539993161945</c:v>
                </c:pt>
                <c:pt idx="833">
                  <c:v>1.78826232044123</c:v>
                </c:pt>
                <c:pt idx="834">
                  <c:v>4.47189736126792</c:v>
                </c:pt>
                <c:pt idx="835">
                  <c:v>2.38744655559161</c:v>
                </c:pt>
                <c:pt idx="836">
                  <c:v>2.88243954132464</c:v>
                </c:pt>
                <c:pt idx="837">
                  <c:v>1.76306443286034</c:v>
                </c:pt>
                <c:pt idx="838">
                  <c:v>4.23377304911925</c:v>
                </c:pt>
                <c:pt idx="839">
                  <c:v>2.26249746942326</c:v>
                </c:pt>
                <c:pt idx="840">
                  <c:v>3.15539993161945</c:v>
                </c:pt>
                <c:pt idx="841">
                  <c:v>1.78826232044123</c:v>
                </c:pt>
                <c:pt idx="842">
                  <c:v>4.47189736126792</c:v>
                </c:pt>
                <c:pt idx="843">
                  <c:v>2.38744655559161</c:v>
                </c:pt>
                <c:pt idx="844">
                  <c:v>2.88243954132464</c:v>
                </c:pt>
                <c:pt idx="845">
                  <c:v>1.76306443286034</c:v>
                </c:pt>
                <c:pt idx="846">
                  <c:v>4.23377304911925</c:v>
                </c:pt>
                <c:pt idx="847">
                  <c:v>2.26249746942326</c:v>
                </c:pt>
                <c:pt idx="848">
                  <c:v>3.15539993161945</c:v>
                </c:pt>
                <c:pt idx="849">
                  <c:v>1.78826232044123</c:v>
                </c:pt>
                <c:pt idx="850">
                  <c:v>4.47189736126792</c:v>
                </c:pt>
                <c:pt idx="851">
                  <c:v>2.38744655559161</c:v>
                </c:pt>
                <c:pt idx="852">
                  <c:v>2.88243954132464</c:v>
                </c:pt>
                <c:pt idx="853">
                  <c:v>1.76306443286034</c:v>
                </c:pt>
                <c:pt idx="854">
                  <c:v>4.23377304911925</c:v>
                </c:pt>
                <c:pt idx="855">
                  <c:v>2.26249746942326</c:v>
                </c:pt>
                <c:pt idx="856">
                  <c:v>3.15539993161945</c:v>
                </c:pt>
                <c:pt idx="857">
                  <c:v>1.78826232044123</c:v>
                </c:pt>
                <c:pt idx="858">
                  <c:v>4.47189736126792</c:v>
                </c:pt>
                <c:pt idx="859">
                  <c:v>2.38744655559161</c:v>
                </c:pt>
                <c:pt idx="860">
                  <c:v>2.88243954132464</c:v>
                </c:pt>
                <c:pt idx="861">
                  <c:v>1.76306443286034</c:v>
                </c:pt>
                <c:pt idx="862">
                  <c:v>4.23377304911925</c:v>
                </c:pt>
                <c:pt idx="863">
                  <c:v>2.26249746942326</c:v>
                </c:pt>
                <c:pt idx="864">
                  <c:v>3.15539993161945</c:v>
                </c:pt>
                <c:pt idx="865">
                  <c:v>1.78826232044123</c:v>
                </c:pt>
                <c:pt idx="866">
                  <c:v>4.47189736126792</c:v>
                </c:pt>
                <c:pt idx="867">
                  <c:v>2.38744655559161</c:v>
                </c:pt>
                <c:pt idx="868">
                  <c:v>2.88243954132464</c:v>
                </c:pt>
                <c:pt idx="869">
                  <c:v>1.76306443286034</c:v>
                </c:pt>
                <c:pt idx="870">
                  <c:v>4.23377304911925</c:v>
                </c:pt>
                <c:pt idx="871">
                  <c:v>2.26249746942326</c:v>
                </c:pt>
                <c:pt idx="872">
                  <c:v>3.15539993161945</c:v>
                </c:pt>
                <c:pt idx="873">
                  <c:v>1.78826232044123</c:v>
                </c:pt>
                <c:pt idx="874">
                  <c:v>4.47189736126792</c:v>
                </c:pt>
                <c:pt idx="875">
                  <c:v>2.38744655559161</c:v>
                </c:pt>
                <c:pt idx="876">
                  <c:v>2.88243954132464</c:v>
                </c:pt>
                <c:pt idx="877">
                  <c:v>1.76306443286034</c:v>
                </c:pt>
                <c:pt idx="878">
                  <c:v>4.23377304911925</c:v>
                </c:pt>
                <c:pt idx="879">
                  <c:v>2.26249746942326</c:v>
                </c:pt>
                <c:pt idx="880">
                  <c:v>3.15539993161945</c:v>
                </c:pt>
                <c:pt idx="881">
                  <c:v>1.78826232044123</c:v>
                </c:pt>
                <c:pt idx="882">
                  <c:v>4.47189736126792</c:v>
                </c:pt>
                <c:pt idx="883">
                  <c:v>2.38744655559161</c:v>
                </c:pt>
                <c:pt idx="884">
                  <c:v>2.88243954132464</c:v>
                </c:pt>
                <c:pt idx="885">
                  <c:v>1.76306443286034</c:v>
                </c:pt>
                <c:pt idx="886">
                  <c:v>4.23377304911925</c:v>
                </c:pt>
                <c:pt idx="887">
                  <c:v>2.26249746942326</c:v>
                </c:pt>
                <c:pt idx="888">
                  <c:v>3.15539993161945</c:v>
                </c:pt>
                <c:pt idx="889">
                  <c:v>1.78826232044123</c:v>
                </c:pt>
                <c:pt idx="890">
                  <c:v>4.47189736126792</c:v>
                </c:pt>
                <c:pt idx="891">
                  <c:v>2.38744655559161</c:v>
                </c:pt>
                <c:pt idx="892">
                  <c:v>2.88243954132464</c:v>
                </c:pt>
                <c:pt idx="893">
                  <c:v>1.76306443286034</c:v>
                </c:pt>
                <c:pt idx="894">
                  <c:v>4.23377304911925</c:v>
                </c:pt>
                <c:pt idx="895">
                  <c:v>2.26249746942326</c:v>
                </c:pt>
                <c:pt idx="896">
                  <c:v>3.15539993161945</c:v>
                </c:pt>
                <c:pt idx="897">
                  <c:v>1.78826232044123</c:v>
                </c:pt>
                <c:pt idx="898">
                  <c:v>4.47189736126792</c:v>
                </c:pt>
                <c:pt idx="899">
                  <c:v>2.38744655559161</c:v>
                </c:pt>
                <c:pt idx="900">
                  <c:v>2.88243954132464</c:v>
                </c:pt>
                <c:pt idx="901">
                  <c:v>1.76306443286034</c:v>
                </c:pt>
                <c:pt idx="902">
                  <c:v>4.23377304911925</c:v>
                </c:pt>
                <c:pt idx="903">
                  <c:v>2.26249746942326</c:v>
                </c:pt>
                <c:pt idx="904">
                  <c:v>3.15539993161945</c:v>
                </c:pt>
                <c:pt idx="905">
                  <c:v>1.78826232044123</c:v>
                </c:pt>
                <c:pt idx="906">
                  <c:v>4.47189736126792</c:v>
                </c:pt>
                <c:pt idx="907">
                  <c:v>2.38744655559161</c:v>
                </c:pt>
                <c:pt idx="908">
                  <c:v>2.88243954132464</c:v>
                </c:pt>
                <c:pt idx="909">
                  <c:v>1.76306443286034</c:v>
                </c:pt>
                <c:pt idx="910">
                  <c:v>4.23377304911925</c:v>
                </c:pt>
                <c:pt idx="911">
                  <c:v>2.26249746942326</c:v>
                </c:pt>
                <c:pt idx="912">
                  <c:v>3.15539993161945</c:v>
                </c:pt>
                <c:pt idx="913">
                  <c:v>1.78826232044123</c:v>
                </c:pt>
                <c:pt idx="914">
                  <c:v>4.47189736126792</c:v>
                </c:pt>
                <c:pt idx="915">
                  <c:v>2.38744655559161</c:v>
                </c:pt>
                <c:pt idx="916">
                  <c:v>2.88243954132464</c:v>
                </c:pt>
                <c:pt idx="917">
                  <c:v>1.76306443286034</c:v>
                </c:pt>
                <c:pt idx="918">
                  <c:v>4.23377304911925</c:v>
                </c:pt>
                <c:pt idx="919">
                  <c:v>2.26249746942326</c:v>
                </c:pt>
                <c:pt idx="920">
                  <c:v>3.15539993161945</c:v>
                </c:pt>
                <c:pt idx="921">
                  <c:v>1.78826232044123</c:v>
                </c:pt>
                <c:pt idx="922">
                  <c:v>4.47189736126792</c:v>
                </c:pt>
                <c:pt idx="923">
                  <c:v>2.38744655559161</c:v>
                </c:pt>
                <c:pt idx="924">
                  <c:v>2.88243954132464</c:v>
                </c:pt>
                <c:pt idx="925">
                  <c:v>1.76306443286034</c:v>
                </c:pt>
                <c:pt idx="926">
                  <c:v>4.23377304911925</c:v>
                </c:pt>
                <c:pt idx="927">
                  <c:v>2.26249746942326</c:v>
                </c:pt>
                <c:pt idx="928">
                  <c:v>3.15539993161945</c:v>
                </c:pt>
                <c:pt idx="929">
                  <c:v>1.78826232044123</c:v>
                </c:pt>
                <c:pt idx="930">
                  <c:v>4.47189736126792</c:v>
                </c:pt>
                <c:pt idx="931">
                  <c:v>2.38744655559161</c:v>
                </c:pt>
                <c:pt idx="932">
                  <c:v>2.88243954132464</c:v>
                </c:pt>
                <c:pt idx="933">
                  <c:v>1.76306443286034</c:v>
                </c:pt>
                <c:pt idx="934">
                  <c:v>4.23377304911925</c:v>
                </c:pt>
                <c:pt idx="935">
                  <c:v>2.26249746942326</c:v>
                </c:pt>
                <c:pt idx="936">
                  <c:v>3.15539993161945</c:v>
                </c:pt>
                <c:pt idx="937">
                  <c:v>1.78826232044123</c:v>
                </c:pt>
                <c:pt idx="938">
                  <c:v>4.47189736126792</c:v>
                </c:pt>
                <c:pt idx="939">
                  <c:v>2.38744655559161</c:v>
                </c:pt>
                <c:pt idx="940">
                  <c:v>2.88243954132464</c:v>
                </c:pt>
                <c:pt idx="941">
                  <c:v>1.76306443286034</c:v>
                </c:pt>
                <c:pt idx="942">
                  <c:v>4.23377304911925</c:v>
                </c:pt>
                <c:pt idx="943">
                  <c:v>2.26249746942326</c:v>
                </c:pt>
                <c:pt idx="944">
                  <c:v>3.15539993161945</c:v>
                </c:pt>
                <c:pt idx="945">
                  <c:v>1.78826232044123</c:v>
                </c:pt>
                <c:pt idx="946">
                  <c:v>4.47189736126792</c:v>
                </c:pt>
                <c:pt idx="947">
                  <c:v>2.38744655559161</c:v>
                </c:pt>
                <c:pt idx="948">
                  <c:v>2.88243954132464</c:v>
                </c:pt>
                <c:pt idx="949">
                  <c:v>1.76306443286034</c:v>
                </c:pt>
                <c:pt idx="950">
                  <c:v>4.23377304911925</c:v>
                </c:pt>
                <c:pt idx="951">
                  <c:v>2.26249746942326</c:v>
                </c:pt>
                <c:pt idx="952">
                  <c:v>3.15539993161945</c:v>
                </c:pt>
                <c:pt idx="953">
                  <c:v>1.78826232044123</c:v>
                </c:pt>
                <c:pt idx="954">
                  <c:v>4.47189736126792</c:v>
                </c:pt>
                <c:pt idx="955">
                  <c:v>2.38744655559161</c:v>
                </c:pt>
                <c:pt idx="956">
                  <c:v>2.88243954132464</c:v>
                </c:pt>
                <c:pt idx="957">
                  <c:v>1.76306443286034</c:v>
                </c:pt>
                <c:pt idx="958">
                  <c:v>4.23377304911925</c:v>
                </c:pt>
                <c:pt idx="959">
                  <c:v>2.26249746942326</c:v>
                </c:pt>
                <c:pt idx="960">
                  <c:v>3.15539993161945</c:v>
                </c:pt>
                <c:pt idx="961">
                  <c:v>1.78826232044123</c:v>
                </c:pt>
                <c:pt idx="962">
                  <c:v>4.47189736126792</c:v>
                </c:pt>
                <c:pt idx="963">
                  <c:v>2.38744655559161</c:v>
                </c:pt>
                <c:pt idx="964">
                  <c:v>2.88243954132464</c:v>
                </c:pt>
                <c:pt idx="965">
                  <c:v>1.76306443286034</c:v>
                </c:pt>
                <c:pt idx="966">
                  <c:v>4.23377304911925</c:v>
                </c:pt>
                <c:pt idx="967">
                  <c:v>2.26249746942326</c:v>
                </c:pt>
                <c:pt idx="968">
                  <c:v>3.15539993161945</c:v>
                </c:pt>
                <c:pt idx="969">
                  <c:v>1.78826232044123</c:v>
                </c:pt>
                <c:pt idx="970">
                  <c:v>4.47189736126792</c:v>
                </c:pt>
                <c:pt idx="971">
                  <c:v>2.38744655559161</c:v>
                </c:pt>
                <c:pt idx="972">
                  <c:v>2.88243954132464</c:v>
                </c:pt>
                <c:pt idx="973">
                  <c:v>1.76306443286034</c:v>
                </c:pt>
                <c:pt idx="974">
                  <c:v>4.23377304911925</c:v>
                </c:pt>
                <c:pt idx="975">
                  <c:v>2.26249746942326</c:v>
                </c:pt>
                <c:pt idx="976">
                  <c:v>3.15539993161945</c:v>
                </c:pt>
                <c:pt idx="977">
                  <c:v>1.78826232044123</c:v>
                </c:pt>
                <c:pt idx="978">
                  <c:v>4.47189736126792</c:v>
                </c:pt>
                <c:pt idx="979">
                  <c:v>2.38744655559161</c:v>
                </c:pt>
                <c:pt idx="980">
                  <c:v>2.88243954132464</c:v>
                </c:pt>
                <c:pt idx="981">
                  <c:v>1.76306443286034</c:v>
                </c:pt>
                <c:pt idx="982">
                  <c:v>4.23377304911925</c:v>
                </c:pt>
                <c:pt idx="983">
                  <c:v>2.26249746942326</c:v>
                </c:pt>
                <c:pt idx="984">
                  <c:v>3.15539993161945</c:v>
                </c:pt>
                <c:pt idx="985">
                  <c:v>1.78826232044123</c:v>
                </c:pt>
                <c:pt idx="986">
                  <c:v>4.47189736126792</c:v>
                </c:pt>
                <c:pt idx="987">
                  <c:v>2.38744655559161</c:v>
                </c:pt>
                <c:pt idx="988">
                  <c:v>2.88243954132464</c:v>
                </c:pt>
                <c:pt idx="989">
                  <c:v>1.76306443286034</c:v>
                </c:pt>
                <c:pt idx="990">
                  <c:v>4.23377304911925</c:v>
                </c:pt>
                <c:pt idx="991">
                  <c:v>2.26249746942326</c:v>
                </c:pt>
                <c:pt idx="992">
                  <c:v>3.15539993161945</c:v>
                </c:pt>
                <c:pt idx="993">
                  <c:v>1.78826232044123</c:v>
                </c:pt>
                <c:pt idx="994">
                  <c:v>4.47189736126792</c:v>
                </c:pt>
                <c:pt idx="995">
                  <c:v>2.38744655559161</c:v>
                </c:pt>
                <c:pt idx="996">
                  <c:v>2.88243954132464</c:v>
                </c:pt>
                <c:pt idx="997">
                  <c:v>1.76306443286034</c:v>
                </c:pt>
                <c:pt idx="998">
                  <c:v>4.23377304911925</c:v>
                </c:pt>
                <c:pt idx="999">
                  <c:v>2.26249746942326</c:v>
                </c:pt>
                <c:pt idx="1000">
                  <c:v>3.15539993161945</c:v>
                </c:pt>
                <c:pt idx="1001">
                  <c:v>1.78826232044123</c:v>
                </c:pt>
                <c:pt idx="1002">
                  <c:v>4.47189736126792</c:v>
                </c:pt>
                <c:pt idx="1003">
                  <c:v>2.38744655559161</c:v>
                </c:pt>
                <c:pt idx="1004">
                  <c:v>2.88243954132464</c:v>
                </c:pt>
                <c:pt idx="1005">
                  <c:v>1.76306443286034</c:v>
                </c:pt>
                <c:pt idx="1006">
                  <c:v>4.23377304911925</c:v>
                </c:pt>
                <c:pt idx="1007">
                  <c:v>2.26249746942326</c:v>
                </c:pt>
                <c:pt idx="1008">
                  <c:v>3.15539993161945</c:v>
                </c:pt>
                <c:pt idx="1009">
                  <c:v>1.78826232044123</c:v>
                </c:pt>
                <c:pt idx="1010">
                  <c:v>4.47189736126792</c:v>
                </c:pt>
                <c:pt idx="1011">
                  <c:v>2.38744655559161</c:v>
                </c:pt>
                <c:pt idx="1012">
                  <c:v>2.88243954132464</c:v>
                </c:pt>
                <c:pt idx="1013">
                  <c:v>1.76306443286034</c:v>
                </c:pt>
                <c:pt idx="1014">
                  <c:v>4.23377304911925</c:v>
                </c:pt>
                <c:pt idx="1015">
                  <c:v>2.26249746942326</c:v>
                </c:pt>
                <c:pt idx="1016">
                  <c:v>3.15539993161945</c:v>
                </c:pt>
                <c:pt idx="1017">
                  <c:v>1.78826232044123</c:v>
                </c:pt>
                <c:pt idx="1018">
                  <c:v>4.47189736126792</c:v>
                </c:pt>
                <c:pt idx="1019">
                  <c:v>2.38744655559161</c:v>
                </c:pt>
                <c:pt idx="1020">
                  <c:v>2.88243954132464</c:v>
                </c:pt>
                <c:pt idx="1021">
                  <c:v>1.76306443286034</c:v>
                </c:pt>
                <c:pt idx="1022">
                  <c:v>4.23377304911925</c:v>
                </c:pt>
                <c:pt idx="1023">
                  <c:v>2.26249746942326</c:v>
                </c:pt>
                <c:pt idx="1024">
                  <c:v>3.15539993161945</c:v>
                </c:pt>
                <c:pt idx="1025">
                  <c:v>1.78826232044123</c:v>
                </c:pt>
                <c:pt idx="1026">
                  <c:v>4.47189736126792</c:v>
                </c:pt>
                <c:pt idx="1027">
                  <c:v>2.38744655559161</c:v>
                </c:pt>
                <c:pt idx="1028">
                  <c:v>2.88243954132464</c:v>
                </c:pt>
                <c:pt idx="1029">
                  <c:v>1.76306443286034</c:v>
                </c:pt>
                <c:pt idx="1030">
                  <c:v>4.23377304911925</c:v>
                </c:pt>
                <c:pt idx="1031">
                  <c:v>2.26249746942326</c:v>
                </c:pt>
                <c:pt idx="1032">
                  <c:v>3.15539993161945</c:v>
                </c:pt>
                <c:pt idx="1033">
                  <c:v>1.78826232044123</c:v>
                </c:pt>
                <c:pt idx="1034">
                  <c:v>4.47189736126792</c:v>
                </c:pt>
                <c:pt idx="1035">
                  <c:v>2.38744655559161</c:v>
                </c:pt>
                <c:pt idx="1036">
                  <c:v>2.88243954132464</c:v>
                </c:pt>
                <c:pt idx="1037">
                  <c:v>1.76306443286034</c:v>
                </c:pt>
                <c:pt idx="1038">
                  <c:v>4.23377304911925</c:v>
                </c:pt>
                <c:pt idx="1039">
                  <c:v>2.26249746942326</c:v>
                </c:pt>
                <c:pt idx="1040">
                  <c:v>3.15539993161945</c:v>
                </c:pt>
                <c:pt idx="1041">
                  <c:v>1.78826232044123</c:v>
                </c:pt>
                <c:pt idx="1042">
                  <c:v>4.47189736126792</c:v>
                </c:pt>
                <c:pt idx="1043">
                  <c:v>2.38744655559161</c:v>
                </c:pt>
                <c:pt idx="1044">
                  <c:v>2.88243954132464</c:v>
                </c:pt>
                <c:pt idx="1045">
                  <c:v>1.76306443286034</c:v>
                </c:pt>
                <c:pt idx="1046">
                  <c:v>4.23377304911925</c:v>
                </c:pt>
                <c:pt idx="1047">
                  <c:v>2.26249746942326</c:v>
                </c:pt>
                <c:pt idx="1048">
                  <c:v>3.15539993161945</c:v>
                </c:pt>
                <c:pt idx="1049">
                  <c:v>1.78826232044123</c:v>
                </c:pt>
                <c:pt idx="1050">
                  <c:v>4.47189736126792</c:v>
                </c:pt>
                <c:pt idx="1051">
                  <c:v>2.38744655559161</c:v>
                </c:pt>
                <c:pt idx="1052">
                  <c:v>2.88243954132464</c:v>
                </c:pt>
                <c:pt idx="1053">
                  <c:v>1.76306443286034</c:v>
                </c:pt>
                <c:pt idx="1054">
                  <c:v>4.23377304911925</c:v>
                </c:pt>
                <c:pt idx="1055">
                  <c:v>2.26249746942326</c:v>
                </c:pt>
                <c:pt idx="1056">
                  <c:v>3.15539993161945</c:v>
                </c:pt>
                <c:pt idx="1057">
                  <c:v>1.78826232044123</c:v>
                </c:pt>
                <c:pt idx="1058">
                  <c:v>4.47189736126792</c:v>
                </c:pt>
                <c:pt idx="1059">
                  <c:v>2.38744655559161</c:v>
                </c:pt>
                <c:pt idx="1060">
                  <c:v>2.88243954132464</c:v>
                </c:pt>
                <c:pt idx="1061">
                  <c:v>1.76306443286034</c:v>
                </c:pt>
                <c:pt idx="1062">
                  <c:v>4.23377304911925</c:v>
                </c:pt>
                <c:pt idx="1063">
                  <c:v>2.26249746942326</c:v>
                </c:pt>
                <c:pt idx="1064">
                  <c:v>3.15539993161945</c:v>
                </c:pt>
                <c:pt idx="1065">
                  <c:v>1.78826232044123</c:v>
                </c:pt>
                <c:pt idx="1066">
                  <c:v>4.47189736126792</c:v>
                </c:pt>
                <c:pt idx="1067">
                  <c:v>2.38744655559161</c:v>
                </c:pt>
                <c:pt idx="1068">
                  <c:v>2.88243954132464</c:v>
                </c:pt>
                <c:pt idx="1069">
                  <c:v>1.76306443286034</c:v>
                </c:pt>
                <c:pt idx="1070">
                  <c:v>4.23377304911925</c:v>
                </c:pt>
                <c:pt idx="1071">
                  <c:v>2.26249746942326</c:v>
                </c:pt>
                <c:pt idx="1072">
                  <c:v>3.15539993161945</c:v>
                </c:pt>
                <c:pt idx="1073">
                  <c:v>1.78826232044123</c:v>
                </c:pt>
                <c:pt idx="1074">
                  <c:v>4.47189736126792</c:v>
                </c:pt>
                <c:pt idx="1075">
                  <c:v>2.38744655559161</c:v>
                </c:pt>
                <c:pt idx="1076">
                  <c:v>2.88243954132464</c:v>
                </c:pt>
                <c:pt idx="1077">
                  <c:v>1.76306443286034</c:v>
                </c:pt>
                <c:pt idx="1078">
                  <c:v>4.23377304911925</c:v>
                </c:pt>
                <c:pt idx="1079">
                  <c:v>2.26249746942326</c:v>
                </c:pt>
                <c:pt idx="1080">
                  <c:v>3.15539993161945</c:v>
                </c:pt>
                <c:pt idx="1081">
                  <c:v>1.78826232044123</c:v>
                </c:pt>
                <c:pt idx="1082">
                  <c:v>4.47189736126792</c:v>
                </c:pt>
                <c:pt idx="1083">
                  <c:v>2.38744655559161</c:v>
                </c:pt>
                <c:pt idx="1084">
                  <c:v>2.88243954132464</c:v>
                </c:pt>
                <c:pt idx="1085">
                  <c:v>1.76306443286034</c:v>
                </c:pt>
                <c:pt idx="1086">
                  <c:v>4.23377304911925</c:v>
                </c:pt>
                <c:pt idx="1087">
                  <c:v>2.26249746942326</c:v>
                </c:pt>
                <c:pt idx="1088">
                  <c:v>3.15539993161945</c:v>
                </c:pt>
                <c:pt idx="1089">
                  <c:v>1.78826232044123</c:v>
                </c:pt>
                <c:pt idx="1090">
                  <c:v>4.47189736126792</c:v>
                </c:pt>
                <c:pt idx="1091">
                  <c:v>2.38744655559161</c:v>
                </c:pt>
                <c:pt idx="1092">
                  <c:v>2.88243954132464</c:v>
                </c:pt>
                <c:pt idx="1093">
                  <c:v>1.76306443286034</c:v>
                </c:pt>
                <c:pt idx="1094">
                  <c:v>4.23377304911925</c:v>
                </c:pt>
                <c:pt idx="1095">
                  <c:v>2.26249746942326</c:v>
                </c:pt>
                <c:pt idx="1096">
                  <c:v>3.15539993161945</c:v>
                </c:pt>
                <c:pt idx="1097">
                  <c:v>1.78826232044123</c:v>
                </c:pt>
                <c:pt idx="1098">
                  <c:v>4.47189736126792</c:v>
                </c:pt>
                <c:pt idx="1099">
                  <c:v>2.38744655559161</c:v>
                </c:pt>
                <c:pt idx="1100">
                  <c:v>2.88243954132464</c:v>
                </c:pt>
                <c:pt idx="1101">
                  <c:v>1.76306443286034</c:v>
                </c:pt>
                <c:pt idx="1102">
                  <c:v>4.23377304911925</c:v>
                </c:pt>
                <c:pt idx="1103">
                  <c:v>2.26249746942326</c:v>
                </c:pt>
                <c:pt idx="1104">
                  <c:v>3.15539993161945</c:v>
                </c:pt>
                <c:pt idx="1105">
                  <c:v>1.78826232044123</c:v>
                </c:pt>
                <c:pt idx="1106">
                  <c:v>4.47189736126792</c:v>
                </c:pt>
                <c:pt idx="1107">
                  <c:v>2.38744655559161</c:v>
                </c:pt>
                <c:pt idx="1108">
                  <c:v>2.88243954132464</c:v>
                </c:pt>
                <c:pt idx="1109">
                  <c:v>1.76306443286034</c:v>
                </c:pt>
                <c:pt idx="1110">
                  <c:v>4.23377304911925</c:v>
                </c:pt>
                <c:pt idx="1111">
                  <c:v>2.26249746942326</c:v>
                </c:pt>
                <c:pt idx="1112">
                  <c:v>3.15539993161945</c:v>
                </c:pt>
                <c:pt idx="1113">
                  <c:v>1.78826232044123</c:v>
                </c:pt>
                <c:pt idx="1114">
                  <c:v>4.47189736126792</c:v>
                </c:pt>
                <c:pt idx="1115">
                  <c:v>2.38744655559161</c:v>
                </c:pt>
                <c:pt idx="1116">
                  <c:v>2.88243954132464</c:v>
                </c:pt>
                <c:pt idx="1117">
                  <c:v>1.76306443286034</c:v>
                </c:pt>
                <c:pt idx="1118">
                  <c:v>4.23377304911925</c:v>
                </c:pt>
                <c:pt idx="1119">
                  <c:v>2.26249746942326</c:v>
                </c:pt>
                <c:pt idx="1120">
                  <c:v>3.15539993161945</c:v>
                </c:pt>
                <c:pt idx="1121">
                  <c:v>1.78826232044123</c:v>
                </c:pt>
                <c:pt idx="1122">
                  <c:v>4.47189736126792</c:v>
                </c:pt>
                <c:pt idx="1123">
                  <c:v>2.38744655559161</c:v>
                </c:pt>
                <c:pt idx="1124">
                  <c:v>2.88243954132464</c:v>
                </c:pt>
                <c:pt idx="1125">
                  <c:v>1.76306443286034</c:v>
                </c:pt>
                <c:pt idx="1126">
                  <c:v>4.23377304911925</c:v>
                </c:pt>
                <c:pt idx="1127">
                  <c:v>2.26249746942326</c:v>
                </c:pt>
                <c:pt idx="1128">
                  <c:v>3.15539993161945</c:v>
                </c:pt>
                <c:pt idx="1129">
                  <c:v>1.78826232044123</c:v>
                </c:pt>
                <c:pt idx="1130">
                  <c:v>4.47189736126792</c:v>
                </c:pt>
                <c:pt idx="1131">
                  <c:v>2.38744655559161</c:v>
                </c:pt>
                <c:pt idx="1132">
                  <c:v>2.88243954132464</c:v>
                </c:pt>
                <c:pt idx="1133">
                  <c:v>1.76306443286034</c:v>
                </c:pt>
                <c:pt idx="1134">
                  <c:v>4.23377304911925</c:v>
                </c:pt>
                <c:pt idx="1135">
                  <c:v>2.26249746942326</c:v>
                </c:pt>
                <c:pt idx="1136">
                  <c:v>3.15539993161945</c:v>
                </c:pt>
                <c:pt idx="1137">
                  <c:v>1.78826232044123</c:v>
                </c:pt>
                <c:pt idx="1138">
                  <c:v>4.47189736126792</c:v>
                </c:pt>
                <c:pt idx="1139">
                  <c:v>2.38744655559161</c:v>
                </c:pt>
                <c:pt idx="1140">
                  <c:v>2.88243954132464</c:v>
                </c:pt>
                <c:pt idx="1141">
                  <c:v>1.76306443286034</c:v>
                </c:pt>
                <c:pt idx="1142">
                  <c:v>4.23377304911925</c:v>
                </c:pt>
                <c:pt idx="1143">
                  <c:v>2.26249746942326</c:v>
                </c:pt>
                <c:pt idx="1144">
                  <c:v>3.15539993161945</c:v>
                </c:pt>
                <c:pt idx="1145">
                  <c:v>1.78826232044123</c:v>
                </c:pt>
                <c:pt idx="1146">
                  <c:v>4.47189736126792</c:v>
                </c:pt>
                <c:pt idx="1147">
                  <c:v>2.38744655559161</c:v>
                </c:pt>
                <c:pt idx="1148">
                  <c:v>2.88243954132464</c:v>
                </c:pt>
                <c:pt idx="1149">
                  <c:v>1.76306443286034</c:v>
                </c:pt>
                <c:pt idx="1150">
                  <c:v>4.23377304911925</c:v>
                </c:pt>
                <c:pt idx="1151">
                  <c:v>2.26249746942326</c:v>
                </c:pt>
                <c:pt idx="1152">
                  <c:v>3.15539993161945</c:v>
                </c:pt>
                <c:pt idx="1153">
                  <c:v>1.78826232044123</c:v>
                </c:pt>
                <c:pt idx="1154">
                  <c:v>4.47189736126792</c:v>
                </c:pt>
                <c:pt idx="1155">
                  <c:v>2.38744655559161</c:v>
                </c:pt>
                <c:pt idx="1156">
                  <c:v>2.88243954132464</c:v>
                </c:pt>
                <c:pt idx="1157">
                  <c:v>1.76306443286034</c:v>
                </c:pt>
                <c:pt idx="1158">
                  <c:v>4.23377304911925</c:v>
                </c:pt>
                <c:pt idx="1159">
                  <c:v>2.26249746942326</c:v>
                </c:pt>
                <c:pt idx="1160">
                  <c:v>3.15539993161945</c:v>
                </c:pt>
                <c:pt idx="1161">
                  <c:v>1.78826232044123</c:v>
                </c:pt>
                <c:pt idx="1162">
                  <c:v>4.47189736126792</c:v>
                </c:pt>
                <c:pt idx="1163">
                  <c:v>2.38744655559161</c:v>
                </c:pt>
                <c:pt idx="1164">
                  <c:v>2.88243954132464</c:v>
                </c:pt>
                <c:pt idx="1165">
                  <c:v>1.76306443286034</c:v>
                </c:pt>
                <c:pt idx="1166">
                  <c:v>4.23377304911925</c:v>
                </c:pt>
                <c:pt idx="1167">
                  <c:v>2.26249746942326</c:v>
                </c:pt>
                <c:pt idx="1168">
                  <c:v>3.15539993161945</c:v>
                </c:pt>
                <c:pt idx="1169">
                  <c:v>1.78826232044123</c:v>
                </c:pt>
                <c:pt idx="1170">
                  <c:v>4.47189736126792</c:v>
                </c:pt>
                <c:pt idx="1171">
                  <c:v>2.38744655559161</c:v>
                </c:pt>
                <c:pt idx="1172">
                  <c:v>2.88243954132464</c:v>
                </c:pt>
                <c:pt idx="1173">
                  <c:v>1.76306443286034</c:v>
                </c:pt>
                <c:pt idx="1174">
                  <c:v>4.23377304911925</c:v>
                </c:pt>
                <c:pt idx="1175">
                  <c:v>2.26249746942326</c:v>
                </c:pt>
                <c:pt idx="1176">
                  <c:v>3.15539993161945</c:v>
                </c:pt>
                <c:pt idx="1177">
                  <c:v>1.78826232044123</c:v>
                </c:pt>
                <c:pt idx="1178">
                  <c:v>4.47189736126792</c:v>
                </c:pt>
                <c:pt idx="1179">
                  <c:v>2.38744655559161</c:v>
                </c:pt>
                <c:pt idx="1180">
                  <c:v>2.88243954132464</c:v>
                </c:pt>
                <c:pt idx="1181">
                  <c:v>1.76306443286034</c:v>
                </c:pt>
                <c:pt idx="1182">
                  <c:v>4.23377304911925</c:v>
                </c:pt>
                <c:pt idx="1183">
                  <c:v>2.26249746942326</c:v>
                </c:pt>
                <c:pt idx="1184">
                  <c:v>3.15539993161945</c:v>
                </c:pt>
                <c:pt idx="1185">
                  <c:v>1.78826232044123</c:v>
                </c:pt>
                <c:pt idx="1186">
                  <c:v>4.47189736126792</c:v>
                </c:pt>
                <c:pt idx="1187">
                  <c:v>2.38744655559161</c:v>
                </c:pt>
                <c:pt idx="1188">
                  <c:v>2.88243954132464</c:v>
                </c:pt>
                <c:pt idx="1189">
                  <c:v>1.76306443286034</c:v>
                </c:pt>
                <c:pt idx="1190">
                  <c:v>4.23377304911925</c:v>
                </c:pt>
                <c:pt idx="1191">
                  <c:v>2.26249746942326</c:v>
                </c:pt>
                <c:pt idx="1192">
                  <c:v>3.15539993161945</c:v>
                </c:pt>
                <c:pt idx="1193">
                  <c:v>1.78826232044123</c:v>
                </c:pt>
                <c:pt idx="1194">
                  <c:v>4.47189736126792</c:v>
                </c:pt>
                <c:pt idx="1195">
                  <c:v>2.38744655559161</c:v>
                </c:pt>
                <c:pt idx="1196">
                  <c:v>2.88243954132464</c:v>
                </c:pt>
                <c:pt idx="1197">
                  <c:v>1.76306443286034</c:v>
                </c:pt>
                <c:pt idx="1198">
                  <c:v>4.23377304911925</c:v>
                </c:pt>
                <c:pt idx="1199">
                  <c:v>2.26249746942326</c:v>
                </c:pt>
                <c:pt idx="1200">
                  <c:v>3.15539993161945</c:v>
                </c:pt>
                <c:pt idx="1201">
                  <c:v>1.78826232044123</c:v>
                </c:pt>
                <c:pt idx="1202">
                  <c:v>4.47189736126792</c:v>
                </c:pt>
                <c:pt idx="1203">
                  <c:v>2.38744655559161</c:v>
                </c:pt>
                <c:pt idx="1204">
                  <c:v>2.88243954132464</c:v>
                </c:pt>
                <c:pt idx="1205">
                  <c:v>1.76306443286034</c:v>
                </c:pt>
                <c:pt idx="1206">
                  <c:v>4.23377304911925</c:v>
                </c:pt>
                <c:pt idx="1207">
                  <c:v>2.26249746942326</c:v>
                </c:pt>
                <c:pt idx="1208">
                  <c:v>3.15539993161945</c:v>
                </c:pt>
                <c:pt idx="1209">
                  <c:v>1.78826232044123</c:v>
                </c:pt>
                <c:pt idx="1210">
                  <c:v>4.47189736126792</c:v>
                </c:pt>
                <c:pt idx="1211">
                  <c:v>2.38744655559161</c:v>
                </c:pt>
                <c:pt idx="1212">
                  <c:v>2.88243954132464</c:v>
                </c:pt>
                <c:pt idx="1213">
                  <c:v>1.76306443286034</c:v>
                </c:pt>
                <c:pt idx="1214">
                  <c:v>4.23377304911925</c:v>
                </c:pt>
                <c:pt idx="1215">
                  <c:v>2.26249746942326</c:v>
                </c:pt>
                <c:pt idx="1216">
                  <c:v>3.15539993161945</c:v>
                </c:pt>
                <c:pt idx="1217">
                  <c:v>1.78826232044123</c:v>
                </c:pt>
                <c:pt idx="1218">
                  <c:v>4.47189736126792</c:v>
                </c:pt>
                <c:pt idx="1219">
                  <c:v>2.38744655559161</c:v>
                </c:pt>
                <c:pt idx="1220">
                  <c:v>2.88243954132464</c:v>
                </c:pt>
                <c:pt idx="1221">
                  <c:v>1.76306443286034</c:v>
                </c:pt>
                <c:pt idx="1222">
                  <c:v>4.23377304911925</c:v>
                </c:pt>
                <c:pt idx="1223">
                  <c:v>2.26249746942326</c:v>
                </c:pt>
                <c:pt idx="1224">
                  <c:v>3.15539993161945</c:v>
                </c:pt>
                <c:pt idx="1225">
                  <c:v>1.78826232044123</c:v>
                </c:pt>
                <c:pt idx="1226">
                  <c:v>4.47189736126792</c:v>
                </c:pt>
                <c:pt idx="1227">
                  <c:v>2.38744655559161</c:v>
                </c:pt>
                <c:pt idx="1228">
                  <c:v>2.88243954132464</c:v>
                </c:pt>
                <c:pt idx="1229">
                  <c:v>1.76306443286034</c:v>
                </c:pt>
                <c:pt idx="1230">
                  <c:v>4.23377304911925</c:v>
                </c:pt>
                <c:pt idx="1231">
                  <c:v>2.26249746942326</c:v>
                </c:pt>
                <c:pt idx="1232">
                  <c:v>3.15539993161945</c:v>
                </c:pt>
                <c:pt idx="1233">
                  <c:v>1.78826232044123</c:v>
                </c:pt>
                <c:pt idx="1234">
                  <c:v>4.47189736126792</c:v>
                </c:pt>
                <c:pt idx="1235">
                  <c:v>2.38744655559161</c:v>
                </c:pt>
                <c:pt idx="1236">
                  <c:v>2.88243954132464</c:v>
                </c:pt>
                <c:pt idx="1237">
                  <c:v>1.76306443286034</c:v>
                </c:pt>
                <c:pt idx="1238">
                  <c:v>4.23377304911925</c:v>
                </c:pt>
                <c:pt idx="1239">
                  <c:v>2.26249746942326</c:v>
                </c:pt>
                <c:pt idx="1240">
                  <c:v>3.15539993161945</c:v>
                </c:pt>
                <c:pt idx="1241">
                  <c:v>1.78826232044123</c:v>
                </c:pt>
                <c:pt idx="1242">
                  <c:v>4.47189736126792</c:v>
                </c:pt>
                <c:pt idx="1243">
                  <c:v>2.38744655559161</c:v>
                </c:pt>
                <c:pt idx="1244">
                  <c:v>2.88243954132464</c:v>
                </c:pt>
                <c:pt idx="1245">
                  <c:v>1.76306443286034</c:v>
                </c:pt>
                <c:pt idx="1246">
                  <c:v>4.23377304911925</c:v>
                </c:pt>
                <c:pt idx="1247">
                  <c:v>2.26249746942326</c:v>
                </c:pt>
                <c:pt idx="1248">
                  <c:v>3.15539993161945</c:v>
                </c:pt>
                <c:pt idx="1249">
                  <c:v>1.78826232044123</c:v>
                </c:pt>
                <c:pt idx="1250">
                  <c:v>4.47189736126792</c:v>
                </c:pt>
                <c:pt idx="1251">
                  <c:v>2.38744655559161</c:v>
                </c:pt>
                <c:pt idx="1252">
                  <c:v>2.88243954132464</c:v>
                </c:pt>
                <c:pt idx="1253">
                  <c:v>1.76306443286034</c:v>
                </c:pt>
                <c:pt idx="1254">
                  <c:v>4.23377304911925</c:v>
                </c:pt>
                <c:pt idx="1255">
                  <c:v>2.26249746942326</c:v>
                </c:pt>
                <c:pt idx="1256">
                  <c:v>3.15539993161945</c:v>
                </c:pt>
                <c:pt idx="1257">
                  <c:v>1.78826232044123</c:v>
                </c:pt>
                <c:pt idx="1258">
                  <c:v>4.47189736126792</c:v>
                </c:pt>
                <c:pt idx="1259">
                  <c:v>2.38744655559161</c:v>
                </c:pt>
                <c:pt idx="1260">
                  <c:v>2.88243954132464</c:v>
                </c:pt>
                <c:pt idx="1261">
                  <c:v>1.76306443286034</c:v>
                </c:pt>
                <c:pt idx="1262">
                  <c:v>4.23377304911925</c:v>
                </c:pt>
                <c:pt idx="1263">
                  <c:v>2.26249746942326</c:v>
                </c:pt>
                <c:pt idx="1264">
                  <c:v>3.15539993161945</c:v>
                </c:pt>
                <c:pt idx="1265">
                  <c:v>1.78826232044123</c:v>
                </c:pt>
                <c:pt idx="1266">
                  <c:v>4.47189736126792</c:v>
                </c:pt>
                <c:pt idx="1267">
                  <c:v>2.38744655559161</c:v>
                </c:pt>
                <c:pt idx="1268">
                  <c:v>2.88243954132464</c:v>
                </c:pt>
                <c:pt idx="1269">
                  <c:v>1.76306443286034</c:v>
                </c:pt>
                <c:pt idx="1270">
                  <c:v>4.23377304911925</c:v>
                </c:pt>
                <c:pt idx="1271">
                  <c:v>2.26249746942326</c:v>
                </c:pt>
                <c:pt idx="1272">
                  <c:v>3.15539993161945</c:v>
                </c:pt>
                <c:pt idx="1273">
                  <c:v>1.78826232044123</c:v>
                </c:pt>
                <c:pt idx="1274">
                  <c:v>4.47189736126792</c:v>
                </c:pt>
                <c:pt idx="1275">
                  <c:v>2.38744655559161</c:v>
                </c:pt>
                <c:pt idx="1276">
                  <c:v>2.88243954132464</c:v>
                </c:pt>
                <c:pt idx="1277">
                  <c:v>1.76306443286034</c:v>
                </c:pt>
                <c:pt idx="1278">
                  <c:v>4.23377304911925</c:v>
                </c:pt>
                <c:pt idx="1279">
                  <c:v>2.26249746942326</c:v>
                </c:pt>
                <c:pt idx="1280">
                  <c:v>3.15539993161945</c:v>
                </c:pt>
                <c:pt idx="1281">
                  <c:v>1.78826232044123</c:v>
                </c:pt>
                <c:pt idx="1282">
                  <c:v>4.47189736126792</c:v>
                </c:pt>
                <c:pt idx="1283">
                  <c:v>2.38744655559161</c:v>
                </c:pt>
                <c:pt idx="1284">
                  <c:v>2.88243954132464</c:v>
                </c:pt>
                <c:pt idx="1285">
                  <c:v>1.76306443286034</c:v>
                </c:pt>
                <c:pt idx="1286">
                  <c:v>4.23377304911925</c:v>
                </c:pt>
                <c:pt idx="1287">
                  <c:v>2.26249746942326</c:v>
                </c:pt>
                <c:pt idx="1288">
                  <c:v>3.15539993161945</c:v>
                </c:pt>
                <c:pt idx="1289">
                  <c:v>1.78826232044123</c:v>
                </c:pt>
                <c:pt idx="1290">
                  <c:v>4.47189736126792</c:v>
                </c:pt>
                <c:pt idx="1291">
                  <c:v>2.38744655559161</c:v>
                </c:pt>
                <c:pt idx="1292">
                  <c:v>2.88243954132464</c:v>
                </c:pt>
                <c:pt idx="1293">
                  <c:v>1.76306443286034</c:v>
                </c:pt>
                <c:pt idx="1294">
                  <c:v>4.23377304911925</c:v>
                </c:pt>
                <c:pt idx="1295">
                  <c:v>2.26249746942326</c:v>
                </c:pt>
                <c:pt idx="1296">
                  <c:v>3.15539993161945</c:v>
                </c:pt>
                <c:pt idx="1297">
                  <c:v>1.78826232044123</c:v>
                </c:pt>
                <c:pt idx="1298">
                  <c:v>4.47189736126792</c:v>
                </c:pt>
                <c:pt idx="1299">
                  <c:v>2.38744655559161</c:v>
                </c:pt>
                <c:pt idx="1300">
                  <c:v>2.88243954132464</c:v>
                </c:pt>
                <c:pt idx="1301">
                  <c:v>1.76306443286034</c:v>
                </c:pt>
                <c:pt idx="1302">
                  <c:v>4.23377304911925</c:v>
                </c:pt>
                <c:pt idx="1303">
                  <c:v>2.26249746942326</c:v>
                </c:pt>
                <c:pt idx="1304">
                  <c:v>3.15539993161945</c:v>
                </c:pt>
                <c:pt idx="1305">
                  <c:v>1.78826232044123</c:v>
                </c:pt>
                <c:pt idx="1306">
                  <c:v>4.47189736126792</c:v>
                </c:pt>
                <c:pt idx="1307">
                  <c:v>2.38744655559161</c:v>
                </c:pt>
                <c:pt idx="1308">
                  <c:v>2.88243954132464</c:v>
                </c:pt>
                <c:pt idx="1309">
                  <c:v>1.76306443286034</c:v>
                </c:pt>
                <c:pt idx="1310">
                  <c:v>4.23377304911925</c:v>
                </c:pt>
                <c:pt idx="1311">
                  <c:v>2.26249746942326</c:v>
                </c:pt>
                <c:pt idx="1312">
                  <c:v>3.15539993161945</c:v>
                </c:pt>
                <c:pt idx="1313">
                  <c:v>1.78826232044123</c:v>
                </c:pt>
                <c:pt idx="1314">
                  <c:v>4.47189736126792</c:v>
                </c:pt>
                <c:pt idx="1315">
                  <c:v>2.38744655559161</c:v>
                </c:pt>
                <c:pt idx="1316">
                  <c:v>2.88243954132464</c:v>
                </c:pt>
                <c:pt idx="1317">
                  <c:v>1.76306443286034</c:v>
                </c:pt>
                <c:pt idx="1318">
                  <c:v>4.23377304911925</c:v>
                </c:pt>
                <c:pt idx="1319">
                  <c:v>2.26249746942326</c:v>
                </c:pt>
                <c:pt idx="1320">
                  <c:v>3.15539993161945</c:v>
                </c:pt>
                <c:pt idx="1321">
                  <c:v>1.78826232044123</c:v>
                </c:pt>
                <c:pt idx="1322">
                  <c:v>4.47189736126792</c:v>
                </c:pt>
                <c:pt idx="1323">
                  <c:v>2.38744655559161</c:v>
                </c:pt>
                <c:pt idx="1324">
                  <c:v>2.88243954132464</c:v>
                </c:pt>
                <c:pt idx="1325">
                  <c:v>1.76306443286034</c:v>
                </c:pt>
                <c:pt idx="1326">
                  <c:v>4.23377304911925</c:v>
                </c:pt>
                <c:pt idx="1327">
                  <c:v>2.26249746942326</c:v>
                </c:pt>
                <c:pt idx="1328">
                  <c:v>3.15539993161945</c:v>
                </c:pt>
                <c:pt idx="1329">
                  <c:v>1.78826232044123</c:v>
                </c:pt>
                <c:pt idx="1330">
                  <c:v>4.47189736126792</c:v>
                </c:pt>
                <c:pt idx="1331">
                  <c:v>2.38744655559161</c:v>
                </c:pt>
                <c:pt idx="1332">
                  <c:v>2.88243954132464</c:v>
                </c:pt>
                <c:pt idx="1333">
                  <c:v>1.76306443286034</c:v>
                </c:pt>
                <c:pt idx="1334">
                  <c:v>4.23377304911925</c:v>
                </c:pt>
                <c:pt idx="1335">
                  <c:v>2.26249746942326</c:v>
                </c:pt>
                <c:pt idx="1336">
                  <c:v>3.15539993161945</c:v>
                </c:pt>
                <c:pt idx="1337">
                  <c:v>1.78826232044123</c:v>
                </c:pt>
                <c:pt idx="1338">
                  <c:v>4.47189736126792</c:v>
                </c:pt>
                <c:pt idx="1339">
                  <c:v>2.38744655559161</c:v>
                </c:pt>
                <c:pt idx="1340">
                  <c:v>2.88243954132464</c:v>
                </c:pt>
                <c:pt idx="1341">
                  <c:v>1.76306443286034</c:v>
                </c:pt>
                <c:pt idx="1342">
                  <c:v>4.23377304911925</c:v>
                </c:pt>
                <c:pt idx="1343">
                  <c:v>2.26249746942326</c:v>
                </c:pt>
                <c:pt idx="1344">
                  <c:v>3.15539993161945</c:v>
                </c:pt>
                <c:pt idx="1345">
                  <c:v>1.78826232044123</c:v>
                </c:pt>
                <c:pt idx="1346">
                  <c:v>4.47189736126792</c:v>
                </c:pt>
                <c:pt idx="1347">
                  <c:v>2.38744655559161</c:v>
                </c:pt>
                <c:pt idx="1348">
                  <c:v>2.88243954132464</c:v>
                </c:pt>
                <c:pt idx="1349">
                  <c:v>1.76306443286034</c:v>
                </c:pt>
                <c:pt idx="1350">
                  <c:v>4.23377304911925</c:v>
                </c:pt>
                <c:pt idx="1351">
                  <c:v>2.26249746942326</c:v>
                </c:pt>
                <c:pt idx="1352">
                  <c:v>3.15539993161945</c:v>
                </c:pt>
                <c:pt idx="1353">
                  <c:v>1.78826232044123</c:v>
                </c:pt>
                <c:pt idx="1354">
                  <c:v>4.47189736126792</c:v>
                </c:pt>
                <c:pt idx="1355">
                  <c:v>2.38744655559161</c:v>
                </c:pt>
                <c:pt idx="1356">
                  <c:v>2.88243954132464</c:v>
                </c:pt>
                <c:pt idx="1357">
                  <c:v>1.76306443286034</c:v>
                </c:pt>
                <c:pt idx="1358">
                  <c:v>4.23377304911925</c:v>
                </c:pt>
                <c:pt idx="1359">
                  <c:v>2.26249746942326</c:v>
                </c:pt>
                <c:pt idx="1360">
                  <c:v>3.15539993161945</c:v>
                </c:pt>
                <c:pt idx="1361">
                  <c:v>1.78826232044123</c:v>
                </c:pt>
                <c:pt idx="1362">
                  <c:v>4.47189736126792</c:v>
                </c:pt>
                <c:pt idx="1363">
                  <c:v>2.38744655559161</c:v>
                </c:pt>
                <c:pt idx="1364">
                  <c:v>2.88243954132464</c:v>
                </c:pt>
                <c:pt idx="1365">
                  <c:v>1.76306443286034</c:v>
                </c:pt>
                <c:pt idx="1366">
                  <c:v>4.23377304911925</c:v>
                </c:pt>
                <c:pt idx="1367">
                  <c:v>2.26249746942326</c:v>
                </c:pt>
                <c:pt idx="1368">
                  <c:v>3.15539993161945</c:v>
                </c:pt>
                <c:pt idx="1369">
                  <c:v>1.78826232044123</c:v>
                </c:pt>
                <c:pt idx="1370">
                  <c:v>4.47189736126792</c:v>
                </c:pt>
                <c:pt idx="1371">
                  <c:v>2.38744655559161</c:v>
                </c:pt>
                <c:pt idx="1372">
                  <c:v>2.88243954132464</c:v>
                </c:pt>
                <c:pt idx="1373">
                  <c:v>1.76306443286034</c:v>
                </c:pt>
                <c:pt idx="1374">
                  <c:v>4.23377304911925</c:v>
                </c:pt>
                <c:pt idx="1375">
                  <c:v>2.26249746942326</c:v>
                </c:pt>
                <c:pt idx="1376">
                  <c:v>3.15539993161945</c:v>
                </c:pt>
                <c:pt idx="1377">
                  <c:v>1.78826232044123</c:v>
                </c:pt>
                <c:pt idx="1378">
                  <c:v>4.47189736126792</c:v>
                </c:pt>
                <c:pt idx="1379">
                  <c:v>2.38744655559161</c:v>
                </c:pt>
                <c:pt idx="1380">
                  <c:v>2.88243954132464</c:v>
                </c:pt>
                <c:pt idx="1381">
                  <c:v>1.76306443286034</c:v>
                </c:pt>
                <c:pt idx="1382">
                  <c:v>4.23377304911925</c:v>
                </c:pt>
                <c:pt idx="1383">
                  <c:v>2.26249746942326</c:v>
                </c:pt>
                <c:pt idx="1384">
                  <c:v>3.15539993161945</c:v>
                </c:pt>
                <c:pt idx="1385">
                  <c:v>1.78826232044123</c:v>
                </c:pt>
                <c:pt idx="1386">
                  <c:v>4.47189736126792</c:v>
                </c:pt>
                <c:pt idx="1387">
                  <c:v>2.38744655559161</c:v>
                </c:pt>
                <c:pt idx="1388">
                  <c:v>2.88243954132464</c:v>
                </c:pt>
                <c:pt idx="1389">
                  <c:v>1.76306443286034</c:v>
                </c:pt>
                <c:pt idx="1390">
                  <c:v>4.23377304911925</c:v>
                </c:pt>
                <c:pt idx="1391">
                  <c:v>2.26249746942326</c:v>
                </c:pt>
                <c:pt idx="1392">
                  <c:v>3.15539993161945</c:v>
                </c:pt>
                <c:pt idx="1393">
                  <c:v>1.78826232044123</c:v>
                </c:pt>
                <c:pt idx="1394">
                  <c:v>4.47189736126792</c:v>
                </c:pt>
                <c:pt idx="1395">
                  <c:v>2.38744655559161</c:v>
                </c:pt>
                <c:pt idx="1396">
                  <c:v>2.88243954132464</c:v>
                </c:pt>
                <c:pt idx="1397">
                  <c:v>1.76306443286034</c:v>
                </c:pt>
                <c:pt idx="1398">
                  <c:v>4.23377304911925</c:v>
                </c:pt>
                <c:pt idx="1399">
                  <c:v>2.26249746942326</c:v>
                </c:pt>
                <c:pt idx="1400">
                  <c:v>3.15539993161945</c:v>
                </c:pt>
                <c:pt idx="1401">
                  <c:v>1.78826232044123</c:v>
                </c:pt>
                <c:pt idx="1402">
                  <c:v>4.47189736126792</c:v>
                </c:pt>
                <c:pt idx="1403">
                  <c:v>2.38744655559161</c:v>
                </c:pt>
                <c:pt idx="1404">
                  <c:v>2.88243954132464</c:v>
                </c:pt>
                <c:pt idx="1405">
                  <c:v>1.76306443286034</c:v>
                </c:pt>
                <c:pt idx="1406">
                  <c:v>4.23377304911925</c:v>
                </c:pt>
                <c:pt idx="1407">
                  <c:v>2.26249746942326</c:v>
                </c:pt>
                <c:pt idx="1408">
                  <c:v>3.15539993161945</c:v>
                </c:pt>
                <c:pt idx="1409">
                  <c:v>1.78826232044123</c:v>
                </c:pt>
                <c:pt idx="1410">
                  <c:v>4.47189736126792</c:v>
                </c:pt>
                <c:pt idx="1411">
                  <c:v>2.38744655559161</c:v>
                </c:pt>
                <c:pt idx="1412">
                  <c:v>2.88243954132464</c:v>
                </c:pt>
                <c:pt idx="1413">
                  <c:v>1.76306443286034</c:v>
                </c:pt>
                <c:pt idx="1414">
                  <c:v>4.23377304911925</c:v>
                </c:pt>
                <c:pt idx="1415">
                  <c:v>2.26249746942326</c:v>
                </c:pt>
                <c:pt idx="1416">
                  <c:v>3.15539993161945</c:v>
                </c:pt>
                <c:pt idx="1417">
                  <c:v>1.78826232044123</c:v>
                </c:pt>
                <c:pt idx="1418">
                  <c:v>4.47189736126792</c:v>
                </c:pt>
                <c:pt idx="1419">
                  <c:v>2.38744655559161</c:v>
                </c:pt>
                <c:pt idx="1420">
                  <c:v>2.88243954132464</c:v>
                </c:pt>
                <c:pt idx="1421">
                  <c:v>1.76306443286034</c:v>
                </c:pt>
                <c:pt idx="1422">
                  <c:v>4.23377304911925</c:v>
                </c:pt>
                <c:pt idx="1423">
                  <c:v>2.26249746942326</c:v>
                </c:pt>
                <c:pt idx="1424">
                  <c:v>3.15539993161945</c:v>
                </c:pt>
                <c:pt idx="1425">
                  <c:v>1.78826232044123</c:v>
                </c:pt>
                <c:pt idx="1426">
                  <c:v>4.47189736126792</c:v>
                </c:pt>
                <c:pt idx="1427">
                  <c:v>2.38744655559161</c:v>
                </c:pt>
                <c:pt idx="1428">
                  <c:v>2.88243954132464</c:v>
                </c:pt>
                <c:pt idx="1429">
                  <c:v>1.76306443286034</c:v>
                </c:pt>
                <c:pt idx="1430">
                  <c:v>4.23377304911925</c:v>
                </c:pt>
                <c:pt idx="1431">
                  <c:v>2.26249746942326</c:v>
                </c:pt>
                <c:pt idx="1432">
                  <c:v>3.15539993161945</c:v>
                </c:pt>
                <c:pt idx="1433">
                  <c:v>1.78826232044123</c:v>
                </c:pt>
                <c:pt idx="1434">
                  <c:v>4.47189736126792</c:v>
                </c:pt>
                <c:pt idx="1435">
                  <c:v>2.38744655559161</c:v>
                </c:pt>
                <c:pt idx="1436">
                  <c:v>2.88243954132464</c:v>
                </c:pt>
                <c:pt idx="1437">
                  <c:v>1.76306443286034</c:v>
                </c:pt>
                <c:pt idx="1438">
                  <c:v>4.23377304911925</c:v>
                </c:pt>
                <c:pt idx="1439">
                  <c:v>2.26249746942326</c:v>
                </c:pt>
                <c:pt idx="1440">
                  <c:v>3.15539993161945</c:v>
                </c:pt>
                <c:pt idx="1441">
                  <c:v>1.78826232044123</c:v>
                </c:pt>
                <c:pt idx="1442">
                  <c:v>4.47189736126792</c:v>
                </c:pt>
                <c:pt idx="1443">
                  <c:v>2.38744655559161</c:v>
                </c:pt>
                <c:pt idx="1444">
                  <c:v>2.88243954132464</c:v>
                </c:pt>
                <c:pt idx="1445">
                  <c:v>1.76306443286034</c:v>
                </c:pt>
                <c:pt idx="1446">
                  <c:v>4.23377304911925</c:v>
                </c:pt>
                <c:pt idx="1447">
                  <c:v>2.26249746942326</c:v>
                </c:pt>
                <c:pt idx="1448">
                  <c:v>3.15539993161945</c:v>
                </c:pt>
                <c:pt idx="1449">
                  <c:v>1.78826232044123</c:v>
                </c:pt>
                <c:pt idx="1450">
                  <c:v>4.47189736126792</c:v>
                </c:pt>
                <c:pt idx="1451">
                  <c:v>2.38744655559161</c:v>
                </c:pt>
                <c:pt idx="1452">
                  <c:v>2.88243954132464</c:v>
                </c:pt>
                <c:pt idx="1453">
                  <c:v>1.76306443286034</c:v>
                </c:pt>
                <c:pt idx="1454">
                  <c:v>4.23377304911925</c:v>
                </c:pt>
                <c:pt idx="1455">
                  <c:v>2.26249746942326</c:v>
                </c:pt>
                <c:pt idx="1456">
                  <c:v>3.15539993161945</c:v>
                </c:pt>
                <c:pt idx="1457">
                  <c:v>1.78826232044123</c:v>
                </c:pt>
                <c:pt idx="1458">
                  <c:v>4.47189736126792</c:v>
                </c:pt>
                <c:pt idx="1459">
                  <c:v>2.38744655559161</c:v>
                </c:pt>
                <c:pt idx="1460">
                  <c:v>2.88243954132464</c:v>
                </c:pt>
                <c:pt idx="1461">
                  <c:v>1.76306443286034</c:v>
                </c:pt>
                <c:pt idx="1462">
                  <c:v>4.23377304911925</c:v>
                </c:pt>
                <c:pt idx="1463">
                  <c:v>2.26249746942326</c:v>
                </c:pt>
                <c:pt idx="1464">
                  <c:v>3.15539993161945</c:v>
                </c:pt>
                <c:pt idx="1465">
                  <c:v>1.78826232044123</c:v>
                </c:pt>
                <c:pt idx="1466">
                  <c:v>4.47189736126792</c:v>
                </c:pt>
                <c:pt idx="1467">
                  <c:v>2.38744655559161</c:v>
                </c:pt>
                <c:pt idx="1468">
                  <c:v>2.88243954132464</c:v>
                </c:pt>
                <c:pt idx="1469">
                  <c:v>1.76306443286034</c:v>
                </c:pt>
                <c:pt idx="1470">
                  <c:v>4.23377304911925</c:v>
                </c:pt>
                <c:pt idx="1471">
                  <c:v>2.26249746942326</c:v>
                </c:pt>
                <c:pt idx="1472">
                  <c:v>3.15539993161945</c:v>
                </c:pt>
                <c:pt idx="1473">
                  <c:v>1.78826232044123</c:v>
                </c:pt>
                <c:pt idx="1474">
                  <c:v>4.47189736126792</c:v>
                </c:pt>
                <c:pt idx="1475">
                  <c:v>2.38744655559161</c:v>
                </c:pt>
                <c:pt idx="1476">
                  <c:v>2.88243954132464</c:v>
                </c:pt>
                <c:pt idx="1477">
                  <c:v>1.76306443286034</c:v>
                </c:pt>
                <c:pt idx="1478">
                  <c:v>4.23377304911925</c:v>
                </c:pt>
                <c:pt idx="1479">
                  <c:v>2.26249746942326</c:v>
                </c:pt>
                <c:pt idx="1480">
                  <c:v>3.15539993161945</c:v>
                </c:pt>
                <c:pt idx="1481">
                  <c:v>1.78826232044123</c:v>
                </c:pt>
                <c:pt idx="1482">
                  <c:v>4.47189736126792</c:v>
                </c:pt>
                <c:pt idx="1483">
                  <c:v>2.38744655559161</c:v>
                </c:pt>
                <c:pt idx="1484">
                  <c:v>2.88243954132464</c:v>
                </c:pt>
                <c:pt idx="1485">
                  <c:v>1.76306443286034</c:v>
                </c:pt>
                <c:pt idx="1486">
                  <c:v>4.23377304911925</c:v>
                </c:pt>
                <c:pt idx="1487">
                  <c:v>2.26249746942326</c:v>
                </c:pt>
                <c:pt idx="1488">
                  <c:v>3.15539993161945</c:v>
                </c:pt>
                <c:pt idx="1489">
                  <c:v>1.78826232044123</c:v>
                </c:pt>
                <c:pt idx="1490">
                  <c:v>4.47189736126792</c:v>
                </c:pt>
                <c:pt idx="1491">
                  <c:v>2.38744655559161</c:v>
                </c:pt>
                <c:pt idx="1492">
                  <c:v>2.88243954132464</c:v>
                </c:pt>
                <c:pt idx="1493">
                  <c:v>1.76306443286034</c:v>
                </c:pt>
                <c:pt idx="1494">
                  <c:v>4.23377304911925</c:v>
                </c:pt>
                <c:pt idx="1495">
                  <c:v>2.26249746942326</c:v>
                </c:pt>
                <c:pt idx="1496">
                  <c:v>3.15539993161945</c:v>
                </c:pt>
                <c:pt idx="1497">
                  <c:v>1.78826232044123</c:v>
                </c:pt>
                <c:pt idx="1498">
                  <c:v>4.47189736126792</c:v>
                </c:pt>
                <c:pt idx="1499">
                  <c:v>2.38744655559161</c:v>
                </c:pt>
                <c:pt idx="1500">
                  <c:v>2.88243954132464</c:v>
                </c:pt>
                <c:pt idx="1501">
                  <c:v>1.76306443286034</c:v>
                </c:pt>
                <c:pt idx="1502">
                  <c:v>4.23377304911925</c:v>
                </c:pt>
                <c:pt idx="1503">
                  <c:v>2.26249746942326</c:v>
                </c:pt>
                <c:pt idx="1504">
                  <c:v>3.15539993161945</c:v>
                </c:pt>
                <c:pt idx="1505">
                  <c:v>1.78826232044123</c:v>
                </c:pt>
                <c:pt idx="1506">
                  <c:v>4.47189736126792</c:v>
                </c:pt>
                <c:pt idx="1507">
                  <c:v>2.38744655559161</c:v>
                </c:pt>
                <c:pt idx="1508">
                  <c:v>2.88243954132464</c:v>
                </c:pt>
                <c:pt idx="1509">
                  <c:v>1.76306443286034</c:v>
                </c:pt>
                <c:pt idx="1510">
                  <c:v>4.23377304911925</c:v>
                </c:pt>
                <c:pt idx="1511">
                  <c:v>2.26249746942326</c:v>
                </c:pt>
                <c:pt idx="1512">
                  <c:v>3.15539993161945</c:v>
                </c:pt>
                <c:pt idx="1513">
                  <c:v>1.78826232044123</c:v>
                </c:pt>
                <c:pt idx="1514">
                  <c:v>4.47189736126792</c:v>
                </c:pt>
                <c:pt idx="1515">
                  <c:v>2.38744655559161</c:v>
                </c:pt>
                <c:pt idx="1516">
                  <c:v>2.88243954132464</c:v>
                </c:pt>
                <c:pt idx="1517">
                  <c:v>1.76306443286034</c:v>
                </c:pt>
                <c:pt idx="1518">
                  <c:v>4.23377304911925</c:v>
                </c:pt>
                <c:pt idx="1519">
                  <c:v>2.26249746942326</c:v>
                </c:pt>
                <c:pt idx="1520">
                  <c:v>3.15539993161945</c:v>
                </c:pt>
                <c:pt idx="1521">
                  <c:v>1.78826232044123</c:v>
                </c:pt>
                <c:pt idx="1522">
                  <c:v>4.47189736126792</c:v>
                </c:pt>
                <c:pt idx="1523">
                  <c:v>2.38744655559161</c:v>
                </c:pt>
                <c:pt idx="1524">
                  <c:v>2.88243954132464</c:v>
                </c:pt>
                <c:pt idx="1525">
                  <c:v>1.76306443286034</c:v>
                </c:pt>
                <c:pt idx="1526">
                  <c:v>4.23377304911925</c:v>
                </c:pt>
                <c:pt idx="1527">
                  <c:v>2.26249746942326</c:v>
                </c:pt>
                <c:pt idx="1528">
                  <c:v>3.15539993161945</c:v>
                </c:pt>
                <c:pt idx="1529">
                  <c:v>1.78826232044123</c:v>
                </c:pt>
                <c:pt idx="1530">
                  <c:v>4.47189736126792</c:v>
                </c:pt>
                <c:pt idx="1531">
                  <c:v>2.38744655559161</c:v>
                </c:pt>
                <c:pt idx="1532">
                  <c:v>2.88243954132464</c:v>
                </c:pt>
                <c:pt idx="1533">
                  <c:v>1.76306443286034</c:v>
                </c:pt>
                <c:pt idx="1534">
                  <c:v>4.23377304911925</c:v>
                </c:pt>
                <c:pt idx="1535">
                  <c:v>2.26249746942326</c:v>
                </c:pt>
                <c:pt idx="1536">
                  <c:v>3.15539993161945</c:v>
                </c:pt>
                <c:pt idx="1537">
                  <c:v>1.78826232044123</c:v>
                </c:pt>
                <c:pt idx="1538">
                  <c:v>4.47189736126792</c:v>
                </c:pt>
                <c:pt idx="1539">
                  <c:v>2.38744655559161</c:v>
                </c:pt>
                <c:pt idx="1540">
                  <c:v>2.88243954132464</c:v>
                </c:pt>
                <c:pt idx="1541">
                  <c:v>1.76306443286034</c:v>
                </c:pt>
                <c:pt idx="1542">
                  <c:v>4.23377304911925</c:v>
                </c:pt>
                <c:pt idx="1543">
                  <c:v>2.26249746942326</c:v>
                </c:pt>
                <c:pt idx="1544">
                  <c:v>3.15539993161945</c:v>
                </c:pt>
                <c:pt idx="1545">
                  <c:v>1.78826232044123</c:v>
                </c:pt>
                <c:pt idx="1546">
                  <c:v>4.47189736126792</c:v>
                </c:pt>
                <c:pt idx="1547">
                  <c:v>2.38744655559161</c:v>
                </c:pt>
                <c:pt idx="1548">
                  <c:v>2.88243954132464</c:v>
                </c:pt>
                <c:pt idx="1549">
                  <c:v>1.76306443286034</c:v>
                </c:pt>
                <c:pt idx="1550">
                  <c:v>4.23377304911925</c:v>
                </c:pt>
                <c:pt idx="1551">
                  <c:v>2.26249746942326</c:v>
                </c:pt>
                <c:pt idx="1552">
                  <c:v>3.15539993161945</c:v>
                </c:pt>
                <c:pt idx="1553">
                  <c:v>1.78826232044123</c:v>
                </c:pt>
                <c:pt idx="1554">
                  <c:v>4.47189736126792</c:v>
                </c:pt>
                <c:pt idx="1555">
                  <c:v>2.38744655559161</c:v>
                </c:pt>
                <c:pt idx="1556">
                  <c:v>2.88243954132464</c:v>
                </c:pt>
                <c:pt idx="1557">
                  <c:v>1.76306443286034</c:v>
                </c:pt>
                <c:pt idx="1558">
                  <c:v>4.23377304911925</c:v>
                </c:pt>
                <c:pt idx="1559">
                  <c:v>2.26249746942326</c:v>
                </c:pt>
                <c:pt idx="1560">
                  <c:v>3.15539993161945</c:v>
                </c:pt>
                <c:pt idx="1561">
                  <c:v>1.78826232044123</c:v>
                </c:pt>
                <c:pt idx="1562">
                  <c:v>4.47189736126792</c:v>
                </c:pt>
                <c:pt idx="1563">
                  <c:v>2.38744655559161</c:v>
                </c:pt>
                <c:pt idx="1564">
                  <c:v>2.88243954132464</c:v>
                </c:pt>
                <c:pt idx="1565">
                  <c:v>1.76306443286034</c:v>
                </c:pt>
                <c:pt idx="1566">
                  <c:v>4.23377304911925</c:v>
                </c:pt>
                <c:pt idx="1567">
                  <c:v>2.26249746942326</c:v>
                </c:pt>
                <c:pt idx="1568">
                  <c:v>3.15539993161945</c:v>
                </c:pt>
                <c:pt idx="1569">
                  <c:v>1.78826232044123</c:v>
                </c:pt>
                <c:pt idx="1570">
                  <c:v>4.47189736126792</c:v>
                </c:pt>
                <c:pt idx="1571">
                  <c:v>2.38744655559161</c:v>
                </c:pt>
                <c:pt idx="1572">
                  <c:v>2.88243954132464</c:v>
                </c:pt>
                <c:pt idx="1573">
                  <c:v>1.76306443286034</c:v>
                </c:pt>
                <c:pt idx="1574">
                  <c:v>4.23377304911925</c:v>
                </c:pt>
                <c:pt idx="1575">
                  <c:v>2.26249746942326</c:v>
                </c:pt>
                <c:pt idx="1576">
                  <c:v>3.15539993161945</c:v>
                </c:pt>
                <c:pt idx="1577">
                  <c:v>1.78826232044123</c:v>
                </c:pt>
                <c:pt idx="1578">
                  <c:v>4.47189736126792</c:v>
                </c:pt>
                <c:pt idx="1579">
                  <c:v>2.38744655559161</c:v>
                </c:pt>
                <c:pt idx="1580">
                  <c:v>2.88243954132464</c:v>
                </c:pt>
                <c:pt idx="1581">
                  <c:v>1.76306443286034</c:v>
                </c:pt>
                <c:pt idx="1582">
                  <c:v>4.23377304911925</c:v>
                </c:pt>
                <c:pt idx="1583">
                  <c:v>2.26249746942326</c:v>
                </c:pt>
                <c:pt idx="1584">
                  <c:v>3.15539993161945</c:v>
                </c:pt>
                <c:pt idx="1585">
                  <c:v>1.78826232044123</c:v>
                </c:pt>
                <c:pt idx="1586">
                  <c:v>4.47189736126792</c:v>
                </c:pt>
                <c:pt idx="1587">
                  <c:v>2.38744655559161</c:v>
                </c:pt>
                <c:pt idx="1588">
                  <c:v>2.88243954132464</c:v>
                </c:pt>
                <c:pt idx="1589">
                  <c:v>1.76306443286034</c:v>
                </c:pt>
                <c:pt idx="1590">
                  <c:v>4.23377304911925</c:v>
                </c:pt>
                <c:pt idx="1591">
                  <c:v>2.26249746942326</c:v>
                </c:pt>
                <c:pt idx="1592">
                  <c:v>3.15539993161945</c:v>
                </c:pt>
                <c:pt idx="1593">
                  <c:v>1.78826232044123</c:v>
                </c:pt>
                <c:pt idx="1594">
                  <c:v>4.47189736126792</c:v>
                </c:pt>
                <c:pt idx="1595">
                  <c:v>2.38744655559161</c:v>
                </c:pt>
                <c:pt idx="1596">
                  <c:v>2.88243954132464</c:v>
                </c:pt>
                <c:pt idx="1597">
                  <c:v>1.76306443286034</c:v>
                </c:pt>
                <c:pt idx="1598">
                  <c:v>4.23377304911925</c:v>
                </c:pt>
                <c:pt idx="1599">
                  <c:v>2.26249746942326</c:v>
                </c:pt>
                <c:pt idx="1600">
                  <c:v>3.15539993161945</c:v>
                </c:pt>
                <c:pt idx="1601">
                  <c:v>1.78826232044123</c:v>
                </c:pt>
                <c:pt idx="1602">
                  <c:v>4.47189736126792</c:v>
                </c:pt>
                <c:pt idx="1603">
                  <c:v>2.38744655559161</c:v>
                </c:pt>
                <c:pt idx="1604">
                  <c:v>2.88243954132464</c:v>
                </c:pt>
                <c:pt idx="1605">
                  <c:v>1.76306443286034</c:v>
                </c:pt>
                <c:pt idx="1606">
                  <c:v>4.23377304911925</c:v>
                </c:pt>
                <c:pt idx="1607">
                  <c:v>2.26249746942326</c:v>
                </c:pt>
                <c:pt idx="1608">
                  <c:v>3.15539993161945</c:v>
                </c:pt>
                <c:pt idx="1609">
                  <c:v>1.78826232044123</c:v>
                </c:pt>
                <c:pt idx="1610">
                  <c:v>4.47189736126792</c:v>
                </c:pt>
                <c:pt idx="1611">
                  <c:v>2.38744655559161</c:v>
                </c:pt>
                <c:pt idx="1612">
                  <c:v>2.88243954132464</c:v>
                </c:pt>
                <c:pt idx="1613">
                  <c:v>1.76306443286034</c:v>
                </c:pt>
                <c:pt idx="1614">
                  <c:v>4.23377304911925</c:v>
                </c:pt>
                <c:pt idx="1615">
                  <c:v>2.26249746942326</c:v>
                </c:pt>
                <c:pt idx="1616">
                  <c:v>3.15539993161945</c:v>
                </c:pt>
                <c:pt idx="1617">
                  <c:v>1.78826232044123</c:v>
                </c:pt>
                <c:pt idx="1618">
                  <c:v>4.47189736126792</c:v>
                </c:pt>
                <c:pt idx="1619">
                  <c:v>2.38744655559161</c:v>
                </c:pt>
                <c:pt idx="1620">
                  <c:v>2.88243954132464</c:v>
                </c:pt>
                <c:pt idx="1621">
                  <c:v>1.76306443286034</c:v>
                </c:pt>
                <c:pt idx="1622">
                  <c:v>4.23377304911925</c:v>
                </c:pt>
                <c:pt idx="1623">
                  <c:v>2.26249746942326</c:v>
                </c:pt>
                <c:pt idx="1624">
                  <c:v>3.15539993161945</c:v>
                </c:pt>
                <c:pt idx="1625">
                  <c:v>1.78826232044123</c:v>
                </c:pt>
                <c:pt idx="1626">
                  <c:v>4.47189736126792</c:v>
                </c:pt>
                <c:pt idx="1627">
                  <c:v>2.38744655559161</c:v>
                </c:pt>
                <c:pt idx="1628">
                  <c:v>2.88243954132464</c:v>
                </c:pt>
                <c:pt idx="1629">
                  <c:v>1.76306443286034</c:v>
                </c:pt>
                <c:pt idx="1630">
                  <c:v>4.23377304911925</c:v>
                </c:pt>
                <c:pt idx="1631">
                  <c:v>2.26249746942326</c:v>
                </c:pt>
                <c:pt idx="1632">
                  <c:v>3.15539993161945</c:v>
                </c:pt>
                <c:pt idx="1633">
                  <c:v>1.78826232044123</c:v>
                </c:pt>
                <c:pt idx="1634">
                  <c:v>4.47189736126792</c:v>
                </c:pt>
                <c:pt idx="1635">
                  <c:v>2.38744655559161</c:v>
                </c:pt>
                <c:pt idx="1636">
                  <c:v>2.88243954132464</c:v>
                </c:pt>
                <c:pt idx="1637">
                  <c:v>1.76306443286034</c:v>
                </c:pt>
                <c:pt idx="1638">
                  <c:v>4.23377304911925</c:v>
                </c:pt>
                <c:pt idx="1639">
                  <c:v>2.26249746942326</c:v>
                </c:pt>
                <c:pt idx="1640">
                  <c:v>3.15539993161945</c:v>
                </c:pt>
                <c:pt idx="1641">
                  <c:v>1.78826232044123</c:v>
                </c:pt>
                <c:pt idx="1642">
                  <c:v>4.47189736126792</c:v>
                </c:pt>
                <c:pt idx="1643">
                  <c:v>2.38744655559161</c:v>
                </c:pt>
                <c:pt idx="1644">
                  <c:v>2.88243954132464</c:v>
                </c:pt>
                <c:pt idx="1645">
                  <c:v>1.76306443286034</c:v>
                </c:pt>
                <c:pt idx="1646">
                  <c:v>4.23377304911925</c:v>
                </c:pt>
                <c:pt idx="1647">
                  <c:v>2.26249746942326</c:v>
                </c:pt>
                <c:pt idx="1648">
                  <c:v>3.15539993161945</c:v>
                </c:pt>
                <c:pt idx="1649">
                  <c:v>1.78826232044123</c:v>
                </c:pt>
                <c:pt idx="1650">
                  <c:v>4.47189736126792</c:v>
                </c:pt>
                <c:pt idx="1651">
                  <c:v>2.38744655559161</c:v>
                </c:pt>
                <c:pt idx="1652">
                  <c:v>2.88243954132464</c:v>
                </c:pt>
                <c:pt idx="1653">
                  <c:v>1.76306443286034</c:v>
                </c:pt>
                <c:pt idx="1654">
                  <c:v>4.23377304911925</c:v>
                </c:pt>
                <c:pt idx="1655">
                  <c:v>2.26249746942326</c:v>
                </c:pt>
                <c:pt idx="1656">
                  <c:v>3.15539993161945</c:v>
                </c:pt>
                <c:pt idx="1657">
                  <c:v>1.78826232044123</c:v>
                </c:pt>
                <c:pt idx="1658">
                  <c:v>4.47189736126792</c:v>
                </c:pt>
                <c:pt idx="1659">
                  <c:v>2.38744655559161</c:v>
                </c:pt>
                <c:pt idx="1660">
                  <c:v>2.88243954132464</c:v>
                </c:pt>
                <c:pt idx="1661">
                  <c:v>1.76306443286034</c:v>
                </c:pt>
                <c:pt idx="1662">
                  <c:v>4.23377304911925</c:v>
                </c:pt>
                <c:pt idx="1663">
                  <c:v>2.26249746942326</c:v>
                </c:pt>
                <c:pt idx="1664">
                  <c:v>3.15539993161945</c:v>
                </c:pt>
                <c:pt idx="1665">
                  <c:v>1.78826232044123</c:v>
                </c:pt>
                <c:pt idx="1666">
                  <c:v>4.47189736126792</c:v>
                </c:pt>
                <c:pt idx="1667">
                  <c:v>2.38744655559161</c:v>
                </c:pt>
                <c:pt idx="1668">
                  <c:v>2.88243954132464</c:v>
                </c:pt>
                <c:pt idx="1669">
                  <c:v>1.76306443286034</c:v>
                </c:pt>
                <c:pt idx="1670">
                  <c:v>4.23377304911925</c:v>
                </c:pt>
                <c:pt idx="1671">
                  <c:v>2.26249746942326</c:v>
                </c:pt>
                <c:pt idx="1672">
                  <c:v>3.15539993161945</c:v>
                </c:pt>
                <c:pt idx="1673">
                  <c:v>1.78826232044123</c:v>
                </c:pt>
                <c:pt idx="1674">
                  <c:v>4.47189736126792</c:v>
                </c:pt>
                <c:pt idx="1675">
                  <c:v>2.38744655559161</c:v>
                </c:pt>
                <c:pt idx="1676">
                  <c:v>2.88243954132464</c:v>
                </c:pt>
                <c:pt idx="1677">
                  <c:v>1.76306443286034</c:v>
                </c:pt>
                <c:pt idx="1678">
                  <c:v>4.23377304911925</c:v>
                </c:pt>
                <c:pt idx="1679">
                  <c:v>2.26249746942326</c:v>
                </c:pt>
                <c:pt idx="1680">
                  <c:v>3.15539993161945</c:v>
                </c:pt>
                <c:pt idx="1681">
                  <c:v>1.78826232044123</c:v>
                </c:pt>
                <c:pt idx="1682">
                  <c:v>4.47189736126792</c:v>
                </c:pt>
                <c:pt idx="1683">
                  <c:v>2.38744655559161</c:v>
                </c:pt>
                <c:pt idx="1684">
                  <c:v>2.88243954132464</c:v>
                </c:pt>
                <c:pt idx="1685">
                  <c:v>1.76306443286034</c:v>
                </c:pt>
                <c:pt idx="1686">
                  <c:v>4.23377304911925</c:v>
                </c:pt>
                <c:pt idx="1687">
                  <c:v>2.26249746942326</c:v>
                </c:pt>
                <c:pt idx="1688">
                  <c:v>3.15539993161945</c:v>
                </c:pt>
                <c:pt idx="1689">
                  <c:v>1.78826232044123</c:v>
                </c:pt>
                <c:pt idx="1690">
                  <c:v>4.47189736126792</c:v>
                </c:pt>
                <c:pt idx="1691">
                  <c:v>2.38744655559161</c:v>
                </c:pt>
                <c:pt idx="1692">
                  <c:v>2.88243954132464</c:v>
                </c:pt>
                <c:pt idx="1693">
                  <c:v>1.76306443286034</c:v>
                </c:pt>
                <c:pt idx="1694">
                  <c:v>4.23377304911925</c:v>
                </c:pt>
                <c:pt idx="1695">
                  <c:v>2.26249746942326</c:v>
                </c:pt>
                <c:pt idx="1696">
                  <c:v>3.15539993161945</c:v>
                </c:pt>
                <c:pt idx="1697">
                  <c:v>1.78826232044123</c:v>
                </c:pt>
                <c:pt idx="1698">
                  <c:v>4.47189736126792</c:v>
                </c:pt>
                <c:pt idx="1699">
                  <c:v>2.38744655559161</c:v>
                </c:pt>
                <c:pt idx="1700">
                  <c:v>2.88243954132464</c:v>
                </c:pt>
              </c:numCache>
            </c:numRef>
          </c:yVal>
          <c:smooth val="0"/>
        </c:ser>
        <c:axId val="74265179"/>
        <c:axId val="16218888"/>
      </c:scatterChart>
      <c:valAx>
        <c:axId val="7426517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veniln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8888"/>
        <c:crossesAt val="0"/>
        <c:crossBetween val="midCat"/>
      </c:valAx>
      <c:valAx>
        <c:axId val="162188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odn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51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ůběh složek popul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Juvenilní"</c:f>
              <c:strCache>
                <c:ptCount val="1"/>
                <c:pt idx="0">
                  <c:v>Juvenilní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2:$A$2002</c:f>
              <c:numCache>
                <c:formatCode>General</c:formatCode>
                <c:ptCount val="20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</c:numCache>
            </c:numRef>
          </c:xVal>
          <c:yVal>
            <c:numRef>
              <c:f>Tabulka!$F$2:$F$2002</c:f>
              <c:numCache>
                <c:formatCode>General</c:formatCode>
                <c:ptCount val="2001"/>
                <c:pt idx="0">
                  <c:v>1</c:v>
                </c:pt>
                <c:pt idx="1">
                  <c:v>0.45</c:v>
                </c:pt>
                <c:pt idx="2">
                  <c:v>28.7393827350214</c:v>
                </c:pt>
                <c:pt idx="3">
                  <c:v>13.8620183015233</c:v>
                </c:pt>
                <c:pt idx="4">
                  <c:v>193.255738633535</c:v>
                </c:pt>
                <c:pt idx="5">
                  <c:v>86.9650842539252</c:v>
                </c:pt>
                <c:pt idx="6">
                  <c:v>39.5031543958233</c:v>
                </c:pt>
                <c:pt idx="7">
                  <c:v>53.8782222572846</c:v>
                </c:pt>
                <c:pt idx="8">
                  <c:v>29.5980448120314</c:v>
                </c:pt>
                <c:pt idx="9">
                  <c:v>81.5332385090002</c:v>
                </c:pt>
                <c:pt idx="10">
                  <c:v>36.9465188564979</c:v>
                </c:pt>
                <c:pt idx="11">
                  <c:v>58.0868336721542</c:v>
                </c:pt>
                <c:pt idx="12">
                  <c:v>29.3998244561436</c:v>
                </c:pt>
                <c:pt idx="13">
                  <c:v>85.8567655925398</c:v>
                </c:pt>
                <c:pt idx="14">
                  <c:v>38.802725357357</c:v>
                </c:pt>
                <c:pt idx="15">
                  <c:v>52.8780944613607</c:v>
                </c:pt>
                <c:pt idx="16">
                  <c:v>29.4955508004238</c:v>
                </c:pt>
                <c:pt idx="17">
                  <c:v>81.157965391494</c:v>
                </c:pt>
                <c:pt idx="18">
                  <c:v>36.7860564457073</c:v>
                </c:pt>
                <c:pt idx="19">
                  <c:v>58.5717521764157</c:v>
                </c:pt>
                <c:pt idx="20">
                  <c:v>29.4531032071751</c:v>
                </c:pt>
                <c:pt idx="21">
                  <c:v>85.8620654966436</c:v>
                </c:pt>
                <c:pt idx="22">
                  <c:v>38.8054056124153</c:v>
                </c:pt>
                <c:pt idx="23">
                  <c:v>52.8731531906955</c:v>
                </c:pt>
                <c:pt idx="24">
                  <c:v>29.4965272915532</c:v>
                </c:pt>
                <c:pt idx="25">
                  <c:v>81.1479880716161</c:v>
                </c:pt>
                <c:pt idx="26">
                  <c:v>36.7818344041672</c:v>
                </c:pt>
                <c:pt idx="27">
                  <c:v>58.5847554496075</c:v>
                </c:pt>
                <c:pt idx="28">
                  <c:v>29.4546560693123</c:v>
                </c:pt>
                <c:pt idx="29">
                  <c:v>85.8613196906041</c:v>
                </c:pt>
                <c:pt idx="30">
                  <c:v>38.8050932629296</c:v>
                </c:pt>
                <c:pt idx="31">
                  <c:v>52.8740167712765</c:v>
                </c:pt>
                <c:pt idx="32">
                  <c:v>29.4963907373131</c:v>
                </c:pt>
                <c:pt idx="33">
                  <c:v>81.1495471116982</c:v>
                </c:pt>
                <c:pt idx="34">
                  <c:v>36.7824942902861</c:v>
                </c:pt>
                <c:pt idx="35">
                  <c:v>58.5827234867315</c:v>
                </c:pt>
                <c:pt idx="36">
                  <c:v>29.4544130407854</c:v>
                </c:pt>
                <c:pt idx="37">
                  <c:v>85.8614389696566</c:v>
                </c:pt>
                <c:pt idx="38">
                  <c:v>38.8051432558957</c:v>
                </c:pt>
                <c:pt idx="39">
                  <c:v>52.8738787538611</c:v>
                </c:pt>
                <c:pt idx="40">
                  <c:v>29.496412574332</c:v>
                </c:pt>
                <c:pt idx="41">
                  <c:v>81.1492978772829</c:v>
                </c:pt>
                <c:pt idx="42">
                  <c:v>36.7823887978747</c:v>
                </c:pt>
                <c:pt idx="43">
                  <c:v>58.5830483184877</c:v>
                </c:pt>
                <c:pt idx="44">
                  <c:v>29.4544518817233</c:v>
                </c:pt>
                <c:pt idx="45">
                  <c:v>85.8614199731475</c:v>
                </c:pt>
                <c:pt idx="46">
                  <c:v>38.8051352949317</c:v>
                </c:pt>
                <c:pt idx="47">
                  <c:v>52.8739007371559</c:v>
                </c:pt>
                <c:pt idx="48">
                  <c:v>29.4964090964809</c:v>
                </c:pt>
                <c:pt idx="49">
                  <c:v>81.149337573369</c:v>
                </c:pt>
                <c:pt idx="50">
                  <c:v>36.7824055998623</c:v>
                </c:pt>
                <c:pt idx="51">
                  <c:v>58.5829965817023</c:v>
                </c:pt>
                <c:pt idx="52">
                  <c:v>29.4544456951764</c:v>
                </c:pt>
                <c:pt idx="53">
                  <c:v>85.8614230005937</c:v>
                </c:pt>
                <c:pt idx="54">
                  <c:v>38.8051365636839</c:v>
                </c:pt>
                <c:pt idx="55">
                  <c:v>52.8738972337737</c:v>
                </c:pt>
                <c:pt idx="56">
                  <c:v>29.4964096507394</c:v>
                </c:pt>
                <c:pt idx="57">
                  <c:v>81.1493312471313</c:v>
                </c:pt>
                <c:pt idx="58">
                  <c:v>36.7824029221832</c:v>
                </c:pt>
                <c:pt idx="59">
                  <c:v>58.5830048268237</c:v>
                </c:pt>
                <c:pt idx="60">
                  <c:v>29.4544466810997</c:v>
                </c:pt>
                <c:pt idx="61">
                  <c:v>85.8614225181658</c:v>
                </c:pt>
                <c:pt idx="62">
                  <c:v>38.805136361507</c:v>
                </c:pt>
                <c:pt idx="63">
                  <c:v>52.8738977920443</c:v>
                </c:pt>
                <c:pt idx="64">
                  <c:v>29.4964095624175</c:v>
                </c:pt>
                <c:pt idx="65">
                  <c:v>81.1493322552282</c:v>
                </c:pt>
                <c:pt idx="66">
                  <c:v>36.782403348876</c:v>
                </c:pt>
                <c:pt idx="67">
                  <c:v>58.5830035129493</c:v>
                </c:pt>
                <c:pt idx="68">
                  <c:v>29.454446523991</c:v>
                </c:pt>
                <c:pt idx="69">
                  <c:v>85.8614225950428</c:v>
                </c:pt>
                <c:pt idx="70">
                  <c:v>38.8051363937248</c:v>
                </c:pt>
                <c:pt idx="71">
                  <c:v>52.8738977030816</c:v>
                </c:pt>
                <c:pt idx="72">
                  <c:v>29.496409576492</c:v>
                </c:pt>
                <c:pt idx="73">
                  <c:v>81.1493320945837</c:v>
                </c:pt>
                <c:pt idx="74">
                  <c:v>36.7824032808807</c:v>
                </c:pt>
                <c:pt idx="75">
                  <c:v>58.5830037223207</c:v>
                </c:pt>
                <c:pt idx="76">
                  <c:v>29.4544465490269</c:v>
                </c:pt>
                <c:pt idx="77">
                  <c:v>85.8614225827921</c:v>
                </c:pt>
                <c:pt idx="78">
                  <c:v>38.8051363885907</c:v>
                </c:pt>
                <c:pt idx="79">
                  <c:v>52.8738977172581</c:v>
                </c:pt>
                <c:pt idx="80">
                  <c:v>29.4964095742491</c:v>
                </c:pt>
                <c:pt idx="81">
                  <c:v>81.149332120183</c:v>
                </c:pt>
                <c:pt idx="82">
                  <c:v>36.782403291716</c:v>
                </c:pt>
                <c:pt idx="83">
                  <c:v>58.5830036889566</c:v>
                </c:pt>
                <c:pt idx="84">
                  <c:v>29.4544465450373</c:v>
                </c:pt>
                <c:pt idx="85">
                  <c:v>85.8614225847443</c:v>
                </c:pt>
                <c:pt idx="86">
                  <c:v>38.8051363894089</c:v>
                </c:pt>
                <c:pt idx="87">
                  <c:v>52.8738977149991</c:v>
                </c:pt>
                <c:pt idx="88">
                  <c:v>29.4964095746065</c:v>
                </c:pt>
                <c:pt idx="89">
                  <c:v>81.1493321161037</c:v>
                </c:pt>
                <c:pt idx="90">
                  <c:v>36.7824032899894</c:v>
                </c:pt>
                <c:pt idx="91">
                  <c:v>58.5830036942732</c:v>
                </c:pt>
                <c:pt idx="92">
                  <c:v>29.4544465456731</c:v>
                </c:pt>
                <c:pt idx="93">
                  <c:v>85.8614225844332</c:v>
                </c:pt>
                <c:pt idx="94">
                  <c:v>38.8051363892785</c:v>
                </c:pt>
                <c:pt idx="95">
                  <c:v>52.8738977153591</c:v>
                </c:pt>
                <c:pt idx="96">
                  <c:v>29.4964095745496</c:v>
                </c:pt>
                <c:pt idx="97">
                  <c:v>81.1493321167537</c:v>
                </c:pt>
                <c:pt idx="98">
                  <c:v>36.7824032902645</c:v>
                </c:pt>
                <c:pt idx="99">
                  <c:v>58.583003693426</c:v>
                </c:pt>
                <c:pt idx="100">
                  <c:v>29.4544465455718</c:v>
                </c:pt>
                <c:pt idx="101">
                  <c:v>85.8614225844828</c:v>
                </c:pt>
                <c:pt idx="102">
                  <c:v>38.8051363892993</c:v>
                </c:pt>
                <c:pt idx="103">
                  <c:v>52.8738977153017</c:v>
                </c:pt>
                <c:pt idx="104">
                  <c:v>29.4964095745587</c:v>
                </c:pt>
                <c:pt idx="105">
                  <c:v>81.1493321166502</c:v>
                </c:pt>
                <c:pt idx="106">
                  <c:v>36.7824032902207</c:v>
                </c:pt>
                <c:pt idx="107">
                  <c:v>58.583003693561</c:v>
                </c:pt>
                <c:pt idx="108">
                  <c:v>29.4544465455879</c:v>
                </c:pt>
                <c:pt idx="109">
                  <c:v>85.8614225844749</c:v>
                </c:pt>
                <c:pt idx="110">
                  <c:v>38.805136389296</c:v>
                </c:pt>
                <c:pt idx="111">
                  <c:v>52.8738977153108</c:v>
                </c:pt>
                <c:pt idx="112">
                  <c:v>29.4964095745572</c:v>
                </c:pt>
                <c:pt idx="113">
                  <c:v>81.1493321166666</c:v>
                </c:pt>
                <c:pt idx="114">
                  <c:v>36.7824032902276</c:v>
                </c:pt>
                <c:pt idx="115">
                  <c:v>58.5830036935397</c:v>
                </c:pt>
                <c:pt idx="116">
                  <c:v>29.4544465455854</c:v>
                </c:pt>
                <c:pt idx="117">
                  <c:v>85.8614225844761</c:v>
                </c:pt>
                <c:pt idx="118">
                  <c:v>38.8051363892965</c:v>
                </c:pt>
                <c:pt idx="119">
                  <c:v>52.8738977153094</c:v>
                </c:pt>
                <c:pt idx="120">
                  <c:v>29.4964095745574</c:v>
                </c:pt>
                <c:pt idx="121">
                  <c:v>81.1493321166641</c:v>
                </c:pt>
                <c:pt idx="122">
                  <c:v>36.7824032902266</c:v>
                </c:pt>
                <c:pt idx="123">
                  <c:v>58.5830036935429</c:v>
                </c:pt>
                <c:pt idx="124">
                  <c:v>29.4544465455857</c:v>
                </c:pt>
                <c:pt idx="125">
                  <c:v>85.8614225844759</c:v>
                </c:pt>
                <c:pt idx="126">
                  <c:v>38.8051363892964</c:v>
                </c:pt>
                <c:pt idx="127">
                  <c:v>52.8738977153096</c:v>
                </c:pt>
                <c:pt idx="128">
                  <c:v>29.4964095745574</c:v>
                </c:pt>
                <c:pt idx="129">
                  <c:v>81.1493321166645</c:v>
                </c:pt>
                <c:pt idx="130">
                  <c:v>36.7824032902268</c:v>
                </c:pt>
                <c:pt idx="131">
                  <c:v>58.5830036935424</c:v>
                </c:pt>
                <c:pt idx="132">
                  <c:v>29.4544465455857</c:v>
                </c:pt>
                <c:pt idx="133">
                  <c:v>85.861422584476</c:v>
                </c:pt>
                <c:pt idx="134">
                  <c:v>38.8051363892964</c:v>
                </c:pt>
                <c:pt idx="135">
                  <c:v>52.8738977153096</c:v>
                </c:pt>
                <c:pt idx="136">
                  <c:v>29.4964095745574</c:v>
                </c:pt>
                <c:pt idx="137">
                  <c:v>81.1493321166644</c:v>
                </c:pt>
                <c:pt idx="138">
                  <c:v>36.7824032902267</c:v>
                </c:pt>
                <c:pt idx="139">
                  <c:v>58.5830036935425</c:v>
                </c:pt>
                <c:pt idx="140">
                  <c:v>29.4544465455857</c:v>
                </c:pt>
                <c:pt idx="141">
                  <c:v>85.861422584476</c:v>
                </c:pt>
                <c:pt idx="142">
                  <c:v>38.8051363892964</c:v>
                </c:pt>
                <c:pt idx="143">
                  <c:v>52.8738977153096</c:v>
                </c:pt>
                <c:pt idx="144">
                  <c:v>29.4964095745574</c:v>
                </c:pt>
                <c:pt idx="145">
                  <c:v>81.1493321166644</c:v>
                </c:pt>
                <c:pt idx="146">
                  <c:v>36.7824032902267</c:v>
                </c:pt>
                <c:pt idx="147">
                  <c:v>58.5830036935425</c:v>
                </c:pt>
                <c:pt idx="148">
                  <c:v>29.4544465455857</c:v>
                </c:pt>
                <c:pt idx="149">
                  <c:v>85.861422584476</c:v>
                </c:pt>
                <c:pt idx="150">
                  <c:v>38.8051363892964</c:v>
                </c:pt>
                <c:pt idx="151">
                  <c:v>52.8738977153096</c:v>
                </c:pt>
                <c:pt idx="152">
                  <c:v>29.4964095745574</c:v>
                </c:pt>
                <c:pt idx="153">
                  <c:v>81.1493321166644</c:v>
                </c:pt>
                <c:pt idx="154">
                  <c:v>36.7824032902267</c:v>
                </c:pt>
                <c:pt idx="155">
                  <c:v>58.5830036935425</c:v>
                </c:pt>
                <c:pt idx="156">
                  <c:v>29.4544465455857</c:v>
                </c:pt>
                <c:pt idx="157">
                  <c:v>85.861422584476</c:v>
                </c:pt>
                <c:pt idx="158">
                  <c:v>38.8051363892964</c:v>
                </c:pt>
                <c:pt idx="159">
                  <c:v>52.8738977153096</c:v>
                </c:pt>
                <c:pt idx="160">
                  <c:v>29.4964095745574</c:v>
                </c:pt>
                <c:pt idx="161">
                  <c:v>81.1493321166644</c:v>
                </c:pt>
                <c:pt idx="162">
                  <c:v>36.7824032902267</c:v>
                </c:pt>
                <c:pt idx="163">
                  <c:v>58.5830036935425</c:v>
                </c:pt>
                <c:pt idx="164">
                  <c:v>29.4544465455857</c:v>
                </c:pt>
                <c:pt idx="165">
                  <c:v>85.861422584476</c:v>
                </c:pt>
                <c:pt idx="166">
                  <c:v>38.8051363892964</c:v>
                </c:pt>
                <c:pt idx="167">
                  <c:v>52.8738977153096</c:v>
                </c:pt>
                <c:pt idx="168">
                  <c:v>29.4964095745574</c:v>
                </c:pt>
                <c:pt idx="169">
                  <c:v>81.1493321166644</c:v>
                </c:pt>
                <c:pt idx="170">
                  <c:v>36.7824032902267</c:v>
                </c:pt>
                <c:pt idx="171">
                  <c:v>58.5830036935425</c:v>
                </c:pt>
                <c:pt idx="172">
                  <c:v>29.4544465455857</c:v>
                </c:pt>
                <c:pt idx="173">
                  <c:v>85.861422584476</c:v>
                </c:pt>
                <c:pt idx="174">
                  <c:v>38.8051363892964</c:v>
                </c:pt>
                <c:pt idx="175">
                  <c:v>52.8738977153096</c:v>
                </c:pt>
                <c:pt idx="176">
                  <c:v>29.4964095745574</c:v>
                </c:pt>
                <c:pt idx="177">
                  <c:v>81.1493321166644</c:v>
                </c:pt>
                <c:pt idx="178">
                  <c:v>36.7824032902267</c:v>
                </c:pt>
                <c:pt idx="179">
                  <c:v>58.5830036935425</c:v>
                </c:pt>
                <c:pt idx="180">
                  <c:v>29.4544465455857</c:v>
                </c:pt>
                <c:pt idx="181">
                  <c:v>85.861422584476</c:v>
                </c:pt>
                <c:pt idx="182">
                  <c:v>38.8051363892964</c:v>
                </c:pt>
                <c:pt idx="183">
                  <c:v>52.8738977153096</c:v>
                </c:pt>
                <c:pt idx="184">
                  <c:v>29.4964095745574</c:v>
                </c:pt>
                <c:pt idx="185">
                  <c:v>81.1493321166644</c:v>
                </c:pt>
                <c:pt idx="186">
                  <c:v>36.7824032902267</c:v>
                </c:pt>
                <c:pt idx="187">
                  <c:v>58.5830036935425</c:v>
                </c:pt>
                <c:pt idx="188">
                  <c:v>29.4544465455857</c:v>
                </c:pt>
                <c:pt idx="189">
                  <c:v>85.861422584476</c:v>
                </c:pt>
                <c:pt idx="190">
                  <c:v>38.8051363892964</c:v>
                </c:pt>
                <c:pt idx="191">
                  <c:v>52.8738977153096</c:v>
                </c:pt>
                <c:pt idx="192">
                  <c:v>29.4964095745574</c:v>
                </c:pt>
                <c:pt idx="193">
                  <c:v>81.1493321166644</c:v>
                </c:pt>
                <c:pt idx="194">
                  <c:v>36.7824032902267</c:v>
                </c:pt>
                <c:pt idx="195">
                  <c:v>58.5830036935425</c:v>
                </c:pt>
                <c:pt idx="196">
                  <c:v>29.4544465455857</c:v>
                </c:pt>
                <c:pt idx="197">
                  <c:v>85.861422584476</c:v>
                </c:pt>
                <c:pt idx="198">
                  <c:v>38.8051363892964</c:v>
                </c:pt>
                <c:pt idx="199">
                  <c:v>52.8738977153096</c:v>
                </c:pt>
                <c:pt idx="200">
                  <c:v>29.4964095745574</c:v>
                </c:pt>
                <c:pt idx="201">
                  <c:v>81.1493321166644</c:v>
                </c:pt>
                <c:pt idx="202">
                  <c:v>36.7824032902267</c:v>
                </c:pt>
                <c:pt idx="203">
                  <c:v>58.5830036935425</c:v>
                </c:pt>
                <c:pt idx="204">
                  <c:v>29.4544465455857</c:v>
                </c:pt>
                <c:pt idx="205">
                  <c:v>85.861422584476</c:v>
                </c:pt>
                <c:pt idx="206">
                  <c:v>38.8051363892964</c:v>
                </c:pt>
                <c:pt idx="207">
                  <c:v>52.8738977153096</c:v>
                </c:pt>
                <c:pt idx="208">
                  <c:v>29.4964095745574</c:v>
                </c:pt>
                <c:pt idx="209">
                  <c:v>81.1493321166644</c:v>
                </c:pt>
                <c:pt idx="210">
                  <c:v>36.7824032902267</c:v>
                </c:pt>
                <c:pt idx="211">
                  <c:v>58.5830036935425</c:v>
                </c:pt>
                <c:pt idx="212">
                  <c:v>29.4544465455857</c:v>
                </c:pt>
                <c:pt idx="213">
                  <c:v>85.861422584476</c:v>
                </c:pt>
                <c:pt idx="214">
                  <c:v>38.8051363892964</c:v>
                </c:pt>
                <c:pt idx="215">
                  <c:v>52.8738977153096</c:v>
                </c:pt>
                <c:pt idx="216">
                  <c:v>29.4964095745574</c:v>
                </c:pt>
                <c:pt idx="217">
                  <c:v>81.1493321166644</c:v>
                </c:pt>
                <c:pt idx="218">
                  <c:v>36.7824032902267</c:v>
                </c:pt>
                <c:pt idx="219">
                  <c:v>58.5830036935425</c:v>
                </c:pt>
                <c:pt idx="220">
                  <c:v>29.4544465455857</c:v>
                </c:pt>
                <c:pt idx="221">
                  <c:v>85.861422584476</c:v>
                </c:pt>
                <c:pt idx="222">
                  <c:v>38.8051363892964</c:v>
                </c:pt>
                <c:pt idx="223">
                  <c:v>52.8738977153096</c:v>
                </c:pt>
                <c:pt idx="224">
                  <c:v>29.4964095745574</c:v>
                </c:pt>
                <c:pt idx="225">
                  <c:v>81.1493321166644</c:v>
                </c:pt>
                <c:pt idx="226">
                  <c:v>36.7824032902267</c:v>
                </c:pt>
                <c:pt idx="227">
                  <c:v>58.5830036935425</c:v>
                </c:pt>
                <c:pt idx="228">
                  <c:v>29.4544465455857</c:v>
                </c:pt>
                <c:pt idx="229">
                  <c:v>85.861422584476</c:v>
                </c:pt>
                <c:pt idx="230">
                  <c:v>38.8051363892964</c:v>
                </c:pt>
                <c:pt idx="231">
                  <c:v>52.8738977153096</c:v>
                </c:pt>
                <c:pt idx="232">
                  <c:v>29.4964095745574</c:v>
                </c:pt>
                <c:pt idx="233">
                  <c:v>81.1493321166644</c:v>
                </c:pt>
                <c:pt idx="234">
                  <c:v>36.7824032902267</c:v>
                </c:pt>
                <c:pt idx="235">
                  <c:v>58.5830036935425</c:v>
                </c:pt>
                <c:pt idx="236">
                  <c:v>29.4544465455857</c:v>
                </c:pt>
                <c:pt idx="237">
                  <c:v>85.861422584476</c:v>
                </c:pt>
                <c:pt idx="238">
                  <c:v>38.8051363892964</c:v>
                </c:pt>
                <c:pt idx="239">
                  <c:v>52.8738977153096</c:v>
                </c:pt>
                <c:pt idx="240">
                  <c:v>29.4964095745574</c:v>
                </c:pt>
                <c:pt idx="241">
                  <c:v>81.1493321166644</c:v>
                </c:pt>
                <c:pt idx="242">
                  <c:v>36.7824032902267</c:v>
                </c:pt>
                <c:pt idx="243">
                  <c:v>58.5830036935425</c:v>
                </c:pt>
                <c:pt idx="244">
                  <c:v>29.4544465455857</c:v>
                </c:pt>
                <c:pt idx="245">
                  <c:v>85.861422584476</c:v>
                </c:pt>
                <c:pt idx="246">
                  <c:v>38.8051363892964</c:v>
                </c:pt>
                <c:pt idx="247">
                  <c:v>52.8738977153096</c:v>
                </c:pt>
                <c:pt idx="248">
                  <c:v>29.4964095745574</c:v>
                </c:pt>
                <c:pt idx="249">
                  <c:v>81.1493321166644</c:v>
                </c:pt>
                <c:pt idx="250">
                  <c:v>36.7824032902267</c:v>
                </c:pt>
                <c:pt idx="251">
                  <c:v>58.5830036935425</c:v>
                </c:pt>
                <c:pt idx="252">
                  <c:v>29.4544465455857</c:v>
                </c:pt>
                <c:pt idx="253">
                  <c:v>85.861422584476</c:v>
                </c:pt>
                <c:pt idx="254">
                  <c:v>38.8051363892964</c:v>
                </c:pt>
                <c:pt idx="255">
                  <c:v>52.8738977153096</c:v>
                </c:pt>
                <c:pt idx="256">
                  <c:v>29.4964095745574</c:v>
                </c:pt>
                <c:pt idx="257">
                  <c:v>81.1493321166644</c:v>
                </c:pt>
                <c:pt idx="258">
                  <c:v>36.7824032902267</c:v>
                </c:pt>
                <c:pt idx="259">
                  <c:v>58.5830036935425</c:v>
                </c:pt>
                <c:pt idx="260">
                  <c:v>29.4544465455857</c:v>
                </c:pt>
                <c:pt idx="261">
                  <c:v>85.861422584476</c:v>
                </c:pt>
                <c:pt idx="262">
                  <c:v>38.8051363892964</c:v>
                </c:pt>
                <c:pt idx="263">
                  <c:v>52.8738977153096</c:v>
                </c:pt>
                <c:pt idx="264">
                  <c:v>29.4964095745574</c:v>
                </c:pt>
                <c:pt idx="265">
                  <c:v>81.1493321166644</c:v>
                </c:pt>
                <c:pt idx="266">
                  <c:v>36.7824032902267</c:v>
                </c:pt>
                <c:pt idx="267">
                  <c:v>58.5830036935425</c:v>
                </c:pt>
                <c:pt idx="268">
                  <c:v>29.4544465455857</c:v>
                </c:pt>
                <c:pt idx="269">
                  <c:v>85.861422584476</c:v>
                </c:pt>
                <c:pt idx="270">
                  <c:v>38.8051363892964</c:v>
                </c:pt>
                <c:pt idx="271">
                  <c:v>52.8738977153096</c:v>
                </c:pt>
                <c:pt idx="272">
                  <c:v>29.4964095745574</c:v>
                </c:pt>
                <c:pt idx="273">
                  <c:v>81.1493321166644</c:v>
                </c:pt>
                <c:pt idx="274">
                  <c:v>36.7824032902267</c:v>
                </c:pt>
                <c:pt idx="275">
                  <c:v>58.5830036935425</c:v>
                </c:pt>
                <c:pt idx="276">
                  <c:v>29.4544465455857</c:v>
                </c:pt>
                <c:pt idx="277">
                  <c:v>85.861422584476</c:v>
                </c:pt>
                <c:pt idx="278">
                  <c:v>38.8051363892964</c:v>
                </c:pt>
                <c:pt idx="279">
                  <c:v>52.8738977153096</c:v>
                </c:pt>
                <c:pt idx="280">
                  <c:v>29.4964095745574</c:v>
                </c:pt>
                <c:pt idx="281">
                  <c:v>81.1493321166644</c:v>
                </c:pt>
                <c:pt idx="282">
                  <c:v>36.7824032902267</c:v>
                </c:pt>
                <c:pt idx="283">
                  <c:v>58.5830036935425</c:v>
                </c:pt>
                <c:pt idx="284">
                  <c:v>29.4544465455857</c:v>
                </c:pt>
                <c:pt idx="285">
                  <c:v>85.861422584476</c:v>
                </c:pt>
                <c:pt idx="286">
                  <c:v>38.8051363892964</c:v>
                </c:pt>
                <c:pt idx="287">
                  <c:v>52.8738977153096</c:v>
                </c:pt>
                <c:pt idx="288">
                  <c:v>29.4964095745574</c:v>
                </c:pt>
                <c:pt idx="289">
                  <c:v>81.1493321166644</c:v>
                </c:pt>
                <c:pt idx="290">
                  <c:v>36.7824032902267</c:v>
                </c:pt>
                <c:pt idx="291">
                  <c:v>58.5830036935425</c:v>
                </c:pt>
                <c:pt idx="292">
                  <c:v>29.4544465455857</c:v>
                </c:pt>
                <c:pt idx="293">
                  <c:v>85.861422584476</c:v>
                </c:pt>
                <c:pt idx="294">
                  <c:v>38.8051363892964</c:v>
                </c:pt>
                <c:pt idx="295">
                  <c:v>52.8738977153096</c:v>
                </c:pt>
                <c:pt idx="296">
                  <c:v>29.4964095745574</c:v>
                </c:pt>
                <c:pt idx="297">
                  <c:v>81.1493321166644</c:v>
                </c:pt>
                <c:pt idx="298">
                  <c:v>36.7824032902267</c:v>
                </c:pt>
                <c:pt idx="299">
                  <c:v>58.5830036935425</c:v>
                </c:pt>
                <c:pt idx="300">
                  <c:v>29.4544465455857</c:v>
                </c:pt>
                <c:pt idx="301">
                  <c:v>85.861422584476</c:v>
                </c:pt>
                <c:pt idx="302">
                  <c:v>38.8051363892964</c:v>
                </c:pt>
                <c:pt idx="303">
                  <c:v>52.8738977153096</c:v>
                </c:pt>
                <c:pt idx="304">
                  <c:v>29.4964095745574</c:v>
                </c:pt>
                <c:pt idx="305">
                  <c:v>81.1493321166644</c:v>
                </c:pt>
                <c:pt idx="306">
                  <c:v>36.7824032902267</c:v>
                </c:pt>
                <c:pt idx="307">
                  <c:v>58.5830036935425</c:v>
                </c:pt>
                <c:pt idx="308">
                  <c:v>29.4544465455857</c:v>
                </c:pt>
                <c:pt idx="309">
                  <c:v>85.861422584476</c:v>
                </c:pt>
                <c:pt idx="310">
                  <c:v>38.8051363892964</c:v>
                </c:pt>
                <c:pt idx="311">
                  <c:v>52.8738977153096</c:v>
                </c:pt>
                <c:pt idx="312">
                  <c:v>29.4964095745574</c:v>
                </c:pt>
                <c:pt idx="313">
                  <c:v>81.1493321166644</c:v>
                </c:pt>
                <c:pt idx="314">
                  <c:v>36.7824032902267</c:v>
                </c:pt>
                <c:pt idx="315">
                  <c:v>58.5830036935425</c:v>
                </c:pt>
                <c:pt idx="316">
                  <c:v>29.4544465455857</c:v>
                </c:pt>
                <c:pt idx="317">
                  <c:v>85.861422584476</c:v>
                </c:pt>
                <c:pt idx="318">
                  <c:v>38.8051363892964</c:v>
                </c:pt>
                <c:pt idx="319">
                  <c:v>52.8738977153096</c:v>
                </c:pt>
                <c:pt idx="320">
                  <c:v>29.4964095745574</c:v>
                </c:pt>
                <c:pt idx="321">
                  <c:v>81.1493321166644</c:v>
                </c:pt>
                <c:pt idx="322">
                  <c:v>36.7824032902267</c:v>
                </c:pt>
                <c:pt idx="323">
                  <c:v>58.5830036935425</c:v>
                </c:pt>
                <c:pt idx="324">
                  <c:v>29.4544465455857</c:v>
                </c:pt>
                <c:pt idx="325">
                  <c:v>85.861422584476</c:v>
                </c:pt>
                <c:pt idx="326">
                  <c:v>38.8051363892964</c:v>
                </c:pt>
                <c:pt idx="327">
                  <c:v>52.8738977153096</c:v>
                </c:pt>
                <c:pt idx="328">
                  <c:v>29.4964095745574</c:v>
                </c:pt>
                <c:pt idx="329">
                  <c:v>81.1493321166644</c:v>
                </c:pt>
                <c:pt idx="330">
                  <c:v>36.7824032902267</c:v>
                </c:pt>
                <c:pt idx="331">
                  <c:v>58.5830036935425</c:v>
                </c:pt>
                <c:pt idx="332">
                  <c:v>29.4544465455857</c:v>
                </c:pt>
                <c:pt idx="333">
                  <c:v>85.861422584476</c:v>
                </c:pt>
                <c:pt idx="334">
                  <c:v>38.8051363892964</c:v>
                </c:pt>
                <c:pt idx="335">
                  <c:v>52.8738977153096</c:v>
                </c:pt>
                <c:pt idx="336">
                  <c:v>29.4964095745574</c:v>
                </c:pt>
                <c:pt idx="337">
                  <c:v>81.1493321166644</c:v>
                </c:pt>
                <c:pt idx="338">
                  <c:v>36.7824032902267</c:v>
                </c:pt>
                <c:pt idx="339">
                  <c:v>58.5830036935425</c:v>
                </c:pt>
                <c:pt idx="340">
                  <c:v>29.4544465455857</c:v>
                </c:pt>
                <c:pt idx="341">
                  <c:v>85.861422584476</c:v>
                </c:pt>
                <c:pt idx="342">
                  <c:v>38.8051363892964</c:v>
                </c:pt>
                <c:pt idx="343">
                  <c:v>52.8738977153096</c:v>
                </c:pt>
                <c:pt idx="344">
                  <c:v>29.4964095745574</c:v>
                </c:pt>
                <c:pt idx="345">
                  <c:v>81.1493321166644</c:v>
                </c:pt>
                <c:pt idx="346">
                  <c:v>36.7824032902267</c:v>
                </c:pt>
                <c:pt idx="347">
                  <c:v>58.5830036935425</c:v>
                </c:pt>
                <c:pt idx="348">
                  <c:v>29.4544465455857</c:v>
                </c:pt>
                <c:pt idx="349">
                  <c:v>85.861422584476</c:v>
                </c:pt>
                <c:pt idx="350">
                  <c:v>38.8051363892964</c:v>
                </c:pt>
                <c:pt idx="351">
                  <c:v>52.8738977153096</c:v>
                </c:pt>
                <c:pt idx="352">
                  <c:v>29.4964095745574</c:v>
                </c:pt>
                <c:pt idx="353">
                  <c:v>81.1493321166644</c:v>
                </c:pt>
                <c:pt idx="354">
                  <c:v>36.7824032902267</c:v>
                </c:pt>
                <c:pt idx="355">
                  <c:v>58.5830036935425</c:v>
                </c:pt>
                <c:pt idx="356">
                  <c:v>29.4544465455857</c:v>
                </c:pt>
                <c:pt idx="357">
                  <c:v>85.861422584476</c:v>
                </c:pt>
                <c:pt idx="358">
                  <c:v>38.8051363892964</c:v>
                </c:pt>
                <c:pt idx="359">
                  <c:v>52.8738977153096</c:v>
                </c:pt>
                <c:pt idx="360">
                  <c:v>29.4964095745574</c:v>
                </c:pt>
                <c:pt idx="361">
                  <c:v>81.1493321166644</c:v>
                </c:pt>
                <c:pt idx="362">
                  <c:v>36.7824032902267</c:v>
                </c:pt>
                <c:pt idx="363">
                  <c:v>58.5830036935425</c:v>
                </c:pt>
                <c:pt idx="364">
                  <c:v>29.4544465455857</c:v>
                </c:pt>
                <c:pt idx="365">
                  <c:v>85.861422584476</c:v>
                </c:pt>
                <c:pt idx="366">
                  <c:v>38.8051363892964</c:v>
                </c:pt>
                <c:pt idx="367">
                  <c:v>52.8738977153096</c:v>
                </c:pt>
                <c:pt idx="368">
                  <c:v>29.4964095745574</c:v>
                </c:pt>
                <c:pt idx="369">
                  <c:v>81.1493321166644</c:v>
                </c:pt>
                <c:pt idx="370">
                  <c:v>36.7824032902267</c:v>
                </c:pt>
                <c:pt idx="371">
                  <c:v>58.5830036935425</c:v>
                </c:pt>
                <c:pt idx="372">
                  <c:v>29.4544465455857</c:v>
                </c:pt>
                <c:pt idx="373">
                  <c:v>85.861422584476</c:v>
                </c:pt>
                <c:pt idx="374">
                  <c:v>38.8051363892964</c:v>
                </c:pt>
                <c:pt idx="375">
                  <c:v>52.8738977153096</c:v>
                </c:pt>
                <c:pt idx="376">
                  <c:v>29.4964095745574</c:v>
                </c:pt>
                <c:pt idx="377">
                  <c:v>81.1493321166644</c:v>
                </c:pt>
                <c:pt idx="378">
                  <c:v>36.7824032902267</c:v>
                </c:pt>
                <c:pt idx="379">
                  <c:v>58.5830036935425</c:v>
                </c:pt>
                <c:pt idx="380">
                  <c:v>29.4544465455857</c:v>
                </c:pt>
                <c:pt idx="381">
                  <c:v>85.861422584476</c:v>
                </c:pt>
                <c:pt idx="382">
                  <c:v>38.8051363892964</c:v>
                </c:pt>
                <c:pt idx="383">
                  <c:v>52.8738977153096</c:v>
                </c:pt>
                <c:pt idx="384">
                  <c:v>29.4964095745574</c:v>
                </c:pt>
                <c:pt idx="385">
                  <c:v>81.1493321166644</c:v>
                </c:pt>
                <c:pt idx="386">
                  <c:v>36.7824032902267</c:v>
                </c:pt>
                <c:pt idx="387">
                  <c:v>58.5830036935425</c:v>
                </c:pt>
                <c:pt idx="388">
                  <c:v>29.4544465455857</c:v>
                </c:pt>
                <c:pt idx="389">
                  <c:v>85.861422584476</c:v>
                </c:pt>
                <c:pt idx="390">
                  <c:v>38.8051363892964</c:v>
                </c:pt>
                <c:pt idx="391">
                  <c:v>52.8738977153096</c:v>
                </c:pt>
                <c:pt idx="392">
                  <c:v>29.4964095745574</c:v>
                </c:pt>
                <c:pt idx="393">
                  <c:v>81.1493321166644</c:v>
                </c:pt>
                <c:pt idx="394">
                  <c:v>36.7824032902267</c:v>
                </c:pt>
                <c:pt idx="395">
                  <c:v>58.5830036935425</c:v>
                </c:pt>
                <c:pt idx="396">
                  <c:v>29.4544465455857</c:v>
                </c:pt>
                <c:pt idx="397">
                  <c:v>85.861422584476</c:v>
                </c:pt>
                <c:pt idx="398">
                  <c:v>38.8051363892964</c:v>
                </c:pt>
                <c:pt idx="399">
                  <c:v>52.8738977153096</c:v>
                </c:pt>
                <c:pt idx="400">
                  <c:v>29.4964095745574</c:v>
                </c:pt>
                <c:pt idx="401">
                  <c:v>81.1493321166644</c:v>
                </c:pt>
                <c:pt idx="402">
                  <c:v>36.7824032902267</c:v>
                </c:pt>
                <c:pt idx="403">
                  <c:v>58.5830036935425</c:v>
                </c:pt>
                <c:pt idx="404">
                  <c:v>29.4544465455857</c:v>
                </c:pt>
                <c:pt idx="405">
                  <c:v>85.861422584476</c:v>
                </c:pt>
                <c:pt idx="406">
                  <c:v>38.8051363892964</c:v>
                </c:pt>
                <c:pt idx="407">
                  <c:v>52.8738977153096</c:v>
                </c:pt>
                <c:pt idx="408">
                  <c:v>29.4964095745574</c:v>
                </c:pt>
                <c:pt idx="409">
                  <c:v>81.1493321166644</c:v>
                </c:pt>
                <c:pt idx="410">
                  <c:v>36.7824032902267</c:v>
                </c:pt>
                <c:pt idx="411">
                  <c:v>58.5830036935425</c:v>
                </c:pt>
                <c:pt idx="412">
                  <c:v>29.4544465455857</c:v>
                </c:pt>
                <c:pt idx="413">
                  <c:v>85.861422584476</c:v>
                </c:pt>
                <c:pt idx="414">
                  <c:v>38.8051363892964</c:v>
                </c:pt>
                <c:pt idx="415">
                  <c:v>52.8738977153096</c:v>
                </c:pt>
                <c:pt idx="416">
                  <c:v>29.4964095745574</c:v>
                </c:pt>
                <c:pt idx="417">
                  <c:v>81.1493321166644</c:v>
                </c:pt>
                <c:pt idx="418">
                  <c:v>36.7824032902267</c:v>
                </c:pt>
                <c:pt idx="419">
                  <c:v>58.5830036935425</c:v>
                </c:pt>
                <c:pt idx="420">
                  <c:v>29.4544465455857</c:v>
                </c:pt>
                <c:pt idx="421">
                  <c:v>85.861422584476</c:v>
                </c:pt>
                <c:pt idx="422">
                  <c:v>38.8051363892964</c:v>
                </c:pt>
                <c:pt idx="423">
                  <c:v>52.8738977153096</c:v>
                </c:pt>
                <c:pt idx="424">
                  <c:v>29.4964095745574</c:v>
                </c:pt>
                <c:pt idx="425">
                  <c:v>81.1493321166644</c:v>
                </c:pt>
                <c:pt idx="426">
                  <c:v>36.7824032902267</c:v>
                </c:pt>
                <c:pt idx="427">
                  <c:v>58.5830036935425</c:v>
                </c:pt>
                <c:pt idx="428">
                  <c:v>29.4544465455857</c:v>
                </c:pt>
                <c:pt idx="429">
                  <c:v>85.861422584476</c:v>
                </c:pt>
                <c:pt idx="430">
                  <c:v>38.8051363892964</c:v>
                </c:pt>
                <c:pt idx="431">
                  <c:v>52.8738977153096</c:v>
                </c:pt>
                <c:pt idx="432">
                  <c:v>29.4964095745574</c:v>
                </c:pt>
                <c:pt idx="433">
                  <c:v>81.1493321166644</c:v>
                </c:pt>
                <c:pt idx="434">
                  <c:v>36.7824032902267</c:v>
                </c:pt>
                <c:pt idx="435">
                  <c:v>58.5830036935425</c:v>
                </c:pt>
                <c:pt idx="436">
                  <c:v>29.4544465455857</c:v>
                </c:pt>
                <c:pt idx="437">
                  <c:v>85.861422584476</c:v>
                </c:pt>
                <c:pt idx="438">
                  <c:v>38.8051363892964</c:v>
                </c:pt>
                <c:pt idx="439">
                  <c:v>52.8738977153096</c:v>
                </c:pt>
                <c:pt idx="440">
                  <c:v>29.4964095745574</c:v>
                </c:pt>
                <c:pt idx="441">
                  <c:v>81.1493321166644</c:v>
                </c:pt>
                <c:pt idx="442">
                  <c:v>36.7824032902267</c:v>
                </c:pt>
                <c:pt idx="443">
                  <c:v>58.5830036935425</c:v>
                </c:pt>
                <c:pt idx="444">
                  <c:v>29.4544465455857</c:v>
                </c:pt>
                <c:pt idx="445">
                  <c:v>85.861422584476</c:v>
                </c:pt>
                <c:pt idx="446">
                  <c:v>38.8051363892964</c:v>
                </c:pt>
                <c:pt idx="447">
                  <c:v>52.8738977153096</c:v>
                </c:pt>
                <c:pt idx="448">
                  <c:v>29.4964095745574</c:v>
                </c:pt>
                <c:pt idx="449">
                  <c:v>81.1493321166644</c:v>
                </c:pt>
                <c:pt idx="450">
                  <c:v>36.7824032902267</c:v>
                </c:pt>
                <c:pt idx="451">
                  <c:v>58.5830036935425</c:v>
                </c:pt>
                <c:pt idx="452">
                  <c:v>29.4544465455857</c:v>
                </c:pt>
                <c:pt idx="453">
                  <c:v>85.861422584476</c:v>
                </c:pt>
                <c:pt idx="454">
                  <c:v>38.8051363892964</c:v>
                </c:pt>
                <c:pt idx="455">
                  <c:v>52.8738977153096</c:v>
                </c:pt>
                <c:pt idx="456">
                  <c:v>29.4964095745574</c:v>
                </c:pt>
                <c:pt idx="457">
                  <c:v>81.1493321166644</c:v>
                </c:pt>
                <c:pt idx="458">
                  <c:v>36.7824032902267</c:v>
                </c:pt>
                <c:pt idx="459">
                  <c:v>58.5830036935425</c:v>
                </c:pt>
                <c:pt idx="460">
                  <c:v>29.4544465455857</c:v>
                </c:pt>
                <c:pt idx="461">
                  <c:v>85.861422584476</c:v>
                </c:pt>
                <c:pt idx="462">
                  <c:v>38.8051363892964</c:v>
                </c:pt>
                <c:pt idx="463">
                  <c:v>52.8738977153096</c:v>
                </c:pt>
                <c:pt idx="464">
                  <c:v>29.4964095745574</c:v>
                </c:pt>
                <c:pt idx="465">
                  <c:v>81.1493321166644</c:v>
                </c:pt>
                <c:pt idx="466">
                  <c:v>36.7824032902267</c:v>
                </c:pt>
                <c:pt idx="467">
                  <c:v>58.5830036935425</c:v>
                </c:pt>
                <c:pt idx="468">
                  <c:v>29.4544465455857</c:v>
                </c:pt>
                <c:pt idx="469">
                  <c:v>85.861422584476</c:v>
                </c:pt>
                <c:pt idx="470">
                  <c:v>38.8051363892964</c:v>
                </c:pt>
                <c:pt idx="471">
                  <c:v>52.8738977153096</c:v>
                </c:pt>
                <c:pt idx="472">
                  <c:v>29.4964095745574</c:v>
                </c:pt>
                <c:pt idx="473">
                  <c:v>81.1493321166644</c:v>
                </c:pt>
                <c:pt idx="474">
                  <c:v>36.7824032902267</c:v>
                </c:pt>
                <c:pt idx="475">
                  <c:v>58.5830036935425</c:v>
                </c:pt>
                <c:pt idx="476">
                  <c:v>29.4544465455857</c:v>
                </c:pt>
                <c:pt idx="477">
                  <c:v>85.861422584476</c:v>
                </c:pt>
                <c:pt idx="478">
                  <c:v>38.8051363892964</c:v>
                </c:pt>
                <c:pt idx="479">
                  <c:v>52.8738977153096</c:v>
                </c:pt>
                <c:pt idx="480">
                  <c:v>29.4964095745574</c:v>
                </c:pt>
                <c:pt idx="481">
                  <c:v>81.1493321166644</c:v>
                </c:pt>
                <c:pt idx="482">
                  <c:v>36.7824032902267</c:v>
                </c:pt>
                <c:pt idx="483">
                  <c:v>58.5830036935425</c:v>
                </c:pt>
                <c:pt idx="484">
                  <c:v>29.4544465455857</c:v>
                </c:pt>
                <c:pt idx="485">
                  <c:v>85.861422584476</c:v>
                </c:pt>
                <c:pt idx="486">
                  <c:v>38.8051363892964</c:v>
                </c:pt>
                <c:pt idx="487">
                  <c:v>52.8738977153096</c:v>
                </c:pt>
                <c:pt idx="488">
                  <c:v>29.4964095745574</c:v>
                </c:pt>
                <c:pt idx="489">
                  <c:v>81.1493321166644</c:v>
                </c:pt>
                <c:pt idx="490">
                  <c:v>36.7824032902267</c:v>
                </c:pt>
                <c:pt idx="491">
                  <c:v>58.5830036935425</c:v>
                </c:pt>
                <c:pt idx="492">
                  <c:v>29.4544465455857</c:v>
                </c:pt>
                <c:pt idx="493">
                  <c:v>85.861422584476</c:v>
                </c:pt>
                <c:pt idx="494">
                  <c:v>38.8051363892964</c:v>
                </c:pt>
                <c:pt idx="495">
                  <c:v>52.8738977153096</c:v>
                </c:pt>
                <c:pt idx="496">
                  <c:v>29.4964095745574</c:v>
                </c:pt>
                <c:pt idx="497">
                  <c:v>81.1493321166644</c:v>
                </c:pt>
                <c:pt idx="498">
                  <c:v>36.7824032902267</c:v>
                </c:pt>
                <c:pt idx="499">
                  <c:v>58.5830036935425</c:v>
                </c:pt>
                <c:pt idx="500">
                  <c:v>29.4544465455857</c:v>
                </c:pt>
                <c:pt idx="501">
                  <c:v>85.861422584476</c:v>
                </c:pt>
                <c:pt idx="502">
                  <c:v>38.8051363892964</c:v>
                </c:pt>
                <c:pt idx="503">
                  <c:v>52.8738977153096</c:v>
                </c:pt>
                <c:pt idx="504">
                  <c:v>29.4964095745574</c:v>
                </c:pt>
                <c:pt idx="505">
                  <c:v>81.1493321166644</c:v>
                </c:pt>
                <c:pt idx="506">
                  <c:v>36.7824032902267</c:v>
                </c:pt>
                <c:pt idx="507">
                  <c:v>58.5830036935425</c:v>
                </c:pt>
                <c:pt idx="508">
                  <c:v>29.4544465455857</c:v>
                </c:pt>
                <c:pt idx="509">
                  <c:v>85.861422584476</c:v>
                </c:pt>
                <c:pt idx="510">
                  <c:v>38.8051363892964</c:v>
                </c:pt>
                <c:pt idx="511">
                  <c:v>52.8738977153096</c:v>
                </c:pt>
                <c:pt idx="512">
                  <c:v>29.4964095745574</c:v>
                </c:pt>
                <c:pt idx="513">
                  <c:v>81.1493321166644</c:v>
                </c:pt>
                <c:pt idx="514">
                  <c:v>36.7824032902267</c:v>
                </c:pt>
                <c:pt idx="515">
                  <c:v>58.5830036935425</c:v>
                </c:pt>
                <c:pt idx="516">
                  <c:v>29.4544465455857</c:v>
                </c:pt>
                <c:pt idx="517">
                  <c:v>85.861422584476</c:v>
                </c:pt>
                <c:pt idx="518">
                  <c:v>38.8051363892964</c:v>
                </c:pt>
                <c:pt idx="519">
                  <c:v>52.8738977153096</c:v>
                </c:pt>
                <c:pt idx="520">
                  <c:v>29.4964095745574</c:v>
                </c:pt>
                <c:pt idx="521">
                  <c:v>81.1493321166644</c:v>
                </c:pt>
                <c:pt idx="522">
                  <c:v>36.7824032902267</c:v>
                </c:pt>
                <c:pt idx="523">
                  <c:v>58.5830036935425</c:v>
                </c:pt>
                <c:pt idx="524">
                  <c:v>29.4544465455857</c:v>
                </c:pt>
                <c:pt idx="525">
                  <c:v>85.861422584476</c:v>
                </c:pt>
                <c:pt idx="526">
                  <c:v>38.8051363892964</c:v>
                </c:pt>
                <c:pt idx="527">
                  <c:v>52.8738977153096</c:v>
                </c:pt>
                <c:pt idx="528">
                  <c:v>29.4964095745574</c:v>
                </c:pt>
                <c:pt idx="529">
                  <c:v>81.1493321166644</c:v>
                </c:pt>
                <c:pt idx="530">
                  <c:v>36.7824032902267</c:v>
                </c:pt>
                <c:pt idx="531">
                  <c:v>58.5830036935425</c:v>
                </c:pt>
                <c:pt idx="532">
                  <c:v>29.4544465455857</c:v>
                </c:pt>
                <c:pt idx="533">
                  <c:v>85.861422584476</c:v>
                </c:pt>
                <c:pt idx="534">
                  <c:v>38.8051363892964</c:v>
                </c:pt>
                <c:pt idx="535">
                  <c:v>52.8738977153096</c:v>
                </c:pt>
                <c:pt idx="536">
                  <c:v>29.4964095745574</c:v>
                </c:pt>
                <c:pt idx="537">
                  <c:v>81.1493321166644</c:v>
                </c:pt>
                <c:pt idx="538">
                  <c:v>36.7824032902267</c:v>
                </c:pt>
                <c:pt idx="539">
                  <c:v>58.5830036935425</c:v>
                </c:pt>
                <c:pt idx="540">
                  <c:v>29.4544465455857</c:v>
                </c:pt>
                <c:pt idx="541">
                  <c:v>85.861422584476</c:v>
                </c:pt>
                <c:pt idx="542">
                  <c:v>38.8051363892964</c:v>
                </c:pt>
                <c:pt idx="543">
                  <c:v>52.8738977153096</c:v>
                </c:pt>
                <c:pt idx="544">
                  <c:v>29.4964095745574</c:v>
                </c:pt>
                <c:pt idx="545">
                  <c:v>81.1493321166644</c:v>
                </c:pt>
                <c:pt idx="546">
                  <c:v>36.7824032902267</c:v>
                </c:pt>
                <c:pt idx="547">
                  <c:v>58.5830036935425</c:v>
                </c:pt>
                <c:pt idx="548">
                  <c:v>29.4544465455857</c:v>
                </c:pt>
                <c:pt idx="549">
                  <c:v>85.861422584476</c:v>
                </c:pt>
                <c:pt idx="550">
                  <c:v>38.8051363892964</c:v>
                </c:pt>
                <c:pt idx="551">
                  <c:v>52.8738977153096</c:v>
                </c:pt>
                <c:pt idx="552">
                  <c:v>29.4964095745574</c:v>
                </c:pt>
                <c:pt idx="553">
                  <c:v>81.1493321166644</c:v>
                </c:pt>
                <c:pt idx="554">
                  <c:v>36.7824032902267</c:v>
                </c:pt>
                <c:pt idx="555">
                  <c:v>58.5830036935425</c:v>
                </c:pt>
                <c:pt idx="556">
                  <c:v>29.4544465455857</c:v>
                </c:pt>
                <c:pt idx="557">
                  <c:v>85.861422584476</c:v>
                </c:pt>
                <c:pt idx="558">
                  <c:v>38.8051363892964</c:v>
                </c:pt>
                <c:pt idx="559">
                  <c:v>52.8738977153096</c:v>
                </c:pt>
                <c:pt idx="560">
                  <c:v>29.4964095745574</c:v>
                </c:pt>
                <c:pt idx="561">
                  <c:v>81.1493321166644</c:v>
                </c:pt>
                <c:pt idx="562">
                  <c:v>36.7824032902267</c:v>
                </c:pt>
                <c:pt idx="563">
                  <c:v>58.5830036935425</c:v>
                </c:pt>
                <c:pt idx="564">
                  <c:v>29.4544465455857</c:v>
                </c:pt>
                <c:pt idx="565">
                  <c:v>85.861422584476</c:v>
                </c:pt>
                <c:pt idx="566">
                  <c:v>38.8051363892964</c:v>
                </c:pt>
                <c:pt idx="567">
                  <c:v>52.8738977153096</c:v>
                </c:pt>
                <c:pt idx="568">
                  <c:v>29.4964095745574</c:v>
                </c:pt>
                <c:pt idx="569">
                  <c:v>81.1493321166644</c:v>
                </c:pt>
                <c:pt idx="570">
                  <c:v>36.7824032902267</c:v>
                </c:pt>
                <c:pt idx="571">
                  <c:v>58.5830036935425</c:v>
                </c:pt>
                <c:pt idx="572">
                  <c:v>29.4544465455857</c:v>
                </c:pt>
                <c:pt idx="573">
                  <c:v>85.861422584476</c:v>
                </c:pt>
                <c:pt idx="574">
                  <c:v>38.8051363892964</c:v>
                </c:pt>
                <c:pt idx="575">
                  <c:v>52.8738977153096</c:v>
                </c:pt>
                <c:pt idx="576">
                  <c:v>29.4964095745574</c:v>
                </c:pt>
                <c:pt idx="577">
                  <c:v>81.1493321166644</c:v>
                </c:pt>
                <c:pt idx="578">
                  <c:v>36.7824032902267</c:v>
                </c:pt>
                <c:pt idx="579">
                  <c:v>58.5830036935425</c:v>
                </c:pt>
                <c:pt idx="580">
                  <c:v>29.4544465455857</c:v>
                </c:pt>
                <c:pt idx="581">
                  <c:v>85.861422584476</c:v>
                </c:pt>
                <c:pt idx="582">
                  <c:v>38.8051363892964</c:v>
                </c:pt>
                <c:pt idx="583">
                  <c:v>52.8738977153096</c:v>
                </c:pt>
                <c:pt idx="584">
                  <c:v>29.4964095745574</c:v>
                </c:pt>
                <c:pt idx="585">
                  <c:v>81.1493321166644</c:v>
                </c:pt>
                <c:pt idx="586">
                  <c:v>36.7824032902267</c:v>
                </c:pt>
                <c:pt idx="587">
                  <c:v>58.5830036935425</c:v>
                </c:pt>
                <c:pt idx="588">
                  <c:v>29.4544465455857</c:v>
                </c:pt>
                <c:pt idx="589">
                  <c:v>85.861422584476</c:v>
                </c:pt>
                <c:pt idx="590">
                  <c:v>38.8051363892964</c:v>
                </c:pt>
                <c:pt idx="591">
                  <c:v>52.8738977153096</c:v>
                </c:pt>
                <c:pt idx="592">
                  <c:v>29.4964095745574</c:v>
                </c:pt>
                <c:pt idx="593">
                  <c:v>81.1493321166644</c:v>
                </c:pt>
                <c:pt idx="594">
                  <c:v>36.7824032902267</c:v>
                </c:pt>
                <c:pt idx="595">
                  <c:v>58.5830036935425</c:v>
                </c:pt>
                <c:pt idx="596">
                  <c:v>29.4544465455857</c:v>
                </c:pt>
                <c:pt idx="597">
                  <c:v>85.861422584476</c:v>
                </c:pt>
                <c:pt idx="598">
                  <c:v>38.8051363892964</c:v>
                </c:pt>
                <c:pt idx="599">
                  <c:v>52.8738977153096</c:v>
                </c:pt>
                <c:pt idx="600">
                  <c:v>29.4964095745574</c:v>
                </c:pt>
                <c:pt idx="601">
                  <c:v>81.1493321166644</c:v>
                </c:pt>
                <c:pt idx="602">
                  <c:v>36.7824032902267</c:v>
                </c:pt>
                <c:pt idx="603">
                  <c:v>58.5830036935425</c:v>
                </c:pt>
                <c:pt idx="604">
                  <c:v>29.4544465455857</c:v>
                </c:pt>
                <c:pt idx="605">
                  <c:v>85.861422584476</c:v>
                </c:pt>
                <c:pt idx="606">
                  <c:v>38.8051363892964</c:v>
                </c:pt>
                <c:pt idx="607">
                  <c:v>52.8738977153096</c:v>
                </c:pt>
                <c:pt idx="608">
                  <c:v>29.4964095745574</c:v>
                </c:pt>
                <c:pt idx="609">
                  <c:v>81.1493321166644</c:v>
                </c:pt>
                <c:pt idx="610">
                  <c:v>36.7824032902267</c:v>
                </c:pt>
                <c:pt idx="611">
                  <c:v>58.5830036935425</c:v>
                </c:pt>
                <c:pt idx="612">
                  <c:v>29.4544465455857</c:v>
                </c:pt>
                <c:pt idx="613">
                  <c:v>85.861422584476</c:v>
                </c:pt>
                <c:pt idx="614">
                  <c:v>38.8051363892964</c:v>
                </c:pt>
                <c:pt idx="615">
                  <c:v>52.8738977153096</c:v>
                </c:pt>
                <c:pt idx="616">
                  <c:v>29.4964095745574</c:v>
                </c:pt>
                <c:pt idx="617">
                  <c:v>81.1493321166644</c:v>
                </c:pt>
                <c:pt idx="618">
                  <c:v>36.7824032902267</c:v>
                </c:pt>
                <c:pt idx="619">
                  <c:v>58.5830036935425</c:v>
                </c:pt>
                <c:pt idx="620">
                  <c:v>29.4544465455857</c:v>
                </c:pt>
                <c:pt idx="621">
                  <c:v>85.861422584476</c:v>
                </c:pt>
                <c:pt idx="622">
                  <c:v>38.8051363892964</c:v>
                </c:pt>
                <c:pt idx="623">
                  <c:v>52.8738977153096</c:v>
                </c:pt>
                <c:pt idx="624">
                  <c:v>29.4964095745574</c:v>
                </c:pt>
                <c:pt idx="625">
                  <c:v>81.1493321166644</c:v>
                </c:pt>
                <c:pt idx="626">
                  <c:v>36.7824032902267</c:v>
                </c:pt>
                <c:pt idx="627">
                  <c:v>58.5830036935425</c:v>
                </c:pt>
                <c:pt idx="628">
                  <c:v>29.4544465455857</c:v>
                </c:pt>
                <c:pt idx="629">
                  <c:v>85.861422584476</c:v>
                </c:pt>
                <c:pt idx="630">
                  <c:v>38.8051363892964</c:v>
                </c:pt>
                <c:pt idx="631">
                  <c:v>52.8738977153096</c:v>
                </c:pt>
                <c:pt idx="632">
                  <c:v>29.4964095745574</c:v>
                </c:pt>
                <c:pt idx="633">
                  <c:v>81.1493321166644</c:v>
                </c:pt>
                <c:pt idx="634">
                  <c:v>36.7824032902267</c:v>
                </c:pt>
                <c:pt idx="635">
                  <c:v>58.5830036935425</c:v>
                </c:pt>
                <c:pt idx="636">
                  <c:v>29.4544465455857</c:v>
                </c:pt>
                <c:pt idx="637">
                  <c:v>85.861422584476</c:v>
                </c:pt>
                <c:pt idx="638">
                  <c:v>38.8051363892964</c:v>
                </c:pt>
                <c:pt idx="639">
                  <c:v>52.8738977153096</c:v>
                </c:pt>
                <c:pt idx="640">
                  <c:v>29.4964095745574</c:v>
                </c:pt>
                <c:pt idx="641">
                  <c:v>81.1493321166644</c:v>
                </c:pt>
                <c:pt idx="642">
                  <c:v>36.7824032902267</c:v>
                </c:pt>
                <c:pt idx="643">
                  <c:v>58.5830036935425</c:v>
                </c:pt>
                <c:pt idx="644">
                  <c:v>29.4544465455857</c:v>
                </c:pt>
                <c:pt idx="645">
                  <c:v>85.861422584476</c:v>
                </c:pt>
                <c:pt idx="646">
                  <c:v>38.8051363892964</c:v>
                </c:pt>
                <c:pt idx="647">
                  <c:v>52.8738977153096</c:v>
                </c:pt>
                <c:pt idx="648">
                  <c:v>29.4964095745574</c:v>
                </c:pt>
                <c:pt idx="649">
                  <c:v>81.1493321166644</c:v>
                </c:pt>
                <c:pt idx="650">
                  <c:v>36.7824032902267</c:v>
                </c:pt>
                <c:pt idx="651">
                  <c:v>58.5830036935425</c:v>
                </c:pt>
                <c:pt idx="652">
                  <c:v>29.4544465455857</c:v>
                </c:pt>
                <c:pt idx="653">
                  <c:v>85.861422584476</c:v>
                </c:pt>
                <c:pt idx="654">
                  <c:v>38.8051363892964</c:v>
                </c:pt>
                <c:pt idx="655">
                  <c:v>52.8738977153096</c:v>
                </c:pt>
                <c:pt idx="656">
                  <c:v>29.4964095745574</c:v>
                </c:pt>
                <c:pt idx="657">
                  <c:v>81.1493321166644</c:v>
                </c:pt>
                <c:pt idx="658">
                  <c:v>36.7824032902267</c:v>
                </c:pt>
                <c:pt idx="659">
                  <c:v>58.5830036935425</c:v>
                </c:pt>
                <c:pt idx="660">
                  <c:v>29.4544465455857</c:v>
                </c:pt>
                <c:pt idx="661">
                  <c:v>85.861422584476</c:v>
                </c:pt>
                <c:pt idx="662">
                  <c:v>38.8051363892964</c:v>
                </c:pt>
                <c:pt idx="663">
                  <c:v>52.8738977153096</c:v>
                </c:pt>
                <c:pt idx="664">
                  <c:v>29.4964095745574</c:v>
                </c:pt>
                <c:pt idx="665">
                  <c:v>81.1493321166644</c:v>
                </c:pt>
                <c:pt idx="666">
                  <c:v>36.7824032902267</c:v>
                </c:pt>
                <c:pt idx="667">
                  <c:v>58.5830036935425</c:v>
                </c:pt>
                <c:pt idx="668">
                  <c:v>29.4544465455857</c:v>
                </c:pt>
                <c:pt idx="669">
                  <c:v>85.861422584476</c:v>
                </c:pt>
                <c:pt idx="670">
                  <c:v>38.8051363892964</c:v>
                </c:pt>
                <c:pt idx="671">
                  <c:v>52.8738977153096</c:v>
                </c:pt>
                <c:pt idx="672">
                  <c:v>29.4964095745574</c:v>
                </c:pt>
                <c:pt idx="673">
                  <c:v>81.1493321166644</c:v>
                </c:pt>
                <c:pt idx="674">
                  <c:v>36.7824032902267</c:v>
                </c:pt>
                <c:pt idx="675">
                  <c:v>58.5830036935425</c:v>
                </c:pt>
                <c:pt idx="676">
                  <c:v>29.4544465455857</c:v>
                </c:pt>
                <c:pt idx="677">
                  <c:v>85.861422584476</c:v>
                </c:pt>
                <c:pt idx="678">
                  <c:v>38.8051363892964</c:v>
                </c:pt>
                <c:pt idx="679">
                  <c:v>52.8738977153096</c:v>
                </c:pt>
                <c:pt idx="680">
                  <c:v>29.4964095745574</c:v>
                </c:pt>
                <c:pt idx="681">
                  <c:v>81.1493321166644</c:v>
                </c:pt>
                <c:pt idx="682">
                  <c:v>36.7824032902267</c:v>
                </c:pt>
                <c:pt idx="683">
                  <c:v>58.5830036935425</c:v>
                </c:pt>
                <c:pt idx="684">
                  <c:v>29.4544465455857</c:v>
                </c:pt>
                <c:pt idx="685">
                  <c:v>85.861422584476</c:v>
                </c:pt>
                <c:pt idx="686">
                  <c:v>38.8051363892964</c:v>
                </c:pt>
                <c:pt idx="687">
                  <c:v>52.8738977153096</c:v>
                </c:pt>
                <c:pt idx="688">
                  <c:v>29.4964095745574</c:v>
                </c:pt>
                <c:pt idx="689">
                  <c:v>81.1493321166644</c:v>
                </c:pt>
                <c:pt idx="690">
                  <c:v>36.7824032902267</c:v>
                </c:pt>
                <c:pt idx="691">
                  <c:v>58.5830036935425</c:v>
                </c:pt>
                <c:pt idx="692">
                  <c:v>29.4544465455857</c:v>
                </c:pt>
                <c:pt idx="693">
                  <c:v>85.861422584476</c:v>
                </c:pt>
                <c:pt idx="694">
                  <c:v>38.8051363892964</c:v>
                </c:pt>
                <c:pt idx="695">
                  <c:v>52.8738977153096</c:v>
                </c:pt>
                <c:pt idx="696">
                  <c:v>29.4964095745574</c:v>
                </c:pt>
                <c:pt idx="697">
                  <c:v>81.1493321166644</c:v>
                </c:pt>
                <c:pt idx="698">
                  <c:v>36.7824032902267</c:v>
                </c:pt>
                <c:pt idx="699">
                  <c:v>58.5830036935425</c:v>
                </c:pt>
                <c:pt idx="700">
                  <c:v>29.4544465455857</c:v>
                </c:pt>
                <c:pt idx="701">
                  <c:v>85.861422584476</c:v>
                </c:pt>
                <c:pt idx="702">
                  <c:v>38.8051363892964</c:v>
                </c:pt>
                <c:pt idx="703">
                  <c:v>52.8738977153096</c:v>
                </c:pt>
                <c:pt idx="704">
                  <c:v>29.4964095745574</c:v>
                </c:pt>
                <c:pt idx="705">
                  <c:v>81.1493321166644</c:v>
                </c:pt>
                <c:pt idx="706">
                  <c:v>36.7824032902267</c:v>
                </c:pt>
                <c:pt idx="707">
                  <c:v>58.5830036935425</c:v>
                </c:pt>
                <c:pt idx="708">
                  <c:v>29.4544465455857</c:v>
                </c:pt>
                <c:pt idx="709">
                  <c:v>85.861422584476</c:v>
                </c:pt>
                <c:pt idx="710">
                  <c:v>38.8051363892964</c:v>
                </c:pt>
                <c:pt idx="711">
                  <c:v>52.8738977153096</c:v>
                </c:pt>
                <c:pt idx="712">
                  <c:v>29.4964095745574</c:v>
                </c:pt>
                <c:pt idx="713">
                  <c:v>81.1493321166644</c:v>
                </c:pt>
                <c:pt idx="714">
                  <c:v>36.7824032902267</c:v>
                </c:pt>
                <c:pt idx="715">
                  <c:v>58.5830036935425</c:v>
                </c:pt>
                <c:pt idx="716">
                  <c:v>29.4544465455857</c:v>
                </c:pt>
                <c:pt idx="717">
                  <c:v>85.861422584476</c:v>
                </c:pt>
                <c:pt idx="718">
                  <c:v>38.8051363892964</c:v>
                </c:pt>
                <c:pt idx="719">
                  <c:v>52.8738977153096</c:v>
                </c:pt>
                <c:pt idx="720">
                  <c:v>29.4964095745574</c:v>
                </c:pt>
                <c:pt idx="721">
                  <c:v>81.1493321166644</c:v>
                </c:pt>
                <c:pt idx="722">
                  <c:v>36.7824032902267</c:v>
                </c:pt>
                <c:pt idx="723">
                  <c:v>58.5830036935425</c:v>
                </c:pt>
                <c:pt idx="724">
                  <c:v>29.4544465455857</c:v>
                </c:pt>
                <c:pt idx="725">
                  <c:v>85.861422584476</c:v>
                </c:pt>
                <c:pt idx="726">
                  <c:v>38.8051363892964</c:v>
                </c:pt>
                <c:pt idx="727">
                  <c:v>52.8738977153096</c:v>
                </c:pt>
                <c:pt idx="728">
                  <c:v>29.4964095745574</c:v>
                </c:pt>
                <c:pt idx="729">
                  <c:v>81.1493321166644</c:v>
                </c:pt>
                <c:pt idx="730">
                  <c:v>36.7824032902267</c:v>
                </c:pt>
                <c:pt idx="731">
                  <c:v>58.5830036935425</c:v>
                </c:pt>
                <c:pt idx="732">
                  <c:v>29.4544465455857</c:v>
                </c:pt>
                <c:pt idx="733">
                  <c:v>85.861422584476</c:v>
                </c:pt>
                <c:pt idx="734">
                  <c:v>38.8051363892964</c:v>
                </c:pt>
                <c:pt idx="735">
                  <c:v>52.8738977153096</c:v>
                </c:pt>
                <c:pt idx="736">
                  <c:v>29.4964095745574</c:v>
                </c:pt>
                <c:pt idx="737">
                  <c:v>81.1493321166644</c:v>
                </c:pt>
                <c:pt idx="738">
                  <c:v>36.7824032902267</c:v>
                </c:pt>
                <c:pt idx="739">
                  <c:v>58.5830036935425</c:v>
                </c:pt>
                <c:pt idx="740">
                  <c:v>29.4544465455857</c:v>
                </c:pt>
                <c:pt idx="741">
                  <c:v>85.861422584476</c:v>
                </c:pt>
                <c:pt idx="742">
                  <c:v>38.8051363892964</c:v>
                </c:pt>
                <c:pt idx="743">
                  <c:v>52.8738977153096</c:v>
                </c:pt>
                <c:pt idx="744">
                  <c:v>29.4964095745574</c:v>
                </c:pt>
                <c:pt idx="745">
                  <c:v>81.1493321166644</c:v>
                </c:pt>
                <c:pt idx="746">
                  <c:v>36.7824032902267</c:v>
                </c:pt>
                <c:pt idx="747">
                  <c:v>58.5830036935425</c:v>
                </c:pt>
                <c:pt idx="748">
                  <c:v>29.4544465455857</c:v>
                </c:pt>
                <c:pt idx="749">
                  <c:v>85.861422584476</c:v>
                </c:pt>
                <c:pt idx="750">
                  <c:v>38.8051363892964</c:v>
                </c:pt>
                <c:pt idx="751">
                  <c:v>52.8738977153096</c:v>
                </c:pt>
                <c:pt idx="752">
                  <c:v>29.4964095745574</c:v>
                </c:pt>
                <c:pt idx="753">
                  <c:v>81.1493321166644</c:v>
                </c:pt>
                <c:pt idx="754">
                  <c:v>36.7824032902267</c:v>
                </c:pt>
                <c:pt idx="755">
                  <c:v>58.5830036935425</c:v>
                </c:pt>
                <c:pt idx="756">
                  <c:v>29.4544465455857</c:v>
                </c:pt>
                <c:pt idx="757">
                  <c:v>85.861422584476</c:v>
                </c:pt>
                <c:pt idx="758">
                  <c:v>38.8051363892964</c:v>
                </c:pt>
                <c:pt idx="759">
                  <c:v>52.8738977153096</c:v>
                </c:pt>
                <c:pt idx="760">
                  <c:v>29.4964095745574</c:v>
                </c:pt>
                <c:pt idx="761">
                  <c:v>81.1493321166644</c:v>
                </c:pt>
                <c:pt idx="762">
                  <c:v>36.7824032902267</c:v>
                </c:pt>
                <c:pt idx="763">
                  <c:v>58.5830036935425</c:v>
                </c:pt>
                <c:pt idx="764">
                  <c:v>29.4544465455857</c:v>
                </c:pt>
                <c:pt idx="765">
                  <c:v>85.861422584476</c:v>
                </c:pt>
                <c:pt idx="766">
                  <c:v>38.8051363892964</c:v>
                </c:pt>
                <c:pt idx="767">
                  <c:v>52.8738977153096</c:v>
                </c:pt>
                <c:pt idx="768">
                  <c:v>29.4964095745574</c:v>
                </c:pt>
                <c:pt idx="769">
                  <c:v>81.1493321166644</c:v>
                </c:pt>
                <c:pt idx="770">
                  <c:v>36.7824032902267</c:v>
                </c:pt>
                <c:pt idx="771">
                  <c:v>58.5830036935425</c:v>
                </c:pt>
                <c:pt idx="772">
                  <c:v>29.4544465455857</c:v>
                </c:pt>
                <c:pt idx="773">
                  <c:v>85.861422584476</c:v>
                </c:pt>
                <c:pt idx="774">
                  <c:v>38.8051363892964</c:v>
                </c:pt>
                <c:pt idx="775">
                  <c:v>52.8738977153096</c:v>
                </c:pt>
                <c:pt idx="776">
                  <c:v>29.4964095745574</c:v>
                </c:pt>
                <c:pt idx="777">
                  <c:v>81.1493321166644</c:v>
                </c:pt>
                <c:pt idx="778">
                  <c:v>36.7824032902267</c:v>
                </c:pt>
                <c:pt idx="779">
                  <c:v>58.5830036935425</c:v>
                </c:pt>
                <c:pt idx="780">
                  <c:v>29.4544465455857</c:v>
                </c:pt>
                <c:pt idx="781">
                  <c:v>85.861422584476</c:v>
                </c:pt>
                <c:pt idx="782">
                  <c:v>38.8051363892964</c:v>
                </c:pt>
                <c:pt idx="783">
                  <c:v>52.8738977153096</c:v>
                </c:pt>
                <c:pt idx="784">
                  <c:v>29.4964095745574</c:v>
                </c:pt>
                <c:pt idx="785">
                  <c:v>81.1493321166644</c:v>
                </c:pt>
                <c:pt idx="786">
                  <c:v>36.7824032902267</c:v>
                </c:pt>
                <c:pt idx="787">
                  <c:v>58.5830036935425</c:v>
                </c:pt>
                <c:pt idx="788">
                  <c:v>29.4544465455857</c:v>
                </c:pt>
                <c:pt idx="789">
                  <c:v>85.861422584476</c:v>
                </c:pt>
                <c:pt idx="790">
                  <c:v>38.8051363892964</c:v>
                </c:pt>
                <c:pt idx="791">
                  <c:v>52.8738977153096</c:v>
                </c:pt>
                <c:pt idx="792">
                  <c:v>29.4964095745574</c:v>
                </c:pt>
                <c:pt idx="793">
                  <c:v>81.1493321166644</c:v>
                </c:pt>
                <c:pt idx="794">
                  <c:v>36.7824032902267</c:v>
                </c:pt>
                <c:pt idx="795">
                  <c:v>58.5830036935425</c:v>
                </c:pt>
                <c:pt idx="796">
                  <c:v>29.4544465455857</c:v>
                </c:pt>
                <c:pt idx="797">
                  <c:v>85.861422584476</c:v>
                </c:pt>
                <c:pt idx="798">
                  <c:v>38.8051363892964</c:v>
                </c:pt>
                <c:pt idx="799">
                  <c:v>52.8738977153096</c:v>
                </c:pt>
                <c:pt idx="800">
                  <c:v>29.4964095745574</c:v>
                </c:pt>
                <c:pt idx="801">
                  <c:v>81.1493321166644</c:v>
                </c:pt>
                <c:pt idx="802">
                  <c:v>36.7824032902267</c:v>
                </c:pt>
                <c:pt idx="803">
                  <c:v>58.5830036935425</c:v>
                </c:pt>
                <c:pt idx="804">
                  <c:v>29.4544465455857</c:v>
                </c:pt>
                <c:pt idx="805">
                  <c:v>85.861422584476</c:v>
                </c:pt>
                <c:pt idx="806">
                  <c:v>38.8051363892964</c:v>
                </c:pt>
                <c:pt idx="807">
                  <c:v>52.8738977153096</c:v>
                </c:pt>
                <c:pt idx="808">
                  <c:v>29.4964095745574</c:v>
                </c:pt>
                <c:pt idx="809">
                  <c:v>81.1493321166644</c:v>
                </c:pt>
                <c:pt idx="810">
                  <c:v>36.7824032902267</c:v>
                </c:pt>
                <c:pt idx="811">
                  <c:v>58.5830036935425</c:v>
                </c:pt>
                <c:pt idx="812">
                  <c:v>29.4544465455857</c:v>
                </c:pt>
                <c:pt idx="813">
                  <c:v>85.861422584476</c:v>
                </c:pt>
                <c:pt idx="814">
                  <c:v>38.8051363892964</c:v>
                </c:pt>
                <c:pt idx="815">
                  <c:v>52.8738977153096</c:v>
                </c:pt>
                <c:pt idx="816">
                  <c:v>29.4964095745574</c:v>
                </c:pt>
                <c:pt idx="817">
                  <c:v>81.1493321166644</c:v>
                </c:pt>
                <c:pt idx="818">
                  <c:v>36.7824032902267</c:v>
                </c:pt>
                <c:pt idx="819">
                  <c:v>58.5830036935425</c:v>
                </c:pt>
                <c:pt idx="820">
                  <c:v>29.4544465455857</c:v>
                </c:pt>
                <c:pt idx="821">
                  <c:v>85.861422584476</c:v>
                </c:pt>
                <c:pt idx="822">
                  <c:v>38.8051363892964</c:v>
                </c:pt>
                <c:pt idx="823">
                  <c:v>52.8738977153096</c:v>
                </c:pt>
                <c:pt idx="824">
                  <c:v>29.4964095745574</c:v>
                </c:pt>
                <c:pt idx="825">
                  <c:v>81.1493321166644</c:v>
                </c:pt>
                <c:pt idx="826">
                  <c:v>36.7824032902267</c:v>
                </c:pt>
                <c:pt idx="827">
                  <c:v>58.5830036935425</c:v>
                </c:pt>
                <c:pt idx="828">
                  <c:v>29.4544465455857</c:v>
                </c:pt>
                <c:pt idx="829">
                  <c:v>85.861422584476</c:v>
                </c:pt>
                <c:pt idx="830">
                  <c:v>38.8051363892964</c:v>
                </c:pt>
                <c:pt idx="831">
                  <c:v>52.8738977153096</c:v>
                </c:pt>
                <c:pt idx="832">
                  <c:v>29.4964095745574</c:v>
                </c:pt>
                <c:pt idx="833">
                  <c:v>81.1493321166644</c:v>
                </c:pt>
                <c:pt idx="834">
                  <c:v>36.7824032902267</c:v>
                </c:pt>
                <c:pt idx="835">
                  <c:v>58.5830036935425</c:v>
                </c:pt>
                <c:pt idx="836">
                  <c:v>29.4544465455857</c:v>
                </c:pt>
                <c:pt idx="837">
                  <c:v>85.861422584476</c:v>
                </c:pt>
                <c:pt idx="838">
                  <c:v>38.8051363892964</c:v>
                </c:pt>
                <c:pt idx="839">
                  <c:v>52.8738977153096</c:v>
                </c:pt>
                <c:pt idx="840">
                  <c:v>29.4964095745574</c:v>
                </c:pt>
                <c:pt idx="841">
                  <c:v>81.1493321166644</c:v>
                </c:pt>
                <c:pt idx="842">
                  <c:v>36.7824032902267</c:v>
                </c:pt>
                <c:pt idx="843">
                  <c:v>58.5830036935425</c:v>
                </c:pt>
                <c:pt idx="844">
                  <c:v>29.4544465455857</c:v>
                </c:pt>
                <c:pt idx="845">
                  <c:v>85.861422584476</c:v>
                </c:pt>
                <c:pt idx="846">
                  <c:v>38.8051363892964</c:v>
                </c:pt>
                <c:pt idx="847">
                  <c:v>52.8738977153096</c:v>
                </c:pt>
                <c:pt idx="848">
                  <c:v>29.4964095745574</c:v>
                </c:pt>
                <c:pt idx="849">
                  <c:v>81.1493321166644</c:v>
                </c:pt>
                <c:pt idx="850">
                  <c:v>36.7824032902267</c:v>
                </c:pt>
                <c:pt idx="851">
                  <c:v>58.5830036935425</c:v>
                </c:pt>
                <c:pt idx="852">
                  <c:v>29.4544465455857</c:v>
                </c:pt>
                <c:pt idx="853">
                  <c:v>85.861422584476</c:v>
                </c:pt>
                <c:pt idx="854">
                  <c:v>38.8051363892964</c:v>
                </c:pt>
                <c:pt idx="855">
                  <c:v>52.8738977153096</c:v>
                </c:pt>
                <c:pt idx="856">
                  <c:v>29.4964095745574</c:v>
                </c:pt>
                <c:pt idx="857">
                  <c:v>81.1493321166644</c:v>
                </c:pt>
                <c:pt idx="858">
                  <c:v>36.7824032902267</c:v>
                </c:pt>
                <c:pt idx="859">
                  <c:v>58.5830036935425</c:v>
                </c:pt>
                <c:pt idx="860">
                  <c:v>29.4544465455857</c:v>
                </c:pt>
                <c:pt idx="861">
                  <c:v>85.861422584476</c:v>
                </c:pt>
                <c:pt idx="862">
                  <c:v>38.8051363892964</c:v>
                </c:pt>
                <c:pt idx="863">
                  <c:v>52.8738977153096</c:v>
                </c:pt>
                <c:pt idx="864">
                  <c:v>29.4964095745574</c:v>
                </c:pt>
                <c:pt idx="865">
                  <c:v>81.1493321166644</c:v>
                </c:pt>
                <c:pt idx="866">
                  <c:v>36.7824032902267</c:v>
                </c:pt>
                <c:pt idx="867">
                  <c:v>58.5830036935425</c:v>
                </c:pt>
                <c:pt idx="868">
                  <c:v>29.4544465455857</c:v>
                </c:pt>
                <c:pt idx="869">
                  <c:v>85.861422584476</c:v>
                </c:pt>
                <c:pt idx="870">
                  <c:v>38.8051363892964</c:v>
                </c:pt>
                <c:pt idx="871">
                  <c:v>52.8738977153096</c:v>
                </c:pt>
                <c:pt idx="872">
                  <c:v>29.4964095745574</c:v>
                </c:pt>
                <c:pt idx="873">
                  <c:v>81.1493321166644</c:v>
                </c:pt>
                <c:pt idx="874">
                  <c:v>36.7824032902267</c:v>
                </c:pt>
                <c:pt idx="875">
                  <c:v>58.5830036935425</c:v>
                </c:pt>
                <c:pt idx="876">
                  <c:v>29.4544465455857</c:v>
                </c:pt>
                <c:pt idx="877">
                  <c:v>85.861422584476</c:v>
                </c:pt>
                <c:pt idx="878">
                  <c:v>38.8051363892964</c:v>
                </c:pt>
                <c:pt idx="879">
                  <c:v>52.8738977153096</c:v>
                </c:pt>
                <c:pt idx="880">
                  <c:v>29.4964095745574</c:v>
                </c:pt>
                <c:pt idx="881">
                  <c:v>81.1493321166644</c:v>
                </c:pt>
                <c:pt idx="882">
                  <c:v>36.7824032902267</c:v>
                </c:pt>
                <c:pt idx="883">
                  <c:v>58.5830036935425</c:v>
                </c:pt>
                <c:pt idx="884">
                  <c:v>29.4544465455857</c:v>
                </c:pt>
                <c:pt idx="885">
                  <c:v>85.861422584476</c:v>
                </c:pt>
                <c:pt idx="886">
                  <c:v>38.8051363892964</c:v>
                </c:pt>
                <c:pt idx="887">
                  <c:v>52.8738977153096</c:v>
                </c:pt>
                <c:pt idx="888">
                  <c:v>29.4964095745574</c:v>
                </c:pt>
                <c:pt idx="889">
                  <c:v>81.1493321166644</c:v>
                </c:pt>
                <c:pt idx="890">
                  <c:v>36.7824032902267</c:v>
                </c:pt>
                <c:pt idx="891">
                  <c:v>58.5830036935425</c:v>
                </c:pt>
                <c:pt idx="892">
                  <c:v>29.4544465455857</c:v>
                </c:pt>
                <c:pt idx="893">
                  <c:v>85.861422584476</c:v>
                </c:pt>
                <c:pt idx="894">
                  <c:v>38.8051363892964</c:v>
                </c:pt>
                <c:pt idx="895">
                  <c:v>52.8738977153096</c:v>
                </c:pt>
                <c:pt idx="896">
                  <c:v>29.4964095745574</c:v>
                </c:pt>
                <c:pt idx="897">
                  <c:v>81.1493321166644</c:v>
                </c:pt>
                <c:pt idx="898">
                  <c:v>36.7824032902267</c:v>
                </c:pt>
                <c:pt idx="899">
                  <c:v>58.5830036935425</c:v>
                </c:pt>
                <c:pt idx="900">
                  <c:v>29.4544465455857</c:v>
                </c:pt>
                <c:pt idx="901">
                  <c:v>85.861422584476</c:v>
                </c:pt>
                <c:pt idx="902">
                  <c:v>38.8051363892964</c:v>
                </c:pt>
                <c:pt idx="903">
                  <c:v>52.8738977153096</c:v>
                </c:pt>
                <c:pt idx="904">
                  <c:v>29.4964095745574</c:v>
                </c:pt>
                <c:pt idx="905">
                  <c:v>81.1493321166644</c:v>
                </c:pt>
                <c:pt idx="906">
                  <c:v>36.7824032902267</c:v>
                </c:pt>
                <c:pt idx="907">
                  <c:v>58.5830036935425</c:v>
                </c:pt>
                <c:pt idx="908">
                  <c:v>29.4544465455857</c:v>
                </c:pt>
                <c:pt idx="909">
                  <c:v>85.861422584476</c:v>
                </c:pt>
                <c:pt idx="910">
                  <c:v>38.8051363892964</c:v>
                </c:pt>
                <c:pt idx="911">
                  <c:v>52.8738977153096</c:v>
                </c:pt>
                <c:pt idx="912">
                  <c:v>29.4964095745574</c:v>
                </c:pt>
                <c:pt idx="913">
                  <c:v>81.1493321166644</c:v>
                </c:pt>
                <c:pt idx="914">
                  <c:v>36.7824032902267</c:v>
                </c:pt>
                <c:pt idx="915">
                  <c:v>58.5830036935425</c:v>
                </c:pt>
                <c:pt idx="916">
                  <c:v>29.4544465455857</c:v>
                </c:pt>
                <c:pt idx="917">
                  <c:v>85.861422584476</c:v>
                </c:pt>
                <c:pt idx="918">
                  <c:v>38.8051363892964</c:v>
                </c:pt>
                <c:pt idx="919">
                  <c:v>52.8738977153096</c:v>
                </c:pt>
                <c:pt idx="920">
                  <c:v>29.4964095745574</c:v>
                </c:pt>
                <c:pt idx="921">
                  <c:v>81.1493321166644</c:v>
                </c:pt>
                <c:pt idx="922">
                  <c:v>36.7824032902267</c:v>
                </c:pt>
                <c:pt idx="923">
                  <c:v>58.5830036935425</c:v>
                </c:pt>
                <c:pt idx="924">
                  <c:v>29.4544465455857</c:v>
                </c:pt>
                <c:pt idx="925">
                  <c:v>85.861422584476</c:v>
                </c:pt>
                <c:pt idx="926">
                  <c:v>38.8051363892964</c:v>
                </c:pt>
                <c:pt idx="927">
                  <c:v>52.8738977153096</c:v>
                </c:pt>
                <c:pt idx="928">
                  <c:v>29.4964095745574</c:v>
                </c:pt>
                <c:pt idx="929">
                  <c:v>81.1493321166644</c:v>
                </c:pt>
                <c:pt idx="930">
                  <c:v>36.7824032902267</c:v>
                </c:pt>
                <c:pt idx="931">
                  <c:v>58.5830036935425</c:v>
                </c:pt>
                <c:pt idx="932">
                  <c:v>29.4544465455857</c:v>
                </c:pt>
                <c:pt idx="933">
                  <c:v>85.861422584476</c:v>
                </c:pt>
                <c:pt idx="934">
                  <c:v>38.8051363892964</c:v>
                </c:pt>
                <c:pt idx="935">
                  <c:v>52.8738977153096</c:v>
                </c:pt>
                <c:pt idx="936">
                  <c:v>29.4964095745574</c:v>
                </c:pt>
                <c:pt idx="937">
                  <c:v>81.1493321166644</c:v>
                </c:pt>
                <c:pt idx="938">
                  <c:v>36.7824032902267</c:v>
                </c:pt>
                <c:pt idx="939">
                  <c:v>58.5830036935425</c:v>
                </c:pt>
                <c:pt idx="940">
                  <c:v>29.4544465455857</c:v>
                </c:pt>
                <c:pt idx="941">
                  <c:v>85.861422584476</c:v>
                </c:pt>
                <c:pt idx="942">
                  <c:v>38.8051363892964</c:v>
                </c:pt>
                <c:pt idx="943">
                  <c:v>52.8738977153096</c:v>
                </c:pt>
                <c:pt idx="944">
                  <c:v>29.4964095745574</c:v>
                </c:pt>
                <c:pt idx="945">
                  <c:v>81.1493321166644</c:v>
                </c:pt>
                <c:pt idx="946">
                  <c:v>36.7824032902267</c:v>
                </c:pt>
                <c:pt idx="947">
                  <c:v>58.5830036935425</c:v>
                </c:pt>
                <c:pt idx="948">
                  <c:v>29.4544465455857</c:v>
                </c:pt>
                <c:pt idx="949">
                  <c:v>85.861422584476</c:v>
                </c:pt>
                <c:pt idx="950">
                  <c:v>38.8051363892964</c:v>
                </c:pt>
                <c:pt idx="951">
                  <c:v>52.8738977153096</c:v>
                </c:pt>
                <c:pt idx="952">
                  <c:v>29.4964095745574</c:v>
                </c:pt>
                <c:pt idx="953">
                  <c:v>81.1493321166644</c:v>
                </c:pt>
                <c:pt idx="954">
                  <c:v>36.7824032902267</c:v>
                </c:pt>
                <c:pt idx="955">
                  <c:v>58.5830036935425</c:v>
                </c:pt>
                <c:pt idx="956">
                  <c:v>29.4544465455857</c:v>
                </c:pt>
                <c:pt idx="957">
                  <c:v>85.861422584476</c:v>
                </c:pt>
                <c:pt idx="958">
                  <c:v>38.8051363892964</c:v>
                </c:pt>
                <c:pt idx="959">
                  <c:v>52.8738977153096</c:v>
                </c:pt>
                <c:pt idx="960">
                  <c:v>29.4964095745574</c:v>
                </c:pt>
                <c:pt idx="961">
                  <c:v>81.1493321166644</c:v>
                </c:pt>
                <c:pt idx="962">
                  <c:v>36.7824032902267</c:v>
                </c:pt>
                <c:pt idx="963">
                  <c:v>58.5830036935425</c:v>
                </c:pt>
                <c:pt idx="964">
                  <c:v>29.4544465455857</c:v>
                </c:pt>
                <c:pt idx="965">
                  <c:v>85.861422584476</c:v>
                </c:pt>
                <c:pt idx="966">
                  <c:v>38.8051363892964</c:v>
                </c:pt>
                <c:pt idx="967">
                  <c:v>52.8738977153096</c:v>
                </c:pt>
                <c:pt idx="968">
                  <c:v>29.4964095745574</c:v>
                </c:pt>
                <c:pt idx="969">
                  <c:v>81.1493321166644</c:v>
                </c:pt>
                <c:pt idx="970">
                  <c:v>36.7824032902267</c:v>
                </c:pt>
                <c:pt idx="971">
                  <c:v>58.5830036935425</c:v>
                </c:pt>
                <c:pt idx="972">
                  <c:v>29.4544465455857</c:v>
                </c:pt>
                <c:pt idx="973">
                  <c:v>85.861422584476</c:v>
                </c:pt>
                <c:pt idx="974">
                  <c:v>38.8051363892964</c:v>
                </c:pt>
                <c:pt idx="975">
                  <c:v>52.8738977153096</c:v>
                </c:pt>
                <c:pt idx="976">
                  <c:v>29.4964095745574</c:v>
                </c:pt>
                <c:pt idx="977">
                  <c:v>81.1493321166644</c:v>
                </c:pt>
                <c:pt idx="978">
                  <c:v>36.7824032902267</c:v>
                </c:pt>
                <c:pt idx="979">
                  <c:v>58.5830036935425</c:v>
                </c:pt>
                <c:pt idx="980">
                  <c:v>29.4544465455857</c:v>
                </c:pt>
                <c:pt idx="981">
                  <c:v>85.861422584476</c:v>
                </c:pt>
                <c:pt idx="982">
                  <c:v>38.8051363892964</c:v>
                </c:pt>
                <c:pt idx="983">
                  <c:v>52.8738977153096</c:v>
                </c:pt>
                <c:pt idx="984">
                  <c:v>29.4964095745574</c:v>
                </c:pt>
                <c:pt idx="985">
                  <c:v>81.1493321166644</c:v>
                </c:pt>
                <c:pt idx="986">
                  <c:v>36.7824032902267</c:v>
                </c:pt>
                <c:pt idx="987">
                  <c:v>58.5830036935425</c:v>
                </c:pt>
                <c:pt idx="988">
                  <c:v>29.4544465455857</c:v>
                </c:pt>
                <c:pt idx="989">
                  <c:v>85.861422584476</c:v>
                </c:pt>
                <c:pt idx="990">
                  <c:v>38.8051363892964</c:v>
                </c:pt>
                <c:pt idx="991">
                  <c:v>52.8738977153096</c:v>
                </c:pt>
                <c:pt idx="992">
                  <c:v>29.4964095745574</c:v>
                </c:pt>
                <c:pt idx="993">
                  <c:v>81.1493321166644</c:v>
                </c:pt>
                <c:pt idx="994">
                  <c:v>36.7824032902267</c:v>
                </c:pt>
                <c:pt idx="995">
                  <c:v>58.5830036935425</c:v>
                </c:pt>
                <c:pt idx="996">
                  <c:v>29.4544465455857</c:v>
                </c:pt>
                <c:pt idx="997">
                  <c:v>85.861422584476</c:v>
                </c:pt>
                <c:pt idx="998">
                  <c:v>38.8051363892964</c:v>
                </c:pt>
                <c:pt idx="999">
                  <c:v>52.8738977153096</c:v>
                </c:pt>
                <c:pt idx="1000">
                  <c:v>29.4964095745574</c:v>
                </c:pt>
                <c:pt idx="1001">
                  <c:v>81.1493321166644</c:v>
                </c:pt>
                <c:pt idx="1002">
                  <c:v>36.7824032902267</c:v>
                </c:pt>
                <c:pt idx="1003">
                  <c:v>58.5830036935425</c:v>
                </c:pt>
                <c:pt idx="1004">
                  <c:v>29.4544465455857</c:v>
                </c:pt>
                <c:pt idx="1005">
                  <c:v>85.861422584476</c:v>
                </c:pt>
                <c:pt idx="1006">
                  <c:v>38.8051363892964</c:v>
                </c:pt>
                <c:pt idx="1007">
                  <c:v>52.8738977153096</c:v>
                </c:pt>
                <c:pt idx="1008">
                  <c:v>29.4964095745574</c:v>
                </c:pt>
                <c:pt idx="1009">
                  <c:v>81.1493321166644</c:v>
                </c:pt>
                <c:pt idx="1010">
                  <c:v>36.7824032902267</c:v>
                </c:pt>
                <c:pt idx="1011">
                  <c:v>58.5830036935425</c:v>
                </c:pt>
                <c:pt idx="1012">
                  <c:v>29.4544465455857</c:v>
                </c:pt>
                <c:pt idx="1013">
                  <c:v>85.861422584476</c:v>
                </c:pt>
                <c:pt idx="1014">
                  <c:v>38.8051363892964</c:v>
                </c:pt>
                <c:pt idx="1015">
                  <c:v>52.8738977153096</c:v>
                </c:pt>
                <c:pt idx="1016">
                  <c:v>29.4964095745574</c:v>
                </c:pt>
                <c:pt idx="1017">
                  <c:v>81.1493321166644</c:v>
                </c:pt>
                <c:pt idx="1018">
                  <c:v>36.7824032902267</c:v>
                </c:pt>
                <c:pt idx="1019">
                  <c:v>58.5830036935425</c:v>
                </c:pt>
                <c:pt idx="1020">
                  <c:v>29.4544465455857</c:v>
                </c:pt>
                <c:pt idx="1021">
                  <c:v>85.861422584476</c:v>
                </c:pt>
                <c:pt idx="1022">
                  <c:v>38.8051363892964</c:v>
                </c:pt>
                <c:pt idx="1023">
                  <c:v>52.8738977153096</c:v>
                </c:pt>
                <c:pt idx="1024">
                  <c:v>29.4964095745574</c:v>
                </c:pt>
                <c:pt idx="1025">
                  <c:v>81.1493321166644</c:v>
                </c:pt>
                <c:pt idx="1026">
                  <c:v>36.7824032902267</c:v>
                </c:pt>
                <c:pt idx="1027">
                  <c:v>58.5830036935425</c:v>
                </c:pt>
                <c:pt idx="1028">
                  <c:v>29.4544465455857</c:v>
                </c:pt>
                <c:pt idx="1029">
                  <c:v>85.861422584476</c:v>
                </c:pt>
                <c:pt idx="1030">
                  <c:v>38.8051363892964</c:v>
                </c:pt>
                <c:pt idx="1031">
                  <c:v>52.8738977153096</c:v>
                </c:pt>
                <c:pt idx="1032">
                  <c:v>29.4964095745574</c:v>
                </c:pt>
                <c:pt idx="1033">
                  <c:v>81.1493321166644</c:v>
                </c:pt>
                <c:pt idx="1034">
                  <c:v>36.7824032902267</c:v>
                </c:pt>
                <c:pt idx="1035">
                  <c:v>58.5830036935425</c:v>
                </c:pt>
                <c:pt idx="1036">
                  <c:v>29.4544465455857</c:v>
                </c:pt>
                <c:pt idx="1037">
                  <c:v>85.861422584476</c:v>
                </c:pt>
                <c:pt idx="1038">
                  <c:v>38.8051363892964</c:v>
                </c:pt>
                <c:pt idx="1039">
                  <c:v>52.8738977153096</c:v>
                </c:pt>
                <c:pt idx="1040">
                  <c:v>29.4964095745574</c:v>
                </c:pt>
                <c:pt idx="1041">
                  <c:v>81.1493321166644</c:v>
                </c:pt>
                <c:pt idx="1042">
                  <c:v>36.7824032902267</c:v>
                </c:pt>
                <c:pt idx="1043">
                  <c:v>58.5830036935425</c:v>
                </c:pt>
                <c:pt idx="1044">
                  <c:v>29.4544465455857</c:v>
                </c:pt>
                <c:pt idx="1045">
                  <c:v>85.861422584476</c:v>
                </c:pt>
                <c:pt idx="1046">
                  <c:v>38.8051363892964</c:v>
                </c:pt>
                <c:pt idx="1047">
                  <c:v>52.8738977153096</c:v>
                </c:pt>
                <c:pt idx="1048">
                  <c:v>29.4964095745574</c:v>
                </c:pt>
                <c:pt idx="1049">
                  <c:v>81.1493321166644</c:v>
                </c:pt>
                <c:pt idx="1050">
                  <c:v>36.7824032902267</c:v>
                </c:pt>
                <c:pt idx="1051">
                  <c:v>58.5830036935425</c:v>
                </c:pt>
                <c:pt idx="1052">
                  <c:v>29.4544465455857</c:v>
                </c:pt>
                <c:pt idx="1053">
                  <c:v>85.861422584476</c:v>
                </c:pt>
                <c:pt idx="1054">
                  <c:v>38.8051363892964</c:v>
                </c:pt>
                <c:pt idx="1055">
                  <c:v>52.8738977153096</c:v>
                </c:pt>
                <c:pt idx="1056">
                  <c:v>29.4964095745574</c:v>
                </c:pt>
                <c:pt idx="1057">
                  <c:v>81.1493321166644</c:v>
                </c:pt>
                <c:pt idx="1058">
                  <c:v>36.7824032902267</c:v>
                </c:pt>
                <c:pt idx="1059">
                  <c:v>58.5830036935425</c:v>
                </c:pt>
                <c:pt idx="1060">
                  <c:v>29.4544465455857</c:v>
                </c:pt>
                <c:pt idx="1061">
                  <c:v>85.861422584476</c:v>
                </c:pt>
                <c:pt idx="1062">
                  <c:v>38.8051363892964</c:v>
                </c:pt>
                <c:pt idx="1063">
                  <c:v>52.8738977153096</c:v>
                </c:pt>
                <c:pt idx="1064">
                  <c:v>29.4964095745574</c:v>
                </c:pt>
                <c:pt idx="1065">
                  <c:v>81.1493321166644</c:v>
                </c:pt>
                <c:pt idx="1066">
                  <c:v>36.7824032902267</c:v>
                </c:pt>
                <c:pt idx="1067">
                  <c:v>58.5830036935425</c:v>
                </c:pt>
                <c:pt idx="1068">
                  <c:v>29.4544465455857</c:v>
                </c:pt>
                <c:pt idx="1069">
                  <c:v>85.861422584476</c:v>
                </c:pt>
                <c:pt idx="1070">
                  <c:v>38.8051363892964</c:v>
                </c:pt>
                <c:pt idx="1071">
                  <c:v>52.8738977153096</c:v>
                </c:pt>
                <c:pt idx="1072">
                  <c:v>29.4964095745574</c:v>
                </c:pt>
                <c:pt idx="1073">
                  <c:v>81.1493321166644</c:v>
                </c:pt>
                <c:pt idx="1074">
                  <c:v>36.7824032902267</c:v>
                </c:pt>
                <c:pt idx="1075">
                  <c:v>58.5830036935425</c:v>
                </c:pt>
                <c:pt idx="1076">
                  <c:v>29.4544465455857</c:v>
                </c:pt>
                <c:pt idx="1077">
                  <c:v>85.861422584476</c:v>
                </c:pt>
                <c:pt idx="1078">
                  <c:v>38.8051363892964</c:v>
                </c:pt>
                <c:pt idx="1079">
                  <c:v>52.8738977153096</c:v>
                </c:pt>
                <c:pt idx="1080">
                  <c:v>29.4964095745574</c:v>
                </c:pt>
                <c:pt idx="1081">
                  <c:v>81.1493321166644</c:v>
                </c:pt>
                <c:pt idx="1082">
                  <c:v>36.7824032902267</c:v>
                </c:pt>
                <c:pt idx="1083">
                  <c:v>58.5830036935425</c:v>
                </c:pt>
                <c:pt idx="1084">
                  <c:v>29.4544465455857</c:v>
                </c:pt>
                <c:pt idx="1085">
                  <c:v>85.861422584476</c:v>
                </c:pt>
                <c:pt idx="1086">
                  <c:v>38.8051363892964</c:v>
                </c:pt>
                <c:pt idx="1087">
                  <c:v>52.8738977153096</c:v>
                </c:pt>
                <c:pt idx="1088">
                  <c:v>29.4964095745574</c:v>
                </c:pt>
                <c:pt idx="1089">
                  <c:v>81.1493321166644</c:v>
                </c:pt>
                <c:pt idx="1090">
                  <c:v>36.7824032902267</c:v>
                </c:pt>
                <c:pt idx="1091">
                  <c:v>58.5830036935425</c:v>
                </c:pt>
                <c:pt idx="1092">
                  <c:v>29.4544465455857</c:v>
                </c:pt>
                <c:pt idx="1093">
                  <c:v>85.861422584476</c:v>
                </c:pt>
                <c:pt idx="1094">
                  <c:v>38.8051363892964</c:v>
                </c:pt>
                <c:pt idx="1095">
                  <c:v>52.8738977153096</c:v>
                </c:pt>
                <c:pt idx="1096">
                  <c:v>29.4964095745574</c:v>
                </c:pt>
                <c:pt idx="1097">
                  <c:v>81.1493321166644</c:v>
                </c:pt>
                <c:pt idx="1098">
                  <c:v>36.7824032902267</c:v>
                </c:pt>
                <c:pt idx="1099">
                  <c:v>58.5830036935425</c:v>
                </c:pt>
                <c:pt idx="1100">
                  <c:v>29.4544465455857</c:v>
                </c:pt>
                <c:pt idx="1101">
                  <c:v>85.861422584476</c:v>
                </c:pt>
                <c:pt idx="1102">
                  <c:v>38.8051363892964</c:v>
                </c:pt>
                <c:pt idx="1103">
                  <c:v>52.8738977153096</c:v>
                </c:pt>
                <c:pt idx="1104">
                  <c:v>29.4964095745574</c:v>
                </c:pt>
                <c:pt idx="1105">
                  <c:v>81.1493321166644</c:v>
                </c:pt>
                <c:pt idx="1106">
                  <c:v>36.7824032902267</c:v>
                </c:pt>
                <c:pt idx="1107">
                  <c:v>58.5830036935425</c:v>
                </c:pt>
                <c:pt idx="1108">
                  <c:v>29.4544465455857</c:v>
                </c:pt>
                <c:pt idx="1109">
                  <c:v>85.861422584476</c:v>
                </c:pt>
                <c:pt idx="1110">
                  <c:v>38.8051363892964</c:v>
                </c:pt>
                <c:pt idx="1111">
                  <c:v>52.8738977153096</c:v>
                </c:pt>
                <c:pt idx="1112">
                  <c:v>29.4964095745574</c:v>
                </c:pt>
                <c:pt idx="1113">
                  <c:v>81.1493321166644</c:v>
                </c:pt>
                <c:pt idx="1114">
                  <c:v>36.7824032902267</c:v>
                </c:pt>
                <c:pt idx="1115">
                  <c:v>58.5830036935425</c:v>
                </c:pt>
                <c:pt idx="1116">
                  <c:v>29.4544465455857</c:v>
                </c:pt>
                <c:pt idx="1117">
                  <c:v>85.861422584476</c:v>
                </c:pt>
                <c:pt idx="1118">
                  <c:v>38.8051363892964</c:v>
                </c:pt>
                <c:pt idx="1119">
                  <c:v>52.8738977153096</c:v>
                </c:pt>
                <c:pt idx="1120">
                  <c:v>29.4964095745574</c:v>
                </c:pt>
                <c:pt idx="1121">
                  <c:v>81.1493321166644</c:v>
                </c:pt>
                <c:pt idx="1122">
                  <c:v>36.7824032902267</c:v>
                </c:pt>
                <c:pt idx="1123">
                  <c:v>58.5830036935425</c:v>
                </c:pt>
                <c:pt idx="1124">
                  <c:v>29.4544465455857</c:v>
                </c:pt>
                <c:pt idx="1125">
                  <c:v>85.861422584476</c:v>
                </c:pt>
                <c:pt idx="1126">
                  <c:v>38.8051363892964</c:v>
                </c:pt>
                <c:pt idx="1127">
                  <c:v>52.8738977153096</c:v>
                </c:pt>
                <c:pt idx="1128">
                  <c:v>29.4964095745574</c:v>
                </c:pt>
                <c:pt idx="1129">
                  <c:v>81.1493321166644</c:v>
                </c:pt>
                <c:pt idx="1130">
                  <c:v>36.7824032902267</c:v>
                </c:pt>
                <c:pt idx="1131">
                  <c:v>58.5830036935425</c:v>
                </c:pt>
                <c:pt idx="1132">
                  <c:v>29.4544465455857</c:v>
                </c:pt>
                <c:pt idx="1133">
                  <c:v>85.861422584476</c:v>
                </c:pt>
                <c:pt idx="1134">
                  <c:v>38.8051363892964</c:v>
                </c:pt>
                <c:pt idx="1135">
                  <c:v>52.8738977153096</c:v>
                </c:pt>
                <c:pt idx="1136">
                  <c:v>29.4964095745574</c:v>
                </c:pt>
                <c:pt idx="1137">
                  <c:v>81.1493321166644</c:v>
                </c:pt>
                <c:pt idx="1138">
                  <c:v>36.7824032902267</c:v>
                </c:pt>
                <c:pt idx="1139">
                  <c:v>58.5830036935425</c:v>
                </c:pt>
                <c:pt idx="1140">
                  <c:v>29.4544465455857</c:v>
                </c:pt>
                <c:pt idx="1141">
                  <c:v>85.861422584476</c:v>
                </c:pt>
                <c:pt idx="1142">
                  <c:v>38.8051363892964</c:v>
                </c:pt>
                <c:pt idx="1143">
                  <c:v>52.8738977153096</c:v>
                </c:pt>
                <c:pt idx="1144">
                  <c:v>29.4964095745574</c:v>
                </c:pt>
                <c:pt idx="1145">
                  <c:v>81.1493321166644</c:v>
                </c:pt>
                <c:pt idx="1146">
                  <c:v>36.7824032902267</c:v>
                </c:pt>
                <c:pt idx="1147">
                  <c:v>58.5830036935425</c:v>
                </c:pt>
                <c:pt idx="1148">
                  <c:v>29.4544465455857</c:v>
                </c:pt>
                <c:pt idx="1149">
                  <c:v>85.861422584476</c:v>
                </c:pt>
                <c:pt idx="1150">
                  <c:v>38.8051363892964</c:v>
                </c:pt>
                <c:pt idx="1151">
                  <c:v>52.8738977153096</c:v>
                </c:pt>
                <c:pt idx="1152">
                  <c:v>29.4964095745574</c:v>
                </c:pt>
                <c:pt idx="1153">
                  <c:v>81.1493321166644</c:v>
                </c:pt>
                <c:pt idx="1154">
                  <c:v>36.7824032902267</c:v>
                </c:pt>
                <c:pt idx="1155">
                  <c:v>58.5830036935425</c:v>
                </c:pt>
                <c:pt idx="1156">
                  <c:v>29.4544465455857</c:v>
                </c:pt>
                <c:pt idx="1157">
                  <c:v>85.861422584476</c:v>
                </c:pt>
                <c:pt idx="1158">
                  <c:v>38.8051363892964</c:v>
                </c:pt>
                <c:pt idx="1159">
                  <c:v>52.8738977153096</c:v>
                </c:pt>
                <c:pt idx="1160">
                  <c:v>29.4964095745574</c:v>
                </c:pt>
                <c:pt idx="1161">
                  <c:v>81.1493321166644</c:v>
                </c:pt>
                <c:pt idx="1162">
                  <c:v>36.7824032902267</c:v>
                </c:pt>
                <c:pt idx="1163">
                  <c:v>58.5830036935425</c:v>
                </c:pt>
                <c:pt idx="1164">
                  <c:v>29.4544465455857</c:v>
                </c:pt>
                <c:pt idx="1165">
                  <c:v>85.861422584476</c:v>
                </c:pt>
                <c:pt idx="1166">
                  <c:v>38.8051363892964</c:v>
                </c:pt>
                <c:pt idx="1167">
                  <c:v>52.8738977153096</c:v>
                </c:pt>
                <c:pt idx="1168">
                  <c:v>29.4964095745574</c:v>
                </c:pt>
                <c:pt idx="1169">
                  <c:v>81.1493321166644</c:v>
                </c:pt>
                <c:pt idx="1170">
                  <c:v>36.7824032902267</c:v>
                </c:pt>
                <c:pt idx="1171">
                  <c:v>58.5830036935425</c:v>
                </c:pt>
                <c:pt idx="1172">
                  <c:v>29.4544465455857</c:v>
                </c:pt>
                <c:pt idx="1173">
                  <c:v>85.861422584476</c:v>
                </c:pt>
                <c:pt idx="1174">
                  <c:v>38.8051363892964</c:v>
                </c:pt>
                <c:pt idx="1175">
                  <c:v>52.8738977153096</c:v>
                </c:pt>
                <c:pt idx="1176">
                  <c:v>29.4964095745574</c:v>
                </c:pt>
                <c:pt idx="1177">
                  <c:v>81.1493321166644</c:v>
                </c:pt>
                <c:pt idx="1178">
                  <c:v>36.7824032902267</c:v>
                </c:pt>
                <c:pt idx="1179">
                  <c:v>58.5830036935425</c:v>
                </c:pt>
                <c:pt idx="1180">
                  <c:v>29.4544465455857</c:v>
                </c:pt>
                <c:pt idx="1181">
                  <c:v>85.861422584476</c:v>
                </c:pt>
                <c:pt idx="1182">
                  <c:v>38.8051363892964</c:v>
                </c:pt>
                <c:pt idx="1183">
                  <c:v>52.8738977153096</c:v>
                </c:pt>
                <c:pt idx="1184">
                  <c:v>29.4964095745574</c:v>
                </c:pt>
                <c:pt idx="1185">
                  <c:v>81.1493321166644</c:v>
                </c:pt>
                <c:pt idx="1186">
                  <c:v>36.7824032902267</c:v>
                </c:pt>
                <c:pt idx="1187">
                  <c:v>58.5830036935425</c:v>
                </c:pt>
                <c:pt idx="1188">
                  <c:v>29.4544465455857</c:v>
                </c:pt>
                <c:pt idx="1189">
                  <c:v>85.861422584476</c:v>
                </c:pt>
                <c:pt idx="1190">
                  <c:v>38.8051363892964</c:v>
                </c:pt>
                <c:pt idx="1191">
                  <c:v>52.8738977153096</c:v>
                </c:pt>
                <c:pt idx="1192">
                  <c:v>29.4964095745574</c:v>
                </c:pt>
                <c:pt idx="1193">
                  <c:v>81.1493321166644</c:v>
                </c:pt>
                <c:pt idx="1194">
                  <c:v>36.7824032902267</c:v>
                </c:pt>
                <c:pt idx="1195">
                  <c:v>58.5830036935425</c:v>
                </c:pt>
                <c:pt idx="1196">
                  <c:v>29.4544465455857</c:v>
                </c:pt>
                <c:pt idx="1197">
                  <c:v>85.861422584476</c:v>
                </c:pt>
                <c:pt idx="1198">
                  <c:v>38.8051363892964</c:v>
                </c:pt>
                <c:pt idx="1199">
                  <c:v>52.8738977153096</c:v>
                </c:pt>
                <c:pt idx="1200">
                  <c:v>29.4964095745574</c:v>
                </c:pt>
                <c:pt idx="1201">
                  <c:v>81.1493321166644</c:v>
                </c:pt>
                <c:pt idx="1202">
                  <c:v>36.7824032902267</c:v>
                </c:pt>
                <c:pt idx="1203">
                  <c:v>58.5830036935425</c:v>
                </c:pt>
                <c:pt idx="1204">
                  <c:v>29.4544465455857</c:v>
                </c:pt>
                <c:pt idx="1205">
                  <c:v>85.861422584476</c:v>
                </c:pt>
                <c:pt idx="1206">
                  <c:v>38.8051363892964</c:v>
                </c:pt>
                <c:pt idx="1207">
                  <c:v>52.8738977153096</c:v>
                </c:pt>
                <c:pt idx="1208">
                  <c:v>29.4964095745574</c:v>
                </c:pt>
                <c:pt idx="1209">
                  <c:v>81.1493321166644</c:v>
                </c:pt>
                <c:pt idx="1210">
                  <c:v>36.7824032902267</c:v>
                </c:pt>
                <c:pt idx="1211">
                  <c:v>58.5830036935425</c:v>
                </c:pt>
                <c:pt idx="1212">
                  <c:v>29.4544465455857</c:v>
                </c:pt>
                <c:pt idx="1213">
                  <c:v>85.861422584476</c:v>
                </c:pt>
                <c:pt idx="1214">
                  <c:v>38.8051363892964</c:v>
                </c:pt>
                <c:pt idx="1215">
                  <c:v>52.8738977153096</c:v>
                </c:pt>
                <c:pt idx="1216">
                  <c:v>29.4964095745574</c:v>
                </c:pt>
                <c:pt idx="1217">
                  <c:v>81.1493321166644</c:v>
                </c:pt>
                <c:pt idx="1218">
                  <c:v>36.7824032902267</c:v>
                </c:pt>
                <c:pt idx="1219">
                  <c:v>58.5830036935425</c:v>
                </c:pt>
                <c:pt idx="1220">
                  <c:v>29.4544465455857</c:v>
                </c:pt>
                <c:pt idx="1221">
                  <c:v>85.861422584476</c:v>
                </c:pt>
                <c:pt idx="1222">
                  <c:v>38.8051363892964</c:v>
                </c:pt>
                <c:pt idx="1223">
                  <c:v>52.8738977153096</c:v>
                </c:pt>
                <c:pt idx="1224">
                  <c:v>29.4964095745574</c:v>
                </c:pt>
                <c:pt idx="1225">
                  <c:v>81.1493321166644</c:v>
                </c:pt>
                <c:pt idx="1226">
                  <c:v>36.7824032902267</c:v>
                </c:pt>
                <c:pt idx="1227">
                  <c:v>58.5830036935425</c:v>
                </c:pt>
                <c:pt idx="1228">
                  <c:v>29.4544465455857</c:v>
                </c:pt>
                <c:pt idx="1229">
                  <c:v>85.861422584476</c:v>
                </c:pt>
                <c:pt idx="1230">
                  <c:v>38.8051363892964</c:v>
                </c:pt>
                <c:pt idx="1231">
                  <c:v>52.8738977153096</c:v>
                </c:pt>
                <c:pt idx="1232">
                  <c:v>29.4964095745574</c:v>
                </c:pt>
                <c:pt idx="1233">
                  <c:v>81.1493321166644</c:v>
                </c:pt>
                <c:pt idx="1234">
                  <c:v>36.7824032902267</c:v>
                </c:pt>
                <c:pt idx="1235">
                  <c:v>58.5830036935425</c:v>
                </c:pt>
                <c:pt idx="1236">
                  <c:v>29.4544465455857</c:v>
                </c:pt>
                <c:pt idx="1237">
                  <c:v>85.861422584476</c:v>
                </c:pt>
                <c:pt idx="1238">
                  <c:v>38.8051363892964</c:v>
                </c:pt>
                <c:pt idx="1239">
                  <c:v>52.8738977153096</c:v>
                </c:pt>
                <c:pt idx="1240">
                  <c:v>29.4964095745574</c:v>
                </c:pt>
                <c:pt idx="1241">
                  <c:v>81.1493321166644</c:v>
                </c:pt>
                <c:pt idx="1242">
                  <c:v>36.7824032902267</c:v>
                </c:pt>
                <c:pt idx="1243">
                  <c:v>58.5830036935425</c:v>
                </c:pt>
                <c:pt idx="1244">
                  <c:v>29.4544465455857</c:v>
                </c:pt>
                <c:pt idx="1245">
                  <c:v>85.861422584476</c:v>
                </c:pt>
                <c:pt idx="1246">
                  <c:v>38.8051363892964</c:v>
                </c:pt>
                <c:pt idx="1247">
                  <c:v>52.8738977153096</c:v>
                </c:pt>
                <c:pt idx="1248">
                  <c:v>29.4964095745574</c:v>
                </c:pt>
                <c:pt idx="1249">
                  <c:v>81.1493321166644</c:v>
                </c:pt>
                <c:pt idx="1250">
                  <c:v>36.7824032902267</c:v>
                </c:pt>
                <c:pt idx="1251">
                  <c:v>58.5830036935425</c:v>
                </c:pt>
                <c:pt idx="1252">
                  <c:v>29.4544465455857</c:v>
                </c:pt>
                <c:pt idx="1253">
                  <c:v>85.861422584476</c:v>
                </c:pt>
                <c:pt idx="1254">
                  <c:v>38.8051363892964</c:v>
                </c:pt>
                <c:pt idx="1255">
                  <c:v>52.8738977153096</c:v>
                </c:pt>
                <c:pt idx="1256">
                  <c:v>29.4964095745574</c:v>
                </c:pt>
                <c:pt idx="1257">
                  <c:v>81.1493321166644</c:v>
                </c:pt>
                <c:pt idx="1258">
                  <c:v>36.7824032902267</c:v>
                </c:pt>
                <c:pt idx="1259">
                  <c:v>58.5830036935425</c:v>
                </c:pt>
                <c:pt idx="1260">
                  <c:v>29.4544465455857</c:v>
                </c:pt>
                <c:pt idx="1261">
                  <c:v>85.861422584476</c:v>
                </c:pt>
                <c:pt idx="1262">
                  <c:v>38.8051363892964</c:v>
                </c:pt>
                <c:pt idx="1263">
                  <c:v>52.8738977153096</c:v>
                </c:pt>
                <c:pt idx="1264">
                  <c:v>29.4964095745574</c:v>
                </c:pt>
                <c:pt idx="1265">
                  <c:v>81.1493321166644</c:v>
                </c:pt>
                <c:pt idx="1266">
                  <c:v>36.7824032902267</c:v>
                </c:pt>
                <c:pt idx="1267">
                  <c:v>58.5830036935425</c:v>
                </c:pt>
                <c:pt idx="1268">
                  <c:v>29.4544465455857</c:v>
                </c:pt>
                <c:pt idx="1269">
                  <c:v>85.861422584476</c:v>
                </c:pt>
                <c:pt idx="1270">
                  <c:v>38.8051363892964</c:v>
                </c:pt>
                <c:pt idx="1271">
                  <c:v>52.8738977153096</c:v>
                </c:pt>
                <c:pt idx="1272">
                  <c:v>29.4964095745574</c:v>
                </c:pt>
                <c:pt idx="1273">
                  <c:v>81.1493321166644</c:v>
                </c:pt>
                <c:pt idx="1274">
                  <c:v>36.7824032902267</c:v>
                </c:pt>
                <c:pt idx="1275">
                  <c:v>58.5830036935425</c:v>
                </c:pt>
                <c:pt idx="1276">
                  <c:v>29.4544465455857</c:v>
                </c:pt>
                <c:pt idx="1277">
                  <c:v>85.861422584476</c:v>
                </c:pt>
                <c:pt idx="1278">
                  <c:v>38.8051363892964</c:v>
                </c:pt>
                <c:pt idx="1279">
                  <c:v>52.8738977153096</c:v>
                </c:pt>
                <c:pt idx="1280">
                  <c:v>29.4964095745574</c:v>
                </c:pt>
                <c:pt idx="1281">
                  <c:v>81.1493321166644</c:v>
                </c:pt>
                <c:pt idx="1282">
                  <c:v>36.7824032902267</c:v>
                </c:pt>
                <c:pt idx="1283">
                  <c:v>58.5830036935425</c:v>
                </c:pt>
                <c:pt idx="1284">
                  <c:v>29.4544465455857</c:v>
                </c:pt>
                <c:pt idx="1285">
                  <c:v>85.861422584476</c:v>
                </c:pt>
                <c:pt idx="1286">
                  <c:v>38.8051363892964</c:v>
                </c:pt>
                <c:pt idx="1287">
                  <c:v>52.8738977153096</c:v>
                </c:pt>
                <c:pt idx="1288">
                  <c:v>29.4964095745574</c:v>
                </c:pt>
                <c:pt idx="1289">
                  <c:v>81.1493321166644</c:v>
                </c:pt>
                <c:pt idx="1290">
                  <c:v>36.7824032902267</c:v>
                </c:pt>
                <c:pt idx="1291">
                  <c:v>58.5830036935425</c:v>
                </c:pt>
                <c:pt idx="1292">
                  <c:v>29.4544465455857</c:v>
                </c:pt>
                <c:pt idx="1293">
                  <c:v>85.861422584476</c:v>
                </c:pt>
                <c:pt idx="1294">
                  <c:v>38.8051363892964</c:v>
                </c:pt>
                <c:pt idx="1295">
                  <c:v>52.8738977153096</c:v>
                </c:pt>
                <c:pt idx="1296">
                  <c:v>29.4964095745574</c:v>
                </c:pt>
                <c:pt idx="1297">
                  <c:v>81.1493321166644</c:v>
                </c:pt>
                <c:pt idx="1298">
                  <c:v>36.7824032902267</c:v>
                </c:pt>
                <c:pt idx="1299">
                  <c:v>58.5830036935425</c:v>
                </c:pt>
                <c:pt idx="1300">
                  <c:v>29.4544465455857</c:v>
                </c:pt>
                <c:pt idx="1301">
                  <c:v>85.861422584476</c:v>
                </c:pt>
                <c:pt idx="1302">
                  <c:v>38.8051363892964</c:v>
                </c:pt>
                <c:pt idx="1303">
                  <c:v>52.8738977153096</c:v>
                </c:pt>
                <c:pt idx="1304">
                  <c:v>29.4964095745574</c:v>
                </c:pt>
                <c:pt idx="1305">
                  <c:v>81.1493321166644</c:v>
                </c:pt>
                <c:pt idx="1306">
                  <c:v>36.7824032902267</c:v>
                </c:pt>
                <c:pt idx="1307">
                  <c:v>58.5830036935425</c:v>
                </c:pt>
                <c:pt idx="1308">
                  <c:v>29.4544465455857</c:v>
                </c:pt>
                <c:pt idx="1309">
                  <c:v>85.861422584476</c:v>
                </c:pt>
                <c:pt idx="1310">
                  <c:v>38.8051363892964</c:v>
                </c:pt>
                <c:pt idx="1311">
                  <c:v>52.8738977153096</c:v>
                </c:pt>
                <c:pt idx="1312">
                  <c:v>29.4964095745574</c:v>
                </c:pt>
                <c:pt idx="1313">
                  <c:v>81.1493321166644</c:v>
                </c:pt>
                <c:pt idx="1314">
                  <c:v>36.7824032902267</c:v>
                </c:pt>
                <c:pt idx="1315">
                  <c:v>58.5830036935425</c:v>
                </c:pt>
                <c:pt idx="1316">
                  <c:v>29.4544465455857</c:v>
                </c:pt>
                <c:pt idx="1317">
                  <c:v>85.861422584476</c:v>
                </c:pt>
                <c:pt idx="1318">
                  <c:v>38.8051363892964</c:v>
                </c:pt>
                <c:pt idx="1319">
                  <c:v>52.8738977153096</c:v>
                </c:pt>
                <c:pt idx="1320">
                  <c:v>29.4964095745574</c:v>
                </c:pt>
                <c:pt idx="1321">
                  <c:v>81.1493321166644</c:v>
                </c:pt>
                <c:pt idx="1322">
                  <c:v>36.7824032902267</c:v>
                </c:pt>
                <c:pt idx="1323">
                  <c:v>58.5830036935425</c:v>
                </c:pt>
                <c:pt idx="1324">
                  <c:v>29.4544465455857</c:v>
                </c:pt>
                <c:pt idx="1325">
                  <c:v>85.861422584476</c:v>
                </c:pt>
                <c:pt idx="1326">
                  <c:v>38.8051363892964</c:v>
                </c:pt>
                <c:pt idx="1327">
                  <c:v>52.8738977153096</c:v>
                </c:pt>
                <c:pt idx="1328">
                  <c:v>29.4964095745574</c:v>
                </c:pt>
                <c:pt idx="1329">
                  <c:v>81.1493321166644</c:v>
                </c:pt>
                <c:pt idx="1330">
                  <c:v>36.7824032902267</c:v>
                </c:pt>
                <c:pt idx="1331">
                  <c:v>58.5830036935425</c:v>
                </c:pt>
                <c:pt idx="1332">
                  <c:v>29.4544465455857</c:v>
                </c:pt>
                <c:pt idx="1333">
                  <c:v>85.861422584476</c:v>
                </c:pt>
                <c:pt idx="1334">
                  <c:v>38.8051363892964</c:v>
                </c:pt>
                <c:pt idx="1335">
                  <c:v>52.8738977153096</c:v>
                </c:pt>
                <c:pt idx="1336">
                  <c:v>29.4964095745574</c:v>
                </c:pt>
                <c:pt idx="1337">
                  <c:v>81.1493321166644</c:v>
                </c:pt>
                <c:pt idx="1338">
                  <c:v>36.7824032902267</c:v>
                </c:pt>
                <c:pt idx="1339">
                  <c:v>58.5830036935425</c:v>
                </c:pt>
                <c:pt idx="1340">
                  <c:v>29.4544465455857</c:v>
                </c:pt>
                <c:pt idx="1341">
                  <c:v>85.861422584476</c:v>
                </c:pt>
                <c:pt idx="1342">
                  <c:v>38.8051363892964</c:v>
                </c:pt>
                <c:pt idx="1343">
                  <c:v>52.8738977153096</c:v>
                </c:pt>
                <c:pt idx="1344">
                  <c:v>29.4964095745574</c:v>
                </c:pt>
                <c:pt idx="1345">
                  <c:v>81.1493321166644</c:v>
                </c:pt>
                <c:pt idx="1346">
                  <c:v>36.7824032902267</c:v>
                </c:pt>
                <c:pt idx="1347">
                  <c:v>58.5830036935425</c:v>
                </c:pt>
                <c:pt idx="1348">
                  <c:v>29.4544465455857</c:v>
                </c:pt>
                <c:pt idx="1349">
                  <c:v>85.861422584476</c:v>
                </c:pt>
                <c:pt idx="1350">
                  <c:v>38.8051363892964</c:v>
                </c:pt>
                <c:pt idx="1351">
                  <c:v>52.8738977153096</c:v>
                </c:pt>
                <c:pt idx="1352">
                  <c:v>29.4964095745574</c:v>
                </c:pt>
                <c:pt idx="1353">
                  <c:v>81.1493321166644</c:v>
                </c:pt>
                <c:pt idx="1354">
                  <c:v>36.7824032902267</c:v>
                </c:pt>
                <c:pt idx="1355">
                  <c:v>58.5830036935425</c:v>
                </c:pt>
                <c:pt idx="1356">
                  <c:v>29.4544465455857</c:v>
                </c:pt>
                <c:pt idx="1357">
                  <c:v>85.861422584476</c:v>
                </c:pt>
                <c:pt idx="1358">
                  <c:v>38.8051363892964</c:v>
                </c:pt>
                <c:pt idx="1359">
                  <c:v>52.8738977153096</c:v>
                </c:pt>
                <c:pt idx="1360">
                  <c:v>29.4964095745574</c:v>
                </c:pt>
                <c:pt idx="1361">
                  <c:v>81.1493321166644</c:v>
                </c:pt>
                <c:pt idx="1362">
                  <c:v>36.7824032902267</c:v>
                </c:pt>
                <c:pt idx="1363">
                  <c:v>58.5830036935425</c:v>
                </c:pt>
                <c:pt idx="1364">
                  <c:v>29.4544465455857</c:v>
                </c:pt>
                <c:pt idx="1365">
                  <c:v>85.861422584476</c:v>
                </c:pt>
                <c:pt idx="1366">
                  <c:v>38.8051363892964</c:v>
                </c:pt>
                <c:pt idx="1367">
                  <c:v>52.8738977153096</c:v>
                </c:pt>
                <c:pt idx="1368">
                  <c:v>29.4964095745574</c:v>
                </c:pt>
                <c:pt idx="1369">
                  <c:v>81.1493321166644</c:v>
                </c:pt>
                <c:pt idx="1370">
                  <c:v>36.7824032902267</c:v>
                </c:pt>
                <c:pt idx="1371">
                  <c:v>58.5830036935425</c:v>
                </c:pt>
                <c:pt idx="1372">
                  <c:v>29.4544465455857</c:v>
                </c:pt>
                <c:pt idx="1373">
                  <c:v>85.861422584476</c:v>
                </c:pt>
                <c:pt idx="1374">
                  <c:v>38.8051363892964</c:v>
                </c:pt>
                <c:pt idx="1375">
                  <c:v>52.8738977153096</c:v>
                </c:pt>
                <c:pt idx="1376">
                  <c:v>29.4964095745574</c:v>
                </c:pt>
                <c:pt idx="1377">
                  <c:v>81.1493321166644</c:v>
                </c:pt>
                <c:pt idx="1378">
                  <c:v>36.7824032902267</c:v>
                </c:pt>
                <c:pt idx="1379">
                  <c:v>58.5830036935425</c:v>
                </c:pt>
                <c:pt idx="1380">
                  <c:v>29.4544465455857</c:v>
                </c:pt>
                <c:pt idx="1381">
                  <c:v>85.861422584476</c:v>
                </c:pt>
                <c:pt idx="1382">
                  <c:v>38.8051363892964</c:v>
                </c:pt>
                <c:pt idx="1383">
                  <c:v>52.8738977153096</c:v>
                </c:pt>
                <c:pt idx="1384">
                  <c:v>29.4964095745574</c:v>
                </c:pt>
                <c:pt idx="1385">
                  <c:v>81.1493321166644</c:v>
                </c:pt>
                <c:pt idx="1386">
                  <c:v>36.7824032902267</c:v>
                </c:pt>
                <c:pt idx="1387">
                  <c:v>58.5830036935425</c:v>
                </c:pt>
                <c:pt idx="1388">
                  <c:v>29.4544465455857</c:v>
                </c:pt>
                <c:pt idx="1389">
                  <c:v>85.861422584476</c:v>
                </c:pt>
                <c:pt idx="1390">
                  <c:v>38.8051363892964</c:v>
                </c:pt>
                <c:pt idx="1391">
                  <c:v>52.8738977153096</c:v>
                </c:pt>
                <c:pt idx="1392">
                  <c:v>29.4964095745574</c:v>
                </c:pt>
                <c:pt idx="1393">
                  <c:v>81.1493321166644</c:v>
                </c:pt>
                <c:pt idx="1394">
                  <c:v>36.7824032902267</c:v>
                </c:pt>
                <c:pt idx="1395">
                  <c:v>58.5830036935425</c:v>
                </c:pt>
                <c:pt idx="1396">
                  <c:v>29.4544465455857</c:v>
                </c:pt>
                <c:pt idx="1397">
                  <c:v>85.861422584476</c:v>
                </c:pt>
                <c:pt idx="1398">
                  <c:v>38.8051363892964</c:v>
                </c:pt>
                <c:pt idx="1399">
                  <c:v>52.8738977153096</c:v>
                </c:pt>
                <c:pt idx="1400">
                  <c:v>29.4964095745574</c:v>
                </c:pt>
                <c:pt idx="1401">
                  <c:v>81.1493321166644</c:v>
                </c:pt>
                <c:pt idx="1402">
                  <c:v>36.7824032902267</c:v>
                </c:pt>
                <c:pt idx="1403">
                  <c:v>58.5830036935425</c:v>
                </c:pt>
                <c:pt idx="1404">
                  <c:v>29.4544465455857</c:v>
                </c:pt>
                <c:pt idx="1405">
                  <c:v>85.861422584476</c:v>
                </c:pt>
                <c:pt idx="1406">
                  <c:v>38.8051363892964</c:v>
                </c:pt>
                <c:pt idx="1407">
                  <c:v>52.8738977153096</c:v>
                </c:pt>
                <c:pt idx="1408">
                  <c:v>29.4964095745574</c:v>
                </c:pt>
                <c:pt idx="1409">
                  <c:v>81.1493321166644</c:v>
                </c:pt>
                <c:pt idx="1410">
                  <c:v>36.7824032902267</c:v>
                </c:pt>
                <c:pt idx="1411">
                  <c:v>58.5830036935425</c:v>
                </c:pt>
                <c:pt idx="1412">
                  <c:v>29.4544465455857</c:v>
                </c:pt>
                <c:pt idx="1413">
                  <c:v>85.861422584476</c:v>
                </c:pt>
                <c:pt idx="1414">
                  <c:v>38.8051363892964</c:v>
                </c:pt>
                <c:pt idx="1415">
                  <c:v>52.8738977153096</c:v>
                </c:pt>
                <c:pt idx="1416">
                  <c:v>29.4964095745574</c:v>
                </c:pt>
                <c:pt idx="1417">
                  <c:v>81.1493321166644</c:v>
                </c:pt>
                <c:pt idx="1418">
                  <c:v>36.7824032902267</c:v>
                </c:pt>
                <c:pt idx="1419">
                  <c:v>58.5830036935425</c:v>
                </c:pt>
                <c:pt idx="1420">
                  <c:v>29.4544465455857</c:v>
                </c:pt>
                <c:pt idx="1421">
                  <c:v>85.861422584476</c:v>
                </c:pt>
                <c:pt idx="1422">
                  <c:v>38.8051363892964</c:v>
                </c:pt>
                <c:pt idx="1423">
                  <c:v>52.8738977153096</c:v>
                </c:pt>
                <c:pt idx="1424">
                  <c:v>29.4964095745574</c:v>
                </c:pt>
                <c:pt idx="1425">
                  <c:v>81.1493321166644</c:v>
                </c:pt>
                <c:pt idx="1426">
                  <c:v>36.7824032902267</c:v>
                </c:pt>
                <c:pt idx="1427">
                  <c:v>58.5830036935425</c:v>
                </c:pt>
                <c:pt idx="1428">
                  <c:v>29.4544465455857</c:v>
                </c:pt>
                <c:pt idx="1429">
                  <c:v>85.861422584476</c:v>
                </c:pt>
                <c:pt idx="1430">
                  <c:v>38.8051363892964</c:v>
                </c:pt>
                <c:pt idx="1431">
                  <c:v>52.8738977153096</c:v>
                </c:pt>
                <c:pt idx="1432">
                  <c:v>29.4964095745574</c:v>
                </c:pt>
                <c:pt idx="1433">
                  <c:v>81.1493321166644</c:v>
                </c:pt>
                <c:pt idx="1434">
                  <c:v>36.7824032902267</c:v>
                </c:pt>
                <c:pt idx="1435">
                  <c:v>58.5830036935425</c:v>
                </c:pt>
                <c:pt idx="1436">
                  <c:v>29.4544465455857</c:v>
                </c:pt>
                <c:pt idx="1437">
                  <c:v>85.861422584476</c:v>
                </c:pt>
                <c:pt idx="1438">
                  <c:v>38.8051363892964</c:v>
                </c:pt>
                <c:pt idx="1439">
                  <c:v>52.8738977153096</c:v>
                </c:pt>
                <c:pt idx="1440">
                  <c:v>29.4964095745574</c:v>
                </c:pt>
                <c:pt idx="1441">
                  <c:v>81.1493321166644</c:v>
                </c:pt>
                <c:pt idx="1442">
                  <c:v>36.7824032902267</c:v>
                </c:pt>
                <c:pt idx="1443">
                  <c:v>58.5830036935425</c:v>
                </c:pt>
                <c:pt idx="1444">
                  <c:v>29.4544465455857</c:v>
                </c:pt>
                <c:pt idx="1445">
                  <c:v>85.861422584476</c:v>
                </c:pt>
                <c:pt idx="1446">
                  <c:v>38.8051363892964</c:v>
                </c:pt>
                <c:pt idx="1447">
                  <c:v>52.8738977153096</c:v>
                </c:pt>
                <c:pt idx="1448">
                  <c:v>29.4964095745574</c:v>
                </c:pt>
                <c:pt idx="1449">
                  <c:v>81.1493321166644</c:v>
                </c:pt>
                <c:pt idx="1450">
                  <c:v>36.7824032902267</c:v>
                </c:pt>
                <c:pt idx="1451">
                  <c:v>58.5830036935425</c:v>
                </c:pt>
                <c:pt idx="1452">
                  <c:v>29.4544465455857</c:v>
                </c:pt>
                <c:pt idx="1453">
                  <c:v>85.861422584476</c:v>
                </c:pt>
                <c:pt idx="1454">
                  <c:v>38.8051363892964</c:v>
                </c:pt>
                <c:pt idx="1455">
                  <c:v>52.8738977153096</c:v>
                </c:pt>
                <c:pt idx="1456">
                  <c:v>29.4964095745574</c:v>
                </c:pt>
                <c:pt idx="1457">
                  <c:v>81.1493321166644</c:v>
                </c:pt>
                <c:pt idx="1458">
                  <c:v>36.7824032902267</c:v>
                </c:pt>
                <c:pt idx="1459">
                  <c:v>58.5830036935425</c:v>
                </c:pt>
                <c:pt idx="1460">
                  <c:v>29.4544465455857</c:v>
                </c:pt>
                <c:pt idx="1461">
                  <c:v>85.861422584476</c:v>
                </c:pt>
                <c:pt idx="1462">
                  <c:v>38.8051363892964</c:v>
                </c:pt>
                <c:pt idx="1463">
                  <c:v>52.8738977153096</c:v>
                </c:pt>
                <c:pt idx="1464">
                  <c:v>29.4964095745574</c:v>
                </c:pt>
                <c:pt idx="1465">
                  <c:v>81.1493321166644</c:v>
                </c:pt>
                <c:pt idx="1466">
                  <c:v>36.7824032902267</c:v>
                </c:pt>
                <c:pt idx="1467">
                  <c:v>58.5830036935425</c:v>
                </c:pt>
                <c:pt idx="1468">
                  <c:v>29.4544465455857</c:v>
                </c:pt>
                <c:pt idx="1469">
                  <c:v>85.861422584476</c:v>
                </c:pt>
                <c:pt idx="1470">
                  <c:v>38.8051363892964</c:v>
                </c:pt>
                <c:pt idx="1471">
                  <c:v>52.8738977153096</c:v>
                </c:pt>
                <c:pt idx="1472">
                  <c:v>29.4964095745574</c:v>
                </c:pt>
                <c:pt idx="1473">
                  <c:v>81.1493321166644</c:v>
                </c:pt>
                <c:pt idx="1474">
                  <c:v>36.7824032902267</c:v>
                </c:pt>
                <c:pt idx="1475">
                  <c:v>58.5830036935425</c:v>
                </c:pt>
                <c:pt idx="1476">
                  <c:v>29.4544465455857</c:v>
                </c:pt>
                <c:pt idx="1477">
                  <c:v>85.861422584476</c:v>
                </c:pt>
                <c:pt idx="1478">
                  <c:v>38.8051363892964</c:v>
                </c:pt>
                <c:pt idx="1479">
                  <c:v>52.8738977153096</c:v>
                </c:pt>
                <c:pt idx="1480">
                  <c:v>29.4964095745574</c:v>
                </c:pt>
                <c:pt idx="1481">
                  <c:v>81.1493321166644</c:v>
                </c:pt>
                <c:pt idx="1482">
                  <c:v>36.7824032902267</c:v>
                </c:pt>
                <c:pt idx="1483">
                  <c:v>58.5830036935425</c:v>
                </c:pt>
                <c:pt idx="1484">
                  <c:v>29.4544465455857</c:v>
                </c:pt>
                <c:pt idx="1485">
                  <c:v>85.861422584476</c:v>
                </c:pt>
                <c:pt idx="1486">
                  <c:v>38.8051363892964</c:v>
                </c:pt>
                <c:pt idx="1487">
                  <c:v>52.8738977153096</c:v>
                </c:pt>
                <c:pt idx="1488">
                  <c:v>29.4964095745574</c:v>
                </c:pt>
                <c:pt idx="1489">
                  <c:v>81.1493321166644</c:v>
                </c:pt>
                <c:pt idx="1490">
                  <c:v>36.7824032902267</c:v>
                </c:pt>
                <c:pt idx="1491">
                  <c:v>58.5830036935425</c:v>
                </c:pt>
                <c:pt idx="1492">
                  <c:v>29.4544465455857</c:v>
                </c:pt>
                <c:pt idx="1493">
                  <c:v>85.861422584476</c:v>
                </c:pt>
                <c:pt idx="1494">
                  <c:v>38.8051363892964</c:v>
                </c:pt>
                <c:pt idx="1495">
                  <c:v>52.8738977153096</c:v>
                </c:pt>
                <c:pt idx="1496">
                  <c:v>29.4964095745574</c:v>
                </c:pt>
                <c:pt idx="1497">
                  <c:v>81.1493321166644</c:v>
                </c:pt>
                <c:pt idx="1498">
                  <c:v>36.7824032902267</c:v>
                </c:pt>
                <c:pt idx="1499">
                  <c:v>58.5830036935425</c:v>
                </c:pt>
                <c:pt idx="1500">
                  <c:v>29.4544465455857</c:v>
                </c:pt>
                <c:pt idx="1501">
                  <c:v>85.861422584476</c:v>
                </c:pt>
                <c:pt idx="1502">
                  <c:v>38.8051363892964</c:v>
                </c:pt>
                <c:pt idx="1503">
                  <c:v>52.8738977153096</c:v>
                </c:pt>
                <c:pt idx="1504">
                  <c:v>29.4964095745574</c:v>
                </c:pt>
                <c:pt idx="1505">
                  <c:v>81.1493321166644</c:v>
                </c:pt>
                <c:pt idx="1506">
                  <c:v>36.7824032902267</c:v>
                </c:pt>
                <c:pt idx="1507">
                  <c:v>58.5830036935425</c:v>
                </c:pt>
                <c:pt idx="1508">
                  <c:v>29.4544465455857</c:v>
                </c:pt>
                <c:pt idx="1509">
                  <c:v>85.861422584476</c:v>
                </c:pt>
                <c:pt idx="1510">
                  <c:v>38.8051363892964</c:v>
                </c:pt>
                <c:pt idx="1511">
                  <c:v>52.8738977153096</c:v>
                </c:pt>
                <c:pt idx="1512">
                  <c:v>29.4964095745574</c:v>
                </c:pt>
                <c:pt idx="1513">
                  <c:v>81.1493321166644</c:v>
                </c:pt>
                <c:pt idx="1514">
                  <c:v>36.7824032902267</c:v>
                </c:pt>
                <c:pt idx="1515">
                  <c:v>58.5830036935425</c:v>
                </c:pt>
                <c:pt idx="1516">
                  <c:v>29.4544465455857</c:v>
                </c:pt>
                <c:pt idx="1517">
                  <c:v>85.861422584476</c:v>
                </c:pt>
                <c:pt idx="1518">
                  <c:v>38.8051363892964</c:v>
                </c:pt>
                <c:pt idx="1519">
                  <c:v>52.8738977153096</c:v>
                </c:pt>
                <c:pt idx="1520">
                  <c:v>29.4964095745574</c:v>
                </c:pt>
                <c:pt idx="1521">
                  <c:v>81.1493321166644</c:v>
                </c:pt>
                <c:pt idx="1522">
                  <c:v>36.7824032902267</c:v>
                </c:pt>
                <c:pt idx="1523">
                  <c:v>58.5830036935425</c:v>
                </c:pt>
                <c:pt idx="1524">
                  <c:v>29.4544465455857</c:v>
                </c:pt>
                <c:pt idx="1525">
                  <c:v>85.861422584476</c:v>
                </c:pt>
                <c:pt idx="1526">
                  <c:v>38.8051363892964</c:v>
                </c:pt>
                <c:pt idx="1527">
                  <c:v>52.8738977153096</c:v>
                </c:pt>
                <c:pt idx="1528">
                  <c:v>29.4964095745574</c:v>
                </c:pt>
                <c:pt idx="1529">
                  <c:v>81.1493321166644</c:v>
                </c:pt>
                <c:pt idx="1530">
                  <c:v>36.7824032902267</c:v>
                </c:pt>
                <c:pt idx="1531">
                  <c:v>58.5830036935425</c:v>
                </c:pt>
                <c:pt idx="1532">
                  <c:v>29.4544465455857</c:v>
                </c:pt>
                <c:pt idx="1533">
                  <c:v>85.861422584476</c:v>
                </c:pt>
                <c:pt idx="1534">
                  <c:v>38.8051363892964</c:v>
                </c:pt>
                <c:pt idx="1535">
                  <c:v>52.8738977153096</c:v>
                </c:pt>
                <c:pt idx="1536">
                  <c:v>29.4964095745574</c:v>
                </c:pt>
                <c:pt idx="1537">
                  <c:v>81.1493321166644</c:v>
                </c:pt>
                <c:pt idx="1538">
                  <c:v>36.7824032902267</c:v>
                </c:pt>
                <c:pt idx="1539">
                  <c:v>58.5830036935425</c:v>
                </c:pt>
                <c:pt idx="1540">
                  <c:v>29.4544465455857</c:v>
                </c:pt>
                <c:pt idx="1541">
                  <c:v>85.861422584476</c:v>
                </c:pt>
                <c:pt idx="1542">
                  <c:v>38.8051363892964</c:v>
                </c:pt>
                <c:pt idx="1543">
                  <c:v>52.8738977153096</c:v>
                </c:pt>
                <c:pt idx="1544">
                  <c:v>29.4964095745574</c:v>
                </c:pt>
                <c:pt idx="1545">
                  <c:v>81.1493321166644</c:v>
                </c:pt>
                <c:pt idx="1546">
                  <c:v>36.7824032902267</c:v>
                </c:pt>
                <c:pt idx="1547">
                  <c:v>58.5830036935425</c:v>
                </c:pt>
                <c:pt idx="1548">
                  <c:v>29.4544465455857</c:v>
                </c:pt>
                <c:pt idx="1549">
                  <c:v>85.861422584476</c:v>
                </c:pt>
                <c:pt idx="1550">
                  <c:v>38.8051363892964</c:v>
                </c:pt>
                <c:pt idx="1551">
                  <c:v>52.8738977153096</c:v>
                </c:pt>
                <c:pt idx="1552">
                  <c:v>29.4964095745574</c:v>
                </c:pt>
                <c:pt idx="1553">
                  <c:v>81.1493321166644</c:v>
                </c:pt>
                <c:pt idx="1554">
                  <c:v>36.7824032902267</c:v>
                </c:pt>
                <c:pt idx="1555">
                  <c:v>58.5830036935425</c:v>
                </c:pt>
                <c:pt idx="1556">
                  <c:v>29.4544465455857</c:v>
                </c:pt>
                <c:pt idx="1557">
                  <c:v>85.861422584476</c:v>
                </c:pt>
                <c:pt idx="1558">
                  <c:v>38.8051363892964</c:v>
                </c:pt>
                <c:pt idx="1559">
                  <c:v>52.8738977153096</c:v>
                </c:pt>
                <c:pt idx="1560">
                  <c:v>29.4964095745574</c:v>
                </c:pt>
                <c:pt idx="1561">
                  <c:v>81.1493321166644</c:v>
                </c:pt>
                <c:pt idx="1562">
                  <c:v>36.7824032902267</c:v>
                </c:pt>
                <c:pt idx="1563">
                  <c:v>58.5830036935425</c:v>
                </c:pt>
                <c:pt idx="1564">
                  <c:v>29.4544465455857</c:v>
                </c:pt>
                <c:pt idx="1565">
                  <c:v>85.861422584476</c:v>
                </c:pt>
                <c:pt idx="1566">
                  <c:v>38.8051363892964</c:v>
                </c:pt>
                <c:pt idx="1567">
                  <c:v>52.8738977153096</c:v>
                </c:pt>
                <c:pt idx="1568">
                  <c:v>29.4964095745574</c:v>
                </c:pt>
                <c:pt idx="1569">
                  <c:v>81.1493321166644</c:v>
                </c:pt>
                <c:pt idx="1570">
                  <c:v>36.7824032902267</c:v>
                </c:pt>
                <c:pt idx="1571">
                  <c:v>58.5830036935425</c:v>
                </c:pt>
                <c:pt idx="1572">
                  <c:v>29.4544465455857</c:v>
                </c:pt>
                <c:pt idx="1573">
                  <c:v>85.861422584476</c:v>
                </c:pt>
                <c:pt idx="1574">
                  <c:v>38.8051363892964</c:v>
                </c:pt>
                <c:pt idx="1575">
                  <c:v>52.8738977153096</c:v>
                </c:pt>
                <c:pt idx="1576">
                  <c:v>29.4964095745574</c:v>
                </c:pt>
                <c:pt idx="1577">
                  <c:v>81.1493321166644</c:v>
                </c:pt>
                <c:pt idx="1578">
                  <c:v>36.7824032902267</c:v>
                </c:pt>
                <c:pt idx="1579">
                  <c:v>58.5830036935425</c:v>
                </c:pt>
                <c:pt idx="1580">
                  <c:v>29.4544465455857</c:v>
                </c:pt>
                <c:pt idx="1581">
                  <c:v>85.861422584476</c:v>
                </c:pt>
                <c:pt idx="1582">
                  <c:v>38.8051363892964</c:v>
                </c:pt>
                <c:pt idx="1583">
                  <c:v>52.8738977153096</c:v>
                </c:pt>
                <c:pt idx="1584">
                  <c:v>29.4964095745574</c:v>
                </c:pt>
                <c:pt idx="1585">
                  <c:v>81.1493321166644</c:v>
                </c:pt>
                <c:pt idx="1586">
                  <c:v>36.7824032902267</c:v>
                </c:pt>
                <c:pt idx="1587">
                  <c:v>58.5830036935425</c:v>
                </c:pt>
                <c:pt idx="1588">
                  <c:v>29.4544465455857</c:v>
                </c:pt>
                <c:pt idx="1589">
                  <c:v>85.861422584476</c:v>
                </c:pt>
                <c:pt idx="1590">
                  <c:v>38.8051363892964</c:v>
                </c:pt>
                <c:pt idx="1591">
                  <c:v>52.8738977153096</c:v>
                </c:pt>
                <c:pt idx="1592">
                  <c:v>29.4964095745574</c:v>
                </c:pt>
                <c:pt idx="1593">
                  <c:v>81.1493321166644</c:v>
                </c:pt>
                <c:pt idx="1594">
                  <c:v>36.7824032902267</c:v>
                </c:pt>
                <c:pt idx="1595">
                  <c:v>58.5830036935425</c:v>
                </c:pt>
                <c:pt idx="1596">
                  <c:v>29.4544465455857</c:v>
                </c:pt>
                <c:pt idx="1597">
                  <c:v>85.861422584476</c:v>
                </c:pt>
                <c:pt idx="1598">
                  <c:v>38.8051363892964</c:v>
                </c:pt>
                <c:pt idx="1599">
                  <c:v>52.8738977153096</c:v>
                </c:pt>
                <c:pt idx="1600">
                  <c:v>29.4964095745574</c:v>
                </c:pt>
                <c:pt idx="1601">
                  <c:v>81.1493321166644</c:v>
                </c:pt>
                <c:pt idx="1602">
                  <c:v>36.7824032902267</c:v>
                </c:pt>
                <c:pt idx="1603">
                  <c:v>58.5830036935425</c:v>
                </c:pt>
                <c:pt idx="1604">
                  <c:v>29.4544465455857</c:v>
                </c:pt>
                <c:pt idx="1605">
                  <c:v>85.861422584476</c:v>
                </c:pt>
                <c:pt idx="1606">
                  <c:v>38.8051363892964</c:v>
                </c:pt>
                <c:pt idx="1607">
                  <c:v>52.8738977153096</c:v>
                </c:pt>
                <c:pt idx="1608">
                  <c:v>29.4964095745574</c:v>
                </c:pt>
                <c:pt idx="1609">
                  <c:v>81.1493321166644</c:v>
                </c:pt>
                <c:pt idx="1610">
                  <c:v>36.7824032902267</c:v>
                </c:pt>
                <c:pt idx="1611">
                  <c:v>58.5830036935425</c:v>
                </c:pt>
                <c:pt idx="1612">
                  <c:v>29.4544465455857</c:v>
                </c:pt>
                <c:pt idx="1613">
                  <c:v>85.861422584476</c:v>
                </c:pt>
                <c:pt idx="1614">
                  <c:v>38.8051363892964</c:v>
                </c:pt>
                <c:pt idx="1615">
                  <c:v>52.8738977153096</c:v>
                </c:pt>
                <c:pt idx="1616">
                  <c:v>29.4964095745574</c:v>
                </c:pt>
                <c:pt idx="1617">
                  <c:v>81.1493321166644</c:v>
                </c:pt>
                <c:pt idx="1618">
                  <c:v>36.7824032902267</c:v>
                </c:pt>
                <c:pt idx="1619">
                  <c:v>58.5830036935425</c:v>
                </c:pt>
                <c:pt idx="1620">
                  <c:v>29.4544465455857</c:v>
                </c:pt>
                <c:pt idx="1621">
                  <c:v>85.861422584476</c:v>
                </c:pt>
                <c:pt idx="1622">
                  <c:v>38.8051363892964</c:v>
                </c:pt>
                <c:pt idx="1623">
                  <c:v>52.8738977153096</c:v>
                </c:pt>
                <c:pt idx="1624">
                  <c:v>29.4964095745574</c:v>
                </c:pt>
                <c:pt idx="1625">
                  <c:v>81.1493321166644</c:v>
                </c:pt>
                <c:pt idx="1626">
                  <c:v>36.7824032902267</c:v>
                </c:pt>
                <c:pt idx="1627">
                  <c:v>58.5830036935425</c:v>
                </c:pt>
                <c:pt idx="1628">
                  <c:v>29.4544465455857</c:v>
                </c:pt>
                <c:pt idx="1629">
                  <c:v>85.861422584476</c:v>
                </c:pt>
                <c:pt idx="1630">
                  <c:v>38.8051363892964</c:v>
                </c:pt>
                <c:pt idx="1631">
                  <c:v>52.8738977153096</c:v>
                </c:pt>
                <c:pt idx="1632">
                  <c:v>29.4964095745574</c:v>
                </c:pt>
                <c:pt idx="1633">
                  <c:v>81.1493321166644</c:v>
                </c:pt>
                <c:pt idx="1634">
                  <c:v>36.7824032902267</c:v>
                </c:pt>
                <c:pt idx="1635">
                  <c:v>58.5830036935425</c:v>
                </c:pt>
                <c:pt idx="1636">
                  <c:v>29.4544465455857</c:v>
                </c:pt>
                <c:pt idx="1637">
                  <c:v>85.861422584476</c:v>
                </c:pt>
                <c:pt idx="1638">
                  <c:v>38.8051363892964</c:v>
                </c:pt>
                <c:pt idx="1639">
                  <c:v>52.8738977153096</c:v>
                </c:pt>
                <c:pt idx="1640">
                  <c:v>29.4964095745574</c:v>
                </c:pt>
                <c:pt idx="1641">
                  <c:v>81.1493321166644</c:v>
                </c:pt>
                <c:pt idx="1642">
                  <c:v>36.7824032902267</c:v>
                </c:pt>
                <c:pt idx="1643">
                  <c:v>58.5830036935425</c:v>
                </c:pt>
                <c:pt idx="1644">
                  <c:v>29.4544465455857</c:v>
                </c:pt>
                <c:pt idx="1645">
                  <c:v>85.861422584476</c:v>
                </c:pt>
                <c:pt idx="1646">
                  <c:v>38.8051363892964</c:v>
                </c:pt>
                <c:pt idx="1647">
                  <c:v>52.8738977153096</c:v>
                </c:pt>
                <c:pt idx="1648">
                  <c:v>29.4964095745574</c:v>
                </c:pt>
                <c:pt idx="1649">
                  <c:v>81.1493321166644</c:v>
                </c:pt>
                <c:pt idx="1650">
                  <c:v>36.7824032902267</c:v>
                </c:pt>
                <c:pt idx="1651">
                  <c:v>58.5830036935425</c:v>
                </c:pt>
                <c:pt idx="1652">
                  <c:v>29.4544465455857</c:v>
                </c:pt>
                <c:pt idx="1653">
                  <c:v>85.861422584476</c:v>
                </c:pt>
                <c:pt idx="1654">
                  <c:v>38.8051363892964</c:v>
                </c:pt>
                <c:pt idx="1655">
                  <c:v>52.8738977153096</c:v>
                </c:pt>
                <c:pt idx="1656">
                  <c:v>29.4964095745574</c:v>
                </c:pt>
                <c:pt idx="1657">
                  <c:v>81.1493321166644</c:v>
                </c:pt>
                <c:pt idx="1658">
                  <c:v>36.7824032902267</c:v>
                </c:pt>
                <c:pt idx="1659">
                  <c:v>58.5830036935425</c:v>
                </c:pt>
                <c:pt idx="1660">
                  <c:v>29.4544465455857</c:v>
                </c:pt>
                <c:pt idx="1661">
                  <c:v>85.861422584476</c:v>
                </c:pt>
                <c:pt idx="1662">
                  <c:v>38.8051363892964</c:v>
                </c:pt>
                <c:pt idx="1663">
                  <c:v>52.8738977153096</c:v>
                </c:pt>
                <c:pt idx="1664">
                  <c:v>29.4964095745574</c:v>
                </c:pt>
                <c:pt idx="1665">
                  <c:v>81.1493321166644</c:v>
                </c:pt>
                <c:pt idx="1666">
                  <c:v>36.7824032902267</c:v>
                </c:pt>
                <c:pt idx="1667">
                  <c:v>58.5830036935425</c:v>
                </c:pt>
                <c:pt idx="1668">
                  <c:v>29.4544465455857</c:v>
                </c:pt>
                <c:pt idx="1669">
                  <c:v>85.861422584476</c:v>
                </c:pt>
                <c:pt idx="1670">
                  <c:v>38.8051363892964</c:v>
                </c:pt>
                <c:pt idx="1671">
                  <c:v>52.8738977153096</c:v>
                </c:pt>
                <c:pt idx="1672">
                  <c:v>29.4964095745574</c:v>
                </c:pt>
                <c:pt idx="1673">
                  <c:v>81.1493321166644</c:v>
                </c:pt>
                <c:pt idx="1674">
                  <c:v>36.7824032902267</c:v>
                </c:pt>
                <c:pt idx="1675">
                  <c:v>58.5830036935425</c:v>
                </c:pt>
                <c:pt idx="1676">
                  <c:v>29.4544465455857</c:v>
                </c:pt>
                <c:pt idx="1677">
                  <c:v>85.861422584476</c:v>
                </c:pt>
                <c:pt idx="1678">
                  <c:v>38.8051363892964</c:v>
                </c:pt>
                <c:pt idx="1679">
                  <c:v>52.8738977153096</c:v>
                </c:pt>
                <c:pt idx="1680">
                  <c:v>29.4964095745574</c:v>
                </c:pt>
                <c:pt idx="1681">
                  <c:v>81.1493321166644</c:v>
                </c:pt>
                <c:pt idx="1682">
                  <c:v>36.7824032902267</c:v>
                </c:pt>
                <c:pt idx="1683">
                  <c:v>58.5830036935425</c:v>
                </c:pt>
                <c:pt idx="1684">
                  <c:v>29.4544465455857</c:v>
                </c:pt>
                <c:pt idx="1685">
                  <c:v>85.861422584476</c:v>
                </c:pt>
                <c:pt idx="1686">
                  <c:v>38.8051363892964</c:v>
                </c:pt>
                <c:pt idx="1687">
                  <c:v>52.8738977153096</c:v>
                </c:pt>
                <c:pt idx="1688">
                  <c:v>29.4964095745574</c:v>
                </c:pt>
                <c:pt idx="1689">
                  <c:v>81.1493321166644</c:v>
                </c:pt>
                <c:pt idx="1690">
                  <c:v>36.7824032902267</c:v>
                </c:pt>
                <c:pt idx="1691">
                  <c:v>58.5830036935425</c:v>
                </c:pt>
                <c:pt idx="1692">
                  <c:v>29.4544465455857</c:v>
                </c:pt>
                <c:pt idx="1693">
                  <c:v>85.861422584476</c:v>
                </c:pt>
                <c:pt idx="1694">
                  <c:v>38.8051363892964</c:v>
                </c:pt>
                <c:pt idx="1695">
                  <c:v>52.8738977153096</c:v>
                </c:pt>
                <c:pt idx="1696">
                  <c:v>29.4964095745574</c:v>
                </c:pt>
                <c:pt idx="1697">
                  <c:v>81.1493321166644</c:v>
                </c:pt>
                <c:pt idx="1698">
                  <c:v>36.7824032902267</c:v>
                </c:pt>
                <c:pt idx="1699">
                  <c:v>58.5830036935425</c:v>
                </c:pt>
                <c:pt idx="1700">
                  <c:v>29.4544465455857</c:v>
                </c:pt>
                <c:pt idx="1701">
                  <c:v>85.861422584476</c:v>
                </c:pt>
                <c:pt idx="1702">
                  <c:v>38.8051363892964</c:v>
                </c:pt>
                <c:pt idx="1703">
                  <c:v>52.8738977153096</c:v>
                </c:pt>
                <c:pt idx="1704">
                  <c:v>29.4964095745574</c:v>
                </c:pt>
                <c:pt idx="1705">
                  <c:v>81.1493321166644</c:v>
                </c:pt>
                <c:pt idx="1706">
                  <c:v>36.7824032902267</c:v>
                </c:pt>
                <c:pt idx="1707">
                  <c:v>58.5830036935425</c:v>
                </c:pt>
                <c:pt idx="1708">
                  <c:v>29.4544465455857</c:v>
                </c:pt>
                <c:pt idx="1709">
                  <c:v>85.861422584476</c:v>
                </c:pt>
                <c:pt idx="1710">
                  <c:v>38.8051363892964</c:v>
                </c:pt>
                <c:pt idx="1711">
                  <c:v>52.8738977153096</c:v>
                </c:pt>
                <c:pt idx="1712">
                  <c:v>29.4964095745574</c:v>
                </c:pt>
                <c:pt idx="1713">
                  <c:v>81.1493321166644</c:v>
                </c:pt>
                <c:pt idx="1714">
                  <c:v>36.7824032902267</c:v>
                </c:pt>
                <c:pt idx="1715">
                  <c:v>58.5830036935425</c:v>
                </c:pt>
                <c:pt idx="1716">
                  <c:v>29.4544465455857</c:v>
                </c:pt>
                <c:pt idx="1717">
                  <c:v>85.861422584476</c:v>
                </c:pt>
                <c:pt idx="1718">
                  <c:v>38.8051363892964</c:v>
                </c:pt>
                <c:pt idx="1719">
                  <c:v>52.8738977153096</c:v>
                </c:pt>
                <c:pt idx="1720">
                  <c:v>29.4964095745574</c:v>
                </c:pt>
                <c:pt idx="1721">
                  <c:v>81.1493321166644</c:v>
                </c:pt>
                <c:pt idx="1722">
                  <c:v>36.7824032902267</c:v>
                </c:pt>
                <c:pt idx="1723">
                  <c:v>58.5830036935425</c:v>
                </c:pt>
                <c:pt idx="1724">
                  <c:v>29.4544465455857</c:v>
                </c:pt>
                <c:pt idx="1725">
                  <c:v>85.861422584476</c:v>
                </c:pt>
                <c:pt idx="1726">
                  <c:v>38.8051363892964</c:v>
                </c:pt>
                <c:pt idx="1727">
                  <c:v>52.8738977153096</c:v>
                </c:pt>
                <c:pt idx="1728">
                  <c:v>29.4964095745574</c:v>
                </c:pt>
                <c:pt idx="1729">
                  <c:v>81.1493321166644</c:v>
                </c:pt>
                <c:pt idx="1730">
                  <c:v>36.7824032902267</c:v>
                </c:pt>
                <c:pt idx="1731">
                  <c:v>58.5830036935425</c:v>
                </c:pt>
                <c:pt idx="1732">
                  <c:v>29.4544465455857</c:v>
                </c:pt>
                <c:pt idx="1733">
                  <c:v>85.861422584476</c:v>
                </c:pt>
                <c:pt idx="1734">
                  <c:v>38.8051363892964</c:v>
                </c:pt>
                <c:pt idx="1735">
                  <c:v>52.8738977153096</c:v>
                </c:pt>
                <c:pt idx="1736">
                  <c:v>29.4964095745574</c:v>
                </c:pt>
                <c:pt idx="1737">
                  <c:v>81.1493321166644</c:v>
                </c:pt>
                <c:pt idx="1738">
                  <c:v>36.7824032902267</c:v>
                </c:pt>
                <c:pt idx="1739">
                  <c:v>58.5830036935425</c:v>
                </c:pt>
                <c:pt idx="1740">
                  <c:v>29.4544465455857</c:v>
                </c:pt>
                <c:pt idx="1741">
                  <c:v>85.861422584476</c:v>
                </c:pt>
                <c:pt idx="1742">
                  <c:v>38.8051363892964</c:v>
                </c:pt>
                <c:pt idx="1743">
                  <c:v>52.8738977153096</c:v>
                </c:pt>
                <c:pt idx="1744">
                  <c:v>29.4964095745574</c:v>
                </c:pt>
                <c:pt idx="1745">
                  <c:v>81.1493321166644</c:v>
                </c:pt>
                <c:pt idx="1746">
                  <c:v>36.7824032902267</c:v>
                </c:pt>
                <c:pt idx="1747">
                  <c:v>58.5830036935425</c:v>
                </c:pt>
                <c:pt idx="1748">
                  <c:v>29.4544465455857</c:v>
                </c:pt>
                <c:pt idx="1749">
                  <c:v>85.861422584476</c:v>
                </c:pt>
                <c:pt idx="1750">
                  <c:v>38.8051363892964</c:v>
                </c:pt>
                <c:pt idx="1751">
                  <c:v>52.8738977153096</c:v>
                </c:pt>
                <c:pt idx="1752">
                  <c:v>29.4964095745574</c:v>
                </c:pt>
                <c:pt idx="1753">
                  <c:v>81.1493321166644</c:v>
                </c:pt>
                <c:pt idx="1754">
                  <c:v>36.7824032902267</c:v>
                </c:pt>
                <c:pt idx="1755">
                  <c:v>58.5830036935425</c:v>
                </c:pt>
                <c:pt idx="1756">
                  <c:v>29.4544465455857</c:v>
                </c:pt>
                <c:pt idx="1757">
                  <c:v>85.861422584476</c:v>
                </c:pt>
                <c:pt idx="1758">
                  <c:v>38.8051363892964</c:v>
                </c:pt>
                <c:pt idx="1759">
                  <c:v>52.8738977153096</c:v>
                </c:pt>
                <c:pt idx="1760">
                  <c:v>29.4964095745574</c:v>
                </c:pt>
                <c:pt idx="1761">
                  <c:v>81.1493321166644</c:v>
                </c:pt>
                <c:pt idx="1762">
                  <c:v>36.7824032902267</c:v>
                </c:pt>
                <c:pt idx="1763">
                  <c:v>58.5830036935425</c:v>
                </c:pt>
                <c:pt idx="1764">
                  <c:v>29.4544465455857</c:v>
                </c:pt>
                <c:pt idx="1765">
                  <c:v>85.861422584476</c:v>
                </c:pt>
                <c:pt idx="1766">
                  <c:v>38.8051363892964</c:v>
                </c:pt>
                <c:pt idx="1767">
                  <c:v>52.8738977153096</c:v>
                </c:pt>
                <c:pt idx="1768">
                  <c:v>29.4964095745574</c:v>
                </c:pt>
                <c:pt idx="1769">
                  <c:v>81.1493321166644</c:v>
                </c:pt>
                <c:pt idx="1770">
                  <c:v>36.7824032902267</c:v>
                </c:pt>
                <c:pt idx="1771">
                  <c:v>58.5830036935425</c:v>
                </c:pt>
                <c:pt idx="1772">
                  <c:v>29.4544465455857</c:v>
                </c:pt>
                <c:pt idx="1773">
                  <c:v>85.861422584476</c:v>
                </c:pt>
                <c:pt idx="1774">
                  <c:v>38.8051363892964</c:v>
                </c:pt>
                <c:pt idx="1775">
                  <c:v>52.8738977153096</c:v>
                </c:pt>
                <c:pt idx="1776">
                  <c:v>29.4964095745574</c:v>
                </c:pt>
                <c:pt idx="1777">
                  <c:v>81.1493321166644</c:v>
                </c:pt>
                <c:pt idx="1778">
                  <c:v>36.7824032902267</c:v>
                </c:pt>
                <c:pt idx="1779">
                  <c:v>58.5830036935425</c:v>
                </c:pt>
                <c:pt idx="1780">
                  <c:v>29.4544465455857</c:v>
                </c:pt>
                <c:pt idx="1781">
                  <c:v>85.861422584476</c:v>
                </c:pt>
                <c:pt idx="1782">
                  <c:v>38.8051363892964</c:v>
                </c:pt>
                <c:pt idx="1783">
                  <c:v>52.8738977153096</c:v>
                </c:pt>
                <c:pt idx="1784">
                  <c:v>29.4964095745574</c:v>
                </c:pt>
                <c:pt idx="1785">
                  <c:v>81.1493321166644</c:v>
                </c:pt>
                <c:pt idx="1786">
                  <c:v>36.7824032902267</c:v>
                </c:pt>
                <c:pt idx="1787">
                  <c:v>58.5830036935425</c:v>
                </c:pt>
                <c:pt idx="1788">
                  <c:v>29.4544465455857</c:v>
                </c:pt>
                <c:pt idx="1789">
                  <c:v>85.861422584476</c:v>
                </c:pt>
                <c:pt idx="1790">
                  <c:v>38.8051363892964</c:v>
                </c:pt>
                <c:pt idx="1791">
                  <c:v>52.8738977153096</c:v>
                </c:pt>
                <c:pt idx="1792">
                  <c:v>29.4964095745574</c:v>
                </c:pt>
                <c:pt idx="1793">
                  <c:v>81.1493321166644</c:v>
                </c:pt>
                <c:pt idx="1794">
                  <c:v>36.7824032902267</c:v>
                </c:pt>
                <c:pt idx="1795">
                  <c:v>58.5830036935425</c:v>
                </c:pt>
                <c:pt idx="1796">
                  <c:v>29.4544465455857</c:v>
                </c:pt>
                <c:pt idx="1797">
                  <c:v>85.861422584476</c:v>
                </c:pt>
                <c:pt idx="1798">
                  <c:v>38.8051363892964</c:v>
                </c:pt>
                <c:pt idx="1799">
                  <c:v>52.8738977153096</c:v>
                </c:pt>
                <c:pt idx="1800">
                  <c:v>29.4964095745574</c:v>
                </c:pt>
                <c:pt idx="1801">
                  <c:v>81.1493321166644</c:v>
                </c:pt>
                <c:pt idx="1802">
                  <c:v>36.7824032902267</c:v>
                </c:pt>
                <c:pt idx="1803">
                  <c:v>58.5830036935425</c:v>
                </c:pt>
                <c:pt idx="1804">
                  <c:v>29.4544465455857</c:v>
                </c:pt>
                <c:pt idx="1805">
                  <c:v>85.861422584476</c:v>
                </c:pt>
                <c:pt idx="1806">
                  <c:v>38.8051363892964</c:v>
                </c:pt>
                <c:pt idx="1807">
                  <c:v>52.8738977153096</c:v>
                </c:pt>
                <c:pt idx="1808">
                  <c:v>29.4964095745574</c:v>
                </c:pt>
                <c:pt idx="1809">
                  <c:v>81.1493321166644</c:v>
                </c:pt>
                <c:pt idx="1810">
                  <c:v>36.7824032902267</c:v>
                </c:pt>
                <c:pt idx="1811">
                  <c:v>58.5830036935425</c:v>
                </c:pt>
                <c:pt idx="1812">
                  <c:v>29.4544465455857</c:v>
                </c:pt>
                <c:pt idx="1813">
                  <c:v>85.861422584476</c:v>
                </c:pt>
                <c:pt idx="1814">
                  <c:v>38.8051363892964</c:v>
                </c:pt>
                <c:pt idx="1815">
                  <c:v>52.8738977153096</c:v>
                </c:pt>
                <c:pt idx="1816">
                  <c:v>29.4964095745574</c:v>
                </c:pt>
                <c:pt idx="1817">
                  <c:v>81.1493321166644</c:v>
                </c:pt>
                <c:pt idx="1818">
                  <c:v>36.7824032902267</c:v>
                </c:pt>
                <c:pt idx="1819">
                  <c:v>58.5830036935425</c:v>
                </c:pt>
                <c:pt idx="1820">
                  <c:v>29.4544465455857</c:v>
                </c:pt>
                <c:pt idx="1821">
                  <c:v>85.861422584476</c:v>
                </c:pt>
                <c:pt idx="1822">
                  <c:v>38.8051363892964</c:v>
                </c:pt>
                <c:pt idx="1823">
                  <c:v>52.8738977153096</c:v>
                </c:pt>
                <c:pt idx="1824">
                  <c:v>29.4964095745574</c:v>
                </c:pt>
                <c:pt idx="1825">
                  <c:v>81.1493321166644</c:v>
                </c:pt>
                <c:pt idx="1826">
                  <c:v>36.7824032902267</c:v>
                </c:pt>
                <c:pt idx="1827">
                  <c:v>58.5830036935425</c:v>
                </c:pt>
                <c:pt idx="1828">
                  <c:v>29.4544465455857</c:v>
                </c:pt>
                <c:pt idx="1829">
                  <c:v>85.861422584476</c:v>
                </c:pt>
                <c:pt idx="1830">
                  <c:v>38.8051363892964</c:v>
                </c:pt>
                <c:pt idx="1831">
                  <c:v>52.8738977153096</c:v>
                </c:pt>
                <c:pt idx="1832">
                  <c:v>29.4964095745574</c:v>
                </c:pt>
                <c:pt idx="1833">
                  <c:v>81.1493321166644</c:v>
                </c:pt>
                <c:pt idx="1834">
                  <c:v>36.7824032902267</c:v>
                </c:pt>
                <c:pt idx="1835">
                  <c:v>58.5830036935425</c:v>
                </c:pt>
                <c:pt idx="1836">
                  <c:v>29.4544465455857</c:v>
                </c:pt>
                <c:pt idx="1837">
                  <c:v>85.861422584476</c:v>
                </c:pt>
                <c:pt idx="1838">
                  <c:v>38.8051363892964</c:v>
                </c:pt>
                <c:pt idx="1839">
                  <c:v>52.8738977153096</c:v>
                </c:pt>
                <c:pt idx="1840">
                  <c:v>29.4964095745574</c:v>
                </c:pt>
                <c:pt idx="1841">
                  <c:v>81.1493321166644</c:v>
                </c:pt>
                <c:pt idx="1842">
                  <c:v>36.7824032902267</c:v>
                </c:pt>
                <c:pt idx="1843">
                  <c:v>58.5830036935425</c:v>
                </c:pt>
                <c:pt idx="1844">
                  <c:v>29.4544465455857</c:v>
                </c:pt>
                <c:pt idx="1845">
                  <c:v>85.861422584476</c:v>
                </c:pt>
                <c:pt idx="1846">
                  <c:v>38.8051363892964</c:v>
                </c:pt>
                <c:pt idx="1847">
                  <c:v>52.8738977153096</c:v>
                </c:pt>
                <c:pt idx="1848">
                  <c:v>29.4964095745574</c:v>
                </c:pt>
                <c:pt idx="1849">
                  <c:v>81.1493321166644</c:v>
                </c:pt>
                <c:pt idx="1850">
                  <c:v>36.7824032902267</c:v>
                </c:pt>
                <c:pt idx="1851">
                  <c:v>58.5830036935425</c:v>
                </c:pt>
                <c:pt idx="1852">
                  <c:v>29.4544465455857</c:v>
                </c:pt>
                <c:pt idx="1853">
                  <c:v>85.861422584476</c:v>
                </c:pt>
                <c:pt idx="1854">
                  <c:v>38.8051363892964</c:v>
                </c:pt>
                <c:pt idx="1855">
                  <c:v>52.8738977153096</c:v>
                </c:pt>
                <c:pt idx="1856">
                  <c:v>29.4964095745574</c:v>
                </c:pt>
                <c:pt idx="1857">
                  <c:v>81.1493321166644</c:v>
                </c:pt>
                <c:pt idx="1858">
                  <c:v>36.7824032902267</c:v>
                </c:pt>
                <c:pt idx="1859">
                  <c:v>58.5830036935425</c:v>
                </c:pt>
                <c:pt idx="1860">
                  <c:v>29.4544465455857</c:v>
                </c:pt>
                <c:pt idx="1861">
                  <c:v>85.861422584476</c:v>
                </c:pt>
                <c:pt idx="1862">
                  <c:v>38.8051363892964</c:v>
                </c:pt>
                <c:pt idx="1863">
                  <c:v>52.8738977153096</c:v>
                </c:pt>
                <c:pt idx="1864">
                  <c:v>29.4964095745574</c:v>
                </c:pt>
                <c:pt idx="1865">
                  <c:v>81.1493321166644</c:v>
                </c:pt>
                <c:pt idx="1866">
                  <c:v>36.7824032902267</c:v>
                </c:pt>
                <c:pt idx="1867">
                  <c:v>58.5830036935425</c:v>
                </c:pt>
                <c:pt idx="1868">
                  <c:v>29.4544465455857</c:v>
                </c:pt>
                <c:pt idx="1869">
                  <c:v>85.861422584476</c:v>
                </c:pt>
                <c:pt idx="1870">
                  <c:v>38.8051363892964</c:v>
                </c:pt>
                <c:pt idx="1871">
                  <c:v>52.8738977153096</c:v>
                </c:pt>
                <c:pt idx="1872">
                  <c:v>29.4964095745574</c:v>
                </c:pt>
                <c:pt idx="1873">
                  <c:v>81.1493321166644</c:v>
                </c:pt>
                <c:pt idx="1874">
                  <c:v>36.7824032902267</c:v>
                </c:pt>
                <c:pt idx="1875">
                  <c:v>58.5830036935425</c:v>
                </c:pt>
                <c:pt idx="1876">
                  <c:v>29.4544465455857</c:v>
                </c:pt>
                <c:pt idx="1877">
                  <c:v>85.861422584476</c:v>
                </c:pt>
                <c:pt idx="1878">
                  <c:v>38.8051363892964</c:v>
                </c:pt>
                <c:pt idx="1879">
                  <c:v>52.8738977153096</c:v>
                </c:pt>
                <c:pt idx="1880">
                  <c:v>29.4964095745574</c:v>
                </c:pt>
                <c:pt idx="1881">
                  <c:v>81.1493321166644</c:v>
                </c:pt>
                <c:pt idx="1882">
                  <c:v>36.7824032902267</c:v>
                </c:pt>
                <c:pt idx="1883">
                  <c:v>58.5830036935425</c:v>
                </c:pt>
                <c:pt idx="1884">
                  <c:v>29.4544465455857</c:v>
                </c:pt>
                <c:pt idx="1885">
                  <c:v>85.861422584476</c:v>
                </c:pt>
                <c:pt idx="1886">
                  <c:v>38.8051363892964</c:v>
                </c:pt>
                <c:pt idx="1887">
                  <c:v>52.8738977153096</c:v>
                </c:pt>
                <c:pt idx="1888">
                  <c:v>29.4964095745574</c:v>
                </c:pt>
                <c:pt idx="1889">
                  <c:v>81.1493321166644</c:v>
                </c:pt>
                <c:pt idx="1890">
                  <c:v>36.7824032902267</c:v>
                </c:pt>
                <c:pt idx="1891">
                  <c:v>58.5830036935425</c:v>
                </c:pt>
                <c:pt idx="1892">
                  <c:v>29.4544465455857</c:v>
                </c:pt>
                <c:pt idx="1893">
                  <c:v>85.861422584476</c:v>
                </c:pt>
                <c:pt idx="1894">
                  <c:v>38.8051363892964</c:v>
                </c:pt>
                <c:pt idx="1895">
                  <c:v>52.8738977153096</c:v>
                </c:pt>
                <c:pt idx="1896">
                  <c:v>29.4964095745574</c:v>
                </c:pt>
                <c:pt idx="1897">
                  <c:v>81.1493321166644</c:v>
                </c:pt>
                <c:pt idx="1898">
                  <c:v>36.7824032902267</c:v>
                </c:pt>
                <c:pt idx="1899">
                  <c:v>58.5830036935425</c:v>
                </c:pt>
                <c:pt idx="1900">
                  <c:v>29.4544465455857</c:v>
                </c:pt>
                <c:pt idx="1901">
                  <c:v>85.861422584476</c:v>
                </c:pt>
                <c:pt idx="1902">
                  <c:v>38.8051363892964</c:v>
                </c:pt>
                <c:pt idx="1903">
                  <c:v>52.8738977153096</c:v>
                </c:pt>
                <c:pt idx="1904">
                  <c:v>29.4964095745574</c:v>
                </c:pt>
                <c:pt idx="1905">
                  <c:v>81.1493321166644</c:v>
                </c:pt>
                <c:pt idx="1906">
                  <c:v>36.7824032902267</c:v>
                </c:pt>
                <c:pt idx="1907">
                  <c:v>58.5830036935425</c:v>
                </c:pt>
                <c:pt idx="1908">
                  <c:v>29.4544465455857</c:v>
                </c:pt>
                <c:pt idx="1909">
                  <c:v>85.861422584476</c:v>
                </c:pt>
                <c:pt idx="1910">
                  <c:v>38.8051363892964</c:v>
                </c:pt>
                <c:pt idx="1911">
                  <c:v>52.8738977153096</c:v>
                </c:pt>
                <c:pt idx="1912">
                  <c:v>29.4964095745574</c:v>
                </c:pt>
                <c:pt idx="1913">
                  <c:v>81.1493321166644</c:v>
                </c:pt>
                <c:pt idx="1914">
                  <c:v>36.7824032902267</c:v>
                </c:pt>
                <c:pt idx="1915">
                  <c:v>58.5830036935425</c:v>
                </c:pt>
                <c:pt idx="1916">
                  <c:v>29.4544465455857</c:v>
                </c:pt>
                <c:pt idx="1917">
                  <c:v>85.861422584476</c:v>
                </c:pt>
                <c:pt idx="1918">
                  <c:v>38.8051363892964</c:v>
                </c:pt>
                <c:pt idx="1919">
                  <c:v>52.8738977153096</c:v>
                </c:pt>
                <c:pt idx="1920">
                  <c:v>29.4964095745574</c:v>
                </c:pt>
                <c:pt idx="1921">
                  <c:v>81.1493321166644</c:v>
                </c:pt>
                <c:pt idx="1922">
                  <c:v>36.7824032902267</c:v>
                </c:pt>
                <c:pt idx="1923">
                  <c:v>58.5830036935425</c:v>
                </c:pt>
                <c:pt idx="1924">
                  <c:v>29.4544465455857</c:v>
                </c:pt>
                <c:pt idx="1925">
                  <c:v>85.861422584476</c:v>
                </c:pt>
                <c:pt idx="1926">
                  <c:v>38.8051363892964</c:v>
                </c:pt>
                <c:pt idx="1927">
                  <c:v>52.8738977153096</c:v>
                </c:pt>
                <c:pt idx="1928">
                  <c:v>29.4964095745574</c:v>
                </c:pt>
                <c:pt idx="1929">
                  <c:v>81.1493321166644</c:v>
                </c:pt>
                <c:pt idx="1930">
                  <c:v>36.7824032902267</c:v>
                </c:pt>
                <c:pt idx="1931">
                  <c:v>58.5830036935425</c:v>
                </c:pt>
                <c:pt idx="1932">
                  <c:v>29.4544465455857</c:v>
                </c:pt>
                <c:pt idx="1933">
                  <c:v>85.861422584476</c:v>
                </c:pt>
                <c:pt idx="1934">
                  <c:v>38.8051363892964</c:v>
                </c:pt>
                <c:pt idx="1935">
                  <c:v>52.8738977153096</c:v>
                </c:pt>
                <c:pt idx="1936">
                  <c:v>29.4964095745574</c:v>
                </c:pt>
                <c:pt idx="1937">
                  <c:v>81.1493321166644</c:v>
                </c:pt>
                <c:pt idx="1938">
                  <c:v>36.7824032902267</c:v>
                </c:pt>
                <c:pt idx="1939">
                  <c:v>58.5830036935425</c:v>
                </c:pt>
                <c:pt idx="1940">
                  <c:v>29.4544465455857</c:v>
                </c:pt>
                <c:pt idx="1941">
                  <c:v>85.861422584476</c:v>
                </c:pt>
                <c:pt idx="1942">
                  <c:v>38.8051363892964</c:v>
                </c:pt>
                <c:pt idx="1943">
                  <c:v>52.8738977153096</c:v>
                </c:pt>
                <c:pt idx="1944">
                  <c:v>29.4964095745574</c:v>
                </c:pt>
                <c:pt idx="1945">
                  <c:v>81.1493321166644</c:v>
                </c:pt>
                <c:pt idx="1946">
                  <c:v>36.7824032902267</c:v>
                </c:pt>
                <c:pt idx="1947">
                  <c:v>58.5830036935425</c:v>
                </c:pt>
                <c:pt idx="1948">
                  <c:v>29.4544465455857</c:v>
                </c:pt>
                <c:pt idx="1949">
                  <c:v>85.861422584476</c:v>
                </c:pt>
                <c:pt idx="1950">
                  <c:v>38.8051363892964</c:v>
                </c:pt>
                <c:pt idx="1951">
                  <c:v>52.8738977153096</c:v>
                </c:pt>
                <c:pt idx="1952">
                  <c:v>29.4964095745574</c:v>
                </c:pt>
                <c:pt idx="1953">
                  <c:v>81.1493321166644</c:v>
                </c:pt>
                <c:pt idx="1954">
                  <c:v>36.7824032902267</c:v>
                </c:pt>
                <c:pt idx="1955">
                  <c:v>58.5830036935425</c:v>
                </c:pt>
                <c:pt idx="1956">
                  <c:v>29.4544465455857</c:v>
                </c:pt>
                <c:pt idx="1957">
                  <c:v>85.861422584476</c:v>
                </c:pt>
                <c:pt idx="1958">
                  <c:v>38.8051363892964</c:v>
                </c:pt>
                <c:pt idx="1959">
                  <c:v>52.8738977153096</c:v>
                </c:pt>
                <c:pt idx="1960">
                  <c:v>29.4964095745574</c:v>
                </c:pt>
                <c:pt idx="1961">
                  <c:v>81.1493321166644</c:v>
                </c:pt>
                <c:pt idx="1962">
                  <c:v>36.7824032902267</c:v>
                </c:pt>
                <c:pt idx="1963">
                  <c:v>58.5830036935425</c:v>
                </c:pt>
                <c:pt idx="1964">
                  <c:v>29.4544465455857</c:v>
                </c:pt>
                <c:pt idx="1965">
                  <c:v>85.861422584476</c:v>
                </c:pt>
                <c:pt idx="1966">
                  <c:v>38.8051363892964</c:v>
                </c:pt>
                <c:pt idx="1967">
                  <c:v>52.8738977153096</c:v>
                </c:pt>
                <c:pt idx="1968">
                  <c:v>29.4964095745574</c:v>
                </c:pt>
                <c:pt idx="1969">
                  <c:v>81.1493321166644</c:v>
                </c:pt>
                <c:pt idx="1970">
                  <c:v>36.7824032902267</c:v>
                </c:pt>
                <c:pt idx="1971">
                  <c:v>58.5830036935425</c:v>
                </c:pt>
                <c:pt idx="1972">
                  <c:v>29.4544465455857</c:v>
                </c:pt>
                <c:pt idx="1973">
                  <c:v>85.861422584476</c:v>
                </c:pt>
                <c:pt idx="1974">
                  <c:v>38.8051363892964</c:v>
                </c:pt>
                <c:pt idx="1975">
                  <c:v>52.8738977153096</c:v>
                </c:pt>
                <c:pt idx="1976">
                  <c:v>29.4964095745574</c:v>
                </c:pt>
                <c:pt idx="1977">
                  <c:v>81.1493321166644</c:v>
                </c:pt>
                <c:pt idx="1978">
                  <c:v>36.7824032902267</c:v>
                </c:pt>
                <c:pt idx="1979">
                  <c:v>58.5830036935425</c:v>
                </c:pt>
                <c:pt idx="1980">
                  <c:v>29.4544465455857</c:v>
                </c:pt>
                <c:pt idx="1981">
                  <c:v>85.861422584476</c:v>
                </c:pt>
                <c:pt idx="1982">
                  <c:v>38.8051363892964</c:v>
                </c:pt>
                <c:pt idx="1983">
                  <c:v>52.8738977153096</c:v>
                </c:pt>
                <c:pt idx="1984">
                  <c:v>29.4964095745574</c:v>
                </c:pt>
                <c:pt idx="1985">
                  <c:v>81.1493321166644</c:v>
                </c:pt>
                <c:pt idx="1986">
                  <c:v>36.7824032902267</c:v>
                </c:pt>
                <c:pt idx="1987">
                  <c:v>58.5830036935425</c:v>
                </c:pt>
                <c:pt idx="1988">
                  <c:v>29.4544465455857</c:v>
                </c:pt>
                <c:pt idx="1989">
                  <c:v>85.861422584476</c:v>
                </c:pt>
                <c:pt idx="1990">
                  <c:v>38.8051363892964</c:v>
                </c:pt>
                <c:pt idx="1991">
                  <c:v>52.8738977153096</c:v>
                </c:pt>
                <c:pt idx="1992">
                  <c:v>29.4964095745574</c:v>
                </c:pt>
                <c:pt idx="1993">
                  <c:v>81.1493321166644</c:v>
                </c:pt>
                <c:pt idx="1994">
                  <c:v>36.7824032902267</c:v>
                </c:pt>
                <c:pt idx="1995">
                  <c:v>58.5830036935425</c:v>
                </c:pt>
                <c:pt idx="1996">
                  <c:v>29.4544465455857</c:v>
                </c:pt>
                <c:pt idx="1997">
                  <c:v>85.861422584476</c:v>
                </c:pt>
                <c:pt idx="1998">
                  <c:v>38.8051363892964</c:v>
                </c:pt>
                <c:pt idx="1999">
                  <c:v>52.8738977153096</c:v>
                </c:pt>
                <c:pt idx="2000">
                  <c:v>29.496409574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lodní"</c:f>
              <c:strCache>
                <c:ptCount val="1"/>
                <c:pt idx="0">
                  <c:v>Plodní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2:$A$2002</c:f>
              <c:numCache>
                <c:formatCode>General</c:formatCode>
                <c:ptCount val="20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</c:numCache>
            </c:numRef>
          </c:xVal>
          <c:yVal>
            <c:numRef>
              <c:f>Tabulka!$G$2:$G$2002</c:f>
              <c:numCache>
                <c:formatCode>General</c:formatCode>
                <c:ptCount val="2001"/>
                <c:pt idx="0">
                  <c:v>0</c:v>
                </c:pt>
                <c:pt idx="1">
                  <c:v>0.05</c:v>
                </c:pt>
                <c:pt idx="2">
                  <c:v>0.0275</c:v>
                </c:pt>
                <c:pt idx="3">
                  <c:v>1.43971913675107</c:v>
                </c:pt>
                <c:pt idx="4">
                  <c:v>0.837072828751271</c:v>
                </c:pt>
                <c:pt idx="5">
                  <c:v>9.7464942145519</c:v>
                </c:pt>
                <c:pt idx="6">
                  <c:v>5.32290363415145</c:v>
                </c:pt>
                <c:pt idx="7">
                  <c:v>2.50744808320631</c:v>
                </c:pt>
                <c:pt idx="8">
                  <c:v>2.94465592118486</c:v>
                </c:pt>
                <c:pt idx="9">
                  <c:v>1.77436783272005</c:v>
                </c:pt>
                <c:pt idx="10">
                  <c:v>4.25409870872201</c:v>
                </c:pt>
                <c:pt idx="11">
                  <c:v>2.2727358136971</c:v>
                </c:pt>
                <c:pt idx="12">
                  <c:v>3.13161526497742</c:v>
                </c:pt>
                <c:pt idx="13">
                  <c:v>1.78315274930492</c:v>
                </c:pt>
                <c:pt idx="14">
                  <c:v>4.47115355455748</c:v>
                </c:pt>
                <c:pt idx="15">
                  <c:v>2.3872516233236</c:v>
                </c:pt>
                <c:pt idx="16">
                  <c:v>2.8826298854004</c:v>
                </c:pt>
                <c:pt idx="17">
                  <c:v>1.76304052856123</c:v>
                </c:pt>
                <c:pt idx="18">
                  <c:v>4.23420232243083</c:v>
                </c:pt>
                <c:pt idx="19">
                  <c:v>2.26272305452845</c:v>
                </c:pt>
                <c:pt idx="20">
                  <c:v>3.15485991427363</c:v>
                </c:pt>
                <c:pt idx="21">
                  <c:v>1.78814115178612</c:v>
                </c:pt>
                <c:pt idx="22">
                  <c:v>4.47191739001079</c:v>
                </c:pt>
                <c:pt idx="23">
                  <c:v>2.38746201962184</c:v>
                </c:pt>
                <c:pt idx="24">
                  <c:v>2.88240386149696</c:v>
                </c:pt>
                <c:pt idx="25">
                  <c:v>1.76306675072736</c:v>
                </c:pt>
                <c:pt idx="26">
                  <c:v>4.23370607865354</c:v>
                </c:pt>
                <c:pt idx="27">
                  <c:v>2.26246232807371</c:v>
                </c:pt>
                <c:pt idx="28">
                  <c:v>3.15548400528775</c:v>
                </c:pt>
                <c:pt idx="29">
                  <c:v>1.78828120399439</c:v>
                </c:pt>
                <c:pt idx="30">
                  <c:v>4.47189410492964</c:v>
                </c:pt>
                <c:pt idx="31">
                  <c:v>2.38744407363944</c:v>
                </c:pt>
                <c:pt idx="32">
                  <c:v>2.88244524592777</c:v>
                </c:pt>
                <c:pt idx="33">
                  <c:v>1.76306406145843</c:v>
                </c:pt>
                <c:pt idx="34">
                  <c:v>4.23378376173076</c:v>
                </c:pt>
                <c:pt idx="35">
                  <c:v>2.26250309068738</c:v>
                </c:pt>
                <c:pt idx="36">
                  <c:v>3.15538648340531</c:v>
                </c:pt>
                <c:pt idx="37">
                  <c:v>1.7882593003798</c:v>
                </c:pt>
                <c:pt idx="38">
                  <c:v>4.47189787852081</c:v>
                </c:pt>
                <c:pt idx="39">
                  <c:v>2.38744695064687</c:v>
                </c:pt>
                <c:pt idx="40">
                  <c:v>2.88243863275774</c:v>
                </c:pt>
                <c:pt idx="41">
                  <c:v>1.76306449199237</c:v>
                </c:pt>
                <c:pt idx="42">
                  <c:v>4.23377134306338</c:v>
                </c:pt>
                <c:pt idx="43">
                  <c:v>2.26249657420008</c:v>
                </c:pt>
                <c:pt idx="44">
                  <c:v>3.15540207334439</c:v>
                </c:pt>
                <c:pt idx="45">
                  <c:v>1.78826280142061</c:v>
                </c:pt>
                <c:pt idx="46">
                  <c:v>4.47189727879944</c:v>
                </c:pt>
                <c:pt idx="47">
                  <c:v>2.38744649262653</c:v>
                </c:pt>
                <c:pt idx="48">
                  <c:v>2.88243968612045</c:v>
                </c:pt>
                <c:pt idx="49">
                  <c:v>1.76306442343609</c:v>
                </c:pt>
                <c:pt idx="50">
                  <c:v>4.23377332101206</c:v>
                </c:pt>
                <c:pt idx="51">
                  <c:v>2.26249761209432</c:v>
                </c:pt>
                <c:pt idx="52">
                  <c:v>3.15539959029455</c:v>
                </c:pt>
                <c:pt idx="53">
                  <c:v>1.78826224378828</c:v>
                </c:pt>
                <c:pt idx="54">
                  <c:v>4.47189737440851</c:v>
                </c:pt>
                <c:pt idx="55">
                  <c:v>2.38744656562504</c:v>
                </c:pt>
                <c:pt idx="56">
                  <c:v>2.88243951825119</c:v>
                </c:pt>
                <c:pt idx="57">
                  <c:v>1.76306443436209</c:v>
                </c:pt>
                <c:pt idx="58">
                  <c:v>4.23377300579277</c:v>
                </c:pt>
                <c:pt idx="59">
                  <c:v>2.26249744668844</c:v>
                </c:pt>
                <c:pt idx="60">
                  <c:v>3.15539998601003</c:v>
                </c:pt>
                <c:pt idx="61">
                  <c:v>1.78826233265599</c:v>
                </c:pt>
                <c:pt idx="62">
                  <c:v>4.47189735917389</c:v>
                </c:pt>
                <c:pt idx="63">
                  <c:v>2.38744655399274</c:v>
                </c:pt>
                <c:pt idx="64">
                  <c:v>2.88243954500149</c:v>
                </c:pt>
                <c:pt idx="65">
                  <c:v>1.76306443262102</c:v>
                </c:pt>
                <c:pt idx="66">
                  <c:v>4.23377305602351</c:v>
                </c:pt>
                <c:pt idx="67">
                  <c:v>2.26249747304615</c:v>
                </c:pt>
                <c:pt idx="68">
                  <c:v>3.15539992295208</c:v>
                </c:pt>
                <c:pt idx="69">
                  <c:v>1.78826231849476</c:v>
                </c:pt>
                <c:pt idx="70">
                  <c:v>4.47189736160161</c:v>
                </c:pt>
                <c:pt idx="71">
                  <c:v>2.3874465558464</c:v>
                </c:pt>
                <c:pt idx="72">
                  <c:v>2.88243954073872</c:v>
                </c:pt>
                <c:pt idx="73">
                  <c:v>1.76306443289847</c:v>
                </c:pt>
                <c:pt idx="74">
                  <c:v>4.23377304801903</c:v>
                </c:pt>
                <c:pt idx="75">
                  <c:v>2.26249746884594</c:v>
                </c:pt>
                <c:pt idx="76">
                  <c:v>3.15539993300063</c:v>
                </c:pt>
                <c:pt idx="77">
                  <c:v>1.78826232075141</c:v>
                </c:pt>
                <c:pt idx="78">
                  <c:v>4.47189736121475</c:v>
                </c:pt>
                <c:pt idx="79">
                  <c:v>2.38744655555101</c:v>
                </c:pt>
                <c:pt idx="80">
                  <c:v>2.88243954141801</c:v>
                </c:pt>
                <c:pt idx="81">
                  <c:v>1.76306443285426</c:v>
                </c:pt>
                <c:pt idx="82">
                  <c:v>4.23377304929458</c:v>
                </c:pt>
                <c:pt idx="83">
                  <c:v>2.26249746951526</c:v>
                </c:pt>
                <c:pt idx="84">
                  <c:v>3.15539993139936</c:v>
                </c:pt>
                <c:pt idx="85">
                  <c:v>1.7882623203918</c:v>
                </c:pt>
                <c:pt idx="86">
                  <c:v>4.4718973612764</c:v>
                </c:pt>
                <c:pt idx="87">
                  <c:v>2.38744655559808</c:v>
                </c:pt>
                <c:pt idx="88">
                  <c:v>2.88243954130976</c:v>
                </c:pt>
                <c:pt idx="89">
                  <c:v>1.7630644328613</c:v>
                </c:pt>
                <c:pt idx="90">
                  <c:v>4.23377304909132</c:v>
                </c:pt>
                <c:pt idx="91">
                  <c:v>2.2624974694086</c:v>
                </c:pt>
                <c:pt idx="92">
                  <c:v>3.15539993165452</c:v>
                </c:pt>
                <c:pt idx="93">
                  <c:v>1.78826232044911</c:v>
                </c:pt>
                <c:pt idx="94">
                  <c:v>4.47189736126657</c:v>
                </c:pt>
                <c:pt idx="95">
                  <c:v>2.38744655559058</c:v>
                </c:pt>
                <c:pt idx="96">
                  <c:v>2.88243954132701</c:v>
                </c:pt>
                <c:pt idx="97">
                  <c:v>1.76306443286018</c:v>
                </c:pt>
                <c:pt idx="98">
                  <c:v>4.2337730491237</c:v>
                </c:pt>
                <c:pt idx="99">
                  <c:v>2.2624974694256</c:v>
                </c:pt>
                <c:pt idx="100">
                  <c:v>3.15539993161386</c:v>
                </c:pt>
                <c:pt idx="101">
                  <c:v>1.78826232043997</c:v>
                </c:pt>
                <c:pt idx="102">
                  <c:v>4.47189736126814</c:v>
                </c:pt>
                <c:pt idx="103">
                  <c:v>2.38744655559178</c:v>
                </c:pt>
                <c:pt idx="104">
                  <c:v>2.88243954132426</c:v>
                </c:pt>
                <c:pt idx="105">
                  <c:v>1.76306443286036</c:v>
                </c:pt>
                <c:pt idx="106">
                  <c:v>4.23377304911855</c:v>
                </c:pt>
                <c:pt idx="107">
                  <c:v>2.26249746942289</c:v>
                </c:pt>
                <c:pt idx="108">
                  <c:v>3.15539993162034</c:v>
                </c:pt>
                <c:pt idx="109">
                  <c:v>1.78826232044143</c:v>
                </c:pt>
                <c:pt idx="110">
                  <c:v>4.47189736126789</c:v>
                </c:pt>
                <c:pt idx="111">
                  <c:v>2.38744655559159</c:v>
                </c:pt>
                <c:pt idx="112">
                  <c:v>2.8824395413247</c:v>
                </c:pt>
                <c:pt idx="113">
                  <c:v>1.76306443286033</c:v>
                </c:pt>
                <c:pt idx="114">
                  <c:v>4.23377304911936</c:v>
                </c:pt>
                <c:pt idx="115">
                  <c:v>2.26249746942332</c:v>
                </c:pt>
                <c:pt idx="116">
                  <c:v>3.15539993161932</c:v>
                </c:pt>
                <c:pt idx="117">
                  <c:v>1.7882623204412</c:v>
                </c:pt>
                <c:pt idx="118">
                  <c:v>4.47189736126793</c:v>
                </c:pt>
                <c:pt idx="119">
                  <c:v>2.38744655559162</c:v>
                </c:pt>
                <c:pt idx="120">
                  <c:v>2.88243954132463</c:v>
                </c:pt>
                <c:pt idx="121">
                  <c:v>1.76306443286034</c:v>
                </c:pt>
                <c:pt idx="122">
                  <c:v>4.23377304911924</c:v>
                </c:pt>
                <c:pt idx="123">
                  <c:v>2.26249746942325</c:v>
                </c:pt>
                <c:pt idx="124">
                  <c:v>3.15539993161947</c:v>
                </c:pt>
                <c:pt idx="125">
                  <c:v>1.78826232044123</c:v>
                </c:pt>
                <c:pt idx="126">
                  <c:v>4.47189736126792</c:v>
                </c:pt>
                <c:pt idx="127">
                  <c:v>2.38744655559161</c:v>
                </c:pt>
                <c:pt idx="128">
                  <c:v>2.88243954132464</c:v>
                </c:pt>
                <c:pt idx="129">
                  <c:v>1.76306443286033</c:v>
                </c:pt>
                <c:pt idx="130">
                  <c:v>4.23377304911926</c:v>
                </c:pt>
                <c:pt idx="131">
                  <c:v>2.26249746942326</c:v>
                </c:pt>
                <c:pt idx="132">
                  <c:v>3.15539993161944</c:v>
                </c:pt>
                <c:pt idx="133">
                  <c:v>1.78826232044123</c:v>
                </c:pt>
                <c:pt idx="134">
                  <c:v>4.47189736126792</c:v>
                </c:pt>
                <c:pt idx="135">
                  <c:v>2.38744655559161</c:v>
                </c:pt>
                <c:pt idx="136">
                  <c:v>2.88243954132464</c:v>
                </c:pt>
                <c:pt idx="137">
                  <c:v>1.76306443286034</c:v>
                </c:pt>
                <c:pt idx="138">
                  <c:v>4.23377304911925</c:v>
                </c:pt>
                <c:pt idx="139">
                  <c:v>2.26249746942326</c:v>
                </c:pt>
                <c:pt idx="140">
                  <c:v>3.15539993161945</c:v>
                </c:pt>
                <c:pt idx="141">
                  <c:v>1.78826232044123</c:v>
                </c:pt>
                <c:pt idx="142">
                  <c:v>4.47189736126792</c:v>
                </c:pt>
                <c:pt idx="143">
                  <c:v>2.38744655559161</c:v>
                </c:pt>
                <c:pt idx="144">
                  <c:v>2.88243954132464</c:v>
                </c:pt>
                <c:pt idx="145">
                  <c:v>1.76306443286034</c:v>
                </c:pt>
                <c:pt idx="146">
                  <c:v>4.23377304911925</c:v>
                </c:pt>
                <c:pt idx="147">
                  <c:v>2.26249746942326</c:v>
                </c:pt>
                <c:pt idx="148">
                  <c:v>3.15539993161945</c:v>
                </c:pt>
                <c:pt idx="149">
                  <c:v>1.78826232044123</c:v>
                </c:pt>
                <c:pt idx="150">
                  <c:v>4.47189736126792</c:v>
                </c:pt>
                <c:pt idx="151">
                  <c:v>2.38744655559161</c:v>
                </c:pt>
                <c:pt idx="152">
                  <c:v>2.88243954132464</c:v>
                </c:pt>
                <c:pt idx="153">
                  <c:v>1.76306443286034</c:v>
                </c:pt>
                <c:pt idx="154">
                  <c:v>4.23377304911925</c:v>
                </c:pt>
                <c:pt idx="155">
                  <c:v>2.26249746942326</c:v>
                </c:pt>
                <c:pt idx="156">
                  <c:v>3.15539993161945</c:v>
                </c:pt>
                <c:pt idx="157">
                  <c:v>1.78826232044123</c:v>
                </c:pt>
                <c:pt idx="158">
                  <c:v>4.47189736126792</c:v>
                </c:pt>
                <c:pt idx="159">
                  <c:v>2.38744655559161</c:v>
                </c:pt>
                <c:pt idx="160">
                  <c:v>2.88243954132464</c:v>
                </c:pt>
                <c:pt idx="161">
                  <c:v>1.76306443286034</c:v>
                </c:pt>
                <c:pt idx="162">
                  <c:v>4.23377304911925</c:v>
                </c:pt>
                <c:pt idx="163">
                  <c:v>2.26249746942326</c:v>
                </c:pt>
                <c:pt idx="164">
                  <c:v>3.15539993161945</c:v>
                </c:pt>
                <c:pt idx="165">
                  <c:v>1.78826232044123</c:v>
                </c:pt>
                <c:pt idx="166">
                  <c:v>4.47189736126792</c:v>
                </c:pt>
                <c:pt idx="167">
                  <c:v>2.38744655559161</c:v>
                </c:pt>
                <c:pt idx="168">
                  <c:v>2.88243954132464</c:v>
                </c:pt>
                <c:pt idx="169">
                  <c:v>1.76306443286034</c:v>
                </c:pt>
                <c:pt idx="170">
                  <c:v>4.23377304911925</c:v>
                </c:pt>
                <c:pt idx="171">
                  <c:v>2.26249746942326</c:v>
                </c:pt>
                <c:pt idx="172">
                  <c:v>3.15539993161945</c:v>
                </c:pt>
                <c:pt idx="173">
                  <c:v>1.78826232044123</c:v>
                </c:pt>
                <c:pt idx="174">
                  <c:v>4.47189736126792</c:v>
                </c:pt>
                <c:pt idx="175">
                  <c:v>2.38744655559161</c:v>
                </c:pt>
                <c:pt idx="176">
                  <c:v>2.88243954132464</c:v>
                </c:pt>
                <c:pt idx="177">
                  <c:v>1.76306443286034</c:v>
                </c:pt>
                <c:pt idx="178">
                  <c:v>4.23377304911925</c:v>
                </c:pt>
                <c:pt idx="179">
                  <c:v>2.26249746942326</c:v>
                </c:pt>
                <c:pt idx="180">
                  <c:v>3.15539993161945</c:v>
                </c:pt>
                <c:pt idx="181">
                  <c:v>1.78826232044123</c:v>
                </c:pt>
                <c:pt idx="182">
                  <c:v>4.47189736126792</c:v>
                </c:pt>
                <c:pt idx="183">
                  <c:v>2.38744655559161</c:v>
                </c:pt>
                <c:pt idx="184">
                  <c:v>2.88243954132464</c:v>
                </c:pt>
                <c:pt idx="185">
                  <c:v>1.76306443286034</c:v>
                </c:pt>
                <c:pt idx="186">
                  <c:v>4.23377304911925</c:v>
                </c:pt>
                <c:pt idx="187">
                  <c:v>2.26249746942326</c:v>
                </c:pt>
                <c:pt idx="188">
                  <c:v>3.15539993161945</c:v>
                </c:pt>
                <c:pt idx="189">
                  <c:v>1.78826232044123</c:v>
                </c:pt>
                <c:pt idx="190">
                  <c:v>4.47189736126792</c:v>
                </c:pt>
                <c:pt idx="191">
                  <c:v>2.38744655559161</c:v>
                </c:pt>
                <c:pt idx="192">
                  <c:v>2.88243954132464</c:v>
                </c:pt>
                <c:pt idx="193">
                  <c:v>1.76306443286034</c:v>
                </c:pt>
                <c:pt idx="194">
                  <c:v>4.23377304911925</c:v>
                </c:pt>
                <c:pt idx="195">
                  <c:v>2.26249746942326</c:v>
                </c:pt>
                <c:pt idx="196">
                  <c:v>3.15539993161945</c:v>
                </c:pt>
                <c:pt idx="197">
                  <c:v>1.78826232044123</c:v>
                </c:pt>
                <c:pt idx="198">
                  <c:v>4.47189736126792</c:v>
                </c:pt>
                <c:pt idx="199">
                  <c:v>2.38744655559161</c:v>
                </c:pt>
                <c:pt idx="200">
                  <c:v>2.88243954132464</c:v>
                </c:pt>
                <c:pt idx="201">
                  <c:v>1.76306443286034</c:v>
                </c:pt>
                <c:pt idx="202">
                  <c:v>4.23377304911925</c:v>
                </c:pt>
                <c:pt idx="203">
                  <c:v>2.26249746942326</c:v>
                </c:pt>
                <c:pt idx="204">
                  <c:v>3.15539993161945</c:v>
                </c:pt>
                <c:pt idx="205">
                  <c:v>1.78826232044123</c:v>
                </c:pt>
                <c:pt idx="206">
                  <c:v>4.47189736126792</c:v>
                </c:pt>
                <c:pt idx="207">
                  <c:v>2.38744655559161</c:v>
                </c:pt>
                <c:pt idx="208">
                  <c:v>2.88243954132464</c:v>
                </c:pt>
                <c:pt idx="209">
                  <c:v>1.76306443286034</c:v>
                </c:pt>
                <c:pt idx="210">
                  <c:v>4.23377304911925</c:v>
                </c:pt>
                <c:pt idx="211">
                  <c:v>2.26249746942326</c:v>
                </c:pt>
                <c:pt idx="212">
                  <c:v>3.15539993161945</c:v>
                </c:pt>
                <c:pt idx="213">
                  <c:v>1.78826232044123</c:v>
                </c:pt>
                <c:pt idx="214">
                  <c:v>4.47189736126792</c:v>
                </c:pt>
                <c:pt idx="215">
                  <c:v>2.38744655559161</c:v>
                </c:pt>
                <c:pt idx="216">
                  <c:v>2.88243954132464</c:v>
                </c:pt>
                <c:pt idx="217">
                  <c:v>1.76306443286034</c:v>
                </c:pt>
                <c:pt idx="218">
                  <c:v>4.23377304911925</c:v>
                </c:pt>
                <c:pt idx="219">
                  <c:v>2.26249746942326</c:v>
                </c:pt>
                <c:pt idx="220">
                  <c:v>3.15539993161945</c:v>
                </c:pt>
                <c:pt idx="221">
                  <c:v>1.78826232044123</c:v>
                </c:pt>
                <c:pt idx="222">
                  <c:v>4.47189736126792</c:v>
                </c:pt>
                <c:pt idx="223">
                  <c:v>2.38744655559161</c:v>
                </c:pt>
                <c:pt idx="224">
                  <c:v>2.88243954132464</c:v>
                </c:pt>
                <c:pt idx="225">
                  <c:v>1.76306443286034</c:v>
                </c:pt>
                <c:pt idx="226">
                  <c:v>4.23377304911925</c:v>
                </c:pt>
                <c:pt idx="227">
                  <c:v>2.26249746942326</c:v>
                </c:pt>
                <c:pt idx="228">
                  <c:v>3.15539993161945</c:v>
                </c:pt>
                <c:pt idx="229">
                  <c:v>1.78826232044123</c:v>
                </c:pt>
                <c:pt idx="230">
                  <c:v>4.47189736126792</c:v>
                </c:pt>
                <c:pt idx="231">
                  <c:v>2.38744655559161</c:v>
                </c:pt>
                <c:pt idx="232">
                  <c:v>2.88243954132464</c:v>
                </c:pt>
                <c:pt idx="233">
                  <c:v>1.76306443286034</c:v>
                </c:pt>
                <c:pt idx="234">
                  <c:v>4.23377304911925</c:v>
                </c:pt>
                <c:pt idx="235">
                  <c:v>2.26249746942326</c:v>
                </c:pt>
                <c:pt idx="236">
                  <c:v>3.15539993161945</c:v>
                </c:pt>
                <c:pt idx="237">
                  <c:v>1.78826232044123</c:v>
                </c:pt>
                <c:pt idx="238">
                  <c:v>4.47189736126792</c:v>
                </c:pt>
                <c:pt idx="239">
                  <c:v>2.38744655559161</c:v>
                </c:pt>
                <c:pt idx="240">
                  <c:v>2.88243954132464</c:v>
                </c:pt>
                <c:pt idx="241">
                  <c:v>1.76306443286034</c:v>
                </c:pt>
                <c:pt idx="242">
                  <c:v>4.23377304911925</c:v>
                </c:pt>
                <c:pt idx="243">
                  <c:v>2.26249746942326</c:v>
                </c:pt>
                <c:pt idx="244">
                  <c:v>3.15539993161945</c:v>
                </c:pt>
                <c:pt idx="245">
                  <c:v>1.78826232044123</c:v>
                </c:pt>
                <c:pt idx="246">
                  <c:v>4.47189736126792</c:v>
                </c:pt>
                <c:pt idx="247">
                  <c:v>2.38744655559161</c:v>
                </c:pt>
                <c:pt idx="248">
                  <c:v>2.88243954132464</c:v>
                </c:pt>
                <c:pt idx="249">
                  <c:v>1.76306443286034</c:v>
                </c:pt>
                <c:pt idx="250">
                  <c:v>4.23377304911925</c:v>
                </c:pt>
                <c:pt idx="251">
                  <c:v>2.26249746942326</c:v>
                </c:pt>
                <c:pt idx="252">
                  <c:v>3.15539993161945</c:v>
                </c:pt>
                <c:pt idx="253">
                  <c:v>1.78826232044123</c:v>
                </c:pt>
                <c:pt idx="254">
                  <c:v>4.47189736126792</c:v>
                </c:pt>
                <c:pt idx="255">
                  <c:v>2.38744655559161</c:v>
                </c:pt>
                <c:pt idx="256">
                  <c:v>2.88243954132464</c:v>
                </c:pt>
                <c:pt idx="257">
                  <c:v>1.76306443286034</c:v>
                </c:pt>
                <c:pt idx="258">
                  <c:v>4.23377304911925</c:v>
                </c:pt>
                <c:pt idx="259">
                  <c:v>2.26249746942326</c:v>
                </c:pt>
                <c:pt idx="260">
                  <c:v>3.15539993161945</c:v>
                </c:pt>
                <c:pt idx="261">
                  <c:v>1.78826232044123</c:v>
                </c:pt>
                <c:pt idx="262">
                  <c:v>4.47189736126792</c:v>
                </c:pt>
                <c:pt idx="263">
                  <c:v>2.38744655559161</c:v>
                </c:pt>
                <c:pt idx="264">
                  <c:v>2.88243954132464</c:v>
                </c:pt>
                <c:pt idx="265">
                  <c:v>1.76306443286034</c:v>
                </c:pt>
                <c:pt idx="266">
                  <c:v>4.23377304911925</c:v>
                </c:pt>
                <c:pt idx="267">
                  <c:v>2.26249746942326</c:v>
                </c:pt>
                <c:pt idx="268">
                  <c:v>3.15539993161945</c:v>
                </c:pt>
                <c:pt idx="269">
                  <c:v>1.78826232044123</c:v>
                </c:pt>
                <c:pt idx="270">
                  <c:v>4.47189736126792</c:v>
                </c:pt>
                <c:pt idx="271">
                  <c:v>2.38744655559161</c:v>
                </c:pt>
                <c:pt idx="272">
                  <c:v>2.88243954132464</c:v>
                </c:pt>
                <c:pt idx="273">
                  <c:v>1.76306443286034</c:v>
                </c:pt>
                <c:pt idx="274">
                  <c:v>4.23377304911925</c:v>
                </c:pt>
                <c:pt idx="275">
                  <c:v>2.26249746942326</c:v>
                </c:pt>
                <c:pt idx="276">
                  <c:v>3.15539993161945</c:v>
                </c:pt>
                <c:pt idx="277">
                  <c:v>1.78826232044123</c:v>
                </c:pt>
                <c:pt idx="278">
                  <c:v>4.47189736126792</c:v>
                </c:pt>
                <c:pt idx="279">
                  <c:v>2.38744655559161</c:v>
                </c:pt>
                <c:pt idx="280">
                  <c:v>2.88243954132464</c:v>
                </c:pt>
                <c:pt idx="281">
                  <c:v>1.76306443286034</c:v>
                </c:pt>
                <c:pt idx="282">
                  <c:v>4.23377304911925</c:v>
                </c:pt>
                <c:pt idx="283">
                  <c:v>2.26249746942326</c:v>
                </c:pt>
                <c:pt idx="284">
                  <c:v>3.15539993161945</c:v>
                </c:pt>
                <c:pt idx="285">
                  <c:v>1.78826232044123</c:v>
                </c:pt>
                <c:pt idx="286">
                  <c:v>4.47189736126792</c:v>
                </c:pt>
                <c:pt idx="287">
                  <c:v>2.38744655559161</c:v>
                </c:pt>
                <c:pt idx="288">
                  <c:v>2.88243954132464</c:v>
                </c:pt>
                <c:pt idx="289">
                  <c:v>1.76306443286034</c:v>
                </c:pt>
                <c:pt idx="290">
                  <c:v>4.23377304911925</c:v>
                </c:pt>
                <c:pt idx="291">
                  <c:v>2.26249746942326</c:v>
                </c:pt>
                <c:pt idx="292">
                  <c:v>3.15539993161945</c:v>
                </c:pt>
                <c:pt idx="293">
                  <c:v>1.78826232044123</c:v>
                </c:pt>
                <c:pt idx="294">
                  <c:v>4.47189736126792</c:v>
                </c:pt>
                <c:pt idx="295">
                  <c:v>2.38744655559161</c:v>
                </c:pt>
                <c:pt idx="296">
                  <c:v>2.88243954132464</c:v>
                </c:pt>
                <c:pt idx="297">
                  <c:v>1.76306443286034</c:v>
                </c:pt>
                <c:pt idx="298">
                  <c:v>4.23377304911925</c:v>
                </c:pt>
                <c:pt idx="299">
                  <c:v>2.26249746942326</c:v>
                </c:pt>
                <c:pt idx="300">
                  <c:v>3.15539993161945</c:v>
                </c:pt>
                <c:pt idx="301">
                  <c:v>1.78826232044123</c:v>
                </c:pt>
                <c:pt idx="302">
                  <c:v>4.47189736126792</c:v>
                </c:pt>
                <c:pt idx="303">
                  <c:v>2.38744655559161</c:v>
                </c:pt>
                <c:pt idx="304">
                  <c:v>2.88243954132464</c:v>
                </c:pt>
                <c:pt idx="305">
                  <c:v>1.76306443286034</c:v>
                </c:pt>
                <c:pt idx="306">
                  <c:v>4.23377304911925</c:v>
                </c:pt>
                <c:pt idx="307">
                  <c:v>2.26249746942326</c:v>
                </c:pt>
                <c:pt idx="308">
                  <c:v>3.15539993161945</c:v>
                </c:pt>
                <c:pt idx="309">
                  <c:v>1.78826232044123</c:v>
                </c:pt>
                <c:pt idx="310">
                  <c:v>4.47189736126792</c:v>
                </c:pt>
                <c:pt idx="311">
                  <c:v>2.38744655559161</c:v>
                </c:pt>
                <c:pt idx="312">
                  <c:v>2.88243954132464</c:v>
                </c:pt>
                <c:pt idx="313">
                  <c:v>1.76306443286034</c:v>
                </c:pt>
                <c:pt idx="314">
                  <c:v>4.23377304911925</c:v>
                </c:pt>
                <c:pt idx="315">
                  <c:v>2.26249746942326</c:v>
                </c:pt>
                <c:pt idx="316">
                  <c:v>3.15539993161945</c:v>
                </c:pt>
                <c:pt idx="317">
                  <c:v>1.78826232044123</c:v>
                </c:pt>
                <c:pt idx="318">
                  <c:v>4.47189736126792</c:v>
                </c:pt>
                <c:pt idx="319">
                  <c:v>2.38744655559161</c:v>
                </c:pt>
                <c:pt idx="320">
                  <c:v>2.88243954132464</c:v>
                </c:pt>
                <c:pt idx="321">
                  <c:v>1.76306443286034</c:v>
                </c:pt>
                <c:pt idx="322">
                  <c:v>4.23377304911925</c:v>
                </c:pt>
                <c:pt idx="323">
                  <c:v>2.26249746942326</c:v>
                </c:pt>
                <c:pt idx="324">
                  <c:v>3.15539993161945</c:v>
                </c:pt>
                <c:pt idx="325">
                  <c:v>1.78826232044123</c:v>
                </c:pt>
                <c:pt idx="326">
                  <c:v>4.47189736126792</c:v>
                </c:pt>
                <c:pt idx="327">
                  <c:v>2.38744655559161</c:v>
                </c:pt>
                <c:pt idx="328">
                  <c:v>2.88243954132464</c:v>
                </c:pt>
                <c:pt idx="329">
                  <c:v>1.76306443286034</c:v>
                </c:pt>
                <c:pt idx="330">
                  <c:v>4.23377304911925</c:v>
                </c:pt>
                <c:pt idx="331">
                  <c:v>2.26249746942326</c:v>
                </c:pt>
                <c:pt idx="332">
                  <c:v>3.15539993161945</c:v>
                </c:pt>
                <c:pt idx="333">
                  <c:v>1.78826232044123</c:v>
                </c:pt>
                <c:pt idx="334">
                  <c:v>4.47189736126792</c:v>
                </c:pt>
                <c:pt idx="335">
                  <c:v>2.38744655559161</c:v>
                </c:pt>
                <c:pt idx="336">
                  <c:v>2.88243954132464</c:v>
                </c:pt>
                <c:pt idx="337">
                  <c:v>1.76306443286034</c:v>
                </c:pt>
                <c:pt idx="338">
                  <c:v>4.23377304911925</c:v>
                </c:pt>
                <c:pt idx="339">
                  <c:v>2.26249746942326</c:v>
                </c:pt>
                <c:pt idx="340">
                  <c:v>3.15539993161945</c:v>
                </c:pt>
                <c:pt idx="341">
                  <c:v>1.78826232044123</c:v>
                </c:pt>
                <c:pt idx="342">
                  <c:v>4.47189736126792</c:v>
                </c:pt>
                <c:pt idx="343">
                  <c:v>2.38744655559161</c:v>
                </c:pt>
                <c:pt idx="344">
                  <c:v>2.88243954132464</c:v>
                </c:pt>
                <c:pt idx="345">
                  <c:v>1.76306443286034</c:v>
                </c:pt>
                <c:pt idx="346">
                  <c:v>4.23377304911925</c:v>
                </c:pt>
                <c:pt idx="347">
                  <c:v>2.26249746942326</c:v>
                </c:pt>
                <c:pt idx="348">
                  <c:v>3.15539993161945</c:v>
                </c:pt>
                <c:pt idx="349">
                  <c:v>1.78826232044123</c:v>
                </c:pt>
                <c:pt idx="350">
                  <c:v>4.47189736126792</c:v>
                </c:pt>
                <c:pt idx="351">
                  <c:v>2.38744655559161</c:v>
                </c:pt>
                <c:pt idx="352">
                  <c:v>2.88243954132464</c:v>
                </c:pt>
                <c:pt idx="353">
                  <c:v>1.76306443286034</c:v>
                </c:pt>
                <c:pt idx="354">
                  <c:v>4.23377304911925</c:v>
                </c:pt>
                <c:pt idx="355">
                  <c:v>2.26249746942326</c:v>
                </c:pt>
                <c:pt idx="356">
                  <c:v>3.15539993161945</c:v>
                </c:pt>
                <c:pt idx="357">
                  <c:v>1.78826232044123</c:v>
                </c:pt>
                <c:pt idx="358">
                  <c:v>4.47189736126792</c:v>
                </c:pt>
                <c:pt idx="359">
                  <c:v>2.38744655559161</c:v>
                </c:pt>
                <c:pt idx="360">
                  <c:v>2.88243954132464</c:v>
                </c:pt>
                <c:pt idx="361">
                  <c:v>1.76306443286034</c:v>
                </c:pt>
                <c:pt idx="362">
                  <c:v>4.23377304911925</c:v>
                </c:pt>
                <c:pt idx="363">
                  <c:v>2.26249746942326</c:v>
                </c:pt>
                <c:pt idx="364">
                  <c:v>3.15539993161945</c:v>
                </c:pt>
                <c:pt idx="365">
                  <c:v>1.78826232044123</c:v>
                </c:pt>
                <c:pt idx="366">
                  <c:v>4.47189736126792</c:v>
                </c:pt>
                <c:pt idx="367">
                  <c:v>2.38744655559161</c:v>
                </c:pt>
                <c:pt idx="368">
                  <c:v>2.88243954132464</c:v>
                </c:pt>
                <c:pt idx="369">
                  <c:v>1.76306443286034</c:v>
                </c:pt>
                <c:pt idx="370">
                  <c:v>4.23377304911925</c:v>
                </c:pt>
                <c:pt idx="371">
                  <c:v>2.26249746942326</c:v>
                </c:pt>
                <c:pt idx="372">
                  <c:v>3.15539993161945</c:v>
                </c:pt>
                <c:pt idx="373">
                  <c:v>1.78826232044123</c:v>
                </c:pt>
                <c:pt idx="374">
                  <c:v>4.47189736126792</c:v>
                </c:pt>
                <c:pt idx="375">
                  <c:v>2.38744655559161</c:v>
                </c:pt>
                <c:pt idx="376">
                  <c:v>2.88243954132464</c:v>
                </c:pt>
                <c:pt idx="377">
                  <c:v>1.76306443286034</c:v>
                </c:pt>
                <c:pt idx="378">
                  <c:v>4.23377304911925</c:v>
                </c:pt>
                <c:pt idx="379">
                  <c:v>2.26249746942326</c:v>
                </c:pt>
                <c:pt idx="380">
                  <c:v>3.15539993161945</c:v>
                </c:pt>
                <c:pt idx="381">
                  <c:v>1.78826232044123</c:v>
                </c:pt>
                <c:pt idx="382">
                  <c:v>4.47189736126792</c:v>
                </c:pt>
                <c:pt idx="383">
                  <c:v>2.38744655559161</c:v>
                </c:pt>
                <c:pt idx="384">
                  <c:v>2.88243954132464</c:v>
                </c:pt>
                <c:pt idx="385">
                  <c:v>1.76306443286034</c:v>
                </c:pt>
                <c:pt idx="386">
                  <c:v>4.23377304911925</c:v>
                </c:pt>
                <c:pt idx="387">
                  <c:v>2.26249746942326</c:v>
                </c:pt>
                <c:pt idx="388">
                  <c:v>3.15539993161945</c:v>
                </c:pt>
                <c:pt idx="389">
                  <c:v>1.78826232044123</c:v>
                </c:pt>
                <c:pt idx="390">
                  <c:v>4.47189736126792</c:v>
                </c:pt>
                <c:pt idx="391">
                  <c:v>2.38744655559161</c:v>
                </c:pt>
                <c:pt idx="392">
                  <c:v>2.88243954132464</c:v>
                </c:pt>
                <c:pt idx="393">
                  <c:v>1.76306443286034</c:v>
                </c:pt>
                <c:pt idx="394">
                  <c:v>4.23377304911925</c:v>
                </c:pt>
                <c:pt idx="395">
                  <c:v>2.26249746942326</c:v>
                </c:pt>
                <c:pt idx="396">
                  <c:v>3.15539993161945</c:v>
                </c:pt>
                <c:pt idx="397">
                  <c:v>1.78826232044123</c:v>
                </c:pt>
                <c:pt idx="398">
                  <c:v>4.47189736126792</c:v>
                </c:pt>
                <c:pt idx="399">
                  <c:v>2.38744655559161</c:v>
                </c:pt>
                <c:pt idx="400">
                  <c:v>2.88243954132464</c:v>
                </c:pt>
                <c:pt idx="401">
                  <c:v>1.76306443286034</c:v>
                </c:pt>
                <c:pt idx="402">
                  <c:v>4.23377304911925</c:v>
                </c:pt>
                <c:pt idx="403">
                  <c:v>2.26249746942326</c:v>
                </c:pt>
                <c:pt idx="404">
                  <c:v>3.15539993161945</c:v>
                </c:pt>
                <c:pt idx="405">
                  <c:v>1.78826232044123</c:v>
                </c:pt>
                <c:pt idx="406">
                  <c:v>4.47189736126792</c:v>
                </c:pt>
                <c:pt idx="407">
                  <c:v>2.38744655559161</c:v>
                </c:pt>
                <c:pt idx="408">
                  <c:v>2.88243954132464</c:v>
                </c:pt>
                <c:pt idx="409">
                  <c:v>1.76306443286034</c:v>
                </c:pt>
                <c:pt idx="410">
                  <c:v>4.23377304911925</c:v>
                </c:pt>
                <c:pt idx="411">
                  <c:v>2.26249746942326</c:v>
                </c:pt>
                <c:pt idx="412">
                  <c:v>3.15539993161945</c:v>
                </c:pt>
                <c:pt idx="413">
                  <c:v>1.78826232044123</c:v>
                </c:pt>
                <c:pt idx="414">
                  <c:v>4.47189736126792</c:v>
                </c:pt>
                <c:pt idx="415">
                  <c:v>2.38744655559161</c:v>
                </c:pt>
                <c:pt idx="416">
                  <c:v>2.88243954132464</c:v>
                </c:pt>
                <c:pt idx="417">
                  <c:v>1.76306443286034</c:v>
                </c:pt>
                <c:pt idx="418">
                  <c:v>4.23377304911925</c:v>
                </c:pt>
                <c:pt idx="419">
                  <c:v>2.26249746942326</c:v>
                </c:pt>
                <c:pt idx="420">
                  <c:v>3.15539993161945</c:v>
                </c:pt>
                <c:pt idx="421">
                  <c:v>1.78826232044123</c:v>
                </c:pt>
                <c:pt idx="422">
                  <c:v>4.47189736126792</c:v>
                </c:pt>
                <c:pt idx="423">
                  <c:v>2.38744655559161</c:v>
                </c:pt>
                <c:pt idx="424">
                  <c:v>2.88243954132464</c:v>
                </c:pt>
                <c:pt idx="425">
                  <c:v>1.76306443286034</c:v>
                </c:pt>
                <c:pt idx="426">
                  <c:v>4.23377304911925</c:v>
                </c:pt>
                <c:pt idx="427">
                  <c:v>2.26249746942326</c:v>
                </c:pt>
                <c:pt idx="428">
                  <c:v>3.15539993161945</c:v>
                </c:pt>
                <c:pt idx="429">
                  <c:v>1.78826232044123</c:v>
                </c:pt>
                <c:pt idx="430">
                  <c:v>4.47189736126792</c:v>
                </c:pt>
                <c:pt idx="431">
                  <c:v>2.38744655559161</c:v>
                </c:pt>
                <c:pt idx="432">
                  <c:v>2.88243954132464</c:v>
                </c:pt>
                <c:pt idx="433">
                  <c:v>1.76306443286034</c:v>
                </c:pt>
                <c:pt idx="434">
                  <c:v>4.23377304911925</c:v>
                </c:pt>
                <c:pt idx="435">
                  <c:v>2.26249746942326</c:v>
                </c:pt>
                <c:pt idx="436">
                  <c:v>3.15539993161945</c:v>
                </c:pt>
                <c:pt idx="437">
                  <c:v>1.78826232044123</c:v>
                </c:pt>
                <c:pt idx="438">
                  <c:v>4.47189736126792</c:v>
                </c:pt>
                <c:pt idx="439">
                  <c:v>2.38744655559161</c:v>
                </c:pt>
                <c:pt idx="440">
                  <c:v>2.88243954132464</c:v>
                </c:pt>
                <c:pt idx="441">
                  <c:v>1.76306443286034</c:v>
                </c:pt>
                <c:pt idx="442">
                  <c:v>4.23377304911925</c:v>
                </c:pt>
                <c:pt idx="443">
                  <c:v>2.26249746942326</c:v>
                </c:pt>
                <c:pt idx="444">
                  <c:v>3.15539993161945</c:v>
                </c:pt>
                <c:pt idx="445">
                  <c:v>1.78826232044123</c:v>
                </c:pt>
                <c:pt idx="446">
                  <c:v>4.47189736126792</c:v>
                </c:pt>
                <c:pt idx="447">
                  <c:v>2.38744655559161</c:v>
                </c:pt>
                <c:pt idx="448">
                  <c:v>2.88243954132464</c:v>
                </c:pt>
                <c:pt idx="449">
                  <c:v>1.76306443286034</c:v>
                </c:pt>
                <c:pt idx="450">
                  <c:v>4.23377304911925</c:v>
                </c:pt>
                <c:pt idx="451">
                  <c:v>2.26249746942326</c:v>
                </c:pt>
                <c:pt idx="452">
                  <c:v>3.15539993161945</c:v>
                </c:pt>
                <c:pt idx="453">
                  <c:v>1.78826232044123</c:v>
                </c:pt>
                <c:pt idx="454">
                  <c:v>4.47189736126792</c:v>
                </c:pt>
                <c:pt idx="455">
                  <c:v>2.38744655559161</c:v>
                </c:pt>
                <c:pt idx="456">
                  <c:v>2.88243954132464</c:v>
                </c:pt>
                <c:pt idx="457">
                  <c:v>1.76306443286034</c:v>
                </c:pt>
                <c:pt idx="458">
                  <c:v>4.23377304911925</c:v>
                </c:pt>
                <c:pt idx="459">
                  <c:v>2.26249746942326</c:v>
                </c:pt>
                <c:pt idx="460">
                  <c:v>3.15539993161945</c:v>
                </c:pt>
                <c:pt idx="461">
                  <c:v>1.78826232044123</c:v>
                </c:pt>
                <c:pt idx="462">
                  <c:v>4.47189736126792</c:v>
                </c:pt>
                <c:pt idx="463">
                  <c:v>2.38744655559161</c:v>
                </c:pt>
                <c:pt idx="464">
                  <c:v>2.88243954132464</c:v>
                </c:pt>
                <c:pt idx="465">
                  <c:v>1.76306443286034</c:v>
                </c:pt>
                <c:pt idx="466">
                  <c:v>4.23377304911925</c:v>
                </c:pt>
                <c:pt idx="467">
                  <c:v>2.26249746942326</c:v>
                </c:pt>
                <c:pt idx="468">
                  <c:v>3.15539993161945</c:v>
                </c:pt>
                <c:pt idx="469">
                  <c:v>1.78826232044123</c:v>
                </c:pt>
                <c:pt idx="470">
                  <c:v>4.47189736126792</c:v>
                </c:pt>
                <c:pt idx="471">
                  <c:v>2.38744655559161</c:v>
                </c:pt>
                <c:pt idx="472">
                  <c:v>2.88243954132464</c:v>
                </c:pt>
                <c:pt idx="473">
                  <c:v>1.76306443286034</c:v>
                </c:pt>
                <c:pt idx="474">
                  <c:v>4.23377304911925</c:v>
                </c:pt>
                <c:pt idx="475">
                  <c:v>2.26249746942326</c:v>
                </c:pt>
                <c:pt idx="476">
                  <c:v>3.15539993161945</c:v>
                </c:pt>
                <c:pt idx="477">
                  <c:v>1.78826232044123</c:v>
                </c:pt>
                <c:pt idx="478">
                  <c:v>4.47189736126792</c:v>
                </c:pt>
                <c:pt idx="479">
                  <c:v>2.38744655559161</c:v>
                </c:pt>
                <c:pt idx="480">
                  <c:v>2.88243954132464</c:v>
                </c:pt>
                <c:pt idx="481">
                  <c:v>1.76306443286034</c:v>
                </c:pt>
                <c:pt idx="482">
                  <c:v>4.23377304911925</c:v>
                </c:pt>
                <c:pt idx="483">
                  <c:v>2.26249746942326</c:v>
                </c:pt>
                <c:pt idx="484">
                  <c:v>3.15539993161945</c:v>
                </c:pt>
                <c:pt idx="485">
                  <c:v>1.78826232044123</c:v>
                </c:pt>
                <c:pt idx="486">
                  <c:v>4.47189736126792</c:v>
                </c:pt>
                <c:pt idx="487">
                  <c:v>2.38744655559161</c:v>
                </c:pt>
                <c:pt idx="488">
                  <c:v>2.88243954132464</c:v>
                </c:pt>
                <c:pt idx="489">
                  <c:v>1.76306443286034</c:v>
                </c:pt>
                <c:pt idx="490">
                  <c:v>4.23377304911925</c:v>
                </c:pt>
                <c:pt idx="491">
                  <c:v>2.26249746942326</c:v>
                </c:pt>
                <c:pt idx="492">
                  <c:v>3.15539993161945</c:v>
                </c:pt>
                <c:pt idx="493">
                  <c:v>1.78826232044123</c:v>
                </c:pt>
                <c:pt idx="494">
                  <c:v>4.47189736126792</c:v>
                </c:pt>
                <c:pt idx="495">
                  <c:v>2.38744655559161</c:v>
                </c:pt>
                <c:pt idx="496">
                  <c:v>2.88243954132464</c:v>
                </c:pt>
                <c:pt idx="497">
                  <c:v>1.76306443286034</c:v>
                </c:pt>
                <c:pt idx="498">
                  <c:v>4.23377304911925</c:v>
                </c:pt>
                <c:pt idx="499">
                  <c:v>2.26249746942326</c:v>
                </c:pt>
                <c:pt idx="500">
                  <c:v>3.15539993161945</c:v>
                </c:pt>
                <c:pt idx="501">
                  <c:v>1.78826232044123</c:v>
                </c:pt>
                <c:pt idx="502">
                  <c:v>4.47189736126792</c:v>
                </c:pt>
                <c:pt idx="503">
                  <c:v>2.38744655559161</c:v>
                </c:pt>
                <c:pt idx="504">
                  <c:v>2.88243954132464</c:v>
                </c:pt>
                <c:pt idx="505">
                  <c:v>1.76306443286034</c:v>
                </c:pt>
                <c:pt idx="506">
                  <c:v>4.23377304911925</c:v>
                </c:pt>
                <c:pt idx="507">
                  <c:v>2.26249746942326</c:v>
                </c:pt>
                <c:pt idx="508">
                  <c:v>3.15539993161945</c:v>
                </c:pt>
                <c:pt idx="509">
                  <c:v>1.78826232044123</c:v>
                </c:pt>
                <c:pt idx="510">
                  <c:v>4.47189736126792</c:v>
                </c:pt>
                <c:pt idx="511">
                  <c:v>2.38744655559161</c:v>
                </c:pt>
                <c:pt idx="512">
                  <c:v>2.88243954132464</c:v>
                </c:pt>
                <c:pt idx="513">
                  <c:v>1.76306443286034</c:v>
                </c:pt>
                <c:pt idx="514">
                  <c:v>4.23377304911925</c:v>
                </c:pt>
                <c:pt idx="515">
                  <c:v>2.26249746942326</c:v>
                </c:pt>
                <c:pt idx="516">
                  <c:v>3.15539993161945</c:v>
                </c:pt>
                <c:pt idx="517">
                  <c:v>1.78826232044123</c:v>
                </c:pt>
                <c:pt idx="518">
                  <c:v>4.47189736126792</c:v>
                </c:pt>
                <c:pt idx="519">
                  <c:v>2.38744655559161</c:v>
                </c:pt>
                <c:pt idx="520">
                  <c:v>2.88243954132464</c:v>
                </c:pt>
                <c:pt idx="521">
                  <c:v>1.76306443286034</c:v>
                </c:pt>
                <c:pt idx="522">
                  <c:v>4.23377304911925</c:v>
                </c:pt>
                <c:pt idx="523">
                  <c:v>2.26249746942326</c:v>
                </c:pt>
                <c:pt idx="524">
                  <c:v>3.15539993161945</c:v>
                </c:pt>
                <c:pt idx="525">
                  <c:v>1.78826232044123</c:v>
                </c:pt>
                <c:pt idx="526">
                  <c:v>4.47189736126792</c:v>
                </c:pt>
                <c:pt idx="527">
                  <c:v>2.38744655559161</c:v>
                </c:pt>
                <c:pt idx="528">
                  <c:v>2.88243954132464</c:v>
                </c:pt>
                <c:pt idx="529">
                  <c:v>1.76306443286034</c:v>
                </c:pt>
                <c:pt idx="530">
                  <c:v>4.23377304911925</c:v>
                </c:pt>
                <c:pt idx="531">
                  <c:v>2.26249746942326</c:v>
                </c:pt>
                <c:pt idx="532">
                  <c:v>3.15539993161945</c:v>
                </c:pt>
                <c:pt idx="533">
                  <c:v>1.78826232044123</c:v>
                </c:pt>
                <c:pt idx="534">
                  <c:v>4.47189736126792</c:v>
                </c:pt>
                <c:pt idx="535">
                  <c:v>2.38744655559161</c:v>
                </c:pt>
                <c:pt idx="536">
                  <c:v>2.88243954132464</c:v>
                </c:pt>
                <c:pt idx="537">
                  <c:v>1.76306443286034</c:v>
                </c:pt>
                <c:pt idx="538">
                  <c:v>4.23377304911925</c:v>
                </c:pt>
                <c:pt idx="539">
                  <c:v>2.26249746942326</c:v>
                </c:pt>
                <c:pt idx="540">
                  <c:v>3.15539993161945</c:v>
                </c:pt>
                <c:pt idx="541">
                  <c:v>1.78826232044123</c:v>
                </c:pt>
                <c:pt idx="542">
                  <c:v>4.47189736126792</c:v>
                </c:pt>
                <c:pt idx="543">
                  <c:v>2.38744655559161</c:v>
                </c:pt>
                <c:pt idx="544">
                  <c:v>2.88243954132464</c:v>
                </c:pt>
                <c:pt idx="545">
                  <c:v>1.76306443286034</c:v>
                </c:pt>
                <c:pt idx="546">
                  <c:v>4.23377304911925</c:v>
                </c:pt>
                <c:pt idx="547">
                  <c:v>2.26249746942326</c:v>
                </c:pt>
                <c:pt idx="548">
                  <c:v>3.15539993161945</c:v>
                </c:pt>
                <c:pt idx="549">
                  <c:v>1.78826232044123</c:v>
                </c:pt>
                <c:pt idx="550">
                  <c:v>4.47189736126792</c:v>
                </c:pt>
                <c:pt idx="551">
                  <c:v>2.38744655559161</c:v>
                </c:pt>
                <c:pt idx="552">
                  <c:v>2.88243954132464</c:v>
                </c:pt>
                <c:pt idx="553">
                  <c:v>1.76306443286034</c:v>
                </c:pt>
                <c:pt idx="554">
                  <c:v>4.23377304911925</c:v>
                </c:pt>
                <c:pt idx="555">
                  <c:v>2.26249746942326</c:v>
                </c:pt>
                <c:pt idx="556">
                  <c:v>3.15539993161945</c:v>
                </c:pt>
                <c:pt idx="557">
                  <c:v>1.78826232044123</c:v>
                </c:pt>
                <c:pt idx="558">
                  <c:v>4.47189736126792</c:v>
                </c:pt>
                <c:pt idx="559">
                  <c:v>2.38744655559161</c:v>
                </c:pt>
                <c:pt idx="560">
                  <c:v>2.88243954132464</c:v>
                </c:pt>
                <c:pt idx="561">
                  <c:v>1.76306443286034</c:v>
                </c:pt>
                <c:pt idx="562">
                  <c:v>4.23377304911925</c:v>
                </c:pt>
                <c:pt idx="563">
                  <c:v>2.26249746942326</c:v>
                </c:pt>
                <c:pt idx="564">
                  <c:v>3.15539993161945</c:v>
                </c:pt>
                <c:pt idx="565">
                  <c:v>1.78826232044123</c:v>
                </c:pt>
                <c:pt idx="566">
                  <c:v>4.47189736126792</c:v>
                </c:pt>
                <c:pt idx="567">
                  <c:v>2.38744655559161</c:v>
                </c:pt>
                <c:pt idx="568">
                  <c:v>2.88243954132464</c:v>
                </c:pt>
                <c:pt idx="569">
                  <c:v>1.76306443286034</c:v>
                </c:pt>
                <c:pt idx="570">
                  <c:v>4.23377304911925</c:v>
                </c:pt>
                <c:pt idx="571">
                  <c:v>2.26249746942326</c:v>
                </c:pt>
                <c:pt idx="572">
                  <c:v>3.15539993161945</c:v>
                </c:pt>
                <c:pt idx="573">
                  <c:v>1.78826232044123</c:v>
                </c:pt>
                <c:pt idx="574">
                  <c:v>4.47189736126792</c:v>
                </c:pt>
                <c:pt idx="575">
                  <c:v>2.38744655559161</c:v>
                </c:pt>
                <c:pt idx="576">
                  <c:v>2.88243954132464</c:v>
                </c:pt>
                <c:pt idx="577">
                  <c:v>1.76306443286034</c:v>
                </c:pt>
                <c:pt idx="578">
                  <c:v>4.23377304911925</c:v>
                </c:pt>
                <c:pt idx="579">
                  <c:v>2.26249746942326</c:v>
                </c:pt>
                <c:pt idx="580">
                  <c:v>3.15539993161945</c:v>
                </c:pt>
                <c:pt idx="581">
                  <c:v>1.78826232044123</c:v>
                </c:pt>
                <c:pt idx="582">
                  <c:v>4.47189736126792</c:v>
                </c:pt>
                <c:pt idx="583">
                  <c:v>2.38744655559161</c:v>
                </c:pt>
                <c:pt idx="584">
                  <c:v>2.88243954132464</c:v>
                </c:pt>
                <c:pt idx="585">
                  <c:v>1.76306443286034</c:v>
                </c:pt>
                <c:pt idx="586">
                  <c:v>4.23377304911925</c:v>
                </c:pt>
                <c:pt idx="587">
                  <c:v>2.26249746942326</c:v>
                </c:pt>
                <c:pt idx="588">
                  <c:v>3.15539993161945</c:v>
                </c:pt>
                <c:pt idx="589">
                  <c:v>1.78826232044123</c:v>
                </c:pt>
                <c:pt idx="590">
                  <c:v>4.47189736126792</c:v>
                </c:pt>
                <c:pt idx="591">
                  <c:v>2.38744655559161</c:v>
                </c:pt>
                <c:pt idx="592">
                  <c:v>2.88243954132464</c:v>
                </c:pt>
                <c:pt idx="593">
                  <c:v>1.76306443286034</c:v>
                </c:pt>
                <c:pt idx="594">
                  <c:v>4.23377304911925</c:v>
                </c:pt>
                <c:pt idx="595">
                  <c:v>2.26249746942326</c:v>
                </c:pt>
                <c:pt idx="596">
                  <c:v>3.15539993161945</c:v>
                </c:pt>
                <c:pt idx="597">
                  <c:v>1.78826232044123</c:v>
                </c:pt>
                <c:pt idx="598">
                  <c:v>4.47189736126792</c:v>
                </c:pt>
                <c:pt idx="599">
                  <c:v>2.38744655559161</c:v>
                </c:pt>
                <c:pt idx="600">
                  <c:v>2.88243954132464</c:v>
                </c:pt>
                <c:pt idx="601">
                  <c:v>1.76306443286034</c:v>
                </c:pt>
                <c:pt idx="602">
                  <c:v>4.23377304911925</c:v>
                </c:pt>
                <c:pt idx="603">
                  <c:v>2.26249746942326</c:v>
                </c:pt>
                <c:pt idx="604">
                  <c:v>3.15539993161945</c:v>
                </c:pt>
                <c:pt idx="605">
                  <c:v>1.78826232044123</c:v>
                </c:pt>
                <c:pt idx="606">
                  <c:v>4.47189736126792</c:v>
                </c:pt>
                <c:pt idx="607">
                  <c:v>2.38744655559161</c:v>
                </c:pt>
                <c:pt idx="608">
                  <c:v>2.88243954132464</c:v>
                </c:pt>
                <c:pt idx="609">
                  <c:v>1.76306443286034</c:v>
                </c:pt>
                <c:pt idx="610">
                  <c:v>4.23377304911925</c:v>
                </c:pt>
                <c:pt idx="611">
                  <c:v>2.26249746942326</c:v>
                </c:pt>
                <c:pt idx="612">
                  <c:v>3.15539993161945</c:v>
                </c:pt>
                <c:pt idx="613">
                  <c:v>1.78826232044123</c:v>
                </c:pt>
                <c:pt idx="614">
                  <c:v>4.47189736126792</c:v>
                </c:pt>
                <c:pt idx="615">
                  <c:v>2.38744655559161</c:v>
                </c:pt>
                <c:pt idx="616">
                  <c:v>2.88243954132464</c:v>
                </c:pt>
                <c:pt idx="617">
                  <c:v>1.76306443286034</c:v>
                </c:pt>
                <c:pt idx="618">
                  <c:v>4.23377304911925</c:v>
                </c:pt>
                <c:pt idx="619">
                  <c:v>2.26249746942326</c:v>
                </c:pt>
                <c:pt idx="620">
                  <c:v>3.15539993161945</c:v>
                </c:pt>
                <c:pt idx="621">
                  <c:v>1.78826232044123</c:v>
                </c:pt>
                <c:pt idx="622">
                  <c:v>4.47189736126792</c:v>
                </c:pt>
                <c:pt idx="623">
                  <c:v>2.38744655559161</c:v>
                </c:pt>
                <c:pt idx="624">
                  <c:v>2.88243954132464</c:v>
                </c:pt>
                <c:pt idx="625">
                  <c:v>1.76306443286034</c:v>
                </c:pt>
                <c:pt idx="626">
                  <c:v>4.23377304911925</c:v>
                </c:pt>
                <c:pt idx="627">
                  <c:v>2.26249746942326</c:v>
                </c:pt>
                <c:pt idx="628">
                  <c:v>3.15539993161945</c:v>
                </c:pt>
                <c:pt idx="629">
                  <c:v>1.78826232044123</c:v>
                </c:pt>
                <c:pt idx="630">
                  <c:v>4.47189736126792</c:v>
                </c:pt>
                <c:pt idx="631">
                  <c:v>2.38744655559161</c:v>
                </c:pt>
                <c:pt idx="632">
                  <c:v>2.88243954132464</c:v>
                </c:pt>
                <c:pt idx="633">
                  <c:v>1.76306443286034</c:v>
                </c:pt>
                <c:pt idx="634">
                  <c:v>4.23377304911925</c:v>
                </c:pt>
                <c:pt idx="635">
                  <c:v>2.26249746942326</c:v>
                </c:pt>
                <c:pt idx="636">
                  <c:v>3.15539993161945</c:v>
                </c:pt>
                <c:pt idx="637">
                  <c:v>1.78826232044123</c:v>
                </c:pt>
                <c:pt idx="638">
                  <c:v>4.47189736126792</c:v>
                </c:pt>
                <c:pt idx="639">
                  <c:v>2.38744655559161</c:v>
                </c:pt>
                <c:pt idx="640">
                  <c:v>2.88243954132464</c:v>
                </c:pt>
                <c:pt idx="641">
                  <c:v>1.76306443286034</c:v>
                </c:pt>
                <c:pt idx="642">
                  <c:v>4.23377304911925</c:v>
                </c:pt>
                <c:pt idx="643">
                  <c:v>2.26249746942326</c:v>
                </c:pt>
                <c:pt idx="644">
                  <c:v>3.15539993161945</c:v>
                </c:pt>
                <c:pt idx="645">
                  <c:v>1.78826232044123</c:v>
                </c:pt>
                <c:pt idx="646">
                  <c:v>4.47189736126792</c:v>
                </c:pt>
                <c:pt idx="647">
                  <c:v>2.38744655559161</c:v>
                </c:pt>
                <c:pt idx="648">
                  <c:v>2.88243954132464</c:v>
                </c:pt>
                <c:pt idx="649">
                  <c:v>1.76306443286034</c:v>
                </c:pt>
                <c:pt idx="650">
                  <c:v>4.23377304911925</c:v>
                </c:pt>
                <c:pt idx="651">
                  <c:v>2.26249746942326</c:v>
                </c:pt>
                <c:pt idx="652">
                  <c:v>3.15539993161945</c:v>
                </c:pt>
                <c:pt idx="653">
                  <c:v>1.78826232044123</c:v>
                </c:pt>
                <c:pt idx="654">
                  <c:v>4.47189736126792</c:v>
                </c:pt>
                <c:pt idx="655">
                  <c:v>2.38744655559161</c:v>
                </c:pt>
                <c:pt idx="656">
                  <c:v>2.88243954132464</c:v>
                </c:pt>
                <c:pt idx="657">
                  <c:v>1.76306443286034</c:v>
                </c:pt>
                <c:pt idx="658">
                  <c:v>4.23377304911925</c:v>
                </c:pt>
                <c:pt idx="659">
                  <c:v>2.26249746942326</c:v>
                </c:pt>
                <c:pt idx="660">
                  <c:v>3.15539993161945</c:v>
                </c:pt>
                <c:pt idx="661">
                  <c:v>1.78826232044123</c:v>
                </c:pt>
                <c:pt idx="662">
                  <c:v>4.47189736126792</c:v>
                </c:pt>
                <c:pt idx="663">
                  <c:v>2.38744655559161</c:v>
                </c:pt>
                <c:pt idx="664">
                  <c:v>2.88243954132464</c:v>
                </c:pt>
                <c:pt idx="665">
                  <c:v>1.76306443286034</c:v>
                </c:pt>
                <c:pt idx="666">
                  <c:v>4.23377304911925</c:v>
                </c:pt>
                <c:pt idx="667">
                  <c:v>2.26249746942326</c:v>
                </c:pt>
                <c:pt idx="668">
                  <c:v>3.15539993161945</c:v>
                </c:pt>
                <c:pt idx="669">
                  <c:v>1.78826232044123</c:v>
                </c:pt>
                <c:pt idx="670">
                  <c:v>4.47189736126792</c:v>
                </c:pt>
                <c:pt idx="671">
                  <c:v>2.38744655559161</c:v>
                </c:pt>
                <c:pt idx="672">
                  <c:v>2.88243954132464</c:v>
                </c:pt>
                <c:pt idx="673">
                  <c:v>1.76306443286034</c:v>
                </c:pt>
                <c:pt idx="674">
                  <c:v>4.23377304911925</c:v>
                </c:pt>
                <c:pt idx="675">
                  <c:v>2.26249746942326</c:v>
                </c:pt>
                <c:pt idx="676">
                  <c:v>3.15539993161945</c:v>
                </c:pt>
                <c:pt idx="677">
                  <c:v>1.78826232044123</c:v>
                </c:pt>
                <c:pt idx="678">
                  <c:v>4.47189736126792</c:v>
                </c:pt>
                <c:pt idx="679">
                  <c:v>2.38744655559161</c:v>
                </c:pt>
                <c:pt idx="680">
                  <c:v>2.88243954132464</c:v>
                </c:pt>
                <c:pt idx="681">
                  <c:v>1.76306443286034</c:v>
                </c:pt>
                <c:pt idx="682">
                  <c:v>4.23377304911925</c:v>
                </c:pt>
                <c:pt idx="683">
                  <c:v>2.26249746942326</c:v>
                </c:pt>
                <c:pt idx="684">
                  <c:v>3.15539993161945</c:v>
                </c:pt>
                <c:pt idx="685">
                  <c:v>1.78826232044123</c:v>
                </c:pt>
                <c:pt idx="686">
                  <c:v>4.47189736126792</c:v>
                </c:pt>
                <c:pt idx="687">
                  <c:v>2.38744655559161</c:v>
                </c:pt>
                <c:pt idx="688">
                  <c:v>2.88243954132464</c:v>
                </c:pt>
                <c:pt idx="689">
                  <c:v>1.76306443286034</c:v>
                </c:pt>
                <c:pt idx="690">
                  <c:v>4.23377304911925</c:v>
                </c:pt>
                <c:pt idx="691">
                  <c:v>2.26249746942326</c:v>
                </c:pt>
                <c:pt idx="692">
                  <c:v>3.15539993161945</c:v>
                </c:pt>
                <c:pt idx="693">
                  <c:v>1.78826232044123</c:v>
                </c:pt>
                <c:pt idx="694">
                  <c:v>4.47189736126792</c:v>
                </c:pt>
                <c:pt idx="695">
                  <c:v>2.38744655559161</c:v>
                </c:pt>
                <c:pt idx="696">
                  <c:v>2.88243954132464</c:v>
                </c:pt>
                <c:pt idx="697">
                  <c:v>1.76306443286034</c:v>
                </c:pt>
                <c:pt idx="698">
                  <c:v>4.23377304911925</c:v>
                </c:pt>
                <c:pt idx="699">
                  <c:v>2.26249746942326</c:v>
                </c:pt>
                <c:pt idx="700">
                  <c:v>3.15539993161945</c:v>
                </c:pt>
                <c:pt idx="701">
                  <c:v>1.78826232044123</c:v>
                </c:pt>
                <c:pt idx="702">
                  <c:v>4.47189736126792</c:v>
                </c:pt>
                <c:pt idx="703">
                  <c:v>2.38744655559161</c:v>
                </c:pt>
                <c:pt idx="704">
                  <c:v>2.88243954132464</c:v>
                </c:pt>
                <c:pt idx="705">
                  <c:v>1.76306443286034</c:v>
                </c:pt>
                <c:pt idx="706">
                  <c:v>4.23377304911925</c:v>
                </c:pt>
                <c:pt idx="707">
                  <c:v>2.26249746942326</c:v>
                </c:pt>
                <c:pt idx="708">
                  <c:v>3.15539993161945</c:v>
                </c:pt>
                <c:pt idx="709">
                  <c:v>1.78826232044123</c:v>
                </c:pt>
                <c:pt idx="710">
                  <c:v>4.47189736126792</c:v>
                </c:pt>
                <c:pt idx="711">
                  <c:v>2.38744655559161</c:v>
                </c:pt>
                <c:pt idx="712">
                  <c:v>2.88243954132464</c:v>
                </c:pt>
                <c:pt idx="713">
                  <c:v>1.76306443286034</c:v>
                </c:pt>
                <c:pt idx="714">
                  <c:v>4.23377304911925</c:v>
                </c:pt>
                <c:pt idx="715">
                  <c:v>2.26249746942326</c:v>
                </c:pt>
                <c:pt idx="716">
                  <c:v>3.15539993161945</c:v>
                </c:pt>
                <c:pt idx="717">
                  <c:v>1.78826232044123</c:v>
                </c:pt>
                <c:pt idx="718">
                  <c:v>4.47189736126792</c:v>
                </c:pt>
                <c:pt idx="719">
                  <c:v>2.38744655559161</c:v>
                </c:pt>
                <c:pt idx="720">
                  <c:v>2.88243954132464</c:v>
                </c:pt>
                <c:pt idx="721">
                  <c:v>1.76306443286034</c:v>
                </c:pt>
                <c:pt idx="722">
                  <c:v>4.23377304911925</c:v>
                </c:pt>
                <c:pt idx="723">
                  <c:v>2.26249746942326</c:v>
                </c:pt>
                <c:pt idx="724">
                  <c:v>3.15539993161945</c:v>
                </c:pt>
                <c:pt idx="725">
                  <c:v>1.78826232044123</c:v>
                </c:pt>
                <c:pt idx="726">
                  <c:v>4.47189736126792</c:v>
                </c:pt>
                <c:pt idx="727">
                  <c:v>2.38744655559161</c:v>
                </c:pt>
                <c:pt idx="728">
                  <c:v>2.88243954132464</c:v>
                </c:pt>
                <c:pt idx="729">
                  <c:v>1.76306443286034</c:v>
                </c:pt>
                <c:pt idx="730">
                  <c:v>4.23377304911925</c:v>
                </c:pt>
                <c:pt idx="731">
                  <c:v>2.26249746942326</c:v>
                </c:pt>
                <c:pt idx="732">
                  <c:v>3.15539993161945</c:v>
                </c:pt>
                <c:pt idx="733">
                  <c:v>1.78826232044123</c:v>
                </c:pt>
                <c:pt idx="734">
                  <c:v>4.47189736126792</c:v>
                </c:pt>
                <c:pt idx="735">
                  <c:v>2.38744655559161</c:v>
                </c:pt>
                <c:pt idx="736">
                  <c:v>2.88243954132464</c:v>
                </c:pt>
                <c:pt idx="737">
                  <c:v>1.76306443286034</c:v>
                </c:pt>
                <c:pt idx="738">
                  <c:v>4.23377304911925</c:v>
                </c:pt>
                <c:pt idx="739">
                  <c:v>2.26249746942326</c:v>
                </c:pt>
                <c:pt idx="740">
                  <c:v>3.15539993161945</c:v>
                </c:pt>
                <c:pt idx="741">
                  <c:v>1.78826232044123</c:v>
                </c:pt>
                <c:pt idx="742">
                  <c:v>4.47189736126792</c:v>
                </c:pt>
                <c:pt idx="743">
                  <c:v>2.38744655559161</c:v>
                </c:pt>
                <c:pt idx="744">
                  <c:v>2.88243954132464</c:v>
                </c:pt>
                <c:pt idx="745">
                  <c:v>1.76306443286034</c:v>
                </c:pt>
                <c:pt idx="746">
                  <c:v>4.23377304911925</c:v>
                </c:pt>
                <c:pt idx="747">
                  <c:v>2.26249746942326</c:v>
                </c:pt>
                <c:pt idx="748">
                  <c:v>3.15539993161945</c:v>
                </c:pt>
                <c:pt idx="749">
                  <c:v>1.78826232044123</c:v>
                </c:pt>
                <c:pt idx="750">
                  <c:v>4.47189736126792</c:v>
                </c:pt>
                <c:pt idx="751">
                  <c:v>2.38744655559161</c:v>
                </c:pt>
                <c:pt idx="752">
                  <c:v>2.88243954132464</c:v>
                </c:pt>
                <c:pt idx="753">
                  <c:v>1.76306443286034</c:v>
                </c:pt>
                <c:pt idx="754">
                  <c:v>4.23377304911925</c:v>
                </c:pt>
                <c:pt idx="755">
                  <c:v>2.26249746942326</c:v>
                </c:pt>
                <c:pt idx="756">
                  <c:v>3.15539993161945</c:v>
                </c:pt>
                <c:pt idx="757">
                  <c:v>1.78826232044123</c:v>
                </c:pt>
                <c:pt idx="758">
                  <c:v>4.47189736126792</c:v>
                </c:pt>
                <c:pt idx="759">
                  <c:v>2.38744655559161</c:v>
                </c:pt>
                <c:pt idx="760">
                  <c:v>2.88243954132464</c:v>
                </c:pt>
                <c:pt idx="761">
                  <c:v>1.76306443286034</c:v>
                </c:pt>
                <c:pt idx="762">
                  <c:v>4.23377304911925</c:v>
                </c:pt>
                <c:pt idx="763">
                  <c:v>2.26249746942326</c:v>
                </c:pt>
                <c:pt idx="764">
                  <c:v>3.15539993161945</c:v>
                </c:pt>
                <c:pt idx="765">
                  <c:v>1.78826232044123</c:v>
                </c:pt>
                <c:pt idx="766">
                  <c:v>4.47189736126792</c:v>
                </c:pt>
                <c:pt idx="767">
                  <c:v>2.38744655559161</c:v>
                </c:pt>
                <c:pt idx="768">
                  <c:v>2.88243954132464</c:v>
                </c:pt>
                <c:pt idx="769">
                  <c:v>1.76306443286034</c:v>
                </c:pt>
                <c:pt idx="770">
                  <c:v>4.23377304911925</c:v>
                </c:pt>
                <c:pt idx="771">
                  <c:v>2.26249746942326</c:v>
                </c:pt>
                <c:pt idx="772">
                  <c:v>3.15539993161945</c:v>
                </c:pt>
                <c:pt idx="773">
                  <c:v>1.78826232044123</c:v>
                </c:pt>
                <c:pt idx="774">
                  <c:v>4.47189736126792</c:v>
                </c:pt>
                <c:pt idx="775">
                  <c:v>2.38744655559161</c:v>
                </c:pt>
                <c:pt idx="776">
                  <c:v>2.88243954132464</c:v>
                </c:pt>
                <c:pt idx="777">
                  <c:v>1.76306443286034</c:v>
                </c:pt>
                <c:pt idx="778">
                  <c:v>4.23377304911925</c:v>
                </c:pt>
                <c:pt idx="779">
                  <c:v>2.26249746942326</c:v>
                </c:pt>
                <c:pt idx="780">
                  <c:v>3.15539993161945</c:v>
                </c:pt>
                <c:pt idx="781">
                  <c:v>1.78826232044123</c:v>
                </c:pt>
                <c:pt idx="782">
                  <c:v>4.47189736126792</c:v>
                </c:pt>
                <c:pt idx="783">
                  <c:v>2.38744655559161</c:v>
                </c:pt>
                <c:pt idx="784">
                  <c:v>2.88243954132464</c:v>
                </c:pt>
                <c:pt idx="785">
                  <c:v>1.76306443286034</c:v>
                </c:pt>
                <c:pt idx="786">
                  <c:v>4.23377304911925</c:v>
                </c:pt>
                <c:pt idx="787">
                  <c:v>2.26249746942326</c:v>
                </c:pt>
                <c:pt idx="788">
                  <c:v>3.15539993161945</c:v>
                </c:pt>
                <c:pt idx="789">
                  <c:v>1.78826232044123</c:v>
                </c:pt>
                <c:pt idx="790">
                  <c:v>4.47189736126792</c:v>
                </c:pt>
                <c:pt idx="791">
                  <c:v>2.38744655559161</c:v>
                </c:pt>
                <c:pt idx="792">
                  <c:v>2.88243954132464</c:v>
                </c:pt>
                <c:pt idx="793">
                  <c:v>1.76306443286034</c:v>
                </c:pt>
                <c:pt idx="794">
                  <c:v>4.23377304911925</c:v>
                </c:pt>
                <c:pt idx="795">
                  <c:v>2.26249746942326</c:v>
                </c:pt>
                <c:pt idx="796">
                  <c:v>3.15539993161945</c:v>
                </c:pt>
                <c:pt idx="797">
                  <c:v>1.78826232044123</c:v>
                </c:pt>
                <c:pt idx="798">
                  <c:v>4.47189736126792</c:v>
                </c:pt>
                <c:pt idx="799">
                  <c:v>2.38744655559161</c:v>
                </c:pt>
                <c:pt idx="800">
                  <c:v>2.88243954132464</c:v>
                </c:pt>
                <c:pt idx="801">
                  <c:v>1.76306443286034</c:v>
                </c:pt>
                <c:pt idx="802">
                  <c:v>4.23377304911925</c:v>
                </c:pt>
                <c:pt idx="803">
                  <c:v>2.26249746942326</c:v>
                </c:pt>
                <c:pt idx="804">
                  <c:v>3.15539993161945</c:v>
                </c:pt>
                <c:pt idx="805">
                  <c:v>1.78826232044123</c:v>
                </c:pt>
                <c:pt idx="806">
                  <c:v>4.47189736126792</c:v>
                </c:pt>
                <c:pt idx="807">
                  <c:v>2.38744655559161</c:v>
                </c:pt>
                <c:pt idx="808">
                  <c:v>2.88243954132464</c:v>
                </c:pt>
                <c:pt idx="809">
                  <c:v>1.76306443286034</c:v>
                </c:pt>
                <c:pt idx="810">
                  <c:v>4.23377304911925</c:v>
                </c:pt>
                <c:pt idx="811">
                  <c:v>2.26249746942326</c:v>
                </c:pt>
                <c:pt idx="812">
                  <c:v>3.15539993161945</c:v>
                </c:pt>
                <c:pt idx="813">
                  <c:v>1.78826232044123</c:v>
                </c:pt>
                <c:pt idx="814">
                  <c:v>4.47189736126792</c:v>
                </c:pt>
                <c:pt idx="815">
                  <c:v>2.38744655559161</c:v>
                </c:pt>
                <c:pt idx="816">
                  <c:v>2.88243954132464</c:v>
                </c:pt>
                <c:pt idx="817">
                  <c:v>1.76306443286034</c:v>
                </c:pt>
                <c:pt idx="818">
                  <c:v>4.23377304911925</c:v>
                </c:pt>
                <c:pt idx="819">
                  <c:v>2.26249746942326</c:v>
                </c:pt>
                <c:pt idx="820">
                  <c:v>3.15539993161945</c:v>
                </c:pt>
                <c:pt idx="821">
                  <c:v>1.78826232044123</c:v>
                </c:pt>
                <c:pt idx="822">
                  <c:v>4.47189736126792</c:v>
                </c:pt>
                <c:pt idx="823">
                  <c:v>2.38744655559161</c:v>
                </c:pt>
                <c:pt idx="824">
                  <c:v>2.88243954132464</c:v>
                </c:pt>
                <c:pt idx="825">
                  <c:v>1.76306443286034</c:v>
                </c:pt>
                <c:pt idx="826">
                  <c:v>4.23377304911925</c:v>
                </c:pt>
                <c:pt idx="827">
                  <c:v>2.26249746942326</c:v>
                </c:pt>
                <c:pt idx="828">
                  <c:v>3.15539993161945</c:v>
                </c:pt>
                <c:pt idx="829">
                  <c:v>1.78826232044123</c:v>
                </c:pt>
                <c:pt idx="830">
                  <c:v>4.47189736126792</c:v>
                </c:pt>
                <c:pt idx="831">
                  <c:v>2.38744655559161</c:v>
                </c:pt>
                <c:pt idx="832">
                  <c:v>2.88243954132464</c:v>
                </c:pt>
                <c:pt idx="833">
                  <c:v>1.76306443286034</c:v>
                </c:pt>
                <c:pt idx="834">
                  <c:v>4.23377304911925</c:v>
                </c:pt>
                <c:pt idx="835">
                  <c:v>2.26249746942326</c:v>
                </c:pt>
                <c:pt idx="836">
                  <c:v>3.15539993161945</c:v>
                </c:pt>
                <c:pt idx="837">
                  <c:v>1.78826232044123</c:v>
                </c:pt>
                <c:pt idx="838">
                  <c:v>4.47189736126792</c:v>
                </c:pt>
                <c:pt idx="839">
                  <c:v>2.38744655559161</c:v>
                </c:pt>
                <c:pt idx="840">
                  <c:v>2.88243954132464</c:v>
                </c:pt>
                <c:pt idx="841">
                  <c:v>1.76306443286034</c:v>
                </c:pt>
                <c:pt idx="842">
                  <c:v>4.23377304911925</c:v>
                </c:pt>
                <c:pt idx="843">
                  <c:v>2.26249746942326</c:v>
                </c:pt>
                <c:pt idx="844">
                  <c:v>3.15539993161945</c:v>
                </c:pt>
                <c:pt idx="845">
                  <c:v>1.78826232044123</c:v>
                </c:pt>
                <c:pt idx="846">
                  <c:v>4.47189736126792</c:v>
                </c:pt>
                <c:pt idx="847">
                  <c:v>2.38744655559161</c:v>
                </c:pt>
                <c:pt idx="848">
                  <c:v>2.88243954132464</c:v>
                </c:pt>
                <c:pt idx="849">
                  <c:v>1.76306443286034</c:v>
                </c:pt>
                <c:pt idx="850">
                  <c:v>4.23377304911925</c:v>
                </c:pt>
                <c:pt idx="851">
                  <c:v>2.26249746942326</c:v>
                </c:pt>
                <c:pt idx="852">
                  <c:v>3.15539993161945</c:v>
                </c:pt>
                <c:pt idx="853">
                  <c:v>1.78826232044123</c:v>
                </c:pt>
                <c:pt idx="854">
                  <c:v>4.47189736126792</c:v>
                </c:pt>
                <c:pt idx="855">
                  <c:v>2.38744655559161</c:v>
                </c:pt>
                <c:pt idx="856">
                  <c:v>2.88243954132464</c:v>
                </c:pt>
                <c:pt idx="857">
                  <c:v>1.76306443286034</c:v>
                </c:pt>
                <c:pt idx="858">
                  <c:v>4.23377304911925</c:v>
                </c:pt>
                <c:pt idx="859">
                  <c:v>2.26249746942326</c:v>
                </c:pt>
                <c:pt idx="860">
                  <c:v>3.15539993161945</c:v>
                </c:pt>
                <c:pt idx="861">
                  <c:v>1.78826232044123</c:v>
                </c:pt>
                <c:pt idx="862">
                  <c:v>4.47189736126792</c:v>
                </c:pt>
                <c:pt idx="863">
                  <c:v>2.38744655559161</c:v>
                </c:pt>
                <c:pt idx="864">
                  <c:v>2.88243954132464</c:v>
                </c:pt>
                <c:pt idx="865">
                  <c:v>1.76306443286034</c:v>
                </c:pt>
                <c:pt idx="866">
                  <c:v>4.23377304911925</c:v>
                </c:pt>
                <c:pt idx="867">
                  <c:v>2.26249746942326</c:v>
                </c:pt>
                <c:pt idx="868">
                  <c:v>3.15539993161945</c:v>
                </c:pt>
                <c:pt idx="869">
                  <c:v>1.78826232044123</c:v>
                </c:pt>
                <c:pt idx="870">
                  <c:v>4.47189736126792</c:v>
                </c:pt>
                <c:pt idx="871">
                  <c:v>2.38744655559161</c:v>
                </c:pt>
                <c:pt idx="872">
                  <c:v>2.88243954132464</c:v>
                </c:pt>
                <c:pt idx="873">
                  <c:v>1.76306443286034</c:v>
                </c:pt>
                <c:pt idx="874">
                  <c:v>4.23377304911925</c:v>
                </c:pt>
                <c:pt idx="875">
                  <c:v>2.26249746942326</c:v>
                </c:pt>
                <c:pt idx="876">
                  <c:v>3.15539993161945</c:v>
                </c:pt>
                <c:pt idx="877">
                  <c:v>1.78826232044123</c:v>
                </c:pt>
                <c:pt idx="878">
                  <c:v>4.47189736126792</c:v>
                </c:pt>
                <c:pt idx="879">
                  <c:v>2.38744655559161</c:v>
                </c:pt>
                <c:pt idx="880">
                  <c:v>2.88243954132464</c:v>
                </c:pt>
                <c:pt idx="881">
                  <c:v>1.76306443286034</c:v>
                </c:pt>
                <c:pt idx="882">
                  <c:v>4.23377304911925</c:v>
                </c:pt>
                <c:pt idx="883">
                  <c:v>2.26249746942326</c:v>
                </c:pt>
                <c:pt idx="884">
                  <c:v>3.15539993161945</c:v>
                </c:pt>
                <c:pt idx="885">
                  <c:v>1.78826232044123</c:v>
                </c:pt>
                <c:pt idx="886">
                  <c:v>4.47189736126792</c:v>
                </c:pt>
                <c:pt idx="887">
                  <c:v>2.38744655559161</c:v>
                </c:pt>
                <c:pt idx="888">
                  <c:v>2.88243954132464</c:v>
                </c:pt>
                <c:pt idx="889">
                  <c:v>1.76306443286034</c:v>
                </c:pt>
                <c:pt idx="890">
                  <c:v>4.23377304911925</c:v>
                </c:pt>
                <c:pt idx="891">
                  <c:v>2.26249746942326</c:v>
                </c:pt>
                <c:pt idx="892">
                  <c:v>3.15539993161945</c:v>
                </c:pt>
                <c:pt idx="893">
                  <c:v>1.78826232044123</c:v>
                </c:pt>
                <c:pt idx="894">
                  <c:v>4.47189736126792</c:v>
                </c:pt>
                <c:pt idx="895">
                  <c:v>2.38744655559161</c:v>
                </c:pt>
                <c:pt idx="896">
                  <c:v>2.88243954132464</c:v>
                </c:pt>
                <c:pt idx="897">
                  <c:v>1.76306443286034</c:v>
                </c:pt>
                <c:pt idx="898">
                  <c:v>4.23377304911925</c:v>
                </c:pt>
                <c:pt idx="899">
                  <c:v>2.26249746942326</c:v>
                </c:pt>
                <c:pt idx="900">
                  <c:v>3.15539993161945</c:v>
                </c:pt>
                <c:pt idx="901">
                  <c:v>1.78826232044123</c:v>
                </c:pt>
                <c:pt idx="902">
                  <c:v>4.47189736126792</c:v>
                </c:pt>
                <c:pt idx="903">
                  <c:v>2.38744655559161</c:v>
                </c:pt>
                <c:pt idx="904">
                  <c:v>2.88243954132464</c:v>
                </c:pt>
                <c:pt idx="905">
                  <c:v>1.76306443286034</c:v>
                </c:pt>
                <c:pt idx="906">
                  <c:v>4.23377304911925</c:v>
                </c:pt>
                <c:pt idx="907">
                  <c:v>2.26249746942326</c:v>
                </c:pt>
                <c:pt idx="908">
                  <c:v>3.15539993161945</c:v>
                </c:pt>
                <c:pt idx="909">
                  <c:v>1.78826232044123</c:v>
                </c:pt>
                <c:pt idx="910">
                  <c:v>4.47189736126792</c:v>
                </c:pt>
                <c:pt idx="911">
                  <c:v>2.38744655559161</c:v>
                </c:pt>
                <c:pt idx="912">
                  <c:v>2.88243954132464</c:v>
                </c:pt>
                <c:pt idx="913">
                  <c:v>1.76306443286034</c:v>
                </c:pt>
                <c:pt idx="914">
                  <c:v>4.23377304911925</c:v>
                </c:pt>
                <c:pt idx="915">
                  <c:v>2.26249746942326</c:v>
                </c:pt>
                <c:pt idx="916">
                  <c:v>3.15539993161945</c:v>
                </c:pt>
                <c:pt idx="917">
                  <c:v>1.78826232044123</c:v>
                </c:pt>
                <c:pt idx="918">
                  <c:v>4.47189736126792</c:v>
                </c:pt>
                <c:pt idx="919">
                  <c:v>2.38744655559161</c:v>
                </c:pt>
                <c:pt idx="920">
                  <c:v>2.88243954132464</c:v>
                </c:pt>
                <c:pt idx="921">
                  <c:v>1.76306443286034</c:v>
                </c:pt>
                <c:pt idx="922">
                  <c:v>4.23377304911925</c:v>
                </c:pt>
                <c:pt idx="923">
                  <c:v>2.26249746942326</c:v>
                </c:pt>
                <c:pt idx="924">
                  <c:v>3.15539993161945</c:v>
                </c:pt>
                <c:pt idx="925">
                  <c:v>1.78826232044123</c:v>
                </c:pt>
                <c:pt idx="926">
                  <c:v>4.47189736126792</c:v>
                </c:pt>
                <c:pt idx="927">
                  <c:v>2.38744655559161</c:v>
                </c:pt>
                <c:pt idx="928">
                  <c:v>2.88243954132464</c:v>
                </c:pt>
                <c:pt idx="929">
                  <c:v>1.76306443286034</c:v>
                </c:pt>
                <c:pt idx="930">
                  <c:v>4.23377304911925</c:v>
                </c:pt>
                <c:pt idx="931">
                  <c:v>2.26249746942326</c:v>
                </c:pt>
                <c:pt idx="932">
                  <c:v>3.15539993161945</c:v>
                </c:pt>
                <c:pt idx="933">
                  <c:v>1.78826232044123</c:v>
                </c:pt>
                <c:pt idx="934">
                  <c:v>4.47189736126792</c:v>
                </c:pt>
                <c:pt idx="935">
                  <c:v>2.38744655559161</c:v>
                </c:pt>
                <c:pt idx="936">
                  <c:v>2.88243954132464</c:v>
                </c:pt>
                <c:pt idx="937">
                  <c:v>1.76306443286034</c:v>
                </c:pt>
                <c:pt idx="938">
                  <c:v>4.23377304911925</c:v>
                </c:pt>
                <c:pt idx="939">
                  <c:v>2.26249746942326</c:v>
                </c:pt>
                <c:pt idx="940">
                  <c:v>3.15539993161945</c:v>
                </c:pt>
                <c:pt idx="941">
                  <c:v>1.78826232044123</c:v>
                </c:pt>
                <c:pt idx="942">
                  <c:v>4.47189736126792</c:v>
                </c:pt>
                <c:pt idx="943">
                  <c:v>2.38744655559161</c:v>
                </c:pt>
                <c:pt idx="944">
                  <c:v>2.88243954132464</c:v>
                </c:pt>
                <c:pt idx="945">
                  <c:v>1.76306443286034</c:v>
                </c:pt>
                <c:pt idx="946">
                  <c:v>4.23377304911925</c:v>
                </c:pt>
                <c:pt idx="947">
                  <c:v>2.26249746942326</c:v>
                </c:pt>
                <c:pt idx="948">
                  <c:v>3.15539993161945</c:v>
                </c:pt>
                <c:pt idx="949">
                  <c:v>1.78826232044123</c:v>
                </c:pt>
                <c:pt idx="950">
                  <c:v>4.47189736126792</c:v>
                </c:pt>
                <c:pt idx="951">
                  <c:v>2.38744655559161</c:v>
                </c:pt>
                <c:pt idx="952">
                  <c:v>2.88243954132464</c:v>
                </c:pt>
                <c:pt idx="953">
                  <c:v>1.76306443286034</c:v>
                </c:pt>
                <c:pt idx="954">
                  <c:v>4.23377304911925</c:v>
                </c:pt>
                <c:pt idx="955">
                  <c:v>2.26249746942326</c:v>
                </c:pt>
                <c:pt idx="956">
                  <c:v>3.15539993161945</c:v>
                </c:pt>
                <c:pt idx="957">
                  <c:v>1.78826232044123</c:v>
                </c:pt>
                <c:pt idx="958">
                  <c:v>4.47189736126792</c:v>
                </c:pt>
                <c:pt idx="959">
                  <c:v>2.38744655559161</c:v>
                </c:pt>
                <c:pt idx="960">
                  <c:v>2.88243954132464</c:v>
                </c:pt>
                <c:pt idx="961">
                  <c:v>1.76306443286034</c:v>
                </c:pt>
                <c:pt idx="962">
                  <c:v>4.23377304911925</c:v>
                </c:pt>
                <c:pt idx="963">
                  <c:v>2.26249746942326</c:v>
                </c:pt>
                <c:pt idx="964">
                  <c:v>3.15539993161945</c:v>
                </c:pt>
                <c:pt idx="965">
                  <c:v>1.78826232044123</c:v>
                </c:pt>
                <c:pt idx="966">
                  <c:v>4.47189736126792</c:v>
                </c:pt>
                <c:pt idx="967">
                  <c:v>2.38744655559161</c:v>
                </c:pt>
                <c:pt idx="968">
                  <c:v>2.88243954132464</c:v>
                </c:pt>
                <c:pt idx="969">
                  <c:v>1.76306443286034</c:v>
                </c:pt>
                <c:pt idx="970">
                  <c:v>4.23377304911925</c:v>
                </c:pt>
                <c:pt idx="971">
                  <c:v>2.26249746942326</c:v>
                </c:pt>
                <c:pt idx="972">
                  <c:v>3.15539993161945</c:v>
                </c:pt>
                <c:pt idx="973">
                  <c:v>1.78826232044123</c:v>
                </c:pt>
                <c:pt idx="974">
                  <c:v>4.47189736126792</c:v>
                </c:pt>
                <c:pt idx="975">
                  <c:v>2.38744655559161</c:v>
                </c:pt>
                <c:pt idx="976">
                  <c:v>2.88243954132464</c:v>
                </c:pt>
                <c:pt idx="977">
                  <c:v>1.76306443286034</c:v>
                </c:pt>
                <c:pt idx="978">
                  <c:v>4.23377304911925</c:v>
                </c:pt>
                <c:pt idx="979">
                  <c:v>2.26249746942326</c:v>
                </c:pt>
                <c:pt idx="980">
                  <c:v>3.15539993161945</c:v>
                </c:pt>
                <c:pt idx="981">
                  <c:v>1.78826232044123</c:v>
                </c:pt>
                <c:pt idx="982">
                  <c:v>4.47189736126792</c:v>
                </c:pt>
                <c:pt idx="983">
                  <c:v>2.38744655559161</c:v>
                </c:pt>
                <c:pt idx="984">
                  <c:v>2.88243954132464</c:v>
                </c:pt>
                <c:pt idx="985">
                  <c:v>1.76306443286034</c:v>
                </c:pt>
                <c:pt idx="986">
                  <c:v>4.23377304911925</c:v>
                </c:pt>
                <c:pt idx="987">
                  <c:v>2.26249746942326</c:v>
                </c:pt>
                <c:pt idx="988">
                  <c:v>3.15539993161945</c:v>
                </c:pt>
                <c:pt idx="989">
                  <c:v>1.78826232044123</c:v>
                </c:pt>
                <c:pt idx="990">
                  <c:v>4.47189736126792</c:v>
                </c:pt>
                <c:pt idx="991">
                  <c:v>2.38744655559161</c:v>
                </c:pt>
                <c:pt idx="992">
                  <c:v>2.88243954132464</c:v>
                </c:pt>
                <c:pt idx="993">
                  <c:v>1.76306443286034</c:v>
                </c:pt>
                <c:pt idx="994">
                  <c:v>4.23377304911925</c:v>
                </c:pt>
                <c:pt idx="995">
                  <c:v>2.26249746942326</c:v>
                </c:pt>
                <c:pt idx="996">
                  <c:v>3.15539993161945</c:v>
                </c:pt>
                <c:pt idx="997">
                  <c:v>1.78826232044123</c:v>
                </c:pt>
                <c:pt idx="998">
                  <c:v>4.47189736126792</c:v>
                </c:pt>
                <c:pt idx="999">
                  <c:v>2.38744655559161</c:v>
                </c:pt>
                <c:pt idx="1000">
                  <c:v>2.88243954132464</c:v>
                </c:pt>
                <c:pt idx="1001">
                  <c:v>1.76306443286034</c:v>
                </c:pt>
                <c:pt idx="1002">
                  <c:v>4.23377304911925</c:v>
                </c:pt>
                <c:pt idx="1003">
                  <c:v>2.26249746942326</c:v>
                </c:pt>
                <c:pt idx="1004">
                  <c:v>3.15539993161945</c:v>
                </c:pt>
                <c:pt idx="1005">
                  <c:v>1.78826232044123</c:v>
                </c:pt>
                <c:pt idx="1006">
                  <c:v>4.47189736126792</c:v>
                </c:pt>
                <c:pt idx="1007">
                  <c:v>2.38744655559161</c:v>
                </c:pt>
                <c:pt idx="1008">
                  <c:v>2.88243954132464</c:v>
                </c:pt>
                <c:pt idx="1009">
                  <c:v>1.76306443286034</c:v>
                </c:pt>
                <c:pt idx="1010">
                  <c:v>4.23377304911925</c:v>
                </c:pt>
                <c:pt idx="1011">
                  <c:v>2.26249746942326</c:v>
                </c:pt>
                <c:pt idx="1012">
                  <c:v>3.15539993161945</c:v>
                </c:pt>
                <c:pt idx="1013">
                  <c:v>1.78826232044123</c:v>
                </c:pt>
                <c:pt idx="1014">
                  <c:v>4.47189736126792</c:v>
                </c:pt>
                <c:pt idx="1015">
                  <c:v>2.38744655559161</c:v>
                </c:pt>
                <c:pt idx="1016">
                  <c:v>2.88243954132464</c:v>
                </c:pt>
                <c:pt idx="1017">
                  <c:v>1.76306443286034</c:v>
                </c:pt>
                <c:pt idx="1018">
                  <c:v>4.23377304911925</c:v>
                </c:pt>
                <c:pt idx="1019">
                  <c:v>2.26249746942326</c:v>
                </c:pt>
                <c:pt idx="1020">
                  <c:v>3.15539993161945</c:v>
                </c:pt>
                <c:pt idx="1021">
                  <c:v>1.78826232044123</c:v>
                </c:pt>
                <c:pt idx="1022">
                  <c:v>4.47189736126792</c:v>
                </c:pt>
                <c:pt idx="1023">
                  <c:v>2.38744655559161</c:v>
                </c:pt>
                <c:pt idx="1024">
                  <c:v>2.88243954132464</c:v>
                </c:pt>
                <c:pt idx="1025">
                  <c:v>1.76306443286034</c:v>
                </c:pt>
                <c:pt idx="1026">
                  <c:v>4.23377304911925</c:v>
                </c:pt>
                <c:pt idx="1027">
                  <c:v>2.26249746942326</c:v>
                </c:pt>
                <c:pt idx="1028">
                  <c:v>3.15539993161945</c:v>
                </c:pt>
                <c:pt idx="1029">
                  <c:v>1.78826232044123</c:v>
                </c:pt>
                <c:pt idx="1030">
                  <c:v>4.47189736126792</c:v>
                </c:pt>
                <c:pt idx="1031">
                  <c:v>2.38744655559161</c:v>
                </c:pt>
                <c:pt idx="1032">
                  <c:v>2.88243954132464</c:v>
                </c:pt>
                <c:pt idx="1033">
                  <c:v>1.76306443286034</c:v>
                </c:pt>
                <c:pt idx="1034">
                  <c:v>4.23377304911925</c:v>
                </c:pt>
                <c:pt idx="1035">
                  <c:v>2.26249746942326</c:v>
                </c:pt>
                <c:pt idx="1036">
                  <c:v>3.15539993161945</c:v>
                </c:pt>
                <c:pt idx="1037">
                  <c:v>1.78826232044123</c:v>
                </c:pt>
                <c:pt idx="1038">
                  <c:v>4.47189736126792</c:v>
                </c:pt>
                <c:pt idx="1039">
                  <c:v>2.38744655559161</c:v>
                </c:pt>
                <c:pt idx="1040">
                  <c:v>2.88243954132464</c:v>
                </c:pt>
                <c:pt idx="1041">
                  <c:v>1.76306443286034</c:v>
                </c:pt>
                <c:pt idx="1042">
                  <c:v>4.23377304911925</c:v>
                </c:pt>
                <c:pt idx="1043">
                  <c:v>2.26249746942326</c:v>
                </c:pt>
                <c:pt idx="1044">
                  <c:v>3.15539993161945</c:v>
                </c:pt>
                <c:pt idx="1045">
                  <c:v>1.78826232044123</c:v>
                </c:pt>
                <c:pt idx="1046">
                  <c:v>4.47189736126792</c:v>
                </c:pt>
                <c:pt idx="1047">
                  <c:v>2.38744655559161</c:v>
                </c:pt>
                <c:pt idx="1048">
                  <c:v>2.88243954132464</c:v>
                </c:pt>
                <c:pt idx="1049">
                  <c:v>1.76306443286034</c:v>
                </c:pt>
                <c:pt idx="1050">
                  <c:v>4.23377304911925</c:v>
                </c:pt>
                <c:pt idx="1051">
                  <c:v>2.26249746942326</c:v>
                </c:pt>
                <c:pt idx="1052">
                  <c:v>3.15539993161945</c:v>
                </c:pt>
                <c:pt idx="1053">
                  <c:v>1.78826232044123</c:v>
                </c:pt>
                <c:pt idx="1054">
                  <c:v>4.47189736126792</c:v>
                </c:pt>
                <c:pt idx="1055">
                  <c:v>2.38744655559161</c:v>
                </c:pt>
                <c:pt idx="1056">
                  <c:v>2.88243954132464</c:v>
                </c:pt>
                <c:pt idx="1057">
                  <c:v>1.76306443286034</c:v>
                </c:pt>
                <c:pt idx="1058">
                  <c:v>4.23377304911925</c:v>
                </c:pt>
                <c:pt idx="1059">
                  <c:v>2.26249746942326</c:v>
                </c:pt>
                <c:pt idx="1060">
                  <c:v>3.15539993161945</c:v>
                </c:pt>
                <c:pt idx="1061">
                  <c:v>1.78826232044123</c:v>
                </c:pt>
                <c:pt idx="1062">
                  <c:v>4.47189736126792</c:v>
                </c:pt>
                <c:pt idx="1063">
                  <c:v>2.38744655559161</c:v>
                </c:pt>
                <c:pt idx="1064">
                  <c:v>2.88243954132464</c:v>
                </c:pt>
                <c:pt idx="1065">
                  <c:v>1.76306443286034</c:v>
                </c:pt>
                <c:pt idx="1066">
                  <c:v>4.23377304911925</c:v>
                </c:pt>
                <c:pt idx="1067">
                  <c:v>2.26249746942326</c:v>
                </c:pt>
                <c:pt idx="1068">
                  <c:v>3.15539993161945</c:v>
                </c:pt>
                <c:pt idx="1069">
                  <c:v>1.78826232044123</c:v>
                </c:pt>
                <c:pt idx="1070">
                  <c:v>4.47189736126792</c:v>
                </c:pt>
                <c:pt idx="1071">
                  <c:v>2.38744655559161</c:v>
                </c:pt>
                <c:pt idx="1072">
                  <c:v>2.88243954132464</c:v>
                </c:pt>
                <c:pt idx="1073">
                  <c:v>1.76306443286034</c:v>
                </c:pt>
                <c:pt idx="1074">
                  <c:v>4.23377304911925</c:v>
                </c:pt>
                <c:pt idx="1075">
                  <c:v>2.26249746942326</c:v>
                </c:pt>
                <c:pt idx="1076">
                  <c:v>3.15539993161945</c:v>
                </c:pt>
                <c:pt idx="1077">
                  <c:v>1.78826232044123</c:v>
                </c:pt>
                <c:pt idx="1078">
                  <c:v>4.47189736126792</c:v>
                </c:pt>
                <c:pt idx="1079">
                  <c:v>2.38744655559161</c:v>
                </c:pt>
                <c:pt idx="1080">
                  <c:v>2.88243954132464</c:v>
                </c:pt>
                <c:pt idx="1081">
                  <c:v>1.76306443286034</c:v>
                </c:pt>
                <c:pt idx="1082">
                  <c:v>4.23377304911925</c:v>
                </c:pt>
                <c:pt idx="1083">
                  <c:v>2.26249746942326</c:v>
                </c:pt>
                <c:pt idx="1084">
                  <c:v>3.15539993161945</c:v>
                </c:pt>
                <c:pt idx="1085">
                  <c:v>1.78826232044123</c:v>
                </c:pt>
                <c:pt idx="1086">
                  <c:v>4.47189736126792</c:v>
                </c:pt>
                <c:pt idx="1087">
                  <c:v>2.38744655559161</c:v>
                </c:pt>
                <c:pt idx="1088">
                  <c:v>2.88243954132464</c:v>
                </c:pt>
                <c:pt idx="1089">
                  <c:v>1.76306443286034</c:v>
                </c:pt>
                <c:pt idx="1090">
                  <c:v>4.23377304911925</c:v>
                </c:pt>
                <c:pt idx="1091">
                  <c:v>2.26249746942326</c:v>
                </c:pt>
                <c:pt idx="1092">
                  <c:v>3.15539993161945</c:v>
                </c:pt>
                <c:pt idx="1093">
                  <c:v>1.78826232044123</c:v>
                </c:pt>
                <c:pt idx="1094">
                  <c:v>4.47189736126792</c:v>
                </c:pt>
                <c:pt idx="1095">
                  <c:v>2.38744655559161</c:v>
                </c:pt>
                <c:pt idx="1096">
                  <c:v>2.88243954132464</c:v>
                </c:pt>
                <c:pt idx="1097">
                  <c:v>1.76306443286034</c:v>
                </c:pt>
                <c:pt idx="1098">
                  <c:v>4.23377304911925</c:v>
                </c:pt>
                <c:pt idx="1099">
                  <c:v>2.26249746942326</c:v>
                </c:pt>
                <c:pt idx="1100">
                  <c:v>3.15539993161945</c:v>
                </c:pt>
                <c:pt idx="1101">
                  <c:v>1.78826232044123</c:v>
                </c:pt>
                <c:pt idx="1102">
                  <c:v>4.47189736126792</c:v>
                </c:pt>
                <c:pt idx="1103">
                  <c:v>2.38744655559161</c:v>
                </c:pt>
                <c:pt idx="1104">
                  <c:v>2.88243954132464</c:v>
                </c:pt>
                <c:pt idx="1105">
                  <c:v>1.76306443286034</c:v>
                </c:pt>
                <c:pt idx="1106">
                  <c:v>4.23377304911925</c:v>
                </c:pt>
                <c:pt idx="1107">
                  <c:v>2.26249746942326</c:v>
                </c:pt>
                <c:pt idx="1108">
                  <c:v>3.15539993161945</c:v>
                </c:pt>
                <c:pt idx="1109">
                  <c:v>1.78826232044123</c:v>
                </c:pt>
                <c:pt idx="1110">
                  <c:v>4.47189736126792</c:v>
                </c:pt>
                <c:pt idx="1111">
                  <c:v>2.38744655559161</c:v>
                </c:pt>
                <c:pt idx="1112">
                  <c:v>2.88243954132464</c:v>
                </c:pt>
                <c:pt idx="1113">
                  <c:v>1.76306443286034</c:v>
                </c:pt>
                <c:pt idx="1114">
                  <c:v>4.23377304911925</c:v>
                </c:pt>
                <c:pt idx="1115">
                  <c:v>2.26249746942326</c:v>
                </c:pt>
                <c:pt idx="1116">
                  <c:v>3.15539993161945</c:v>
                </c:pt>
                <c:pt idx="1117">
                  <c:v>1.78826232044123</c:v>
                </c:pt>
                <c:pt idx="1118">
                  <c:v>4.47189736126792</c:v>
                </c:pt>
                <c:pt idx="1119">
                  <c:v>2.38744655559161</c:v>
                </c:pt>
                <c:pt idx="1120">
                  <c:v>2.88243954132464</c:v>
                </c:pt>
                <c:pt idx="1121">
                  <c:v>1.76306443286034</c:v>
                </c:pt>
                <c:pt idx="1122">
                  <c:v>4.23377304911925</c:v>
                </c:pt>
                <c:pt idx="1123">
                  <c:v>2.26249746942326</c:v>
                </c:pt>
                <c:pt idx="1124">
                  <c:v>3.15539993161945</c:v>
                </c:pt>
                <c:pt idx="1125">
                  <c:v>1.78826232044123</c:v>
                </c:pt>
                <c:pt idx="1126">
                  <c:v>4.47189736126792</c:v>
                </c:pt>
                <c:pt idx="1127">
                  <c:v>2.38744655559161</c:v>
                </c:pt>
                <c:pt idx="1128">
                  <c:v>2.88243954132464</c:v>
                </c:pt>
                <c:pt idx="1129">
                  <c:v>1.76306443286034</c:v>
                </c:pt>
                <c:pt idx="1130">
                  <c:v>4.23377304911925</c:v>
                </c:pt>
                <c:pt idx="1131">
                  <c:v>2.26249746942326</c:v>
                </c:pt>
                <c:pt idx="1132">
                  <c:v>3.15539993161945</c:v>
                </c:pt>
                <c:pt idx="1133">
                  <c:v>1.78826232044123</c:v>
                </c:pt>
                <c:pt idx="1134">
                  <c:v>4.47189736126792</c:v>
                </c:pt>
                <c:pt idx="1135">
                  <c:v>2.38744655559161</c:v>
                </c:pt>
                <c:pt idx="1136">
                  <c:v>2.88243954132464</c:v>
                </c:pt>
                <c:pt idx="1137">
                  <c:v>1.76306443286034</c:v>
                </c:pt>
                <c:pt idx="1138">
                  <c:v>4.23377304911925</c:v>
                </c:pt>
                <c:pt idx="1139">
                  <c:v>2.26249746942326</c:v>
                </c:pt>
                <c:pt idx="1140">
                  <c:v>3.15539993161945</c:v>
                </c:pt>
                <c:pt idx="1141">
                  <c:v>1.78826232044123</c:v>
                </c:pt>
                <c:pt idx="1142">
                  <c:v>4.47189736126792</c:v>
                </c:pt>
                <c:pt idx="1143">
                  <c:v>2.38744655559161</c:v>
                </c:pt>
                <c:pt idx="1144">
                  <c:v>2.88243954132464</c:v>
                </c:pt>
                <c:pt idx="1145">
                  <c:v>1.76306443286034</c:v>
                </c:pt>
                <c:pt idx="1146">
                  <c:v>4.23377304911925</c:v>
                </c:pt>
                <c:pt idx="1147">
                  <c:v>2.26249746942326</c:v>
                </c:pt>
                <c:pt idx="1148">
                  <c:v>3.15539993161945</c:v>
                </c:pt>
                <c:pt idx="1149">
                  <c:v>1.78826232044123</c:v>
                </c:pt>
                <c:pt idx="1150">
                  <c:v>4.47189736126792</c:v>
                </c:pt>
                <c:pt idx="1151">
                  <c:v>2.38744655559161</c:v>
                </c:pt>
                <c:pt idx="1152">
                  <c:v>2.88243954132464</c:v>
                </c:pt>
                <c:pt idx="1153">
                  <c:v>1.76306443286034</c:v>
                </c:pt>
                <c:pt idx="1154">
                  <c:v>4.23377304911925</c:v>
                </c:pt>
                <c:pt idx="1155">
                  <c:v>2.26249746942326</c:v>
                </c:pt>
                <c:pt idx="1156">
                  <c:v>3.15539993161945</c:v>
                </c:pt>
                <c:pt idx="1157">
                  <c:v>1.78826232044123</c:v>
                </c:pt>
                <c:pt idx="1158">
                  <c:v>4.47189736126792</c:v>
                </c:pt>
                <c:pt idx="1159">
                  <c:v>2.38744655559161</c:v>
                </c:pt>
                <c:pt idx="1160">
                  <c:v>2.88243954132464</c:v>
                </c:pt>
                <c:pt idx="1161">
                  <c:v>1.76306443286034</c:v>
                </c:pt>
                <c:pt idx="1162">
                  <c:v>4.23377304911925</c:v>
                </c:pt>
                <c:pt idx="1163">
                  <c:v>2.26249746942326</c:v>
                </c:pt>
                <c:pt idx="1164">
                  <c:v>3.15539993161945</c:v>
                </c:pt>
                <c:pt idx="1165">
                  <c:v>1.78826232044123</c:v>
                </c:pt>
                <c:pt idx="1166">
                  <c:v>4.47189736126792</c:v>
                </c:pt>
                <c:pt idx="1167">
                  <c:v>2.38744655559161</c:v>
                </c:pt>
                <c:pt idx="1168">
                  <c:v>2.88243954132464</c:v>
                </c:pt>
                <c:pt idx="1169">
                  <c:v>1.76306443286034</c:v>
                </c:pt>
                <c:pt idx="1170">
                  <c:v>4.23377304911925</c:v>
                </c:pt>
                <c:pt idx="1171">
                  <c:v>2.26249746942326</c:v>
                </c:pt>
                <c:pt idx="1172">
                  <c:v>3.15539993161945</c:v>
                </c:pt>
                <c:pt idx="1173">
                  <c:v>1.78826232044123</c:v>
                </c:pt>
                <c:pt idx="1174">
                  <c:v>4.47189736126792</c:v>
                </c:pt>
                <c:pt idx="1175">
                  <c:v>2.38744655559161</c:v>
                </c:pt>
                <c:pt idx="1176">
                  <c:v>2.88243954132464</c:v>
                </c:pt>
                <c:pt idx="1177">
                  <c:v>1.76306443286034</c:v>
                </c:pt>
                <c:pt idx="1178">
                  <c:v>4.23377304911925</c:v>
                </c:pt>
                <c:pt idx="1179">
                  <c:v>2.26249746942326</c:v>
                </c:pt>
                <c:pt idx="1180">
                  <c:v>3.15539993161945</c:v>
                </c:pt>
                <c:pt idx="1181">
                  <c:v>1.78826232044123</c:v>
                </c:pt>
                <c:pt idx="1182">
                  <c:v>4.47189736126792</c:v>
                </c:pt>
                <c:pt idx="1183">
                  <c:v>2.38744655559161</c:v>
                </c:pt>
                <c:pt idx="1184">
                  <c:v>2.88243954132464</c:v>
                </c:pt>
                <c:pt idx="1185">
                  <c:v>1.76306443286034</c:v>
                </c:pt>
                <c:pt idx="1186">
                  <c:v>4.23377304911925</c:v>
                </c:pt>
                <c:pt idx="1187">
                  <c:v>2.26249746942326</c:v>
                </c:pt>
                <c:pt idx="1188">
                  <c:v>3.15539993161945</c:v>
                </c:pt>
                <c:pt idx="1189">
                  <c:v>1.78826232044123</c:v>
                </c:pt>
                <c:pt idx="1190">
                  <c:v>4.47189736126792</c:v>
                </c:pt>
                <c:pt idx="1191">
                  <c:v>2.38744655559161</c:v>
                </c:pt>
                <c:pt idx="1192">
                  <c:v>2.88243954132464</c:v>
                </c:pt>
                <c:pt idx="1193">
                  <c:v>1.76306443286034</c:v>
                </c:pt>
                <c:pt idx="1194">
                  <c:v>4.23377304911925</c:v>
                </c:pt>
                <c:pt idx="1195">
                  <c:v>2.26249746942326</c:v>
                </c:pt>
                <c:pt idx="1196">
                  <c:v>3.15539993161945</c:v>
                </c:pt>
                <c:pt idx="1197">
                  <c:v>1.78826232044123</c:v>
                </c:pt>
                <c:pt idx="1198">
                  <c:v>4.47189736126792</c:v>
                </c:pt>
                <c:pt idx="1199">
                  <c:v>2.38744655559161</c:v>
                </c:pt>
                <c:pt idx="1200">
                  <c:v>2.88243954132464</c:v>
                </c:pt>
                <c:pt idx="1201">
                  <c:v>1.76306443286034</c:v>
                </c:pt>
                <c:pt idx="1202">
                  <c:v>4.23377304911925</c:v>
                </c:pt>
                <c:pt idx="1203">
                  <c:v>2.26249746942326</c:v>
                </c:pt>
                <c:pt idx="1204">
                  <c:v>3.15539993161945</c:v>
                </c:pt>
                <c:pt idx="1205">
                  <c:v>1.78826232044123</c:v>
                </c:pt>
                <c:pt idx="1206">
                  <c:v>4.47189736126792</c:v>
                </c:pt>
                <c:pt idx="1207">
                  <c:v>2.38744655559161</c:v>
                </c:pt>
                <c:pt idx="1208">
                  <c:v>2.88243954132464</c:v>
                </c:pt>
                <c:pt idx="1209">
                  <c:v>1.76306443286034</c:v>
                </c:pt>
                <c:pt idx="1210">
                  <c:v>4.23377304911925</c:v>
                </c:pt>
                <c:pt idx="1211">
                  <c:v>2.26249746942326</c:v>
                </c:pt>
                <c:pt idx="1212">
                  <c:v>3.15539993161945</c:v>
                </c:pt>
                <c:pt idx="1213">
                  <c:v>1.78826232044123</c:v>
                </c:pt>
                <c:pt idx="1214">
                  <c:v>4.47189736126792</c:v>
                </c:pt>
                <c:pt idx="1215">
                  <c:v>2.38744655559161</c:v>
                </c:pt>
                <c:pt idx="1216">
                  <c:v>2.88243954132464</c:v>
                </c:pt>
                <c:pt idx="1217">
                  <c:v>1.76306443286034</c:v>
                </c:pt>
                <c:pt idx="1218">
                  <c:v>4.23377304911925</c:v>
                </c:pt>
                <c:pt idx="1219">
                  <c:v>2.26249746942326</c:v>
                </c:pt>
                <c:pt idx="1220">
                  <c:v>3.15539993161945</c:v>
                </c:pt>
                <c:pt idx="1221">
                  <c:v>1.78826232044123</c:v>
                </c:pt>
                <c:pt idx="1222">
                  <c:v>4.47189736126792</c:v>
                </c:pt>
                <c:pt idx="1223">
                  <c:v>2.38744655559161</c:v>
                </c:pt>
                <c:pt idx="1224">
                  <c:v>2.88243954132464</c:v>
                </c:pt>
                <c:pt idx="1225">
                  <c:v>1.76306443286034</c:v>
                </c:pt>
                <c:pt idx="1226">
                  <c:v>4.23377304911925</c:v>
                </c:pt>
                <c:pt idx="1227">
                  <c:v>2.26249746942326</c:v>
                </c:pt>
                <c:pt idx="1228">
                  <c:v>3.15539993161945</c:v>
                </c:pt>
                <c:pt idx="1229">
                  <c:v>1.78826232044123</c:v>
                </c:pt>
                <c:pt idx="1230">
                  <c:v>4.47189736126792</c:v>
                </c:pt>
                <c:pt idx="1231">
                  <c:v>2.38744655559161</c:v>
                </c:pt>
                <c:pt idx="1232">
                  <c:v>2.88243954132464</c:v>
                </c:pt>
                <c:pt idx="1233">
                  <c:v>1.76306443286034</c:v>
                </c:pt>
                <c:pt idx="1234">
                  <c:v>4.23377304911925</c:v>
                </c:pt>
                <c:pt idx="1235">
                  <c:v>2.26249746942326</c:v>
                </c:pt>
                <c:pt idx="1236">
                  <c:v>3.15539993161945</c:v>
                </c:pt>
                <c:pt idx="1237">
                  <c:v>1.78826232044123</c:v>
                </c:pt>
                <c:pt idx="1238">
                  <c:v>4.47189736126792</c:v>
                </c:pt>
                <c:pt idx="1239">
                  <c:v>2.38744655559161</c:v>
                </c:pt>
                <c:pt idx="1240">
                  <c:v>2.88243954132464</c:v>
                </c:pt>
                <c:pt idx="1241">
                  <c:v>1.76306443286034</c:v>
                </c:pt>
                <c:pt idx="1242">
                  <c:v>4.23377304911925</c:v>
                </c:pt>
                <c:pt idx="1243">
                  <c:v>2.26249746942326</c:v>
                </c:pt>
                <c:pt idx="1244">
                  <c:v>3.15539993161945</c:v>
                </c:pt>
                <c:pt idx="1245">
                  <c:v>1.78826232044123</c:v>
                </c:pt>
                <c:pt idx="1246">
                  <c:v>4.47189736126792</c:v>
                </c:pt>
                <c:pt idx="1247">
                  <c:v>2.38744655559161</c:v>
                </c:pt>
                <c:pt idx="1248">
                  <c:v>2.88243954132464</c:v>
                </c:pt>
                <c:pt idx="1249">
                  <c:v>1.76306443286034</c:v>
                </c:pt>
                <c:pt idx="1250">
                  <c:v>4.23377304911925</c:v>
                </c:pt>
                <c:pt idx="1251">
                  <c:v>2.26249746942326</c:v>
                </c:pt>
                <c:pt idx="1252">
                  <c:v>3.15539993161945</c:v>
                </c:pt>
                <c:pt idx="1253">
                  <c:v>1.78826232044123</c:v>
                </c:pt>
                <c:pt idx="1254">
                  <c:v>4.47189736126792</c:v>
                </c:pt>
                <c:pt idx="1255">
                  <c:v>2.38744655559161</c:v>
                </c:pt>
                <c:pt idx="1256">
                  <c:v>2.88243954132464</c:v>
                </c:pt>
                <c:pt idx="1257">
                  <c:v>1.76306443286034</c:v>
                </c:pt>
                <c:pt idx="1258">
                  <c:v>4.23377304911925</c:v>
                </c:pt>
                <c:pt idx="1259">
                  <c:v>2.26249746942326</c:v>
                </c:pt>
                <c:pt idx="1260">
                  <c:v>3.15539993161945</c:v>
                </c:pt>
                <c:pt idx="1261">
                  <c:v>1.78826232044123</c:v>
                </c:pt>
                <c:pt idx="1262">
                  <c:v>4.47189736126792</c:v>
                </c:pt>
                <c:pt idx="1263">
                  <c:v>2.38744655559161</c:v>
                </c:pt>
                <c:pt idx="1264">
                  <c:v>2.88243954132464</c:v>
                </c:pt>
                <c:pt idx="1265">
                  <c:v>1.76306443286034</c:v>
                </c:pt>
                <c:pt idx="1266">
                  <c:v>4.23377304911925</c:v>
                </c:pt>
                <c:pt idx="1267">
                  <c:v>2.26249746942326</c:v>
                </c:pt>
                <c:pt idx="1268">
                  <c:v>3.15539993161945</c:v>
                </c:pt>
                <c:pt idx="1269">
                  <c:v>1.78826232044123</c:v>
                </c:pt>
                <c:pt idx="1270">
                  <c:v>4.47189736126792</c:v>
                </c:pt>
                <c:pt idx="1271">
                  <c:v>2.38744655559161</c:v>
                </c:pt>
                <c:pt idx="1272">
                  <c:v>2.88243954132464</c:v>
                </c:pt>
                <c:pt idx="1273">
                  <c:v>1.76306443286034</c:v>
                </c:pt>
                <c:pt idx="1274">
                  <c:v>4.23377304911925</c:v>
                </c:pt>
                <c:pt idx="1275">
                  <c:v>2.26249746942326</c:v>
                </c:pt>
                <c:pt idx="1276">
                  <c:v>3.15539993161945</c:v>
                </c:pt>
                <c:pt idx="1277">
                  <c:v>1.78826232044123</c:v>
                </c:pt>
                <c:pt idx="1278">
                  <c:v>4.47189736126792</c:v>
                </c:pt>
                <c:pt idx="1279">
                  <c:v>2.38744655559161</c:v>
                </c:pt>
                <c:pt idx="1280">
                  <c:v>2.88243954132464</c:v>
                </c:pt>
                <c:pt idx="1281">
                  <c:v>1.76306443286034</c:v>
                </c:pt>
                <c:pt idx="1282">
                  <c:v>4.23377304911925</c:v>
                </c:pt>
                <c:pt idx="1283">
                  <c:v>2.26249746942326</c:v>
                </c:pt>
                <c:pt idx="1284">
                  <c:v>3.15539993161945</c:v>
                </c:pt>
                <c:pt idx="1285">
                  <c:v>1.78826232044123</c:v>
                </c:pt>
                <c:pt idx="1286">
                  <c:v>4.47189736126792</c:v>
                </c:pt>
                <c:pt idx="1287">
                  <c:v>2.38744655559161</c:v>
                </c:pt>
                <c:pt idx="1288">
                  <c:v>2.88243954132464</c:v>
                </c:pt>
                <c:pt idx="1289">
                  <c:v>1.76306443286034</c:v>
                </c:pt>
                <c:pt idx="1290">
                  <c:v>4.23377304911925</c:v>
                </c:pt>
                <c:pt idx="1291">
                  <c:v>2.26249746942326</c:v>
                </c:pt>
                <c:pt idx="1292">
                  <c:v>3.15539993161945</c:v>
                </c:pt>
                <c:pt idx="1293">
                  <c:v>1.78826232044123</c:v>
                </c:pt>
                <c:pt idx="1294">
                  <c:v>4.47189736126792</c:v>
                </c:pt>
                <c:pt idx="1295">
                  <c:v>2.38744655559161</c:v>
                </c:pt>
                <c:pt idx="1296">
                  <c:v>2.88243954132464</c:v>
                </c:pt>
                <c:pt idx="1297">
                  <c:v>1.76306443286034</c:v>
                </c:pt>
                <c:pt idx="1298">
                  <c:v>4.23377304911925</c:v>
                </c:pt>
                <c:pt idx="1299">
                  <c:v>2.26249746942326</c:v>
                </c:pt>
                <c:pt idx="1300">
                  <c:v>3.15539993161945</c:v>
                </c:pt>
                <c:pt idx="1301">
                  <c:v>1.78826232044123</c:v>
                </c:pt>
                <c:pt idx="1302">
                  <c:v>4.47189736126792</c:v>
                </c:pt>
                <c:pt idx="1303">
                  <c:v>2.38744655559161</c:v>
                </c:pt>
                <c:pt idx="1304">
                  <c:v>2.88243954132464</c:v>
                </c:pt>
                <c:pt idx="1305">
                  <c:v>1.76306443286034</c:v>
                </c:pt>
                <c:pt idx="1306">
                  <c:v>4.23377304911925</c:v>
                </c:pt>
                <c:pt idx="1307">
                  <c:v>2.26249746942326</c:v>
                </c:pt>
                <c:pt idx="1308">
                  <c:v>3.15539993161945</c:v>
                </c:pt>
                <c:pt idx="1309">
                  <c:v>1.78826232044123</c:v>
                </c:pt>
                <c:pt idx="1310">
                  <c:v>4.47189736126792</c:v>
                </c:pt>
                <c:pt idx="1311">
                  <c:v>2.38744655559161</c:v>
                </c:pt>
                <c:pt idx="1312">
                  <c:v>2.88243954132464</c:v>
                </c:pt>
                <c:pt idx="1313">
                  <c:v>1.76306443286034</c:v>
                </c:pt>
                <c:pt idx="1314">
                  <c:v>4.23377304911925</c:v>
                </c:pt>
                <c:pt idx="1315">
                  <c:v>2.26249746942326</c:v>
                </c:pt>
                <c:pt idx="1316">
                  <c:v>3.15539993161945</c:v>
                </c:pt>
                <c:pt idx="1317">
                  <c:v>1.78826232044123</c:v>
                </c:pt>
                <c:pt idx="1318">
                  <c:v>4.47189736126792</c:v>
                </c:pt>
                <c:pt idx="1319">
                  <c:v>2.38744655559161</c:v>
                </c:pt>
                <c:pt idx="1320">
                  <c:v>2.88243954132464</c:v>
                </c:pt>
                <c:pt idx="1321">
                  <c:v>1.76306443286034</c:v>
                </c:pt>
                <c:pt idx="1322">
                  <c:v>4.23377304911925</c:v>
                </c:pt>
                <c:pt idx="1323">
                  <c:v>2.26249746942326</c:v>
                </c:pt>
                <c:pt idx="1324">
                  <c:v>3.15539993161945</c:v>
                </c:pt>
                <c:pt idx="1325">
                  <c:v>1.78826232044123</c:v>
                </c:pt>
                <c:pt idx="1326">
                  <c:v>4.47189736126792</c:v>
                </c:pt>
                <c:pt idx="1327">
                  <c:v>2.38744655559161</c:v>
                </c:pt>
                <c:pt idx="1328">
                  <c:v>2.88243954132464</c:v>
                </c:pt>
                <c:pt idx="1329">
                  <c:v>1.76306443286034</c:v>
                </c:pt>
                <c:pt idx="1330">
                  <c:v>4.23377304911925</c:v>
                </c:pt>
                <c:pt idx="1331">
                  <c:v>2.26249746942326</c:v>
                </c:pt>
                <c:pt idx="1332">
                  <c:v>3.15539993161945</c:v>
                </c:pt>
                <c:pt idx="1333">
                  <c:v>1.78826232044123</c:v>
                </c:pt>
                <c:pt idx="1334">
                  <c:v>4.47189736126792</c:v>
                </c:pt>
                <c:pt idx="1335">
                  <c:v>2.38744655559161</c:v>
                </c:pt>
                <c:pt idx="1336">
                  <c:v>2.88243954132464</c:v>
                </c:pt>
                <c:pt idx="1337">
                  <c:v>1.76306443286034</c:v>
                </c:pt>
                <c:pt idx="1338">
                  <c:v>4.23377304911925</c:v>
                </c:pt>
                <c:pt idx="1339">
                  <c:v>2.26249746942326</c:v>
                </c:pt>
                <c:pt idx="1340">
                  <c:v>3.15539993161945</c:v>
                </c:pt>
                <c:pt idx="1341">
                  <c:v>1.78826232044123</c:v>
                </c:pt>
                <c:pt idx="1342">
                  <c:v>4.47189736126792</c:v>
                </c:pt>
                <c:pt idx="1343">
                  <c:v>2.38744655559161</c:v>
                </c:pt>
                <c:pt idx="1344">
                  <c:v>2.88243954132464</c:v>
                </c:pt>
                <c:pt idx="1345">
                  <c:v>1.76306443286034</c:v>
                </c:pt>
                <c:pt idx="1346">
                  <c:v>4.23377304911925</c:v>
                </c:pt>
                <c:pt idx="1347">
                  <c:v>2.26249746942326</c:v>
                </c:pt>
                <c:pt idx="1348">
                  <c:v>3.15539993161945</c:v>
                </c:pt>
                <c:pt idx="1349">
                  <c:v>1.78826232044123</c:v>
                </c:pt>
                <c:pt idx="1350">
                  <c:v>4.47189736126792</c:v>
                </c:pt>
                <c:pt idx="1351">
                  <c:v>2.38744655559161</c:v>
                </c:pt>
                <c:pt idx="1352">
                  <c:v>2.88243954132464</c:v>
                </c:pt>
                <c:pt idx="1353">
                  <c:v>1.76306443286034</c:v>
                </c:pt>
                <c:pt idx="1354">
                  <c:v>4.23377304911925</c:v>
                </c:pt>
                <c:pt idx="1355">
                  <c:v>2.26249746942326</c:v>
                </c:pt>
                <c:pt idx="1356">
                  <c:v>3.15539993161945</c:v>
                </c:pt>
                <c:pt idx="1357">
                  <c:v>1.78826232044123</c:v>
                </c:pt>
                <c:pt idx="1358">
                  <c:v>4.47189736126792</c:v>
                </c:pt>
                <c:pt idx="1359">
                  <c:v>2.38744655559161</c:v>
                </c:pt>
                <c:pt idx="1360">
                  <c:v>2.88243954132464</c:v>
                </c:pt>
                <c:pt idx="1361">
                  <c:v>1.76306443286034</c:v>
                </c:pt>
                <c:pt idx="1362">
                  <c:v>4.23377304911925</c:v>
                </c:pt>
                <c:pt idx="1363">
                  <c:v>2.26249746942326</c:v>
                </c:pt>
                <c:pt idx="1364">
                  <c:v>3.15539993161945</c:v>
                </c:pt>
                <c:pt idx="1365">
                  <c:v>1.78826232044123</c:v>
                </c:pt>
                <c:pt idx="1366">
                  <c:v>4.47189736126792</c:v>
                </c:pt>
                <c:pt idx="1367">
                  <c:v>2.38744655559161</c:v>
                </c:pt>
                <c:pt idx="1368">
                  <c:v>2.88243954132464</c:v>
                </c:pt>
                <c:pt idx="1369">
                  <c:v>1.76306443286034</c:v>
                </c:pt>
                <c:pt idx="1370">
                  <c:v>4.23377304911925</c:v>
                </c:pt>
                <c:pt idx="1371">
                  <c:v>2.26249746942326</c:v>
                </c:pt>
                <c:pt idx="1372">
                  <c:v>3.15539993161945</c:v>
                </c:pt>
                <c:pt idx="1373">
                  <c:v>1.78826232044123</c:v>
                </c:pt>
                <c:pt idx="1374">
                  <c:v>4.47189736126792</c:v>
                </c:pt>
                <c:pt idx="1375">
                  <c:v>2.38744655559161</c:v>
                </c:pt>
                <c:pt idx="1376">
                  <c:v>2.88243954132464</c:v>
                </c:pt>
                <c:pt idx="1377">
                  <c:v>1.76306443286034</c:v>
                </c:pt>
                <c:pt idx="1378">
                  <c:v>4.23377304911925</c:v>
                </c:pt>
                <c:pt idx="1379">
                  <c:v>2.26249746942326</c:v>
                </c:pt>
                <c:pt idx="1380">
                  <c:v>3.15539993161945</c:v>
                </c:pt>
                <c:pt idx="1381">
                  <c:v>1.78826232044123</c:v>
                </c:pt>
                <c:pt idx="1382">
                  <c:v>4.47189736126792</c:v>
                </c:pt>
                <c:pt idx="1383">
                  <c:v>2.38744655559161</c:v>
                </c:pt>
                <c:pt idx="1384">
                  <c:v>2.88243954132464</c:v>
                </c:pt>
                <c:pt idx="1385">
                  <c:v>1.76306443286034</c:v>
                </c:pt>
                <c:pt idx="1386">
                  <c:v>4.23377304911925</c:v>
                </c:pt>
                <c:pt idx="1387">
                  <c:v>2.26249746942326</c:v>
                </c:pt>
                <c:pt idx="1388">
                  <c:v>3.15539993161945</c:v>
                </c:pt>
                <c:pt idx="1389">
                  <c:v>1.78826232044123</c:v>
                </c:pt>
                <c:pt idx="1390">
                  <c:v>4.47189736126792</c:v>
                </c:pt>
                <c:pt idx="1391">
                  <c:v>2.38744655559161</c:v>
                </c:pt>
                <c:pt idx="1392">
                  <c:v>2.88243954132464</c:v>
                </c:pt>
                <c:pt idx="1393">
                  <c:v>1.76306443286034</c:v>
                </c:pt>
                <c:pt idx="1394">
                  <c:v>4.23377304911925</c:v>
                </c:pt>
                <c:pt idx="1395">
                  <c:v>2.26249746942326</c:v>
                </c:pt>
                <c:pt idx="1396">
                  <c:v>3.15539993161945</c:v>
                </c:pt>
                <c:pt idx="1397">
                  <c:v>1.78826232044123</c:v>
                </c:pt>
                <c:pt idx="1398">
                  <c:v>4.47189736126792</c:v>
                </c:pt>
                <c:pt idx="1399">
                  <c:v>2.38744655559161</c:v>
                </c:pt>
                <c:pt idx="1400">
                  <c:v>2.88243954132464</c:v>
                </c:pt>
                <c:pt idx="1401">
                  <c:v>1.76306443286034</c:v>
                </c:pt>
                <c:pt idx="1402">
                  <c:v>4.23377304911925</c:v>
                </c:pt>
                <c:pt idx="1403">
                  <c:v>2.26249746942326</c:v>
                </c:pt>
                <c:pt idx="1404">
                  <c:v>3.15539993161945</c:v>
                </c:pt>
                <c:pt idx="1405">
                  <c:v>1.78826232044123</c:v>
                </c:pt>
                <c:pt idx="1406">
                  <c:v>4.47189736126792</c:v>
                </c:pt>
                <c:pt idx="1407">
                  <c:v>2.38744655559161</c:v>
                </c:pt>
                <c:pt idx="1408">
                  <c:v>2.88243954132464</c:v>
                </c:pt>
                <c:pt idx="1409">
                  <c:v>1.76306443286034</c:v>
                </c:pt>
                <c:pt idx="1410">
                  <c:v>4.23377304911925</c:v>
                </c:pt>
                <c:pt idx="1411">
                  <c:v>2.26249746942326</c:v>
                </c:pt>
                <c:pt idx="1412">
                  <c:v>3.15539993161945</c:v>
                </c:pt>
                <c:pt idx="1413">
                  <c:v>1.78826232044123</c:v>
                </c:pt>
                <c:pt idx="1414">
                  <c:v>4.47189736126792</c:v>
                </c:pt>
                <c:pt idx="1415">
                  <c:v>2.38744655559161</c:v>
                </c:pt>
                <c:pt idx="1416">
                  <c:v>2.88243954132464</c:v>
                </c:pt>
                <c:pt idx="1417">
                  <c:v>1.76306443286034</c:v>
                </c:pt>
                <c:pt idx="1418">
                  <c:v>4.23377304911925</c:v>
                </c:pt>
                <c:pt idx="1419">
                  <c:v>2.26249746942326</c:v>
                </c:pt>
                <c:pt idx="1420">
                  <c:v>3.15539993161945</c:v>
                </c:pt>
                <c:pt idx="1421">
                  <c:v>1.78826232044123</c:v>
                </c:pt>
                <c:pt idx="1422">
                  <c:v>4.47189736126792</c:v>
                </c:pt>
                <c:pt idx="1423">
                  <c:v>2.38744655559161</c:v>
                </c:pt>
                <c:pt idx="1424">
                  <c:v>2.88243954132464</c:v>
                </c:pt>
                <c:pt idx="1425">
                  <c:v>1.76306443286034</c:v>
                </c:pt>
                <c:pt idx="1426">
                  <c:v>4.23377304911925</c:v>
                </c:pt>
                <c:pt idx="1427">
                  <c:v>2.26249746942326</c:v>
                </c:pt>
                <c:pt idx="1428">
                  <c:v>3.15539993161945</c:v>
                </c:pt>
                <c:pt idx="1429">
                  <c:v>1.78826232044123</c:v>
                </c:pt>
                <c:pt idx="1430">
                  <c:v>4.47189736126792</c:v>
                </c:pt>
                <c:pt idx="1431">
                  <c:v>2.38744655559161</c:v>
                </c:pt>
                <c:pt idx="1432">
                  <c:v>2.88243954132464</c:v>
                </c:pt>
                <c:pt idx="1433">
                  <c:v>1.76306443286034</c:v>
                </c:pt>
                <c:pt idx="1434">
                  <c:v>4.23377304911925</c:v>
                </c:pt>
                <c:pt idx="1435">
                  <c:v>2.26249746942326</c:v>
                </c:pt>
                <c:pt idx="1436">
                  <c:v>3.15539993161945</c:v>
                </c:pt>
                <c:pt idx="1437">
                  <c:v>1.78826232044123</c:v>
                </c:pt>
                <c:pt idx="1438">
                  <c:v>4.47189736126792</c:v>
                </c:pt>
                <c:pt idx="1439">
                  <c:v>2.38744655559161</c:v>
                </c:pt>
                <c:pt idx="1440">
                  <c:v>2.88243954132464</c:v>
                </c:pt>
                <c:pt idx="1441">
                  <c:v>1.76306443286034</c:v>
                </c:pt>
                <c:pt idx="1442">
                  <c:v>4.23377304911925</c:v>
                </c:pt>
                <c:pt idx="1443">
                  <c:v>2.26249746942326</c:v>
                </c:pt>
                <c:pt idx="1444">
                  <c:v>3.15539993161945</c:v>
                </c:pt>
                <c:pt idx="1445">
                  <c:v>1.78826232044123</c:v>
                </c:pt>
                <c:pt idx="1446">
                  <c:v>4.47189736126792</c:v>
                </c:pt>
                <c:pt idx="1447">
                  <c:v>2.38744655559161</c:v>
                </c:pt>
                <c:pt idx="1448">
                  <c:v>2.88243954132464</c:v>
                </c:pt>
                <c:pt idx="1449">
                  <c:v>1.76306443286034</c:v>
                </c:pt>
                <c:pt idx="1450">
                  <c:v>4.23377304911925</c:v>
                </c:pt>
                <c:pt idx="1451">
                  <c:v>2.26249746942326</c:v>
                </c:pt>
                <c:pt idx="1452">
                  <c:v>3.15539993161945</c:v>
                </c:pt>
                <c:pt idx="1453">
                  <c:v>1.78826232044123</c:v>
                </c:pt>
                <c:pt idx="1454">
                  <c:v>4.47189736126792</c:v>
                </c:pt>
                <c:pt idx="1455">
                  <c:v>2.38744655559161</c:v>
                </c:pt>
                <c:pt idx="1456">
                  <c:v>2.88243954132464</c:v>
                </c:pt>
                <c:pt idx="1457">
                  <c:v>1.76306443286034</c:v>
                </c:pt>
                <c:pt idx="1458">
                  <c:v>4.23377304911925</c:v>
                </c:pt>
                <c:pt idx="1459">
                  <c:v>2.26249746942326</c:v>
                </c:pt>
                <c:pt idx="1460">
                  <c:v>3.15539993161945</c:v>
                </c:pt>
                <c:pt idx="1461">
                  <c:v>1.78826232044123</c:v>
                </c:pt>
                <c:pt idx="1462">
                  <c:v>4.47189736126792</c:v>
                </c:pt>
                <c:pt idx="1463">
                  <c:v>2.38744655559161</c:v>
                </c:pt>
                <c:pt idx="1464">
                  <c:v>2.88243954132464</c:v>
                </c:pt>
                <c:pt idx="1465">
                  <c:v>1.76306443286034</c:v>
                </c:pt>
                <c:pt idx="1466">
                  <c:v>4.23377304911925</c:v>
                </c:pt>
                <c:pt idx="1467">
                  <c:v>2.26249746942326</c:v>
                </c:pt>
                <c:pt idx="1468">
                  <c:v>3.15539993161945</c:v>
                </c:pt>
                <c:pt idx="1469">
                  <c:v>1.78826232044123</c:v>
                </c:pt>
                <c:pt idx="1470">
                  <c:v>4.47189736126792</c:v>
                </c:pt>
                <c:pt idx="1471">
                  <c:v>2.38744655559161</c:v>
                </c:pt>
                <c:pt idx="1472">
                  <c:v>2.88243954132464</c:v>
                </c:pt>
                <c:pt idx="1473">
                  <c:v>1.76306443286034</c:v>
                </c:pt>
                <c:pt idx="1474">
                  <c:v>4.23377304911925</c:v>
                </c:pt>
                <c:pt idx="1475">
                  <c:v>2.26249746942326</c:v>
                </c:pt>
                <c:pt idx="1476">
                  <c:v>3.15539993161945</c:v>
                </c:pt>
                <c:pt idx="1477">
                  <c:v>1.78826232044123</c:v>
                </c:pt>
                <c:pt idx="1478">
                  <c:v>4.47189736126792</c:v>
                </c:pt>
                <c:pt idx="1479">
                  <c:v>2.38744655559161</c:v>
                </c:pt>
                <c:pt idx="1480">
                  <c:v>2.88243954132464</c:v>
                </c:pt>
                <c:pt idx="1481">
                  <c:v>1.76306443286034</c:v>
                </c:pt>
                <c:pt idx="1482">
                  <c:v>4.23377304911925</c:v>
                </c:pt>
                <c:pt idx="1483">
                  <c:v>2.26249746942326</c:v>
                </c:pt>
                <c:pt idx="1484">
                  <c:v>3.15539993161945</c:v>
                </c:pt>
                <c:pt idx="1485">
                  <c:v>1.78826232044123</c:v>
                </c:pt>
                <c:pt idx="1486">
                  <c:v>4.47189736126792</c:v>
                </c:pt>
                <c:pt idx="1487">
                  <c:v>2.38744655559161</c:v>
                </c:pt>
                <c:pt idx="1488">
                  <c:v>2.88243954132464</c:v>
                </c:pt>
                <c:pt idx="1489">
                  <c:v>1.76306443286034</c:v>
                </c:pt>
                <c:pt idx="1490">
                  <c:v>4.23377304911925</c:v>
                </c:pt>
                <c:pt idx="1491">
                  <c:v>2.26249746942326</c:v>
                </c:pt>
                <c:pt idx="1492">
                  <c:v>3.15539993161945</c:v>
                </c:pt>
                <c:pt idx="1493">
                  <c:v>1.78826232044123</c:v>
                </c:pt>
                <c:pt idx="1494">
                  <c:v>4.47189736126792</c:v>
                </c:pt>
                <c:pt idx="1495">
                  <c:v>2.38744655559161</c:v>
                </c:pt>
                <c:pt idx="1496">
                  <c:v>2.88243954132464</c:v>
                </c:pt>
                <c:pt idx="1497">
                  <c:v>1.76306443286034</c:v>
                </c:pt>
                <c:pt idx="1498">
                  <c:v>4.23377304911925</c:v>
                </c:pt>
                <c:pt idx="1499">
                  <c:v>2.26249746942326</c:v>
                </c:pt>
                <c:pt idx="1500">
                  <c:v>3.15539993161945</c:v>
                </c:pt>
                <c:pt idx="1501">
                  <c:v>1.78826232044123</c:v>
                </c:pt>
                <c:pt idx="1502">
                  <c:v>4.47189736126792</c:v>
                </c:pt>
                <c:pt idx="1503">
                  <c:v>2.38744655559161</c:v>
                </c:pt>
                <c:pt idx="1504">
                  <c:v>2.88243954132464</c:v>
                </c:pt>
                <c:pt idx="1505">
                  <c:v>1.76306443286034</c:v>
                </c:pt>
                <c:pt idx="1506">
                  <c:v>4.23377304911925</c:v>
                </c:pt>
                <c:pt idx="1507">
                  <c:v>2.26249746942326</c:v>
                </c:pt>
                <c:pt idx="1508">
                  <c:v>3.15539993161945</c:v>
                </c:pt>
                <c:pt idx="1509">
                  <c:v>1.78826232044123</c:v>
                </c:pt>
                <c:pt idx="1510">
                  <c:v>4.47189736126792</c:v>
                </c:pt>
                <c:pt idx="1511">
                  <c:v>2.38744655559161</c:v>
                </c:pt>
                <c:pt idx="1512">
                  <c:v>2.88243954132464</c:v>
                </c:pt>
                <c:pt idx="1513">
                  <c:v>1.76306443286034</c:v>
                </c:pt>
                <c:pt idx="1514">
                  <c:v>4.23377304911925</c:v>
                </c:pt>
                <c:pt idx="1515">
                  <c:v>2.26249746942326</c:v>
                </c:pt>
                <c:pt idx="1516">
                  <c:v>3.15539993161945</c:v>
                </c:pt>
                <c:pt idx="1517">
                  <c:v>1.78826232044123</c:v>
                </c:pt>
                <c:pt idx="1518">
                  <c:v>4.47189736126792</c:v>
                </c:pt>
                <c:pt idx="1519">
                  <c:v>2.38744655559161</c:v>
                </c:pt>
                <c:pt idx="1520">
                  <c:v>2.88243954132464</c:v>
                </c:pt>
                <c:pt idx="1521">
                  <c:v>1.76306443286034</c:v>
                </c:pt>
                <c:pt idx="1522">
                  <c:v>4.23377304911925</c:v>
                </c:pt>
                <c:pt idx="1523">
                  <c:v>2.26249746942326</c:v>
                </c:pt>
                <c:pt idx="1524">
                  <c:v>3.15539993161945</c:v>
                </c:pt>
                <c:pt idx="1525">
                  <c:v>1.78826232044123</c:v>
                </c:pt>
                <c:pt idx="1526">
                  <c:v>4.47189736126792</c:v>
                </c:pt>
                <c:pt idx="1527">
                  <c:v>2.38744655559161</c:v>
                </c:pt>
                <c:pt idx="1528">
                  <c:v>2.88243954132464</c:v>
                </c:pt>
                <c:pt idx="1529">
                  <c:v>1.76306443286034</c:v>
                </c:pt>
                <c:pt idx="1530">
                  <c:v>4.23377304911925</c:v>
                </c:pt>
                <c:pt idx="1531">
                  <c:v>2.26249746942326</c:v>
                </c:pt>
                <c:pt idx="1532">
                  <c:v>3.15539993161945</c:v>
                </c:pt>
                <c:pt idx="1533">
                  <c:v>1.78826232044123</c:v>
                </c:pt>
                <c:pt idx="1534">
                  <c:v>4.47189736126792</c:v>
                </c:pt>
                <c:pt idx="1535">
                  <c:v>2.38744655559161</c:v>
                </c:pt>
                <c:pt idx="1536">
                  <c:v>2.88243954132464</c:v>
                </c:pt>
                <c:pt idx="1537">
                  <c:v>1.76306443286034</c:v>
                </c:pt>
                <c:pt idx="1538">
                  <c:v>4.23377304911925</c:v>
                </c:pt>
                <c:pt idx="1539">
                  <c:v>2.26249746942326</c:v>
                </c:pt>
                <c:pt idx="1540">
                  <c:v>3.15539993161945</c:v>
                </c:pt>
                <c:pt idx="1541">
                  <c:v>1.78826232044123</c:v>
                </c:pt>
                <c:pt idx="1542">
                  <c:v>4.47189736126792</c:v>
                </c:pt>
                <c:pt idx="1543">
                  <c:v>2.38744655559161</c:v>
                </c:pt>
                <c:pt idx="1544">
                  <c:v>2.88243954132464</c:v>
                </c:pt>
                <c:pt idx="1545">
                  <c:v>1.76306443286034</c:v>
                </c:pt>
                <c:pt idx="1546">
                  <c:v>4.23377304911925</c:v>
                </c:pt>
                <c:pt idx="1547">
                  <c:v>2.26249746942326</c:v>
                </c:pt>
                <c:pt idx="1548">
                  <c:v>3.15539993161945</c:v>
                </c:pt>
                <c:pt idx="1549">
                  <c:v>1.78826232044123</c:v>
                </c:pt>
                <c:pt idx="1550">
                  <c:v>4.47189736126792</c:v>
                </c:pt>
                <c:pt idx="1551">
                  <c:v>2.38744655559161</c:v>
                </c:pt>
                <c:pt idx="1552">
                  <c:v>2.88243954132464</c:v>
                </c:pt>
                <c:pt idx="1553">
                  <c:v>1.76306443286034</c:v>
                </c:pt>
                <c:pt idx="1554">
                  <c:v>4.23377304911925</c:v>
                </c:pt>
                <c:pt idx="1555">
                  <c:v>2.26249746942326</c:v>
                </c:pt>
                <c:pt idx="1556">
                  <c:v>3.15539993161945</c:v>
                </c:pt>
                <c:pt idx="1557">
                  <c:v>1.78826232044123</c:v>
                </c:pt>
                <c:pt idx="1558">
                  <c:v>4.47189736126792</c:v>
                </c:pt>
                <c:pt idx="1559">
                  <c:v>2.38744655559161</c:v>
                </c:pt>
                <c:pt idx="1560">
                  <c:v>2.88243954132464</c:v>
                </c:pt>
                <c:pt idx="1561">
                  <c:v>1.76306443286034</c:v>
                </c:pt>
                <c:pt idx="1562">
                  <c:v>4.23377304911925</c:v>
                </c:pt>
                <c:pt idx="1563">
                  <c:v>2.26249746942326</c:v>
                </c:pt>
                <c:pt idx="1564">
                  <c:v>3.15539993161945</c:v>
                </c:pt>
                <c:pt idx="1565">
                  <c:v>1.78826232044123</c:v>
                </c:pt>
                <c:pt idx="1566">
                  <c:v>4.47189736126792</c:v>
                </c:pt>
                <c:pt idx="1567">
                  <c:v>2.38744655559161</c:v>
                </c:pt>
                <c:pt idx="1568">
                  <c:v>2.88243954132464</c:v>
                </c:pt>
                <c:pt idx="1569">
                  <c:v>1.76306443286034</c:v>
                </c:pt>
                <c:pt idx="1570">
                  <c:v>4.23377304911925</c:v>
                </c:pt>
                <c:pt idx="1571">
                  <c:v>2.26249746942326</c:v>
                </c:pt>
                <c:pt idx="1572">
                  <c:v>3.15539993161945</c:v>
                </c:pt>
                <c:pt idx="1573">
                  <c:v>1.78826232044123</c:v>
                </c:pt>
                <c:pt idx="1574">
                  <c:v>4.47189736126792</c:v>
                </c:pt>
                <c:pt idx="1575">
                  <c:v>2.38744655559161</c:v>
                </c:pt>
                <c:pt idx="1576">
                  <c:v>2.88243954132464</c:v>
                </c:pt>
                <c:pt idx="1577">
                  <c:v>1.76306443286034</c:v>
                </c:pt>
                <c:pt idx="1578">
                  <c:v>4.23377304911925</c:v>
                </c:pt>
                <c:pt idx="1579">
                  <c:v>2.26249746942326</c:v>
                </c:pt>
                <c:pt idx="1580">
                  <c:v>3.15539993161945</c:v>
                </c:pt>
                <c:pt idx="1581">
                  <c:v>1.78826232044123</c:v>
                </c:pt>
                <c:pt idx="1582">
                  <c:v>4.47189736126792</c:v>
                </c:pt>
                <c:pt idx="1583">
                  <c:v>2.38744655559161</c:v>
                </c:pt>
                <c:pt idx="1584">
                  <c:v>2.88243954132464</c:v>
                </c:pt>
                <c:pt idx="1585">
                  <c:v>1.76306443286034</c:v>
                </c:pt>
                <c:pt idx="1586">
                  <c:v>4.23377304911925</c:v>
                </c:pt>
                <c:pt idx="1587">
                  <c:v>2.26249746942326</c:v>
                </c:pt>
                <c:pt idx="1588">
                  <c:v>3.15539993161945</c:v>
                </c:pt>
                <c:pt idx="1589">
                  <c:v>1.78826232044123</c:v>
                </c:pt>
                <c:pt idx="1590">
                  <c:v>4.47189736126792</c:v>
                </c:pt>
                <c:pt idx="1591">
                  <c:v>2.38744655559161</c:v>
                </c:pt>
                <c:pt idx="1592">
                  <c:v>2.88243954132464</c:v>
                </c:pt>
                <c:pt idx="1593">
                  <c:v>1.76306443286034</c:v>
                </c:pt>
                <c:pt idx="1594">
                  <c:v>4.23377304911925</c:v>
                </c:pt>
                <c:pt idx="1595">
                  <c:v>2.26249746942326</c:v>
                </c:pt>
                <c:pt idx="1596">
                  <c:v>3.15539993161945</c:v>
                </c:pt>
                <c:pt idx="1597">
                  <c:v>1.78826232044123</c:v>
                </c:pt>
                <c:pt idx="1598">
                  <c:v>4.47189736126792</c:v>
                </c:pt>
                <c:pt idx="1599">
                  <c:v>2.38744655559161</c:v>
                </c:pt>
                <c:pt idx="1600">
                  <c:v>2.88243954132464</c:v>
                </c:pt>
                <c:pt idx="1601">
                  <c:v>1.76306443286034</c:v>
                </c:pt>
                <c:pt idx="1602">
                  <c:v>4.23377304911925</c:v>
                </c:pt>
                <c:pt idx="1603">
                  <c:v>2.26249746942326</c:v>
                </c:pt>
                <c:pt idx="1604">
                  <c:v>3.15539993161945</c:v>
                </c:pt>
                <c:pt idx="1605">
                  <c:v>1.78826232044123</c:v>
                </c:pt>
                <c:pt idx="1606">
                  <c:v>4.47189736126792</c:v>
                </c:pt>
                <c:pt idx="1607">
                  <c:v>2.38744655559161</c:v>
                </c:pt>
                <c:pt idx="1608">
                  <c:v>2.88243954132464</c:v>
                </c:pt>
                <c:pt idx="1609">
                  <c:v>1.76306443286034</c:v>
                </c:pt>
                <c:pt idx="1610">
                  <c:v>4.23377304911925</c:v>
                </c:pt>
                <c:pt idx="1611">
                  <c:v>2.26249746942326</c:v>
                </c:pt>
                <c:pt idx="1612">
                  <c:v>3.15539993161945</c:v>
                </c:pt>
                <c:pt idx="1613">
                  <c:v>1.78826232044123</c:v>
                </c:pt>
                <c:pt idx="1614">
                  <c:v>4.47189736126792</c:v>
                </c:pt>
                <c:pt idx="1615">
                  <c:v>2.38744655559161</c:v>
                </c:pt>
                <c:pt idx="1616">
                  <c:v>2.88243954132464</c:v>
                </c:pt>
                <c:pt idx="1617">
                  <c:v>1.76306443286034</c:v>
                </c:pt>
                <c:pt idx="1618">
                  <c:v>4.23377304911925</c:v>
                </c:pt>
                <c:pt idx="1619">
                  <c:v>2.26249746942326</c:v>
                </c:pt>
                <c:pt idx="1620">
                  <c:v>3.15539993161945</c:v>
                </c:pt>
                <c:pt idx="1621">
                  <c:v>1.78826232044123</c:v>
                </c:pt>
                <c:pt idx="1622">
                  <c:v>4.47189736126792</c:v>
                </c:pt>
                <c:pt idx="1623">
                  <c:v>2.38744655559161</c:v>
                </c:pt>
                <c:pt idx="1624">
                  <c:v>2.88243954132464</c:v>
                </c:pt>
                <c:pt idx="1625">
                  <c:v>1.76306443286034</c:v>
                </c:pt>
                <c:pt idx="1626">
                  <c:v>4.23377304911925</c:v>
                </c:pt>
                <c:pt idx="1627">
                  <c:v>2.26249746942326</c:v>
                </c:pt>
                <c:pt idx="1628">
                  <c:v>3.15539993161945</c:v>
                </c:pt>
                <c:pt idx="1629">
                  <c:v>1.78826232044123</c:v>
                </c:pt>
                <c:pt idx="1630">
                  <c:v>4.47189736126792</c:v>
                </c:pt>
                <c:pt idx="1631">
                  <c:v>2.38744655559161</c:v>
                </c:pt>
                <c:pt idx="1632">
                  <c:v>2.88243954132464</c:v>
                </c:pt>
                <c:pt idx="1633">
                  <c:v>1.76306443286034</c:v>
                </c:pt>
                <c:pt idx="1634">
                  <c:v>4.23377304911925</c:v>
                </c:pt>
                <c:pt idx="1635">
                  <c:v>2.26249746942326</c:v>
                </c:pt>
                <c:pt idx="1636">
                  <c:v>3.15539993161945</c:v>
                </c:pt>
                <c:pt idx="1637">
                  <c:v>1.78826232044123</c:v>
                </c:pt>
                <c:pt idx="1638">
                  <c:v>4.47189736126792</c:v>
                </c:pt>
                <c:pt idx="1639">
                  <c:v>2.38744655559161</c:v>
                </c:pt>
                <c:pt idx="1640">
                  <c:v>2.88243954132464</c:v>
                </c:pt>
                <c:pt idx="1641">
                  <c:v>1.76306443286034</c:v>
                </c:pt>
                <c:pt idx="1642">
                  <c:v>4.23377304911925</c:v>
                </c:pt>
                <c:pt idx="1643">
                  <c:v>2.26249746942326</c:v>
                </c:pt>
                <c:pt idx="1644">
                  <c:v>3.15539993161945</c:v>
                </c:pt>
                <c:pt idx="1645">
                  <c:v>1.78826232044123</c:v>
                </c:pt>
                <c:pt idx="1646">
                  <c:v>4.47189736126792</c:v>
                </c:pt>
                <c:pt idx="1647">
                  <c:v>2.38744655559161</c:v>
                </c:pt>
                <c:pt idx="1648">
                  <c:v>2.88243954132464</c:v>
                </c:pt>
                <c:pt idx="1649">
                  <c:v>1.76306443286034</c:v>
                </c:pt>
                <c:pt idx="1650">
                  <c:v>4.23377304911925</c:v>
                </c:pt>
                <c:pt idx="1651">
                  <c:v>2.26249746942326</c:v>
                </c:pt>
                <c:pt idx="1652">
                  <c:v>3.15539993161945</c:v>
                </c:pt>
                <c:pt idx="1653">
                  <c:v>1.78826232044123</c:v>
                </c:pt>
                <c:pt idx="1654">
                  <c:v>4.47189736126792</c:v>
                </c:pt>
                <c:pt idx="1655">
                  <c:v>2.38744655559161</c:v>
                </c:pt>
                <c:pt idx="1656">
                  <c:v>2.88243954132464</c:v>
                </c:pt>
                <c:pt idx="1657">
                  <c:v>1.76306443286034</c:v>
                </c:pt>
                <c:pt idx="1658">
                  <c:v>4.23377304911925</c:v>
                </c:pt>
                <c:pt idx="1659">
                  <c:v>2.26249746942326</c:v>
                </c:pt>
                <c:pt idx="1660">
                  <c:v>3.15539993161945</c:v>
                </c:pt>
                <c:pt idx="1661">
                  <c:v>1.78826232044123</c:v>
                </c:pt>
                <c:pt idx="1662">
                  <c:v>4.47189736126792</c:v>
                </c:pt>
                <c:pt idx="1663">
                  <c:v>2.38744655559161</c:v>
                </c:pt>
                <c:pt idx="1664">
                  <c:v>2.88243954132464</c:v>
                </c:pt>
                <c:pt idx="1665">
                  <c:v>1.76306443286034</c:v>
                </c:pt>
                <c:pt idx="1666">
                  <c:v>4.23377304911925</c:v>
                </c:pt>
                <c:pt idx="1667">
                  <c:v>2.26249746942326</c:v>
                </c:pt>
                <c:pt idx="1668">
                  <c:v>3.15539993161945</c:v>
                </c:pt>
                <c:pt idx="1669">
                  <c:v>1.78826232044123</c:v>
                </c:pt>
                <c:pt idx="1670">
                  <c:v>4.47189736126792</c:v>
                </c:pt>
                <c:pt idx="1671">
                  <c:v>2.38744655559161</c:v>
                </c:pt>
                <c:pt idx="1672">
                  <c:v>2.88243954132464</c:v>
                </c:pt>
                <c:pt idx="1673">
                  <c:v>1.76306443286034</c:v>
                </c:pt>
                <c:pt idx="1674">
                  <c:v>4.23377304911925</c:v>
                </c:pt>
                <c:pt idx="1675">
                  <c:v>2.26249746942326</c:v>
                </c:pt>
                <c:pt idx="1676">
                  <c:v>3.15539993161945</c:v>
                </c:pt>
                <c:pt idx="1677">
                  <c:v>1.78826232044123</c:v>
                </c:pt>
                <c:pt idx="1678">
                  <c:v>4.47189736126792</c:v>
                </c:pt>
                <c:pt idx="1679">
                  <c:v>2.38744655559161</c:v>
                </c:pt>
                <c:pt idx="1680">
                  <c:v>2.88243954132464</c:v>
                </c:pt>
                <c:pt idx="1681">
                  <c:v>1.76306443286034</c:v>
                </c:pt>
                <c:pt idx="1682">
                  <c:v>4.23377304911925</c:v>
                </c:pt>
                <c:pt idx="1683">
                  <c:v>2.26249746942326</c:v>
                </c:pt>
                <c:pt idx="1684">
                  <c:v>3.15539993161945</c:v>
                </c:pt>
                <c:pt idx="1685">
                  <c:v>1.78826232044123</c:v>
                </c:pt>
                <c:pt idx="1686">
                  <c:v>4.47189736126792</c:v>
                </c:pt>
                <c:pt idx="1687">
                  <c:v>2.38744655559161</c:v>
                </c:pt>
                <c:pt idx="1688">
                  <c:v>2.88243954132464</c:v>
                </c:pt>
                <c:pt idx="1689">
                  <c:v>1.76306443286034</c:v>
                </c:pt>
                <c:pt idx="1690">
                  <c:v>4.23377304911925</c:v>
                </c:pt>
                <c:pt idx="1691">
                  <c:v>2.26249746942326</c:v>
                </c:pt>
                <c:pt idx="1692">
                  <c:v>3.15539993161945</c:v>
                </c:pt>
                <c:pt idx="1693">
                  <c:v>1.78826232044123</c:v>
                </c:pt>
                <c:pt idx="1694">
                  <c:v>4.47189736126792</c:v>
                </c:pt>
                <c:pt idx="1695">
                  <c:v>2.38744655559161</c:v>
                </c:pt>
                <c:pt idx="1696">
                  <c:v>2.88243954132464</c:v>
                </c:pt>
                <c:pt idx="1697">
                  <c:v>1.76306443286034</c:v>
                </c:pt>
                <c:pt idx="1698">
                  <c:v>4.23377304911925</c:v>
                </c:pt>
                <c:pt idx="1699">
                  <c:v>2.26249746942326</c:v>
                </c:pt>
                <c:pt idx="1700">
                  <c:v>3.15539993161945</c:v>
                </c:pt>
                <c:pt idx="1701">
                  <c:v>1.78826232044123</c:v>
                </c:pt>
                <c:pt idx="1702">
                  <c:v>4.47189736126792</c:v>
                </c:pt>
                <c:pt idx="1703">
                  <c:v>2.38744655559161</c:v>
                </c:pt>
                <c:pt idx="1704">
                  <c:v>2.88243954132464</c:v>
                </c:pt>
                <c:pt idx="1705">
                  <c:v>1.76306443286034</c:v>
                </c:pt>
                <c:pt idx="1706">
                  <c:v>4.23377304911925</c:v>
                </c:pt>
                <c:pt idx="1707">
                  <c:v>2.26249746942326</c:v>
                </c:pt>
                <c:pt idx="1708">
                  <c:v>3.15539993161945</c:v>
                </c:pt>
                <c:pt idx="1709">
                  <c:v>1.78826232044123</c:v>
                </c:pt>
                <c:pt idx="1710">
                  <c:v>4.47189736126792</c:v>
                </c:pt>
                <c:pt idx="1711">
                  <c:v>2.38744655559161</c:v>
                </c:pt>
                <c:pt idx="1712">
                  <c:v>2.88243954132464</c:v>
                </c:pt>
                <c:pt idx="1713">
                  <c:v>1.76306443286034</c:v>
                </c:pt>
                <c:pt idx="1714">
                  <c:v>4.23377304911925</c:v>
                </c:pt>
                <c:pt idx="1715">
                  <c:v>2.26249746942326</c:v>
                </c:pt>
                <c:pt idx="1716">
                  <c:v>3.15539993161945</c:v>
                </c:pt>
                <c:pt idx="1717">
                  <c:v>1.78826232044123</c:v>
                </c:pt>
                <c:pt idx="1718">
                  <c:v>4.47189736126792</c:v>
                </c:pt>
                <c:pt idx="1719">
                  <c:v>2.38744655559161</c:v>
                </c:pt>
                <c:pt idx="1720">
                  <c:v>2.88243954132464</c:v>
                </c:pt>
                <c:pt idx="1721">
                  <c:v>1.76306443286034</c:v>
                </c:pt>
                <c:pt idx="1722">
                  <c:v>4.23377304911925</c:v>
                </c:pt>
                <c:pt idx="1723">
                  <c:v>2.26249746942326</c:v>
                </c:pt>
                <c:pt idx="1724">
                  <c:v>3.15539993161945</c:v>
                </c:pt>
                <c:pt idx="1725">
                  <c:v>1.78826232044123</c:v>
                </c:pt>
                <c:pt idx="1726">
                  <c:v>4.47189736126792</c:v>
                </c:pt>
                <c:pt idx="1727">
                  <c:v>2.38744655559161</c:v>
                </c:pt>
                <c:pt idx="1728">
                  <c:v>2.88243954132464</c:v>
                </c:pt>
                <c:pt idx="1729">
                  <c:v>1.76306443286034</c:v>
                </c:pt>
                <c:pt idx="1730">
                  <c:v>4.23377304911925</c:v>
                </c:pt>
                <c:pt idx="1731">
                  <c:v>2.26249746942326</c:v>
                </c:pt>
                <c:pt idx="1732">
                  <c:v>3.15539993161945</c:v>
                </c:pt>
                <c:pt idx="1733">
                  <c:v>1.78826232044123</c:v>
                </c:pt>
                <c:pt idx="1734">
                  <c:v>4.47189736126792</c:v>
                </c:pt>
                <c:pt idx="1735">
                  <c:v>2.38744655559161</c:v>
                </c:pt>
                <c:pt idx="1736">
                  <c:v>2.88243954132464</c:v>
                </c:pt>
                <c:pt idx="1737">
                  <c:v>1.76306443286034</c:v>
                </c:pt>
                <c:pt idx="1738">
                  <c:v>4.23377304911925</c:v>
                </c:pt>
                <c:pt idx="1739">
                  <c:v>2.26249746942326</c:v>
                </c:pt>
                <c:pt idx="1740">
                  <c:v>3.15539993161945</c:v>
                </c:pt>
                <c:pt idx="1741">
                  <c:v>1.78826232044123</c:v>
                </c:pt>
                <c:pt idx="1742">
                  <c:v>4.47189736126792</c:v>
                </c:pt>
                <c:pt idx="1743">
                  <c:v>2.38744655559161</c:v>
                </c:pt>
                <c:pt idx="1744">
                  <c:v>2.88243954132464</c:v>
                </c:pt>
                <c:pt idx="1745">
                  <c:v>1.76306443286034</c:v>
                </c:pt>
                <c:pt idx="1746">
                  <c:v>4.23377304911925</c:v>
                </c:pt>
                <c:pt idx="1747">
                  <c:v>2.26249746942326</c:v>
                </c:pt>
                <c:pt idx="1748">
                  <c:v>3.15539993161945</c:v>
                </c:pt>
                <c:pt idx="1749">
                  <c:v>1.78826232044123</c:v>
                </c:pt>
                <c:pt idx="1750">
                  <c:v>4.47189736126792</c:v>
                </c:pt>
                <c:pt idx="1751">
                  <c:v>2.38744655559161</c:v>
                </c:pt>
                <c:pt idx="1752">
                  <c:v>2.88243954132464</c:v>
                </c:pt>
                <c:pt idx="1753">
                  <c:v>1.76306443286034</c:v>
                </c:pt>
                <c:pt idx="1754">
                  <c:v>4.23377304911925</c:v>
                </c:pt>
                <c:pt idx="1755">
                  <c:v>2.26249746942326</c:v>
                </c:pt>
                <c:pt idx="1756">
                  <c:v>3.15539993161945</c:v>
                </c:pt>
                <c:pt idx="1757">
                  <c:v>1.78826232044123</c:v>
                </c:pt>
                <c:pt idx="1758">
                  <c:v>4.47189736126792</c:v>
                </c:pt>
                <c:pt idx="1759">
                  <c:v>2.38744655559161</c:v>
                </c:pt>
                <c:pt idx="1760">
                  <c:v>2.88243954132464</c:v>
                </c:pt>
                <c:pt idx="1761">
                  <c:v>1.76306443286034</c:v>
                </c:pt>
                <c:pt idx="1762">
                  <c:v>4.23377304911925</c:v>
                </c:pt>
                <c:pt idx="1763">
                  <c:v>2.26249746942326</c:v>
                </c:pt>
                <c:pt idx="1764">
                  <c:v>3.15539993161945</c:v>
                </c:pt>
                <c:pt idx="1765">
                  <c:v>1.78826232044123</c:v>
                </c:pt>
                <c:pt idx="1766">
                  <c:v>4.47189736126792</c:v>
                </c:pt>
                <c:pt idx="1767">
                  <c:v>2.38744655559161</c:v>
                </c:pt>
                <c:pt idx="1768">
                  <c:v>2.88243954132464</c:v>
                </c:pt>
                <c:pt idx="1769">
                  <c:v>1.76306443286034</c:v>
                </c:pt>
                <c:pt idx="1770">
                  <c:v>4.23377304911925</c:v>
                </c:pt>
                <c:pt idx="1771">
                  <c:v>2.26249746942326</c:v>
                </c:pt>
                <c:pt idx="1772">
                  <c:v>3.15539993161945</c:v>
                </c:pt>
                <c:pt idx="1773">
                  <c:v>1.78826232044123</c:v>
                </c:pt>
                <c:pt idx="1774">
                  <c:v>4.47189736126792</c:v>
                </c:pt>
                <c:pt idx="1775">
                  <c:v>2.38744655559161</c:v>
                </c:pt>
                <c:pt idx="1776">
                  <c:v>2.88243954132464</c:v>
                </c:pt>
                <c:pt idx="1777">
                  <c:v>1.76306443286034</c:v>
                </c:pt>
                <c:pt idx="1778">
                  <c:v>4.23377304911925</c:v>
                </c:pt>
                <c:pt idx="1779">
                  <c:v>2.26249746942326</c:v>
                </c:pt>
                <c:pt idx="1780">
                  <c:v>3.15539993161945</c:v>
                </c:pt>
                <c:pt idx="1781">
                  <c:v>1.78826232044123</c:v>
                </c:pt>
                <c:pt idx="1782">
                  <c:v>4.47189736126792</c:v>
                </c:pt>
                <c:pt idx="1783">
                  <c:v>2.38744655559161</c:v>
                </c:pt>
                <c:pt idx="1784">
                  <c:v>2.88243954132464</c:v>
                </c:pt>
                <c:pt idx="1785">
                  <c:v>1.76306443286034</c:v>
                </c:pt>
                <c:pt idx="1786">
                  <c:v>4.23377304911925</c:v>
                </c:pt>
                <c:pt idx="1787">
                  <c:v>2.26249746942326</c:v>
                </c:pt>
                <c:pt idx="1788">
                  <c:v>3.15539993161945</c:v>
                </c:pt>
                <c:pt idx="1789">
                  <c:v>1.78826232044123</c:v>
                </c:pt>
                <c:pt idx="1790">
                  <c:v>4.47189736126792</c:v>
                </c:pt>
                <c:pt idx="1791">
                  <c:v>2.38744655559161</c:v>
                </c:pt>
                <c:pt idx="1792">
                  <c:v>2.88243954132464</c:v>
                </c:pt>
                <c:pt idx="1793">
                  <c:v>1.76306443286034</c:v>
                </c:pt>
                <c:pt idx="1794">
                  <c:v>4.23377304911925</c:v>
                </c:pt>
                <c:pt idx="1795">
                  <c:v>2.26249746942326</c:v>
                </c:pt>
                <c:pt idx="1796">
                  <c:v>3.15539993161945</c:v>
                </c:pt>
                <c:pt idx="1797">
                  <c:v>1.78826232044123</c:v>
                </c:pt>
                <c:pt idx="1798">
                  <c:v>4.47189736126792</c:v>
                </c:pt>
                <c:pt idx="1799">
                  <c:v>2.38744655559161</c:v>
                </c:pt>
                <c:pt idx="1800">
                  <c:v>2.88243954132464</c:v>
                </c:pt>
                <c:pt idx="1801">
                  <c:v>1.76306443286034</c:v>
                </c:pt>
                <c:pt idx="1802">
                  <c:v>4.23377304911925</c:v>
                </c:pt>
                <c:pt idx="1803">
                  <c:v>2.26249746942326</c:v>
                </c:pt>
                <c:pt idx="1804">
                  <c:v>3.15539993161945</c:v>
                </c:pt>
                <c:pt idx="1805">
                  <c:v>1.78826232044123</c:v>
                </c:pt>
                <c:pt idx="1806">
                  <c:v>4.47189736126792</c:v>
                </c:pt>
                <c:pt idx="1807">
                  <c:v>2.38744655559161</c:v>
                </c:pt>
                <c:pt idx="1808">
                  <c:v>2.88243954132464</c:v>
                </c:pt>
                <c:pt idx="1809">
                  <c:v>1.76306443286034</c:v>
                </c:pt>
                <c:pt idx="1810">
                  <c:v>4.23377304911925</c:v>
                </c:pt>
                <c:pt idx="1811">
                  <c:v>2.26249746942326</c:v>
                </c:pt>
                <c:pt idx="1812">
                  <c:v>3.15539993161945</c:v>
                </c:pt>
                <c:pt idx="1813">
                  <c:v>1.78826232044123</c:v>
                </c:pt>
                <c:pt idx="1814">
                  <c:v>4.47189736126792</c:v>
                </c:pt>
                <c:pt idx="1815">
                  <c:v>2.38744655559161</c:v>
                </c:pt>
                <c:pt idx="1816">
                  <c:v>2.88243954132464</c:v>
                </c:pt>
                <c:pt idx="1817">
                  <c:v>1.76306443286034</c:v>
                </c:pt>
                <c:pt idx="1818">
                  <c:v>4.23377304911925</c:v>
                </c:pt>
                <c:pt idx="1819">
                  <c:v>2.26249746942326</c:v>
                </c:pt>
                <c:pt idx="1820">
                  <c:v>3.15539993161945</c:v>
                </c:pt>
                <c:pt idx="1821">
                  <c:v>1.78826232044123</c:v>
                </c:pt>
                <c:pt idx="1822">
                  <c:v>4.47189736126792</c:v>
                </c:pt>
                <c:pt idx="1823">
                  <c:v>2.38744655559161</c:v>
                </c:pt>
                <c:pt idx="1824">
                  <c:v>2.88243954132464</c:v>
                </c:pt>
                <c:pt idx="1825">
                  <c:v>1.76306443286034</c:v>
                </c:pt>
                <c:pt idx="1826">
                  <c:v>4.23377304911925</c:v>
                </c:pt>
                <c:pt idx="1827">
                  <c:v>2.26249746942326</c:v>
                </c:pt>
                <c:pt idx="1828">
                  <c:v>3.15539993161945</c:v>
                </c:pt>
                <c:pt idx="1829">
                  <c:v>1.78826232044123</c:v>
                </c:pt>
                <c:pt idx="1830">
                  <c:v>4.47189736126792</c:v>
                </c:pt>
                <c:pt idx="1831">
                  <c:v>2.38744655559161</c:v>
                </c:pt>
                <c:pt idx="1832">
                  <c:v>2.88243954132464</c:v>
                </c:pt>
                <c:pt idx="1833">
                  <c:v>1.76306443286034</c:v>
                </c:pt>
                <c:pt idx="1834">
                  <c:v>4.23377304911925</c:v>
                </c:pt>
                <c:pt idx="1835">
                  <c:v>2.26249746942326</c:v>
                </c:pt>
                <c:pt idx="1836">
                  <c:v>3.15539993161945</c:v>
                </c:pt>
                <c:pt idx="1837">
                  <c:v>1.78826232044123</c:v>
                </c:pt>
                <c:pt idx="1838">
                  <c:v>4.47189736126792</c:v>
                </c:pt>
                <c:pt idx="1839">
                  <c:v>2.38744655559161</c:v>
                </c:pt>
                <c:pt idx="1840">
                  <c:v>2.88243954132464</c:v>
                </c:pt>
                <c:pt idx="1841">
                  <c:v>1.76306443286034</c:v>
                </c:pt>
                <c:pt idx="1842">
                  <c:v>4.23377304911925</c:v>
                </c:pt>
                <c:pt idx="1843">
                  <c:v>2.26249746942326</c:v>
                </c:pt>
                <c:pt idx="1844">
                  <c:v>3.15539993161945</c:v>
                </c:pt>
                <c:pt idx="1845">
                  <c:v>1.78826232044123</c:v>
                </c:pt>
                <c:pt idx="1846">
                  <c:v>4.47189736126792</c:v>
                </c:pt>
                <c:pt idx="1847">
                  <c:v>2.38744655559161</c:v>
                </c:pt>
                <c:pt idx="1848">
                  <c:v>2.88243954132464</c:v>
                </c:pt>
                <c:pt idx="1849">
                  <c:v>1.76306443286034</c:v>
                </c:pt>
                <c:pt idx="1850">
                  <c:v>4.23377304911925</c:v>
                </c:pt>
                <c:pt idx="1851">
                  <c:v>2.26249746942326</c:v>
                </c:pt>
                <c:pt idx="1852">
                  <c:v>3.15539993161945</c:v>
                </c:pt>
                <c:pt idx="1853">
                  <c:v>1.78826232044123</c:v>
                </c:pt>
                <c:pt idx="1854">
                  <c:v>4.47189736126792</c:v>
                </c:pt>
                <c:pt idx="1855">
                  <c:v>2.38744655559161</c:v>
                </c:pt>
                <c:pt idx="1856">
                  <c:v>2.88243954132464</c:v>
                </c:pt>
                <c:pt idx="1857">
                  <c:v>1.76306443286034</c:v>
                </c:pt>
                <c:pt idx="1858">
                  <c:v>4.23377304911925</c:v>
                </c:pt>
                <c:pt idx="1859">
                  <c:v>2.26249746942326</c:v>
                </c:pt>
                <c:pt idx="1860">
                  <c:v>3.15539993161945</c:v>
                </c:pt>
                <c:pt idx="1861">
                  <c:v>1.78826232044123</c:v>
                </c:pt>
                <c:pt idx="1862">
                  <c:v>4.47189736126792</c:v>
                </c:pt>
                <c:pt idx="1863">
                  <c:v>2.38744655559161</c:v>
                </c:pt>
                <c:pt idx="1864">
                  <c:v>2.88243954132464</c:v>
                </c:pt>
                <c:pt idx="1865">
                  <c:v>1.76306443286034</c:v>
                </c:pt>
                <c:pt idx="1866">
                  <c:v>4.23377304911925</c:v>
                </c:pt>
                <c:pt idx="1867">
                  <c:v>2.26249746942326</c:v>
                </c:pt>
                <c:pt idx="1868">
                  <c:v>3.15539993161945</c:v>
                </c:pt>
                <c:pt idx="1869">
                  <c:v>1.78826232044123</c:v>
                </c:pt>
                <c:pt idx="1870">
                  <c:v>4.47189736126792</c:v>
                </c:pt>
                <c:pt idx="1871">
                  <c:v>2.38744655559161</c:v>
                </c:pt>
                <c:pt idx="1872">
                  <c:v>2.88243954132464</c:v>
                </c:pt>
                <c:pt idx="1873">
                  <c:v>1.76306443286034</c:v>
                </c:pt>
                <c:pt idx="1874">
                  <c:v>4.23377304911925</c:v>
                </c:pt>
                <c:pt idx="1875">
                  <c:v>2.26249746942326</c:v>
                </c:pt>
                <c:pt idx="1876">
                  <c:v>3.15539993161945</c:v>
                </c:pt>
                <c:pt idx="1877">
                  <c:v>1.78826232044123</c:v>
                </c:pt>
                <c:pt idx="1878">
                  <c:v>4.47189736126792</c:v>
                </c:pt>
                <c:pt idx="1879">
                  <c:v>2.38744655559161</c:v>
                </c:pt>
                <c:pt idx="1880">
                  <c:v>2.88243954132464</c:v>
                </c:pt>
                <c:pt idx="1881">
                  <c:v>1.76306443286034</c:v>
                </c:pt>
                <c:pt idx="1882">
                  <c:v>4.23377304911925</c:v>
                </c:pt>
                <c:pt idx="1883">
                  <c:v>2.26249746942326</c:v>
                </c:pt>
                <c:pt idx="1884">
                  <c:v>3.15539993161945</c:v>
                </c:pt>
                <c:pt idx="1885">
                  <c:v>1.78826232044123</c:v>
                </c:pt>
                <c:pt idx="1886">
                  <c:v>4.47189736126792</c:v>
                </c:pt>
                <c:pt idx="1887">
                  <c:v>2.38744655559161</c:v>
                </c:pt>
                <c:pt idx="1888">
                  <c:v>2.88243954132464</c:v>
                </c:pt>
                <c:pt idx="1889">
                  <c:v>1.76306443286034</c:v>
                </c:pt>
                <c:pt idx="1890">
                  <c:v>4.23377304911925</c:v>
                </c:pt>
                <c:pt idx="1891">
                  <c:v>2.26249746942326</c:v>
                </c:pt>
                <c:pt idx="1892">
                  <c:v>3.15539993161945</c:v>
                </c:pt>
                <c:pt idx="1893">
                  <c:v>1.78826232044123</c:v>
                </c:pt>
                <c:pt idx="1894">
                  <c:v>4.47189736126792</c:v>
                </c:pt>
                <c:pt idx="1895">
                  <c:v>2.38744655559161</c:v>
                </c:pt>
                <c:pt idx="1896">
                  <c:v>2.88243954132464</c:v>
                </c:pt>
                <c:pt idx="1897">
                  <c:v>1.76306443286034</c:v>
                </c:pt>
                <c:pt idx="1898">
                  <c:v>4.23377304911925</c:v>
                </c:pt>
                <c:pt idx="1899">
                  <c:v>2.26249746942326</c:v>
                </c:pt>
                <c:pt idx="1900">
                  <c:v>3.15539993161945</c:v>
                </c:pt>
                <c:pt idx="1901">
                  <c:v>1.78826232044123</c:v>
                </c:pt>
                <c:pt idx="1902">
                  <c:v>4.47189736126792</c:v>
                </c:pt>
                <c:pt idx="1903">
                  <c:v>2.38744655559161</c:v>
                </c:pt>
                <c:pt idx="1904">
                  <c:v>2.88243954132464</c:v>
                </c:pt>
                <c:pt idx="1905">
                  <c:v>1.76306443286034</c:v>
                </c:pt>
                <c:pt idx="1906">
                  <c:v>4.23377304911925</c:v>
                </c:pt>
                <c:pt idx="1907">
                  <c:v>2.26249746942326</c:v>
                </c:pt>
                <c:pt idx="1908">
                  <c:v>3.15539993161945</c:v>
                </c:pt>
                <c:pt idx="1909">
                  <c:v>1.78826232044123</c:v>
                </c:pt>
                <c:pt idx="1910">
                  <c:v>4.47189736126792</c:v>
                </c:pt>
                <c:pt idx="1911">
                  <c:v>2.38744655559161</c:v>
                </c:pt>
                <c:pt idx="1912">
                  <c:v>2.88243954132464</c:v>
                </c:pt>
                <c:pt idx="1913">
                  <c:v>1.76306443286034</c:v>
                </c:pt>
                <c:pt idx="1914">
                  <c:v>4.23377304911925</c:v>
                </c:pt>
                <c:pt idx="1915">
                  <c:v>2.26249746942326</c:v>
                </c:pt>
                <c:pt idx="1916">
                  <c:v>3.15539993161945</c:v>
                </c:pt>
                <c:pt idx="1917">
                  <c:v>1.78826232044123</c:v>
                </c:pt>
                <c:pt idx="1918">
                  <c:v>4.47189736126792</c:v>
                </c:pt>
                <c:pt idx="1919">
                  <c:v>2.38744655559161</c:v>
                </c:pt>
                <c:pt idx="1920">
                  <c:v>2.88243954132464</c:v>
                </c:pt>
                <c:pt idx="1921">
                  <c:v>1.76306443286034</c:v>
                </c:pt>
                <c:pt idx="1922">
                  <c:v>4.23377304911925</c:v>
                </c:pt>
                <c:pt idx="1923">
                  <c:v>2.26249746942326</c:v>
                </c:pt>
                <c:pt idx="1924">
                  <c:v>3.15539993161945</c:v>
                </c:pt>
                <c:pt idx="1925">
                  <c:v>1.78826232044123</c:v>
                </c:pt>
                <c:pt idx="1926">
                  <c:v>4.47189736126792</c:v>
                </c:pt>
                <c:pt idx="1927">
                  <c:v>2.38744655559161</c:v>
                </c:pt>
                <c:pt idx="1928">
                  <c:v>2.88243954132464</c:v>
                </c:pt>
                <c:pt idx="1929">
                  <c:v>1.76306443286034</c:v>
                </c:pt>
                <c:pt idx="1930">
                  <c:v>4.23377304911925</c:v>
                </c:pt>
                <c:pt idx="1931">
                  <c:v>2.26249746942326</c:v>
                </c:pt>
                <c:pt idx="1932">
                  <c:v>3.15539993161945</c:v>
                </c:pt>
                <c:pt idx="1933">
                  <c:v>1.78826232044123</c:v>
                </c:pt>
                <c:pt idx="1934">
                  <c:v>4.47189736126792</c:v>
                </c:pt>
                <c:pt idx="1935">
                  <c:v>2.38744655559161</c:v>
                </c:pt>
                <c:pt idx="1936">
                  <c:v>2.88243954132464</c:v>
                </c:pt>
                <c:pt idx="1937">
                  <c:v>1.76306443286034</c:v>
                </c:pt>
                <c:pt idx="1938">
                  <c:v>4.23377304911925</c:v>
                </c:pt>
                <c:pt idx="1939">
                  <c:v>2.26249746942326</c:v>
                </c:pt>
                <c:pt idx="1940">
                  <c:v>3.15539993161945</c:v>
                </c:pt>
                <c:pt idx="1941">
                  <c:v>1.78826232044123</c:v>
                </c:pt>
                <c:pt idx="1942">
                  <c:v>4.47189736126792</c:v>
                </c:pt>
                <c:pt idx="1943">
                  <c:v>2.38744655559161</c:v>
                </c:pt>
                <c:pt idx="1944">
                  <c:v>2.88243954132464</c:v>
                </c:pt>
                <c:pt idx="1945">
                  <c:v>1.76306443286034</c:v>
                </c:pt>
                <c:pt idx="1946">
                  <c:v>4.23377304911925</c:v>
                </c:pt>
                <c:pt idx="1947">
                  <c:v>2.26249746942326</c:v>
                </c:pt>
                <c:pt idx="1948">
                  <c:v>3.15539993161945</c:v>
                </c:pt>
                <c:pt idx="1949">
                  <c:v>1.78826232044123</c:v>
                </c:pt>
                <c:pt idx="1950">
                  <c:v>4.47189736126792</c:v>
                </c:pt>
                <c:pt idx="1951">
                  <c:v>2.38744655559161</c:v>
                </c:pt>
                <c:pt idx="1952">
                  <c:v>2.88243954132464</c:v>
                </c:pt>
                <c:pt idx="1953">
                  <c:v>1.76306443286034</c:v>
                </c:pt>
                <c:pt idx="1954">
                  <c:v>4.23377304911925</c:v>
                </c:pt>
                <c:pt idx="1955">
                  <c:v>2.26249746942326</c:v>
                </c:pt>
                <c:pt idx="1956">
                  <c:v>3.15539993161945</c:v>
                </c:pt>
                <c:pt idx="1957">
                  <c:v>1.78826232044123</c:v>
                </c:pt>
                <c:pt idx="1958">
                  <c:v>4.47189736126792</c:v>
                </c:pt>
                <c:pt idx="1959">
                  <c:v>2.38744655559161</c:v>
                </c:pt>
                <c:pt idx="1960">
                  <c:v>2.88243954132464</c:v>
                </c:pt>
                <c:pt idx="1961">
                  <c:v>1.76306443286034</c:v>
                </c:pt>
                <c:pt idx="1962">
                  <c:v>4.23377304911925</c:v>
                </c:pt>
                <c:pt idx="1963">
                  <c:v>2.26249746942326</c:v>
                </c:pt>
                <c:pt idx="1964">
                  <c:v>3.15539993161945</c:v>
                </c:pt>
                <c:pt idx="1965">
                  <c:v>1.78826232044123</c:v>
                </c:pt>
                <c:pt idx="1966">
                  <c:v>4.47189736126792</c:v>
                </c:pt>
                <c:pt idx="1967">
                  <c:v>2.38744655559161</c:v>
                </c:pt>
                <c:pt idx="1968">
                  <c:v>2.88243954132464</c:v>
                </c:pt>
                <c:pt idx="1969">
                  <c:v>1.76306443286034</c:v>
                </c:pt>
                <c:pt idx="1970">
                  <c:v>4.23377304911925</c:v>
                </c:pt>
                <c:pt idx="1971">
                  <c:v>2.26249746942326</c:v>
                </c:pt>
                <c:pt idx="1972">
                  <c:v>3.15539993161945</c:v>
                </c:pt>
                <c:pt idx="1973">
                  <c:v>1.78826232044123</c:v>
                </c:pt>
                <c:pt idx="1974">
                  <c:v>4.47189736126792</c:v>
                </c:pt>
                <c:pt idx="1975">
                  <c:v>2.38744655559161</c:v>
                </c:pt>
                <c:pt idx="1976">
                  <c:v>2.88243954132464</c:v>
                </c:pt>
                <c:pt idx="1977">
                  <c:v>1.76306443286034</c:v>
                </c:pt>
                <c:pt idx="1978">
                  <c:v>4.23377304911925</c:v>
                </c:pt>
                <c:pt idx="1979">
                  <c:v>2.26249746942326</c:v>
                </c:pt>
                <c:pt idx="1980">
                  <c:v>3.15539993161945</c:v>
                </c:pt>
                <c:pt idx="1981">
                  <c:v>1.78826232044123</c:v>
                </c:pt>
                <c:pt idx="1982">
                  <c:v>4.47189736126792</c:v>
                </c:pt>
                <c:pt idx="1983">
                  <c:v>2.38744655559161</c:v>
                </c:pt>
                <c:pt idx="1984">
                  <c:v>2.88243954132464</c:v>
                </c:pt>
                <c:pt idx="1985">
                  <c:v>1.76306443286034</c:v>
                </c:pt>
                <c:pt idx="1986">
                  <c:v>4.23377304911925</c:v>
                </c:pt>
                <c:pt idx="1987">
                  <c:v>2.26249746942326</c:v>
                </c:pt>
                <c:pt idx="1988">
                  <c:v>3.15539993161945</c:v>
                </c:pt>
                <c:pt idx="1989">
                  <c:v>1.78826232044123</c:v>
                </c:pt>
                <c:pt idx="1990">
                  <c:v>4.47189736126792</c:v>
                </c:pt>
                <c:pt idx="1991">
                  <c:v>2.38744655559161</c:v>
                </c:pt>
                <c:pt idx="1992">
                  <c:v>2.88243954132464</c:v>
                </c:pt>
                <c:pt idx="1993">
                  <c:v>1.76306443286034</c:v>
                </c:pt>
                <c:pt idx="1994">
                  <c:v>4.23377304911925</c:v>
                </c:pt>
                <c:pt idx="1995">
                  <c:v>2.26249746942326</c:v>
                </c:pt>
                <c:pt idx="1996">
                  <c:v>3.15539993161945</c:v>
                </c:pt>
                <c:pt idx="1997">
                  <c:v>1.78826232044123</c:v>
                </c:pt>
                <c:pt idx="1998">
                  <c:v>4.47189736126792</c:v>
                </c:pt>
                <c:pt idx="1999">
                  <c:v>2.38744655559161</c:v>
                </c:pt>
                <c:pt idx="2000">
                  <c:v>2.88243954132464</c:v>
                </c:pt>
              </c:numCache>
            </c:numRef>
          </c:yVal>
          <c:smooth val="0"/>
        </c:ser>
        <c:axId val="80206673"/>
        <c:axId val="54390612"/>
      </c:scatterChart>
      <c:valAx>
        <c:axId val="80206673"/>
        <c:scaling>
          <c:orientation val="minMax"/>
          <c:max val="1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90612"/>
        <c:crossesAt val="0"/>
        <c:crossBetween val="midCat"/>
      </c:valAx>
      <c:valAx>
        <c:axId val="54390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ik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066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ens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2:$A$152</c:f>
              <c:numCache>
                <c:formatCode>General</c:formatCode>
                <c:ptCount val="1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</c:numCache>
            </c:numRef>
          </c:xVal>
          <c:yVal>
            <c:numRef>
              <c:f>Tabulka!$H$2:$H$152</c:f>
              <c:numCache>
                <c:formatCode>General</c:formatCode>
                <c:ptCount val="151"/>
                <c:pt idx="0">
                  <c:v>1</c:v>
                </c:pt>
                <c:pt idx="1">
                  <c:v>0.5</c:v>
                </c:pt>
                <c:pt idx="2">
                  <c:v>28.7668827350214</c:v>
                </c:pt>
                <c:pt idx="3">
                  <c:v>15.3017374382744</c:v>
                </c:pt>
                <c:pt idx="4">
                  <c:v>194.092811462287</c:v>
                </c:pt>
                <c:pt idx="5">
                  <c:v>96.7115784684771</c:v>
                </c:pt>
                <c:pt idx="6">
                  <c:v>44.8260580299748</c:v>
                </c:pt>
                <c:pt idx="7">
                  <c:v>56.3856703404909</c:v>
                </c:pt>
                <c:pt idx="8">
                  <c:v>32.5427007332162</c:v>
                </c:pt>
                <c:pt idx="9">
                  <c:v>83.3076063417202</c:v>
                </c:pt>
                <c:pt idx="10">
                  <c:v>41.2006175652199</c:v>
                </c:pt>
                <c:pt idx="11">
                  <c:v>60.3595694858513</c:v>
                </c:pt>
                <c:pt idx="12">
                  <c:v>32.5314397211211</c:v>
                </c:pt>
                <c:pt idx="13">
                  <c:v>87.6399183418447</c:v>
                </c:pt>
                <c:pt idx="14">
                  <c:v>43.2738789119145</c:v>
                </c:pt>
                <c:pt idx="15">
                  <c:v>55.2653460846843</c:v>
                </c:pt>
                <c:pt idx="16">
                  <c:v>32.3781806858242</c:v>
                </c:pt>
                <c:pt idx="17">
                  <c:v>82.9210059200553</c:v>
                </c:pt>
                <c:pt idx="18">
                  <c:v>41.0202587681381</c:v>
                </c:pt>
                <c:pt idx="19">
                  <c:v>60.8344752309442</c:v>
                </c:pt>
                <c:pt idx="20">
                  <c:v>32.6079631214487</c:v>
                </c:pt>
                <c:pt idx="21">
                  <c:v>87.6502066484297</c:v>
                </c:pt>
                <c:pt idx="22">
                  <c:v>43.2773230024261</c:v>
                </c:pt>
                <c:pt idx="23">
                  <c:v>55.2606152103173</c:v>
                </c:pt>
                <c:pt idx="24">
                  <c:v>32.3789311530502</c:v>
                </c:pt>
                <c:pt idx="25">
                  <c:v>82.9110548223434</c:v>
                </c:pt>
                <c:pt idx="26">
                  <c:v>41.0155404828207</c:v>
                </c:pt>
                <c:pt idx="27">
                  <c:v>60.8472177776812</c:v>
                </c:pt>
                <c:pt idx="28">
                  <c:v>32.6101400746001</c:v>
                </c:pt>
                <c:pt idx="29">
                  <c:v>87.6496008945985</c:v>
                </c:pt>
                <c:pt idx="30">
                  <c:v>43.2769873678592</c:v>
                </c:pt>
                <c:pt idx="31">
                  <c:v>55.261460844916</c:v>
                </c:pt>
                <c:pt idx="32">
                  <c:v>32.3788359832409</c:v>
                </c:pt>
                <c:pt idx="33">
                  <c:v>82.9126111731567</c:v>
                </c:pt>
                <c:pt idx="34">
                  <c:v>41.0162780520169</c:v>
                </c:pt>
                <c:pt idx="35">
                  <c:v>60.8452265774189</c:v>
                </c:pt>
                <c:pt idx="36">
                  <c:v>32.6097995241907</c:v>
                </c:pt>
                <c:pt idx="37">
                  <c:v>87.6496982700364</c:v>
                </c:pt>
                <c:pt idx="38">
                  <c:v>43.2770411344166</c:v>
                </c:pt>
                <c:pt idx="39">
                  <c:v>55.261325704508</c:v>
                </c:pt>
                <c:pt idx="40">
                  <c:v>32.3788512070897</c:v>
                </c:pt>
                <c:pt idx="41">
                  <c:v>82.9123623692753</c:v>
                </c:pt>
                <c:pt idx="42">
                  <c:v>41.0161601409381</c:v>
                </c:pt>
                <c:pt idx="43">
                  <c:v>60.8455448926878</c:v>
                </c:pt>
                <c:pt idx="44">
                  <c:v>32.6098539550677</c:v>
                </c:pt>
                <c:pt idx="45">
                  <c:v>87.6496827745681</c:v>
                </c:pt>
                <c:pt idx="46">
                  <c:v>43.2770325737312</c:v>
                </c:pt>
                <c:pt idx="47">
                  <c:v>55.2613472297824</c:v>
                </c:pt>
                <c:pt idx="48">
                  <c:v>32.3788487826014</c:v>
                </c:pt>
                <c:pt idx="49">
                  <c:v>82.9124019968051</c:v>
                </c:pt>
                <c:pt idx="50">
                  <c:v>41.0161789208743</c:v>
                </c:pt>
                <c:pt idx="51">
                  <c:v>60.8454941937966</c:v>
                </c:pt>
                <c:pt idx="52">
                  <c:v>32.609845285471</c:v>
                </c:pt>
                <c:pt idx="53">
                  <c:v>87.649685244382</c:v>
                </c:pt>
                <c:pt idx="54">
                  <c:v>43.2770339380924</c:v>
                </c:pt>
                <c:pt idx="55">
                  <c:v>55.2613437993988</c:v>
                </c:pt>
                <c:pt idx="56">
                  <c:v>32.3788491689906</c:v>
                </c:pt>
                <c:pt idx="57">
                  <c:v>82.9123956814934</c:v>
                </c:pt>
                <c:pt idx="58">
                  <c:v>41.016175927976</c:v>
                </c:pt>
                <c:pt idx="59">
                  <c:v>60.8455022735122</c:v>
                </c:pt>
                <c:pt idx="60">
                  <c:v>32.6098466671097</c:v>
                </c:pt>
                <c:pt idx="61">
                  <c:v>87.6496848508218</c:v>
                </c:pt>
                <c:pt idx="62">
                  <c:v>43.2770337206809</c:v>
                </c:pt>
                <c:pt idx="63">
                  <c:v>55.2613443460371</c:v>
                </c:pt>
                <c:pt idx="64">
                  <c:v>32.378849107419</c:v>
                </c:pt>
                <c:pt idx="65">
                  <c:v>82.9123966878492</c:v>
                </c:pt>
                <c:pt idx="66">
                  <c:v>41.0161764048995</c:v>
                </c:pt>
                <c:pt idx="67">
                  <c:v>60.8455009859954</c:v>
                </c:pt>
                <c:pt idx="68">
                  <c:v>32.609846446943</c:v>
                </c:pt>
                <c:pt idx="69">
                  <c:v>87.6496849135375</c:v>
                </c:pt>
                <c:pt idx="70">
                  <c:v>43.2770337553264</c:v>
                </c:pt>
                <c:pt idx="71">
                  <c:v>55.261344258928</c:v>
                </c:pt>
                <c:pt idx="72">
                  <c:v>32.3788491172307</c:v>
                </c:pt>
                <c:pt idx="73">
                  <c:v>82.9123965274822</c:v>
                </c:pt>
                <c:pt idx="74">
                  <c:v>41.0161763288998</c:v>
                </c:pt>
                <c:pt idx="75">
                  <c:v>60.8455011911667</c:v>
                </c:pt>
                <c:pt idx="76">
                  <c:v>32.6098464820275</c:v>
                </c:pt>
                <c:pt idx="77">
                  <c:v>87.6496849035435</c:v>
                </c:pt>
                <c:pt idx="78">
                  <c:v>43.2770337498055</c:v>
                </c:pt>
                <c:pt idx="79">
                  <c:v>55.2613442728091</c:v>
                </c:pt>
                <c:pt idx="80">
                  <c:v>32.3788491156672</c:v>
                </c:pt>
                <c:pt idx="81">
                  <c:v>82.9123965530373</c:v>
                </c:pt>
                <c:pt idx="82">
                  <c:v>41.0161763410106</c:v>
                </c:pt>
                <c:pt idx="83">
                  <c:v>60.8455011584719</c:v>
                </c:pt>
                <c:pt idx="84">
                  <c:v>32.6098464764367</c:v>
                </c:pt>
                <c:pt idx="85">
                  <c:v>87.6496849051361</c:v>
                </c:pt>
                <c:pt idx="86">
                  <c:v>43.2770337506853</c:v>
                </c:pt>
                <c:pt idx="87">
                  <c:v>55.2613442705972</c:v>
                </c:pt>
                <c:pt idx="88">
                  <c:v>32.3788491159163</c:v>
                </c:pt>
                <c:pt idx="89">
                  <c:v>82.912396548965</c:v>
                </c:pt>
                <c:pt idx="90">
                  <c:v>41.0161763390807</c:v>
                </c:pt>
                <c:pt idx="91">
                  <c:v>60.8455011636818</c:v>
                </c:pt>
                <c:pt idx="92">
                  <c:v>32.6098464773276</c:v>
                </c:pt>
                <c:pt idx="93">
                  <c:v>87.6496849048823</c:v>
                </c:pt>
                <c:pt idx="94">
                  <c:v>43.2770337505451</c:v>
                </c:pt>
                <c:pt idx="95">
                  <c:v>55.2613442709496</c:v>
                </c:pt>
                <c:pt idx="96">
                  <c:v>32.3788491158766</c:v>
                </c:pt>
                <c:pt idx="97">
                  <c:v>82.9123965496139</c:v>
                </c:pt>
                <c:pt idx="98">
                  <c:v>41.0161763393882</c:v>
                </c:pt>
                <c:pt idx="99">
                  <c:v>60.8455011628516</c:v>
                </c:pt>
                <c:pt idx="100">
                  <c:v>32.6098464771856</c:v>
                </c:pt>
                <c:pt idx="101">
                  <c:v>87.6496849049228</c:v>
                </c:pt>
                <c:pt idx="102">
                  <c:v>43.2770337505674</c:v>
                </c:pt>
                <c:pt idx="103">
                  <c:v>55.2613442708935</c:v>
                </c:pt>
                <c:pt idx="104">
                  <c:v>32.3788491158829</c:v>
                </c:pt>
                <c:pt idx="105">
                  <c:v>82.9123965495106</c:v>
                </c:pt>
                <c:pt idx="106">
                  <c:v>41.0161763393393</c:v>
                </c:pt>
                <c:pt idx="107">
                  <c:v>60.8455011629839</c:v>
                </c:pt>
                <c:pt idx="108">
                  <c:v>32.6098464772082</c:v>
                </c:pt>
                <c:pt idx="109">
                  <c:v>87.6496849049164</c:v>
                </c:pt>
                <c:pt idx="110">
                  <c:v>43.2770337505639</c:v>
                </c:pt>
                <c:pt idx="111">
                  <c:v>55.2613442709024</c:v>
                </c:pt>
                <c:pt idx="112">
                  <c:v>32.3788491158819</c:v>
                </c:pt>
                <c:pt idx="113">
                  <c:v>82.9123965495269</c:v>
                </c:pt>
                <c:pt idx="114">
                  <c:v>41.016176339347</c:v>
                </c:pt>
                <c:pt idx="115">
                  <c:v>60.845501162963</c:v>
                </c:pt>
                <c:pt idx="116">
                  <c:v>32.6098464772047</c:v>
                </c:pt>
                <c:pt idx="117">
                  <c:v>87.6496849049173</c:v>
                </c:pt>
                <c:pt idx="118">
                  <c:v>43.2770337505644</c:v>
                </c:pt>
                <c:pt idx="119">
                  <c:v>55.261344270901</c:v>
                </c:pt>
                <c:pt idx="120">
                  <c:v>32.3788491158821</c:v>
                </c:pt>
                <c:pt idx="121">
                  <c:v>82.9123965495244</c:v>
                </c:pt>
                <c:pt idx="122">
                  <c:v>41.0161763393458</c:v>
                </c:pt>
                <c:pt idx="123">
                  <c:v>60.8455011629662</c:v>
                </c:pt>
                <c:pt idx="124">
                  <c:v>32.6098464772052</c:v>
                </c:pt>
                <c:pt idx="125">
                  <c:v>87.6496849049172</c:v>
                </c:pt>
                <c:pt idx="126">
                  <c:v>43.2770337505643</c:v>
                </c:pt>
                <c:pt idx="127">
                  <c:v>55.2613442709012</c:v>
                </c:pt>
                <c:pt idx="128">
                  <c:v>32.3788491158821</c:v>
                </c:pt>
                <c:pt idx="129">
                  <c:v>82.9123965495248</c:v>
                </c:pt>
                <c:pt idx="130">
                  <c:v>41.016176339346</c:v>
                </c:pt>
                <c:pt idx="131">
                  <c:v>60.8455011629656</c:v>
                </c:pt>
                <c:pt idx="132">
                  <c:v>32.6098464772051</c:v>
                </c:pt>
                <c:pt idx="133">
                  <c:v>87.6496849049172</c:v>
                </c:pt>
                <c:pt idx="134">
                  <c:v>43.2770337505643</c:v>
                </c:pt>
                <c:pt idx="135">
                  <c:v>55.2613442709012</c:v>
                </c:pt>
                <c:pt idx="136">
                  <c:v>32.3788491158821</c:v>
                </c:pt>
                <c:pt idx="137">
                  <c:v>82.9123965495247</c:v>
                </c:pt>
                <c:pt idx="138">
                  <c:v>41.016176339346</c:v>
                </c:pt>
                <c:pt idx="139">
                  <c:v>60.8455011629658</c:v>
                </c:pt>
                <c:pt idx="140">
                  <c:v>32.6098464772051</c:v>
                </c:pt>
                <c:pt idx="141">
                  <c:v>87.6496849049172</c:v>
                </c:pt>
                <c:pt idx="142">
                  <c:v>43.2770337505643</c:v>
                </c:pt>
                <c:pt idx="143">
                  <c:v>55.2613442709012</c:v>
                </c:pt>
                <c:pt idx="144">
                  <c:v>32.3788491158821</c:v>
                </c:pt>
                <c:pt idx="145">
                  <c:v>82.9123965495247</c:v>
                </c:pt>
                <c:pt idx="146">
                  <c:v>41.016176339346</c:v>
                </c:pt>
                <c:pt idx="147">
                  <c:v>60.8455011629658</c:v>
                </c:pt>
                <c:pt idx="148">
                  <c:v>32.6098464772051</c:v>
                </c:pt>
                <c:pt idx="149">
                  <c:v>87.6496849049172</c:v>
                </c:pt>
                <c:pt idx="150">
                  <c:v>43.2770337505643</c:v>
                </c:pt>
              </c:numCache>
            </c:numRef>
          </c:yVal>
          <c:smooth val="0"/>
        </c:ser>
        <c:axId val="89922970"/>
        <c:axId val="72174739"/>
      </c:scatterChart>
      <c:valAx>
        <c:axId val="89922970"/>
        <c:scaling>
          <c:orientation val="minMax"/>
          <c:max val="1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Č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74739"/>
        <c:crossesAt val="0"/>
        <c:crossBetween val="midCat"/>
      </c:valAx>
      <c:valAx>
        <c:axId val="72174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229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1520</xdr:colOff>
      <xdr:row>10</xdr:row>
      <xdr:rowOff>75960</xdr:rowOff>
    </xdr:from>
    <xdr:to>
      <xdr:col>13</xdr:col>
      <xdr:colOff>359640</xdr:colOff>
      <xdr:row>26</xdr:row>
      <xdr:rowOff>133560</xdr:rowOff>
    </xdr:to>
    <xdr:graphicFrame>
      <xdr:nvGraphicFramePr>
        <xdr:cNvPr id="2" name="Chart 1"/>
        <xdr:cNvGraphicFramePr/>
      </xdr:nvGraphicFramePr>
      <xdr:xfrm>
        <a:off x="4960440" y="2828520"/>
        <a:ext cx="460224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9" min="9" style="0" width="25.41"/>
  </cols>
  <sheetData>
    <row r="1" customFormat="false" ht="10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0</v>
      </c>
      <c r="B2" s="3" t="n">
        <f aca="false">$J$2*EXP(-$J$7*F2-$K$7*G2)</f>
        <v>0.5</v>
      </c>
      <c r="C2" s="3" t="n">
        <f aca="false">$J$3*EXP(-$J$8*F2-$K$8*G2)</f>
        <v>0.1</v>
      </c>
      <c r="D2" s="3" t="n">
        <f aca="false">$J$4*EXP(-$J$9*F2-$K$9*G2)</f>
        <v>0.1</v>
      </c>
      <c r="E2" s="3" t="n">
        <f aca="false">$J$5*EXP(-$J$10*F2-$K$10*G2)</f>
        <v>542.902450821576</v>
      </c>
      <c r="F2" s="4" t="n">
        <v>1</v>
      </c>
      <c r="G2" s="4" t="n">
        <v>0</v>
      </c>
      <c r="H2" s="5" t="n">
        <f aca="false">F2+G2</f>
        <v>1</v>
      </c>
      <c r="I2" s="6" t="s">
        <v>8</v>
      </c>
      <c r="J2" s="7" t="n">
        <v>0.5</v>
      </c>
    </row>
    <row r="3" customFormat="false" ht="12.75" hidden="false" customHeight="false" outlineLevel="0" collapsed="false">
      <c r="A3" s="2" t="n">
        <f aca="false">A2+1</f>
        <v>1</v>
      </c>
      <c r="B3" s="3" t="n">
        <f aca="false">$J$2*EXP(-$J$7*F3-$K$7*G3)</f>
        <v>0.5</v>
      </c>
      <c r="C3" s="3" t="n">
        <f aca="false">$J$3*EXP(-$J$8*F3-$K$8*G3)</f>
        <v>0.1</v>
      </c>
      <c r="D3" s="3" t="n">
        <f aca="false">$J$4*EXP(-$J$9*F3-$K$9*G3)</f>
        <v>0.1</v>
      </c>
      <c r="E3" s="3" t="n">
        <f aca="false">$J$5*EXP(-$J$10*F3-$K$10*G3)</f>
        <v>570.737654700428</v>
      </c>
      <c r="F3" s="2" t="n">
        <f aca="false">B2*(1-D2)*F2+E2*G2</f>
        <v>0.45</v>
      </c>
      <c r="G3" s="2" t="n">
        <f aca="false">B2*D2*F2+C2*G2</f>
        <v>0.05</v>
      </c>
      <c r="H3" s="2" t="n">
        <f aca="false">F3+G3</f>
        <v>0.5</v>
      </c>
      <c r="I3" s="6" t="s">
        <v>9</v>
      </c>
      <c r="J3" s="7" t="n">
        <v>0.1</v>
      </c>
    </row>
    <row r="4" customFormat="false" ht="12.75" hidden="false" customHeight="false" outlineLevel="0" collapsed="false">
      <c r="A4" s="2" t="n">
        <f aca="false">A3+1</f>
        <v>2</v>
      </c>
      <c r="B4" s="3" t="n">
        <f aca="false">$J$2*EXP(-$J$7*F4-$K$7*G4)</f>
        <v>0.5</v>
      </c>
      <c r="C4" s="3" t="n">
        <f aca="false">$J$3*EXP(-$J$8*F4-$K$8*G4)</f>
        <v>0.1</v>
      </c>
      <c r="D4" s="3" t="n">
        <f aca="false">$J$4*EXP(-$J$9*F4-$K$9*G4)</f>
        <v>0.1</v>
      </c>
      <c r="E4" s="3" t="n">
        <f aca="false">$J$5*EXP(-$J$10*F4-$K$10*G4)</f>
        <v>33.7925843914051</v>
      </c>
      <c r="F4" s="2" t="n">
        <f aca="false">B3*(1-D3)*F3+E3*G3</f>
        <v>28.7393827350214</v>
      </c>
      <c r="G4" s="2" t="n">
        <f aca="false">B3*D3*F3+C3*G3</f>
        <v>0.0275</v>
      </c>
      <c r="H4" s="2" t="n">
        <f aca="false">F4+G4</f>
        <v>28.7668827350214</v>
      </c>
      <c r="I4" s="6" t="s">
        <v>10</v>
      </c>
      <c r="J4" s="7" t="n">
        <v>0.1</v>
      </c>
    </row>
    <row r="5" customFormat="false" ht="12.75" hidden="false" customHeight="false" outlineLevel="0" collapsed="false">
      <c r="A5" s="2" t="n">
        <f aca="false">A4+1</f>
        <v>3</v>
      </c>
      <c r="B5" s="3" t="n">
        <f aca="false">$J$2*EXP(-$J$7*F5-$K$7*G5)</f>
        <v>0.5</v>
      </c>
      <c r="C5" s="3" t="n">
        <f aca="false">$J$3*EXP(-$J$8*F5-$K$8*G5)</f>
        <v>0.1</v>
      </c>
      <c r="D5" s="3" t="n">
        <f aca="false">$J$4*EXP(-$J$9*F5-$K$9*G5)</f>
        <v>0.1</v>
      </c>
      <c r="E5" s="3" t="n">
        <f aca="false">$J$5*EXP(-$J$10*F5-$K$10*G5)</f>
        <v>129.898829309085</v>
      </c>
      <c r="F5" s="2" t="n">
        <f aca="false">B4*(1-D4)*F4+E4*G4</f>
        <v>13.8620183015233</v>
      </c>
      <c r="G5" s="2" t="n">
        <f aca="false">B4*D4*F4+C4*G4</f>
        <v>1.43971913675107</v>
      </c>
      <c r="H5" s="2" t="n">
        <f aca="false">F5+G5</f>
        <v>15.3017374382744</v>
      </c>
      <c r="I5" s="6" t="s">
        <v>11</v>
      </c>
      <c r="J5" s="7" t="n">
        <v>600</v>
      </c>
    </row>
    <row r="6" customFormat="false" ht="12.75" hidden="false" customHeight="false" outlineLevel="0" collapsed="false">
      <c r="A6" s="2" t="n">
        <f aca="false">A5+1</f>
        <v>4</v>
      </c>
      <c r="B6" s="3" t="n">
        <f aca="false">$J$2*EXP(-$J$7*F6-$K$7*G6)</f>
        <v>0.5</v>
      </c>
      <c r="C6" s="3" t="n">
        <f aca="false">$J$3*EXP(-$J$8*F6-$K$8*G6)</f>
        <v>0.1</v>
      </c>
      <c r="D6" s="3" t="n">
        <f aca="false">$J$4*EXP(-$J$9*F6-$K$9*G6)</f>
        <v>0.1</v>
      </c>
      <c r="E6" s="3" t="n">
        <f aca="false">$J$5*EXP(-$J$10*F6-$K$10*G6)</f>
        <v>2.23258267811248E-006</v>
      </c>
      <c r="F6" s="2" t="n">
        <f aca="false">B5*(1-D5)*F5+E5*G5</f>
        <v>193.255738633535</v>
      </c>
      <c r="G6" s="2" t="n">
        <f aca="false">B5*D5*F5+C5*G5</f>
        <v>0.837072828751271</v>
      </c>
      <c r="H6" s="2" t="n">
        <f aca="false">F6+G6</f>
        <v>194.092811462287</v>
      </c>
      <c r="I6" s="6"/>
    </row>
    <row r="7" customFormat="false" ht="12.75" hidden="false" customHeight="false" outlineLevel="0" collapsed="false">
      <c r="A7" s="2" t="n">
        <f aca="false">A6+1</f>
        <v>5</v>
      </c>
      <c r="B7" s="3" t="n">
        <f aca="false">$J$2*EXP(-$J$7*F7-$K$7*G7)</f>
        <v>0.5</v>
      </c>
      <c r="C7" s="3" t="n">
        <f aca="false">$J$3*EXP(-$J$8*F7-$K$8*G7)</f>
        <v>0.1</v>
      </c>
      <c r="D7" s="3" t="n">
        <f aca="false">$J$4*EXP(-$J$9*F7-$K$9*G7)</f>
        <v>0.1</v>
      </c>
      <c r="E7" s="3" t="n">
        <f aca="false">$J$5*EXP(-$J$10*F7-$K$10*G7)</f>
        <v>0.0378460678718931</v>
      </c>
      <c r="F7" s="2" t="n">
        <f aca="false">B6*(1-D6)*F6+E6*G6</f>
        <v>86.9650842539252</v>
      </c>
      <c r="G7" s="2" t="n">
        <f aca="false">B6*D6*F6+C6*G6</f>
        <v>9.7464942145519</v>
      </c>
      <c r="H7" s="2" t="n">
        <f aca="false">F7+G7</f>
        <v>96.7115784684771</v>
      </c>
      <c r="I7" s="6" t="s">
        <v>12</v>
      </c>
      <c r="J7" s="7" t="n">
        <v>0</v>
      </c>
      <c r="K7" s="7" t="n">
        <v>0</v>
      </c>
    </row>
    <row r="8" customFormat="false" ht="12.75" hidden="false" customHeight="false" outlineLevel="0" collapsed="false">
      <c r="A8" s="2" t="n">
        <f aca="false">A7+1</f>
        <v>6</v>
      </c>
      <c r="B8" s="3" t="n">
        <f aca="false">$J$2*EXP(-$J$7*F8-$K$7*G8)</f>
        <v>0.5</v>
      </c>
      <c r="C8" s="3" t="n">
        <f aca="false">$J$3*EXP(-$J$8*F8-$K$8*G8)</f>
        <v>0.1</v>
      </c>
      <c r="D8" s="3" t="n">
        <f aca="false">$J$4*EXP(-$J$9*F8-$K$9*G8)</f>
        <v>0.1</v>
      </c>
      <c r="E8" s="3" t="n">
        <f aca="false">$J$5*EXP(-$J$10*F8-$K$10*G8)</f>
        <v>6.78235137445227</v>
      </c>
      <c r="F8" s="2" t="n">
        <f aca="false">B7*(1-D7)*F7+E7*G7</f>
        <v>39.5031543958233</v>
      </c>
      <c r="G8" s="2" t="n">
        <f aca="false">B7*D7*F7+C7*G7</f>
        <v>5.32290363415145</v>
      </c>
      <c r="H8" s="2" t="n">
        <f aca="false">F8+G8</f>
        <v>44.8260580299748</v>
      </c>
      <c r="I8" s="6" t="s">
        <v>13</v>
      </c>
      <c r="J8" s="7" t="n">
        <v>0</v>
      </c>
      <c r="K8" s="7" t="n">
        <v>0</v>
      </c>
    </row>
    <row r="9" customFormat="false" ht="12.75" hidden="false" customHeight="false" outlineLevel="0" collapsed="false">
      <c r="A9" s="2" t="n">
        <f aca="false">A8+1</f>
        <v>7</v>
      </c>
      <c r="B9" s="3" t="n">
        <f aca="false">$J$2*EXP(-$J$7*F9-$K$7*G9)</f>
        <v>0.5</v>
      </c>
      <c r="C9" s="3" t="n">
        <f aca="false">$J$3*EXP(-$J$8*F9-$K$8*G9)</f>
        <v>0.1</v>
      </c>
      <c r="D9" s="3" t="n">
        <f aca="false">$J$4*EXP(-$J$9*F9-$K$9*G9)</f>
        <v>0.1</v>
      </c>
      <c r="E9" s="3" t="n">
        <f aca="false">$J$5*EXP(-$J$10*F9-$K$10*G9)</f>
        <v>2.13477791707996</v>
      </c>
      <c r="F9" s="2" t="n">
        <f aca="false">B8*(1-D8)*F8+E8*G8</f>
        <v>53.8782222572846</v>
      </c>
      <c r="G9" s="2" t="n">
        <f aca="false">B8*D8*F8+C8*G8</f>
        <v>2.50744808320631</v>
      </c>
      <c r="H9" s="2" t="n">
        <f aca="false">F9+G9</f>
        <v>56.3856703404909</v>
      </c>
      <c r="I9" s="6" t="s">
        <v>14</v>
      </c>
      <c r="J9" s="7" t="n">
        <v>0</v>
      </c>
      <c r="K9" s="7" t="n">
        <v>0</v>
      </c>
    </row>
    <row r="10" customFormat="false" ht="12.75" hidden="false" customHeight="false" outlineLevel="0" collapsed="false">
      <c r="A10" s="2" t="n">
        <f aca="false">A9+1</f>
        <v>8</v>
      </c>
      <c r="B10" s="3" t="n">
        <f aca="false">$J$2*EXP(-$J$7*F10-$K$7*G10)</f>
        <v>0.5</v>
      </c>
      <c r="C10" s="3" t="n">
        <f aca="false">$J$3*EXP(-$J$8*F10-$K$8*G10)</f>
        <v>0.1</v>
      </c>
      <c r="D10" s="3" t="n">
        <f aca="false">$J$4*EXP(-$J$9*F10-$K$9*G10)</f>
        <v>0.1</v>
      </c>
      <c r="E10" s="3" t="n">
        <f aca="false">$J$5*EXP(-$J$10*F10-$K$10*G10)</f>
        <v>23.1653952683675</v>
      </c>
      <c r="F10" s="2" t="n">
        <f aca="false">B9*(1-D9)*F9+E9*G9</f>
        <v>29.5980448120314</v>
      </c>
      <c r="G10" s="2" t="n">
        <f aca="false">B9*D9*F9+C9*G9</f>
        <v>2.94465592118486</v>
      </c>
      <c r="H10" s="2" t="n">
        <f aca="false">F10+G10</f>
        <v>32.5427007332162</v>
      </c>
      <c r="I10" s="6" t="s">
        <v>15</v>
      </c>
      <c r="J10" s="7" t="n">
        <v>0.1</v>
      </c>
      <c r="K10" s="7" t="n">
        <v>0.1</v>
      </c>
    </row>
    <row r="11" customFormat="false" ht="12.75" hidden="false" customHeight="false" outlineLevel="0" collapsed="false">
      <c r="A11" s="2" t="n">
        <f aca="false">A10+1</f>
        <v>9</v>
      </c>
      <c r="B11" s="3" t="n">
        <f aca="false">$J$2*EXP(-$J$7*F11-$K$7*G11)</f>
        <v>0.5</v>
      </c>
      <c r="C11" s="3" t="n">
        <f aca="false">$J$3*EXP(-$J$8*F11-$K$8*G11)</f>
        <v>0.1</v>
      </c>
      <c r="D11" s="3" t="n">
        <f aca="false">$J$4*EXP(-$J$9*F11-$K$9*G11)</f>
        <v>0.1</v>
      </c>
      <c r="E11" s="3" t="n">
        <f aca="false">$J$5*EXP(-$J$10*F11-$K$10*G11)</f>
        <v>0.144593202557385</v>
      </c>
      <c r="F11" s="2" t="n">
        <f aca="false">B10*(1-D10)*F10+E10*G10</f>
        <v>81.5332385090002</v>
      </c>
      <c r="G11" s="2" t="n">
        <f aca="false">B10*D10*F10+C10*G10</f>
        <v>1.77436783272005</v>
      </c>
      <c r="H11" s="2" t="n">
        <f aca="false">F11+G11</f>
        <v>83.3076063417202</v>
      </c>
    </row>
    <row r="12" customFormat="false" ht="12.75" hidden="false" customHeight="false" outlineLevel="0" collapsed="false">
      <c r="A12" s="2" t="n">
        <f aca="false">A11+1</f>
        <v>10</v>
      </c>
      <c r="B12" s="3" t="n">
        <f aca="false">$J$2*EXP(-$J$7*F12-$K$7*G12)</f>
        <v>0.5</v>
      </c>
      <c r="C12" s="3" t="n">
        <f aca="false">$J$3*EXP(-$J$8*F12-$K$8*G12)</f>
        <v>0.1</v>
      </c>
      <c r="D12" s="3" t="n">
        <f aca="false">$J$4*EXP(-$J$9*F12-$K$9*G12)</f>
        <v>0.1</v>
      </c>
      <c r="E12" s="3" t="n">
        <f aca="false">$J$5*EXP(-$J$10*F12-$K$10*G12)</f>
        <v>9.74610676092787</v>
      </c>
      <c r="F12" s="2" t="n">
        <f aca="false">B11*(1-D11)*F11+E11*G11</f>
        <v>36.9465188564979</v>
      </c>
      <c r="G12" s="2" t="n">
        <f aca="false">B11*D11*F11+C11*G11</f>
        <v>4.25409870872201</v>
      </c>
      <c r="H12" s="2" t="n">
        <f aca="false">F12+G12</f>
        <v>41.2006175652199</v>
      </c>
    </row>
    <row r="13" customFormat="false" ht="12.75" hidden="false" customHeight="false" outlineLevel="0" collapsed="false">
      <c r="A13" s="2" t="n">
        <f aca="false">A12+1</f>
        <v>11</v>
      </c>
      <c r="B13" s="3" t="n">
        <f aca="false">$J$2*EXP(-$J$7*F13-$K$7*G13)</f>
        <v>0.5</v>
      </c>
      <c r="C13" s="3" t="n">
        <f aca="false">$J$3*EXP(-$J$8*F13-$K$8*G13)</f>
        <v>0.1</v>
      </c>
      <c r="D13" s="3" t="n">
        <f aca="false">$J$4*EXP(-$J$9*F13-$K$9*G13)</f>
        <v>0.1</v>
      </c>
      <c r="E13" s="3" t="n">
        <f aca="false">$J$5*EXP(-$J$10*F13-$K$10*G13)</f>
        <v>1.43472430188441</v>
      </c>
      <c r="F13" s="2" t="n">
        <f aca="false">B12*(1-D12)*F12+E12*G12</f>
        <v>58.0868336721542</v>
      </c>
      <c r="G13" s="2" t="n">
        <f aca="false">B12*D12*F12+C12*G12</f>
        <v>2.2727358136971</v>
      </c>
      <c r="H13" s="2" t="n">
        <f aca="false">F13+G13</f>
        <v>60.3595694858513</v>
      </c>
    </row>
    <row r="14" customFormat="false" ht="12.75" hidden="false" customHeight="false" outlineLevel="0" collapsed="false">
      <c r="A14" s="2" t="n">
        <f aca="false">A13+1</f>
        <v>12</v>
      </c>
      <c r="B14" s="3" t="n">
        <f aca="false">$J$2*EXP(-$J$7*F14-$K$7*G14)</f>
        <v>0.5</v>
      </c>
      <c r="C14" s="3" t="n">
        <f aca="false">$J$3*EXP(-$J$8*F14-$K$8*G14)</f>
        <v>0.1</v>
      </c>
      <c r="D14" s="3" t="n">
        <f aca="false">$J$4*EXP(-$J$9*F14-$K$9*G14)</f>
        <v>0.1</v>
      </c>
      <c r="E14" s="3" t="n">
        <f aca="false">$J$5*EXP(-$J$10*F14-$K$10*G14)</f>
        <v>23.1914965415775</v>
      </c>
      <c r="F14" s="2" t="n">
        <f aca="false">B13*(1-D13)*F13+E13*G13</f>
        <v>29.3998244561436</v>
      </c>
      <c r="G14" s="2" t="n">
        <f aca="false">B13*D13*F13+C13*G13</f>
        <v>3.13161526497742</v>
      </c>
      <c r="H14" s="2" t="n">
        <f aca="false">F14+G14</f>
        <v>32.5314397211211</v>
      </c>
    </row>
    <row r="15" customFormat="false" ht="12.75" hidden="false" customHeight="false" outlineLevel="0" collapsed="false">
      <c r="A15" s="2" t="n">
        <f aca="false">A14+1</f>
        <v>13</v>
      </c>
      <c r="B15" s="3" t="n">
        <f aca="false">$J$2*EXP(-$J$7*F15-$K$7*G15)</f>
        <v>0.5</v>
      </c>
      <c r="C15" s="3" t="n">
        <f aca="false">$J$3*EXP(-$J$8*F15-$K$8*G15)</f>
        <v>0.1</v>
      </c>
      <c r="D15" s="3" t="n">
        <f aca="false">$J$4*EXP(-$J$9*F15-$K$9*G15)</f>
        <v>0.1</v>
      </c>
      <c r="E15" s="3" t="n">
        <f aca="false">$J$5*EXP(-$J$10*F15-$K$10*G15)</f>
        <v>0.0937557597234817</v>
      </c>
      <c r="F15" s="2" t="n">
        <f aca="false">B14*(1-D14)*F14+E14*G14</f>
        <v>85.8567655925398</v>
      </c>
      <c r="G15" s="2" t="n">
        <f aca="false">B14*D14*F14+C14*G14</f>
        <v>1.78315274930492</v>
      </c>
      <c r="H15" s="2" t="n">
        <f aca="false">F15+G15</f>
        <v>87.6399183418447</v>
      </c>
    </row>
    <row r="16" customFormat="false" ht="12.75" hidden="false" customHeight="false" outlineLevel="0" collapsed="false">
      <c r="A16" s="2" t="n">
        <f aca="false">A15+1</f>
        <v>14</v>
      </c>
      <c r="B16" s="3" t="n">
        <f aca="false">$J$2*EXP(-$J$7*F16-$K$7*G16)</f>
        <v>0.5</v>
      </c>
      <c r="C16" s="3" t="n">
        <f aca="false">$J$3*EXP(-$J$8*F16-$K$8*G16)</f>
        <v>0.1</v>
      </c>
      <c r="D16" s="3" t="n">
        <f aca="false">$J$4*EXP(-$J$9*F16-$K$9*G16)</f>
        <v>0.1</v>
      </c>
      <c r="E16" s="3" t="n">
        <f aca="false">$J$5*EXP(-$J$10*F16-$K$10*G16)</f>
        <v>7.92119251069992</v>
      </c>
      <c r="F16" s="2" t="n">
        <f aca="false">B15*(1-D15)*F15+E15*G15</f>
        <v>38.802725357357</v>
      </c>
      <c r="G16" s="2" t="n">
        <f aca="false">B15*D15*F15+C15*G15</f>
        <v>4.47115355455748</v>
      </c>
      <c r="H16" s="2" t="n">
        <f aca="false">F16+G16</f>
        <v>43.2738789119145</v>
      </c>
    </row>
    <row r="17" customFormat="false" ht="12.75" hidden="false" customHeight="false" outlineLevel="0" collapsed="false">
      <c r="A17" s="2" t="n">
        <f aca="false">A16+1</f>
        <v>15</v>
      </c>
      <c r="B17" s="3" t="n">
        <f aca="false">$J$2*EXP(-$J$7*F17-$K$7*G17)</f>
        <v>0.5</v>
      </c>
      <c r="C17" s="3" t="n">
        <f aca="false">$J$3*EXP(-$J$8*F17-$K$8*G17)</f>
        <v>0.1</v>
      </c>
      <c r="D17" s="3" t="n">
        <f aca="false">$J$4*EXP(-$J$9*F17-$K$9*G17)</f>
        <v>0.1</v>
      </c>
      <c r="E17" s="3" t="n">
        <f aca="false">$J$5*EXP(-$J$10*F17-$K$10*G17)</f>
        <v>2.38785398117154</v>
      </c>
      <c r="F17" s="2" t="n">
        <f aca="false">B16*(1-D16)*F16+E16*G16</f>
        <v>52.8780944613607</v>
      </c>
      <c r="G17" s="2" t="n">
        <f aca="false">B16*D16*F16+C16*G16</f>
        <v>2.3872516233236</v>
      </c>
      <c r="H17" s="2" t="n">
        <f aca="false">F17+G17</f>
        <v>55.2653460846843</v>
      </c>
    </row>
    <row r="18" customFormat="false" ht="12.75" hidden="false" customHeight="false" outlineLevel="0" collapsed="false">
      <c r="A18" s="2" t="n">
        <f aca="false">A17+1</f>
        <v>16</v>
      </c>
      <c r="B18" s="3" t="n">
        <f aca="false">$J$2*EXP(-$J$7*F18-$K$7*G18)</f>
        <v>0.5</v>
      </c>
      <c r="C18" s="3" t="n">
        <f aca="false">$J$3*EXP(-$J$8*F18-$K$8*G18)</f>
        <v>0.1</v>
      </c>
      <c r="D18" s="3" t="n">
        <f aca="false">$J$4*EXP(-$J$9*F18-$K$9*G18)</f>
        <v>0.1</v>
      </c>
      <c r="E18" s="3" t="n">
        <f aca="false">$J$5*EXP(-$J$10*F18-$K$10*G18)</f>
        <v>23.5496647957198</v>
      </c>
      <c r="F18" s="2" t="n">
        <f aca="false">B17*(1-D17)*F17+E17*G17</f>
        <v>29.4955508004238</v>
      </c>
      <c r="G18" s="2" t="n">
        <f aca="false">B17*D17*F17+C17*G17</f>
        <v>2.8826298854004</v>
      </c>
      <c r="H18" s="2" t="n">
        <f aca="false">F18+G18</f>
        <v>32.3781806858242</v>
      </c>
    </row>
    <row r="19" customFormat="false" ht="12.75" hidden="false" customHeight="false" outlineLevel="0" collapsed="false">
      <c r="A19" s="2" t="n">
        <f aca="false">A18+1</f>
        <v>17</v>
      </c>
      <c r="B19" s="3" t="n">
        <f aca="false">$J$2*EXP(-$J$7*F19-$K$7*G19)</f>
        <v>0.5</v>
      </c>
      <c r="C19" s="3" t="n">
        <f aca="false">$J$3*EXP(-$J$8*F19-$K$8*G19)</f>
        <v>0.1</v>
      </c>
      <c r="D19" s="3" t="n">
        <f aca="false">$J$4*EXP(-$J$9*F19-$K$9*G19)</f>
        <v>0.1</v>
      </c>
      <c r="E19" s="3" t="n">
        <f aca="false">$J$5*EXP(-$J$10*F19-$K$10*G19)</f>
        <v>0.150292642308802</v>
      </c>
      <c r="F19" s="2" t="n">
        <f aca="false">B18*(1-D18)*F18+E18*G18</f>
        <v>81.157965391494</v>
      </c>
      <c r="G19" s="2" t="n">
        <f aca="false">B18*D18*F18+C18*G18</f>
        <v>1.76304052856123</v>
      </c>
      <c r="H19" s="2" t="n">
        <f aca="false">F19+G19</f>
        <v>82.9210059200553</v>
      </c>
    </row>
    <row r="20" customFormat="false" ht="12.75" hidden="false" customHeight="false" outlineLevel="0" collapsed="false">
      <c r="A20" s="2" t="n">
        <f aca="false">A19+1</f>
        <v>18</v>
      </c>
      <c r="B20" s="3" t="n">
        <f aca="false">$J$2*EXP(-$J$7*F20-$K$7*G20)</f>
        <v>0.5</v>
      </c>
      <c r="C20" s="3" t="n">
        <f aca="false">$J$3*EXP(-$J$8*F20-$K$8*G20)</f>
        <v>0.1</v>
      </c>
      <c r="D20" s="3" t="n">
        <f aca="false">$J$4*EXP(-$J$9*F20-$K$9*G20)</f>
        <v>0.1</v>
      </c>
      <c r="E20" s="3" t="n">
        <f aca="false">$J$5*EXP(-$J$10*F20-$K$10*G20)</f>
        <v>9.92348111313802</v>
      </c>
      <c r="F20" s="2" t="n">
        <f aca="false">B19*(1-D19)*F19+E19*G19</f>
        <v>36.7860564457073</v>
      </c>
      <c r="G20" s="2" t="n">
        <f aca="false">B19*D19*F19+C19*G19</f>
        <v>4.23420232243083</v>
      </c>
      <c r="H20" s="2" t="n">
        <f aca="false">F20+G20</f>
        <v>41.0202587681381</v>
      </c>
    </row>
    <row r="21" customFormat="false" ht="12.75" hidden="false" customHeight="false" outlineLevel="0" collapsed="false">
      <c r="A21" s="2" t="n">
        <f aca="false">A20+1</f>
        <v>19</v>
      </c>
      <c r="B21" s="3" t="n">
        <f aca="false">$J$2*EXP(-$J$7*F21-$K$7*G21)</f>
        <v>0.5</v>
      </c>
      <c r="C21" s="3" t="n">
        <f aca="false">$J$3*EXP(-$J$8*F21-$K$8*G21)</f>
        <v>0.1</v>
      </c>
      <c r="D21" s="3" t="n">
        <f aca="false">$J$4*EXP(-$J$9*F21-$K$9*G21)</f>
        <v>0.1</v>
      </c>
      <c r="E21" s="3" t="n">
        <f aca="false">$J$5*EXP(-$J$10*F21-$K$10*G21)</f>
        <v>1.36818101605155</v>
      </c>
      <c r="F21" s="2" t="n">
        <f aca="false">B20*(1-D20)*F20+E20*G20</f>
        <v>58.5717521764157</v>
      </c>
      <c r="G21" s="2" t="n">
        <f aca="false">B20*D20*F20+C20*G20</f>
        <v>2.26272305452845</v>
      </c>
      <c r="H21" s="2" t="n">
        <f aca="false">F21+G21</f>
        <v>60.8344752309442</v>
      </c>
    </row>
    <row r="22" customFormat="false" ht="12.75" hidden="false" customHeight="false" outlineLevel="0" collapsed="false">
      <c r="A22" s="2" t="n">
        <f aca="false">A21+1</f>
        <v>20</v>
      </c>
      <c r="B22" s="3" t="n">
        <f aca="false">$J$2*EXP(-$J$7*F22-$K$7*G22)</f>
        <v>0.5</v>
      </c>
      <c r="C22" s="3" t="n">
        <f aca="false">$J$3*EXP(-$J$8*F22-$K$8*G22)</f>
        <v>0.1</v>
      </c>
      <c r="D22" s="3" t="n">
        <f aca="false">$J$4*EXP(-$J$9*F22-$K$9*G22)</f>
        <v>0.1</v>
      </c>
      <c r="E22" s="3" t="n">
        <f aca="false">$J$5*EXP(-$J$10*F22-$K$10*G22)</f>
        <v>23.0147046228301</v>
      </c>
      <c r="F22" s="2" t="n">
        <f aca="false">B21*(1-D21)*F21+E21*G21</f>
        <v>29.4531032071751</v>
      </c>
      <c r="G22" s="2" t="n">
        <f aca="false">B21*D21*F21+C21*G21</f>
        <v>3.15485991427363</v>
      </c>
      <c r="H22" s="2" t="n">
        <f aca="false">F22+G22</f>
        <v>32.6079631214487</v>
      </c>
    </row>
    <row r="23" customFormat="false" ht="12.75" hidden="false" customHeight="false" outlineLevel="0" collapsed="false">
      <c r="A23" s="2" t="n">
        <f aca="false">A22+1</f>
        <v>21</v>
      </c>
      <c r="B23" s="3" t="n">
        <f aca="false">$J$2*EXP(-$J$7*F23-$K$7*G23)</f>
        <v>0.5</v>
      </c>
      <c r="C23" s="3" t="n">
        <f aca="false">$J$3*EXP(-$J$8*F23-$K$8*G23)</f>
        <v>0.1</v>
      </c>
      <c r="D23" s="3" t="n">
        <f aca="false">$J$4*EXP(-$J$9*F23-$K$9*G23)</f>
        <v>0.1</v>
      </c>
      <c r="E23" s="3" t="n">
        <f aca="false">$J$5*EXP(-$J$10*F23-$K$10*G23)</f>
        <v>0.0936593505263403</v>
      </c>
      <c r="F23" s="2" t="n">
        <f aca="false">B22*(1-D22)*F22+E22*G22</f>
        <v>85.8620654966436</v>
      </c>
      <c r="G23" s="2" t="n">
        <f aca="false">B22*D22*F22+C22*G22</f>
        <v>1.78814115178612</v>
      </c>
      <c r="H23" s="2" t="n">
        <f aca="false">F23+G23</f>
        <v>87.6502066484297</v>
      </c>
    </row>
    <row r="24" customFormat="false" ht="12.75" hidden="false" customHeight="false" outlineLevel="0" collapsed="false">
      <c r="A24" s="2" t="n">
        <f aca="false">A23+1</f>
        <v>22</v>
      </c>
      <c r="B24" s="3" t="n">
        <f aca="false">$J$2*EXP(-$J$7*F24-$K$7*G24)</f>
        <v>0.5</v>
      </c>
      <c r="C24" s="3" t="n">
        <f aca="false">$J$3*EXP(-$J$8*F24-$K$8*G24)</f>
        <v>0.1</v>
      </c>
      <c r="D24" s="3" t="n">
        <f aca="false">$J$4*EXP(-$J$9*F24-$K$9*G24)</f>
        <v>0.1</v>
      </c>
      <c r="E24" s="3" t="n">
        <f aca="false">$J$5*EXP(-$J$10*F24-$K$10*G24)</f>
        <v>7.91846485004571</v>
      </c>
      <c r="F24" s="2" t="n">
        <f aca="false">B23*(1-D23)*F23+E23*G23</f>
        <v>38.8054056124153</v>
      </c>
      <c r="G24" s="2" t="n">
        <f aca="false">B23*D23*F23+C23*G23</f>
        <v>4.47191739001079</v>
      </c>
      <c r="H24" s="2" t="n">
        <f aca="false">F24+G24</f>
        <v>43.2773230024261</v>
      </c>
    </row>
    <row r="25" customFormat="false" ht="12.75" hidden="false" customHeight="false" outlineLevel="0" collapsed="false">
      <c r="A25" s="2" t="n">
        <f aca="false">A24+1</f>
        <v>23</v>
      </c>
      <c r="B25" s="3" t="n">
        <f aca="false">$J$2*EXP(-$J$7*F25-$K$7*G25)</f>
        <v>0.5</v>
      </c>
      <c r="C25" s="3" t="n">
        <f aca="false">$J$3*EXP(-$J$8*F25-$K$8*G25)</f>
        <v>0.1</v>
      </c>
      <c r="D25" s="3" t="n">
        <f aca="false">$J$4*EXP(-$J$9*F25-$K$9*G25)</f>
        <v>0.1</v>
      </c>
      <c r="E25" s="3" t="n">
        <f aca="false">$J$5*EXP(-$J$10*F25-$K$10*G25)</f>
        <v>2.3889839121477</v>
      </c>
      <c r="F25" s="2" t="n">
        <f aca="false">B24*(1-D24)*F24+E24*G24</f>
        <v>52.8731531906955</v>
      </c>
      <c r="G25" s="2" t="n">
        <f aca="false">B24*D24*F24+C24*G24</f>
        <v>2.38746201962184</v>
      </c>
      <c r="H25" s="2" t="n">
        <f aca="false">F25+G25</f>
        <v>55.2606152103173</v>
      </c>
    </row>
    <row r="26" customFormat="false" ht="12.75" hidden="false" customHeight="false" outlineLevel="0" collapsed="false">
      <c r="A26" s="2" t="n">
        <f aca="false">A25+1</f>
        <v>24</v>
      </c>
      <c r="B26" s="3" t="n">
        <f aca="false">$J$2*EXP(-$J$7*F26-$K$7*G26)</f>
        <v>0.5</v>
      </c>
      <c r="C26" s="3" t="n">
        <f aca="false">$J$3*EXP(-$J$8*F26-$K$8*G26)</f>
        <v>0.1</v>
      </c>
      <c r="D26" s="3" t="n">
        <f aca="false">$J$4*EXP(-$J$9*F26-$K$9*G26)</f>
        <v>0.1</v>
      </c>
      <c r="E26" s="3" t="n">
        <f aca="false">$J$5*EXP(-$J$10*F26-$K$10*G26)</f>
        <v>23.5478975368729</v>
      </c>
      <c r="F26" s="2" t="n">
        <f aca="false">B25*(1-D25)*F25+E25*G25</f>
        <v>29.4965272915532</v>
      </c>
      <c r="G26" s="2" t="n">
        <f aca="false">B25*D25*F25+C25*G25</f>
        <v>2.88240386149696</v>
      </c>
      <c r="H26" s="2" t="n">
        <f aca="false">F26+G26</f>
        <v>32.3789311530502</v>
      </c>
    </row>
    <row r="27" customFormat="false" ht="12.75" hidden="false" customHeight="false" outlineLevel="0" collapsed="false">
      <c r="A27" s="2" t="n">
        <f aca="false">A26+1</f>
        <v>25</v>
      </c>
      <c r="B27" s="3" t="n">
        <f aca="false">$J$2*EXP(-$J$7*F27-$K$7*G27)</f>
        <v>0.5</v>
      </c>
      <c r="C27" s="3" t="n">
        <f aca="false">$J$3*EXP(-$J$8*F27-$K$8*G27)</f>
        <v>0.1</v>
      </c>
      <c r="D27" s="3" t="n">
        <f aca="false">$J$4*EXP(-$J$9*F27-$K$9*G27)</f>
        <v>0.1</v>
      </c>
      <c r="E27" s="3" t="n">
        <f aca="false">$J$5*EXP(-$J$10*F27-$K$10*G27)</f>
        <v>0.150442274423543</v>
      </c>
      <c r="F27" s="2" t="n">
        <f aca="false">B26*(1-D26)*F26+E26*G26</f>
        <v>81.1479880716161</v>
      </c>
      <c r="G27" s="2" t="n">
        <f aca="false">B26*D26*F26+C26*G26</f>
        <v>1.76306675072736</v>
      </c>
      <c r="H27" s="2" t="n">
        <f aca="false">F27+G27</f>
        <v>82.9110548223434</v>
      </c>
    </row>
    <row r="28" customFormat="false" ht="12.75" hidden="false" customHeight="false" outlineLevel="0" collapsed="false">
      <c r="A28" s="2" t="n">
        <f aca="false">A27+1</f>
        <v>26</v>
      </c>
      <c r="B28" s="3" t="n">
        <f aca="false">$J$2*EXP(-$J$7*F28-$K$7*G28)</f>
        <v>0.5</v>
      </c>
      <c r="C28" s="3" t="n">
        <f aca="false">$J$3*EXP(-$J$8*F28-$K$8*G28)</f>
        <v>0.1</v>
      </c>
      <c r="D28" s="3" t="n">
        <f aca="false">$J$4*EXP(-$J$9*F28-$K$9*G28)</f>
        <v>0.1</v>
      </c>
      <c r="E28" s="3" t="n">
        <f aca="false">$J$5*EXP(-$J$10*F28-$K$10*G28)</f>
        <v>9.92816439942854</v>
      </c>
      <c r="F28" s="2" t="n">
        <f aca="false">B27*(1-D27)*F27+E27*G27</f>
        <v>36.7818344041672</v>
      </c>
      <c r="G28" s="2" t="n">
        <f aca="false">B27*D27*F27+C27*G27</f>
        <v>4.23370607865354</v>
      </c>
      <c r="H28" s="2" t="n">
        <f aca="false">F28+G28</f>
        <v>41.0155404828207</v>
      </c>
    </row>
    <row r="29" customFormat="false" ht="12.75" hidden="false" customHeight="false" outlineLevel="0" collapsed="false">
      <c r="A29" s="2" t="n">
        <f aca="false">A28+1</f>
        <v>27</v>
      </c>
      <c r="B29" s="3" t="n">
        <f aca="false">$J$2*EXP(-$J$7*F29-$K$7*G29)</f>
        <v>0.5</v>
      </c>
      <c r="C29" s="3" t="n">
        <f aca="false">$J$3*EXP(-$J$8*F29-$K$8*G29)</f>
        <v>0.1</v>
      </c>
      <c r="D29" s="3" t="n">
        <f aca="false">$J$4*EXP(-$J$9*F29-$K$9*G29)</f>
        <v>0.1</v>
      </c>
      <c r="E29" s="3" t="n">
        <f aca="false">$J$5*EXP(-$J$10*F29-$K$10*G29)</f>
        <v>1.36643871530056</v>
      </c>
      <c r="F29" s="2" t="n">
        <f aca="false">B28*(1-D28)*F28+E28*G28</f>
        <v>58.5847554496075</v>
      </c>
      <c r="G29" s="2" t="n">
        <f aca="false">B28*D28*F28+C28*G28</f>
        <v>2.26246232807371</v>
      </c>
      <c r="H29" s="2" t="n">
        <f aca="false">F29+G29</f>
        <v>60.8472177776812</v>
      </c>
    </row>
    <row r="30" customFormat="false" ht="12.75" hidden="false" customHeight="false" outlineLevel="0" collapsed="false">
      <c r="A30" s="2" t="n">
        <f aca="false">A29+1</f>
        <v>28</v>
      </c>
      <c r="B30" s="3" t="n">
        <f aca="false">$J$2*EXP(-$J$7*F30-$K$7*G30)</f>
        <v>0.5</v>
      </c>
      <c r="C30" s="3" t="n">
        <f aca="false">$J$3*EXP(-$J$8*F30-$K$8*G30)</f>
        <v>0.1</v>
      </c>
      <c r="D30" s="3" t="n">
        <f aca="false">$J$4*EXP(-$J$9*F30-$K$9*G30)</f>
        <v>0.1</v>
      </c>
      <c r="E30" s="3" t="n">
        <f aca="false">$J$5*EXP(-$J$10*F30-$K$10*G30)</f>
        <v>23.0096949747627</v>
      </c>
      <c r="F30" s="2" t="n">
        <f aca="false">B29*(1-D29)*F29+E29*G29</f>
        <v>29.4546560693123</v>
      </c>
      <c r="G30" s="2" t="n">
        <f aca="false">B29*D29*F29+C29*G29</f>
        <v>3.15548400528775</v>
      </c>
      <c r="H30" s="2" t="n">
        <f aca="false">F30+G30</f>
        <v>32.6101400746001</v>
      </c>
    </row>
    <row r="31" customFormat="false" ht="12.75" hidden="false" customHeight="false" outlineLevel="0" collapsed="false">
      <c r="A31" s="2" t="n">
        <f aca="false">A30+1</f>
        <v>29</v>
      </c>
      <c r="B31" s="3" t="n">
        <f aca="false">$J$2*EXP(-$J$7*F31-$K$7*G31)</f>
        <v>0.5</v>
      </c>
      <c r="C31" s="3" t="n">
        <f aca="false">$J$3*EXP(-$J$8*F31-$K$8*G31)</f>
        <v>0.1</v>
      </c>
      <c r="D31" s="3" t="n">
        <f aca="false">$J$4*EXP(-$J$9*F31-$K$9*G31)</f>
        <v>0.1</v>
      </c>
      <c r="E31" s="3" t="n">
        <f aca="false">$J$5*EXP(-$J$10*F31-$K$10*G31)</f>
        <v>0.0936650241492206</v>
      </c>
      <c r="F31" s="2" t="n">
        <f aca="false">B30*(1-D30)*F30+E30*G30</f>
        <v>85.8613196906041</v>
      </c>
      <c r="G31" s="2" t="n">
        <f aca="false">B30*D30*F30+C30*G30</f>
        <v>1.78828120399439</v>
      </c>
      <c r="H31" s="2" t="n">
        <f aca="false">F31+G31</f>
        <v>87.6496008945985</v>
      </c>
    </row>
    <row r="32" customFormat="false" ht="12.75" hidden="false" customHeight="false" outlineLevel="0" collapsed="false">
      <c r="A32" s="2" t="n">
        <f aca="false">A31+1</f>
        <v>30</v>
      </c>
      <c r="B32" s="3" t="n">
        <f aca="false">$J$2*EXP(-$J$7*F32-$K$7*G32)</f>
        <v>0.5</v>
      </c>
      <c r="C32" s="3" t="n">
        <f aca="false">$J$3*EXP(-$J$8*F32-$K$8*G32)</f>
        <v>0.1</v>
      </c>
      <c r="D32" s="3" t="n">
        <f aca="false">$J$4*EXP(-$J$9*F32-$K$9*G32)</f>
        <v>0.1</v>
      </c>
      <c r="E32" s="3" t="n">
        <f aca="false">$J$5*EXP(-$J$10*F32-$K$10*G32)</f>
        <v>7.9187306255579</v>
      </c>
      <c r="F32" s="2" t="n">
        <f aca="false">B31*(1-D31)*F31+E31*G31</f>
        <v>38.8050932629296</v>
      </c>
      <c r="G32" s="2" t="n">
        <f aca="false">B31*D31*F31+C31*G31</f>
        <v>4.47189410492964</v>
      </c>
      <c r="H32" s="2" t="n">
        <f aca="false">F32+G32</f>
        <v>43.2769873678592</v>
      </c>
    </row>
    <row r="33" customFormat="false" ht="12.75" hidden="false" customHeight="false" outlineLevel="0" collapsed="false">
      <c r="A33" s="2" t="n">
        <f aca="false">A32+1</f>
        <v>31</v>
      </c>
      <c r="B33" s="3" t="n">
        <f aca="false">$J$2*EXP(-$J$7*F33-$K$7*G33)</f>
        <v>0.5</v>
      </c>
      <c r="C33" s="3" t="n">
        <f aca="false">$J$3*EXP(-$J$8*F33-$K$8*G33)</f>
        <v>0.1</v>
      </c>
      <c r="D33" s="3" t="n">
        <f aca="false">$J$4*EXP(-$J$9*F33-$K$9*G33)</f>
        <v>0.1</v>
      </c>
      <c r="E33" s="3" t="n">
        <f aca="false">$J$5*EXP(-$J$10*F33-$K$10*G33)</f>
        <v>2.38878189994408</v>
      </c>
      <c r="F33" s="2" t="n">
        <f aca="false">B32*(1-D32)*F32+E32*G32</f>
        <v>52.8740167712765</v>
      </c>
      <c r="G33" s="2" t="n">
        <f aca="false">B32*D32*F32+C32*G32</f>
        <v>2.38744407363944</v>
      </c>
      <c r="H33" s="2" t="n">
        <f aca="false">F33+G33</f>
        <v>55.261460844916</v>
      </c>
    </row>
    <row r="34" customFormat="false" ht="12.75" hidden="false" customHeight="false" outlineLevel="0" collapsed="false">
      <c r="A34" s="2" t="n">
        <f aca="false">A33+1</f>
        <v>32</v>
      </c>
      <c r="B34" s="3" t="n">
        <f aca="false">$J$2*EXP(-$J$7*F34-$K$7*G34)</f>
        <v>0.5</v>
      </c>
      <c r="C34" s="3" t="n">
        <f aca="false">$J$3*EXP(-$J$8*F34-$K$8*G34)</f>
        <v>0.1</v>
      </c>
      <c r="D34" s="3" t="n">
        <f aca="false">$J$4*EXP(-$J$9*F34-$K$9*G34)</f>
        <v>0.1</v>
      </c>
      <c r="E34" s="3" t="n">
        <f aca="false">$J$5*EXP(-$J$10*F34-$K$10*G34)</f>
        <v>23.5481216428311</v>
      </c>
      <c r="F34" s="2" t="n">
        <f aca="false">B33*(1-D33)*F33+E33*G33</f>
        <v>29.4963907373131</v>
      </c>
      <c r="G34" s="2" t="n">
        <f aca="false">B33*D33*F33+C33*G33</f>
        <v>2.88244524592777</v>
      </c>
      <c r="H34" s="2" t="n">
        <f aca="false">F34+G34</f>
        <v>32.3788359832409</v>
      </c>
    </row>
    <row r="35" customFormat="false" ht="12.75" hidden="false" customHeight="false" outlineLevel="0" collapsed="false">
      <c r="A35" s="2" t="n">
        <f aca="false">A34+1</f>
        <v>33</v>
      </c>
      <c r="B35" s="3" t="n">
        <f aca="false">$J$2*EXP(-$J$7*F35-$K$7*G35)</f>
        <v>0.5</v>
      </c>
      <c r="C35" s="3" t="n">
        <f aca="false">$J$3*EXP(-$J$8*F35-$K$8*G35)</f>
        <v>0.1</v>
      </c>
      <c r="D35" s="3" t="n">
        <f aca="false">$J$4*EXP(-$J$9*F35-$K$9*G35)</f>
        <v>0.1</v>
      </c>
      <c r="E35" s="3" t="n">
        <f aca="false">$J$5*EXP(-$J$10*F35-$K$10*G35)</f>
        <v>0.150418862149861</v>
      </c>
      <c r="F35" s="2" t="n">
        <f aca="false">B34*(1-D34)*F34+E34*G34</f>
        <v>81.1495471116982</v>
      </c>
      <c r="G35" s="2" t="n">
        <f aca="false">B34*D34*F34+C34*G34</f>
        <v>1.76306406145843</v>
      </c>
      <c r="H35" s="2" t="n">
        <f aca="false">F35+G35</f>
        <v>82.9126111731567</v>
      </c>
    </row>
    <row r="36" customFormat="false" ht="12.75" hidden="false" customHeight="false" outlineLevel="0" collapsed="false">
      <c r="A36" s="2" t="n">
        <f aca="false">A35+1</f>
        <v>34</v>
      </c>
      <c r="B36" s="3" t="n">
        <f aca="false">$J$2*EXP(-$J$7*F36-$K$7*G36)</f>
        <v>0.5</v>
      </c>
      <c r="C36" s="3" t="n">
        <f aca="false">$J$3*EXP(-$J$8*F36-$K$8*G36)</f>
        <v>0.1</v>
      </c>
      <c r="D36" s="3" t="n">
        <f aca="false">$J$4*EXP(-$J$9*F36-$K$9*G36)</f>
        <v>0.1</v>
      </c>
      <c r="E36" s="3" t="n">
        <f aca="false">$J$5*EXP(-$J$10*F36-$K$10*G36)</f>
        <v>9.92743215560938</v>
      </c>
      <c r="F36" s="2" t="n">
        <f aca="false">B35*(1-D35)*F35+E35*G35</f>
        <v>36.7824942902861</v>
      </c>
      <c r="G36" s="2" t="n">
        <f aca="false">B35*D35*F35+C35*G35</f>
        <v>4.23378376173076</v>
      </c>
      <c r="H36" s="2" t="n">
        <f aca="false">F36+G36</f>
        <v>41.0162780520169</v>
      </c>
    </row>
    <row r="37" customFormat="false" ht="12.75" hidden="false" customHeight="false" outlineLevel="0" collapsed="false">
      <c r="A37" s="2" t="n">
        <f aca="false">A36+1</f>
        <v>35</v>
      </c>
      <c r="B37" s="3" t="n">
        <f aca="false">$J$2*EXP(-$J$7*F37-$K$7*G37)</f>
        <v>0.5</v>
      </c>
      <c r="C37" s="3" t="n">
        <f aca="false">$J$3*EXP(-$J$8*F37-$K$8*G37)</f>
        <v>0.1</v>
      </c>
      <c r="D37" s="3" t="n">
        <f aca="false">$J$4*EXP(-$J$9*F37-$K$9*G37)</f>
        <v>0.1</v>
      </c>
      <c r="E37" s="3" t="n">
        <f aca="false">$J$5*EXP(-$J$10*F37-$K$10*G37)</f>
        <v>1.36671082770402</v>
      </c>
      <c r="F37" s="2" t="n">
        <f aca="false">B36*(1-D36)*F36+E36*G36</f>
        <v>58.5827234867315</v>
      </c>
      <c r="G37" s="2" t="n">
        <f aca="false">B36*D36*F36+C36*G36</f>
        <v>2.26250309068738</v>
      </c>
      <c r="H37" s="2" t="n">
        <f aca="false">F37+G37</f>
        <v>60.8452265774189</v>
      </c>
    </row>
    <row r="38" customFormat="false" ht="12.75" hidden="false" customHeight="false" outlineLevel="0" collapsed="false">
      <c r="A38" s="2" t="n">
        <f aca="false">A37+1</f>
        <v>36</v>
      </c>
      <c r="B38" s="3" t="n">
        <f aca="false">$J$2*EXP(-$J$7*F38-$K$7*G38)</f>
        <v>0.5</v>
      </c>
      <c r="C38" s="3" t="n">
        <f aca="false">$J$3*EXP(-$J$8*F38-$K$8*G38)</f>
        <v>0.1</v>
      </c>
      <c r="D38" s="3" t="n">
        <f aca="false">$J$4*EXP(-$J$9*F38-$K$9*G38)</f>
        <v>0.1</v>
      </c>
      <c r="E38" s="3" t="n">
        <f aca="false">$J$5*EXP(-$J$10*F38-$K$10*G38)</f>
        <v>23.0104785842098</v>
      </c>
      <c r="F38" s="2" t="n">
        <f aca="false">B37*(1-D37)*F37+E37*G37</f>
        <v>29.4544130407854</v>
      </c>
      <c r="G38" s="2" t="n">
        <f aca="false">B37*D37*F37+C37*G37</f>
        <v>3.15538648340531</v>
      </c>
      <c r="H38" s="2" t="n">
        <f aca="false">F38+G38</f>
        <v>32.6097995241907</v>
      </c>
    </row>
    <row r="39" customFormat="false" ht="12.75" hidden="false" customHeight="false" outlineLevel="0" collapsed="false">
      <c r="A39" s="2" t="n">
        <f aca="false">A38+1</f>
        <v>37</v>
      </c>
      <c r="B39" s="3" t="n">
        <f aca="false">$J$2*EXP(-$J$7*F39-$K$7*G39)</f>
        <v>0.5</v>
      </c>
      <c r="C39" s="3" t="n">
        <f aca="false">$J$3*EXP(-$J$8*F39-$K$8*G39)</f>
        <v>0.1</v>
      </c>
      <c r="D39" s="3" t="n">
        <f aca="false">$J$4*EXP(-$J$9*F39-$K$9*G39)</f>
        <v>0.1</v>
      </c>
      <c r="E39" s="3" t="n">
        <f aca="false">$J$5*EXP(-$J$10*F39-$K$10*G39)</f>
        <v>0.093664112086387</v>
      </c>
      <c r="F39" s="2" t="n">
        <f aca="false">B38*(1-D38)*F38+E38*G38</f>
        <v>85.8614389696566</v>
      </c>
      <c r="G39" s="2" t="n">
        <f aca="false">B38*D38*F38+C38*G38</f>
        <v>1.7882593003798</v>
      </c>
      <c r="H39" s="2" t="n">
        <f aca="false">F39+G39</f>
        <v>87.6496982700364</v>
      </c>
    </row>
    <row r="40" customFormat="false" ht="12.75" hidden="false" customHeight="false" outlineLevel="0" collapsed="false">
      <c r="A40" s="2" t="n">
        <f aca="false">A39+1</f>
        <v>38</v>
      </c>
      <c r="B40" s="3" t="n">
        <f aca="false">$J$2*EXP(-$J$7*F40-$K$7*G40)</f>
        <v>0.5</v>
      </c>
      <c r="C40" s="3" t="n">
        <f aca="false">$J$3*EXP(-$J$8*F40-$K$8*G40)</f>
        <v>0.1</v>
      </c>
      <c r="D40" s="3" t="n">
        <f aca="false">$J$4*EXP(-$J$9*F40-$K$9*G40)</f>
        <v>0.1</v>
      </c>
      <c r="E40" s="3" t="n">
        <f aca="false">$J$5*EXP(-$J$10*F40-$K$10*G40)</f>
        <v>7.91868804938392</v>
      </c>
      <c r="F40" s="2" t="n">
        <f aca="false">B39*(1-D39)*F39+E39*G39</f>
        <v>38.8051432558957</v>
      </c>
      <c r="G40" s="2" t="n">
        <f aca="false">B39*D39*F39+C39*G39</f>
        <v>4.47189787852081</v>
      </c>
      <c r="H40" s="2" t="n">
        <f aca="false">F40+G40</f>
        <v>43.2770411344166</v>
      </c>
    </row>
    <row r="41" customFormat="false" ht="12.75" hidden="false" customHeight="false" outlineLevel="0" collapsed="false">
      <c r="A41" s="2" t="n">
        <f aca="false">A40+1</f>
        <v>39</v>
      </c>
      <c r="B41" s="3" t="n">
        <f aca="false">$J$2*EXP(-$J$7*F41-$K$7*G41)</f>
        <v>0.5</v>
      </c>
      <c r="C41" s="3" t="n">
        <f aca="false">$J$3*EXP(-$J$8*F41-$K$8*G41)</f>
        <v>0.1</v>
      </c>
      <c r="D41" s="3" t="n">
        <f aca="false">$J$4*EXP(-$J$9*F41-$K$9*G41)</f>
        <v>0.1</v>
      </c>
      <c r="E41" s="3" t="n">
        <f aca="false">$J$5*EXP(-$J$10*F41-$K$10*G41)</f>
        <v>2.38881418225826</v>
      </c>
      <c r="F41" s="2" t="n">
        <f aca="false">B40*(1-D40)*F40+E40*G40</f>
        <v>52.8738787538611</v>
      </c>
      <c r="G41" s="2" t="n">
        <f aca="false">B40*D40*F40+C40*G40</f>
        <v>2.38744695064687</v>
      </c>
      <c r="H41" s="2" t="n">
        <f aca="false">F41+G41</f>
        <v>55.261325704508</v>
      </c>
    </row>
    <row r="42" customFormat="false" ht="12.75" hidden="false" customHeight="false" outlineLevel="0" collapsed="false">
      <c r="A42" s="2" t="n">
        <f aca="false">A41+1</f>
        <v>40</v>
      </c>
      <c r="B42" s="3" t="n">
        <f aca="false">$J$2*EXP(-$J$7*F42-$K$7*G42)</f>
        <v>0.5</v>
      </c>
      <c r="C42" s="3" t="n">
        <f aca="false">$J$3*EXP(-$J$8*F42-$K$8*G42)</f>
        <v>0.1</v>
      </c>
      <c r="D42" s="3" t="n">
        <f aca="false">$J$4*EXP(-$J$9*F42-$K$9*G42)</f>
        <v>0.1</v>
      </c>
      <c r="E42" s="3" t="n">
        <f aca="false">$J$5*EXP(-$J$10*F42-$K$10*G42)</f>
        <v>23.5480857935539</v>
      </c>
      <c r="F42" s="2" t="n">
        <f aca="false">B41*(1-D41)*F41+E41*G41</f>
        <v>29.496412574332</v>
      </c>
      <c r="G42" s="2" t="n">
        <f aca="false">B41*D41*F41+C41*G41</f>
        <v>2.88243863275774</v>
      </c>
      <c r="H42" s="2" t="n">
        <f aca="false">F42+G42</f>
        <v>32.3788512070897</v>
      </c>
    </row>
    <row r="43" customFormat="false" ht="12.75" hidden="false" customHeight="false" outlineLevel="0" collapsed="false">
      <c r="A43" s="2" t="n">
        <f aca="false">A42+1</f>
        <v>41</v>
      </c>
      <c r="B43" s="3" t="n">
        <f aca="false">$J$2*EXP(-$J$7*F43-$K$7*G43)</f>
        <v>0.5</v>
      </c>
      <c r="C43" s="3" t="n">
        <f aca="false">$J$3*EXP(-$J$8*F43-$K$8*G43)</f>
        <v>0.1</v>
      </c>
      <c r="D43" s="3" t="n">
        <f aca="false">$J$4*EXP(-$J$9*F43-$K$9*G43)</f>
        <v>0.1</v>
      </c>
      <c r="E43" s="3" t="n">
        <f aca="false">$J$5*EXP(-$J$10*F43-$K$10*G43)</f>
        <v>0.150422604676092</v>
      </c>
      <c r="F43" s="2" t="n">
        <f aca="false">B42*(1-D42)*F42+E42*G42</f>
        <v>81.1492978772829</v>
      </c>
      <c r="G43" s="2" t="n">
        <f aca="false">B42*D42*F42+C42*G42</f>
        <v>1.76306449199237</v>
      </c>
      <c r="H43" s="2" t="n">
        <f aca="false">F43+G43</f>
        <v>82.9123623692753</v>
      </c>
    </row>
    <row r="44" customFormat="false" ht="12.75" hidden="false" customHeight="false" outlineLevel="0" collapsed="false">
      <c r="A44" s="2" t="n">
        <f aca="false">A43+1</f>
        <v>42</v>
      </c>
      <c r="B44" s="3" t="n">
        <f aca="false">$J$2*EXP(-$J$7*F44-$K$7*G44)</f>
        <v>0.5</v>
      </c>
      <c r="C44" s="3" t="n">
        <f aca="false">$J$3*EXP(-$J$8*F44-$K$8*G44)</f>
        <v>0.1</v>
      </c>
      <c r="D44" s="3" t="n">
        <f aca="false">$J$4*EXP(-$J$9*F44-$K$9*G44)</f>
        <v>0.1</v>
      </c>
      <c r="E44" s="3" t="n">
        <f aca="false">$J$5*EXP(-$J$10*F44-$K$10*G44)</f>
        <v>9.92754921172294</v>
      </c>
      <c r="F44" s="2" t="n">
        <f aca="false">B43*(1-D43)*F43+E43*G43</f>
        <v>36.7823887978747</v>
      </c>
      <c r="G44" s="2" t="n">
        <f aca="false">B43*D43*F43+C43*G43</f>
        <v>4.23377134306338</v>
      </c>
      <c r="H44" s="2" t="n">
        <f aca="false">F44+G44</f>
        <v>41.0161601409381</v>
      </c>
    </row>
    <row r="45" customFormat="false" ht="12.75" hidden="false" customHeight="false" outlineLevel="0" collapsed="false">
      <c r="A45" s="2" t="n">
        <f aca="false">A44+1</f>
        <v>43</v>
      </c>
      <c r="B45" s="3" t="n">
        <f aca="false">$J$2*EXP(-$J$7*F45-$K$7*G45)</f>
        <v>0.5</v>
      </c>
      <c r="C45" s="3" t="n">
        <f aca="false">$J$3*EXP(-$J$8*F45-$K$8*G45)</f>
        <v>0.1</v>
      </c>
      <c r="D45" s="3" t="n">
        <f aca="false">$J$4*EXP(-$J$9*F45-$K$9*G45)</f>
        <v>0.1</v>
      </c>
      <c r="E45" s="3" t="n">
        <f aca="false">$J$5*EXP(-$J$10*F45-$K$10*G45)</f>
        <v>1.36666732390396</v>
      </c>
      <c r="F45" s="2" t="n">
        <f aca="false">B44*(1-D44)*F44+E44*G44</f>
        <v>58.5830483184877</v>
      </c>
      <c r="G45" s="2" t="n">
        <f aca="false">B44*D44*F44+C44*G44</f>
        <v>2.26249657420008</v>
      </c>
      <c r="H45" s="2" t="n">
        <f aca="false">F45+G45</f>
        <v>60.8455448926878</v>
      </c>
    </row>
    <row r="46" customFormat="false" ht="12.75" hidden="false" customHeight="false" outlineLevel="0" collapsed="false">
      <c r="A46" s="2" t="n">
        <f aca="false">A45+1</f>
        <v>44</v>
      </c>
      <c r="B46" s="3" t="n">
        <f aca="false">$J$2*EXP(-$J$7*F46-$K$7*G46)</f>
        <v>0.5</v>
      </c>
      <c r="C46" s="3" t="n">
        <f aca="false">$J$3*EXP(-$J$8*F46-$K$8*G46)</f>
        <v>0.1</v>
      </c>
      <c r="D46" s="3" t="n">
        <f aca="false">$J$4*EXP(-$J$9*F46-$K$9*G46)</f>
        <v>0.1</v>
      </c>
      <c r="E46" s="3" t="n">
        <f aca="false">$J$5*EXP(-$J$10*F46-$K$10*G46)</f>
        <v>23.0103533364977</v>
      </c>
      <c r="F46" s="2" t="n">
        <f aca="false">B45*(1-D45)*F45+E45*G45</f>
        <v>29.4544518817233</v>
      </c>
      <c r="G46" s="2" t="n">
        <f aca="false">B45*D45*F45+C45*G45</f>
        <v>3.15540207334439</v>
      </c>
      <c r="H46" s="2" t="n">
        <f aca="false">F46+G46</f>
        <v>32.6098539550677</v>
      </c>
    </row>
    <row r="47" customFormat="false" ht="12.75" hidden="false" customHeight="false" outlineLevel="0" collapsed="false">
      <c r="A47" s="2" t="n">
        <f aca="false">A46+1</f>
        <v>45</v>
      </c>
      <c r="B47" s="3" t="n">
        <f aca="false">$J$2*EXP(-$J$7*F47-$K$7*G47)</f>
        <v>0.5</v>
      </c>
      <c r="C47" s="3" t="n">
        <f aca="false">$J$3*EXP(-$J$8*F47-$K$8*G47)</f>
        <v>0.1</v>
      </c>
      <c r="D47" s="3" t="n">
        <f aca="false">$J$4*EXP(-$J$9*F47-$K$9*G47)</f>
        <v>0.1</v>
      </c>
      <c r="E47" s="3" t="n">
        <f aca="false">$J$5*EXP(-$J$10*F47-$K$10*G47)</f>
        <v>0.0936642572234268</v>
      </c>
      <c r="F47" s="2" t="n">
        <f aca="false">B46*(1-D46)*F46+E46*G46</f>
        <v>85.8614199731475</v>
      </c>
      <c r="G47" s="2" t="n">
        <f aca="false">B46*D46*F46+C46*G46</f>
        <v>1.78826280142061</v>
      </c>
      <c r="H47" s="2" t="n">
        <f aca="false">F47+G47</f>
        <v>87.6496827745681</v>
      </c>
    </row>
    <row r="48" customFormat="false" ht="12.75" hidden="false" customHeight="false" outlineLevel="0" collapsed="false">
      <c r="A48" s="2" t="n">
        <f aca="false">A47+1</f>
        <v>46</v>
      </c>
      <c r="B48" s="3" t="n">
        <f aca="false">$J$2*EXP(-$J$7*F48-$K$7*G48)</f>
        <v>0.5</v>
      </c>
      <c r="C48" s="3" t="n">
        <f aca="false">$J$3*EXP(-$J$8*F48-$K$8*G48)</f>
        <v>0.1</v>
      </c>
      <c r="D48" s="3" t="n">
        <f aca="false">$J$4*EXP(-$J$9*F48-$K$9*G48)</f>
        <v>0.1</v>
      </c>
      <c r="E48" s="3" t="n">
        <f aca="false">$J$5*EXP(-$J$10*F48-$K$10*G48)</f>
        <v>7.91869482832654</v>
      </c>
      <c r="F48" s="2" t="n">
        <f aca="false">B47*(1-D47)*F47+E47*G47</f>
        <v>38.8051352949317</v>
      </c>
      <c r="G48" s="2" t="n">
        <f aca="false">B47*D47*F47+C47*G47</f>
        <v>4.47189727879944</v>
      </c>
      <c r="H48" s="2" t="n">
        <f aca="false">F48+G48</f>
        <v>43.2770325737312</v>
      </c>
    </row>
    <row r="49" customFormat="false" ht="12.75" hidden="false" customHeight="false" outlineLevel="0" collapsed="false">
      <c r="A49" s="2" t="n">
        <f aca="false">A48+1</f>
        <v>47</v>
      </c>
      <c r="B49" s="3" t="n">
        <f aca="false">$J$2*EXP(-$J$7*F49-$K$7*G49)</f>
        <v>0.5</v>
      </c>
      <c r="C49" s="3" t="n">
        <f aca="false">$J$3*EXP(-$J$8*F49-$K$8*G49)</f>
        <v>0.1</v>
      </c>
      <c r="D49" s="3" t="n">
        <f aca="false">$J$4*EXP(-$J$9*F49-$K$9*G49)</f>
        <v>0.1</v>
      </c>
      <c r="E49" s="3" t="n">
        <f aca="false">$J$5*EXP(-$J$10*F49-$K$10*G49)</f>
        <v>2.38880904027571</v>
      </c>
      <c r="F49" s="2" t="n">
        <f aca="false">B48*(1-D48)*F48+E48*G48</f>
        <v>52.8739007371559</v>
      </c>
      <c r="G49" s="2" t="n">
        <f aca="false">B48*D48*F48+C48*G48</f>
        <v>2.38744649262653</v>
      </c>
      <c r="H49" s="2" t="n">
        <f aca="false">F49+G49</f>
        <v>55.2613472297824</v>
      </c>
    </row>
    <row r="50" customFormat="false" ht="12.75" hidden="false" customHeight="false" outlineLevel="0" collapsed="false">
      <c r="A50" s="2" t="n">
        <f aca="false">A49+1</f>
        <v>48</v>
      </c>
      <c r="B50" s="3" t="n">
        <f aca="false">$J$2*EXP(-$J$7*F50-$K$7*G50)</f>
        <v>0.5</v>
      </c>
      <c r="C50" s="3" t="n">
        <f aca="false">$J$3*EXP(-$J$8*F50-$K$8*G50)</f>
        <v>0.1</v>
      </c>
      <c r="D50" s="3" t="n">
        <f aca="false">$J$4*EXP(-$J$9*F50-$K$9*G50)</f>
        <v>0.1</v>
      </c>
      <c r="E50" s="3" t="n">
        <f aca="false">$J$5*EXP(-$J$10*F50-$K$10*G50)</f>
        <v>23.5480915027605</v>
      </c>
      <c r="F50" s="2" t="n">
        <f aca="false">B49*(1-D49)*F49+E49*G49</f>
        <v>29.4964090964809</v>
      </c>
      <c r="G50" s="2" t="n">
        <f aca="false">B49*D49*F49+C49*G49</f>
        <v>2.88243968612045</v>
      </c>
      <c r="H50" s="2" t="n">
        <f aca="false">F50+G50</f>
        <v>32.3788487826014</v>
      </c>
    </row>
    <row r="51" customFormat="false" ht="12.75" hidden="false" customHeight="false" outlineLevel="0" collapsed="false">
      <c r="A51" s="2" t="n">
        <f aca="false">A50+1</f>
        <v>49</v>
      </c>
      <c r="B51" s="3" t="n">
        <f aca="false">$J$2*EXP(-$J$7*F51-$K$7*G51)</f>
        <v>0.5</v>
      </c>
      <c r="C51" s="3" t="n">
        <f aca="false">$J$3*EXP(-$J$8*F51-$K$8*G51)</f>
        <v>0.1</v>
      </c>
      <c r="D51" s="3" t="n">
        <f aca="false">$J$4*EXP(-$J$9*F51-$K$9*G51)</f>
        <v>0.1</v>
      </c>
      <c r="E51" s="3" t="n">
        <f aca="false">$J$5*EXP(-$J$10*F51-$K$10*G51)</f>
        <v>0.150422008589648</v>
      </c>
      <c r="F51" s="2" t="n">
        <f aca="false">B50*(1-D50)*F50+E50*G50</f>
        <v>81.149337573369</v>
      </c>
      <c r="G51" s="2" t="n">
        <f aca="false">B50*D50*F50+C50*G50</f>
        <v>1.76306442343609</v>
      </c>
      <c r="H51" s="2" t="n">
        <f aca="false">F51+G51</f>
        <v>82.9124019968051</v>
      </c>
    </row>
    <row r="52" customFormat="false" ht="12.75" hidden="false" customHeight="false" outlineLevel="0" collapsed="false">
      <c r="A52" s="2" t="n">
        <f aca="false">A51+1</f>
        <v>50</v>
      </c>
      <c r="B52" s="3" t="n">
        <f aca="false">$J$2*EXP(-$J$7*F52-$K$7*G52)</f>
        <v>0.5</v>
      </c>
      <c r="C52" s="3" t="n">
        <f aca="false">$J$3*EXP(-$J$8*F52-$K$8*G52)</f>
        <v>0.1</v>
      </c>
      <c r="D52" s="3" t="n">
        <f aca="false">$J$4*EXP(-$J$9*F52-$K$9*G52)</f>
        <v>0.1</v>
      </c>
      <c r="E52" s="3" t="n">
        <f aca="false">$J$5*EXP(-$J$10*F52-$K$10*G52)</f>
        <v>9.92753056786635</v>
      </c>
      <c r="F52" s="2" t="n">
        <f aca="false">B51*(1-D51)*F51+E51*G51</f>
        <v>36.7824055998623</v>
      </c>
      <c r="G52" s="2" t="n">
        <f aca="false">B51*D51*F51+C51*G51</f>
        <v>4.23377332101206</v>
      </c>
      <c r="H52" s="2" t="n">
        <f aca="false">F52+G52</f>
        <v>41.0161789208743</v>
      </c>
    </row>
    <row r="53" customFormat="false" ht="12.75" hidden="false" customHeight="false" outlineLevel="0" collapsed="false">
      <c r="A53" s="2" t="n">
        <f aca="false">A52+1</f>
        <v>51</v>
      </c>
      <c r="B53" s="3" t="n">
        <f aca="false">$J$2*EXP(-$J$7*F53-$K$7*G53)</f>
        <v>0.5</v>
      </c>
      <c r="C53" s="3" t="n">
        <f aca="false">$J$3*EXP(-$J$8*F53-$K$8*G53)</f>
        <v>0.1</v>
      </c>
      <c r="D53" s="3" t="n">
        <f aca="false">$J$4*EXP(-$J$9*F53-$K$9*G53)</f>
        <v>0.1</v>
      </c>
      <c r="E53" s="3" t="n">
        <f aca="false">$J$5*EXP(-$J$10*F53-$K$10*G53)</f>
        <v>1.36667425277331</v>
      </c>
      <c r="F53" s="2" t="n">
        <f aca="false">B52*(1-D52)*F52+E52*G52</f>
        <v>58.5829965817023</v>
      </c>
      <c r="G53" s="2" t="n">
        <f aca="false">B52*D52*F52+C52*G52</f>
        <v>2.26249761209432</v>
      </c>
      <c r="H53" s="2" t="n">
        <f aca="false">F53+G53</f>
        <v>60.8454941937966</v>
      </c>
    </row>
    <row r="54" customFormat="false" ht="12.75" hidden="false" customHeight="false" outlineLevel="0" collapsed="false">
      <c r="A54" s="2" t="n">
        <f aca="false">A53+1</f>
        <v>52</v>
      </c>
      <c r="B54" s="3" t="n">
        <f aca="false">$J$2*EXP(-$J$7*F54-$K$7*G54)</f>
        <v>0.5</v>
      </c>
      <c r="C54" s="3" t="n">
        <f aca="false">$J$3*EXP(-$J$8*F54-$K$8*G54)</f>
        <v>0.1</v>
      </c>
      <c r="D54" s="3" t="n">
        <f aca="false">$J$4*EXP(-$J$9*F54-$K$9*G54)</f>
        <v>0.1</v>
      </c>
      <c r="E54" s="3" t="n">
        <f aca="false">$J$5*EXP(-$J$10*F54-$K$10*G54)</f>
        <v>23.0103732855548</v>
      </c>
      <c r="F54" s="2" t="n">
        <f aca="false">B53*(1-D53)*F53+E53*G53</f>
        <v>29.4544456951764</v>
      </c>
      <c r="G54" s="2" t="n">
        <f aca="false">B53*D53*F53+C53*G53</f>
        <v>3.15539959029455</v>
      </c>
      <c r="H54" s="2" t="n">
        <f aca="false">F54+G54</f>
        <v>32.609845285471</v>
      </c>
    </row>
    <row r="55" customFormat="false" ht="12.75" hidden="false" customHeight="false" outlineLevel="0" collapsed="false">
      <c r="A55" s="2" t="n">
        <f aca="false">A54+1</f>
        <v>53</v>
      </c>
      <c r="B55" s="3" t="n">
        <f aca="false">$J$2*EXP(-$J$7*F55-$K$7*G55)</f>
        <v>0.5</v>
      </c>
      <c r="C55" s="3" t="n">
        <f aca="false">$J$3*EXP(-$J$8*F55-$K$8*G55)</f>
        <v>0.1</v>
      </c>
      <c r="D55" s="3" t="n">
        <f aca="false">$J$4*EXP(-$J$9*F55-$K$9*G55)</f>
        <v>0.1</v>
      </c>
      <c r="E55" s="3" t="n">
        <f aca="false">$J$5*EXP(-$J$10*F55-$K$10*G55)</f>
        <v>0.0936642340901014</v>
      </c>
      <c r="F55" s="2" t="n">
        <f aca="false">B54*(1-D54)*F54+E54*G54</f>
        <v>85.8614230005937</v>
      </c>
      <c r="G55" s="2" t="n">
        <f aca="false">B54*D54*F54+C54*G54</f>
        <v>1.78826224378828</v>
      </c>
      <c r="H55" s="2" t="n">
        <f aca="false">F55+G55</f>
        <v>87.649685244382</v>
      </c>
    </row>
    <row r="56" customFormat="false" ht="12.75" hidden="false" customHeight="false" outlineLevel="0" collapsed="false">
      <c r="A56" s="2" t="n">
        <f aca="false">A55+1</f>
        <v>54</v>
      </c>
      <c r="B56" s="3" t="n">
        <f aca="false">$J$2*EXP(-$J$7*F56-$K$7*G56)</f>
        <v>0.5</v>
      </c>
      <c r="C56" s="3" t="n">
        <f aca="false">$J$3*EXP(-$J$8*F56-$K$8*G56)</f>
        <v>0.1</v>
      </c>
      <c r="D56" s="3" t="n">
        <f aca="false">$J$4*EXP(-$J$9*F56-$K$9*G56)</f>
        <v>0.1</v>
      </c>
      <c r="E56" s="3" t="n">
        <f aca="false">$J$5*EXP(-$J$10*F56-$K$10*G56)</f>
        <v>7.91869374793061</v>
      </c>
      <c r="F56" s="2" t="n">
        <f aca="false">B55*(1-D55)*F55+E55*G55</f>
        <v>38.8051365636839</v>
      </c>
      <c r="G56" s="2" t="n">
        <f aca="false">B55*D55*F55+C55*G55</f>
        <v>4.47189737440851</v>
      </c>
      <c r="H56" s="2" t="n">
        <f aca="false">F56+G56</f>
        <v>43.2770339380924</v>
      </c>
    </row>
    <row r="57" customFormat="false" ht="12.75" hidden="false" customHeight="false" outlineLevel="0" collapsed="false">
      <c r="A57" s="2" t="n">
        <f aca="false">A56+1</f>
        <v>55</v>
      </c>
      <c r="B57" s="3" t="n">
        <f aca="false">$J$2*EXP(-$J$7*F57-$K$7*G57)</f>
        <v>0.5</v>
      </c>
      <c r="C57" s="3" t="n">
        <f aca="false">$J$3*EXP(-$J$8*F57-$K$8*G57)</f>
        <v>0.1</v>
      </c>
      <c r="D57" s="3" t="n">
        <f aca="false">$J$4*EXP(-$J$9*F57-$K$9*G57)</f>
        <v>0.1</v>
      </c>
      <c r="E57" s="3" t="n">
        <f aca="false">$J$5*EXP(-$J$10*F57-$K$10*G57)</f>
        <v>2.388809859729</v>
      </c>
      <c r="F57" s="2" t="n">
        <f aca="false">B56*(1-D56)*F56+E56*G56</f>
        <v>52.8738972337737</v>
      </c>
      <c r="G57" s="2" t="n">
        <f aca="false">B56*D56*F56+C56*G56</f>
        <v>2.38744656562504</v>
      </c>
      <c r="H57" s="2" t="n">
        <f aca="false">F57+G57</f>
        <v>55.2613437993988</v>
      </c>
    </row>
    <row r="58" customFormat="false" ht="12.75" hidden="false" customHeight="false" outlineLevel="0" collapsed="false">
      <c r="A58" s="2" t="n">
        <f aca="false">A57+1</f>
        <v>56</v>
      </c>
      <c r="B58" s="3" t="n">
        <f aca="false">$J$2*EXP(-$J$7*F58-$K$7*G58)</f>
        <v>0.5</v>
      </c>
      <c r="C58" s="3" t="n">
        <f aca="false">$J$3*EXP(-$J$8*F58-$K$8*G58)</f>
        <v>0.1</v>
      </c>
      <c r="D58" s="3" t="n">
        <f aca="false">$J$4*EXP(-$J$9*F58-$K$9*G58)</f>
        <v>0.1</v>
      </c>
      <c r="E58" s="3" t="n">
        <f aca="false">$J$5*EXP(-$J$10*F58-$K$10*G58)</f>
        <v>23.5480905928877</v>
      </c>
      <c r="F58" s="2" t="n">
        <f aca="false">B57*(1-D57)*F57+E57*G57</f>
        <v>29.4964096507394</v>
      </c>
      <c r="G58" s="2" t="n">
        <f aca="false">B57*D57*F57+C57*G57</f>
        <v>2.88243951825119</v>
      </c>
      <c r="H58" s="2" t="n">
        <f aca="false">F58+G58</f>
        <v>32.3788491689906</v>
      </c>
    </row>
    <row r="59" customFormat="false" ht="12.75" hidden="false" customHeight="false" outlineLevel="0" collapsed="false">
      <c r="A59" s="2" t="n">
        <f aca="false">A58+1</f>
        <v>57</v>
      </c>
      <c r="B59" s="3" t="n">
        <f aca="false">$J$2*EXP(-$J$7*F59-$K$7*G59)</f>
        <v>0.5</v>
      </c>
      <c r="C59" s="3" t="n">
        <f aca="false">$J$3*EXP(-$J$8*F59-$K$8*G59)</f>
        <v>0.1</v>
      </c>
      <c r="D59" s="3" t="n">
        <f aca="false">$J$4*EXP(-$J$9*F59-$K$9*G59)</f>
        <v>0.1</v>
      </c>
      <c r="E59" s="3" t="n">
        <f aca="false">$J$5*EXP(-$J$10*F59-$K$10*G59)</f>
        <v>0.150422103585865</v>
      </c>
      <c r="F59" s="2" t="n">
        <f aca="false">B58*(1-D58)*F58+E58*G58</f>
        <v>81.1493312471313</v>
      </c>
      <c r="G59" s="2" t="n">
        <f aca="false">B58*D58*F58+C58*G58</f>
        <v>1.76306443436209</v>
      </c>
      <c r="H59" s="2" t="n">
        <f aca="false">F59+G59</f>
        <v>82.9123956814934</v>
      </c>
    </row>
    <row r="60" customFormat="false" ht="12.75" hidden="false" customHeight="false" outlineLevel="0" collapsed="false">
      <c r="A60" s="2" t="n">
        <f aca="false">A59+1</f>
        <v>58</v>
      </c>
      <c r="B60" s="3" t="n">
        <f aca="false">$J$2*EXP(-$J$7*F60-$K$7*G60)</f>
        <v>0.5</v>
      </c>
      <c r="C60" s="3" t="n">
        <f aca="false">$J$3*EXP(-$J$8*F60-$K$8*G60)</f>
        <v>0.1</v>
      </c>
      <c r="D60" s="3" t="n">
        <f aca="false">$J$4*EXP(-$J$9*F60-$K$9*G60)</f>
        <v>0.1</v>
      </c>
      <c r="E60" s="3" t="n">
        <f aca="false">$J$5*EXP(-$J$10*F60-$K$10*G60)</f>
        <v>9.92753353907574</v>
      </c>
      <c r="F60" s="2" t="n">
        <f aca="false">B59*(1-D59)*F59+E59*G59</f>
        <v>36.7824029221832</v>
      </c>
      <c r="G60" s="2" t="n">
        <f aca="false">B59*D59*F59+C59*G59</f>
        <v>4.23377300579277</v>
      </c>
      <c r="H60" s="2" t="n">
        <f aca="false">F60+G60</f>
        <v>41.016175927976</v>
      </c>
    </row>
    <row r="61" customFormat="false" ht="12.75" hidden="false" customHeight="false" outlineLevel="0" collapsed="false">
      <c r="A61" s="2" t="n">
        <f aca="false">A60+1</f>
        <v>59</v>
      </c>
      <c r="B61" s="3" t="n">
        <f aca="false">$J$2*EXP(-$J$7*F61-$K$7*G61)</f>
        <v>0.5</v>
      </c>
      <c r="C61" s="3" t="n">
        <f aca="false">$J$3*EXP(-$J$8*F61-$K$8*G61)</f>
        <v>0.1</v>
      </c>
      <c r="D61" s="3" t="n">
        <f aca="false">$J$4*EXP(-$J$9*F61-$K$9*G61)</f>
        <v>0.1</v>
      </c>
      <c r="E61" s="3" t="n">
        <f aca="false">$J$5*EXP(-$J$10*F61-$K$10*G61)</f>
        <v>1.36667314853983</v>
      </c>
      <c r="F61" s="2" t="n">
        <f aca="false">B60*(1-D60)*F60+E60*G60</f>
        <v>58.5830048268237</v>
      </c>
      <c r="G61" s="2" t="n">
        <f aca="false">B60*D60*F60+C60*G60</f>
        <v>2.26249744668844</v>
      </c>
      <c r="H61" s="2" t="n">
        <f aca="false">F61+G61</f>
        <v>60.8455022735122</v>
      </c>
    </row>
    <row r="62" customFormat="false" ht="12.75" hidden="false" customHeight="false" outlineLevel="0" collapsed="false">
      <c r="A62" s="2" t="n">
        <f aca="false">A61+1</f>
        <v>60</v>
      </c>
      <c r="B62" s="3" t="n">
        <f aca="false">$J$2*EXP(-$J$7*F62-$K$7*G62)</f>
        <v>0.5</v>
      </c>
      <c r="C62" s="3" t="n">
        <f aca="false">$J$3*EXP(-$J$8*F62-$K$8*G62)</f>
        <v>0.1</v>
      </c>
      <c r="D62" s="3" t="n">
        <f aca="false">$J$4*EXP(-$J$9*F62-$K$9*G62)</f>
        <v>0.1</v>
      </c>
      <c r="E62" s="3" t="n">
        <f aca="false">$J$5*EXP(-$J$10*F62-$K$10*G62)</f>
        <v>23.0103701063527</v>
      </c>
      <c r="F62" s="2" t="n">
        <f aca="false">B61*(1-D61)*F61+E61*G61</f>
        <v>29.4544466810997</v>
      </c>
      <c r="G62" s="2" t="n">
        <f aca="false">B61*D61*F61+C61*G61</f>
        <v>3.15539998601003</v>
      </c>
      <c r="H62" s="2" t="n">
        <f aca="false">F62+G62</f>
        <v>32.6098466671097</v>
      </c>
    </row>
    <row r="63" customFormat="false" ht="12.75" hidden="false" customHeight="false" outlineLevel="0" collapsed="false">
      <c r="A63" s="2" t="n">
        <f aca="false">A62+1</f>
        <v>61</v>
      </c>
      <c r="B63" s="3" t="n">
        <f aca="false">$J$2*EXP(-$J$7*F63-$K$7*G63)</f>
        <v>0.5</v>
      </c>
      <c r="C63" s="3" t="n">
        <f aca="false">$J$3*EXP(-$J$8*F63-$K$8*G63)</f>
        <v>0.1</v>
      </c>
      <c r="D63" s="3" t="n">
        <f aca="false">$J$4*EXP(-$J$9*F63-$K$9*G63)</f>
        <v>0.1</v>
      </c>
      <c r="E63" s="3" t="n">
        <f aca="false">$J$5*EXP(-$J$10*F63-$K$10*G63)</f>
        <v>0.0936642377763527</v>
      </c>
      <c r="F63" s="2" t="n">
        <f aca="false">B62*(1-D62)*F62+E62*G62</f>
        <v>85.8614225181658</v>
      </c>
      <c r="G63" s="2" t="n">
        <f aca="false">B62*D62*F62+C62*G62</f>
        <v>1.78826233265599</v>
      </c>
      <c r="H63" s="2" t="n">
        <f aca="false">F63+G63</f>
        <v>87.6496848508218</v>
      </c>
    </row>
    <row r="64" customFormat="false" ht="12.75" hidden="false" customHeight="false" outlineLevel="0" collapsed="false">
      <c r="A64" s="2" t="n">
        <f aca="false">A63+1</f>
        <v>62</v>
      </c>
      <c r="B64" s="3" t="n">
        <f aca="false">$J$2*EXP(-$J$7*F64-$K$7*G64)</f>
        <v>0.5</v>
      </c>
      <c r="C64" s="3" t="n">
        <f aca="false">$J$3*EXP(-$J$8*F64-$K$8*G64)</f>
        <v>0.1</v>
      </c>
      <c r="D64" s="3" t="n">
        <f aca="false">$J$4*EXP(-$J$9*F64-$K$9*G64)</f>
        <v>0.1</v>
      </c>
      <c r="E64" s="3" t="n">
        <f aca="false">$J$5*EXP(-$J$10*F64-$K$10*G64)</f>
        <v>7.9186939200921</v>
      </c>
      <c r="F64" s="2" t="n">
        <f aca="false">B63*(1-D63)*F63+E63*G63</f>
        <v>38.805136361507</v>
      </c>
      <c r="G64" s="2" t="n">
        <f aca="false">B63*D63*F63+C63*G63</f>
        <v>4.47189735917389</v>
      </c>
      <c r="H64" s="2" t="n">
        <f aca="false">F64+G64</f>
        <v>43.2770337206809</v>
      </c>
    </row>
    <row r="65" customFormat="false" ht="12.75" hidden="false" customHeight="false" outlineLevel="0" collapsed="false">
      <c r="A65" s="2" t="n">
        <f aca="false">A64+1</f>
        <v>63</v>
      </c>
      <c r="B65" s="3" t="n">
        <f aca="false">$J$2*EXP(-$J$7*F65-$K$7*G65)</f>
        <v>0.5</v>
      </c>
      <c r="C65" s="3" t="n">
        <f aca="false">$J$3*EXP(-$J$8*F65-$K$8*G65)</f>
        <v>0.1</v>
      </c>
      <c r="D65" s="3" t="n">
        <f aca="false">$J$4*EXP(-$J$9*F65-$K$9*G65)</f>
        <v>0.1</v>
      </c>
      <c r="E65" s="3" t="n">
        <f aca="false">$J$5*EXP(-$J$10*F65-$K$10*G65)</f>
        <v>2.3888097291475</v>
      </c>
      <c r="F65" s="2" t="n">
        <f aca="false">B64*(1-D64)*F64+E64*G64</f>
        <v>52.8738977920443</v>
      </c>
      <c r="G65" s="2" t="n">
        <f aca="false">B64*D64*F64+C64*G64</f>
        <v>2.38744655399274</v>
      </c>
      <c r="H65" s="2" t="n">
        <f aca="false">F65+G65</f>
        <v>55.2613443460371</v>
      </c>
    </row>
    <row r="66" customFormat="false" ht="12.75" hidden="false" customHeight="false" outlineLevel="0" collapsed="false">
      <c r="A66" s="2" t="n">
        <f aca="false">A65+1</f>
        <v>64</v>
      </c>
      <c r="B66" s="3" t="n">
        <f aca="false">$J$2*EXP(-$J$7*F66-$K$7*G66)</f>
        <v>0.5</v>
      </c>
      <c r="C66" s="3" t="n">
        <f aca="false">$J$3*EXP(-$J$8*F66-$K$8*G66)</f>
        <v>0.1</v>
      </c>
      <c r="D66" s="3" t="n">
        <f aca="false">$J$4*EXP(-$J$9*F66-$K$9*G66)</f>
        <v>0.1</v>
      </c>
      <c r="E66" s="3" t="n">
        <f aca="false">$J$5*EXP(-$J$10*F66-$K$10*G66)</f>
        <v>23.5480907378771</v>
      </c>
      <c r="F66" s="2" t="n">
        <f aca="false">B65*(1-D65)*F65+E65*G65</f>
        <v>29.4964095624175</v>
      </c>
      <c r="G66" s="2" t="n">
        <f aca="false">B65*D65*F65+C65*G65</f>
        <v>2.88243954500149</v>
      </c>
      <c r="H66" s="2" t="n">
        <f aca="false">F66+G66</f>
        <v>32.378849107419</v>
      </c>
    </row>
    <row r="67" customFormat="false" ht="12.75" hidden="false" customHeight="false" outlineLevel="0" collapsed="false">
      <c r="A67" s="2" t="n">
        <f aca="false">A66+1</f>
        <v>65</v>
      </c>
      <c r="B67" s="3" t="n">
        <f aca="false">$J$2*EXP(-$J$7*F67-$K$7*G67)</f>
        <v>0.5</v>
      </c>
      <c r="C67" s="3" t="n">
        <f aca="false">$J$3*EXP(-$J$8*F67-$K$8*G67)</f>
        <v>0.1</v>
      </c>
      <c r="D67" s="3" t="n">
        <f aca="false">$J$4*EXP(-$J$9*F67-$K$9*G67)</f>
        <v>0.1</v>
      </c>
      <c r="E67" s="3" t="n">
        <f aca="false">$J$5*EXP(-$J$10*F67-$K$10*G67)</f>
        <v>0.15042208844805</v>
      </c>
      <c r="F67" s="2" t="n">
        <f aca="false">B66*(1-D66)*F66+E66*G66</f>
        <v>81.1493322552282</v>
      </c>
      <c r="G67" s="2" t="n">
        <f aca="false">B66*D66*F66+C66*G66</f>
        <v>1.76306443262102</v>
      </c>
      <c r="H67" s="2" t="n">
        <f aca="false">F67+G67</f>
        <v>82.9123966878492</v>
      </c>
    </row>
    <row r="68" customFormat="false" ht="12.75" hidden="false" customHeight="false" outlineLevel="0" collapsed="false">
      <c r="A68" s="2" t="n">
        <f aca="false">A67+1</f>
        <v>66</v>
      </c>
      <c r="B68" s="3" t="n">
        <f aca="false">$J$2*EXP(-$J$7*F68-$K$7*G68)</f>
        <v>0.5</v>
      </c>
      <c r="C68" s="3" t="n">
        <f aca="false">$J$3*EXP(-$J$8*F68-$K$8*G68)</f>
        <v>0.1</v>
      </c>
      <c r="D68" s="3" t="n">
        <f aca="false">$J$4*EXP(-$J$9*F68-$K$9*G68)</f>
        <v>0.1</v>
      </c>
      <c r="E68" s="3" t="n">
        <f aca="false">$J$5*EXP(-$J$10*F68-$K$10*G68)</f>
        <v>9.92753306560834</v>
      </c>
      <c r="F68" s="2" t="n">
        <f aca="false">B67*(1-D67)*F67+E67*G67</f>
        <v>36.782403348876</v>
      </c>
      <c r="G68" s="2" t="n">
        <f aca="false">B67*D67*F67+C67*G67</f>
        <v>4.23377305602351</v>
      </c>
      <c r="H68" s="2" t="n">
        <f aca="false">F68+G68</f>
        <v>41.0161764048995</v>
      </c>
    </row>
    <row r="69" customFormat="false" ht="12.75" hidden="false" customHeight="false" outlineLevel="0" collapsed="false">
      <c r="A69" s="2" t="n">
        <f aca="false">A68+1</f>
        <v>67</v>
      </c>
      <c r="B69" s="3" t="n">
        <f aca="false">$J$2*EXP(-$J$7*F69-$K$7*G69)</f>
        <v>0.5</v>
      </c>
      <c r="C69" s="3" t="n">
        <f aca="false">$J$3*EXP(-$J$8*F69-$K$8*G69)</f>
        <v>0.1</v>
      </c>
      <c r="D69" s="3" t="n">
        <f aca="false">$J$4*EXP(-$J$9*F69-$K$9*G69)</f>
        <v>0.1</v>
      </c>
      <c r="E69" s="3" t="n">
        <f aca="false">$J$5*EXP(-$J$10*F69-$K$10*G69)</f>
        <v>1.3666733245013</v>
      </c>
      <c r="F69" s="2" t="n">
        <f aca="false">B68*(1-D68)*F68+E68*G68</f>
        <v>58.5830035129493</v>
      </c>
      <c r="G69" s="2" t="n">
        <f aca="false">B68*D68*F68+C68*G68</f>
        <v>2.26249747304615</v>
      </c>
      <c r="H69" s="2" t="n">
        <f aca="false">F69+G69</f>
        <v>60.8455009859954</v>
      </c>
    </row>
    <row r="70" customFormat="false" ht="12.75" hidden="false" customHeight="false" outlineLevel="0" collapsed="false">
      <c r="A70" s="2" t="n">
        <f aca="false">A69+1</f>
        <v>68</v>
      </c>
      <c r="B70" s="3" t="n">
        <f aca="false">$J$2*EXP(-$J$7*F70-$K$7*G70)</f>
        <v>0.5</v>
      </c>
      <c r="C70" s="3" t="n">
        <f aca="false">$J$3*EXP(-$J$8*F70-$K$8*G70)</f>
        <v>0.1</v>
      </c>
      <c r="D70" s="3" t="n">
        <f aca="false">$J$4*EXP(-$J$9*F70-$K$9*G70)</f>
        <v>0.1</v>
      </c>
      <c r="E70" s="3" t="n">
        <f aca="false">$J$5*EXP(-$J$10*F70-$K$10*G70)</f>
        <v>23.0103706129644</v>
      </c>
      <c r="F70" s="2" t="n">
        <f aca="false">B69*(1-D69)*F69+E69*G69</f>
        <v>29.454446523991</v>
      </c>
      <c r="G70" s="2" t="n">
        <f aca="false">B69*D69*F69+C69*G69</f>
        <v>3.15539992295208</v>
      </c>
      <c r="H70" s="2" t="n">
        <f aca="false">F70+G70</f>
        <v>32.609846446943</v>
      </c>
    </row>
    <row r="71" customFormat="false" ht="12.75" hidden="false" customHeight="false" outlineLevel="0" collapsed="false">
      <c r="A71" s="2" t="n">
        <f aca="false">A70+1</f>
        <v>69</v>
      </c>
      <c r="B71" s="3" t="n">
        <f aca="false">$J$2*EXP(-$J$7*F71-$K$7*G71)</f>
        <v>0.5</v>
      </c>
      <c r="C71" s="3" t="n">
        <f aca="false">$J$3*EXP(-$J$8*F71-$K$8*G71)</f>
        <v>0.1</v>
      </c>
      <c r="D71" s="3" t="n">
        <f aca="false">$J$4*EXP(-$J$9*F71-$K$9*G71)</f>
        <v>0.1</v>
      </c>
      <c r="E71" s="3" t="n">
        <f aca="false">$J$5*EXP(-$J$10*F71-$K$10*G71)</f>
        <v>0.093664237188931</v>
      </c>
      <c r="F71" s="2" t="n">
        <f aca="false">B70*(1-D70)*F70+E70*G70</f>
        <v>85.8614225950428</v>
      </c>
      <c r="G71" s="2" t="n">
        <f aca="false">B70*D70*F70+C70*G70</f>
        <v>1.78826231849476</v>
      </c>
      <c r="H71" s="2" t="n">
        <f aca="false">F71+G71</f>
        <v>87.6496849135375</v>
      </c>
    </row>
    <row r="72" customFormat="false" ht="12.75" hidden="false" customHeight="false" outlineLevel="0" collapsed="false">
      <c r="A72" s="2" t="n">
        <f aca="false">A71+1</f>
        <v>70</v>
      </c>
      <c r="B72" s="3" t="n">
        <f aca="false">$J$2*EXP(-$J$7*F72-$K$7*G72)</f>
        <v>0.5</v>
      </c>
      <c r="C72" s="3" t="n">
        <f aca="false">$J$3*EXP(-$J$8*F72-$K$8*G72)</f>
        <v>0.1</v>
      </c>
      <c r="D72" s="3" t="n">
        <f aca="false">$J$4*EXP(-$J$9*F72-$K$9*G72)</f>
        <v>0.1</v>
      </c>
      <c r="E72" s="3" t="n">
        <f aca="false">$J$5*EXP(-$J$10*F72-$K$10*G72)</f>
        <v>7.91869389265741</v>
      </c>
      <c r="F72" s="2" t="n">
        <f aca="false">B71*(1-D71)*F71+E71*G71</f>
        <v>38.8051363937248</v>
      </c>
      <c r="G72" s="2" t="n">
        <f aca="false">B71*D71*F71+C71*G71</f>
        <v>4.47189736160161</v>
      </c>
      <c r="H72" s="2" t="n">
        <f aca="false">F72+G72</f>
        <v>43.2770337553264</v>
      </c>
    </row>
    <row r="73" customFormat="false" ht="12.75" hidden="false" customHeight="false" outlineLevel="0" collapsed="false">
      <c r="A73" s="2" t="n">
        <f aca="false">A72+1</f>
        <v>71</v>
      </c>
      <c r="B73" s="3" t="n">
        <f aca="false">$J$2*EXP(-$J$7*F73-$K$7*G73)</f>
        <v>0.5</v>
      </c>
      <c r="C73" s="3" t="n">
        <f aca="false">$J$3*EXP(-$J$8*F73-$K$8*G73)</f>
        <v>0.1</v>
      </c>
      <c r="D73" s="3" t="n">
        <f aca="false">$J$4*EXP(-$J$9*F73-$K$9*G73)</f>
        <v>0.1</v>
      </c>
      <c r="E73" s="3" t="n">
        <f aca="false">$J$5*EXP(-$J$10*F73-$K$10*G73)</f>
        <v>2.38880974995621</v>
      </c>
      <c r="F73" s="2" t="n">
        <f aca="false">B72*(1-D72)*F72+E72*G72</f>
        <v>52.8738977030816</v>
      </c>
      <c r="G73" s="2" t="n">
        <f aca="false">B72*D72*F72+C72*G72</f>
        <v>2.3874465558464</v>
      </c>
      <c r="H73" s="2" t="n">
        <f aca="false">F73+G73</f>
        <v>55.261344258928</v>
      </c>
    </row>
    <row r="74" customFormat="false" ht="12.75" hidden="false" customHeight="false" outlineLevel="0" collapsed="false">
      <c r="A74" s="2" t="n">
        <f aca="false">A73+1</f>
        <v>72</v>
      </c>
      <c r="B74" s="3" t="n">
        <f aca="false">$J$2*EXP(-$J$7*F74-$K$7*G74)</f>
        <v>0.5</v>
      </c>
      <c r="C74" s="3" t="n">
        <f aca="false">$J$3*EXP(-$J$8*F74-$K$8*G74)</f>
        <v>0.1</v>
      </c>
      <c r="D74" s="3" t="n">
        <f aca="false">$J$4*EXP(-$J$9*F74-$K$9*G74)</f>
        <v>0.1</v>
      </c>
      <c r="E74" s="3" t="n">
        <f aca="false">$J$5*EXP(-$J$10*F74-$K$10*G74)</f>
        <v>23.5480907147724</v>
      </c>
      <c r="F74" s="2" t="n">
        <f aca="false">B73*(1-D73)*F73+E73*G73</f>
        <v>29.496409576492</v>
      </c>
      <c r="G74" s="2" t="n">
        <f aca="false">B73*D73*F73+C73*G73</f>
        <v>2.88243954073872</v>
      </c>
      <c r="H74" s="2" t="n">
        <f aca="false">F74+G74</f>
        <v>32.3788491172307</v>
      </c>
    </row>
    <row r="75" customFormat="false" ht="12.75" hidden="false" customHeight="false" outlineLevel="0" collapsed="false">
      <c r="A75" s="2" t="n">
        <f aca="false">A74+1</f>
        <v>73</v>
      </c>
      <c r="B75" s="3" t="n">
        <f aca="false">$J$2*EXP(-$J$7*F75-$K$7*G75)</f>
        <v>0.5</v>
      </c>
      <c r="C75" s="3" t="n">
        <f aca="false">$J$3*EXP(-$J$8*F75-$K$8*G75)</f>
        <v>0.1</v>
      </c>
      <c r="D75" s="3" t="n">
        <f aca="false">$J$4*EXP(-$J$9*F75-$K$9*G75)</f>
        <v>0.1</v>
      </c>
      <c r="E75" s="3" t="n">
        <f aca="false">$J$5*EXP(-$J$10*F75-$K$10*G75)</f>
        <v>0.150422090860324</v>
      </c>
      <c r="F75" s="2" t="n">
        <f aca="false">B74*(1-D74)*F74+E74*G74</f>
        <v>81.1493320945837</v>
      </c>
      <c r="G75" s="2" t="n">
        <f aca="false">B74*D74*F74+C74*G74</f>
        <v>1.76306443289847</v>
      </c>
      <c r="H75" s="2" t="n">
        <f aca="false">F75+G75</f>
        <v>82.9123965274822</v>
      </c>
    </row>
    <row r="76" customFormat="false" ht="12.75" hidden="false" customHeight="false" outlineLevel="0" collapsed="false">
      <c r="A76" s="2" t="n">
        <f aca="false">A75+1</f>
        <v>74</v>
      </c>
      <c r="B76" s="3" t="n">
        <f aca="false">$J$2*EXP(-$J$7*F76-$K$7*G76)</f>
        <v>0.5</v>
      </c>
      <c r="C76" s="3" t="n">
        <f aca="false">$J$3*EXP(-$J$8*F76-$K$8*G76)</f>
        <v>0.1</v>
      </c>
      <c r="D76" s="3" t="n">
        <f aca="false">$J$4*EXP(-$J$9*F76-$K$9*G76)</f>
        <v>0.1</v>
      </c>
      <c r="E76" s="3" t="n">
        <f aca="false">$J$5*EXP(-$J$10*F76-$K$10*G76)</f>
        <v>9.92753314105737</v>
      </c>
      <c r="F76" s="2" t="n">
        <f aca="false">B75*(1-D75)*F75+E75*G75</f>
        <v>36.7824032808807</v>
      </c>
      <c r="G76" s="2" t="n">
        <f aca="false">B75*D75*F75+C75*G75</f>
        <v>4.23377304801903</v>
      </c>
      <c r="H76" s="2" t="n">
        <f aca="false">F76+G76</f>
        <v>41.0161763288998</v>
      </c>
    </row>
    <row r="77" customFormat="false" ht="12.75" hidden="false" customHeight="false" outlineLevel="0" collapsed="false">
      <c r="A77" s="2" t="n">
        <f aca="false">A76+1</f>
        <v>75</v>
      </c>
      <c r="B77" s="3" t="n">
        <f aca="false">$J$2*EXP(-$J$7*F77-$K$7*G77)</f>
        <v>0.5</v>
      </c>
      <c r="C77" s="3" t="n">
        <f aca="false">$J$3*EXP(-$J$8*F77-$K$8*G77)</f>
        <v>0.1</v>
      </c>
      <c r="D77" s="3" t="n">
        <f aca="false">$J$4*EXP(-$J$9*F77-$K$9*G77)</f>
        <v>0.1</v>
      </c>
      <c r="E77" s="3" t="n">
        <f aca="false">$J$5*EXP(-$J$10*F77-$K$10*G77)</f>
        <v>1.36667329646109</v>
      </c>
      <c r="F77" s="2" t="n">
        <f aca="false">B76*(1-D76)*F76+E76*G76</f>
        <v>58.5830037223207</v>
      </c>
      <c r="G77" s="2" t="n">
        <f aca="false">B76*D76*F76+C76*G76</f>
        <v>2.26249746884594</v>
      </c>
      <c r="H77" s="2" t="n">
        <f aca="false">F77+G77</f>
        <v>60.8455011911667</v>
      </c>
    </row>
    <row r="78" customFormat="false" ht="12.75" hidden="false" customHeight="false" outlineLevel="0" collapsed="false">
      <c r="A78" s="2" t="n">
        <f aca="false">A77+1</f>
        <v>76</v>
      </c>
      <c r="B78" s="3" t="n">
        <f aca="false">$J$2*EXP(-$J$7*F78-$K$7*G78)</f>
        <v>0.5</v>
      </c>
      <c r="C78" s="3" t="n">
        <f aca="false">$J$3*EXP(-$J$8*F78-$K$8*G78)</f>
        <v>0.1</v>
      </c>
      <c r="D78" s="3" t="n">
        <f aca="false">$J$4*EXP(-$J$9*F78-$K$9*G78)</f>
        <v>0.1</v>
      </c>
      <c r="E78" s="3" t="n">
        <f aca="false">$J$5*EXP(-$J$10*F78-$K$10*G78)</f>
        <v>23.0103705322337</v>
      </c>
      <c r="F78" s="2" t="n">
        <f aca="false">B77*(1-D77)*F77+E77*G77</f>
        <v>29.4544465490269</v>
      </c>
      <c r="G78" s="2" t="n">
        <f aca="false">B77*D77*F77+C77*G77</f>
        <v>3.15539993300063</v>
      </c>
      <c r="H78" s="2" t="n">
        <f aca="false">F78+G78</f>
        <v>32.6098464820275</v>
      </c>
    </row>
    <row r="79" customFormat="false" ht="12.75" hidden="false" customHeight="false" outlineLevel="0" collapsed="false">
      <c r="A79" s="2" t="n">
        <f aca="false">A78+1</f>
        <v>77</v>
      </c>
      <c r="B79" s="3" t="n">
        <f aca="false">$J$2*EXP(-$J$7*F79-$K$7*G79)</f>
        <v>0.5</v>
      </c>
      <c r="C79" s="3" t="n">
        <f aca="false">$J$3*EXP(-$J$8*F79-$K$8*G79)</f>
        <v>0.1</v>
      </c>
      <c r="D79" s="3" t="n">
        <f aca="false">$J$4*EXP(-$J$9*F79-$K$9*G79)</f>
        <v>0.1</v>
      </c>
      <c r="E79" s="3" t="n">
        <f aca="false">$J$5*EXP(-$J$10*F79-$K$10*G79)</f>
        <v>0.0936642372825389</v>
      </c>
      <c r="F79" s="2" t="n">
        <f aca="false">B78*(1-D78)*F78+E78*G78</f>
        <v>85.8614225827921</v>
      </c>
      <c r="G79" s="2" t="n">
        <f aca="false">B78*D78*F78+C78*G78</f>
        <v>1.78826232075141</v>
      </c>
      <c r="H79" s="2" t="n">
        <f aca="false">F79+G79</f>
        <v>87.6496849035435</v>
      </c>
    </row>
    <row r="80" customFormat="false" ht="12.75" hidden="false" customHeight="false" outlineLevel="0" collapsed="false">
      <c r="A80" s="2" t="n">
        <f aca="false">A79+1</f>
        <v>78</v>
      </c>
      <c r="B80" s="3" t="n">
        <f aca="false">$J$2*EXP(-$J$7*F80-$K$7*G80)</f>
        <v>0.5</v>
      </c>
      <c r="C80" s="3" t="n">
        <f aca="false">$J$3*EXP(-$J$8*F80-$K$8*G80)</f>
        <v>0.1</v>
      </c>
      <c r="D80" s="3" t="n">
        <f aca="false">$J$4*EXP(-$J$9*F80-$K$9*G80)</f>
        <v>0.1</v>
      </c>
      <c r="E80" s="3" t="n">
        <f aca="false">$J$5*EXP(-$J$10*F80-$K$10*G80)</f>
        <v>7.91869389702922</v>
      </c>
      <c r="F80" s="2" t="n">
        <f aca="false">B79*(1-D79)*F79+E79*G79</f>
        <v>38.8051363885907</v>
      </c>
      <c r="G80" s="2" t="n">
        <f aca="false">B79*D79*F79+C79*G79</f>
        <v>4.47189736121475</v>
      </c>
      <c r="H80" s="2" t="n">
        <f aca="false">F80+G80</f>
        <v>43.2770337498055</v>
      </c>
    </row>
    <row r="81" customFormat="false" ht="12.75" hidden="false" customHeight="false" outlineLevel="0" collapsed="false">
      <c r="A81" s="2" t="n">
        <f aca="false">A80+1</f>
        <v>79</v>
      </c>
      <c r="B81" s="3" t="n">
        <f aca="false">$J$2*EXP(-$J$7*F81-$K$7*G81)</f>
        <v>0.5</v>
      </c>
      <c r="C81" s="3" t="n">
        <f aca="false">$J$3*EXP(-$J$8*F81-$K$8*G81)</f>
        <v>0.1</v>
      </c>
      <c r="D81" s="3" t="n">
        <f aca="false">$J$4*EXP(-$J$9*F81-$K$9*G81)</f>
        <v>0.1</v>
      </c>
      <c r="E81" s="3" t="n">
        <f aca="false">$J$5*EXP(-$J$10*F81-$K$10*G81)</f>
        <v>2.38880974664026</v>
      </c>
      <c r="F81" s="2" t="n">
        <f aca="false">B80*(1-D80)*F80+E80*G80</f>
        <v>52.8738977172581</v>
      </c>
      <c r="G81" s="2" t="n">
        <f aca="false">B80*D80*F80+C80*G80</f>
        <v>2.38744655555101</v>
      </c>
      <c r="H81" s="2" t="n">
        <f aca="false">F81+G81</f>
        <v>55.2613442728091</v>
      </c>
    </row>
    <row r="82" customFormat="false" ht="12.75" hidden="false" customHeight="false" outlineLevel="0" collapsed="false">
      <c r="A82" s="2" t="n">
        <f aca="false">A81+1</f>
        <v>80</v>
      </c>
      <c r="B82" s="3" t="n">
        <f aca="false">$J$2*EXP(-$J$7*F82-$K$7*G82)</f>
        <v>0.5</v>
      </c>
      <c r="C82" s="3" t="n">
        <f aca="false">$J$3*EXP(-$J$8*F82-$K$8*G82)</f>
        <v>0.1</v>
      </c>
      <c r="D82" s="3" t="n">
        <f aca="false">$J$4*EXP(-$J$9*F82-$K$9*G82)</f>
        <v>0.1</v>
      </c>
      <c r="E82" s="3" t="n">
        <f aca="false">$J$5*EXP(-$J$10*F82-$K$10*G82)</f>
        <v>23.5480907184542</v>
      </c>
      <c r="F82" s="2" t="n">
        <f aca="false">B81*(1-D81)*F81+E81*G81</f>
        <v>29.4964095742491</v>
      </c>
      <c r="G82" s="2" t="n">
        <f aca="false">B81*D81*F81+C81*G81</f>
        <v>2.88243954141801</v>
      </c>
      <c r="H82" s="2" t="n">
        <f aca="false">F82+G82</f>
        <v>32.3788491156672</v>
      </c>
    </row>
    <row r="83" customFormat="false" ht="12.75" hidden="false" customHeight="false" outlineLevel="0" collapsed="false">
      <c r="A83" s="2" t="n">
        <f aca="false">A82+1</f>
        <v>81</v>
      </c>
      <c r="B83" s="3" t="n">
        <f aca="false">$J$2*EXP(-$J$7*F83-$K$7*G83)</f>
        <v>0.5</v>
      </c>
      <c r="C83" s="3" t="n">
        <f aca="false">$J$3*EXP(-$J$8*F83-$K$8*G83)</f>
        <v>0.1</v>
      </c>
      <c r="D83" s="3" t="n">
        <f aca="false">$J$4*EXP(-$J$9*F83-$K$9*G83)</f>
        <v>0.1</v>
      </c>
      <c r="E83" s="3" t="n">
        <f aca="false">$J$5*EXP(-$J$10*F83-$K$10*G83)</f>
        <v>0.15042209047592</v>
      </c>
      <c r="F83" s="2" t="n">
        <f aca="false">B82*(1-D82)*F82+E82*G82</f>
        <v>81.149332120183</v>
      </c>
      <c r="G83" s="2" t="n">
        <f aca="false">B82*D82*F82+C82*G82</f>
        <v>1.76306443285426</v>
      </c>
      <c r="H83" s="2" t="n">
        <f aca="false">F83+G83</f>
        <v>82.9123965530373</v>
      </c>
    </row>
    <row r="84" customFormat="false" ht="12.75" hidden="false" customHeight="false" outlineLevel="0" collapsed="false">
      <c r="A84" s="2" t="n">
        <f aca="false">A83+1</f>
        <v>82</v>
      </c>
      <c r="B84" s="3" t="n">
        <f aca="false">$J$2*EXP(-$J$7*F84-$K$7*G84)</f>
        <v>0.5</v>
      </c>
      <c r="C84" s="3" t="n">
        <f aca="false">$J$3*EXP(-$J$8*F84-$K$8*G84)</f>
        <v>0.1</v>
      </c>
      <c r="D84" s="3" t="n">
        <f aca="false">$J$4*EXP(-$J$9*F84-$K$9*G84)</f>
        <v>0.1</v>
      </c>
      <c r="E84" s="3" t="n">
        <f aca="false">$J$5*EXP(-$J$10*F84-$K$10*G84)</f>
        <v>9.92753312903429</v>
      </c>
      <c r="F84" s="2" t="n">
        <f aca="false">B83*(1-D83)*F83+E83*G83</f>
        <v>36.782403291716</v>
      </c>
      <c r="G84" s="2" t="n">
        <f aca="false">B83*D83*F83+C83*G83</f>
        <v>4.23377304929458</v>
      </c>
      <c r="H84" s="2" t="n">
        <f aca="false">F84+G84</f>
        <v>41.0161763410106</v>
      </c>
    </row>
    <row r="85" customFormat="false" ht="12.75" hidden="false" customHeight="false" outlineLevel="0" collapsed="false">
      <c r="A85" s="2" t="n">
        <f aca="false">A84+1</f>
        <v>83</v>
      </c>
      <c r="B85" s="3" t="n">
        <f aca="false">$J$2*EXP(-$J$7*F85-$K$7*G85)</f>
        <v>0.5</v>
      </c>
      <c r="C85" s="3" t="n">
        <f aca="false">$J$3*EXP(-$J$8*F85-$K$8*G85)</f>
        <v>0.1</v>
      </c>
      <c r="D85" s="3" t="n">
        <f aca="false">$J$4*EXP(-$J$9*F85-$K$9*G85)</f>
        <v>0.1</v>
      </c>
      <c r="E85" s="3" t="n">
        <f aca="false">$J$5*EXP(-$J$10*F85-$K$10*G85)</f>
        <v>1.3666733009294</v>
      </c>
      <c r="F85" s="2" t="n">
        <f aca="false">B84*(1-D84)*F84+E84*G84</f>
        <v>58.5830036889566</v>
      </c>
      <c r="G85" s="2" t="n">
        <f aca="false">B84*D84*F84+C84*G84</f>
        <v>2.26249746951526</v>
      </c>
      <c r="H85" s="2" t="n">
        <f aca="false">F85+G85</f>
        <v>60.8455011584719</v>
      </c>
    </row>
    <row r="86" customFormat="false" ht="12.75" hidden="false" customHeight="false" outlineLevel="0" collapsed="false">
      <c r="A86" s="2" t="n">
        <f aca="false">A85+1</f>
        <v>84</v>
      </c>
      <c r="B86" s="3" t="n">
        <f aca="false">$J$2*EXP(-$J$7*F86-$K$7*G86)</f>
        <v>0.5</v>
      </c>
      <c r="C86" s="3" t="n">
        <f aca="false">$J$3*EXP(-$J$8*F86-$K$8*G86)</f>
        <v>0.1</v>
      </c>
      <c r="D86" s="3" t="n">
        <f aca="false">$J$4*EXP(-$J$9*F86-$K$9*G86)</f>
        <v>0.1</v>
      </c>
      <c r="E86" s="3" t="n">
        <f aca="false">$J$5*EXP(-$J$10*F86-$K$10*G86)</f>
        <v>23.0103705450985</v>
      </c>
      <c r="F86" s="2" t="n">
        <f aca="false">B85*(1-D85)*F85+E85*G85</f>
        <v>29.4544465450373</v>
      </c>
      <c r="G86" s="2" t="n">
        <f aca="false">B85*D85*F85+C85*G85</f>
        <v>3.15539993139936</v>
      </c>
      <c r="H86" s="2" t="n">
        <f aca="false">F86+G86</f>
        <v>32.6098464764367</v>
      </c>
    </row>
    <row r="87" customFormat="false" ht="12.75" hidden="false" customHeight="false" outlineLevel="0" collapsed="false">
      <c r="A87" s="2" t="n">
        <f aca="false">A86+1</f>
        <v>85</v>
      </c>
      <c r="B87" s="3" t="n">
        <f aca="false">$J$2*EXP(-$J$7*F87-$K$7*G87)</f>
        <v>0.5</v>
      </c>
      <c r="C87" s="3" t="n">
        <f aca="false">$J$3*EXP(-$J$8*F87-$K$8*G87)</f>
        <v>0.1</v>
      </c>
      <c r="D87" s="3" t="n">
        <f aca="false">$J$4*EXP(-$J$9*F87-$K$9*G87)</f>
        <v>0.1</v>
      </c>
      <c r="E87" s="3" t="n">
        <f aca="false">$J$5*EXP(-$J$10*F87-$K$10*G87)</f>
        <v>0.0936642372676223</v>
      </c>
      <c r="F87" s="2" t="n">
        <f aca="false">B86*(1-D86)*F86+E86*G86</f>
        <v>85.8614225847443</v>
      </c>
      <c r="G87" s="2" t="n">
        <f aca="false">B86*D86*F86+C86*G86</f>
        <v>1.7882623203918</v>
      </c>
      <c r="H87" s="2" t="n">
        <f aca="false">F87+G87</f>
        <v>87.6496849051361</v>
      </c>
    </row>
    <row r="88" customFormat="false" ht="12.75" hidden="false" customHeight="false" outlineLevel="0" collapsed="false">
      <c r="A88" s="2" t="n">
        <f aca="false">A87+1</f>
        <v>86</v>
      </c>
      <c r="B88" s="3" t="n">
        <f aca="false">$J$2*EXP(-$J$7*F88-$K$7*G88)</f>
        <v>0.5</v>
      </c>
      <c r="C88" s="3" t="n">
        <f aca="false">$J$3*EXP(-$J$8*F88-$K$8*G88)</f>
        <v>0.1</v>
      </c>
      <c r="D88" s="3" t="n">
        <f aca="false">$J$4*EXP(-$J$9*F88-$K$9*G88)</f>
        <v>0.1</v>
      </c>
      <c r="E88" s="3" t="n">
        <f aca="false">$J$5*EXP(-$J$10*F88-$K$10*G88)</f>
        <v>7.91869389633256</v>
      </c>
      <c r="F88" s="2" t="n">
        <f aca="false">B87*(1-D87)*F87+E87*G87</f>
        <v>38.8051363894089</v>
      </c>
      <c r="G88" s="2" t="n">
        <f aca="false">B87*D87*F87+C87*G87</f>
        <v>4.4718973612764</v>
      </c>
      <c r="H88" s="2" t="n">
        <f aca="false">F88+G88</f>
        <v>43.2770337506853</v>
      </c>
    </row>
    <row r="89" customFormat="false" ht="12.75" hidden="false" customHeight="false" outlineLevel="0" collapsed="false">
      <c r="A89" s="2" t="n">
        <f aca="false">A88+1</f>
        <v>87</v>
      </c>
      <c r="B89" s="3" t="n">
        <f aca="false">$J$2*EXP(-$J$7*F89-$K$7*G89)</f>
        <v>0.5</v>
      </c>
      <c r="C89" s="3" t="n">
        <f aca="false">$J$3*EXP(-$J$8*F89-$K$8*G89)</f>
        <v>0.1</v>
      </c>
      <c r="D89" s="3" t="n">
        <f aca="false">$J$4*EXP(-$J$9*F89-$K$9*G89)</f>
        <v>0.1</v>
      </c>
      <c r="E89" s="3" t="n">
        <f aca="false">$J$5*EXP(-$J$10*F89-$K$10*G89)</f>
        <v>2.38880974716866</v>
      </c>
      <c r="F89" s="2" t="n">
        <f aca="false">B88*(1-D88)*F88+E88*G88</f>
        <v>52.8738977149991</v>
      </c>
      <c r="G89" s="2" t="n">
        <f aca="false">B88*D88*F88+C88*G88</f>
        <v>2.38744655559808</v>
      </c>
      <c r="H89" s="2" t="n">
        <f aca="false">F89+G89</f>
        <v>55.2613442705972</v>
      </c>
    </row>
    <row r="90" customFormat="false" ht="12.75" hidden="false" customHeight="false" outlineLevel="0" collapsed="false">
      <c r="A90" s="2" t="n">
        <f aca="false">A89+1</f>
        <v>88</v>
      </c>
      <c r="B90" s="3" t="n">
        <f aca="false">$J$2*EXP(-$J$7*F90-$K$7*G90)</f>
        <v>0.5</v>
      </c>
      <c r="C90" s="3" t="n">
        <f aca="false">$J$3*EXP(-$J$8*F90-$K$8*G90)</f>
        <v>0.1</v>
      </c>
      <c r="D90" s="3" t="n">
        <f aca="false">$J$4*EXP(-$J$9*F90-$K$9*G90)</f>
        <v>0.1</v>
      </c>
      <c r="E90" s="3" t="n">
        <f aca="false">$J$5*EXP(-$J$10*F90-$K$10*G90)</f>
        <v>23.5480907178675</v>
      </c>
      <c r="F90" s="2" t="n">
        <f aca="false">B89*(1-D89)*F89+E89*G89</f>
        <v>29.4964095746065</v>
      </c>
      <c r="G90" s="2" t="n">
        <f aca="false">B89*D89*F89+C89*G89</f>
        <v>2.88243954130976</v>
      </c>
      <c r="H90" s="2" t="n">
        <f aca="false">F90+G90</f>
        <v>32.3788491159163</v>
      </c>
    </row>
    <row r="91" customFormat="false" ht="12.75" hidden="false" customHeight="false" outlineLevel="0" collapsed="false">
      <c r="A91" s="2" t="n">
        <f aca="false">A90+1</f>
        <v>89</v>
      </c>
      <c r="B91" s="3" t="n">
        <f aca="false">$J$2*EXP(-$J$7*F91-$K$7*G91)</f>
        <v>0.5</v>
      </c>
      <c r="C91" s="3" t="n">
        <f aca="false">$J$3*EXP(-$J$8*F91-$K$8*G91)</f>
        <v>0.1</v>
      </c>
      <c r="D91" s="3" t="n">
        <f aca="false">$J$4*EXP(-$J$9*F91-$K$9*G91)</f>
        <v>0.1</v>
      </c>
      <c r="E91" s="3" t="n">
        <f aca="false">$J$5*EXP(-$J$10*F91-$K$10*G91)</f>
        <v>0.150422090537175</v>
      </c>
      <c r="F91" s="2" t="n">
        <f aca="false">B90*(1-D90)*F90+E90*G90</f>
        <v>81.1493321161037</v>
      </c>
      <c r="G91" s="2" t="n">
        <f aca="false">B90*D90*F90+C90*G90</f>
        <v>1.7630644328613</v>
      </c>
      <c r="H91" s="2" t="n">
        <f aca="false">F91+G91</f>
        <v>82.912396548965</v>
      </c>
    </row>
    <row r="92" customFormat="false" ht="12.75" hidden="false" customHeight="false" outlineLevel="0" collapsed="false">
      <c r="A92" s="2" t="n">
        <f aca="false">A91+1</f>
        <v>90</v>
      </c>
      <c r="B92" s="3" t="n">
        <f aca="false">$J$2*EXP(-$J$7*F92-$K$7*G92)</f>
        <v>0.5</v>
      </c>
      <c r="C92" s="3" t="n">
        <f aca="false">$J$3*EXP(-$J$8*F92-$K$8*G92)</f>
        <v>0.1</v>
      </c>
      <c r="D92" s="3" t="n">
        <f aca="false">$J$4*EXP(-$J$9*F92-$K$9*G92)</f>
        <v>0.1</v>
      </c>
      <c r="E92" s="3" t="n">
        <f aca="false">$J$5*EXP(-$J$10*F92-$K$10*G92)</f>
        <v>9.92753313095017</v>
      </c>
      <c r="F92" s="2" t="n">
        <f aca="false">B91*(1-D91)*F91+E91*G91</f>
        <v>36.7824032899894</v>
      </c>
      <c r="G92" s="2" t="n">
        <f aca="false">B91*D91*F91+C91*G91</f>
        <v>4.23377304909132</v>
      </c>
      <c r="H92" s="2" t="n">
        <f aca="false">F92+G92</f>
        <v>41.0161763390807</v>
      </c>
    </row>
    <row r="93" customFormat="false" ht="12.75" hidden="false" customHeight="false" outlineLevel="0" collapsed="false">
      <c r="A93" s="2" t="n">
        <f aca="false">A92+1</f>
        <v>91</v>
      </c>
      <c r="B93" s="3" t="n">
        <f aca="false">$J$2*EXP(-$J$7*F93-$K$7*G93)</f>
        <v>0.5</v>
      </c>
      <c r="C93" s="3" t="n">
        <f aca="false">$J$3*EXP(-$J$8*F93-$K$8*G93)</f>
        <v>0.1</v>
      </c>
      <c r="D93" s="3" t="n">
        <f aca="false">$J$4*EXP(-$J$9*F93-$K$9*G93)</f>
        <v>0.1</v>
      </c>
      <c r="E93" s="3" t="n">
        <f aca="false">$J$5*EXP(-$J$10*F93-$K$10*G93)</f>
        <v>1.36667330021738</v>
      </c>
      <c r="F93" s="2" t="n">
        <f aca="false">B92*(1-D92)*F92+E92*G92</f>
        <v>58.5830036942732</v>
      </c>
      <c r="G93" s="2" t="n">
        <f aca="false">B92*D92*F92+C92*G92</f>
        <v>2.2624974694086</v>
      </c>
      <c r="H93" s="2" t="n">
        <f aca="false">F93+G93</f>
        <v>60.8455011636818</v>
      </c>
    </row>
    <row r="94" customFormat="false" ht="12.75" hidden="false" customHeight="false" outlineLevel="0" collapsed="false">
      <c r="A94" s="2" t="n">
        <f aca="false">A93+1</f>
        <v>92</v>
      </c>
      <c r="B94" s="3" t="n">
        <f aca="false">$J$2*EXP(-$J$7*F94-$K$7*G94)</f>
        <v>0.5</v>
      </c>
      <c r="C94" s="3" t="n">
        <f aca="false">$J$3*EXP(-$J$8*F94-$K$8*G94)</f>
        <v>0.1</v>
      </c>
      <c r="D94" s="3" t="n">
        <f aca="false">$J$4*EXP(-$J$9*F94-$K$9*G94)</f>
        <v>0.1</v>
      </c>
      <c r="E94" s="3" t="n">
        <f aca="false">$J$5*EXP(-$J$10*F94-$K$10*G94)</f>
        <v>23.0103705430485</v>
      </c>
      <c r="F94" s="2" t="n">
        <f aca="false">B93*(1-D93)*F93+E93*G93</f>
        <v>29.4544465456731</v>
      </c>
      <c r="G94" s="2" t="n">
        <f aca="false">B93*D93*F93+C93*G93</f>
        <v>3.15539993165452</v>
      </c>
      <c r="H94" s="2" t="n">
        <f aca="false">F94+G94</f>
        <v>32.6098464773276</v>
      </c>
    </row>
    <row r="95" customFormat="false" ht="12.75" hidden="false" customHeight="false" outlineLevel="0" collapsed="false">
      <c r="A95" s="2" t="n">
        <f aca="false">A94+1</f>
        <v>93</v>
      </c>
      <c r="B95" s="3" t="n">
        <f aca="false">$J$2*EXP(-$J$7*F95-$K$7*G95)</f>
        <v>0.5</v>
      </c>
      <c r="C95" s="3" t="n">
        <f aca="false">$J$3*EXP(-$J$8*F95-$K$8*G95)</f>
        <v>0.1</v>
      </c>
      <c r="D95" s="3" t="n">
        <f aca="false">$J$4*EXP(-$J$9*F95-$K$9*G95)</f>
        <v>0.1</v>
      </c>
      <c r="E95" s="3" t="n">
        <f aca="false">$J$5*EXP(-$J$10*F95-$K$10*G95)</f>
        <v>0.0936642372699994</v>
      </c>
      <c r="F95" s="2" t="n">
        <f aca="false">B94*(1-D94)*F94+E94*G94</f>
        <v>85.8614225844332</v>
      </c>
      <c r="G95" s="2" t="n">
        <f aca="false">B94*D94*F94+C94*G94</f>
        <v>1.78826232044911</v>
      </c>
      <c r="H95" s="2" t="n">
        <f aca="false">F95+G95</f>
        <v>87.6496849048823</v>
      </c>
    </row>
    <row r="96" customFormat="false" ht="12.75" hidden="false" customHeight="false" outlineLevel="0" collapsed="false">
      <c r="A96" s="2" t="n">
        <f aca="false">A95+1</f>
        <v>94</v>
      </c>
      <c r="B96" s="3" t="n">
        <f aca="false">$J$2*EXP(-$J$7*F96-$K$7*G96)</f>
        <v>0.5</v>
      </c>
      <c r="C96" s="3" t="n">
        <f aca="false">$J$3*EXP(-$J$8*F96-$K$8*G96)</f>
        <v>0.1</v>
      </c>
      <c r="D96" s="3" t="n">
        <f aca="false">$J$4*EXP(-$J$9*F96-$K$9*G96)</f>
        <v>0.1</v>
      </c>
      <c r="E96" s="3" t="n">
        <f aca="false">$J$5*EXP(-$J$10*F96-$K$10*G96)</f>
        <v>7.91869389644358</v>
      </c>
      <c r="F96" s="2" t="n">
        <f aca="false">B95*(1-D95)*F95+E95*G95</f>
        <v>38.8051363892785</v>
      </c>
      <c r="G96" s="2" t="n">
        <f aca="false">B95*D95*F95+C95*G95</f>
        <v>4.47189736126657</v>
      </c>
      <c r="H96" s="2" t="n">
        <f aca="false">F96+G96</f>
        <v>43.2770337505451</v>
      </c>
    </row>
    <row r="97" customFormat="false" ht="12.75" hidden="false" customHeight="false" outlineLevel="0" collapsed="false">
      <c r="A97" s="2" t="n">
        <f aca="false">A96+1</f>
        <v>95</v>
      </c>
      <c r="B97" s="3" t="n">
        <f aca="false">$J$2*EXP(-$J$7*F97-$K$7*G97)</f>
        <v>0.5</v>
      </c>
      <c r="C97" s="3" t="n">
        <f aca="false">$J$3*EXP(-$J$8*F97-$K$8*G97)</f>
        <v>0.1</v>
      </c>
      <c r="D97" s="3" t="n">
        <f aca="false">$J$4*EXP(-$J$9*F97-$K$9*G97)</f>
        <v>0.1</v>
      </c>
      <c r="E97" s="3" t="n">
        <f aca="false">$J$5*EXP(-$J$10*F97-$K$10*G97)</f>
        <v>2.38880974708446</v>
      </c>
      <c r="F97" s="2" t="n">
        <f aca="false">B96*(1-D96)*F96+E96*G96</f>
        <v>52.8738977153591</v>
      </c>
      <c r="G97" s="2" t="n">
        <f aca="false">B96*D96*F96+C96*G96</f>
        <v>2.38744655559058</v>
      </c>
      <c r="H97" s="2" t="n">
        <f aca="false">F97+G97</f>
        <v>55.2613442709496</v>
      </c>
    </row>
    <row r="98" customFormat="false" ht="12.75" hidden="false" customHeight="false" outlineLevel="0" collapsed="false">
      <c r="A98" s="2" t="n">
        <f aca="false">A97+1</f>
        <v>96</v>
      </c>
      <c r="B98" s="3" t="n">
        <f aca="false">$J$2*EXP(-$J$7*F98-$K$7*G98)</f>
        <v>0.5</v>
      </c>
      <c r="C98" s="3" t="n">
        <f aca="false">$J$3*EXP(-$J$8*F98-$K$8*G98)</f>
        <v>0.1</v>
      </c>
      <c r="D98" s="3" t="n">
        <f aca="false">$J$4*EXP(-$J$9*F98-$K$9*G98)</f>
        <v>0.1</v>
      </c>
      <c r="E98" s="3" t="n">
        <f aca="false">$J$5*EXP(-$J$10*F98-$K$10*G98)</f>
        <v>23.548090717961</v>
      </c>
      <c r="F98" s="2" t="n">
        <f aca="false">B97*(1-D97)*F97+E97*G97</f>
        <v>29.4964095745496</v>
      </c>
      <c r="G98" s="2" t="n">
        <f aca="false">B97*D97*F97+C97*G97</f>
        <v>2.88243954132701</v>
      </c>
      <c r="H98" s="2" t="n">
        <f aca="false">F98+G98</f>
        <v>32.3788491158766</v>
      </c>
    </row>
    <row r="99" customFormat="false" ht="12.75" hidden="false" customHeight="false" outlineLevel="0" collapsed="false">
      <c r="A99" s="2" t="n">
        <f aca="false">A98+1</f>
        <v>97</v>
      </c>
      <c r="B99" s="3" t="n">
        <f aca="false">$J$2*EXP(-$J$7*F99-$K$7*G99)</f>
        <v>0.5</v>
      </c>
      <c r="C99" s="3" t="n">
        <f aca="false">$J$3*EXP(-$J$8*F99-$K$8*G99)</f>
        <v>0.1</v>
      </c>
      <c r="D99" s="3" t="n">
        <f aca="false">$J$4*EXP(-$J$9*F99-$K$9*G99)</f>
        <v>0.1</v>
      </c>
      <c r="E99" s="3" t="n">
        <f aca="false">$J$5*EXP(-$J$10*F99-$K$10*G99)</f>
        <v>0.150422090527414</v>
      </c>
      <c r="F99" s="2" t="n">
        <f aca="false">B98*(1-D98)*F98+E98*G98</f>
        <v>81.1493321167537</v>
      </c>
      <c r="G99" s="2" t="n">
        <f aca="false">B98*D98*F98+C98*G98</f>
        <v>1.76306443286018</v>
      </c>
      <c r="H99" s="2" t="n">
        <f aca="false">F99+G99</f>
        <v>82.9123965496139</v>
      </c>
    </row>
    <row r="100" customFormat="false" ht="12.75" hidden="false" customHeight="false" outlineLevel="0" collapsed="false">
      <c r="A100" s="2" t="n">
        <f aca="false">A99+1</f>
        <v>98</v>
      </c>
      <c r="B100" s="3" t="n">
        <f aca="false">$J$2*EXP(-$J$7*F100-$K$7*G100)</f>
        <v>0.5</v>
      </c>
      <c r="C100" s="3" t="n">
        <f aca="false">$J$3*EXP(-$J$8*F100-$K$8*G100)</f>
        <v>0.1</v>
      </c>
      <c r="D100" s="3" t="n">
        <f aca="false">$J$4*EXP(-$J$9*F100-$K$9*G100)</f>
        <v>0.1</v>
      </c>
      <c r="E100" s="3" t="n">
        <f aca="false">$J$5*EXP(-$J$10*F100-$K$10*G100)</f>
        <v>9.92753313064488</v>
      </c>
      <c r="F100" s="2" t="n">
        <f aca="false">B99*(1-D99)*F99+E99*G99</f>
        <v>36.7824032902645</v>
      </c>
      <c r="G100" s="2" t="n">
        <f aca="false">B99*D99*F99+C99*G99</f>
        <v>4.2337730491237</v>
      </c>
      <c r="H100" s="2" t="n">
        <f aca="false">F100+G100</f>
        <v>41.0161763393882</v>
      </c>
    </row>
    <row r="101" customFormat="false" ht="12.75" hidden="false" customHeight="false" outlineLevel="0" collapsed="false">
      <c r="A101" s="2" t="n">
        <f aca="false">A100+1</f>
        <v>99</v>
      </c>
      <c r="B101" s="3" t="n">
        <f aca="false">$J$2*EXP(-$J$7*F101-$K$7*G101)</f>
        <v>0.5</v>
      </c>
      <c r="C101" s="3" t="n">
        <f aca="false">$J$3*EXP(-$J$8*F101-$K$8*G101)</f>
        <v>0.1</v>
      </c>
      <c r="D101" s="3" t="n">
        <f aca="false">$J$4*EXP(-$J$9*F101-$K$9*G101)</f>
        <v>0.1</v>
      </c>
      <c r="E101" s="3" t="n">
        <f aca="false">$J$5*EXP(-$J$10*F101-$K$10*G101)</f>
        <v>1.36667330033084</v>
      </c>
      <c r="F101" s="2" t="n">
        <f aca="false">B100*(1-D100)*F100+E100*G100</f>
        <v>58.583003693426</v>
      </c>
      <c r="G101" s="2" t="n">
        <f aca="false">B100*D100*F100+C100*G100</f>
        <v>2.2624974694256</v>
      </c>
      <c r="H101" s="2" t="n">
        <f aca="false">F101+G101</f>
        <v>60.8455011628516</v>
      </c>
    </row>
    <row r="102" customFormat="false" ht="12.75" hidden="false" customHeight="false" outlineLevel="0" collapsed="false">
      <c r="A102" s="2" t="n">
        <f aca="false">A101+1</f>
        <v>100</v>
      </c>
      <c r="B102" s="3" t="n">
        <f aca="false">$J$2*EXP(-$J$7*F102-$K$7*G102)</f>
        <v>0.5</v>
      </c>
      <c r="C102" s="3" t="n">
        <f aca="false">$J$3*EXP(-$J$8*F102-$K$8*G102)</f>
        <v>0.1</v>
      </c>
      <c r="D102" s="3" t="n">
        <f aca="false">$J$4*EXP(-$J$9*F102-$K$9*G102)</f>
        <v>0.1</v>
      </c>
      <c r="E102" s="3" t="n">
        <f aca="false">$J$5*EXP(-$J$10*F102-$K$10*G102)</f>
        <v>23.0103705433751</v>
      </c>
      <c r="F102" s="2" t="n">
        <f aca="false">B101*(1-D101)*F101+E101*G101</f>
        <v>29.4544465455718</v>
      </c>
      <c r="G102" s="2" t="n">
        <f aca="false">B101*D101*F101+C101*G101</f>
        <v>3.15539993161386</v>
      </c>
      <c r="H102" s="2" t="n">
        <f aca="false">F102+G102</f>
        <v>32.6098464771856</v>
      </c>
    </row>
    <row r="103" customFormat="false" ht="12.75" hidden="false" customHeight="false" outlineLevel="0" collapsed="false">
      <c r="A103" s="2" t="n">
        <f aca="false">A102+1</f>
        <v>101</v>
      </c>
      <c r="B103" s="3" t="n">
        <f aca="false">$J$2*EXP(-$J$7*F103-$K$7*G103)</f>
        <v>0.5</v>
      </c>
      <c r="C103" s="3" t="n">
        <f aca="false">$J$3*EXP(-$J$8*F103-$K$8*G103)</f>
        <v>0.1</v>
      </c>
      <c r="D103" s="3" t="n">
        <f aca="false">$J$4*EXP(-$J$9*F103-$K$9*G103)</f>
        <v>0.1</v>
      </c>
      <c r="E103" s="3" t="n">
        <f aca="false">$J$5*EXP(-$J$10*F103-$K$10*G103)</f>
        <v>0.0936642372696205</v>
      </c>
      <c r="F103" s="2" t="n">
        <f aca="false">B102*(1-D102)*F102+E102*G102</f>
        <v>85.8614225844828</v>
      </c>
      <c r="G103" s="2" t="n">
        <f aca="false">B102*D102*F102+C102*G102</f>
        <v>1.78826232043997</v>
      </c>
      <c r="H103" s="2" t="n">
        <f aca="false">F103+G103</f>
        <v>87.6496849049228</v>
      </c>
    </row>
    <row r="104" customFormat="false" ht="12.75" hidden="false" customHeight="false" outlineLevel="0" collapsed="false">
      <c r="A104" s="2" t="n">
        <f aca="false">A103+1</f>
        <v>102</v>
      </c>
      <c r="B104" s="3" t="n">
        <f aca="false">$J$2*EXP(-$J$7*F104-$K$7*G104)</f>
        <v>0.5</v>
      </c>
      <c r="C104" s="3" t="n">
        <f aca="false">$J$3*EXP(-$J$8*F104-$K$8*G104)</f>
        <v>0.1</v>
      </c>
      <c r="D104" s="3" t="n">
        <f aca="false">$J$4*EXP(-$J$9*F104-$K$9*G104)</f>
        <v>0.1</v>
      </c>
      <c r="E104" s="3" t="n">
        <f aca="false">$J$5*EXP(-$J$10*F104-$K$10*G104)</f>
        <v>7.91869389642589</v>
      </c>
      <c r="F104" s="2" t="n">
        <f aca="false">B103*(1-D103)*F103+E103*G103</f>
        <v>38.8051363892993</v>
      </c>
      <c r="G104" s="2" t="n">
        <f aca="false">B103*D103*F103+C103*G103</f>
        <v>4.47189736126814</v>
      </c>
      <c r="H104" s="2" t="n">
        <f aca="false">F104+G104</f>
        <v>43.2770337505674</v>
      </c>
    </row>
    <row r="105" customFormat="false" ht="12.75" hidden="false" customHeight="false" outlineLevel="0" collapsed="false">
      <c r="A105" s="2" t="n">
        <f aca="false">A104+1</f>
        <v>103</v>
      </c>
      <c r="B105" s="3" t="n">
        <f aca="false">$J$2*EXP(-$J$7*F105-$K$7*G105)</f>
        <v>0.5</v>
      </c>
      <c r="C105" s="3" t="n">
        <f aca="false">$J$3*EXP(-$J$8*F105-$K$8*G105)</f>
        <v>0.1</v>
      </c>
      <c r="D105" s="3" t="n">
        <f aca="false">$J$4*EXP(-$J$9*F105-$K$9*G105)</f>
        <v>0.1</v>
      </c>
      <c r="E105" s="3" t="n">
        <f aca="false">$J$5*EXP(-$J$10*F105-$K$10*G105)</f>
        <v>2.38880974709788</v>
      </c>
      <c r="F105" s="2" t="n">
        <f aca="false">B104*(1-D104)*F104+E104*G104</f>
        <v>52.8738977153017</v>
      </c>
      <c r="G105" s="2" t="n">
        <f aca="false">B104*D104*F104+C104*G104</f>
        <v>2.38744655559178</v>
      </c>
      <c r="H105" s="2" t="n">
        <f aca="false">F105+G105</f>
        <v>55.2613442708935</v>
      </c>
    </row>
    <row r="106" customFormat="false" ht="12.75" hidden="false" customHeight="false" outlineLevel="0" collapsed="false">
      <c r="A106" s="2" t="n">
        <f aca="false">A105+1</f>
        <v>104</v>
      </c>
      <c r="B106" s="3" t="n">
        <f aca="false">$J$2*EXP(-$J$7*F106-$K$7*G106)</f>
        <v>0.5</v>
      </c>
      <c r="C106" s="3" t="n">
        <f aca="false">$J$3*EXP(-$J$8*F106-$K$8*G106)</f>
        <v>0.1</v>
      </c>
      <c r="D106" s="3" t="n">
        <f aca="false">$J$4*EXP(-$J$9*F106-$K$9*G106)</f>
        <v>0.1</v>
      </c>
      <c r="E106" s="3" t="n">
        <f aca="false">$J$5*EXP(-$J$10*F106-$K$10*G106)</f>
        <v>23.5480907179461</v>
      </c>
      <c r="F106" s="2" t="n">
        <f aca="false">B105*(1-D105)*F105+E105*G105</f>
        <v>29.4964095745587</v>
      </c>
      <c r="G106" s="2" t="n">
        <f aca="false">B105*D105*F105+C105*G105</f>
        <v>2.88243954132426</v>
      </c>
      <c r="H106" s="2" t="n">
        <f aca="false">F106+G106</f>
        <v>32.3788491158829</v>
      </c>
    </row>
    <row r="107" customFormat="false" ht="12.75" hidden="false" customHeight="false" outlineLevel="0" collapsed="false">
      <c r="A107" s="2" t="n">
        <f aca="false">A106+1</f>
        <v>105</v>
      </c>
      <c r="B107" s="3" t="n">
        <f aca="false">$J$2*EXP(-$J$7*F107-$K$7*G107)</f>
        <v>0.5</v>
      </c>
      <c r="C107" s="3" t="n">
        <f aca="false">$J$3*EXP(-$J$8*F107-$K$8*G107)</f>
        <v>0.1</v>
      </c>
      <c r="D107" s="3" t="n">
        <f aca="false">$J$4*EXP(-$J$9*F107-$K$9*G107)</f>
        <v>0.1</v>
      </c>
      <c r="E107" s="3" t="n">
        <f aca="false">$J$5*EXP(-$J$10*F107-$K$10*G107)</f>
        <v>0.150422090528969</v>
      </c>
      <c r="F107" s="2" t="n">
        <f aca="false">B106*(1-D106)*F106+E106*G106</f>
        <v>81.1493321166502</v>
      </c>
      <c r="G107" s="2" t="n">
        <f aca="false">B106*D106*F106+C106*G106</f>
        <v>1.76306443286036</v>
      </c>
      <c r="H107" s="2" t="n">
        <f aca="false">F107+G107</f>
        <v>82.9123965495106</v>
      </c>
    </row>
    <row r="108" customFormat="false" ht="12.75" hidden="false" customHeight="false" outlineLevel="0" collapsed="false">
      <c r="A108" s="2" t="n">
        <f aca="false">A107+1</f>
        <v>106</v>
      </c>
      <c r="B108" s="3" t="n">
        <f aca="false">$J$2*EXP(-$J$7*F108-$K$7*G108)</f>
        <v>0.5</v>
      </c>
      <c r="C108" s="3" t="n">
        <f aca="false">$J$3*EXP(-$J$8*F108-$K$8*G108)</f>
        <v>0.1</v>
      </c>
      <c r="D108" s="3" t="n">
        <f aca="false">$J$4*EXP(-$J$9*F108-$K$9*G108)</f>
        <v>0.1</v>
      </c>
      <c r="E108" s="3" t="n">
        <f aca="false">$J$5*EXP(-$J$10*F108-$K$10*G108)</f>
        <v>9.92753313069352</v>
      </c>
      <c r="F108" s="2" t="n">
        <f aca="false">B107*(1-D107)*F107+E107*G107</f>
        <v>36.7824032902207</v>
      </c>
      <c r="G108" s="2" t="n">
        <f aca="false">B107*D107*F107+C107*G107</f>
        <v>4.23377304911855</v>
      </c>
      <c r="H108" s="2" t="n">
        <f aca="false">F108+G108</f>
        <v>41.0161763393393</v>
      </c>
    </row>
    <row r="109" customFormat="false" ht="12.75" hidden="false" customHeight="false" outlineLevel="0" collapsed="false">
      <c r="A109" s="2" t="n">
        <f aca="false">A108+1</f>
        <v>107</v>
      </c>
      <c r="B109" s="3" t="n">
        <f aca="false">$J$2*EXP(-$J$7*F109-$K$7*G109)</f>
        <v>0.5</v>
      </c>
      <c r="C109" s="3" t="n">
        <f aca="false">$J$3*EXP(-$J$8*F109-$K$8*G109)</f>
        <v>0.1</v>
      </c>
      <c r="D109" s="3" t="n">
        <f aca="false">$J$4*EXP(-$J$9*F109-$K$9*G109)</f>
        <v>0.1</v>
      </c>
      <c r="E109" s="3" t="n">
        <f aca="false">$J$5*EXP(-$J$10*F109-$K$10*G109)</f>
        <v>1.36667330031276</v>
      </c>
      <c r="F109" s="2" t="n">
        <f aca="false">B108*(1-D108)*F108+E108*G108</f>
        <v>58.583003693561</v>
      </c>
      <c r="G109" s="2" t="n">
        <f aca="false">B108*D108*F108+C108*G108</f>
        <v>2.26249746942289</v>
      </c>
      <c r="H109" s="2" t="n">
        <f aca="false">F109+G109</f>
        <v>60.8455011629839</v>
      </c>
    </row>
    <row r="110" customFormat="false" ht="12.75" hidden="false" customHeight="false" outlineLevel="0" collapsed="false">
      <c r="A110" s="2" t="n">
        <f aca="false">A109+1</f>
        <v>108</v>
      </c>
      <c r="B110" s="3" t="n">
        <f aca="false">$J$2*EXP(-$J$7*F110-$K$7*G110)</f>
        <v>0.5</v>
      </c>
      <c r="C110" s="3" t="n">
        <f aca="false">$J$3*EXP(-$J$8*F110-$K$8*G110)</f>
        <v>0.1</v>
      </c>
      <c r="D110" s="3" t="n">
        <f aca="false">$J$4*EXP(-$J$9*F110-$K$9*G110)</f>
        <v>0.1</v>
      </c>
      <c r="E110" s="3" t="n">
        <f aca="false">$J$5*EXP(-$J$10*F110-$K$10*G110)</f>
        <v>23.0103705433231</v>
      </c>
      <c r="F110" s="2" t="n">
        <f aca="false">B109*(1-D109)*F109+E109*G109</f>
        <v>29.4544465455879</v>
      </c>
      <c r="G110" s="2" t="n">
        <f aca="false">B109*D109*F109+C109*G109</f>
        <v>3.15539993162034</v>
      </c>
      <c r="H110" s="2" t="n">
        <f aca="false">F110+G110</f>
        <v>32.6098464772082</v>
      </c>
    </row>
    <row r="111" customFormat="false" ht="12.75" hidden="false" customHeight="false" outlineLevel="0" collapsed="false">
      <c r="A111" s="2" t="n">
        <f aca="false">A110+1</f>
        <v>109</v>
      </c>
      <c r="B111" s="3" t="n">
        <f aca="false">$J$2*EXP(-$J$7*F111-$K$7*G111)</f>
        <v>0.5</v>
      </c>
      <c r="C111" s="3" t="n">
        <f aca="false">$J$3*EXP(-$J$8*F111-$K$8*G111)</f>
        <v>0.1</v>
      </c>
      <c r="D111" s="3" t="n">
        <f aca="false">$J$4*EXP(-$J$9*F111-$K$9*G111)</f>
        <v>0.1</v>
      </c>
      <c r="E111" s="3" t="n">
        <f aca="false">$J$5*EXP(-$J$10*F111-$K$10*G111)</f>
        <v>0.0936642372696804</v>
      </c>
      <c r="F111" s="2" t="n">
        <f aca="false">B110*(1-D110)*F110+E110*G110</f>
        <v>85.8614225844749</v>
      </c>
      <c r="G111" s="2" t="n">
        <f aca="false">B110*D110*F110+C110*G110</f>
        <v>1.78826232044143</v>
      </c>
      <c r="H111" s="2" t="n">
        <f aca="false">F111+G111</f>
        <v>87.6496849049164</v>
      </c>
    </row>
    <row r="112" customFormat="false" ht="12.75" hidden="false" customHeight="false" outlineLevel="0" collapsed="false">
      <c r="A112" s="2" t="n">
        <f aca="false">A111+1</f>
        <v>110</v>
      </c>
      <c r="B112" s="3" t="n">
        <f aca="false">$J$2*EXP(-$J$7*F112-$K$7*G112)</f>
        <v>0.5</v>
      </c>
      <c r="C112" s="3" t="n">
        <f aca="false">$J$3*EXP(-$J$8*F112-$K$8*G112)</f>
        <v>0.1</v>
      </c>
      <c r="D112" s="3" t="n">
        <f aca="false">$J$4*EXP(-$J$9*F112-$K$9*G112)</f>
        <v>0.1</v>
      </c>
      <c r="E112" s="3" t="n">
        <f aca="false">$J$5*EXP(-$J$10*F112-$K$10*G112)</f>
        <v>7.91869389642869</v>
      </c>
      <c r="F112" s="2" t="n">
        <f aca="false">B111*(1-D111)*F111+E111*G111</f>
        <v>38.805136389296</v>
      </c>
      <c r="G112" s="2" t="n">
        <f aca="false">B111*D111*F111+C111*G111</f>
        <v>4.47189736126789</v>
      </c>
      <c r="H112" s="2" t="n">
        <f aca="false">F112+G112</f>
        <v>43.2770337505639</v>
      </c>
    </row>
    <row r="113" customFormat="false" ht="12.75" hidden="false" customHeight="false" outlineLevel="0" collapsed="false">
      <c r="A113" s="2" t="n">
        <f aca="false">A112+1</f>
        <v>111</v>
      </c>
      <c r="B113" s="3" t="n">
        <f aca="false">$J$2*EXP(-$J$7*F113-$K$7*G113)</f>
        <v>0.5</v>
      </c>
      <c r="C113" s="3" t="n">
        <f aca="false">$J$3*EXP(-$J$8*F113-$K$8*G113)</f>
        <v>0.1</v>
      </c>
      <c r="D113" s="3" t="n">
        <f aca="false">$J$4*EXP(-$J$9*F113-$K$9*G113)</f>
        <v>0.1</v>
      </c>
      <c r="E113" s="3" t="n">
        <f aca="false">$J$5*EXP(-$J$10*F113-$K$10*G113)</f>
        <v>2.38880974709575</v>
      </c>
      <c r="F113" s="2" t="n">
        <f aca="false">B112*(1-D112)*F112+E112*G112</f>
        <v>52.8738977153108</v>
      </c>
      <c r="G113" s="2" t="n">
        <f aca="false">B112*D112*F112+C112*G112</f>
        <v>2.38744655559159</v>
      </c>
      <c r="H113" s="2" t="n">
        <f aca="false">F113+G113</f>
        <v>55.2613442709024</v>
      </c>
    </row>
    <row r="114" customFormat="false" ht="12.75" hidden="false" customHeight="false" outlineLevel="0" collapsed="false">
      <c r="A114" s="2" t="n">
        <f aca="false">A113+1</f>
        <v>112</v>
      </c>
      <c r="B114" s="3" t="n">
        <f aca="false">$J$2*EXP(-$J$7*F114-$K$7*G114)</f>
        <v>0.5</v>
      </c>
      <c r="C114" s="3" t="n">
        <f aca="false">$J$3*EXP(-$J$8*F114-$K$8*G114)</f>
        <v>0.1</v>
      </c>
      <c r="D114" s="3" t="n">
        <f aca="false">$J$4*EXP(-$J$9*F114-$K$9*G114)</f>
        <v>0.1</v>
      </c>
      <c r="E114" s="3" t="n">
        <f aca="false">$J$5*EXP(-$J$10*F114-$K$10*G114)</f>
        <v>23.5480907179485</v>
      </c>
      <c r="F114" s="2" t="n">
        <f aca="false">B113*(1-D113)*F113+E113*G113</f>
        <v>29.4964095745572</v>
      </c>
      <c r="G114" s="2" t="n">
        <f aca="false">B113*D113*F113+C113*G113</f>
        <v>2.8824395413247</v>
      </c>
      <c r="H114" s="2" t="n">
        <f aca="false">F114+G114</f>
        <v>32.3788491158819</v>
      </c>
    </row>
    <row r="115" customFormat="false" ht="12.75" hidden="false" customHeight="false" outlineLevel="0" collapsed="false">
      <c r="A115" s="2" t="n">
        <f aca="false">A114+1</f>
        <v>113</v>
      </c>
      <c r="B115" s="3" t="n">
        <f aca="false">$J$2*EXP(-$J$7*F115-$K$7*G115)</f>
        <v>0.5</v>
      </c>
      <c r="C115" s="3" t="n">
        <f aca="false">$J$3*EXP(-$J$8*F115-$K$8*G115)</f>
        <v>0.1</v>
      </c>
      <c r="D115" s="3" t="n">
        <f aca="false">$J$4*EXP(-$J$9*F115-$K$9*G115)</f>
        <v>0.1</v>
      </c>
      <c r="E115" s="3" t="n">
        <f aca="false">$J$5*EXP(-$J$10*F115-$K$10*G115)</f>
        <v>0.150422090528723</v>
      </c>
      <c r="F115" s="2" t="n">
        <f aca="false">B114*(1-D114)*F114+E114*G114</f>
        <v>81.1493321166666</v>
      </c>
      <c r="G115" s="2" t="n">
        <f aca="false">B114*D114*F114+C114*G114</f>
        <v>1.76306443286033</v>
      </c>
      <c r="H115" s="2" t="n">
        <f aca="false">F115+G115</f>
        <v>82.9123965495269</v>
      </c>
    </row>
    <row r="116" customFormat="false" ht="12.75" hidden="false" customHeight="false" outlineLevel="0" collapsed="false">
      <c r="A116" s="2" t="n">
        <f aca="false">A115+1</f>
        <v>114</v>
      </c>
      <c r="B116" s="3" t="n">
        <f aca="false">$J$2*EXP(-$J$7*F116-$K$7*G116)</f>
        <v>0.5</v>
      </c>
      <c r="C116" s="3" t="n">
        <f aca="false">$J$3*EXP(-$J$8*F116-$K$8*G116)</f>
        <v>0.1</v>
      </c>
      <c r="D116" s="3" t="n">
        <f aca="false">$J$4*EXP(-$J$9*F116-$K$9*G116)</f>
        <v>0.1</v>
      </c>
      <c r="E116" s="3" t="n">
        <f aca="false">$J$5*EXP(-$J$10*F116-$K$10*G116)</f>
        <v>9.92753313068583</v>
      </c>
      <c r="F116" s="2" t="n">
        <f aca="false">B115*(1-D115)*F115+E115*G115</f>
        <v>36.7824032902276</v>
      </c>
      <c r="G116" s="2" t="n">
        <f aca="false">B115*D115*F115+C115*G115</f>
        <v>4.23377304911936</v>
      </c>
      <c r="H116" s="2" t="n">
        <f aca="false">F116+G116</f>
        <v>41.016176339347</v>
      </c>
    </row>
    <row r="117" customFormat="false" ht="12.75" hidden="false" customHeight="false" outlineLevel="0" collapsed="false">
      <c r="A117" s="2" t="n">
        <f aca="false">A116+1</f>
        <v>115</v>
      </c>
      <c r="B117" s="3" t="n">
        <f aca="false">$J$2*EXP(-$J$7*F117-$K$7*G117)</f>
        <v>0.5</v>
      </c>
      <c r="C117" s="3" t="n">
        <f aca="false">$J$3*EXP(-$J$8*F117-$K$8*G117)</f>
        <v>0.1</v>
      </c>
      <c r="D117" s="3" t="n">
        <f aca="false">$J$4*EXP(-$J$9*F117-$K$9*G117)</f>
        <v>0.1</v>
      </c>
      <c r="E117" s="3" t="n">
        <f aca="false">$J$5*EXP(-$J$10*F117-$K$10*G117)</f>
        <v>1.36667330031562</v>
      </c>
      <c r="F117" s="2" t="n">
        <f aca="false">B116*(1-D116)*F116+E116*G116</f>
        <v>58.5830036935397</v>
      </c>
      <c r="G117" s="2" t="n">
        <f aca="false">B116*D116*F116+C116*G116</f>
        <v>2.26249746942332</v>
      </c>
      <c r="H117" s="2" t="n">
        <f aca="false">F117+G117</f>
        <v>60.845501162963</v>
      </c>
    </row>
    <row r="118" customFormat="false" ht="12.75" hidden="false" customHeight="false" outlineLevel="0" collapsed="false">
      <c r="A118" s="2" t="n">
        <f aca="false">A117+1</f>
        <v>116</v>
      </c>
      <c r="B118" s="3" t="n">
        <f aca="false">$J$2*EXP(-$J$7*F118-$K$7*G118)</f>
        <v>0.5</v>
      </c>
      <c r="C118" s="3" t="n">
        <f aca="false">$J$3*EXP(-$J$8*F118-$K$8*G118)</f>
        <v>0.1</v>
      </c>
      <c r="D118" s="3" t="n">
        <f aca="false">$J$4*EXP(-$J$9*F118-$K$9*G118)</f>
        <v>0.1</v>
      </c>
      <c r="E118" s="3" t="n">
        <f aca="false">$J$5*EXP(-$J$10*F118-$K$10*G118)</f>
        <v>23.0103705433313</v>
      </c>
      <c r="F118" s="2" t="n">
        <f aca="false">B117*(1-D117)*F117+E117*G117</f>
        <v>29.4544465455854</v>
      </c>
      <c r="G118" s="2" t="n">
        <f aca="false">B117*D117*F117+C117*G117</f>
        <v>3.15539993161932</v>
      </c>
      <c r="H118" s="2" t="n">
        <f aca="false">F118+G118</f>
        <v>32.6098464772047</v>
      </c>
    </row>
    <row r="119" customFormat="false" ht="12.75" hidden="false" customHeight="false" outlineLevel="0" collapsed="false">
      <c r="A119" s="2" t="n">
        <f aca="false">A118+1</f>
        <v>117</v>
      </c>
      <c r="B119" s="3" t="n">
        <f aca="false">$J$2*EXP(-$J$7*F119-$K$7*G119)</f>
        <v>0.5</v>
      </c>
      <c r="C119" s="3" t="n">
        <f aca="false">$J$3*EXP(-$J$8*F119-$K$8*G119)</f>
        <v>0.1</v>
      </c>
      <c r="D119" s="3" t="n">
        <f aca="false">$J$4*EXP(-$J$9*F119-$K$9*G119)</f>
        <v>0.1</v>
      </c>
      <c r="E119" s="3" t="n">
        <f aca="false">$J$5*EXP(-$J$10*F119-$K$10*G119)</f>
        <v>0.0936642372696714</v>
      </c>
      <c r="F119" s="2" t="n">
        <f aca="false">B118*(1-D118)*F118+E118*G118</f>
        <v>85.8614225844761</v>
      </c>
      <c r="G119" s="2" t="n">
        <f aca="false">B118*D118*F118+C118*G118</f>
        <v>1.7882623204412</v>
      </c>
      <c r="H119" s="2" t="n">
        <f aca="false">F119+G119</f>
        <v>87.6496849049173</v>
      </c>
    </row>
    <row r="120" customFormat="false" ht="12.75" hidden="false" customHeight="false" outlineLevel="0" collapsed="false">
      <c r="A120" s="2" t="n">
        <f aca="false">A119+1</f>
        <v>118</v>
      </c>
      <c r="B120" s="3" t="n">
        <f aca="false">$J$2*EXP(-$J$7*F120-$K$7*G120)</f>
        <v>0.5</v>
      </c>
      <c r="C120" s="3" t="n">
        <f aca="false">$J$3*EXP(-$J$8*F120-$K$8*G120)</f>
        <v>0.1</v>
      </c>
      <c r="D120" s="3" t="n">
        <f aca="false">$J$4*EXP(-$J$9*F120-$K$9*G120)</f>
        <v>0.1</v>
      </c>
      <c r="E120" s="3" t="n">
        <f aca="false">$J$5*EXP(-$J$10*F120-$K$10*G120)</f>
        <v>7.91869389642827</v>
      </c>
      <c r="F120" s="2" t="n">
        <f aca="false">B119*(1-D119)*F119+E119*G119</f>
        <v>38.8051363892965</v>
      </c>
      <c r="G120" s="2" t="n">
        <f aca="false">B119*D119*F119+C119*G119</f>
        <v>4.47189736126793</v>
      </c>
      <c r="H120" s="2" t="n">
        <f aca="false">F120+G120</f>
        <v>43.2770337505644</v>
      </c>
    </row>
    <row r="121" customFormat="false" ht="12.75" hidden="false" customHeight="false" outlineLevel="0" collapsed="false">
      <c r="A121" s="2" t="n">
        <f aca="false">A120+1</f>
        <v>119</v>
      </c>
      <c r="B121" s="3" t="n">
        <f aca="false">$J$2*EXP(-$J$7*F121-$K$7*G121)</f>
        <v>0.5</v>
      </c>
      <c r="C121" s="3" t="n">
        <f aca="false">$J$3*EXP(-$J$8*F121-$K$8*G121)</f>
        <v>0.1</v>
      </c>
      <c r="D121" s="3" t="n">
        <f aca="false">$J$4*EXP(-$J$9*F121-$K$9*G121)</f>
        <v>0.1</v>
      </c>
      <c r="E121" s="3" t="n">
        <f aca="false">$J$5*EXP(-$J$10*F121-$K$10*G121)</f>
        <v>2.38880974709607</v>
      </c>
      <c r="F121" s="2" t="n">
        <f aca="false">B120*(1-D120)*F120+E120*G120</f>
        <v>52.8738977153094</v>
      </c>
      <c r="G121" s="2" t="n">
        <f aca="false">B120*D120*F120+C120*G120</f>
        <v>2.38744655559162</v>
      </c>
      <c r="H121" s="2" t="n">
        <f aca="false">F121+G121</f>
        <v>55.261344270901</v>
      </c>
    </row>
    <row r="122" customFormat="false" ht="12.75" hidden="false" customHeight="false" outlineLevel="0" collapsed="false">
      <c r="A122" s="2" t="n">
        <f aca="false">A121+1</f>
        <v>120</v>
      </c>
      <c r="B122" s="3" t="n">
        <f aca="false">$J$2*EXP(-$J$7*F122-$K$7*G122)</f>
        <v>0.5</v>
      </c>
      <c r="C122" s="3" t="n">
        <f aca="false">$J$3*EXP(-$J$8*F122-$K$8*G122)</f>
        <v>0.1</v>
      </c>
      <c r="D122" s="3" t="n">
        <f aca="false">$J$4*EXP(-$J$9*F122-$K$9*G122)</f>
        <v>0.1</v>
      </c>
      <c r="E122" s="3" t="n">
        <f aca="false">$J$5*EXP(-$J$10*F122-$K$10*G122)</f>
        <v>23.5480907179481</v>
      </c>
      <c r="F122" s="2" t="n">
        <f aca="false">B121*(1-D121)*F121+E121*G121</f>
        <v>29.4964095745574</v>
      </c>
      <c r="G122" s="2" t="n">
        <f aca="false">B121*D121*F121+C121*G121</f>
        <v>2.88243954132463</v>
      </c>
      <c r="H122" s="2" t="n">
        <f aca="false">F122+G122</f>
        <v>32.3788491158821</v>
      </c>
    </row>
    <row r="123" customFormat="false" ht="12.75" hidden="false" customHeight="false" outlineLevel="0" collapsed="false">
      <c r="A123" s="2" t="n">
        <f aca="false">A122+1</f>
        <v>121</v>
      </c>
      <c r="B123" s="3" t="n">
        <f aca="false">$J$2*EXP(-$J$7*F123-$K$7*G123)</f>
        <v>0.5</v>
      </c>
      <c r="C123" s="3" t="n">
        <f aca="false">$J$3*EXP(-$J$8*F123-$K$8*G123)</f>
        <v>0.1</v>
      </c>
      <c r="D123" s="3" t="n">
        <f aca="false">$J$4*EXP(-$J$9*F123-$K$9*G123)</f>
        <v>0.1</v>
      </c>
      <c r="E123" s="3" t="n">
        <f aca="false">$J$5*EXP(-$J$10*F123-$K$10*G123)</f>
        <v>0.150422090528761</v>
      </c>
      <c r="F123" s="2" t="n">
        <f aca="false">B122*(1-D122)*F122+E122*G122</f>
        <v>81.1493321166641</v>
      </c>
      <c r="G123" s="2" t="n">
        <f aca="false">B122*D122*F122+C122*G122</f>
        <v>1.76306443286034</v>
      </c>
      <c r="H123" s="2" t="n">
        <f aca="false">F123+G123</f>
        <v>82.9123965495244</v>
      </c>
    </row>
    <row r="124" customFormat="false" ht="12.75" hidden="false" customHeight="false" outlineLevel="0" collapsed="false">
      <c r="A124" s="2" t="n">
        <f aca="false">A123+1</f>
        <v>122</v>
      </c>
      <c r="B124" s="3" t="n">
        <f aca="false">$J$2*EXP(-$J$7*F124-$K$7*G124)</f>
        <v>0.5</v>
      </c>
      <c r="C124" s="3" t="n">
        <f aca="false">$J$3*EXP(-$J$8*F124-$K$8*G124)</f>
        <v>0.1</v>
      </c>
      <c r="D124" s="3" t="n">
        <f aca="false">$J$4*EXP(-$J$9*F124-$K$9*G124)</f>
        <v>0.1</v>
      </c>
      <c r="E124" s="3" t="n">
        <f aca="false">$J$5*EXP(-$J$10*F124-$K$10*G124)</f>
        <v>9.927533130687</v>
      </c>
      <c r="F124" s="2" t="n">
        <f aca="false">B123*(1-D123)*F123+E123*G123</f>
        <v>36.7824032902266</v>
      </c>
      <c r="G124" s="2" t="n">
        <f aca="false">B123*D123*F123+C123*G123</f>
        <v>4.23377304911924</v>
      </c>
      <c r="H124" s="2" t="n">
        <f aca="false">F124+G124</f>
        <v>41.0161763393458</v>
      </c>
    </row>
    <row r="125" customFormat="false" ht="12.75" hidden="false" customHeight="false" outlineLevel="0" collapsed="false">
      <c r="A125" s="2" t="n">
        <f aca="false">A124+1</f>
        <v>123</v>
      </c>
      <c r="B125" s="3" t="n">
        <f aca="false">$J$2*EXP(-$J$7*F125-$K$7*G125)</f>
        <v>0.5</v>
      </c>
      <c r="C125" s="3" t="n">
        <f aca="false">$J$3*EXP(-$J$8*F125-$K$8*G125)</f>
        <v>0.1</v>
      </c>
      <c r="D125" s="3" t="n">
        <f aca="false">$J$4*EXP(-$J$9*F125-$K$9*G125)</f>
        <v>0.1</v>
      </c>
      <c r="E125" s="3" t="n">
        <f aca="false">$J$5*EXP(-$J$10*F125-$K$10*G125)</f>
        <v>1.36667330031518</v>
      </c>
      <c r="F125" s="2" t="n">
        <f aca="false">B124*(1-D124)*F124+E124*G124</f>
        <v>58.5830036935429</v>
      </c>
      <c r="G125" s="2" t="n">
        <f aca="false">B124*D124*F124+C124*G124</f>
        <v>2.26249746942325</v>
      </c>
      <c r="H125" s="2" t="n">
        <f aca="false">F125+G125</f>
        <v>60.8455011629662</v>
      </c>
    </row>
    <row r="126" customFormat="false" ht="12.75" hidden="false" customHeight="false" outlineLevel="0" collapsed="false">
      <c r="A126" s="2" t="n">
        <f aca="false">A125+1</f>
        <v>124</v>
      </c>
      <c r="B126" s="3" t="n">
        <f aca="false">$J$2*EXP(-$J$7*F126-$K$7*G126)</f>
        <v>0.5</v>
      </c>
      <c r="C126" s="3" t="n">
        <f aca="false">$J$3*EXP(-$J$8*F126-$K$8*G126)</f>
        <v>0.1</v>
      </c>
      <c r="D126" s="3" t="n">
        <f aca="false">$J$4*EXP(-$J$9*F126-$K$9*G126)</f>
        <v>0.1</v>
      </c>
      <c r="E126" s="3" t="n">
        <f aca="false">$J$5*EXP(-$J$10*F126-$K$10*G126)</f>
        <v>23.0103705433301</v>
      </c>
      <c r="F126" s="2" t="n">
        <f aca="false">B125*(1-D125)*F125+E125*G125</f>
        <v>29.4544465455857</v>
      </c>
      <c r="G126" s="2" t="n">
        <f aca="false">B125*D125*F125+C125*G125</f>
        <v>3.15539993161947</v>
      </c>
      <c r="H126" s="2" t="n">
        <f aca="false">F126+G126</f>
        <v>32.6098464772052</v>
      </c>
    </row>
    <row r="127" customFormat="false" ht="12.75" hidden="false" customHeight="false" outlineLevel="0" collapsed="false">
      <c r="A127" s="2" t="n">
        <f aca="false">A126+1</f>
        <v>125</v>
      </c>
      <c r="B127" s="3" t="n">
        <f aca="false">$J$2*EXP(-$J$7*F127-$K$7*G127)</f>
        <v>0.5</v>
      </c>
      <c r="C127" s="3" t="n">
        <f aca="false">$J$3*EXP(-$J$8*F127-$K$8*G127)</f>
        <v>0.1</v>
      </c>
      <c r="D127" s="3" t="n">
        <f aca="false">$J$4*EXP(-$J$9*F127-$K$9*G127)</f>
        <v>0.1</v>
      </c>
      <c r="E127" s="3" t="n">
        <f aca="false">$J$5*EXP(-$J$10*F127-$K$10*G127)</f>
        <v>0.093664237269673</v>
      </c>
      <c r="F127" s="2" t="n">
        <f aca="false">B126*(1-D126)*F126+E126*G126</f>
        <v>85.8614225844759</v>
      </c>
      <c r="G127" s="2" t="n">
        <f aca="false">B126*D126*F126+C126*G126</f>
        <v>1.78826232044123</v>
      </c>
      <c r="H127" s="2" t="n">
        <f aca="false">F127+G127</f>
        <v>87.6496849049172</v>
      </c>
    </row>
    <row r="128" customFormat="false" ht="12.75" hidden="false" customHeight="false" outlineLevel="0" collapsed="false">
      <c r="A128" s="2" t="n">
        <f aca="false">A127+1</f>
        <v>126</v>
      </c>
      <c r="B128" s="3" t="n">
        <f aca="false">$J$2*EXP(-$J$7*F128-$K$7*G128)</f>
        <v>0.5</v>
      </c>
      <c r="C128" s="3" t="n">
        <f aca="false">$J$3*EXP(-$J$8*F128-$K$8*G128)</f>
        <v>0.1</v>
      </c>
      <c r="D128" s="3" t="n">
        <f aca="false">$J$4*EXP(-$J$9*F128-$K$9*G128)</f>
        <v>0.1</v>
      </c>
      <c r="E128" s="3" t="n">
        <f aca="false">$J$5*EXP(-$J$10*F128-$K$10*G128)</f>
        <v>7.91869389642833</v>
      </c>
      <c r="F128" s="2" t="n">
        <f aca="false">B127*(1-D127)*F127+E127*G127</f>
        <v>38.8051363892964</v>
      </c>
      <c r="G128" s="2" t="n">
        <f aca="false">B127*D127*F127+C127*G127</f>
        <v>4.47189736126792</v>
      </c>
      <c r="H128" s="2" t="n">
        <f aca="false">F128+G128</f>
        <v>43.2770337505643</v>
      </c>
    </row>
    <row r="129" customFormat="false" ht="12.75" hidden="false" customHeight="false" outlineLevel="0" collapsed="false">
      <c r="A129" s="2" t="n">
        <f aca="false">A128+1</f>
        <v>127</v>
      </c>
      <c r="B129" s="3" t="n">
        <f aca="false">$J$2*EXP(-$J$7*F129-$K$7*G129)</f>
        <v>0.5</v>
      </c>
      <c r="C129" s="3" t="n">
        <f aca="false">$J$3*EXP(-$J$8*F129-$K$8*G129)</f>
        <v>0.1</v>
      </c>
      <c r="D129" s="3" t="n">
        <f aca="false">$J$4*EXP(-$J$9*F129-$K$9*G129)</f>
        <v>0.1</v>
      </c>
      <c r="E129" s="3" t="n">
        <f aca="false">$J$5*EXP(-$J$10*F129-$K$10*G129)</f>
        <v>2.38880974709603</v>
      </c>
      <c r="F129" s="2" t="n">
        <f aca="false">B128*(1-D128)*F128+E128*G128</f>
        <v>52.8738977153096</v>
      </c>
      <c r="G129" s="2" t="n">
        <f aca="false">B128*D128*F128+C128*G128</f>
        <v>2.38744655559161</v>
      </c>
      <c r="H129" s="2" t="n">
        <f aca="false">F129+G129</f>
        <v>55.2613442709012</v>
      </c>
    </row>
    <row r="130" customFormat="false" ht="12.75" hidden="false" customHeight="false" outlineLevel="0" collapsed="false">
      <c r="A130" s="2" t="n">
        <f aca="false">A129+1</f>
        <v>128</v>
      </c>
      <c r="B130" s="3" t="n">
        <f aca="false">$J$2*EXP(-$J$7*F130-$K$7*G130)</f>
        <v>0.5</v>
      </c>
      <c r="C130" s="3" t="n">
        <f aca="false">$J$3*EXP(-$J$8*F130-$K$8*G130)</f>
        <v>0.1</v>
      </c>
      <c r="D130" s="3" t="n">
        <f aca="false">$J$4*EXP(-$J$9*F130-$K$9*G130)</f>
        <v>0.1</v>
      </c>
      <c r="E130" s="3" t="n">
        <f aca="false">$J$5*EXP(-$J$10*F130-$K$10*G130)</f>
        <v>23.5480907179482</v>
      </c>
      <c r="F130" s="2" t="n">
        <f aca="false">B129*(1-D129)*F129+E129*G129</f>
        <v>29.4964095745574</v>
      </c>
      <c r="G130" s="2" t="n">
        <f aca="false">B129*D129*F129+C129*G129</f>
        <v>2.88243954132464</v>
      </c>
      <c r="H130" s="2" t="n">
        <f aca="false">F130+G130</f>
        <v>32.3788491158821</v>
      </c>
    </row>
    <row r="131" customFormat="false" ht="12.75" hidden="false" customHeight="false" outlineLevel="0" collapsed="false">
      <c r="A131" s="2" t="n">
        <f aca="false">A130+1</f>
        <v>129</v>
      </c>
      <c r="B131" s="3" t="n">
        <f aca="false">$J$2*EXP(-$J$7*F131-$K$7*G131)</f>
        <v>0.5</v>
      </c>
      <c r="C131" s="3" t="n">
        <f aca="false">$J$3*EXP(-$J$8*F131-$K$8*G131)</f>
        <v>0.1</v>
      </c>
      <c r="D131" s="3" t="n">
        <f aca="false">$J$4*EXP(-$J$9*F131-$K$9*G131)</f>
        <v>0.1</v>
      </c>
      <c r="E131" s="3" t="n">
        <f aca="false">$J$5*EXP(-$J$10*F131-$K$10*G131)</f>
        <v>0.150422090528755</v>
      </c>
      <c r="F131" s="2" t="n">
        <f aca="false">B130*(1-D130)*F130+E130*G130</f>
        <v>81.1493321166645</v>
      </c>
      <c r="G131" s="2" t="n">
        <f aca="false">B130*D130*F130+C130*G130</f>
        <v>1.76306443286033</v>
      </c>
      <c r="H131" s="2" t="n">
        <f aca="false">F131+G131</f>
        <v>82.9123965495248</v>
      </c>
    </row>
    <row r="132" customFormat="false" ht="12.75" hidden="false" customHeight="false" outlineLevel="0" collapsed="false">
      <c r="A132" s="2" t="n">
        <f aca="false">A131+1</f>
        <v>130</v>
      </c>
      <c r="B132" s="3" t="n">
        <f aca="false">$J$2*EXP(-$J$7*F132-$K$7*G132)</f>
        <v>0.5</v>
      </c>
      <c r="C132" s="3" t="n">
        <f aca="false">$J$3*EXP(-$J$8*F132-$K$8*G132)</f>
        <v>0.1</v>
      </c>
      <c r="D132" s="3" t="n">
        <f aca="false">$J$4*EXP(-$J$9*F132-$K$9*G132)</f>
        <v>0.1</v>
      </c>
      <c r="E132" s="3" t="n">
        <f aca="false">$J$5*EXP(-$J$10*F132-$K$10*G132)</f>
        <v>9.92753313068681</v>
      </c>
      <c r="F132" s="2" t="n">
        <f aca="false">B131*(1-D131)*F131+E131*G131</f>
        <v>36.7824032902268</v>
      </c>
      <c r="G132" s="2" t="n">
        <f aca="false">B131*D131*F131+C131*G131</f>
        <v>4.23377304911926</v>
      </c>
      <c r="H132" s="2" t="n">
        <f aca="false">F132+G132</f>
        <v>41.016176339346</v>
      </c>
    </row>
    <row r="133" customFormat="false" ht="12.75" hidden="false" customHeight="false" outlineLevel="0" collapsed="false">
      <c r="A133" s="2" t="n">
        <f aca="false">A132+1</f>
        <v>131</v>
      </c>
      <c r="B133" s="3" t="n">
        <f aca="false">$J$2*EXP(-$J$7*F133-$K$7*G133)</f>
        <v>0.5</v>
      </c>
      <c r="C133" s="3" t="n">
        <f aca="false">$J$3*EXP(-$J$8*F133-$K$8*G133)</f>
        <v>0.1</v>
      </c>
      <c r="D133" s="3" t="n">
        <f aca="false">$J$4*EXP(-$J$9*F133-$K$9*G133)</f>
        <v>0.1</v>
      </c>
      <c r="E133" s="3" t="n">
        <f aca="false">$J$5*EXP(-$J$10*F133-$K$10*G133)</f>
        <v>1.36667330031525</v>
      </c>
      <c r="F133" s="2" t="n">
        <f aca="false">B132*(1-D132)*F132+E132*G132</f>
        <v>58.5830036935424</v>
      </c>
      <c r="G133" s="2" t="n">
        <f aca="false">B132*D132*F132+C132*G132</f>
        <v>2.26249746942326</v>
      </c>
      <c r="H133" s="2" t="n">
        <f aca="false">F133+G133</f>
        <v>60.8455011629656</v>
      </c>
    </row>
    <row r="134" customFormat="false" ht="12.75" hidden="false" customHeight="false" outlineLevel="0" collapsed="false">
      <c r="A134" s="2" t="n">
        <f aca="false">A133+1</f>
        <v>132</v>
      </c>
      <c r="B134" s="3" t="n">
        <f aca="false">$J$2*EXP(-$J$7*F134-$K$7*G134)</f>
        <v>0.5</v>
      </c>
      <c r="C134" s="3" t="n">
        <f aca="false">$J$3*EXP(-$J$8*F134-$K$8*G134)</f>
        <v>0.1</v>
      </c>
      <c r="D134" s="3" t="n">
        <f aca="false">$J$4*EXP(-$J$9*F134-$K$9*G134)</f>
        <v>0.1</v>
      </c>
      <c r="E134" s="3" t="n">
        <f aca="false">$J$5*EXP(-$J$10*F134-$K$10*G134)</f>
        <v>23.0103705433303</v>
      </c>
      <c r="F134" s="2" t="n">
        <f aca="false">B133*(1-D133)*F133+E133*G133</f>
        <v>29.4544465455857</v>
      </c>
      <c r="G134" s="2" t="n">
        <f aca="false">B133*D133*F133+C133*G133</f>
        <v>3.15539993161944</v>
      </c>
      <c r="H134" s="2" t="n">
        <f aca="false">F134+G134</f>
        <v>32.6098464772051</v>
      </c>
    </row>
    <row r="135" customFormat="false" ht="12.75" hidden="false" customHeight="false" outlineLevel="0" collapsed="false">
      <c r="A135" s="2" t="n">
        <f aca="false">A134+1</f>
        <v>133</v>
      </c>
      <c r="B135" s="3" t="n">
        <f aca="false">$J$2*EXP(-$J$7*F135-$K$7*G135)</f>
        <v>0.5</v>
      </c>
      <c r="C135" s="3" t="n">
        <f aca="false">$J$3*EXP(-$J$8*F135-$K$8*G135)</f>
        <v>0.1</v>
      </c>
      <c r="D135" s="3" t="n">
        <f aca="false">$J$4*EXP(-$J$9*F135-$K$9*G135)</f>
        <v>0.1</v>
      </c>
      <c r="E135" s="3" t="n">
        <f aca="false">$J$5*EXP(-$J$10*F135-$K$10*G135)</f>
        <v>0.0936642372696724</v>
      </c>
      <c r="F135" s="2" t="n">
        <f aca="false">B134*(1-D134)*F134+E134*G134</f>
        <v>85.861422584476</v>
      </c>
      <c r="G135" s="2" t="n">
        <f aca="false">B134*D134*F134+C134*G134</f>
        <v>1.78826232044123</v>
      </c>
      <c r="H135" s="2" t="n">
        <f aca="false">F135+G135</f>
        <v>87.6496849049172</v>
      </c>
    </row>
    <row r="136" customFormat="false" ht="12.75" hidden="false" customHeight="false" outlineLevel="0" collapsed="false">
      <c r="A136" s="2" t="n">
        <f aca="false">A135+1</f>
        <v>134</v>
      </c>
      <c r="B136" s="3" t="n">
        <f aca="false">$J$2*EXP(-$J$7*F136-$K$7*G136)</f>
        <v>0.5</v>
      </c>
      <c r="C136" s="3" t="n">
        <f aca="false">$J$3*EXP(-$J$8*F136-$K$8*G136)</f>
        <v>0.1</v>
      </c>
      <c r="D136" s="3" t="n">
        <f aca="false">$J$4*EXP(-$J$9*F136-$K$9*G136)</f>
        <v>0.1</v>
      </c>
      <c r="E136" s="3" t="n">
        <f aca="false">$J$5*EXP(-$J$10*F136-$K$10*G136)</f>
        <v>7.91869389642832</v>
      </c>
      <c r="F136" s="2" t="n">
        <f aca="false">B135*(1-D135)*F135+E135*G135</f>
        <v>38.8051363892964</v>
      </c>
      <c r="G136" s="2" t="n">
        <f aca="false">B135*D135*F135+C135*G135</f>
        <v>4.47189736126792</v>
      </c>
      <c r="H136" s="2" t="n">
        <f aca="false">F136+G136</f>
        <v>43.2770337505643</v>
      </c>
    </row>
    <row r="137" customFormat="false" ht="12.75" hidden="false" customHeight="false" outlineLevel="0" collapsed="false">
      <c r="A137" s="2" t="n">
        <f aca="false">A136+1</f>
        <v>135</v>
      </c>
      <c r="B137" s="3" t="n">
        <f aca="false">$J$2*EXP(-$J$7*F137-$K$7*G137)</f>
        <v>0.5</v>
      </c>
      <c r="C137" s="3" t="n">
        <f aca="false">$J$3*EXP(-$J$8*F137-$K$8*G137)</f>
        <v>0.1</v>
      </c>
      <c r="D137" s="3" t="n">
        <f aca="false">$J$4*EXP(-$J$9*F137-$K$9*G137)</f>
        <v>0.1</v>
      </c>
      <c r="E137" s="3" t="n">
        <f aca="false">$J$5*EXP(-$J$10*F137-$K$10*G137)</f>
        <v>2.38880974709604</v>
      </c>
      <c r="F137" s="2" t="n">
        <f aca="false">B136*(1-D136)*F136+E136*G136</f>
        <v>52.8738977153096</v>
      </c>
      <c r="G137" s="2" t="n">
        <f aca="false">B136*D136*F136+C136*G136</f>
        <v>2.38744655559161</v>
      </c>
      <c r="H137" s="2" t="n">
        <f aca="false">F137+G137</f>
        <v>55.2613442709012</v>
      </c>
    </row>
    <row r="138" customFormat="false" ht="12.75" hidden="false" customHeight="false" outlineLevel="0" collapsed="false">
      <c r="A138" s="2" t="n">
        <f aca="false">A137+1</f>
        <v>136</v>
      </c>
      <c r="B138" s="3" t="n">
        <f aca="false">$J$2*EXP(-$J$7*F138-$K$7*G138)</f>
        <v>0.5</v>
      </c>
      <c r="C138" s="3" t="n">
        <f aca="false">$J$3*EXP(-$J$8*F138-$K$8*G138)</f>
        <v>0.1</v>
      </c>
      <c r="D138" s="3" t="n">
        <f aca="false">$J$4*EXP(-$J$9*F138-$K$9*G138)</f>
        <v>0.1</v>
      </c>
      <c r="E138" s="3" t="n">
        <f aca="false">$J$5*EXP(-$J$10*F138-$K$10*G138)</f>
        <v>23.5480907179482</v>
      </c>
      <c r="F138" s="2" t="n">
        <f aca="false">B137*(1-D137)*F137+E137*G137</f>
        <v>29.4964095745574</v>
      </c>
      <c r="G138" s="2" t="n">
        <f aca="false">B137*D137*F137+C137*G137</f>
        <v>2.88243954132464</v>
      </c>
      <c r="H138" s="2" t="n">
        <f aca="false">F138+G138</f>
        <v>32.3788491158821</v>
      </c>
    </row>
    <row r="139" customFormat="false" ht="12.75" hidden="false" customHeight="false" outlineLevel="0" collapsed="false">
      <c r="A139" s="2" t="n">
        <f aca="false">A138+1</f>
        <v>137</v>
      </c>
      <c r="B139" s="3" t="n">
        <f aca="false">$J$2*EXP(-$J$7*F139-$K$7*G139)</f>
        <v>0.5</v>
      </c>
      <c r="C139" s="3" t="n">
        <f aca="false">$J$3*EXP(-$J$8*F139-$K$8*G139)</f>
        <v>0.1</v>
      </c>
      <c r="D139" s="3" t="n">
        <f aca="false">$J$4*EXP(-$J$9*F139-$K$9*G139)</f>
        <v>0.1</v>
      </c>
      <c r="E139" s="3" t="n">
        <f aca="false">$J$5*EXP(-$J$10*F139-$K$10*G139)</f>
        <v>0.150422090528756</v>
      </c>
      <c r="F139" s="2" t="n">
        <f aca="false">B138*(1-D138)*F138+E138*G138</f>
        <v>81.1493321166644</v>
      </c>
      <c r="G139" s="2" t="n">
        <f aca="false">B138*D138*F138+C138*G138</f>
        <v>1.76306443286034</v>
      </c>
      <c r="H139" s="2" t="n">
        <f aca="false">F139+G139</f>
        <v>82.9123965495247</v>
      </c>
    </row>
    <row r="140" customFormat="false" ht="12.75" hidden="false" customHeight="false" outlineLevel="0" collapsed="false">
      <c r="A140" s="2" t="n">
        <f aca="false">A139+1</f>
        <v>138</v>
      </c>
      <c r="B140" s="3" t="n">
        <f aca="false">$J$2*EXP(-$J$7*F140-$K$7*G140)</f>
        <v>0.5</v>
      </c>
      <c r="C140" s="3" t="n">
        <f aca="false">$J$3*EXP(-$J$8*F140-$K$8*G140)</f>
        <v>0.1</v>
      </c>
      <c r="D140" s="3" t="n">
        <f aca="false">$J$4*EXP(-$J$9*F140-$K$9*G140)</f>
        <v>0.1</v>
      </c>
      <c r="E140" s="3" t="n">
        <f aca="false">$J$5*EXP(-$J$10*F140-$K$10*G140)</f>
        <v>9.92753313068686</v>
      </c>
      <c r="F140" s="2" t="n">
        <f aca="false">B139*(1-D139)*F139+E139*G139</f>
        <v>36.7824032902267</v>
      </c>
      <c r="G140" s="2" t="n">
        <f aca="false">B139*D139*F139+C139*G139</f>
        <v>4.23377304911925</v>
      </c>
      <c r="H140" s="2" t="n">
        <f aca="false">F140+G140</f>
        <v>41.016176339346</v>
      </c>
    </row>
    <row r="141" customFormat="false" ht="12.75" hidden="false" customHeight="false" outlineLevel="0" collapsed="false">
      <c r="A141" s="2" t="n">
        <f aca="false">A140+1</f>
        <v>139</v>
      </c>
      <c r="B141" s="3" t="n">
        <f aca="false">$J$2*EXP(-$J$7*F141-$K$7*G141)</f>
        <v>0.5</v>
      </c>
      <c r="C141" s="3" t="n">
        <f aca="false">$J$3*EXP(-$J$8*F141-$K$8*G141)</f>
        <v>0.1</v>
      </c>
      <c r="D141" s="3" t="n">
        <f aca="false">$J$4*EXP(-$J$9*F141-$K$9*G141)</f>
        <v>0.1</v>
      </c>
      <c r="E141" s="3" t="n">
        <f aca="false">$J$5*EXP(-$J$10*F141-$K$10*G141)</f>
        <v>1.36667330031523</v>
      </c>
      <c r="F141" s="2" t="n">
        <f aca="false">B140*(1-D140)*F140+E140*G140</f>
        <v>58.5830036935425</v>
      </c>
      <c r="G141" s="2" t="n">
        <f aca="false">B140*D140*F140+C140*G140</f>
        <v>2.26249746942326</v>
      </c>
      <c r="H141" s="2" t="n">
        <f aca="false">F141+G141</f>
        <v>60.8455011629658</v>
      </c>
    </row>
    <row r="142" customFormat="false" ht="12.75" hidden="false" customHeight="false" outlineLevel="0" collapsed="false">
      <c r="A142" s="2" t="n">
        <f aca="false">A141+1</f>
        <v>140</v>
      </c>
      <c r="B142" s="3" t="n">
        <f aca="false">$J$2*EXP(-$J$7*F142-$K$7*G142)</f>
        <v>0.5</v>
      </c>
      <c r="C142" s="3" t="n">
        <f aca="false">$J$3*EXP(-$J$8*F142-$K$8*G142)</f>
        <v>0.1</v>
      </c>
      <c r="D142" s="3" t="n">
        <f aca="false">$J$4*EXP(-$J$9*F142-$K$9*G142)</f>
        <v>0.1</v>
      </c>
      <c r="E142" s="3" t="n">
        <f aca="false">$J$5*EXP(-$J$10*F142-$K$10*G142)</f>
        <v>23.0103705433302</v>
      </c>
      <c r="F142" s="2" t="n">
        <f aca="false">B141*(1-D141)*F141+E141*G141</f>
        <v>29.4544465455857</v>
      </c>
      <c r="G142" s="2" t="n">
        <f aca="false">B141*D141*F141+C141*G141</f>
        <v>3.15539993161945</v>
      </c>
      <c r="H142" s="2" t="n">
        <f aca="false">F142+G142</f>
        <v>32.6098464772051</v>
      </c>
    </row>
    <row r="143" customFormat="false" ht="12.75" hidden="false" customHeight="false" outlineLevel="0" collapsed="false">
      <c r="A143" s="2" t="n">
        <f aca="false">A142+1</f>
        <v>141</v>
      </c>
      <c r="B143" s="3" t="n">
        <f aca="false">$J$2*EXP(-$J$7*F143-$K$7*G143)</f>
        <v>0.5</v>
      </c>
      <c r="C143" s="3" t="n">
        <f aca="false">$J$3*EXP(-$J$8*F143-$K$8*G143)</f>
        <v>0.1</v>
      </c>
      <c r="D143" s="3" t="n">
        <f aca="false">$J$4*EXP(-$J$9*F143-$K$9*G143)</f>
        <v>0.1</v>
      </c>
      <c r="E143" s="3" t="n">
        <f aca="false">$J$5*EXP(-$J$10*F143-$K$10*G143)</f>
        <v>0.0936642372696724</v>
      </c>
      <c r="F143" s="2" t="n">
        <f aca="false">B142*(1-D142)*F142+E142*G142</f>
        <v>85.861422584476</v>
      </c>
      <c r="G143" s="2" t="n">
        <f aca="false">B142*D142*F142+C142*G142</f>
        <v>1.78826232044123</v>
      </c>
      <c r="H143" s="2" t="n">
        <f aca="false">F143+G143</f>
        <v>87.6496849049172</v>
      </c>
    </row>
    <row r="144" customFormat="false" ht="12.75" hidden="false" customHeight="false" outlineLevel="0" collapsed="false">
      <c r="A144" s="2" t="n">
        <f aca="false">A143+1</f>
        <v>142</v>
      </c>
      <c r="B144" s="3" t="n">
        <f aca="false">$J$2*EXP(-$J$7*F144-$K$7*G144)</f>
        <v>0.5</v>
      </c>
      <c r="C144" s="3" t="n">
        <f aca="false">$J$3*EXP(-$J$8*F144-$K$8*G144)</f>
        <v>0.1</v>
      </c>
      <c r="D144" s="3" t="n">
        <f aca="false">$J$4*EXP(-$J$9*F144-$K$9*G144)</f>
        <v>0.1</v>
      </c>
      <c r="E144" s="3" t="n">
        <f aca="false">$J$5*EXP(-$J$10*F144-$K$10*G144)</f>
        <v>7.91869389642832</v>
      </c>
      <c r="F144" s="2" t="n">
        <f aca="false">B143*(1-D143)*F143+E143*G143</f>
        <v>38.8051363892964</v>
      </c>
      <c r="G144" s="2" t="n">
        <f aca="false">B143*D143*F143+C143*G143</f>
        <v>4.47189736126792</v>
      </c>
      <c r="H144" s="2" t="n">
        <f aca="false">F144+G144</f>
        <v>43.2770337505643</v>
      </c>
    </row>
    <row r="145" customFormat="false" ht="12.75" hidden="false" customHeight="false" outlineLevel="0" collapsed="false">
      <c r="A145" s="2" t="n">
        <f aca="false">A144+1</f>
        <v>143</v>
      </c>
      <c r="B145" s="3" t="n">
        <f aca="false">$J$2*EXP(-$J$7*F145-$K$7*G145)</f>
        <v>0.5</v>
      </c>
      <c r="C145" s="3" t="n">
        <f aca="false">$J$3*EXP(-$J$8*F145-$K$8*G145)</f>
        <v>0.1</v>
      </c>
      <c r="D145" s="3" t="n">
        <f aca="false">$J$4*EXP(-$J$9*F145-$K$9*G145)</f>
        <v>0.1</v>
      </c>
      <c r="E145" s="3" t="n">
        <f aca="false">$J$5*EXP(-$J$10*F145-$K$10*G145)</f>
        <v>2.38880974709604</v>
      </c>
      <c r="F145" s="2" t="n">
        <f aca="false">B144*(1-D144)*F144+E144*G144</f>
        <v>52.8738977153096</v>
      </c>
      <c r="G145" s="2" t="n">
        <f aca="false">B144*D144*F144+C144*G144</f>
        <v>2.38744655559161</v>
      </c>
      <c r="H145" s="2" t="n">
        <f aca="false">F145+G145</f>
        <v>55.2613442709012</v>
      </c>
    </row>
    <row r="146" customFormat="false" ht="12.75" hidden="false" customHeight="false" outlineLevel="0" collapsed="false">
      <c r="A146" s="2" t="n">
        <f aca="false">A145+1</f>
        <v>144</v>
      </c>
      <c r="B146" s="3" t="n">
        <f aca="false">$J$2*EXP(-$J$7*F146-$K$7*G146)</f>
        <v>0.5</v>
      </c>
      <c r="C146" s="3" t="n">
        <f aca="false">$J$3*EXP(-$J$8*F146-$K$8*G146)</f>
        <v>0.1</v>
      </c>
      <c r="D146" s="3" t="n">
        <f aca="false">$J$4*EXP(-$J$9*F146-$K$9*G146)</f>
        <v>0.1</v>
      </c>
      <c r="E146" s="3" t="n">
        <f aca="false">$J$5*EXP(-$J$10*F146-$K$10*G146)</f>
        <v>23.5480907179482</v>
      </c>
      <c r="F146" s="2" t="n">
        <f aca="false">B145*(1-D145)*F145+E145*G145</f>
        <v>29.4964095745574</v>
      </c>
      <c r="G146" s="2" t="n">
        <f aca="false">B145*D145*F145+C145*G145</f>
        <v>2.88243954132464</v>
      </c>
      <c r="H146" s="2" t="n">
        <f aca="false">F146+G146</f>
        <v>32.3788491158821</v>
      </c>
    </row>
    <row r="147" customFormat="false" ht="12.75" hidden="false" customHeight="false" outlineLevel="0" collapsed="false">
      <c r="A147" s="2" t="n">
        <f aca="false">A146+1</f>
        <v>145</v>
      </c>
      <c r="B147" s="3" t="n">
        <f aca="false">$J$2*EXP(-$J$7*F147-$K$7*G147)</f>
        <v>0.5</v>
      </c>
      <c r="C147" s="3" t="n">
        <f aca="false">$J$3*EXP(-$J$8*F147-$K$8*G147)</f>
        <v>0.1</v>
      </c>
      <c r="D147" s="3" t="n">
        <f aca="false">$J$4*EXP(-$J$9*F147-$K$9*G147)</f>
        <v>0.1</v>
      </c>
      <c r="E147" s="3" t="n">
        <f aca="false">$J$5*EXP(-$J$10*F147-$K$10*G147)</f>
        <v>0.150422090528756</v>
      </c>
      <c r="F147" s="2" t="n">
        <f aca="false">B146*(1-D146)*F146+E146*G146</f>
        <v>81.1493321166644</v>
      </c>
      <c r="G147" s="2" t="n">
        <f aca="false">B146*D146*F146+C146*G146</f>
        <v>1.76306443286034</v>
      </c>
      <c r="H147" s="2" t="n">
        <f aca="false">F147+G147</f>
        <v>82.9123965495247</v>
      </c>
    </row>
    <row r="148" customFormat="false" ht="12.75" hidden="false" customHeight="false" outlineLevel="0" collapsed="false">
      <c r="A148" s="2" t="n">
        <f aca="false">A147+1</f>
        <v>146</v>
      </c>
      <c r="B148" s="3" t="n">
        <f aca="false">$J$2*EXP(-$J$7*F148-$K$7*G148)</f>
        <v>0.5</v>
      </c>
      <c r="C148" s="3" t="n">
        <f aca="false">$J$3*EXP(-$J$8*F148-$K$8*G148)</f>
        <v>0.1</v>
      </c>
      <c r="D148" s="3" t="n">
        <f aca="false">$J$4*EXP(-$J$9*F148-$K$9*G148)</f>
        <v>0.1</v>
      </c>
      <c r="E148" s="3" t="n">
        <f aca="false">$J$5*EXP(-$J$10*F148-$K$10*G148)</f>
        <v>9.92753313068686</v>
      </c>
      <c r="F148" s="2" t="n">
        <f aca="false">B147*(1-D147)*F147+E147*G147</f>
        <v>36.7824032902267</v>
      </c>
      <c r="G148" s="2" t="n">
        <f aca="false">B147*D147*F147+C147*G147</f>
        <v>4.23377304911925</v>
      </c>
      <c r="H148" s="2" t="n">
        <f aca="false">F148+G148</f>
        <v>41.016176339346</v>
      </c>
    </row>
    <row r="149" customFormat="false" ht="12.75" hidden="false" customHeight="false" outlineLevel="0" collapsed="false">
      <c r="A149" s="2" t="n">
        <f aca="false">A148+1</f>
        <v>147</v>
      </c>
      <c r="B149" s="3" t="n">
        <f aca="false">$J$2*EXP(-$J$7*F149-$K$7*G149)</f>
        <v>0.5</v>
      </c>
      <c r="C149" s="3" t="n">
        <f aca="false">$J$3*EXP(-$J$8*F149-$K$8*G149)</f>
        <v>0.1</v>
      </c>
      <c r="D149" s="3" t="n">
        <f aca="false">$J$4*EXP(-$J$9*F149-$K$9*G149)</f>
        <v>0.1</v>
      </c>
      <c r="E149" s="3" t="n">
        <f aca="false">$J$5*EXP(-$J$10*F149-$K$10*G149)</f>
        <v>1.36667330031523</v>
      </c>
      <c r="F149" s="2" t="n">
        <f aca="false">B148*(1-D148)*F148+E148*G148</f>
        <v>58.5830036935425</v>
      </c>
      <c r="G149" s="2" t="n">
        <f aca="false">B148*D148*F148+C148*G148</f>
        <v>2.26249746942326</v>
      </c>
      <c r="H149" s="2" t="n">
        <f aca="false">F149+G149</f>
        <v>60.8455011629658</v>
      </c>
    </row>
    <row r="150" customFormat="false" ht="12.75" hidden="false" customHeight="false" outlineLevel="0" collapsed="false">
      <c r="A150" s="2" t="n">
        <f aca="false">A149+1</f>
        <v>148</v>
      </c>
      <c r="B150" s="3" t="n">
        <f aca="false">$J$2*EXP(-$J$7*F150-$K$7*G150)</f>
        <v>0.5</v>
      </c>
      <c r="C150" s="3" t="n">
        <f aca="false">$J$3*EXP(-$J$8*F150-$K$8*G150)</f>
        <v>0.1</v>
      </c>
      <c r="D150" s="3" t="n">
        <f aca="false">$J$4*EXP(-$J$9*F150-$K$9*G150)</f>
        <v>0.1</v>
      </c>
      <c r="E150" s="3" t="n">
        <f aca="false">$J$5*EXP(-$J$10*F150-$K$10*G150)</f>
        <v>23.0103705433302</v>
      </c>
      <c r="F150" s="2" t="n">
        <f aca="false">B149*(1-D149)*F149+E149*G149</f>
        <v>29.4544465455857</v>
      </c>
      <c r="G150" s="2" t="n">
        <f aca="false">B149*D149*F149+C149*G149</f>
        <v>3.15539993161945</v>
      </c>
      <c r="H150" s="2" t="n">
        <f aca="false">F150+G150</f>
        <v>32.6098464772051</v>
      </c>
    </row>
    <row r="151" customFormat="false" ht="12.75" hidden="false" customHeight="false" outlineLevel="0" collapsed="false">
      <c r="A151" s="2" t="n">
        <f aca="false">A150+1</f>
        <v>149</v>
      </c>
      <c r="B151" s="3" t="n">
        <f aca="false">$J$2*EXP(-$J$7*F151-$K$7*G151)</f>
        <v>0.5</v>
      </c>
      <c r="C151" s="3" t="n">
        <f aca="false">$J$3*EXP(-$J$8*F151-$K$8*G151)</f>
        <v>0.1</v>
      </c>
      <c r="D151" s="3" t="n">
        <f aca="false">$J$4*EXP(-$J$9*F151-$K$9*G151)</f>
        <v>0.1</v>
      </c>
      <c r="E151" s="3" t="n">
        <f aca="false">$J$5*EXP(-$J$10*F151-$K$10*G151)</f>
        <v>0.0936642372696724</v>
      </c>
      <c r="F151" s="2" t="n">
        <f aca="false">B150*(1-D150)*F150+E150*G150</f>
        <v>85.861422584476</v>
      </c>
      <c r="G151" s="2" t="n">
        <f aca="false">B150*D150*F150+C150*G150</f>
        <v>1.78826232044123</v>
      </c>
      <c r="H151" s="2" t="n">
        <f aca="false">F151+G151</f>
        <v>87.6496849049172</v>
      </c>
    </row>
    <row r="152" customFormat="false" ht="12.75" hidden="false" customHeight="false" outlineLevel="0" collapsed="false">
      <c r="A152" s="2" t="n">
        <f aca="false">A151+1</f>
        <v>150</v>
      </c>
      <c r="B152" s="3" t="n">
        <f aca="false">$J$2*EXP(-$J$7*F152-$K$7*G152)</f>
        <v>0.5</v>
      </c>
      <c r="C152" s="3" t="n">
        <f aca="false">$J$3*EXP(-$J$8*F152-$K$8*G152)</f>
        <v>0.1</v>
      </c>
      <c r="D152" s="3" t="n">
        <f aca="false">$J$4*EXP(-$J$9*F152-$K$9*G152)</f>
        <v>0.1</v>
      </c>
      <c r="E152" s="3" t="n">
        <f aca="false">$J$5*EXP(-$J$10*F152-$K$10*G152)</f>
        <v>7.91869389642832</v>
      </c>
      <c r="F152" s="2" t="n">
        <f aca="false">B151*(1-D151)*F151+E151*G151</f>
        <v>38.8051363892964</v>
      </c>
      <c r="G152" s="2" t="n">
        <f aca="false">B151*D151*F151+C151*G151</f>
        <v>4.47189736126792</v>
      </c>
      <c r="H152" s="2" t="n">
        <f aca="false">F152+G152</f>
        <v>43.2770337505643</v>
      </c>
    </row>
    <row r="153" customFormat="false" ht="12.75" hidden="false" customHeight="false" outlineLevel="0" collapsed="false">
      <c r="A153" s="2" t="n">
        <f aca="false">A152+1</f>
        <v>151</v>
      </c>
      <c r="B153" s="3" t="n">
        <f aca="false">$J$2*EXP(-$J$7*F153-$K$7*G153)</f>
        <v>0.5</v>
      </c>
      <c r="C153" s="3" t="n">
        <f aca="false">$J$3*EXP(-$J$8*F153-$K$8*G153)</f>
        <v>0.1</v>
      </c>
      <c r="D153" s="3" t="n">
        <f aca="false">$J$4*EXP(-$J$9*F153-$K$9*G153)</f>
        <v>0.1</v>
      </c>
      <c r="E153" s="3" t="n">
        <f aca="false">$J$5*EXP(-$J$10*F153-$K$10*G153)</f>
        <v>2.38880974709604</v>
      </c>
      <c r="F153" s="2" t="n">
        <f aca="false">B152*(1-D152)*F152+E152*G152</f>
        <v>52.8738977153096</v>
      </c>
      <c r="G153" s="2" t="n">
        <f aca="false">B152*D152*F152+C152*G152</f>
        <v>2.38744655559161</v>
      </c>
      <c r="H153" s="2" t="n">
        <f aca="false">F153+G153</f>
        <v>55.2613442709012</v>
      </c>
    </row>
    <row r="154" customFormat="false" ht="12.75" hidden="false" customHeight="false" outlineLevel="0" collapsed="false">
      <c r="A154" s="2" t="n">
        <f aca="false">A153+1</f>
        <v>152</v>
      </c>
      <c r="B154" s="3" t="n">
        <f aca="false">$J$2*EXP(-$J$7*F154-$K$7*G154)</f>
        <v>0.5</v>
      </c>
      <c r="C154" s="3" t="n">
        <f aca="false">$J$3*EXP(-$J$8*F154-$K$8*G154)</f>
        <v>0.1</v>
      </c>
      <c r="D154" s="3" t="n">
        <f aca="false">$J$4*EXP(-$J$9*F154-$K$9*G154)</f>
        <v>0.1</v>
      </c>
      <c r="E154" s="3" t="n">
        <f aca="false">$J$5*EXP(-$J$10*F154-$K$10*G154)</f>
        <v>23.5480907179482</v>
      </c>
      <c r="F154" s="2" t="n">
        <f aca="false">B153*(1-D153)*F153+E153*G153</f>
        <v>29.4964095745574</v>
      </c>
      <c r="G154" s="2" t="n">
        <f aca="false">B153*D153*F153+C153*G153</f>
        <v>2.88243954132464</v>
      </c>
      <c r="H154" s="2" t="n">
        <f aca="false">F154+G154</f>
        <v>32.3788491158821</v>
      </c>
    </row>
    <row r="155" customFormat="false" ht="12.75" hidden="false" customHeight="false" outlineLevel="0" collapsed="false">
      <c r="A155" s="2" t="n">
        <f aca="false">A154+1</f>
        <v>153</v>
      </c>
      <c r="B155" s="3" t="n">
        <f aca="false">$J$2*EXP(-$J$7*F155-$K$7*G155)</f>
        <v>0.5</v>
      </c>
      <c r="C155" s="3" t="n">
        <f aca="false">$J$3*EXP(-$J$8*F155-$K$8*G155)</f>
        <v>0.1</v>
      </c>
      <c r="D155" s="3" t="n">
        <f aca="false">$J$4*EXP(-$J$9*F155-$K$9*G155)</f>
        <v>0.1</v>
      </c>
      <c r="E155" s="3" t="n">
        <f aca="false">$J$5*EXP(-$J$10*F155-$K$10*G155)</f>
        <v>0.150422090528756</v>
      </c>
      <c r="F155" s="2" t="n">
        <f aca="false">B154*(1-D154)*F154+E154*G154</f>
        <v>81.1493321166644</v>
      </c>
      <c r="G155" s="2" t="n">
        <f aca="false">B154*D154*F154+C154*G154</f>
        <v>1.76306443286034</v>
      </c>
      <c r="H155" s="2" t="n">
        <f aca="false">F155+G155</f>
        <v>82.9123965495247</v>
      </c>
    </row>
    <row r="156" customFormat="false" ht="12.75" hidden="false" customHeight="false" outlineLevel="0" collapsed="false">
      <c r="A156" s="2" t="n">
        <f aca="false">A155+1</f>
        <v>154</v>
      </c>
      <c r="B156" s="3" t="n">
        <f aca="false">$J$2*EXP(-$J$7*F156-$K$7*G156)</f>
        <v>0.5</v>
      </c>
      <c r="C156" s="3" t="n">
        <f aca="false">$J$3*EXP(-$J$8*F156-$K$8*G156)</f>
        <v>0.1</v>
      </c>
      <c r="D156" s="3" t="n">
        <f aca="false">$J$4*EXP(-$J$9*F156-$K$9*G156)</f>
        <v>0.1</v>
      </c>
      <c r="E156" s="3" t="n">
        <f aca="false">$J$5*EXP(-$J$10*F156-$K$10*G156)</f>
        <v>9.92753313068686</v>
      </c>
      <c r="F156" s="2" t="n">
        <f aca="false">B155*(1-D155)*F155+E155*G155</f>
        <v>36.7824032902267</v>
      </c>
      <c r="G156" s="2" t="n">
        <f aca="false">B155*D155*F155+C155*G155</f>
        <v>4.23377304911925</v>
      </c>
      <c r="H156" s="2" t="n">
        <f aca="false">F156+G156</f>
        <v>41.016176339346</v>
      </c>
    </row>
    <row r="157" customFormat="false" ht="12.75" hidden="false" customHeight="false" outlineLevel="0" collapsed="false">
      <c r="A157" s="2" t="n">
        <f aca="false">A156+1</f>
        <v>155</v>
      </c>
      <c r="B157" s="3" t="n">
        <f aca="false">$J$2*EXP(-$J$7*F157-$K$7*G157)</f>
        <v>0.5</v>
      </c>
      <c r="C157" s="3" t="n">
        <f aca="false">$J$3*EXP(-$J$8*F157-$K$8*G157)</f>
        <v>0.1</v>
      </c>
      <c r="D157" s="3" t="n">
        <f aca="false">$J$4*EXP(-$J$9*F157-$K$9*G157)</f>
        <v>0.1</v>
      </c>
      <c r="E157" s="3" t="n">
        <f aca="false">$J$5*EXP(-$J$10*F157-$K$10*G157)</f>
        <v>1.36667330031523</v>
      </c>
      <c r="F157" s="2" t="n">
        <f aca="false">B156*(1-D156)*F156+E156*G156</f>
        <v>58.5830036935425</v>
      </c>
      <c r="G157" s="2" t="n">
        <f aca="false">B156*D156*F156+C156*G156</f>
        <v>2.26249746942326</v>
      </c>
      <c r="H157" s="2" t="n">
        <f aca="false">F157+G157</f>
        <v>60.8455011629658</v>
      </c>
    </row>
    <row r="158" customFormat="false" ht="12.75" hidden="false" customHeight="false" outlineLevel="0" collapsed="false">
      <c r="A158" s="2" t="n">
        <f aca="false">A157+1</f>
        <v>156</v>
      </c>
      <c r="B158" s="3" t="n">
        <f aca="false">$J$2*EXP(-$J$7*F158-$K$7*G158)</f>
        <v>0.5</v>
      </c>
      <c r="C158" s="3" t="n">
        <f aca="false">$J$3*EXP(-$J$8*F158-$K$8*G158)</f>
        <v>0.1</v>
      </c>
      <c r="D158" s="3" t="n">
        <f aca="false">$J$4*EXP(-$J$9*F158-$K$9*G158)</f>
        <v>0.1</v>
      </c>
      <c r="E158" s="3" t="n">
        <f aca="false">$J$5*EXP(-$J$10*F158-$K$10*G158)</f>
        <v>23.0103705433302</v>
      </c>
      <c r="F158" s="2" t="n">
        <f aca="false">B157*(1-D157)*F157+E157*G157</f>
        <v>29.4544465455857</v>
      </c>
      <c r="G158" s="2" t="n">
        <f aca="false">B157*D157*F157+C157*G157</f>
        <v>3.15539993161945</v>
      </c>
      <c r="H158" s="2" t="n">
        <f aca="false">F158+G158</f>
        <v>32.6098464772051</v>
      </c>
    </row>
    <row r="159" customFormat="false" ht="12.75" hidden="false" customHeight="false" outlineLevel="0" collapsed="false">
      <c r="A159" s="2" t="n">
        <f aca="false">A158+1</f>
        <v>157</v>
      </c>
      <c r="B159" s="3" t="n">
        <f aca="false">$J$2*EXP(-$J$7*F159-$K$7*G159)</f>
        <v>0.5</v>
      </c>
      <c r="C159" s="3" t="n">
        <f aca="false">$J$3*EXP(-$J$8*F159-$K$8*G159)</f>
        <v>0.1</v>
      </c>
      <c r="D159" s="3" t="n">
        <f aca="false">$J$4*EXP(-$J$9*F159-$K$9*G159)</f>
        <v>0.1</v>
      </c>
      <c r="E159" s="3" t="n">
        <f aca="false">$J$5*EXP(-$J$10*F159-$K$10*G159)</f>
        <v>0.0936642372696724</v>
      </c>
      <c r="F159" s="2" t="n">
        <f aca="false">B158*(1-D158)*F158+E158*G158</f>
        <v>85.861422584476</v>
      </c>
      <c r="G159" s="2" t="n">
        <f aca="false">B158*D158*F158+C158*G158</f>
        <v>1.78826232044123</v>
      </c>
      <c r="H159" s="2" t="n">
        <f aca="false">F159+G159</f>
        <v>87.6496849049172</v>
      </c>
    </row>
    <row r="160" customFormat="false" ht="12.75" hidden="false" customHeight="false" outlineLevel="0" collapsed="false">
      <c r="A160" s="2" t="n">
        <f aca="false">A159+1</f>
        <v>158</v>
      </c>
      <c r="B160" s="3" t="n">
        <f aca="false">$J$2*EXP(-$J$7*F160-$K$7*G160)</f>
        <v>0.5</v>
      </c>
      <c r="C160" s="3" t="n">
        <f aca="false">$J$3*EXP(-$J$8*F160-$K$8*G160)</f>
        <v>0.1</v>
      </c>
      <c r="D160" s="3" t="n">
        <f aca="false">$J$4*EXP(-$J$9*F160-$K$9*G160)</f>
        <v>0.1</v>
      </c>
      <c r="E160" s="3" t="n">
        <f aca="false">$J$5*EXP(-$J$10*F160-$K$10*G160)</f>
        <v>7.91869389642832</v>
      </c>
      <c r="F160" s="2" t="n">
        <f aca="false">B159*(1-D159)*F159+E159*G159</f>
        <v>38.8051363892964</v>
      </c>
      <c r="G160" s="2" t="n">
        <f aca="false">B159*D159*F159+C159*G159</f>
        <v>4.47189736126792</v>
      </c>
      <c r="H160" s="2" t="n">
        <f aca="false">F160+G160</f>
        <v>43.2770337505643</v>
      </c>
    </row>
    <row r="161" customFormat="false" ht="12.75" hidden="false" customHeight="false" outlineLevel="0" collapsed="false">
      <c r="A161" s="2" t="n">
        <f aca="false">A160+1</f>
        <v>159</v>
      </c>
      <c r="B161" s="3" t="n">
        <f aca="false">$J$2*EXP(-$J$7*F161-$K$7*G161)</f>
        <v>0.5</v>
      </c>
      <c r="C161" s="3" t="n">
        <f aca="false">$J$3*EXP(-$J$8*F161-$K$8*G161)</f>
        <v>0.1</v>
      </c>
      <c r="D161" s="3" t="n">
        <f aca="false">$J$4*EXP(-$J$9*F161-$K$9*G161)</f>
        <v>0.1</v>
      </c>
      <c r="E161" s="3" t="n">
        <f aca="false">$J$5*EXP(-$J$10*F161-$K$10*G161)</f>
        <v>2.38880974709604</v>
      </c>
      <c r="F161" s="2" t="n">
        <f aca="false">B160*(1-D160)*F160+E160*G160</f>
        <v>52.8738977153096</v>
      </c>
      <c r="G161" s="2" t="n">
        <f aca="false">B160*D160*F160+C160*G160</f>
        <v>2.38744655559161</v>
      </c>
      <c r="H161" s="2" t="n">
        <f aca="false">F161+G161</f>
        <v>55.2613442709012</v>
      </c>
    </row>
    <row r="162" customFormat="false" ht="12.75" hidden="false" customHeight="false" outlineLevel="0" collapsed="false">
      <c r="A162" s="2" t="n">
        <f aca="false">A161+1</f>
        <v>160</v>
      </c>
      <c r="B162" s="3" t="n">
        <f aca="false">$J$2*EXP(-$J$7*F162-$K$7*G162)</f>
        <v>0.5</v>
      </c>
      <c r="C162" s="3" t="n">
        <f aca="false">$J$3*EXP(-$J$8*F162-$K$8*G162)</f>
        <v>0.1</v>
      </c>
      <c r="D162" s="3" t="n">
        <f aca="false">$J$4*EXP(-$J$9*F162-$K$9*G162)</f>
        <v>0.1</v>
      </c>
      <c r="E162" s="3" t="n">
        <f aca="false">$J$5*EXP(-$J$10*F162-$K$10*G162)</f>
        <v>23.5480907179482</v>
      </c>
      <c r="F162" s="2" t="n">
        <f aca="false">B161*(1-D161)*F161+E161*G161</f>
        <v>29.4964095745574</v>
      </c>
      <c r="G162" s="2" t="n">
        <f aca="false">B161*D161*F161+C161*G161</f>
        <v>2.88243954132464</v>
      </c>
      <c r="H162" s="2" t="n">
        <f aca="false">F162+G162</f>
        <v>32.3788491158821</v>
      </c>
    </row>
    <row r="163" customFormat="false" ht="12.75" hidden="false" customHeight="false" outlineLevel="0" collapsed="false">
      <c r="A163" s="2" t="n">
        <f aca="false">A162+1</f>
        <v>161</v>
      </c>
      <c r="B163" s="3" t="n">
        <f aca="false">$J$2*EXP(-$J$7*F163-$K$7*G163)</f>
        <v>0.5</v>
      </c>
      <c r="C163" s="3" t="n">
        <f aca="false">$J$3*EXP(-$J$8*F163-$K$8*G163)</f>
        <v>0.1</v>
      </c>
      <c r="D163" s="3" t="n">
        <f aca="false">$J$4*EXP(-$J$9*F163-$K$9*G163)</f>
        <v>0.1</v>
      </c>
      <c r="E163" s="3" t="n">
        <f aca="false">$J$5*EXP(-$J$10*F163-$K$10*G163)</f>
        <v>0.150422090528756</v>
      </c>
      <c r="F163" s="2" t="n">
        <f aca="false">B162*(1-D162)*F162+E162*G162</f>
        <v>81.1493321166644</v>
      </c>
      <c r="G163" s="2" t="n">
        <f aca="false">B162*D162*F162+C162*G162</f>
        <v>1.76306443286034</v>
      </c>
      <c r="H163" s="2" t="n">
        <f aca="false">F163+G163</f>
        <v>82.9123965495247</v>
      </c>
    </row>
    <row r="164" customFormat="false" ht="12.75" hidden="false" customHeight="false" outlineLevel="0" collapsed="false">
      <c r="A164" s="2" t="n">
        <f aca="false">A163+1</f>
        <v>162</v>
      </c>
      <c r="B164" s="3" t="n">
        <f aca="false">$J$2*EXP(-$J$7*F164-$K$7*G164)</f>
        <v>0.5</v>
      </c>
      <c r="C164" s="3" t="n">
        <f aca="false">$J$3*EXP(-$J$8*F164-$K$8*G164)</f>
        <v>0.1</v>
      </c>
      <c r="D164" s="3" t="n">
        <f aca="false">$J$4*EXP(-$J$9*F164-$K$9*G164)</f>
        <v>0.1</v>
      </c>
      <c r="E164" s="3" t="n">
        <f aca="false">$J$5*EXP(-$J$10*F164-$K$10*G164)</f>
        <v>9.92753313068686</v>
      </c>
      <c r="F164" s="2" t="n">
        <f aca="false">B163*(1-D163)*F163+E163*G163</f>
        <v>36.7824032902267</v>
      </c>
      <c r="G164" s="2" t="n">
        <f aca="false">B163*D163*F163+C163*G163</f>
        <v>4.23377304911925</v>
      </c>
      <c r="H164" s="2" t="n">
        <f aca="false">F164+G164</f>
        <v>41.016176339346</v>
      </c>
    </row>
    <row r="165" customFormat="false" ht="12.75" hidden="false" customHeight="false" outlineLevel="0" collapsed="false">
      <c r="A165" s="2" t="n">
        <f aca="false">A164+1</f>
        <v>163</v>
      </c>
      <c r="B165" s="3" t="n">
        <f aca="false">$J$2*EXP(-$J$7*F165-$K$7*G165)</f>
        <v>0.5</v>
      </c>
      <c r="C165" s="3" t="n">
        <f aca="false">$J$3*EXP(-$J$8*F165-$K$8*G165)</f>
        <v>0.1</v>
      </c>
      <c r="D165" s="3" t="n">
        <f aca="false">$J$4*EXP(-$J$9*F165-$K$9*G165)</f>
        <v>0.1</v>
      </c>
      <c r="E165" s="3" t="n">
        <f aca="false">$J$5*EXP(-$J$10*F165-$K$10*G165)</f>
        <v>1.36667330031523</v>
      </c>
      <c r="F165" s="2" t="n">
        <f aca="false">B164*(1-D164)*F164+E164*G164</f>
        <v>58.5830036935425</v>
      </c>
      <c r="G165" s="2" t="n">
        <f aca="false">B164*D164*F164+C164*G164</f>
        <v>2.26249746942326</v>
      </c>
      <c r="H165" s="2" t="n">
        <f aca="false">F165+G165</f>
        <v>60.8455011629658</v>
      </c>
    </row>
    <row r="166" customFormat="false" ht="12.75" hidden="false" customHeight="false" outlineLevel="0" collapsed="false">
      <c r="A166" s="2" t="n">
        <f aca="false">A165+1</f>
        <v>164</v>
      </c>
      <c r="B166" s="3" t="n">
        <f aca="false">$J$2*EXP(-$J$7*F166-$K$7*G166)</f>
        <v>0.5</v>
      </c>
      <c r="C166" s="3" t="n">
        <f aca="false">$J$3*EXP(-$J$8*F166-$K$8*G166)</f>
        <v>0.1</v>
      </c>
      <c r="D166" s="3" t="n">
        <f aca="false">$J$4*EXP(-$J$9*F166-$K$9*G166)</f>
        <v>0.1</v>
      </c>
      <c r="E166" s="3" t="n">
        <f aca="false">$J$5*EXP(-$J$10*F166-$K$10*G166)</f>
        <v>23.0103705433302</v>
      </c>
      <c r="F166" s="2" t="n">
        <f aca="false">B165*(1-D165)*F165+E165*G165</f>
        <v>29.4544465455857</v>
      </c>
      <c r="G166" s="2" t="n">
        <f aca="false">B165*D165*F165+C165*G165</f>
        <v>3.15539993161945</v>
      </c>
      <c r="H166" s="2" t="n">
        <f aca="false">F166+G166</f>
        <v>32.6098464772051</v>
      </c>
    </row>
    <row r="167" customFormat="false" ht="12.75" hidden="false" customHeight="false" outlineLevel="0" collapsed="false">
      <c r="A167" s="2" t="n">
        <f aca="false">A166+1</f>
        <v>165</v>
      </c>
      <c r="B167" s="3" t="n">
        <f aca="false">$J$2*EXP(-$J$7*F167-$K$7*G167)</f>
        <v>0.5</v>
      </c>
      <c r="C167" s="3" t="n">
        <f aca="false">$J$3*EXP(-$J$8*F167-$K$8*G167)</f>
        <v>0.1</v>
      </c>
      <c r="D167" s="3" t="n">
        <f aca="false">$J$4*EXP(-$J$9*F167-$K$9*G167)</f>
        <v>0.1</v>
      </c>
      <c r="E167" s="3" t="n">
        <f aca="false">$J$5*EXP(-$J$10*F167-$K$10*G167)</f>
        <v>0.0936642372696724</v>
      </c>
      <c r="F167" s="2" t="n">
        <f aca="false">B166*(1-D166)*F166+E166*G166</f>
        <v>85.861422584476</v>
      </c>
      <c r="G167" s="2" t="n">
        <f aca="false">B166*D166*F166+C166*G166</f>
        <v>1.78826232044123</v>
      </c>
      <c r="H167" s="2" t="n">
        <f aca="false">F167+G167</f>
        <v>87.6496849049172</v>
      </c>
    </row>
    <row r="168" customFormat="false" ht="12.75" hidden="false" customHeight="false" outlineLevel="0" collapsed="false">
      <c r="A168" s="2" t="n">
        <f aca="false">A167+1</f>
        <v>166</v>
      </c>
      <c r="B168" s="3" t="n">
        <f aca="false">$J$2*EXP(-$J$7*F168-$K$7*G168)</f>
        <v>0.5</v>
      </c>
      <c r="C168" s="3" t="n">
        <f aca="false">$J$3*EXP(-$J$8*F168-$K$8*G168)</f>
        <v>0.1</v>
      </c>
      <c r="D168" s="3" t="n">
        <f aca="false">$J$4*EXP(-$J$9*F168-$K$9*G168)</f>
        <v>0.1</v>
      </c>
      <c r="E168" s="3" t="n">
        <f aca="false">$J$5*EXP(-$J$10*F168-$K$10*G168)</f>
        <v>7.91869389642832</v>
      </c>
      <c r="F168" s="2" t="n">
        <f aca="false">B167*(1-D167)*F167+E167*G167</f>
        <v>38.8051363892964</v>
      </c>
      <c r="G168" s="2" t="n">
        <f aca="false">B167*D167*F167+C167*G167</f>
        <v>4.47189736126792</v>
      </c>
      <c r="H168" s="2" t="n">
        <f aca="false">F168+G168</f>
        <v>43.2770337505643</v>
      </c>
    </row>
    <row r="169" customFormat="false" ht="12.75" hidden="false" customHeight="false" outlineLevel="0" collapsed="false">
      <c r="A169" s="2" t="n">
        <f aca="false">A168+1</f>
        <v>167</v>
      </c>
      <c r="B169" s="3" t="n">
        <f aca="false">$J$2*EXP(-$J$7*F169-$K$7*G169)</f>
        <v>0.5</v>
      </c>
      <c r="C169" s="3" t="n">
        <f aca="false">$J$3*EXP(-$J$8*F169-$K$8*G169)</f>
        <v>0.1</v>
      </c>
      <c r="D169" s="3" t="n">
        <f aca="false">$J$4*EXP(-$J$9*F169-$K$9*G169)</f>
        <v>0.1</v>
      </c>
      <c r="E169" s="3" t="n">
        <f aca="false">$J$5*EXP(-$J$10*F169-$K$10*G169)</f>
        <v>2.38880974709604</v>
      </c>
      <c r="F169" s="2" t="n">
        <f aca="false">B168*(1-D168)*F168+E168*G168</f>
        <v>52.8738977153096</v>
      </c>
      <c r="G169" s="2" t="n">
        <f aca="false">B168*D168*F168+C168*G168</f>
        <v>2.38744655559161</v>
      </c>
      <c r="H169" s="2" t="n">
        <f aca="false">F169+G169</f>
        <v>55.2613442709012</v>
      </c>
    </row>
    <row r="170" customFormat="false" ht="12.75" hidden="false" customHeight="false" outlineLevel="0" collapsed="false">
      <c r="A170" s="2" t="n">
        <f aca="false">A169+1</f>
        <v>168</v>
      </c>
      <c r="B170" s="3" t="n">
        <f aca="false">$J$2*EXP(-$J$7*F170-$K$7*G170)</f>
        <v>0.5</v>
      </c>
      <c r="C170" s="3" t="n">
        <f aca="false">$J$3*EXP(-$J$8*F170-$K$8*G170)</f>
        <v>0.1</v>
      </c>
      <c r="D170" s="3" t="n">
        <f aca="false">$J$4*EXP(-$J$9*F170-$K$9*G170)</f>
        <v>0.1</v>
      </c>
      <c r="E170" s="3" t="n">
        <f aca="false">$J$5*EXP(-$J$10*F170-$K$10*G170)</f>
        <v>23.5480907179482</v>
      </c>
      <c r="F170" s="2" t="n">
        <f aca="false">B169*(1-D169)*F169+E169*G169</f>
        <v>29.4964095745574</v>
      </c>
      <c r="G170" s="2" t="n">
        <f aca="false">B169*D169*F169+C169*G169</f>
        <v>2.88243954132464</v>
      </c>
      <c r="H170" s="2" t="n">
        <f aca="false">F170+G170</f>
        <v>32.3788491158821</v>
      </c>
    </row>
    <row r="171" customFormat="false" ht="12.75" hidden="false" customHeight="false" outlineLevel="0" collapsed="false">
      <c r="A171" s="2" t="n">
        <f aca="false">A170+1</f>
        <v>169</v>
      </c>
      <c r="B171" s="3" t="n">
        <f aca="false">$J$2*EXP(-$J$7*F171-$K$7*G171)</f>
        <v>0.5</v>
      </c>
      <c r="C171" s="3" t="n">
        <f aca="false">$J$3*EXP(-$J$8*F171-$K$8*G171)</f>
        <v>0.1</v>
      </c>
      <c r="D171" s="3" t="n">
        <f aca="false">$J$4*EXP(-$J$9*F171-$K$9*G171)</f>
        <v>0.1</v>
      </c>
      <c r="E171" s="3" t="n">
        <f aca="false">$J$5*EXP(-$J$10*F171-$K$10*G171)</f>
        <v>0.150422090528756</v>
      </c>
      <c r="F171" s="2" t="n">
        <f aca="false">B170*(1-D170)*F170+E170*G170</f>
        <v>81.1493321166644</v>
      </c>
      <c r="G171" s="2" t="n">
        <f aca="false">B170*D170*F170+C170*G170</f>
        <v>1.76306443286034</v>
      </c>
      <c r="H171" s="2" t="n">
        <f aca="false">F171+G171</f>
        <v>82.9123965495247</v>
      </c>
    </row>
    <row r="172" customFormat="false" ht="12.75" hidden="false" customHeight="false" outlineLevel="0" collapsed="false">
      <c r="A172" s="2" t="n">
        <f aca="false">A171+1</f>
        <v>170</v>
      </c>
      <c r="B172" s="3" t="n">
        <f aca="false">$J$2*EXP(-$J$7*F172-$K$7*G172)</f>
        <v>0.5</v>
      </c>
      <c r="C172" s="3" t="n">
        <f aca="false">$J$3*EXP(-$J$8*F172-$K$8*G172)</f>
        <v>0.1</v>
      </c>
      <c r="D172" s="3" t="n">
        <f aca="false">$J$4*EXP(-$J$9*F172-$K$9*G172)</f>
        <v>0.1</v>
      </c>
      <c r="E172" s="3" t="n">
        <f aca="false">$J$5*EXP(-$J$10*F172-$K$10*G172)</f>
        <v>9.92753313068686</v>
      </c>
      <c r="F172" s="2" t="n">
        <f aca="false">B171*(1-D171)*F171+E171*G171</f>
        <v>36.7824032902267</v>
      </c>
      <c r="G172" s="2" t="n">
        <f aca="false">B171*D171*F171+C171*G171</f>
        <v>4.23377304911925</v>
      </c>
      <c r="H172" s="2" t="n">
        <f aca="false">F172+G172</f>
        <v>41.016176339346</v>
      </c>
    </row>
    <row r="173" customFormat="false" ht="12.75" hidden="false" customHeight="false" outlineLevel="0" collapsed="false">
      <c r="A173" s="2" t="n">
        <f aca="false">A172+1</f>
        <v>171</v>
      </c>
      <c r="B173" s="3" t="n">
        <f aca="false">$J$2*EXP(-$J$7*F173-$K$7*G173)</f>
        <v>0.5</v>
      </c>
      <c r="C173" s="3" t="n">
        <f aca="false">$J$3*EXP(-$J$8*F173-$K$8*G173)</f>
        <v>0.1</v>
      </c>
      <c r="D173" s="3" t="n">
        <f aca="false">$J$4*EXP(-$J$9*F173-$K$9*G173)</f>
        <v>0.1</v>
      </c>
      <c r="E173" s="3" t="n">
        <f aca="false">$J$5*EXP(-$J$10*F173-$K$10*G173)</f>
        <v>1.36667330031523</v>
      </c>
      <c r="F173" s="2" t="n">
        <f aca="false">B172*(1-D172)*F172+E172*G172</f>
        <v>58.5830036935425</v>
      </c>
      <c r="G173" s="2" t="n">
        <f aca="false">B172*D172*F172+C172*G172</f>
        <v>2.26249746942326</v>
      </c>
      <c r="H173" s="2" t="n">
        <f aca="false">F173+G173</f>
        <v>60.8455011629658</v>
      </c>
    </row>
    <row r="174" customFormat="false" ht="12.75" hidden="false" customHeight="false" outlineLevel="0" collapsed="false">
      <c r="A174" s="2" t="n">
        <f aca="false">A173+1</f>
        <v>172</v>
      </c>
      <c r="B174" s="3" t="n">
        <f aca="false">$J$2*EXP(-$J$7*F174-$K$7*G174)</f>
        <v>0.5</v>
      </c>
      <c r="C174" s="3" t="n">
        <f aca="false">$J$3*EXP(-$J$8*F174-$K$8*G174)</f>
        <v>0.1</v>
      </c>
      <c r="D174" s="3" t="n">
        <f aca="false">$J$4*EXP(-$J$9*F174-$K$9*G174)</f>
        <v>0.1</v>
      </c>
      <c r="E174" s="3" t="n">
        <f aca="false">$J$5*EXP(-$J$10*F174-$K$10*G174)</f>
        <v>23.0103705433302</v>
      </c>
      <c r="F174" s="2" t="n">
        <f aca="false">B173*(1-D173)*F173+E173*G173</f>
        <v>29.4544465455857</v>
      </c>
      <c r="G174" s="2" t="n">
        <f aca="false">B173*D173*F173+C173*G173</f>
        <v>3.15539993161945</v>
      </c>
      <c r="H174" s="2" t="n">
        <f aca="false">F174+G174</f>
        <v>32.6098464772051</v>
      </c>
    </row>
    <row r="175" customFormat="false" ht="12.75" hidden="false" customHeight="false" outlineLevel="0" collapsed="false">
      <c r="A175" s="2" t="n">
        <f aca="false">A174+1</f>
        <v>173</v>
      </c>
      <c r="B175" s="3" t="n">
        <f aca="false">$J$2*EXP(-$J$7*F175-$K$7*G175)</f>
        <v>0.5</v>
      </c>
      <c r="C175" s="3" t="n">
        <f aca="false">$J$3*EXP(-$J$8*F175-$K$8*G175)</f>
        <v>0.1</v>
      </c>
      <c r="D175" s="3" t="n">
        <f aca="false">$J$4*EXP(-$J$9*F175-$K$9*G175)</f>
        <v>0.1</v>
      </c>
      <c r="E175" s="3" t="n">
        <f aca="false">$J$5*EXP(-$J$10*F175-$K$10*G175)</f>
        <v>0.0936642372696724</v>
      </c>
      <c r="F175" s="2" t="n">
        <f aca="false">B174*(1-D174)*F174+E174*G174</f>
        <v>85.861422584476</v>
      </c>
      <c r="G175" s="2" t="n">
        <f aca="false">B174*D174*F174+C174*G174</f>
        <v>1.78826232044123</v>
      </c>
      <c r="H175" s="2" t="n">
        <f aca="false">F175+G175</f>
        <v>87.6496849049172</v>
      </c>
    </row>
    <row r="176" customFormat="false" ht="12.75" hidden="false" customHeight="false" outlineLevel="0" collapsed="false">
      <c r="A176" s="2" t="n">
        <f aca="false">A175+1</f>
        <v>174</v>
      </c>
      <c r="B176" s="3" t="n">
        <f aca="false">$J$2*EXP(-$J$7*F176-$K$7*G176)</f>
        <v>0.5</v>
      </c>
      <c r="C176" s="3" t="n">
        <f aca="false">$J$3*EXP(-$J$8*F176-$K$8*G176)</f>
        <v>0.1</v>
      </c>
      <c r="D176" s="3" t="n">
        <f aca="false">$J$4*EXP(-$J$9*F176-$K$9*G176)</f>
        <v>0.1</v>
      </c>
      <c r="E176" s="3" t="n">
        <f aca="false">$J$5*EXP(-$J$10*F176-$K$10*G176)</f>
        <v>7.91869389642832</v>
      </c>
      <c r="F176" s="2" t="n">
        <f aca="false">B175*(1-D175)*F175+E175*G175</f>
        <v>38.8051363892964</v>
      </c>
      <c r="G176" s="2" t="n">
        <f aca="false">B175*D175*F175+C175*G175</f>
        <v>4.47189736126792</v>
      </c>
      <c r="H176" s="2" t="n">
        <f aca="false">F176+G176</f>
        <v>43.2770337505643</v>
      </c>
    </row>
    <row r="177" customFormat="false" ht="12.75" hidden="false" customHeight="false" outlineLevel="0" collapsed="false">
      <c r="A177" s="2" t="n">
        <f aca="false">A176+1</f>
        <v>175</v>
      </c>
      <c r="B177" s="3" t="n">
        <f aca="false">$J$2*EXP(-$J$7*F177-$K$7*G177)</f>
        <v>0.5</v>
      </c>
      <c r="C177" s="3" t="n">
        <f aca="false">$J$3*EXP(-$J$8*F177-$K$8*G177)</f>
        <v>0.1</v>
      </c>
      <c r="D177" s="3" t="n">
        <f aca="false">$J$4*EXP(-$J$9*F177-$K$9*G177)</f>
        <v>0.1</v>
      </c>
      <c r="E177" s="3" t="n">
        <f aca="false">$J$5*EXP(-$J$10*F177-$K$10*G177)</f>
        <v>2.38880974709604</v>
      </c>
      <c r="F177" s="2" t="n">
        <f aca="false">B176*(1-D176)*F176+E176*G176</f>
        <v>52.8738977153096</v>
      </c>
      <c r="G177" s="2" t="n">
        <f aca="false">B176*D176*F176+C176*G176</f>
        <v>2.38744655559161</v>
      </c>
      <c r="H177" s="2" t="n">
        <f aca="false">F177+G177</f>
        <v>55.2613442709012</v>
      </c>
    </row>
    <row r="178" customFormat="false" ht="12.75" hidden="false" customHeight="false" outlineLevel="0" collapsed="false">
      <c r="A178" s="2" t="n">
        <f aca="false">A177+1</f>
        <v>176</v>
      </c>
      <c r="B178" s="3" t="n">
        <f aca="false">$J$2*EXP(-$J$7*F178-$K$7*G178)</f>
        <v>0.5</v>
      </c>
      <c r="C178" s="3" t="n">
        <f aca="false">$J$3*EXP(-$J$8*F178-$K$8*G178)</f>
        <v>0.1</v>
      </c>
      <c r="D178" s="3" t="n">
        <f aca="false">$J$4*EXP(-$J$9*F178-$K$9*G178)</f>
        <v>0.1</v>
      </c>
      <c r="E178" s="3" t="n">
        <f aca="false">$J$5*EXP(-$J$10*F178-$K$10*G178)</f>
        <v>23.5480907179482</v>
      </c>
      <c r="F178" s="2" t="n">
        <f aca="false">B177*(1-D177)*F177+E177*G177</f>
        <v>29.4964095745574</v>
      </c>
      <c r="G178" s="2" t="n">
        <f aca="false">B177*D177*F177+C177*G177</f>
        <v>2.88243954132464</v>
      </c>
      <c r="H178" s="2" t="n">
        <f aca="false">F178+G178</f>
        <v>32.3788491158821</v>
      </c>
    </row>
    <row r="179" customFormat="false" ht="12.75" hidden="false" customHeight="false" outlineLevel="0" collapsed="false">
      <c r="A179" s="2" t="n">
        <f aca="false">A178+1</f>
        <v>177</v>
      </c>
      <c r="B179" s="3" t="n">
        <f aca="false">$J$2*EXP(-$J$7*F179-$K$7*G179)</f>
        <v>0.5</v>
      </c>
      <c r="C179" s="3" t="n">
        <f aca="false">$J$3*EXP(-$J$8*F179-$K$8*G179)</f>
        <v>0.1</v>
      </c>
      <c r="D179" s="3" t="n">
        <f aca="false">$J$4*EXP(-$J$9*F179-$K$9*G179)</f>
        <v>0.1</v>
      </c>
      <c r="E179" s="3" t="n">
        <f aca="false">$J$5*EXP(-$J$10*F179-$K$10*G179)</f>
        <v>0.150422090528756</v>
      </c>
      <c r="F179" s="2" t="n">
        <f aca="false">B178*(1-D178)*F178+E178*G178</f>
        <v>81.1493321166644</v>
      </c>
      <c r="G179" s="2" t="n">
        <f aca="false">B178*D178*F178+C178*G178</f>
        <v>1.76306443286034</v>
      </c>
      <c r="H179" s="2" t="n">
        <f aca="false">F179+G179</f>
        <v>82.9123965495247</v>
      </c>
    </row>
    <row r="180" customFormat="false" ht="12.75" hidden="false" customHeight="false" outlineLevel="0" collapsed="false">
      <c r="A180" s="2" t="n">
        <f aca="false">A179+1</f>
        <v>178</v>
      </c>
      <c r="B180" s="3" t="n">
        <f aca="false">$J$2*EXP(-$J$7*F180-$K$7*G180)</f>
        <v>0.5</v>
      </c>
      <c r="C180" s="3" t="n">
        <f aca="false">$J$3*EXP(-$J$8*F180-$K$8*G180)</f>
        <v>0.1</v>
      </c>
      <c r="D180" s="3" t="n">
        <f aca="false">$J$4*EXP(-$J$9*F180-$K$9*G180)</f>
        <v>0.1</v>
      </c>
      <c r="E180" s="3" t="n">
        <f aca="false">$J$5*EXP(-$J$10*F180-$K$10*G180)</f>
        <v>9.92753313068686</v>
      </c>
      <c r="F180" s="2" t="n">
        <f aca="false">B179*(1-D179)*F179+E179*G179</f>
        <v>36.7824032902267</v>
      </c>
      <c r="G180" s="2" t="n">
        <f aca="false">B179*D179*F179+C179*G179</f>
        <v>4.23377304911925</v>
      </c>
      <c r="H180" s="2" t="n">
        <f aca="false">F180+G180</f>
        <v>41.016176339346</v>
      </c>
    </row>
    <row r="181" customFormat="false" ht="12.75" hidden="false" customHeight="false" outlineLevel="0" collapsed="false">
      <c r="A181" s="2" t="n">
        <f aca="false">A180+1</f>
        <v>179</v>
      </c>
      <c r="B181" s="3" t="n">
        <f aca="false">$J$2*EXP(-$J$7*F181-$K$7*G181)</f>
        <v>0.5</v>
      </c>
      <c r="C181" s="3" t="n">
        <f aca="false">$J$3*EXP(-$J$8*F181-$K$8*G181)</f>
        <v>0.1</v>
      </c>
      <c r="D181" s="3" t="n">
        <f aca="false">$J$4*EXP(-$J$9*F181-$K$9*G181)</f>
        <v>0.1</v>
      </c>
      <c r="E181" s="3" t="n">
        <f aca="false">$J$5*EXP(-$J$10*F181-$K$10*G181)</f>
        <v>1.36667330031523</v>
      </c>
      <c r="F181" s="2" t="n">
        <f aca="false">B180*(1-D180)*F180+E180*G180</f>
        <v>58.5830036935425</v>
      </c>
      <c r="G181" s="2" t="n">
        <f aca="false">B180*D180*F180+C180*G180</f>
        <v>2.26249746942326</v>
      </c>
      <c r="H181" s="2" t="n">
        <f aca="false">F181+G181</f>
        <v>60.8455011629658</v>
      </c>
    </row>
    <row r="182" customFormat="false" ht="12.75" hidden="false" customHeight="false" outlineLevel="0" collapsed="false">
      <c r="A182" s="2" t="n">
        <f aca="false">A181+1</f>
        <v>180</v>
      </c>
      <c r="B182" s="3" t="n">
        <f aca="false">$J$2*EXP(-$J$7*F182-$K$7*G182)</f>
        <v>0.5</v>
      </c>
      <c r="C182" s="3" t="n">
        <f aca="false">$J$3*EXP(-$J$8*F182-$K$8*G182)</f>
        <v>0.1</v>
      </c>
      <c r="D182" s="3" t="n">
        <f aca="false">$J$4*EXP(-$J$9*F182-$K$9*G182)</f>
        <v>0.1</v>
      </c>
      <c r="E182" s="3" t="n">
        <f aca="false">$J$5*EXP(-$J$10*F182-$K$10*G182)</f>
        <v>23.0103705433302</v>
      </c>
      <c r="F182" s="2" t="n">
        <f aca="false">B181*(1-D181)*F181+E181*G181</f>
        <v>29.4544465455857</v>
      </c>
      <c r="G182" s="2" t="n">
        <f aca="false">B181*D181*F181+C181*G181</f>
        <v>3.15539993161945</v>
      </c>
      <c r="H182" s="2" t="n">
        <f aca="false">F182+G182</f>
        <v>32.6098464772051</v>
      </c>
    </row>
    <row r="183" customFormat="false" ht="12.75" hidden="false" customHeight="false" outlineLevel="0" collapsed="false">
      <c r="A183" s="2" t="n">
        <f aca="false">A182+1</f>
        <v>181</v>
      </c>
      <c r="B183" s="3" t="n">
        <f aca="false">$J$2*EXP(-$J$7*F183-$K$7*G183)</f>
        <v>0.5</v>
      </c>
      <c r="C183" s="3" t="n">
        <f aca="false">$J$3*EXP(-$J$8*F183-$K$8*G183)</f>
        <v>0.1</v>
      </c>
      <c r="D183" s="3" t="n">
        <f aca="false">$J$4*EXP(-$J$9*F183-$K$9*G183)</f>
        <v>0.1</v>
      </c>
      <c r="E183" s="3" t="n">
        <f aca="false">$J$5*EXP(-$J$10*F183-$K$10*G183)</f>
        <v>0.0936642372696724</v>
      </c>
      <c r="F183" s="2" t="n">
        <f aca="false">B182*(1-D182)*F182+E182*G182</f>
        <v>85.861422584476</v>
      </c>
      <c r="G183" s="2" t="n">
        <f aca="false">B182*D182*F182+C182*G182</f>
        <v>1.78826232044123</v>
      </c>
      <c r="H183" s="2" t="n">
        <f aca="false">F183+G183</f>
        <v>87.6496849049172</v>
      </c>
    </row>
    <row r="184" customFormat="false" ht="12.75" hidden="false" customHeight="false" outlineLevel="0" collapsed="false">
      <c r="A184" s="2" t="n">
        <f aca="false">A183+1</f>
        <v>182</v>
      </c>
      <c r="B184" s="3" t="n">
        <f aca="false">$J$2*EXP(-$J$7*F184-$K$7*G184)</f>
        <v>0.5</v>
      </c>
      <c r="C184" s="3" t="n">
        <f aca="false">$J$3*EXP(-$J$8*F184-$K$8*G184)</f>
        <v>0.1</v>
      </c>
      <c r="D184" s="3" t="n">
        <f aca="false">$J$4*EXP(-$J$9*F184-$K$9*G184)</f>
        <v>0.1</v>
      </c>
      <c r="E184" s="3" t="n">
        <f aca="false">$J$5*EXP(-$J$10*F184-$K$10*G184)</f>
        <v>7.91869389642832</v>
      </c>
      <c r="F184" s="2" t="n">
        <f aca="false">B183*(1-D183)*F183+E183*G183</f>
        <v>38.8051363892964</v>
      </c>
      <c r="G184" s="2" t="n">
        <f aca="false">B183*D183*F183+C183*G183</f>
        <v>4.47189736126792</v>
      </c>
      <c r="H184" s="2" t="n">
        <f aca="false">F184+G184</f>
        <v>43.2770337505643</v>
      </c>
    </row>
    <row r="185" customFormat="false" ht="12.75" hidden="false" customHeight="false" outlineLevel="0" collapsed="false">
      <c r="A185" s="2" t="n">
        <f aca="false">A184+1</f>
        <v>183</v>
      </c>
      <c r="B185" s="3" t="n">
        <f aca="false">$J$2*EXP(-$J$7*F185-$K$7*G185)</f>
        <v>0.5</v>
      </c>
      <c r="C185" s="3" t="n">
        <f aca="false">$J$3*EXP(-$J$8*F185-$K$8*G185)</f>
        <v>0.1</v>
      </c>
      <c r="D185" s="3" t="n">
        <f aca="false">$J$4*EXP(-$J$9*F185-$K$9*G185)</f>
        <v>0.1</v>
      </c>
      <c r="E185" s="3" t="n">
        <f aca="false">$J$5*EXP(-$J$10*F185-$K$10*G185)</f>
        <v>2.38880974709604</v>
      </c>
      <c r="F185" s="2" t="n">
        <f aca="false">B184*(1-D184)*F184+E184*G184</f>
        <v>52.8738977153096</v>
      </c>
      <c r="G185" s="2" t="n">
        <f aca="false">B184*D184*F184+C184*G184</f>
        <v>2.38744655559161</v>
      </c>
      <c r="H185" s="2" t="n">
        <f aca="false">F185+G185</f>
        <v>55.2613442709012</v>
      </c>
    </row>
    <row r="186" customFormat="false" ht="12.75" hidden="false" customHeight="false" outlineLevel="0" collapsed="false">
      <c r="A186" s="2" t="n">
        <f aca="false">A185+1</f>
        <v>184</v>
      </c>
      <c r="B186" s="3" t="n">
        <f aca="false">$J$2*EXP(-$J$7*F186-$K$7*G186)</f>
        <v>0.5</v>
      </c>
      <c r="C186" s="3" t="n">
        <f aca="false">$J$3*EXP(-$J$8*F186-$K$8*G186)</f>
        <v>0.1</v>
      </c>
      <c r="D186" s="3" t="n">
        <f aca="false">$J$4*EXP(-$J$9*F186-$K$9*G186)</f>
        <v>0.1</v>
      </c>
      <c r="E186" s="3" t="n">
        <f aca="false">$J$5*EXP(-$J$10*F186-$K$10*G186)</f>
        <v>23.5480907179482</v>
      </c>
      <c r="F186" s="2" t="n">
        <f aca="false">B185*(1-D185)*F185+E185*G185</f>
        <v>29.4964095745574</v>
      </c>
      <c r="G186" s="2" t="n">
        <f aca="false">B185*D185*F185+C185*G185</f>
        <v>2.88243954132464</v>
      </c>
      <c r="H186" s="2" t="n">
        <f aca="false">F186+G186</f>
        <v>32.3788491158821</v>
      </c>
    </row>
    <row r="187" customFormat="false" ht="12.75" hidden="false" customHeight="false" outlineLevel="0" collapsed="false">
      <c r="A187" s="2" t="n">
        <f aca="false">A186+1</f>
        <v>185</v>
      </c>
      <c r="B187" s="3" t="n">
        <f aca="false">$J$2*EXP(-$J$7*F187-$K$7*G187)</f>
        <v>0.5</v>
      </c>
      <c r="C187" s="3" t="n">
        <f aca="false">$J$3*EXP(-$J$8*F187-$K$8*G187)</f>
        <v>0.1</v>
      </c>
      <c r="D187" s="3" t="n">
        <f aca="false">$J$4*EXP(-$J$9*F187-$K$9*G187)</f>
        <v>0.1</v>
      </c>
      <c r="E187" s="3" t="n">
        <f aca="false">$J$5*EXP(-$J$10*F187-$K$10*G187)</f>
        <v>0.150422090528756</v>
      </c>
      <c r="F187" s="2" t="n">
        <f aca="false">B186*(1-D186)*F186+E186*G186</f>
        <v>81.1493321166644</v>
      </c>
      <c r="G187" s="2" t="n">
        <f aca="false">B186*D186*F186+C186*G186</f>
        <v>1.76306443286034</v>
      </c>
      <c r="H187" s="2" t="n">
        <f aca="false">F187+G187</f>
        <v>82.9123965495247</v>
      </c>
    </row>
    <row r="188" customFormat="false" ht="12.75" hidden="false" customHeight="false" outlineLevel="0" collapsed="false">
      <c r="A188" s="2" t="n">
        <f aca="false">A187+1</f>
        <v>186</v>
      </c>
      <c r="B188" s="3" t="n">
        <f aca="false">$J$2*EXP(-$J$7*F188-$K$7*G188)</f>
        <v>0.5</v>
      </c>
      <c r="C188" s="3" t="n">
        <f aca="false">$J$3*EXP(-$J$8*F188-$K$8*G188)</f>
        <v>0.1</v>
      </c>
      <c r="D188" s="3" t="n">
        <f aca="false">$J$4*EXP(-$J$9*F188-$K$9*G188)</f>
        <v>0.1</v>
      </c>
      <c r="E188" s="3" t="n">
        <f aca="false">$J$5*EXP(-$J$10*F188-$K$10*G188)</f>
        <v>9.92753313068686</v>
      </c>
      <c r="F188" s="2" t="n">
        <f aca="false">B187*(1-D187)*F187+E187*G187</f>
        <v>36.7824032902267</v>
      </c>
      <c r="G188" s="2" t="n">
        <f aca="false">B187*D187*F187+C187*G187</f>
        <v>4.23377304911925</v>
      </c>
      <c r="H188" s="2" t="n">
        <f aca="false">F188+G188</f>
        <v>41.016176339346</v>
      </c>
    </row>
    <row r="189" customFormat="false" ht="12.75" hidden="false" customHeight="false" outlineLevel="0" collapsed="false">
      <c r="A189" s="2" t="n">
        <f aca="false">A188+1</f>
        <v>187</v>
      </c>
      <c r="B189" s="3" t="n">
        <f aca="false">$J$2*EXP(-$J$7*F189-$K$7*G189)</f>
        <v>0.5</v>
      </c>
      <c r="C189" s="3" t="n">
        <f aca="false">$J$3*EXP(-$J$8*F189-$K$8*G189)</f>
        <v>0.1</v>
      </c>
      <c r="D189" s="3" t="n">
        <f aca="false">$J$4*EXP(-$J$9*F189-$K$9*G189)</f>
        <v>0.1</v>
      </c>
      <c r="E189" s="3" t="n">
        <f aca="false">$J$5*EXP(-$J$10*F189-$K$10*G189)</f>
        <v>1.36667330031523</v>
      </c>
      <c r="F189" s="2" t="n">
        <f aca="false">B188*(1-D188)*F188+E188*G188</f>
        <v>58.5830036935425</v>
      </c>
      <c r="G189" s="2" t="n">
        <f aca="false">B188*D188*F188+C188*G188</f>
        <v>2.26249746942326</v>
      </c>
      <c r="H189" s="2" t="n">
        <f aca="false">F189+G189</f>
        <v>60.8455011629658</v>
      </c>
    </row>
    <row r="190" customFormat="false" ht="12.75" hidden="false" customHeight="false" outlineLevel="0" collapsed="false">
      <c r="A190" s="2" t="n">
        <f aca="false">A189+1</f>
        <v>188</v>
      </c>
      <c r="B190" s="3" t="n">
        <f aca="false">$J$2*EXP(-$J$7*F190-$K$7*G190)</f>
        <v>0.5</v>
      </c>
      <c r="C190" s="3" t="n">
        <f aca="false">$J$3*EXP(-$J$8*F190-$K$8*G190)</f>
        <v>0.1</v>
      </c>
      <c r="D190" s="3" t="n">
        <f aca="false">$J$4*EXP(-$J$9*F190-$K$9*G190)</f>
        <v>0.1</v>
      </c>
      <c r="E190" s="3" t="n">
        <f aca="false">$J$5*EXP(-$J$10*F190-$K$10*G190)</f>
        <v>23.0103705433302</v>
      </c>
      <c r="F190" s="2" t="n">
        <f aca="false">B189*(1-D189)*F189+E189*G189</f>
        <v>29.4544465455857</v>
      </c>
      <c r="G190" s="2" t="n">
        <f aca="false">B189*D189*F189+C189*G189</f>
        <v>3.15539993161945</v>
      </c>
      <c r="H190" s="2" t="n">
        <f aca="false">F190+G190</f>
        <v>32.6098464772051</v>
      </c>
    </row>
    <row r="191" customFormat="false" ht="12.75" hidden="false" customHeight="false" outlineLevel="0" collapsed="false">
      <c r="A191" s="2" t="n">
        <f aca="false">A190+1</f>
        <v>189</v>
      </c>
      <c r="B191" s="3" t="n">
        <f aca="false">$J$2*EXP(-$J$7*F191-$K$7*G191)</f>
        <v>0.5</v>
      </c>
      <c r="C191" s="3" t="n">
        <f aca="false">$J$3*EXP(-$J$8*F191-$K$8*G191)</f>
        <v>0.1</v>
      </c>
      <c r="D191" s="3" t="n">
        <f aca="false">$J$4*EXP(-$J$9*F191-$K$9*G191)</f>
        <v>0.1</v>
      </c>
      <c r="E191" s="3" t="n">
        <f aca="false">$J$5*EXP(-$J$10*F191-$K$10*G191)</f>
        <v>0.0936642372696724</v>
      </c>
      <c r="F191" s="2" t="n">
        <f aca="false">B190*(1-D190)*F190+E190*G190</f>
        <v>85.861422584476</v>
      </c>
      <c r="G191" s="2" t="n">
        <f aca="false">B190*D190*F190+C190*G190</f>
        <v>1.78826232044123</v>
      </c>
      <c r="H191" s="2" t="n">
        <f aca="false">F191+G191</f>
        <v>87.6496849049172</v>
      </c>
    </row>
    <row r="192" customFormat="false" ht="12.75" hidden="false" customHeight="false" outlineLevel="0" collapsed="false">
      <c r="A192" s="2" t="n">
        <f aca="false">A191+1</f>
        <v>190</v>
      </c>
      <c r="B192" s="3" t="n">
        <f aca="false">$J$2*EXP(-$J$7*F192-$K$7*G192)</f>
        <v>0.5</v>
      </c>
      <c r="C192" s="3" t="n">
        <f aca="false">$J$3*EXP(-$J$8*F192-$K$8*G192)</f>
        <v>0.1</v>
      </c>
      <c r="D192" s="3" t="n">
        <f aca="false">$J$4*EXP(-$J$9*F192-$K$9*G192)</f>
        <v>0.1</v>
      </c>
      <c r="E192" s="3" t="n">
        <f aca="false">$J$5*EXP(-$J$10*F192-$K$10*G192)</f>
        <v>7.91869389642832</v>
      </c>
      <c r="F192" s="2" t="n">
        <f aca="false">B191*(1-D191)*F191+E191*G191</f>
        <v>38.8051363892964</v>
      </c>
      <c r="G192" s="2" t="n">
        <f aca="false">B191*D191*F191+C191*G191</f>
        <v>4.47189736126792</v>
      </c>
      <c r="H192" s="2" t="n">
        <f aca="false">F192+G192</f>
        <v>43.2770337505643</v>
      </c>
    </row>
    <row r="193" customFormat="false" ht="12.75" hidden="false" customHeight="false" outlineLevel="0" collapsed="false">
      <c r="A193" s="2" t="n">
        <f aca="false">A192+1</f>
        <v>191</v>
      </c>
      <c r="B193" s="3" t="n">
        <f aca="false">$J$2*EXP(-$J$7*F193-$K$7*G193)</f>
        <v>0.5</v>
      </c>
      <c r="C193" s="3" t="n">
        <f aca="false">$J$3*EXP(-$J$8*F193-$K$8*G193)</f>
        <v>0.1</v>
      </c>
      <c r="D193" s="3" t="n">
        <f aca="false">$J$4*EXP(-$J$9*F193-$K$9*G193)</f>
        <v>0.1</v>
      </c>
      <c r="E193" s="3" t="n">
        <f aca="false">$J$5*EXP(-$J$10*F193-$K$10*G193)</f>
        <v>2.38880974709604</v>
      </c>
      <c r="F193" s="2" t="n">
        <f aca="false">B192*(1-D192)*F192+E192*G192</f>
        <v>52.8738977153096</v>
      </c>
      <c r="G193" s="2" t="n">
        <f aca="false">B192*D192*F192+C192*G192</f>
        <v>2.38744655559161</v>
      </c>
      <c r="H193" s="2" t="n">
        <f aca="false">F193+G193</f>
        <v>55.2613442709012</v>
      </c>
    </row>
    <row r="194" customFormat="false" ht="12.75" hidden="false" customHeight="false" outlineLevel="0" collapsed="false">
      <c r="A194" s="2" t="n">
        <f aca="false">A193+1</f>
        <v>192</v>
      </c>
      <c r="B194" s="3" t="n">
        <f aca="false">$J$2*EXP(-$J$7*F194-$K$7*G194)</f>
        <v>0.5</v>
      </c>
      <c r="C194" s="3" t="n">
        <f aca="false">$J$3*EXP(-$J$8*F194-$K$8*G194)</f>
        <v>0.1</v>
      </c>
      <c r="D194" s="3" t="n">
        <f aca="false">$J$4*EXP(-$J$9*F194-$K$9*G194)</f>
        <v>0.1</v>
      </c>
      <c r="E194" s="3" t="n">
        <f aca="false">$J$5*EXP(-$J$10*F194-$K$10*G194)</f>
        <v>23.5480907179482</v>
      </c>
      <c r="F194" s="2" t="n">
        <f aca="false">B193*(1-D193)*F193+E193*G193</f>
        <v>29.4964095745574</v>
      </c>
      <c r="G194" s="2" t="n">
        <f aca="false">B193*D193*F193+C193*G193</f>
        <v>2.88243954132464</v>
      </c>
      <c r="H194" s="2" t="n">
        <f aca="false">F194+G194</f>
        <v>32.3788491158821</v>
      </c>
    </row>
    <row r="195" customFormat="false" ht="12.75" hidden="false" customHeight="false" outlineLevel="0" collapsed="false">
      <c r="A195" s="2" t="n">
        <f aca="false">A194+1</f>
        <v>193</v>
      </c>
      <c r="B195" s="3" t="n">
        <f aca="false">$J$2*EXP(-$J$7*F195-$K$7*G195)</f>
        <v>0.5</v>
      </c>
      <c r="C195" s="3" t="n">
        <f aca="false">$J$3*EXP(-$J$8*F195-$K$8*G195)</f>
        <v>0.1</v>
      </c>
      <c r="D195" s="3" t="n">
        <f aca="false">$J$4*EXP(-$J$9*F195-$K$9*G195)</f>
        <v>0.1</v>
      </c>
      <c r="E195" s="3" t="n">
        <f aca="false">$J$5*EXP(-$J$10*F195-$K$10*G195)</f>
        <v>0.150422090528756</v>
      </c>
      <c r="F195" s="2" t="n">
        <f aca="false">B194*(1-D194)*F194+E194*G194</f>
        <v>81.1493321166644</v>
      </c>
      <c r="G195" s="2" t="n">
        <f aca="false">B194*D194*F194+C194*G194</f>
        <v>1.76306443286034</v>
      </c>
      <c r="H195" s="2" t="n">
        <f aca="false">F195+G195</f>
        <v>82.9123965495247</v>
      </c>
    </row>
    <row r="196" customFormat="false" ht="12.75" hidden="false" customHeight="false" outlineLevel="0" collapsed="false">
      <c r="A196" s="2" t="n">
        <f aca="false">A195+1</f>
        <v>194</v>
      </c>
      <c r="B196" s="3" t="n">
        <f aca="false">$J$2*EXP(-$J$7*F196-$K$7*G196)</f>
        <v>0.5</v>
      </c>
      <c r="C196" s="3" t="n">
        <f aca="false">$J$3*EXP(-$J$8*F196-$K$8*G196)</f>
        <v>0.1</v>
      </c>
      <c r="D196" s="3" t="n">
        <f aca="false">$J$4*EXP(-$J$9*F196-$K$9*G196)</f>
        <v>0.1</v>
      </c>
      <c r="E196" s="3" t="n">
        <f aca="false">$J$5*EXP(-$J$10*F196-$K$10*G196)</f>
        <v>9.92753313068686</v>
      </c>
      <c r="F196" s="2" t="n">
        <f aca="false">B195*(1-D195)*F195+E195*G195</f>
        <v>36.7824032902267</v>
      </c>
      <c r="G196" s="2" t="n">
        <f aca="false">B195*D195*F195+C195*G195</f>
        <v>4.23377304911925</v>
      </c>
      <c r="H196" s="2" t="n">
        <f aca="false">F196+G196</f>
        <v>41.016176339346</v>
      </c>
    </row>
    <row r="197" customFormat="false" ht="12.75" hidden="false" customHeight="false" outlineLevel="0" collapsed="false">
      <c r="A197" s="2" t="n">
        <f aca="false">A196+1</f>
        <v>195</v>
      </c>
      <c r="B197" s="3" t="n">
        <f aca="false">$J$2*EXP(-$J$7*F197-$K$7*G197)</f>
        <v>0.5</v>
      </c>
      <c r="C197" s="3" t="n">
        <f aca="false">$J$3*EXP(-$J$8*F197-$K$8*G197)</f>
        <v>0.1</v>
      </c>
      <c r="D197" s="3" t="n">
        <f aca="false">$J$4*EXP(-$J$9*F197-$K$9*G197)</f>
        <v>0.1</v>
      </c>
      <c r="E197" s="3" t="n">
        <f aca="false">$J$5*EXP(-$J$10*F197-$K$10*G197)</f>
        <v>1.36667330031523</v>
      </c>
      <c r="F197" s="2" t="n">
        <f aca="false">B196*(1-D196)*F196+E196*G196</f>
        <v>58.5830036935425</v>
      </c>
      <c r="G197" s="2" t="n">
        <f aca="false">B196*D196*F196+C196*G196</f>
        <v>2.26249746942326</v>
      </c>
      <c r="H197" s="2" t="n">
        <f aca="false">F197+G197</f>
        <v>60.8455011629658</v>
      </c>
    </row>
    <row r="198" customFormat="false" ht="12.75" hidden="false" customHeight="false" outlineLevel="0" collapsed="false">
      <c r="A198" s="2" t="n">
        <f aca="false">A197+1</f>
        <v>196</v>
      </c>
      <c r="B198" s="3" t="n">
        <f aca="false">$J$2*EXP(-$J$7*F198-$K$7*G198)</f>
        <v>0.5</v>
      </c>
      <c r="C198" s="3" t="n">
        <f aca="false">$J$3*EXP(-$J$8*F198-$K$8*G198)</f>
        <v>0.1</v>
      </c>
      <c r="D198" s="3" t="n">
        <f aca="false">$J$4*EXP(-$J$9*F198-$K$9*G198)</f>
        <v>0.1</v>
      </c>
      <c r="E198" s="3" t="n">
        <f aca="false">$J$5*EXP(-$J$10*F198-$K$10*G198)</f>
        <v>23.0103705433302</v>
      </c>
      <c r="F198" s="2" t="n">
        <f aca="false">B197*(1-D197)*F197+E197*G197</f>
        <v>29.4544465455857</v>
      </c>
      <c r="G198" s="2" t="n">
        <f aca="false">B197*D197*F197+C197*G197</f>
        <v>3.15539993161945</v>
      </c>
      <c r="H198" s="2" t="n">
        <f aca="false">F198+G198</f>
        <v>32.6098464772051</v>
      </c>
    </row>
    <row r="199" customFormat="false" ht="12.75" hidden="false" customHeight="false" outlineLevel="0" collapsed="false">
      <c r="A199" s="2" t="n">
        <f aca="false">A198+1</f>
        <v>197</v>
      </c>
      <c r="B199" s="3" t="n">
        <f aca="false">$J$2*EXP(-$J$7*F199-$K$7*G199)</f>
        <v>0.5</v>
      </c>
      <c r="C199" s="3" t="n">
        <f aca="false">$J$3*EXP(-$J$8*F199-$K$8*G199)</f>
        <v>0.1</v>
      </c>
      <c r="D199" s="3" t="n">
        <f aca="false">$J$4*EXP(-$J$9*F199-$K$9*G199)</f>
        <v>0.1</v>
      </c>
      <c r="E199" s="3" t="n">
        <f aca="false">$J$5*EXP(-$J$10*F199-$K$10*G199)</f>
        <v>0.0936642372696724</v>
      </c>
      <c r="F199" s="2" t="n">
        <f aca="false">B198*(1-D198)*F198+E198*G198</f>
        <v>85.861422584476</v>
      </c>
      <c r="G199" s="2" t="n">
        <f aca="false">B198*D198*F198+C198*G198</f>
        <v>1.78826232044123</v>
      </c>
      <c r="H199" s="2" t="n">
        <f aca="false">F199+G199</f>
        <v>87.6496849049172</v>
      </c>
    </row>
    <row r="200" customFormat="false" ht="12.75" hidden="false" customHeight="false" outlineLevel="0" collapsed="false">
      <c r="A200" s="2" t="n">
        <f aca="false">A199+1</f>
        <v>198</v>
      </c>
      <c r="B200" s="3" t="n">
        <f aca="false">$J$2*EXP(-$J$7*F200-$K$7*G200)</f>
        <v>0.5</v>
      </c>
      <c r="C200" s="3" t="n">
        <f aca="false">$J$3*EXP(-$J$8*F200-$K$8*G200)</f>
        <v>0.1</v>
      </c>
      <c r="D200" s="3" t="n">
        <f aca="false">$J$4*EXP(-$J$9*F200-$K$9*G200)</f>
        <v>0.1</v>
      </c>
      <c r="E200" s="3" t="n">
        <f aca="false">$J$5*EXP(-$J$10*F200-$K$10*G200)</f>
        <v>7.91869389642832</v>
      </c>
      <c r="F200" s="2" t="n">
        <f aca="false">B199*(1-D199)*F199+E199*G199</f>
        <v>38.8051363892964</v>
      </c>
      <c r="G200" s="2" t="n">
        <f aca="false">B199*D199*F199+C199*G199</f>
        <v>4.47189736126792</v>
      </c>
      <c r="H200" s="2" t="n">
        <f aca="false">F200+G200</f>
        <v>43.2770337505643</v>
      </c>
    </row>
    <row r="201" customFormat="false" ht="12.75" hidden="false" customHeight="false" outlineLevel="0" collapsed="false">
      <c r="A201" s="2" t="n">
        <f aca="false">A200+1</f>
        <v>199</v>
      </c>
      <c r="B201" s="3" t="n">
        <f aca="false">$J$2*EXP(-$J$7*F201-$K$7*G201)</f>
        <v>0.5</v>
      </c>
      <c r="C201" s="3" t="n">
        <f aca="false">$J$3*EXP(-$J$8*F201-$K$8*G201)</f>
        <v>0.1</v>
      </c>
      <c r="D201" s="3" t="n">
        <f aca="false">$J$4*EXP(-$J$9*F201-$K$9*G201)</f>
        <v>0.1</v>
      </c>
      <c r="E201" s="3" t="n">
        <f aca="false">$J$5*EXP(-$J$10*F201-$K$10*G201)</f>
        <v>2.38880974709604</v>
      </c>
      <c r="F201" s="2" t="n">
        <f aca="false">B200*(1-D200)*F200+E200*G200</f>
        <v>52.8738977153096</v>
      </c>
      <c r="G201" s="2" t="n">
        <f aca="false">B200*D200*F200+C200*G200</f>
        <v>2.38744655559161</v>
      </c>
      <c r="H201" s="2" t="n">
        <f aca="false">F201+G201</f>
        <v>55.2613442709012</v>
      </c>
    </row>
    <row r="202" customFormat="false" ht="12.75" hidden="false" customHeight="false" outlineLevel="0" collapsed="false">
      <c r="A202" s="2" t="n">
        <f aca="false">A201+1</f>
        <v>200</v>
      </c>
      <c r="B202" s="3" t="n">
        <f aca="false">$J$2*EXP(-$J$7*F202-$K$7*G202)</f>
        <v>0.5</v>
      </c>
      <c r="C202" s="3" t="n">
        <f aca="false">$J$3*EXP(-$J$8*F202-$K$8*G202)</f>
        <v>0.1</v>
      </c>
      <c r="D202" s="3" t="n">
        <f aca="false">$J$4*EXP(-$J$9*F202-$K$9*G202)</f>
        <v>0.1</v>
      </c>
      <c r="E202" s="3" t="n">
        <f aca="false">$J$5*EXP(-$J$10*F202-$K$10*G202)</f>
        <v>23.5480907179482</v>
      </c>
      <c r="F202" s="2" t="n">
        <f aca="false">B201*(1-D201)*F201+E201*G201</f>
        <v>29.4964095745574</v>
      </c>
      <c r="G202" s="2" t="n">
        <f aca="false">B201*D201*F201+C201*G201</f>
        <v>2.88243954132464</v>
      </c>
      <c r="H202" s="2" t="n">
        <f aca="false">F202+G202</f>
        <v>32.3788491158821</v>
      </c>
    </row>
    <row r="203" customFormat="false" ht="12.75" hidden="false" customHeight="false" outlineLevel="0" collapsed="false">
      <c r="A203" s="2" t="n">
        <f aca="false">A202+1</f>
        <v>201</v>
      </c>
      <c r="B203" s="3" t="n">
        <f aca="false">$J$2*EXP(-$J$7*F203-$K$7*G203)</f>
        <v>0.5</v>
      </c>
      <c r="C203" s="3" t="n">
        <f aca="false">$J$3*EXP(-$J$8*F203-$K$8*G203)</f>
        <v>0.1</v>
      </c>
      <c r="D203" s="3" t="n">
        <f aca="false">$J$4*EXP(-$J$9*F203-$K$9*G203)</f>
        <v>0.1</v>
      </c>
      <c r="E203" s="3" t="n">
        <f aca="false">$J$5*EXP(-$J$10*F203-$K$10*G203)</f>
        <v>0.150422090528756</v>
      </c>
      <c r="F203" s="2" t="n">
        <f aca="false">B202*(1-D202)*F202+E202*G202</f>
        <v>81.1493321166644</v>
      </c>
      <c r="G203" s="2" t="n">
        <f aca="false">B202*D202*F202+C202*G202</f>
        <v>1.76306443286034</v>
      </c>
      <c r="H203" s="2" t="n">
        <f aca="false">F203+G203</f>
        <v>82.9123965495247</v>
      </c>
    </row>
    <row r="204" customFormat="false" ht="12.75" hidden="false" customHeight="false" outlineLevel="0" collapsed="false">
      <c r="A204" s="2" t="n">
        <f aca="false">A203+1</f>
        <v>202</v>
      </c>
      <c r="B204" s="3" t="n">
        <f aca="false">$J$2*EXP(-$J$7*F204-$K$7*G204)</f>
        <v>0.5</v>
      </c>
      <c r="C204" s="3" t="n">
        <f aca="false">$J$3*EXP(-$J$8*F204-$K$8*G204)</f>
        <v>0.1</v>
      </c>
      <c r="D204" s="3" t="n">
        <f aca="false">$J$4*EXP(-$J$9*F204-$K$9*G204)</f>
        <v>0.1</v>
      </c>
      <c r="E204" s="3" t="n">
        <f aca="false">$J$5*EXP(-$J$10*F204-$K$10*G204)</f>
        <v>9.92753313068686</v>
      </c>
      <c r="F204" s="2" t="n">
        <f aca="false">B203*(1-D203)*F203+E203*G203</f>
        <v>36.7824032902267</v>
      </c>
      <c r="G204" s="2" t="n">
        <f aca="false">B203*D203*F203+C203*G203</f>
        <v>4.23377304911925</v>
      </c>
      <c r="H204" s="2" t="n">
        <f aca="false">F204+G204</f>
        <v>41.016176339346</v>
      </c>
    </row>
    <row r="205" customFormat="false" ht="12.75" hidden="false" customHeight="false" outlineLevel="0" collapsed="false">
      <c r="A205" s="2" t="n">
        <f aca="false">A204+1</f>
        <v>203</v>
      </c>
      <c r="B205" s="3" t="n">
        <f aca="false">$J$2*EXP(-$J$7*F205-$K$7*G205)</f>
        <v>0.5</v>
      </c>
      <c r="C205" s="3" t="n">
        <f aca="false">$J$3*EXP(-$J$8*F205-$K$8*G205)</f>
        <v>0.1</v>
      </c>
      <c r="D205" s="3" t="n">
        <f aca="false">$J$4*EXP(-$J$9*F205-$K$9*G205)</f>
        <v>0.1</v>
      </c>
      <c r="E205" s="3" t="n">
        <f aca="false">$J$5*EXP(-$J$10*F205-$K$10*G205)</f>
        <v>1.36667330031523</v>
      </c>
      <c r="F205" s="2" t="n">
        <f aca="false">B204*(1-D204)*F204+E204*G204</f>
        <v>58.5830036935425</v>
      </c>
      <c r="G205" s="2" t="n">
        <f aca="false">B204*D204*F204+C204*G204</f>
        <v>2.26249746942326</v>
      </c>
      <c r="H205" s="2" t="n">
        <f aca="false">F205+G205</f>
        <v>60.8455011629658</v>
      </c>
    </row>
    <row r="206" customFormat="false" ht="12.75" hidden="false" customHeight="false" outlineLevel="0" collapsed="false">
      <c r="A206" s="2" t="n">
        <f aca="false">A205+1</f>
        <v>204</v>
      </c>
      <c r="B206" s="3" t="n">
        <f aca="false">$J$2*EXP(-$J$7*F206-$K$7*G206)</f>
        <v>0.5</v>
      </c>
      <c r="C206" s="3" t="n">
        <f aca="false">$J$3*EXP(-$J$8*F206-$K$8*G206)</f>
        <v>0.1</v>
      </c>
      <c r="D206" s="3" t="n">
        <f aca="false">$J$4*EXP(-$J$9*F206-$K$9*G206)</f>
        <v>0.1</v>
      </c>
      <c r="E206" s="3" t="n">
        <f aca="false">$J$5*EXP(-$J$10*F206-$K$10*G206)</f>
        <v>23.0103705433302</v>
      </c>
      <c r="F206" s="2" t="n">
        <f aca="false">B205*(1-D205)*F205+E205*G205</f>
        <v>29.4544465455857</v>
      </c>
      <c r="G206" s="2" t="n">
        <f aca="false">B205*D205*F205+C205*G205</f>
        <v>3.15539993161945</v>
      </c>
      <c r="H206" s="2" t="n">
        <f aca="false">F206+G206</f>
        <v>32.6098464772051</v>
      </c>
    </row>
    <row r="207" customFormat="false" ht="12.75" hidden="false" customHeight="false" outlineLevel="0" collapsed="false">
      <c r="A207" s="2" t="n">
        <f aca="false">A206+1</f>
        <v>205</v>
      </c>
      <c r="B207" s="3" t="n">
        <f aca="false">$J$2*EXP(-$J$7*F207-$K$7*G207)</f>
        <v>0.5</v>
      </c>
      <c r="C207" s="3" t="n">
        <f aca="false">$J$3*EXP(-$J$8*F207-$K$8*G207)</f>
        <v>0.1</v>
      </c>
      <c r="D207" s="3" t="n">
        <f aca="false">$J$4*EXP(-$J$9*F207-$K$9*G207)</f>
        <v>0.1</v>
      </c>
      <c r="E207" s="3" t="n">
        <f aca="false">$J$5*EXP(-$J$10*F207-$K$10*G207)</f>
        <v>0.0936642372696724</v>
      </c>
      <c r="F207" s="2" t="n">
        <f aca="false">B206*(1-D206)*F206+E206*G206</f>
        <v>85.861422584476</v>
      </c>
      <c r="G207" s="2" t="n">
        <f aca="false">B206*D206*F206+C206*G206</f>
        <v>1.78826232044123</v>
      </c>
      <c r="H207" s="2" t="n">
        <f aca="false">F207+G207</f>
        <v>87.6496849049172</v>
      </c>
    </row>
    <row r="208" customFormat="false" ht="12.75" hidden="false" customHeight="false" outlineLevel="0" collapsed="false">
      <c r="A208" s="2" t="n">
        <f aca="false">A207+1</f>
        <v>206</v>
      </c>
      <c r="B208" s="3" t="n">
        <f aca="false">$J$2*EXP(-$J$7*F208-$K$7*G208)</f>
        <v>0.5</v>
      </c>
      <c r="C208" s="3" t="n">
        <f aca="false">$J$3*EXP(-$J$8*F208-$K$8*G208)</f>
        <v>0.1</v>
      </c>
      <c r="D208" s="3" t="n">
        <f aca="false">$J$4*EXP(-$J$9*F208-$K$9*G208)</f>
        <v>0.1</v>
      </c>
      <c r="E208" s="3" t="n">
        <f aca="false">$J$5*EXP(-$J$10*F208-$K$10*G208)</f>
        <v>7.91869389642832</v>
      </c>
      <c r="F208" s="2" t="n">
        <f aca="false">B207*(1-D207)*F207+E207*G207</f>
        <v>38.8051363892964</v>
      </c>
      <c r="G208" s="2" t="n">
        <f aca="false">B207*D207*F207+C207*G207</f>
        <v>4.47189736126792</v>
      </c>
      <c r="H208" s="2" t="n">
        <f aca="false">F208+G208</f>
        <v>43.2770337505643</v>
      </c>
    </row>
    <row r="209" customFormat="false" ht="12.75" hidden="false" customHeight="false" outlineLevel="0" collapsed="false">
      <c r="A209" s="2" t="n">
        <f aca="false">A208+1</f>
        <v>207</v>
      </c>
      <c r="B209" s="3" t="n">
        <f aca="false">$J$2*EXP(-$J$7*F209-$K$7*G209)</f>
        <v>0.5</v>
      </c>
      <c r="C209" s="3" t="n">
        <f aca="false">$J$3*EXP(-$J$8*F209-$K$8*G209)</f>
        <v>0.1</v>
      </c>
      <c r="D209" s="3" t="n">
        <f aca="false">$J$4*EXP(-$J$9*F209-$K$9*G209)</f>
        <v>0.1</v>
      </c>
      <c r="E209" s="3" t="n">
        <f aca="false">$J$5*EXP(-$J$10*F209-$K$10*G209)</f>
        <v>2.38880974709604</v>
      </c>
      <c r="F209" s="2" t="n">
        <f aca="false">B208*(1-D208)*F208+E208*G208</f>
        <v>52.8738977153096</v>
      </c>
      <c r="G209" s="2" t="n">
        <f aca="false">B208*D208*F208+C208*G208</f>
        <v>2.38744655559161</v>
      </c>
      <c r="H209" s="2" t="n">
        <f aca="false">F209+G209</f>
        <v>55.2613442709012</v>
      </c>
    </row>
    <row r="210" customFormat="false" ht="12.75" hidden="false" customHeight="false" outlineLevel="0" collapsed="false">
      <c r="A210" s="2" t="n">
        <f aca="false">A209+1</f>
        <v>208</v>
      </c>
      <c r="B210" s="3" t="n">
        <f aca="false">$J$2*EXP(-$J$7*F210-$K$7*G210)</f>
        <v>0.5</v>
      </c>
      <c r="C210" s="3" t="n">
        <f aca="false">$J$3*EXP(-$J$8*F210-$K$8*G210)</f>
        <v>0.1</v>
      </c>
      <c r="D210" s="3" t="n">
        <f aca="false">$J$4*EXP(-$J$9*F210-$K$9*G210)</f>
        <v>0.1</v>
      </c>
      <c r="E210" s="3" t="n">
        <f aca="false">$J$5*EXP(-$J$10*F210-$K$10*G210)</f>
        <v>23.5480907179482</v>
      </c>
      <c r="F210" s="2" t="n">
        <f aca="false">B209*(1-D209)*F209+E209*G209</f>
        <v>29.4964095745574</v>
      </c>
      <c r="G210" s="2" t="n">
        <f aca="false">B209*D209*F209+C209*G209</f>
        <v>2.88243954132464</v>
      </c>
      <c r="H210" s="2" t="n">
        <f aca="false">F210+G210</f>
        <v>32.3788491158821</v>
      </c>
    </row>
    <row r="211" customFormat="false" ht="12.75" hidden="false" customHeight="false" outlineLevel="0" collapsed="false">
      <c r="A211" s="2" t="n">
        <f aca="false">A210+1</f>
        <v>209</v>
      </c>
      <c r="B211" s="3" t="n">
        <f aca="false">$J$2*EXP(-$J$7*F211-$K$7*G211)</f>
        <v>0.5</v>
      </c>
      <c r="C211" s="3" t="n">
        <f aca="false">$J$3*EXP(-$J$8*F211-$K$8*G211)</f>
        <v>0.1</v>
      </c>
      <c r="D211" s="3" t="n">
        <f aca="false">$J$4*EXP(-$J$9*F211-$K$9*G211)</f>
        <v>0.1</v>
      </c>
      <c r="E211" s="3" t="n">
        <f aca="false">$J$5*EXP(-$J$10*F211-$K$10*G211)</f>
        <v>0.150422090528756</v>
      </c>
      <c r="F211" s="2" t="n">
        <f aca="false">B210*(1-D210)*F210+E210*G210</f>
        <v>81.1493321166644</v>
      </c>
      <c r="G211" s="2" t="n">
        <f aca="false">B210*D210*F210+C210*G210</f>
        <v>1.76306443286034</v>
      </c>
      <c r="H211" s="2" t="n">
        <f aca="false">F211+G211</f>
        <v>82.9123965495247</v>
      </c>
    </row>
    <row r="212" customFormat="false" ht="12.75" hidden="false" customHeight="false" outlineLevel="0" collapsed="false">
      <c r="A212" s="2" t="n">
        <f aca="false">A211+1</f>
        <v>210</v>
      </c>
      <c r="B212" s="3" t="n">
        <f aca="false">$J$2*EXP(-$J$7*F212-$K$7*G212)</f>
        <v>0.5</v>
      </c>
      <c r="C212" s="3" t="n">
        <f aca="false">$J$3*EXP(-$J$8*F212-$K$8*G212)</f>
        <v>0.1</v>
      </c>
      <c r="D212" s="3" t="n">
        <f aca="false">$J$4*EXP(-$J$9*F212-$K$9*G212)</f>
        <v>0.1</v>
      </c>
      <c r="E212" s="3" t="n">
        <f aca="false">$J$5*EXP(-$J$10*F212-$K$10*G212)</f>
        <v>9.92753313068686</v>
      </c>
      <c r="F212" s="2" t="n">
        <f aca="false">B211*(1-D211)*F211+E211*G211</f>
        <v>36.7824032902267</v>
      </c>
      <c r="G212" s="2" t="n">
        <f aca="false">B211*D211*F211+C211*G211</f>
        <v>4.23377304911925</v>
      </c>
      <c r="H212" s="2" t="n">
        <f aca="false">F212+G212</f>
        <v>41.016176339346</v>
      </c>
    </row>
    <row r="213" customFormat="false" ht="12.75" hidden="false" customHeight="false" outlineLevel="0" collapsed="false">
      <c r="A213" s="2" t="n">
        <f aca="false">A212+1</f>
        <v>211</v>
      </c>
      <c r="B213" s="3" t="n">
        <f aca="false">$J$2*EXP(-$J$7*F213-$K$7*G213)</f>
        <v>0.5</v>
      </c>
      <c r="C213" s="3" t="n">
        <f aca="false">$J$3*EXP(-$J$8*F213-$K$8*G213)</f>
        <v>0.1</v>
      </c>
      <c r="D213" s="3" t="n">
        <f aca="false">$J$4*EXP(-$J$9*F213-$K$9*G213)</f>
        <v>0.1</v>
      </c>
      <c r="E213" s="3" t="n">
        <f aca="false">$J$5*EXP(-$J$10*F213-$K$10*G213)</f>
        <v>1.36667330031523</v>
      </c>
      <c r="F213" s="2" t="n">
        <f aca="false">B212*(1-D212)*F212+E212*G212</f>
        <v>58.5830036935425</v>
      </c>
      <c r="G213" s="2" t="n">
        <f aca="false">B212*D212*F212+C212*G212</f>
        <v>2.26249746942326</v>
      </c>
      <c r="H213" s="2" t="n">
        <f aca="false">F213+G213</f>
        <v>60.8455011629658</v>
      </c>
    </row>
    <row r="214" customFormat="false" ht="12.75" hidden="false" customHeight="false" outlineLevel="0" collapsed="false">
      <c r="A214" s="2" t="n">
        <f aca="false">A213+1</f>
        <v>212</v>
      </c>
      <c r="B214" s="3" t="n">
        <f aca="false">$J$2*EXP(-$J$7*F214-$K$7*G214)</f>
        <v>0.5</v>
      </c>
      <c r="C214" s="3" t="n">
        <f aca="false">$J$3*EXP(-$J$8*F214-$K$8*G214)</f>
        <v>0.1</v>
      </c>
      <c r="D214" s="3" t="n">
        <f aca="false">$J$4*EXP(-$J$9*F214-$K$9*G214)</f>
        <v>0.1</v>
      </c>
      <c r="E214" s="3" t="n">
        <f aca="false">$J$5*EXP(-$J$10*F214-$K$10*G214)</f>
        <v>23.0103705433302</v>
      </c>
      <c r="F214" s="2" t="n">
        <f aca="false">B213*(1-D213)*F213+E213*G213</f>
        <v>29.4544465455857</v>
      </c>
      <c r="G214" s="2" t="n">
        <f aca="false">B213*D213*F213+C213*G213</f>
        <v>3.15539993161945</v>
      </c>
      <c r="H214" s="2" t="n">
        <f aca="false">F214+G214</f>
        <v>32.6098464772051</v>
      </c>
    </row>
    <row r="215" customFormat="false" ht="12.75" hidden="false" customHeight="false" outlineLevel="0" collapsed="false">
      <c r="A215" s="2" t="n">
        <f aca="false">A214+1</f>
        <v>213</v>
      </c>
      <c r="B215" s="3" t="n">
        <f aca="false">$J$2*EXP(-$J$7*F215-$K$7*G215)</f>
        <v>0.5</v>
      </c>
      <c r="C215" s="3" t="n">
        <f aca="false">$J$3*EXP(-$J$8*F215-$K$8*G215)</f>
        <v>0.1</v>
      </c>
      <c r="D215" s="3" t="n">
        <f aca="false">$J$4*EXP(-$J$9*F215-$K$9*G215)</f>
        <v>0.1</v>
      </c>
      <c r="E215" s="3" t="n">
        <f aca="false">$J$5*EXP(-$J$10*F215-$K$10*G215)</f>
        <v>0.0936642372696724</v>
      </c>
      <c r="F215" s="2" t="n">
        <f aca="false">B214*(1-D214)*F214+E214*G214</f>
        <v>85.861422584476</v>
      </c>
      <c r="G215" s="2" t="n">
        <f aca="false">B214*D214*F214+C214*G214</f>
        <v>1.78826232044123</v>
      </c>
      <c r="H215" s="2" t="n">
        <f aca="false">F215+G215</f>
        <v>87.6496849049172</v>
      </c>
    </row>
    <row r="216" customFormat="false" ht="12.75" hidden="false" customHeight="false" outlineLevel="0" collapsed="false">
      <c r="A216" s="2" t="n">
        <f aca="false">A215+1</f>
        <v>214</v>
      </c>
      <c r="B216" s="3" t="n">
        <f aca="false">$J$2*EXP(-$J$7*F216-$K$7*G216)</f>
        <v>0.5</v>
      </c>
      <c r="C216" s="3" t="n">
        <f aca="false">$J$3*EXP(-$J$8*F216-$K$8*G216)</f>
        <v>0.1</v>
      </c>
      <c r="D216" s="3" t="n">
        <f aca="false">$J$4*EXP(-$J$9*F216-$K$9*G216)</f>
        <v>0.1</v>
      </c>
      <c r="E216" s="3" t="n">
        <f aca="false">$J$5*EXP(-$J$10*F216-$K$10*G216)</f>
        <v>7.91869389642832</v>
      </c>
      <c r="F216" s="2" t="n">
        <f aca="false">B215*(1-D215)*F215+E215*G215</f>
        <v>38.8051363892964</v>
      </c>
      <c r="G216" s="2" t="n">
        <f aca="false">B215*D215*F215+C215*G215</f>
        <v>4.47189736126792</v>
      </c>
      <c r="H216" s="2" t="n">
        <f aca="false">F216+G216</f>
        <v>43.2770337505643</v>
      </c>
    </row>
    <row r="217" customFormat="false" ht="12.75" hidden="false" customHeight="false" outlineLevel="0" collapsed="false">
      <c r="A217" s="2" t="n">
        <f aca="false">A216+1</f>
        <v>215</v>
      </c>
      <c r="B217" s="3" t="n">
        <f aca="false">$J$2*EXP(-$J$7*F217-$K$7*G217)</f>
        <v>0.5</v>
      </c>
      <c r="C217" s="3" t="n">
        <f aca="false">$J$3*EXP(-$J$8*F217-$K$8*G217)</f>
        <v>0.1</v>
      </c>
      <c r="D217" s="3" t="n">
        <f aca="false">$J$4*EXP(-$J$9*F217-$K$9*G217)</f>
        <v>0.1</v>
      </c>
      <c r="E217" s="3" t="n">
        <f aca="false">$J$5*EXP(-$J$10*F217-$K$10*G217)</f>
        <v>2.38880974709604</v>
      </c>
      <c r="F217" s="2" t="n">
        <f aca="false">B216*(1-D216)*F216+E216*G216</f>
        <v>52.8738977153096</v>
      </c>
      <c r="G217" s="2" t="n">
        <f aca="false">B216*D216*F216+C216*G216</f>
        <v>2.38744655559161</v>
      </c>
      <c r="H217" s="2" t="n">
        <f aca="false">F217+G217</f>
        <v>55.2613442709012</v>
      </c>
    </row>
    <row r="218" customFormat="false" ht="12.75" hidden="false" customHeight="false" outlineLevel="0" collapsed="false">
      <c r="A218" s="2" t="n">
        <f aca="false">A217+1</f>
        <v>216</v>
      </c>
      <c r="B218" s="3" t="n">
        <f aca="false">$J$2*EXP(-$J$7*F218-$K$7*G218)</f>
        <v>0.5</v>
      </c>
      <c r="C218" s="3" t="n">
        <f aca="false">$J$3*EXP(-$J$8*F218-$K$8*G218)</f>
        <v>0.1</v>
      </c>
      <c r="D218" s="3" t="n">
        <f aca="false">$J$4*EXP(-$J$9*F218-$K$9*G218)</f>
        <v>0.1</v>
      </c>
      <c r="E218" s="3" t="n">
        <f aca="false">$J$5*EXP(-$J$10*F218-$K$10*G218)</f>
        <v>23.5480907179482</v>
      </c>
      <c r="F218" s="2" t="n">
        <f aca="false">B217*(1-D217)*F217+E217*G217</f>
        <v>29.4964095745574</v>
      </c>
      <c r="G218" s="2" t="n">
        <f aca="false">B217*D217*F217+C217*G217</f>
        <v>2.88243954132464</v>
      </c>
      <c r="H218" s="2" t="n">
        <f aca="false">F218+G218</f>
        <v>32.3788491158821</v>
      </c>
    </row>
    <row r="219" customFormat="false" ht="12.75" hidden="false" customHeight="false" outlineLevel="0" collapsed="false">
      <c r="A219" s="2" t="n">
        <f aca="false">A218+1</f>
        <v>217</v>
      </c>
      <c r="B219" s="3" t="n">
        <f aca="false">$J$2*EXP(-$J$7*F219-$K$7*G219)</f>
        <v>0.5</v>
      </c>
      <c r="C219" s="3" t="n">
        <f aca="false">$J$3*EXP(-$J$8*F219-$K$8*G219)</f>
        <v>0.1</v>
      </c>
      <c r="D219" s="3" t="n">
        <f aca="false">$J$4*EXP(-$J$9*F219-$K$9*G219)</f>
        <v>0.1</v>
      </c>
      <c r="E219" s="3" t="n">
        <f aca="false">$J$5*EXP(-$J$10*F219-$K$10*G219)</f>
        <v>0.150422090528756</v>
      </c>
      <c r="F219" s="2" t="n">
        <f aca="false">B218*(1-D218)*F218+E218*G218</f>
        <v>81.1493321166644</v>
      </c>
      <c r="G219" s="2" t="n">
        <f aca="false">B218*D218*F218+C218*G218</f>
        <v>1.76306443286034</v>
      </c>
      <c r="H219" s="2" t="n">
        <f aca="false">F219+G219</f>
        <v>82.9123965495247</v>
      </c>
    </row>
    <row r="220" customFormat="false" ht="12.75" hidden="false" customHeight="false" outlineLevel="0" collapsed="false">
      <c r="A220" s="2" t="n">
        <f aca="false">A219+1</f>
        <v>218</v>
      </c>
      <c r="B220" s="3" t="n">
        <f aca="false">$J$2*EXP(-$J$7*F220-$K$7*G220)</f>
        <v>0.5</v>
      </c>
      <c r="C220" s="3" t="n">
        <f aca="false">$J$3*EXP(-$J$8*F220-$K$8*G220)</f>
        <v>0.1</v>
      </c>
      <c r="D220" s="3" t="n">
        <f aca="false">$J$4*EXP(-$J$9*F220-$K$9*G220)</f>
        <v>0.1</v>
      </c>
      <c r="E220" s="3" t="n">
        <f aca="false">$J$5*EXP(-$J$10*F220-$K$10*G220)</f>
        <v>9.92753313068686</v>
      </c>
      <c r="F220" s="2" t="n">
        <f aca="false">B219*(1-D219)*F219+E219*G219</f>
        <v>36.7824032902267</v>
      </c>
      <c r="G220" s="2" t="n">
        <f aca="false">B219*D219*F219+C219*G219</f>
        <v>4.23377304911925</v>
      </c>
      <c r="H220" s="2" t="n">
        <f aca="false">F220+G220</f>
        <v>41.016176339346</v>
      </c>
    </row>
    <row r="221" customFormat="false" ht="12.75" hidden="false" customHeight="false" outlineLevel="0" collapsed="false">
      <c r="A221" s="2" t="n">
        <f aca="false">A220+1</f>
        <v>219</v>
      </c>
      <c r="B221" s="3" t="n">
        <f aca="false">$J$2*EXP(-$J$7*F221-$K$7*G221)</f>
        <v>0.5</v>
      </c>
      <c r="C221" s="3" t="n">
        <f aca="false">$J$3*EXP(-$J$8*F221-$K$8*G221)</f>
        <v>0.1</v>
      </c>
      <c r="D221" s="3" t="n">
        <f aca="false">$J$4*EXP(-$J$9*F221-$K$9*G221)</f>
        <v>0.1</v>
      </c>
      <c r="E221" s="3" t="n">
        <f aca="false">$J$5*EXP(-$J$10*F221-$K$10*G221)</f>
        <v>1.36667330031523</v>
      </c>
      <c r="F221" s="2" t="n">
        <f aca="false">B220*(1-D220)*F220+E220*G220</f>
        <v>58.5830036935425</v>
      </c>
      <c r="G221" s="2" t="n">
        <f aca="false">B220*D220*F220+C220*G220</f>
        <v>2.26249746942326</v>
      </c>
      <c r="H221" s="2" t="n">
        <f aca="false">F221+G221</f>
        <v>60.8455011629658</v>
      </c>
    </row>
    <row r="222" customFormat="false" ht="12.75" hidden="false" customHeight="false" outlineLevel="0" collapsed="false">
      <c r="A222" s="2" t="n">
        <f aca="false">A221+1</f>
        <v>220</v>
      </c>
      <c r="B222" s="3" t="n">
        <f aca="false">$J$2*EXP(-$J$7*F222-$K$7*G222)</f>
        <v>0.5</v>
      </c>
      <c r="C222" s="3" t="n">
        <f aca="false">$J$3*EXP(-$J$8*F222-$K$8*G222)</f>
        <v>0.1</v>
      </c>
      <c r="D222" s="3" t="n">
        <f aca="false">$J$4*EXP(-$J$9*F222-$K$9*G222)</f>
        <v>0.1</v>
      </c>
      <c r="E222" s="3" t="n">
        <f aca="false">$J$5*EXP(-$J$10*F222-$K$10*G222)</f>
        <v>23.0103705433302</v>
      </c>
      <c r="F222" s="2" t="n">
        <f aca="false">B221*(1-D221)*F221+E221*G221</f>
        <v>29.4544465455857</v>
      </c>
      <c r="G222" s="2" t="n">
        <f aca="false">B221*D221*F221+C221*G221</f>
        <v>3.15539993161945</v>
      </c>
      <c r="H222" s="2" t="n">
        <f aca="false">F222+G222</f>
        <v>32.6098464772051</v>
      </c>
    </row>
    <row r="223" customFormat="false" ht="12.75" hidden="false" customHeight="false" outlineLevel="0" collapsed="false">
      <c r="A223" s="2" t="n">
        <f aca="false">A222+1</f>
        <v>221</v>
      </c>
      <c r="B223" s="3" t="n">
        <f aca="false">$J$2*EXP(-$J$7*F223-$K$7*G223)</f>
        <v>0.5</v>
      </c>
      <c r="C223" s="3" t="n">
        <f aca="false">$J$3*EXP(-$J$8*F223-$K$8*G223)</f>
        <v>0.1</v>
      </c>
      <c r="D223" s="3" t="n">
        <f aca="false">$J$4*EXP(-$J$9*F223-$K$9*G223)</f>
        <v>0.1</v>
      </c>
      <c r="E223" s="3" t="n">
        <f aca="false">$J$5*EXP(-$J$10*F223-$K$10*G223)</f>
        <v>0.0936642372696724</v>
      </c>
      <c r="F223" s="2" t="n">
        <f aca="false">B222*(1-D222)*F222+E222*G222</f>
        <v>85.861422584476</v>
      </c>
      <c r="G223" s="2" t="n">
        <f aca="false">B222*D222*F222+C222*G222</f>
        <v>1.78826232044123</v>
      </c>
      <c r="H223" s="2" t="n">
        <f aca="false">F223+G223</f>
        <v>87.6496849049172</v>
      </c>
    </row>
    <row r="224" customFormat="false" ht="12.75" hidden="false" customHeight="false" outlineLevel="0" collapsed="false">
      <c r="A224" s="2" t="n">
        <f aca="false">A223+1</f>
        <v>222</v>
      </c>
      <c r="B224" s="3" t="n">
        <f aca="false">$J$2*EXP(-$J$7*F224-$K$7*G224)</f>
        <v>0.5</v>
      </c>
      <c r="C224" s="3" t="n">
        <f aca="false">$J$3*EXP(-$J$8*F224-$K$8*G224)</f>
        <v>0.1</v>
      </c>
      <c r="D224" s="3" t="n">
        <f aca="false">$J$4*EXP(-$J$9*F224-$K$9*G224)</f>
        <v>0.1</v>
      </c>
      <c r="E224" s="3" t="n">
        <f aca="false">$J$5*EXP(-$J$10*F224-$K$10*G224)</f>
        <v>7.91869389642832</v>
      </c>
      <c r="F224" s="2" t="n">
        <f aca="false">B223*(1-D223)*F223+E223*G223</f>
        <v>38.8051363892964</v>
      </c>
      <c r="G224" s="2" t="n">
        <f aca="false">B223*D223*F223+C223*G223</f>
        <v>4.47189736126792</v>
      </c>
      <c r="H224" s="2" t="n">
        <f aca="false">F224+G224</f>
        <v>43.2770337505643</v>
      </c>
    </row>
    <row r="225" customFormat="false" ht="12.75" hidden="false" customHeight="false" outlineLevel="0" collapsed="false">
      <c r="A225" s="2" t="n">
        <f aca="false">A224+1</f>
        <v>223</v>
      </c>
      <c r="B225" s="3" t="n">
        <f aca="false">$J$2*EXP(-$J$7*F225-$K$7*G225)</f>
        <v>0.5</v>
      </c>
      <c r="C225" s="3" t="n">
        <f aca="false">$J$3*EXP(-$J$8*F225-$K$8*G225)</f>
        <v>0.1</v>
      </c>
      <c r="D225" s="3" t="n">
        <f aca="false">$J$4*EXP(-$J$9*F225-$K$9*G225)</f>
        <v>0.1</v>
      </c>
      <c r="E225" s="3" t="n">
        <f aca="false">$J$5*EXP(-$J$10*F225-$K$10*G225)</f>
        <v>2.38880974709604</v>
      </c>
      <c r="F225" s="2" t="n">
        <f aca="false">B224*(1-D224)*F224+E224*G224</f>
        <v>52.8738977153096</v>
      </c>
      <c r="G225" s="2" t="n">
        <f aca="false">B224*D224*F224+C224*G224</f>
        <v>2.38744655559161</v>
      </c>
      <c r="H225" s="2" t="n">
        <f aca="false">F225+G225</f>
        <v>55.2613442709012</v>
      </c>
    </row>
    <row r="226" customFormat="false" ht="12.75" hidden="false" customHeight="false" outlineLevel="0" collapsed="false">
      <c r="A226" s="2" t="n">
        <f aca="false">A225+1</f>
        <v>224</v>
      </c>
      <c r="B226" s="3" t="n">
        <f aca="false">$J$2*EXP(-$J$7*F226-$K$7*G226)</f>
        <v>0.5</v>
      </c>
      <c r="C226" s="3" t="n">
        <f aca="false">$J$3*EXP(-$J$8*F226-$K$8*G226)</f>
        <v>0.1</v>
      </c>
      <c r="D226" s="3" t="n">
        <f aca="false">$J$4*EXP(-$J$9*F226-$K$9*G226)</f>
        <v>0.1</v>
      </c>
      <c r="E226" s="3" t="n">
        <f aca="false">$J$5*EXP(-$J$10*F226-$K$10*G226)</f>
        <v>23.5480907179482</v>
      </c>
      <c r="F226" s="2" t="n">
        <f aca="false">B225*(1-D225)*F225+E225*G225</f>
        <v>29.4964095745574</v>
      </c>
      <c r="G226" s="2" t="n">
        <f aca="false">B225*D225*F225+C225*G225</f>
        <v>2.88243954132464</v>
      </c>
      <c r="H226" s="2" t="n">
        <f aca="false">F226+G226</f>
        <v>32.3788491158821</v>
      </c>
    </row>
    <row r="227" customFormat="false" ht="12.75" hidden="false" customHeight="false" outlineLevel="0" collapsed="false">
      <c r="A227" s="2" t="n">
        <f aca="false">A226+1</f>
        <v>225</v>
      </c>
      <c r="B227" s="3" t="n">
        <f aca="false">$J$2*EXP(-$J$7*F227-$K$7*G227)</f>
        <v>0.5</v>
      </c>
      <c r="C227" s="3" t="n">
        <f aca="false">$J$3*EXP(-$J$8*F227-$K$8*G227)</f>
        <v>0.1</v>
      </c>
      <c r="D227" s="3" t="n">
        <f aca="false">$J$4*EXP(-$J$9*F227-$K$9*G227)</f>
        <v>0.1</v>
      </c>
      <c r="E227" s="3" t="n">
        <f aca="false">$J$5*EXP(-$J$10*F227-$K$10*G227)</f>
        <v>0.150422090528756</v>
      </c>
      <c r="F227" s="2" t="n">
        <f aca="false">B226*(1-D226)*F226+E226*G226</f>
        <v>81.1493321166644</v>
      </c>
      <c r="G227" s="2" t="n">
        <f aca="false">B226*D226*F226+C226*G226</f>
        <v>1.76306443286034</v>
      </c>
      <c r="H227" s="2" t="n">
        <f aca="false">F227+G227</f>
        <v>82.9123965495247</v>
      </c>
    </row>
    <row r="228" customFormat="false" ht="12.75" hidden="false" customHeight="false" outlineLevel="0" collapsed="false">
      <c r="A228" s="2" t="n">
        <f aca="false">A227+1</f>
        <v>226</v>
      </c>
      <c r="B228" s="3" t="n">
        <f aca="false">$J$2*EXP(-$J$7*F228-$K$7*G228)</f>
        <v>0.5</v>
      </c>
      <c r="C228" s="3" t="n">
        <f aca="false">$J$3*EXP(-$J$8*F228-$K$8*G228)</f>
        <v>0.1</v>
      </c>
      <c r="D228" s="3" t="n">
        <f aca="false">$J$4*EXP(-$J$9*F228-$K$9*G228)</f>
        <v>0.1</v>
      </c>
      <c r="E228" s="3" t="n">
        <f aca="false">$J$5*EXP(-$J$10*F228-$K$10*G228)</f>
        <v>9.92753313068686</v>
      </c>
      <c r="F228" s="2" t="n">
        <f aca="false">B227*(1-D227)*F227+E227*G227</f>
        <v>36.7824032902267</v>
      </c>
      <c r="G228" s="2" t="n">
        <f aca="false">B227*D227*F227+C227*G227</f>
        <v>4.23377304911925</v>
      </c>
      <c r="H228" s="2" t="n">
        <f aca="false">F228+G228</f>
        <v>41.016176339346</v>
      </c>
    </row>
    <row r="229" customFormat="false" ht="12.75" hidden="false" customHeight="false" outlineLevel="0" collapsed="false">
      <c r="A229" s="2" t="n">
        <f aca="false">A228+1</f>
        <v>227</v>
      </c>
      <c r="B229" s="3" t="n">
        <f aca="false">$J$2*EXP(-$J$7*F229-$K$7*G229)</f>
        <v>0.5</v>
      </c>
      <c r="C229" s="3" t="n">
        <f aca="false">$J$3*EXP(-$J$8*F229-$K$8*G229)</f>
        <v>0.1</v>
      </c>
      <c r="D229" s="3" t="n">
        <f aca="false">$J$4*EXP(-$J$9*F229-$K$9*G229)</f>
        <v>0.1</v>
      </c>
      <c r="E229" s="3" t="n">
        <f aca="false">$J$5*EXP(-$J$10*F229-$K$10*G229)</f>
        <v>1.36667330031523</v>
      </c>
      <c r="F229" s="2" t="n">
        <f aca="false">B228*(1-D228)*F228+E228*G228</f>
        <v>58.5830036935425</v>
      </c>
      <c r="G229" s="2" t="n">
        <f aca="false">B228*D228*F228+C228*G228</f>
        <v>2.26249746942326</v>
      </c>
      <c r="H229" s="2" t="n">
        <f aca="false">F229+G229</f>
        <v>60.8455011629658</v>
      </c>
    </row>
    <row r="230" customFormat="false" ht="12.75" hidden="false" customHeight="false" outlineLevel="0" collapsed="false">
      <c r="A230" s="2" t="n">
        <f aca="false">A229+1</f>
        <v>228</v>
      </c>
      <c r="B230" s="3" t="n">
        <f aca="false">$J$2*EXP(-$J$7*F230-$K$7*G230)</f>
        <v>0.5</v>
      </c>
      <c r="C230" s="3" t="n">
        <f aca="false">$J$3*EXP(-$J$8*F230-$K$8*G230)</f>
        <v>0.1</v>
      </c>
      <c r="D230" s="3" t="n">
        <f aca="false">$J$4*EXP(-$J$9*F230-$K$9*G230)</f>
        <v>0.1</v>
      </c>
      <c r="E230" s="3" t="n">
        <f aca="false">$J$5*EXP(-$J$10*F230-$K$10*G230)</f>
        <v>23.0103705433302</v>
      </c>
      <c r="F230" s="2" t="n">
        <f aca="false">B229*(1-D229)*F229+E229*G229</f>
        <v>29.4544465455857</v>
      </c>
      <c r="G230" s="2" t="n">
        <f aca="false">B229*D229*F229+C229*G229</f>
        <v>3.15539993161945</v>
      </c>
      <c r="H230" s="2" t="n">
        <f aca="false">F230+G230</f>
        <v>32.6098464772051</v>
      </c>
    </row>
    <row r="231" customFormat="false" ht="12.75" hidden="false" customHeight="false" outlineLevel="0" collapsed="false">
      <c r="A231" s="2" t="n">
        <f aca="false">A230+1</f>
        <v>229</v>
      </c>
      <c r="B231" s="3" t="n">
        <f aca="false">$J$2*EXP(-$J$7*F231-$K$7*G231)</f>
        <v>0.5</v>
      </c>
      <c r="C231" s="3" t="n">
        <f aca="false">$J$3*EXP(-$J$8*F231-$K$8*G231)</f>
        <v>0.1</v>
      </c>
      <c r="D231" s="3" t="n">
        <f aca="false">$J$4*EXP(-$J$9*F231-$K$9*G231)</f>
        <v>0.1</v>
      </c>
      <c r="E231" s="3" t="n">
        <f aca="false">$J$5*EXP(-$J$10*F231-$K$10*G231)</f>
        <v>0.0936642372696724</v>
      </c>
      <c r="F231" s="2" t="n">
        <f aca="false">B230*(1-D230)*F230+E230*G230</f>
        <v>85.861422584476</v>
      </c>
      <c r="G231" s="2" t="n">
        <f aca="false">B230*D230*F230+C230*G230</f>
        <v>1.78826232044123</v>
      </c>
      <c r="H231" s="2" t="n">
        <f aca="false">F231+G231</f>
        <v>87.6496849049172</v>
      </c>
    </row>
    <row r="232" customFormat="false" ht="12.75" hidden="false" customHeight="false" outlineLevel="0" collapsed="false">
      <c r="A232" s="2" t="n">
        <f aca="false">A231+1</f>
        <v>230</v>
      </c>
      <c r="B232" s="3" t="n">
        <f aca="false">$J$2*EXP(-$J$7*F232-$K$7*G232)</f>
        <v>0.5</v>
      </c>
      <c r="C232" s="3" t="n">
        <f aca="false">$J$3*EXP(-$J$8*F232-$K$8*G232)</f>
        <v>0.1</v>
      </c>
      <c r="D232" s="3" t="n">
        <f aca="false">$J$4*EXP(-$J$9*F232-$K$9*G232)</f>
        <v>0.1</v>
      </c>
      <c r="E232" s="3" t="n">
        <f aca="false">$J$5*EXP(-$J$10*F232-$K$10*G232)</f>
        <v>7.91869389642832</v>
      </c>
      <c r="F232" s="2" t="n">
        <f aca="false">B231*(1-D231)*F231+E231*G231</f>
        <v>38.8051363892964</v>
      </c>
      <c r="G232" s="2" t="n">
        <f aca="false">B231*D231*F231+C231*G231</f>
        <v>4.47189736126792</v>
      </c>
      <c r="H232" s="2" t="n">
        <f aca="false">F232+G232</f>
        <v>43.2770337505643</v>
      </c>
    </row>
    <row r="233" customFormat="false" ht="12.75" hidden="false" customHeight="false" outlineLevel="0" collapsed="false">
      <c r="A233" s="2" t="n">
        <f aca="false">A232+1</f>
        <v>231</v>
      </c>
      <c r="B233" s="3" t="n">
        <f aca="false">$J$2*EXP(-$J$7*F233-$K$7*G233)</f>
        <v>0.5</v>
      </c>
      <c r="C233" s="3" t="n">
        <f aca="false">$J$3*EXP(-$J$8*F233-$K$8*G233)</f>
        <v>0.1</v>
      </c>
      <c r="D233" s="3" t="n">
        <f aca="false">$J$4*EXP(-$J$9*F233-$K$9*G233)</f>
        <v>0.1</v>
      </c>
      <c r="E233" s="3" t="n">
        <f aca="false">$J$5*EXP(-$J$10*F233-$K$10*G233)</f>
        <v>2.38880974709604</v>
      </c>
      <c r="F233" s="2" t="n">
        <f aca="false">B232*(1-D232)*F232+E232*G232</f>
        <v>52.8738977153096</v>
      </c>
      <c r="G233" s="2" t="n">
        <f aca="false">B232*D232*F232+C232*G232</f>
        <v>2.38744655559161</v>
      </c>
      <c r="H233" s="2" t="n">
        <f aca="false">F233+G233</f>
        <v>55.2613442709012</v>
      </c>
    </row>
    <row r="234" customFormat="false" ht="12.75" hidden="false" customHeight="false" outlineLevel="0" collapsed="false">
      <c r="A234" s="2" t="n">
        <f aca="false">A233+1</f>
        <v>232</v>
      </c>
      <c r="B234" s="3" t="n">
        <f aca="false">$J$2*EXP(-$J$7*F234-$K$7*G234)</f>
        <v>0.5</v>
      </c>
      <c r="C234" s="3" t="n">
        <f aca="false">$J$3*EXP(-$J$8*F234-$K$8*G234)</f>
        <v>0.1</v>
      </c>
      <c r="D234" s="3" t="n">
        <f aca="false">$J$4*EXP(-$J$9*F234-$K$9*G234)</f>
        <v>0.1</v>
      </c>
      <c r="E234" s="3" t="n">
        <f aca="false">$J$5*EXP(-$J$10*F234-$K$10*G234)</f>
        <v>23.5480907179482</v>
      </c>
      <c r="F234" s="2" t="n">
        <f aca="false">B233*(1-D233)*F233+E233*G233</f>
        <v>29.4964095745574</v>
      </c>
      <c r="G234" s="2" t="n">
        <f aca="false">B233*D233*F233+C233*G233</f>
        <v>2.88243954132464</v>
      </c>
      <c r="H234" s="2" t="n">
        <f aca="false">F234+G234</f>
        <v>32.3788491158821</v>
      </c>
    </row>
    <row r="235" customFormat="false" ht="12.75" hidden="false" customHeight="false" outlineLevel="0" collapsed="false">
      <c r="A235" s="2" t="n">
        <f aca="false">A234+1</f>
        <v>233</v>
      </c>
      <c r="B235" s="3" t="n">
        <f aca="false">$J$2*EXP(-$J$7*F235-$K$7*G235)</f>
        <v>0.5</v>
      </c>
      <c r="C235" s="3" t="n">
        <f aca="false">$J$3*EXP(-$J$8*F235-$K$8*G235)</f>
        <v>0.1</v>
      </c>
      <c r="D235" s="3" t="n">
        <f aca="false">$J$4*EXP(-$J$9*F235-$K$9*G235)</f>
        <v>0.1</v>
      </c>
      <c r="E235" s="3" t="n">
        <f aca="false">$J$5*EXP(-$J$10*F235-$K$10*G235)</f>
        <v>0.150422090528756</v>
      </c>
      <c r="F235" s="2" t="n">
        <f aca="false">B234*(1-D234)*F234+E234*G234</f>
        <v>81.1493321166644</v>
      </c>
      <c r="G235" s="2" t="n">
        <f aca="false">B234*D234*F234+C234*G234</f>
        <v>1.76306443286034</v>
      </c>
      <c r="H235" s="2" t="n">
        <f aca="false">F235+G235</f>
        <v>82.9123965495247</v>
      </c>
    </row>
    <row r="236" customFormat="false" ht="12.75" hidden="false" customHeight="false" outlineLevel="0" collapsed="false">
      <c r="A236" s="2" t="n">
        <f aca="false">A235+1</f>
        <v>234</v>
      </c>
      <c r="B236" s="3" t="n">
        <f aca="false">$J$2*EXP(-$J$7*F236-$K$7*G236)</f>
        <v>0.5</v>
      </c>
      <c r="C236" s="3" t="n">
        <f aca="false">$J$3*EXP(-$J$8*F236-$K$8*G236)</f>
        <v>0.1</v>
      </c>
      <c r="D236" s="3" t="n">
        <f aca="false">$J$4*EXP(-$J$9*F236-$K$9*G236)</f>
        <v>0.1</v>
      </c>
      <c r="E236" s="3" t="n">
        <f aca="false">$J$5*EXP(-$J$10*F236-$K$10*G236)</f>
        <v>9.92753313068686</v>
      </c>
      <c r="F236" s="2" t="n">
        <f aca="false">B235*(1-D235)*F235+E235*G235</f>
        <v>36.7824032902267</v>
      </c>
      <c r="G236" s="2" t="n">
        <f aca="false">B235*D235*F235+C235*G235</f>
        <v>4.23377304911925</v>
      </c>
      <c r="H236" s="2" t="n">
        <f aca="false">F236+G236</f>
        <v>41.016176339346</v>
      </c>
    </row>
    <row r="237" customFormat="false" ht="12.75" hidden="false" customHeight="false" outlineLevel="0" collapsed="false">
      <c r="A237" s="2" t="n">
        <f aca="false">A236+1</f>
        <v>235</v>
      </c>
      <c r="B237" s="3" t="n">
        <f aca="false">$J$2*EXP(-$J$7*F237-$K$7*G237)</f>
        <v>0.5</v>
      </c>
      <c r="C237" s="3" t="n">
        <f aca="false">$J$3*EXP(-$J$8*F237-$K$8*G237)</f>
        <v>0.1</v>
      </c>
      <c r="D237" s="3" t="n">
        <f aca="false">$J$4*EXP(-$J$9*F237-$K$9*G237)</f>
        <v>0.1</v>
      </c>
      <c r="E237" s="3" t="n">
        <f aca="false">$J$5*EXP(-$J$10*F237-$K$10*G237)</f>
        <v>1.36667330031523</v>
      </c>
      <c r="F237" s="2" t="n">
        <f aca="false">B236*(1-D236)*F236+E236*G236</f>
        <v>58.5830036935425</v>
      </c>
      <c r="G237" s="2" t="n">
        <f aca="false">B236*D236*F236+C236*G236</f>
        <v>2.26249746942326</v>
      </c>
      <c r="H237" s="2" t="n">
        <f aca="false">F237+G237</f>
        <v>60.8455011629658</v>
      </c>
    </row>
    <row r="238" customFormat="false" ht="12.75" hidden="false" customHeight="false" outlineLevel="0" collapsed="false">
      <c r="A238" s="2" t="n">
        <f aca="false">A237+1</f>
        <v>236</v>
      </c>
      <c r="B238" s="3" t="n">
        <f aca="false">$J$2*EXP(-$J$7*F238-$K$7*G238)</f>
        <v>0.5</v>
      </c>
      <c r="C238" s="3" t="n">
        <f aca="false">$J$3*EXP(-$J$8*F238-$K$8*G238)</f>
        <v>0.1</v>
      </c>
      <c r="D238" s="3" t="n">
        <f aca="false">$J$4*EXP(-$J$9*F238-$K$9*G238)</f>
        <v>0.1</v>
      </c>
      <c r="E238" s="3" t="n">
        <f aca="false">$J$5*EXP(-$J$10*F238-$K$10*G238)</f>
        <v>23.0103705433302</v>
      </c>
      <c r="F238" s="2" t="n">
        <f aca="false">B237*(1-D237)*F237+E237*G237</f>
        <v>29.4544465455857</v>
      </c>
      <c r="G238" s="2" t="n">
        <f aca="false">B237*D237*F237+C237*G237</f>
        <v>3.15539993161945</v>
      </c>
      <c r="H238" s="2" t="n">
        <f aca="false">F238+G238</f>
        <v>32.6098464772051</v>
      </c>
    </row>
    <row r="239" customFormat="false" ht="12.75" hidden="false" customHeight="false" outlineLevel="0" collapsed="false">
      <c r="A239" s="2" t="n">
        <f aca="false">A238+1</f>
        <v>237</v>
      </c>
      <c r="B239" s="3" t="n">
        <f aca="false">$J$2*EXP(-$J$7*F239-$K$7*G239)</f>
        <v>0.5</v>
      </c>
      <c r="C239" s="3" t="n">
        <f aca="false">$J$3*EXP(-$J$8*F239-$K$8*G239)</f>
        <v>0.1</v>
      </c>
      <c r="D239" s="3" t="n">
        <f aca="false">$J$4*EXP(-$J$9*F239-$K$9*G239)</f>
        <v>0.1</v>
      </c>
      <c r="E239" s="3" t="n">
        <f aca="false">$J$5*EXP(-$J$10*F239-$K$10*G239)</f>
        <v>0.0936642372696724</v>
      </c>
      <c r="F239" s="2" t="n">
        <f aca="false">B238*(1-D238)*F238+E238*G238</f>
        <v>85.861422584476</v>
      </c>
      <c r="G239" s="2" t="n">
        <f aca="false">B238*D238*F238+C238*G238</f>
        <v>1.78826232044123</v>
      </c>
      <c r="H239" s="2" t="n">
        <f aca="false">F239+G239</f>
        <v>87.6496849049172</v>
      </c>
    </row>
    <row r="240" customFormat="false" ht="12.75" hidden="false" customHeight="false" outlineLevel="0" collapsed="false">
      <c r="A240" s="2" t="n">
        <f aca="false">A239+1</f>
        <v>238</v>
      </c>
      <c r="B240" s="3" t="n">
        <f aca="false">$J$2*EXP(-$J$7*F240-$K$7*G240)</f>
        <v>0.5</v>
      </c>
      <c r="C240" s="3" t="n">
        <f aca="false">$J$3*EXP(-$J$8*F240-$K$8*G240)</f>
        <v>0.1</v>
      </c>
      <c r="D240" s="3" t="n">
        <f aca="false">$J$4*EXP(-$J$9*F240-$K$9*G240)</f>
        <v>0.1</v>
      </c>
      <c r="E240" s="3" t="n">
        <f aca="false">$J$5*EXP(-$J$10*F240-$K$10*G240)</f>
        <v>7.91869389642832</v>
      </c>
      <c r="F240" s="2" t="n">
        <f aca="false">B239*(1-D239)*F239+E239*G239</f>
        <v>38.8051363892964</v>
      </c>
      <c r="G240" s="2" t="n">
        <f aca="false">B239*D239*F239+C239*G239</f>
        <v>4.47189736126792</v>
      </c>
      <c r="H240" s="2" t="n">
        <f aca="false">F240+G240</f>
        <v>43.2770337505643</v>
      </c>
    </row>
    <row r="241" customFormat="false" ht="12.75" hidden="false" customHeight="false" outlineLevel="0" collapsed="false">
      <c r="A241" s="2" t="n">
        <f aca="false">A240+1</f>
        <v>239</v>
      </c>
      <c r="B241" s="3" t="n">
        <f aca="false">$J$2*EXP(-$J$7*F241-$K$7*G241)</f>
        <v>0.5</v>
      </c>
      <c r="C241" s="3" t="n">
        <f aca="false">$J$3*EXP(-$J$8*F241-$K$8*G241)</f>
        <v>0.1</v>
      </c>
      <c r="D241" s="3" t="n">
        <f aca="false">$J$4*EXP(-$J$9*F241-$K$9*G241)</f>
        <v>0.1</v>
      </c>
      <c r="E241" s="3" t="n">
        <f aca="false">$J$5*EXP(-$J$10*F241-$K$10*G241)</f>
        <v>2.38880974709604</v>
      </c>
      <c r="F241" s="2" t="n">
        <f aca="false">B240*(1-D240)*F240+E240*G240</f>
        <v>52.8738977153096</v>
      </c>
      <c r="G241" s="2" t="n">
        <f aca="false">B240*D240*F240+C240*G240</f>
        <v>2.38744655559161</v>
      </c>
      <c r="H241" s="2" t="n">
        <f aca="false">F241+G241</f>
        <v>55.2613442709012</v>
      </c>
    </row>
    <row r="242" customFormat="false" ht="12.75" hidden="false" customHeight="false" outlineLevel="0" collapsed="false">
      <c r="A242" s="2" t="n">
        <f aca="false">A241+1</f>
        <v>240</v>
      </c>
      <c r="B242" s="3" t="n">
        <f aca="false">$J$2*EXP(-$J$7*F242-$K$7*G242)</f>
        <v>0.5</v>
      </c>
      <c r="C242" s="3" t="n">
        <f aca="false">$J$3*EXP(-$J$8*F242-$K$8*G242)</f>
        <v>0.1</v>
      </c>
      <c r="D242" s="3" t="n">
        <f aca="false">$J$4*EXP(-$J$9*F242-$K$9*G242)</f>
        <v>0.1</v>
      </c>
      <c r="E242" s="3" t="n">
        <f aca="false">$J$5*EXP(-$J$10*F242-$K$10*G242)</f>
        <v>23.5480907179482</v>
      </c>
      <c r="F242" s="2" t="n">
        <f aca="false">B241*(1-D241)*F241+E241*G241</f>
        <v>29.4964095745574</v>
      </c>
      <c r="G242" s="2" t="n">
        <f aca="false">B241*D241*F241+C241*G241</f>
        <v>2.88243954132464</v>
      </c>
      <c r="H242" s="2" t="n">
        <f aca="false">F242+G242</f>
        <v>32.3788491158821</v>
      </c>
    </row>
    <row r="243" customFormat="false" ht="12.75" hidden="false" customHeight="false" outlineLevel="0" collapsed="false">
      <c r="A243" s="2" t="n">
        <f aca="false">A242+1</f>
        <v>241</v>
      </c>
      <c r="B243" s="3" t="n">
        <f aca="false">$J$2*EXP(-$J$7*F243-$K$7*G243)</f>
        <v>0.5</v>
      </c>
      <c r="C243" s="3" t="n">
        <f aca="false">$J$3*EXP(-$J$8*F243-$K$8*G243)</f>
        <v>0.1</v>
      </c>
      <c r="D243" s="3" t="n">
        <f aca="false">$J$4*EXP(-$J$9*F243-$K$9*G243)</f>
        <v>0.1</v>
      </c>
      <c r="E243" s="3" t="n">
        <f aca="false">$J$5*EXP(-$J$10*F243-$K$10*G243)</f>
        <v>0.150422090528756</v>
      </c>
      <c r="F243" s="2" t="n">
        <f aca="false">B242*(1-D242)*F242+E242*G242</f>
        <v>81.1493321166644</v>
      </c>
      <c r="G243" s="2" t="n">
        <f aca="false">B242*D242*F242+C242*G242</f>
        <v>1.76306443286034</v>
      </c>
      <c r="H243" s="2" t="n">
        <f aca="false">F243+G243</f>
        <v>82.9123965495247</v>
      </c>
    </row>
    <row r="244" customFormat="false" ht="12.75" hidden="false" customHeight="false" outlineLevel="0" collapsed="false">
      <c r="A244" s="2" t="n">
        <f aca="false">A243+1</f>
        <v>242</v>
      </c>
      <c r="B244" s="3" t="n">
        <f aca="false">$J$2*EXP(-$J$7*F244-$K$7*G244)</f>
        <v>0.5</v>
      </c>
      <c r="C244" s="3" t="n">
        <f aca="false">$J$3*EXP(-$J$8*F244-$K$8*G244)</f>
        <v>0.1</v>
      </c>
      <c r="D244" s="3" t="n">
        <f aca="false">$J$4*EXP(-$J$9*F244-$K$9*G244)</f>
        <v>0.1</v>
      </c>
      <c r="E244" s="3" t="n">
        <f aca="false">$J$5*EXP(-$J$10*F244-$K$10*G244)</f>
        <v>9.92753313068686</v>
      </c>
      <c r="F244" s="2" t="n">
        <f aca="false">B243*(1-D243)*F243+E243*G243</f>
        <v>36.7824032902267</v>
      </c>
      <c r="G244" s="2" t="n">
        <f aca="false">B243*D243*F243+C243*G243</f>
        <v>4.23377304911925</v>
      </c>
      <c r="H244" s="2" t="n">
        <f aca="false">F244+G244</f>
        <v>41.016176339346</v>
      </c>
    </row>
    <row r="245" customFormat="false" ht="12.75" hidden="false" customHeight="false" outlineLevel="0" collapsed="false">
      <c r="A245" s="2" t="n">
        <f aca="false">A244+1</f>
        <v>243</v>
      </c>
      <c r="B245" s="3" t="n">
        <f aca="false">$J$2*EXP(-$J$7*F245-$K$7*G245)</f>
        <v>0.5</v>
      </c>
      <c r="C245" s="3" t="n">
        <f aca="false">$J$3*EXP(-$J$8*F245-$K$8*G245)</f>
        <v>0.1</v>
      </c>
      <c r="D245" s="3" t="n">
        <f aca="false">$J$4*EXP(-$J$9*F245-$K$9*G245)</f>
        <v>0.1</v>
      </c>
      <c r="E245" s="3" t="n">
        <f aca="false">$J$5*EXP(-$J$10*F245-$K$10*G245)</f>
        <v>1.36667330031523</v>
      </c>
      <c r="F245" s="2" t="n">
        <f aca="false">B244*(1-D244)*F244+E244*G244</f>
        <v>58.5830036935425</v>
      </c>
      <c r="G245" s="2" t="n">
        <f aca="false">B244*D244*F244+C244*G244</f>
        <v>2.26249746942326</v>
      </c>
      <c r="H245" s="2" t="n">
        <f aca="false">F245+G245</f>
        <v>60.8455011629658</v>
      </c>
    </row>
    <row r="246" customFormat="false" ht="12.75" hidden="false" customHeight="false" outlineLevel="0" collapsed="false">
      <c r="A246" s="2" t="n">
        <f aca="false">A245+1</f>
        <v>244</v>
      </c>
      <c r="B246" s="3" t="n">
        <f aca="false">$J$2*EXP(-$J$7*F246-$K$7*G246)</f>
        <v>0.5</v>
      </c>
      <c r="C246" s="3" t="n">
        <f aca="false">$J$3*EXP(-$J$8*F246-$K$8*G246)</f>
        <v>0.1</v>
      </c>
      <c r="D246" s="3" t="n">
        <f aca="false">$J$4*EXP(-$J$9*F246-$K$9*G246)</f>
        <v>0.1</v>
      </c>
      <c r="E246" s="3" t="n">
        <f aca="false">$J$5*EXP(-$J$10*F246-$K$10*G246)</f>
        <v>23.0103705433302</v>
      </c>
      <c r="F246" s="2" t="n">
        <f aca="false">B245*(1-D245)*F245+E245*G245</f>
        <v>29.4544465455857</v>
      </c>
      <c r="G246" s="2" t="n">
        <f aca="false">B245*D245*F245+C245*G245</f>
        <v>3.15539993161945</v>
      </c>
      <c r="H246" s="2" t="n">
        <f aca="false">F246+G246</f>
        <v>32.6098464772051</v>
      </c>
    </row>
    <row r="247" customFormat="false" ht="12.75" hidden="false" customHeight="false" outlineLevel="0" collapsed="false">
      <c r="A247" s="2" t="n">
        <f aca="false">A246+1</f>
        <v>245</v>
      </c>
      <c r="B247" s="3" t="n">
        <f aca="false">$J$2*EXP(-$J$7*F247-$K$7*G247)</f>
        <v>0.5</v>
      </c>
      <c r="C247" s="3" t="n">
        <f aca="false">$J$3*EXP(-$J$8*F247-$K$8*G247)</f>
        <v>0.1</v>
      </c>
      <c r="D247" s="3" t="n">
        <f aca="false">$J$4*EXP(-$J$9*F247-$K$9*G247)</f>
        <v>0.1</v>
      </c>
      <c r="E247" s="3" t="n">
        <f aca="false">$J$5*EXP(-$J$10*F247-$K$10*G247)</f>
        <v>0.0936642372696724</v>
      </c>
      <c r="F247" s="2" t="n">
        <f aca="false">B246*(1-D246)*F246+E246*G246</f>
        <v>85.861422584476</v>
      </c>
      <c r="G247" s="2" t="n">
        <f aca="false">B246*D246*F246+C246*G246</f>
        <v>1.78826232044123</v>
      </c>
      <c r="H247" s="2" t="n">
        <f aca="false">F247+G247</f>
        <v>87.6496849049172</v>
      </c>
    </row>
    <row r="248" customFormat="false" ht="12.75" hidden="false" customHeight="false" outlineLevel="0" collapsed="false">
      <c r="A248" s="2" t="n">
        <f aca="false">A247+1</f>
        <v>246</v>
      </c>
      <c r="B248" s="3" t="n">
        <f aca="false">$J$2*EXP(-$J$7*F248-$K$7*G248)</f>
        <v>0.5</v>
      </c>
      <c r="C248" s="3" t="n">
        <f aca="false">$J$3*EXP(-$J$8*F248-$K$8*G248)</f>
        <v>0.1</v>
      </c>
      <c r="D248" s="3" t="n">
        <f aca="false">$J$4*EXP(-$J$9*F248-$K$9*G248)</f>
        <v>0.1</v>
      </c>
      <c r="E248" s="3" t="n">
        <f aca="false">$J$5*EXP(-$J$10*F248-$K$10*G248)</f>
        <v>7.91869389642832</v>
      </c>
      <c r="F248" s="2" t="n">
        <f aca="false">B247*(1-D247)*F247+E247*G247</f>
        <v>38.8051363892964</v>
      </c>
      <c r="G248" s="2" t="n">
        <f aca="false">B247*D247*F247+C247*G247</f>
        <v>4.47189736126792</v>
      </c>
      <c r="H248" s="2" t="n">
        <f aca="false">F248+G248</f>
        <v>43.2770337505643</v>
      </c>
    </row>
    <row r="249" customFormat="false" ht="12.75" hidden="false" customHeight="false" outlineLevel="0" collapsed="false">
      <c r="A249" s="2" t="n">
        <f aca="false">A248+1</f>
        <v>247</v>
      </c>
      <c r="B249" s="3" t="n">
        <f aca="false">$J$2*EXP(-$J$7*F249-$K$7*G249)</f>
        <v>0.5</v>
      </c>
      <c r="C249" s="3" t="n">
        <f aca="false">$J$3*EXP(-$J$8*F249-$K$8*G249)</f>
        <v>0.1</v>
      </c>
      <c r="D249" s="3" t="n">
        <f aca="false">$J$4*EXP(-$J$9*F249-$K$9*G249)</f>
        <v>0.1</v>
      </c>
      <c r="E249" s="3" t="n">
        <f aca="false">$J$5*EXP(-$J$10*F249-$K$10*G249)</f>
        <v>2.38880974709604</v>
      </c>
      <c r="F249" s="2" t="n">
        <f aca="false">B248*(1-D248)*F248+E248*G248</f>
        <v>52.8738977153096</v>
      </c>
      <c r="G249" s="2" t="n">
        <f aca="false">B248*D248*F248+C248*G248</f>
        <v>2.38744655559161</v>
      </c>
      <c r="H249" s="2" t="n">
        <f aca="false">F249+G249</f>
        <v>55.2613442709012</v>
      </c>
    </row>
    <row r="250" customFormat="false" ht="12.75" hidden="false" customHeight="false" outlineLevel="0" collapsed="false">
      <c r="A250" s="2" t="n">
        <f aca="false">A249+1</f>
        <v>248</v>
      </c>
      <c r="B250" s="3" t="n">
        <f aca="false">$J$2*EXP(-$J$7*F250-$K$7*G250)</f>
        <v>0.5</v>
      </c>
      <c r="C250" s="3" t="n">
        <f aca="false">$J$3*EXP(-$J$8*F250-$K$8*G250)</f>
        <v>0.1</v>
      </c>
      <c r="D250" s="3" t="n">
        <f aca="false">$J$4*EXP(-$J$9*F250-$K$9*G250)</f>
        <v>0.1</v>
      </c>
      <c r="E250" s="3" t="n">
        <f aca="false">$J$5*EXP(-$J$10*F250-$K$10*G250)</f>
        <v>23.5480907179482</v>
      </c>
      <c r="F250" s="2" t="n">
        <f aca="false">B249*(1-D249)*F249+E249*G249</f>
        <v>29.4964095745574</v>
      </c>
      <c r="G250" s="2" t="n">
        <f aca="false">B249*D249*F249+C249*G249</f>
        <v>2.88243954132464</v>
      </c>
      <c r="H250" s="2" t="n">
        <f aca="false">F250+G250</f>
        <v>32.3788491158821</v>
      </c>
    </row>
    <row r="251" customFormat="false" ht="12.75" hidden="false" customHeight="false" outlineLevel="0" collapsed="false">
      <c r="A251" s="2" t="n">
        <f aca="false">A250+1</f>
        <v>249</v>
      </c>
      <c r="B251" s="3" t="n">
        <f aca="false">$J$2*EXP(-$J$7*F251-$K$7*G251)</f>
        <v>0.5</v>
      </c>
      <c r="C251" s="3" t="n">
        <f aca="false">$J$3*EXP(-$J$8*F251-$K$8*G251)</f>
        <v>0.1</v>
      </c>
      <c r="D251" s="3" t="n">
        <f aca="false">$J$4*EXP(-$J$9*F251-$K$9*G251)</f>
        <v>0.1</v>
      </c>
      <c r="E251" s="3" t="n">
        <f aca="false">$J$5*EXP(-$J$10*F251-$K$10*G251)</f>
        <v>0.150422090528756</v>
      </c>
      <c r="F251" s="2" t="n">
        <f aca="false">B250*(1-D250)*F250+E250*G250</f>
        <v>81.1493321166644</v>
      </c>
      <c r="G251" s="2" t="n">
        <f aca="false">B250*D250*F250+C250*G250</f>
        <v>1.76306443286034</v>
      </c>
      <c r="H251" s="2" t="n">
        <f aca="false">F251+G251</f>
        <v>82.9123965495247</v>
      </c>
    </row>
    <row r="252" customFormat="false" ht="12.75" hidden="false" customHeight="false" outlineLevel="0" collapsed="false">
      <c r="A252" s="2" t="n">
        <f aca="false">A251+1</f>
        <v>250</v>
      </c>
      <c r="B252" s="3" t="n">
        <f aca="false">$J$2*EXP(-$J$7*F252-$K$7*G252)</f>
        <v>0.5</v>
      </c>
      <c r="C252" s="3" t="n">
        <f aca="false">$J$3*EXP(-$J$8*F252-$K$8*G252)</f>
        <v>0.1</v>
      </c>
      <c r="D252" s="3" t="n">
        <f aca="false">$J$4*EXP(-$J$9*F252-$K$9*G252)</f>
        <v>0.1</v>
      </c>
      <c r="E252" s="3" t="n">
        <f aca="false">$J$5*EXP(-$J$10*F252-$K$10*G252)</f>
        <v>9.92753313068686</v>
      </c>
      <c r="F252" s="2" t="n">
        <f aca="false">B251*(1-D251)*F251+E251*G251</f>
        <v>36.7824032902267</v>
      </c>
      <c r="G252" s="2" t="n">
        <f aca="false">B251*D251*F251+C251*G251</f>
        <v>4.23377304911925</v>
      </c>
      <c r="H252" s="2" t="n">
        <f aca="false">F252+G252</f>
        <v>41.016176339346</v>
      </c>
    </row>
    <row r="253" customFormat="false" ht="12.75" hidden="false" customHeight="false" outlineLevel="0" collapsed="false">
      <c r="A253" s="2" t="n">
        <f aca="false">A252+1</f>
        <v>251</v>
      </c>
      <c r="B253" s="3" t="n">
        <f aca="false">$J$2*EXP(-$J$7*F253-$K$7*G253)</f>
        <v>0.5</v>
      </c>
      <c r="C253" s="3" t="n">
        <f aca="false">$J$3*EXP(-$J$8*F253-$K$8*G253)</f>
        <v>0.1</v>
      </c>
      <c r="D253" s="3" t="n">
        <f aca="false">$J$4*EXP(-$J$9*F253-$K$9*G253)</f>
        <v>0.1</v>
      </c>
      <c r="E253" s="3" t="n">
        <f aca="false">$J$5*EXP(-$J$10*F253-$K$10*G253)</f>
        <v>1.36667330031523</v>
      </c>
      <c r="F253" s="2" t="n">
        <f aca="false">B252*(1-D252)*F252+E252*G252</f>
        <v>58.5830036935425</v>
      </c>
      <c r="G253" s="2" t="n">
        <f aca="false">B252*D252*F252+C252*G252</f>
        <v>2.26249746942326</v>
      </c>
      <c r="H253" s="2" t="n">
        <f aca="false">F253+G253</f>
        <v>60.8455011629658</v>
      </c>
    </row>
    <row r="254" customFormat="false" ht="12.75" hidden="false" customHeight="false" outlineLevel="0" collapsed="false">
      <c r="A254" s="2" t="n">
        <f aca="false">A253+1</f>
        <v>252</v>
      </c>
      <c r="B254" s="3" t="n">
        <f aca="false">$J$2*EXP(-$J$7*F254-$K$7*G254)</f>
        <v>0.5</v>
      </c>
      <c r="C254" s="3" t="n">
        <f aca="false">$J$3*EXP(-$J$8*F254-$K$8*G254)</f>
        <v>0.1</v>
      </c>
      <c r="D254" s="3" t="n">
        <f aca="false">$J$4*EXP(-$J$9*F254-$K$9*G254)</f>
        <v>0.1</v>
      </c>
      <c r="E254" s="3" t="n">
        <f aca="false">$J$5*EXP(-$J$10*F254-$K$10*G254)</f>
        <v>23.0103705433302</v>
      </c>
      <c r="F254" s="2" t="n">
        <f aca="false">B253*(1-D253)*F253+E253*G253</f>
        <v>29.4544465455857</v>
      </c>
      <c r="G254" s="2" t="n">
        <f aca="false">B253*D253*F253+C253*G253</f>
        <v>3.15539993161945</v>
      </c>
      <c r="H254" s="2" t="n">
        <f aca="false">F254+G254</f>
        <v>32.6098464772051</v>
      </c>
    </row>
    <row r="255" customFormat="false" ht="12.75" hidden="false" customHeight="false" outlineLevel="0" collapsed="false">
      <c r="A255" s="2" t="n">
        <f aca="false">A254+1</f>
        <v>253</v>
      </c>
      <c r="B255" s="3" t="n">
        <f aca="false">$J$2*EXP(-$J$7*F255-$K$7*G255)</f>
        <v>0.5</v>
      </c>
      <c r="C255" s="3" t="n">
        <f aca="false">$J$3*EXP(-$J$8*F255-$K$8*G255)</f>
        <v>0.1</v>
      </c>
      <c r="D255" s="3" t="n">
        <f aca="false">$J$4*EXP(-$J$9*F255-$K$9*G255)</f>
        <v>0.1</v>
      </c>
      <c r="E255" s="3" t="n">
        <f aca="false">$J$5*EXP(-$J$10*F255-$K$10*G255)</f>
        <v>0.0936642372696724</v>
      </c>
      <c r="F255" s="2" t="n">
        <f aca="false">B254*(1-D254)*F254+E254*G254</f>
        <v>85.861422584476</v>
      </c>
      <c r="G255" s="2" t="n">
        <f aca="false">B254*D254*F254+C254*G254</f>
        <v>1.78826232044123</v>
      </c>
      <c r="H255" s="2" t="n">
        <f aca="false">F255+G255</f>
        <v>87.6496849049172</v>
      </c>
    </row>
    <row r="256" customFormat="false" ht="12.75" hidden="false" customHeight="false" outlineLevel="0" collapsed="false">
      <c r="A256" s="2" t="n">
        <f aca="false">A255+1</f>
        <v>254</v>
      </c>
      <c r="B256" s="3" t="n">
        <f aca="false">$J$2*EXP(-$J$7*F256-$K$7*G256)</f>
        <v>0.5</v>
      </c>
      <c r="C256" s="3" t="n">
        <f aca="false">$J$3*EXP(-$J$8*F256-$K$8*G256)</f>
        <v>0.1</v>
      </c>
      <c r="D256" s="3" t="n">
        <f aca="false">$J$4*EXP(-$J$9*F256-$K$9*G256)</f>
        <v>0.1</v>
      </c>
      <c r="E256" s="3" t="n">
        <f aca="false">$J$5*EXP(-$J$10*F256-$K$10*G256)</f>
        <v>7.91869389642832</v>
      </c>
      <c r="F256" s="2" t="n">
        <f aca="false">B255*(1-D255)*F255+E255*G255</f>
        <v>38.8051363892964</v>
      </c>
      <c r="G256" s="2" t="n">
        <f aca="false">B255*D255*F255+C255*G255</f>
        <v>4.47189736126792</v>
      </c>
      <c r="H256" s="2" t="n">
        <f aca="false">F256+G256</f>
        <v>43.2770337505643</v>
      </c>
    </row>
    <row r="257" customFormat="false" ht="12.75" hidden="false" customHeight="false" outlineLevel="0" collapsed="false">
      <c r="A257" s="2" t="n">
        <f aca="false">A256+1</f>
        <v>255</v>
      </c>
      <c r="B257" s="3" t="n">
        <f aca="false">$J$2*EXP(-$J$7*F257-$K$7*G257)</f>
        <v>0.5</v>
      </c>
      <c r="C257" s="3" t="n">
        <f aca="false">$J$3*EXP(-$J$8*F257-$K$8*G257)</f>
        <v>0.1</v>
      </c>
      <c r="D257" s="3" t="n">
        <f aca="false">$J$4*EXP(-$J$9*F257-$K$9*G257)</f>
        <v>0.1</v>
      </c>
      <c r="E257" s="3" t="n">
        <f aca="false">$J$5*EXP(-$J$10*F257-$K$10*G257)</f>
        <v>2.38880974709604</v>
      </c>
      <c r="F257" s="2" t="n">
        <f aca="false">B256*(1-D256)*F256+E256*G256</f>
        <v>52.8738977153096</v>
      </c>
      <c r="G257" s="2" t="n">
        <f aca="false">B256*D256*F256+C256*G256</f>
        <v>2.38744655559161</v>
      </c>
      <c r="H257" s="2" t="n">
        <f aca="false">F257+G257</f>
        <v>55.2613442709012</v>
      </c>
    </row>
    <row r="258" customFormat="false" ht="12.75" hidden="false" customHeight="false" outlineLevel="0" collapsed="false">
      <c r="A258" s="2" t="n">
        <f aca="false">A257+1</f>
        <v>256</v>
      </c>
      <c r="B258" s="3" t="n">
        <f aca="false">$J$2*EXP(-$J$7*F258-$K$7*G258)</f>
        <v>0.5</v>
      </c>
      <c r="C258" s="3" t="n">
        <f aca="false">$J$3*EXP(-$J$8*F258-$K$8*G258)</f>
        <v>0.1</v>
      </c>
      <c r="D258" s="3" t="n">
        <f aca="false">$J$4*EXP(-$J$9*F258-$K$9*G258)</f>
        <v>0.1</v>
      </c>
      <c r="E258" s="3" t="n">
        <f aca="false">$J$5*EXP(-$J$10*F258-$K$10*G258)</f>
        <v>23.5480907179482</v>
      </c>
      <c r="F258" s="2" t="n">
        <f aca="false">B257*(1-D257)*F257+E257*G257</f>
        <v>29.4964095745574</v>
      </c>
      <c r="G258" s="2" t="n">
        <f aca="false">B257*D257*F257+C257*G257</f>
        <v>2.88243954132464</v>
      </c>
      <c r="H258" s="2" t="n">
        <f aca="false">F258+G258</f>
        <v>32.3788491158821</v>
      </c>
    </row>
    <row r="259" customFormat="false" ht="12.75" hidden="false" customHeight="false" outlineLevel="0" collapsed="false">
      <c r="A259" s="2" t="n">
        <f aca="false">A258+1</f>
        <v>257</v>
      </c>
      <c r="B259" s="3" t="n">
        <f aca="false">$J$2*EXP(-$J$7*F259-$K$7*G259)</f>
        <v>0.5</v>
      </c>
      <c r="C259" s="3" t="n">
        <f aca="false">$J$3*EXP(-$J$8*F259-$K$8*G259)</f>
        <v>0.1</v>
      </c>
      <c r="D259" s="3" t="n">
        <f aca="false">$J$4*EXP(-$J$9*F259-$K$9*G259)</f>
        <v>0.1</v>
      </c>
      <c r="E259" s="3" t="n">
        <f aca="false">$J$5*EXP(-$J$10*F259-$K$10*G259)</f>
        <v>0.150422090528756</v>
      </c>
      <c r="F259" s="2" t="n">
        <f aca="false">B258*(1-D258)*F258+E258*G258</f>
        <v>81.1493321166644</v>
      </c>
      <c r="G259" s="2" t="n">
        <f aca="false">B258*D258*F258+C258*G258</f>
        <v>1.76306443286034</v>
      </c>
      <c r="H259" s="2" t="n">
        <f aca="false">F259+G259</f>
        <v>82.9123965495247</v>
      </c>
    </row>
    <row r="260" customFormat="false" ht="12.75" hidden="false" customHeight="false" outlineLevel="0" collapsed="false">
      <c r="A260" s="2" t="n">
        <f aca="false">A259+1</f>
        <v>258</v>
      </c>
      <c r="B260" s="3" t="n">
        <f aca="false">$J$2*EXP(-$J$7*F260-$K$7*G260)</f>
        <v>0.5</v>
      </c>
      <c r="C260" s="3" t="n">
        <f aca="false">$J$3*EXP(-$J$8*F260-$K$8*G260)</f>
        <v>0.1</v>
      </c>
      <c r="D260" s="3" t="n">
        <f aca="false">$J$4*EXP(-$J$9*F260-$K$9*G260)</f>
        <v>0.1</v>
      </c>
      <c r="E260" s="3" t="n">
        <f aca="false">$J$5*EXP(-$J$10*F260-$K$10*G260)</f>
        <v>9.92753313068686</v>
      </c>
      <c r="F260" s="2" t="n">
        <f aca="false">B259*(1-D259)*F259+E259*G259</f>
        <v>36.7824032902267</v>
      </c>
      <c r="G260" s="2" t="n">
        <f aca="false">B259*D259*F259+C259*G259</f>
        <v>4.23377304911925</v>
      </c>
      <c r="H260" s="2" t="n">
        <f aca="false">F260+G260</f>
        <v>41.016176339346</v>
      </c>
    </row>
    <row r="261" customFormat="false" ht="12.75" hidden="false" customHeight="false" outlineLevel="0" collapsed="false">
      <c r="A261" s="2" t="n">
        <f aca="false">A260+1</f>
        <v>259</v>
      </c>
      <c r="B261" s="3" t="n">
        <f aca="false">$J$2*EXP(-$J$7*F261-$K$7*G261)</f>
        <v>0.5</v>
      </c>
      <c r="C261" s="3" t="n">
        <f aca="false">$J$3*EXP(-$J$8*F261-$K$8*G261)</f>
        <v>0.1</v>
      </c>
      <c r="D261" s="3" t="n">
        <f aca="false">$J$4*EXP(-$J$9*F261-$K$9*G261)</f>
        <v>0.1</v>
      </c>
      <c r="E261" s="3" t="n">
        <f aca="false">$J$5*EXP(-$J$10*F261-$K$10*G261)</f>
        <v>1.36667330031523</v>
      </c>
      <c r="F261" s="2" t="n">
        <f aca="false">B260*(1-D260)*F260+E260*G260</f>
        <v>58.5830036935425</v>
      </c>
      <c r="G261" s="2" t="n">
        <f aca="false">B260*D260*F260+C260*G260</f>
        <v>2.26249746942326</v>
      </c>
      <c r="H261" s="2" t="n">
        <f aca="false">F261+G261</f>
        <v>60.8455011629658</v>
      </c>
    </row>
    <row r="262" customFormat="false" ht="12.75" hidden="false" customHeight="false" outlineLevel="0" collapsed="false">
      <c r="A262" s="2" t="n">
        <f aca="false">A261+1</f>
        <v>260</v>
      </c>
      <c r="B262" s="3" t="n">
        <f aca="false">$J$2*EXP(-$J$7*F262-$K$7*G262)</f>
        <v>0.5</v>
      </c>
      <c r="C262" s="3" t="n">
        <f aca="false">$J$3*EXP(-$J$8*F262-$K$8*G262)</f>
        <v>0.1</v>
      </c>
      <c r="D262" s="3" t="n">
        <f aca="false">$J$4*EXP(-$J$9*F262-$K$9*G262)</f>
        <v>0.1</v>
      </c>
      <c r="E262" s="3" t="n">
        <f aca="false">$J$5*EXP(-$J$10*F262-$K$10*G262)</f>
        <v>23.0103705433302</v>
      </c>
      <c r="F262" s="2" t="n">
        <f aca="false">B261*(1-D261)*F261+E261*G261</f>
        <v>29.4544465455857</v>
      </c>
      <c r="G262" s="2" t="n">
        <f aca="false">B261*D261*F261+C261*G261</f>
        <v>3.15539993161945</v>
      </c>
      <c r="H262" s="2" t="n">
        <f aca="false">F262+G262</f>
        <v>32.6098464772051</v>
      </c>
    </row>
    <row r="263" customFormat="false" ht="12.75" hidden="false" customHeight="false" outlineLevel="0" collapsed="false">
      <c r="A263" s="2" t="n">
        <f aca="false">A262+1</f>
        <v>261</v>
      </c>
      <c r="B263" s="3" t="n">
        <f aca="false">$J$2*EXP(-$J$7*F263-$K$7*G263)</f>
        <v>0.5</v>
      </c>
      <c r="C263" s="3" t="n">
        <f aca="false">$J$3*EXP(-$J$8*F263-$K$8*G263)</f>
        <v>0.1</v>
      </c>
      <c r="D263" s="3" t="n">
        <f aca="false">$J$4*EXP(-$J$9*F263-$K$9*G263)</f>
        <v>0.1</v>
      </c>
      <c r="E263" s="3" t="n">
        <f aca="false">$J$5*EXP(-$J$10*F263-$K$10*G263)</f>
        <v>0.0936642372696724</v>
      </c>
      <c r="F263" s="2" t="n">
        <f aca="false">B262*(1-D262)*F262+E262*G262</f>
        <v>85.861422584476</v>
      </c>
      <c r="G263" s="2" t="n">
        <f aca="false">B262*D262*F262+C262*G262</f>
        <v>1.78826232044123</v>
      </c>
      <c r="H263" s="2" t="n">
        <f aca="false">F263+G263</f>
        <v>87.6496849049172</v>
      </c>
    </row>
    <row r="264" customFormat="false" ht="12.75" hidden="false" customHeight="false" outlineLevel="0" collapsed="false">
      <c r="A264" s="2" t="n">
        <f aca="false">A263+1</f>
        <v>262</v>
      </c>
      <c r="B264" s="3" t="n">
        <f aca="false">$J$2*EXP(-$J$7*F264-$K$7*G264)</f>
        <v>0.5</v>
      </c>
      <c r="C264" s="3" t="n">
        <f aca="false">$J$3*EXP(-$J$8*F264-$K$8*G264)</f>
        <v>0.1</v>
      </c>
      <c r="D264" s="3" t="n">
        <f aca="false">$J$4*EXP(-$J$9*F264-$K$9*G264)</f>
        <v>0.1</v>
      </c>
      <c r="E264" s="3" t="n">
        <f aca="false">$J$5*EXP(-$J$10*F264-$K$10*G264)</f>
        <v>7.91869389642832</v>
      </c>
      <c r="F264" s="2" t="n">
        <f aca="false">B263*(1-D263)*F263+E263*G263</f>
        <v>38.8051363892964</v>
      </c>
      <c r="G264" s="2" t="n">
        <f aca="false">B263*D263*F263+C263*G263</f>
        <v>4.47189736126792</v>
      </c>
      <c r="H264" s="2" t="n">
        <f aca="false">F264+G264</f>
        <v>43.2770337505643</v>
      </c>
    </row>
    <row r="265" customFormat="false" ht="12.75" hidden="false" customHeight="false" outlineLevel="0" collapsed="false">
      <c r="A265" s="2" t="n">
        <f aca="false">A264+1</f>
        <v>263</v>
      </c>
      <c r="B265" s="3" t="n">
        <f aca="false">$J$2*EXP(-$J$7*F265-$K$7*G265)</f>
        <v>0.5</v>
      </c>
      <c r="C265" s="3" t="n">
        <f aca="false">$J$3*EXP(-$J$8*F265-$K$8*G265)</f>
        <v>0.1</v>
      </c>
      <c r="D265" s="3" t="n">
        <f aca="false">$J$4*EXP(-$J$9*F265-$K$9*G265)</f>
        <v>0.1</v>
      </c>
      <c r="E265" s="3" t="n">
        <f aca="false">$J$5*EXP(-$J$10*F265-$K$10*G265)</f>
        <v>2.38880974709604</v>
      </c>
      <c r="F265" s="2" t="n">
        <f aca="false">B264*(1-D264)*F264+E264*G264</f>
        <v>52.8738977153096</v>
      </c>
      <c r="G265" s="2" t="n">
        <f aca="false">B264*D264*F264+C264*G264</f>
        <v>2.38744655559161</v>
      </c>
      <c r="H265" s="2" t="n">
        <f aca="false">F265+G265</f>
        <v>55.2613442709012</v>
      </c>
    </row>
    <row r="266" customFormat="false" ht="12.75" hidden="false" customHeight="false" outlineLevel="0" collapsed="false">
      <c r="A266" s="2" t="n">
        <f aca="false">A265+1</f>
        <v>264</v>
      </c>
      <c r="B266" s="3" t="n">
        <f aca="false">$J$2*EXP(-$J$7*F266-$K$7*G266)</f>
        <v>0.5</v>
      </c>
      <c r="C266" s="3" t="n">
        <f aca="false">$J$3*EXP(-$J$8*F266-$K$8*G266)</f>
        <v>0.1</v>
      </c>
      <c r="D266" s="3" t="n">
        <f aca="false">$J$4*EXP(-$J$9*F266-$K$9*G266)</f>
        <v>0.1</v>
      </c>
      <c r="E266" s="3" t="n">
        <f aca="false">$J$5*EXP(-$J$10*F266-$K$10*G266)</f>
        <v>23.5480907179482</v>
      </c>
      <c r="F266" s="2" t="n">
        <f aca="false">B265*(1-D265)*F265+E265*G265</f>
        <v>29.4964095745574</v>
      </c>
      <c r="G266" s="2" t="n">
        <f aca="false">B265*D265*F265+C265*G265</f>
        <v>2.88243954132464</v>
      </c>
      <c r="H266" s="2" t="n">
        <f aca="false">F266+G266</f>
        <v>32.3788491158821</v>
      </c>
    </row>
    <row r="267" customFormat="false" ht="12.75" hidden="false" customHeight="false" outlineLevel="0" collapsed="false">
      <c r="A267" s="2" t="n">
        <f aca="false">A266+1</f>
        <v>265</v>
      </c>
      <c r="B267" s="3" t="n">
        <f aca="false">$J$2*EXP(-$J$7*F267-$K$7*G267)</f>
        <v>0.5</v>
      </c>
      <c r="C267" s="3" t="n">
        <f aca="false">$J$3*EXP(-$J$8*F267-$K$8*G267)</f>
        <v>0.1</v>
      </c>
      <c r="D267" s="3" t="n">
        <f aca="false">$J$4*EXP(-$J$9*F267-$K$9*G267)</f>
        <v>0.1</v>
      </c>
      <c r="E267" s="3" t="n">
        <f aca="false">$J$5*EXP(-$J$10*F267-$K$10*G267)</f>
        <v>0.150422090528756</v>
      </c>
      <c r="F267" s="2" t="n">
        <f aca="false">B266*(1-D266)*F266+E266*G266</f>
        <v>81.1493321166644</v>
      </c>
      <c r="G267" s="2" t="n">
        <f aca="false">B266*D266*F266+C266*G266</f>
        <v>1.76306443286034</v>
      </c>
      <c r="H267" s="2" t="n">
        <f aca="false">F267+G267</f>
        <v>82.9123965495247</v>
      </c>
    </row>
    <row r="268" customFormat="false" ht="12.75" hidden="false" customHeight="false" outlineLevel="0" collapsed="false">
      <c r="A268" s="2" t="n">
        <f aca="false">A267+1</f>
        <v>266</v>
      </c>
      <c r="B268" s="3" t="n">
        <f aca="false">$J$2*EXP(-$J$7*F268-$K$7*G268)</f>
        <v>0.5</v>
      </c>
      <c r="C268" s="3" t="n">
        <f aca="false">$J$3*EXP(-$J$8*F268-$K$8*G268)</f>
        <v>0.1</v>
      </c>
      <c r="D268" s="3" t="n">
        <f aca="false">$J$4*EXP(-$J$9*F268-$K$9*G268)</f>
        <v>0.1</v>
      </c>
      <c r="E268" s="3" t="n">
        <f aca="false">$J$5*EXP(-$J$10*F268-$K$10*G268)</f>
        <v>9.92753313068686</v>
      </c>
      <c r="F268" s="2" t="n">
        <f aca="false">B267*(1-D267)*F267+E267*G267</f>
        <v>36.7824032902267</v>
      </c>
      <c r="G268" s="2" t="n">
        <f aca="false">B267*D267*F267+C267*G267</f>
        <v>4.23377304911925</v>
      </c>
      <c r="H268" s="2" t="n">
        <f aca="false">F268+G268</f>
        <v>41.016176339346</v>
      </c>
    </row>
    <row r="269" customFormat="false" ht="12.75" hidden="false" customHeight="false" outlineLevel="0" collapsed="false">
      <c r="A269" s="2" t="n">
        <f aca="false">A268+1</f>
        <v>267</v>
      </c>
      <c r="B269" s="3" t="n">
        <f aca="false">$J$2*EXP(-$J$7*F269-$K$7*G269)</f>
        <v>0.5</v>
      </c>
      <c r="C269" s="3" t="n">
        <f aca="false">$J$3*EXP(-$J$8*F269-$K$8*G269)</f>
        <v>0.1</v>
      </c>
      <c r="D269" s="3" t="n">
        <f aca="false">$J$4*EXP(-$J$9*F269-$K$9*G269)</f>
        <v>0.1</v>
      </c>
      <c r="E269" s="3" t="n">
        <f aca="false">$J$5*EXP(-$J$10*F269-$K$10*G269)</f>
        <v>1.36667330031523</v>
      </c>
      <c r="F269" s="2" t="n">
        <f aca="false">B268*(1-D268)*F268+E268*G268</f>
        <v>58.5830036935425</v>
      </c>
      <c r="G269" s="2" t="n">
        <f aca="false">B268*D268*F268+C268*G268</f>
        <v>2.26249746942326</v>
      </c>
      <c r="H269" s="2" t="n">
        <f aca="false">F269+G269</f>
        <v>60.8455011629658</v>
      </c>
    </row>
    <row r="270" customFormat="false" ht="12.75" hidden="false" customHeight="false" outlineLevel="0" collapsed="false">
      <c r="A270" s="2" t="n">
        <f aca="false">A269+1</f>
        <v>268</v>
      </c>
      <c r="B270" s="3" t="n">
        <f aca="false">$J$2*EXP(-$J$7*F270-$K$7*G270)</f>
        <v>0.5</v>
      </c>
      <c r="C270" s="3" t="n">
        <f aca="false">$J$3*EXP(-$J$8*F270-$K$8*G270)</f>
        <v>0.1</v>
      </c>
      <c r="D270" s="3" t="n">
        <f aca="false">$J$4*EXP(-$J$9*F270-$K$9*G270)</f>
        <v>0.1</v>
      </c>
      <c r="E270" s="3" t="n">
        <f aca="false">$J$5*EXP(-$J$10*F270-$K$10*G270)</f>
        <v>23.0103705433302</v>
      </c>
      <c r="F270" s="2" t="n">
        <f aca="false">B269*(1-D269)*F269+E269*G269</f>
        <v>29.4544465455857</v>
      </c>
      <c r="G270" s="2" t="n">
        <f aca="false">B269*D269*F269+C269*G269</f>
        <v>3.15539993161945</v>
      </c>
      <c r="H270" s="2" t="n">
        <f aca="false">F270+G270</f>
        <v>32.6098464772051</v>
      </c>
    </row>
    <row r="271" customFormat="false" ht="12.75" hidden="false" customHeight="false" outlineLevel="0" collapsed="false">
      <c r="A271" s="2" t="n">
        <f aca="false">A270+1</f>
        <v>269</v>
      </c>
      <c r="B271" s="3" t="n">
        <f aca="false">$J$2*EXP(-$J$7*F271-$K$7*G271)</f>
        <v>0.5</v>
      </c>
      <c r="C271" s="3" t="n">
        <f aca="false">$J$3*EXP(-$J$8*F271-$K$8*G271)</f>
        <v>0.1</v>
      </c>
      <c r="D271" s="3" t="n">
        <f aca="false">$J$4*EXP(-$J$9*F271-$K$9*G271)</f>
        <v>0.1</v>
      </c>
      <c r="E271" s="3" t="n">
        <f aca="false">$J$5*EXP(-$J$10*F271-$K$10*G271)</f>
        <v>0.0936642372696724</v>
      </c>
      <c r="F271" s="2" t="n">
        <f aca="false">B270*(1-D270)*F270+E270*G270</f>
        <v>85.861422584476</v>
      </c>
      <c r="G271" s="2" t="n">
        <f aca="false">B270*D270*F270+C270*G270</f>
        <v>1.78826232044123</v>
      </c>
      <c r="H271" s="2" t="n">
        <f aca="false">F271+G271</f>
        <v>87.6496849049172</v>
      </c>
    </row>
    <row r="272" customFormat="false" ht="12.75" hidden="false" customHeight="false" outlineLevel="0" collapsed="false">
      <c r="A272" s="2" t="n">
        <f aca="false">A271+1</f>
        <v>270</v>
      </c>
      <c r="B272" s="3" t="n">
        <f aca="false">$J$2*EXP(-$J$7*F272-$K$7*G272)</f>
        <v>0.5</v>
      </c>
      <c r="C272" s="3" t="n">
        <f aca="false">$J$3*EXP(-$J$8*F272-$K$8*G272)</f>
        <v>0.1</v>
      </c>
      <c r="D272" s="3" t="n">
        <f aca="false">$J$4*EXP(-$J$9*F272-$K$9*G272)</f>
        <v>0.1</v>
      </c>
      <c r="E272" s="3" t="n">
        <f aca="false">$J$5*EXP(-$J$10*F272-$K$10*G272)</f>
        <v>7.91869389642832</v>
      </c>
      <c r="F272" s="2" t="n">
        <f aca="false">B271*(1-D271)*F271+E271*G271</f>
        <v>38.8051363892964</v>
      </c>
      <c r="G272" s="2" t="n">
        <f aca="false">B271*D271*F271+C271*G271</f>
        <v>4.47189736126792</v>
      </c>
      <c r="H272" s="2" t="n">
        <f aca="false">F272+G272</f>
        <v>43.2770337505643</v>
      </c>
    </row>
    <row r="273" customFormat="false" ht="12.75" hidden="false" customHeight="false" outlineLevel="0" collapsed="false">
      <c r="A273" s="2" t="n">
        <f aca="false">A272+1</f>
        <v>271</v>
      </c>
      <c r="B273" s="3" t="n">
        <f aca="false">$J$2*EXP(-$J$7*F273-$K$7*G273)</f>
        <v>0.5</v>
      </c>
      <c r="C273" s="3" t="n">
        <f aca="false">$J$3*EXP(-$J$8*F273-$K$8*G273)</f>
        <v>0.1</v>
      </c>
      <c r="D273" s="3" t="n">
        <f aca="false">$J$4*EXP(-$J$9*F273-$K$9*G273)</f>
        <v>0.1</v>
      </c>
      <c r="E273" s="3" t="n">
        <f aca="false">$J$5*EXP(-$J$10*F273-$K$10*G273)</f>
        <v>2.38880974709604</v>
      </c>
      <c r="F273" s="2" t="n">
        <f aca="false">B272*(1-D272)*F272+E272*G272</f>
        <v>52.8738977153096</v>
      </c>
      <c r="G273" s="2" t="n">
        <f aca="false">B272*D272*F272+C272*G272</f>
        <v>2.38744655559161</v>
      </c>
      <c r="H273" s="2" t="n">
        <f aca="false">F273+G273</f>
        <v>55.2613442709012</v>
      </c>
    </row>
    <row r="274" customFormat="false" ht="12.75" hidden="false" customHeight="false" outlineLevel="0" collapsed="false">
      <c r="A274" s="2" t="n">
        <f aca="false">A273+1</f>
        <v>272</v>
      </c>
      <c r="B274" s="3" t="n">
        <f aca="false">$J$2*EXP(-$J$7*F274-$K$7*G274)</f>
        <v>0.5</v>
      </c>
      <c r="C274" s="3" t="n">
        <f aca="false">$J$3*EXP(-$J$8*F274-$K$8*G274)</f>
        <v>0.1</v>
      </c>
      <c r="D274" s="3" t="n">
        <f aca="false">$J$4*EXP(-$J$9*F274-$K$9*G274)</f>
        <v>0.1</v>
      </c>
      <c r="E274" s="3" t="n">
        <f aca="false">$J$5*EXP(-$J$10*F274-$K$10*G274)</f>
        <v>23.5480907179482</v>
      </c>
      <c r="F274" s="2" t="n">
        <f aca="false">B273*(1-D273)*F273+E273*G273</f>
        <v>29.4964095745574</v>
      </c>
      <c r="G274" s="2" t="n">
        <f aca="false">B273*D273*F273+C273*G273</f>
        <v>2.88243954132464</v>
      </c>
      <c r="H274" s="2" t="n">
        <f aca="false">F274+G274</f>
        <v>32.3788491158821</v>
      </c>
    </row>
    <row r="275" customFormat="false" ht="12.75" hidden="false" customHeight="false" outlineLevel="0" collapsed="false">
      <c r="A275" s="2" t="n">
        <f aca="false">A274+1</f>
        <v>273</v>
      </c>
      <c r="B275" s="3" t="n">
        <f aca="false">$J$2*EXP(-$J$7*F275-$K$7*G275)</f>
        <v>0.5</v>
      </c>
      <c r="C275" s="3" t="n">
        <f aca="false">$J$3*EXP(-$J$8*F275-$K$8*G275)</f>
        <v>0.1</v>
      </c>
      <c r="D275" s="3" t="n">
        <f aca="false">$J$4*EXP(-$J$9*F275-$K$9*G275)</f>
        <v>0.1</v>
      </c>
      <c r="E275" s="3" t="n">
        <f aca="false">$J$5*EXP(-$J$10*F275-$K$10*G275)</f>
        <v>0.150422090528756</v>
      </c>
      <c r="F275" s="2" t="n">
        <f aca="false">B274*(1-D274)*F274+E274*G274</f>
        <v>81.1493321166644</v>
      </c>
      <c r="G275" s="2" t="n">
        <f aca="false">B274*D274*F274+C274*G274</f>
        <v>1.76306443286034</v>
      </c>
      <c r="H275" s="2" t="n">
        <f aca="false">F275+G275</f>
        <v>82.9123965495247</v>
      </c>
    </row>
    <row r="276" customFormat="false" ht="12.75" hidden="false" customHeight="false" outlineLevel="0" collapsed="false">
      <c r="A276" s="2" t="n">
        <f aca="false">A275+1</f>
        <v>274</v>
      </c>
      <c r="B276" s="3" t="n">
        <f aca="false">$J$2*EXP(-$J$7*F276-$K$7*G276)</f>
        <v>0.5</v>
      </c>
      <c r="C276" s="3" t="n">
        <f aca="false">$J$3*EXP(-$J$8*F276-$K$8*G276)</f>
        <v>0.1</v>
      </c>
      <c r="D276" s="3" t="n">
        <f aca="false">$J$4*EXP(-$J$9*F276-$K$9*G276)</f>
        <v>0.1</v>
      </c>
      <c r="E276" s="3" t="n">
        <f aca="false">$J$5*EXP(-$J$10*F276-$K$10*G276)</f>
        <v>9.92753313068686</v>
      </c>
      <c r="F276" s="2" t="n">
        <f aca="false">B275*(1-D275)*F275+E275*G275</f>
        <v>36.7824032902267</v>
      </c>
      <c r="G276" s="2" t="n">
        <f aca="false">B275*D275*F275+C275*G275</f>
        <v>4.23377304911925</v>
      </c>
      <c r="H276" s="2" t="n">
        <f aca="false">F276+G276</f>
        <v>41.016176339346</v>
      </c>
    </row>
    <row r="277" customFormat="false" ht="12.75" hidden="false" customHeight="false" outlineLevel="0" collapsed="false">
      <c r="A277" s="2" t="n">
        <f aca="false">A276+1</f>
        <v>275</v>
      </c>
      <c r="B277" s="3" t="n">
        <f aca="false">$J$2*EXP(-$J$7*F277-$K$7*G277)</f>
        <v>0.5</v>
      </c>
      <c r="C277" s="3" t="n">
        <f aca="false">$J$3*EXP(-$J$8*F277-$K$8*G277)</f>
        <v>0.1</v>
      </c>
      <c r="D277" s="3" t="n">
        <f aca="false">$J$4*EXP(-$J$9*F277-$K$9*G277)</f>
        <v>0.1</v>
      </c>
      <c r="E277" s="3" t="n">
        <f aca="false">$J$5*EXP(-$J$10*F277-$K$10*G277)</f>
        <v>1.36667330031523</v>
      </c>
      <c r="F277" s="2" t="n">
        <f aca="false">B276*(1-D276)*F276+E276*G276</f>
        <v>58.5830036935425</v>
      </c>
      <c r="G277" s="2" t="n">
        <f aca="false">B276*D276*F276+C276*G276</f>
        <v>2.26249746942326</v>
      </c>
      <c r="H277" s="2" t="n">
        <f aca="false">F277+G277</f>
        <v>60.8455011629658</v>
      </c>
    </row>
    <row r="278" customFormat="false" ht="12.75" hidden="false" customHeight="false" outlineLevel="0" collapsed="false">
      <c r="A278" s="2" t="n">
        <f aca="false">A277+1</f>
        <v>276</v>
      </c>
      <c r="B278" s="3" t="n">
        <f aca="false">$J$2*EXP(-$J$7*F278-$K$7*G278)</f>
        <v>0.5</v>
      </c>
      <c r="C278" s="3" t="n">
        <f aca="false">$J$3*EXP(-$J$8*F278-$K$8*G278)</f>
        <v>0.1</v>
      </c>
      <c r="D278" s="3" t="n">
        <f aca="false">$J$4*EXP(-$J$9*F278-$K$9*G278)</f>
        <v>0.1</v>
      </c>
      <c r="E278" s="3" t="n">
        <f aca="false">$J$5*EXP(-$J$10*F278-$K$10*G278)</f>
        <v>23.0103705433302</v>
      </c>
      <c r="F278" s="2" t="n">
        <f aca="false">B277*(1-D277)*F277+E277*G277</f>
        <v>29.4544465455857</v>
      </c>
      <c r="G278" s="2" t="n">
        <f aca="false">B277*D277*F277+C277*G277</f>
        <v>3.15539993161945</v>
      </c>
      <c r="H278" s="2" t="n">
        <f aca="false">F278+G278</f>
        <v>32.6098464772051</v>
      </c>
    </row>
    <row r="279" customFormat="false" ht="12.75" hidden="false" customHeight="false" outlineLevel="0" collapsed="false">
      <c r="A279" s="2" t="n">
        <f aca="false">A278+1</f>
        <v>277</v>
      </c>
      <c r="B279" s="3" t="n">
        <f aca="false">$J$2*EXP(-$J$7*F279-$K$7*G279)</f>
        <v>0.5</v>
      </c>
      <c r="C279" s="3" t="n">
        <f aca="false">$J$3*EXP(-$J$8*F279-$K$8*G279)</f>
        <v>0.1</v>
      </c>
      <c r="D279" s="3" t="n">
        <f aca="false">$J$4*EXP(-$J$9*F279-$K$9*G279)</f>
        <v>0.1</v>
      </c>
      <c r="E279" s="3" t="n">
        <f aca="false">$J$5*EXP(-$J$10*F279-$K$10*G279)</f>
        <v>0.0936642372696724</v>
      </c>
      <c r="F279" s="2" t="n">
        <f aca="false">B278*(1-D278)*F278+E278*G278</f>
        <v>85.861422584476</v>
      </c>
      <c r="G279" s="2" t="n">
        <f aca="false">B278*D278*F278+C278*G278</f>
        <v>1.78826232044123</v>
      </c>
      <c r="H279" s="2" t="n">
        <f aca="false">F279+G279</f>
        <v>87.6496849049172</v>
      </c>
    </row>
    <row r="280" customFormat="false" ht="12.75" hidden="false" customHeight="false" outlineLevel="0" collapsed="false">
      <c r="A280" s="2" t="n">
        <f aca="false">A279+1</f>
        <v>278</v>
      </c>
      <c r="B280" s="3" t="n">
        <f aca="false">$J$2*EXP(-$J$7*F280-$K$7*G280)</f>
        <v>0.5</v>
      </c>
      <c r="C280" s="3" t="n">
        <f aca="false">$J$3*EXP(-$J$8*F280-$K$8*G280)</f>
        <v>0.1</v>
      </c>
      <c r="D280" s="3" t="n">
        <f aca="false">$J$4*EXP(-$J$9*F280-$K$9*G280)</f>
        <v>0.1</v>
      </c>
      <c r="E280" s="3" t="n">
        <f aca="false">$J$5*EXP(-$J$10*F280-$K$10*G280)</f>
        <v>7.91869389642832</v>
      </c>
      <c r="F280" s="2" t="n">
        <f aca="false">B279*(1-D279)*F279+E279*G279</f>
        <v>38.8051363892964</v>
      </c>
      <c r="G280" s="2" t="n">
        <f aca="false">B279*D279*F279+C279*G279</f>
        <v>4.47189736126792</v>
      </c>
      <c r="H280" s="2" t="n">
        <f aca="false">F280+G280</f>
        <v>43.2770337505643</v>
      </c>
    </row>
    <row r="281" customFormat="false" ht="12.75" hidden="false" customHeight="false" outlineLevel="0" collapsed="false">
      <c r="A281" s="2" t="n">
        <f aca="false">A280+1</f>
        <v>279</v>
      </c>
      <c r="B281" s="3" t="n">
        <f aca="false">$J$2*EXP(-$J$7*F281-$K$7*G281)</f>
        <v>0.5</v>
      </c>
      <c r="C281" s="3" t="n">
        <f aca="false">$J$3*EXP(-$J$8*F281-$K$8*G281)</f>
        <v>0.1</v>
      </c>
      <c r="D281" s="3" t="n">
        <f aca="false">$J$4*EXP(-$J$9*F281-$K$9*G281)</f>
        <v>0.1</v>
      </c>
      <c r="E281" s="3" t="n">
        <f aca="false">$J$5*EXP(-$J$10*F281-$K$10*G281)</f>
        <v>2.38880974709604</v>
      </c>
      <c r="F281" s="2" t="n">
        <f aca="false">B280*(1-D280)*F280+E280*G280</f>
        <v>52.8738977153096</v>
      </c>
      <c r="G281" s="2" t="n">
        <f aca="false">B280*D280*F280+C280*G280</f>
        <v>2.38744655559161</v>
      </c>
      <c r="H281" s="2" t="n">
        <f aca="false">F281+G281</f>
        <v>55.2613442709012</v>
      </c>
    </row>
    <row r="282" customFormat="false" ht="12.75" hidden="false" customHeight="false" outlineLevel="0" collapsed="false">
      <c r="A282" s="2" t="n">
        <f aca="false">A281+1</f>
        <v>280</v>
      </c>
      <c r="B282" s="3" t="n">
        <f aca="false">$J$2*EXP(-$J$7*F282-$K$7*G282)</f>
        <v>0.5</v>
      </c>
      <c r="C282" s="3" t="n">
        <f aca="false">$J$3*EXP(-$J$8*F282-$K$8*G282)</f>
        <v>0.1</v>
      </c>
      <c r="D282" s="3" t="n">
        <f aca="false">$J$4*EXP(-$J$9*F282-$K$9*G282)</f>
        <v>0.1</v>
      </c>
      <c r="E282" s="3" t="n">
        <f aca="false">$J$5*EXP(-$J$10*F282-$K$10*G282)</f>
        <v>23.5480907179482</v>
      </c>
      <c r="F282" s="2" t="n">
        <f aca="false">B281*(1-D281)*F281+E281*G281</f>
        <v>29.4964095745574</v>
      </c>
      <c r="G282" s="2" t="n">
        <f aca="false">B281*D281*F281+C281*G281</f>
        <v>2.88243954132464</v>
      </c>
      <c r="H282" s="2" t="n">
        <f aca="false">F282+G282</f>
        <v>32.3788491158821</v>
      </c>
    </row>
    <row r="283" customFormat="false" ht="12.75" hidden="false" customHeight="false" outlineLevel="0" collapsed="false">
      <c r="A283" s="2" t="n">
        <f aca="false">A282+1</f>
        <v>281</v>
      </c>
      <c r="B283" s="3" t="n">
        <f aca="false">$J$2*EXP(-$J$7*F283-$K$7*G283)</f>
        <v>0.5</v>
      </c>
      <c r="C283" s="3" t="n">
        <f aca="false">$J$3*EXP(-$J$8*F283-$K$8*G283)</f>
        <v>0.1</v>
      </c>
      <c r="D283" s="3" t="n">
        <f aca="false">$J$4*EXP(-$J$9*F283-$K$9*G283)</f>
        <v>0.1</v>
      </c>
      <c r="E283" s="3" t="n">
        <f aca="false">$J$5*EXP(-$J$10*F283-$K$10*G283)</f>
        <v>0.150422090528756</v>
      </c>
      <c r="F283" s="2" t="n">
        <f aca="false">B282*(1-D282)*F282+E282*G282</f>
        <v>81.1493321166644</v>
      </c>
      <c r="G283" s="2" t="n">
        <f aca="false">B282*D282*F282+C282*G282</f>
        <v>1.76306443286034</v>
      </c>
      <c r="H283" s="2" t="n">
        <f aca="false">F283+G283</f>
        <v>82.9123965495247</v>
      </c>
    </row>
    <row r="284" customFormat="false" ht="12.75" hidden="false" customHeight="false" outlineLevel="0" collapsed="false">
      <c r="A284" s="2" t="n">
        <f aca="false">A283+1</f>
        <v>282</v>
      </c>
      <c r="B284" s="3" t="n">
        <f aca="false">$J$2*EXP(-$J$7*F284-$K$7*G284)</f>
        <v>0.5</v>
      </c>
      <c r="C284" s="3" t="n">
        <f aca="false">$J$3*EXP(-$J$8*F284-$K$8*G284)</f>
        <v>0.1</v>
      </c>
      <c r="D284" s="3" t="n">
        <f aca="false">$J$4*EXP(-$J$9*F284-$K$9*G284)</f>
        <v>0.1</v>
      </c>
      <c r="E284" s="3" t="n">
        <f aca="false">$J$5*EXP(-$J$10*F284-$K$10*G284)</f>
        <v>9.92753313068686</v>
      </c>
      <c r="F284" s="2" t="n">
        <f aca="false">B283*(1-D283)*F283+E283*G283</f>
        <v>36.7824032902267</v>
      </c>
      <c r="G284" s="2" t="n">
        <f aca="false">B283*D283*F283+C283*G283</f>
        <v>4.23377304911925</v>
      </c>
      <c r="H284" s="2" t="n">
        <f aca="false">F284+G284</f>
        <v>41.016176339346</v>
      </c>
    </row>
    <row r="285" customFormat="false" ht="12.75" hidden="false" customHeight="false" outlineLevel="0" collapsed="false">
      <c r="A285" s="2" t="n">
        <f aca="false">A284+1</f>
        <v>283</v>
      </c>
      <c r="B285" s="3" t="n">
        <f aca="false">$J$2*EXP(-$J$7*F285-$K$7*G285)</f>
        <v>0.5</v>
      </c>
      <c r="C285" s="3" t="n">
        <f aca="false">$J$3*EXP(-$J$8*F285-$K$8*G285)</f>
        <v>0.1</v>
      </c>
      <c r="D285" s="3" t="n">
        <f aca="false">$J$4*EXP(-$J$9*F285-$K$9*G285)</f>
        <v>0.1</v>
      </c>
      <c r="E285" s="3" t="n">
        <f aca="false">$J$5*EXP(-$J$10*F285-$K$10*G285)</f>
        <v>1.36667330031523</v>
      </c>
      <c r="F285" s="2" t="n">
        <f aca="false">B284*(1-D284)*F284+E284*G284</f>
        <v>58.5830036935425</v>
      </c>
      <c r="G285" s="2" t="n">
        <f aca="false">B284*D284*F284+C284*G284</f>
        <v>2.26249746942326</v>
      </c>
      <c r="H285" s="2" t="n">
        <f aca="false">F285+G285</f>
        <v>60.8455011629658</v>
      </c>
    </row>
    <row r="286" customFormat="false" ht="12.75" hidden="false" customHeight="false" outlineLevel="0" collapsed="false">
      <c r="A286" s="2" t="n">
        <f aca="false">A285+1</f>
        <v>284</v>
      </c>
      <c r="B286" s="3" t="n">
        <f aca="false">$J$2*EXP(-$J$7*F286-$K$7*G286)</f>
        <v>0.5</v>
      </c>
      <c r="C286" s="3" t="n">
        <f aca="false">$J$3*EXP(-$J$8*F286-$K$8*G286)</f>
        <v>0.1</v>
      </c>
      <c r="D286" s="3" t="n">
        <f aca="false">$J$4*EXP(-$J$9*F286-$K$9*G286)</f>
        <v>0.1</v>
      </c>
      <c r="E286" s="3" t="n">
        <f aca="false">$J$5*EXP(-$J$10*F286-$K$10*G286)</f>
        <v>23.0103705433302</v>
      </c>
      <c r="F286" s="2" t="n">
        <f aca="false">B285*(1-D285)*F285+E285*G285</f>
        <v>29.4544465455857</v>
      </c>
      <c r="G286" s="2" t="n">
        <f aca="false">B285*D285*F285+C285*G285</f>
        <v>3.15539993161945</v>
      </c>
      <c r="H286" s="2" t="n">
        <f aca="false">F286+G286</f>
        <v>32.6098464772051</v>
      </c>
    </row>
    <row r="287" customFormat="false" ht="12.75" hidden="false" customHeight="false" outlineLevel="0" collapsed="false">
      <c r="A287" s="2" t="n">
        <f aca="false">A286+1</f>
        <v>285</v>
      </c>
      <c r="B287" s="3" t="n">
        <f aca="false">$J$2*EXP(-$J$7*F287-$K$7*G287)</f>
        <v>0.5</v>
      </c>
      <c r="C287" s="3" t="n">
        <f aca="false">$J$3*EXP(-$J$8*F287-$K$8*G287)</f>
        <v>0.1</v>
      </c>
      <c r="D287" s="3" t="n">
        <f aca="false">$J$4*EXP(-$J$9*F287-$K$9*G287)</f>
        <v>0.1</v>
      </c>
      <c r="E287" s="3" t="n">
        <f aca="false">$J$5*EXP(-$J$10*F287-$K$10*G287)</f>
        <v>0.0936642372696724</v>
      </c>
      <c r="F287" s="2" t="n">
        <f aca="false">B286*(1-D286)*F286+E286*G286</f>
        <v>85.861422584476</v>
      </c>
      <c r="G287" s="2" t="n">
        <f aca="false">B286*D286*F286+C286*G286</f>
        <v>1.78826232044123</v>
      </c>
      <c r="H287" s="2" t="n">
        <f aca="false">F287+G287</f>
        <v>87.6496849049172</v>
      </c>
    </row>
    <row r="288" customFormat="false" ht="12.75" hidden="false" customHeight="false" outlineLevel="0" collapsed="false">
      <c r="A288" s="2" t="n">
        <f aca="false">A287+1</f>
        <v>286</v>
      </c>
      <c r="B288" s="3" t="n">
        <f aca="false">$J$2*EXP(-$J$7*F288-$K$7*G288)</f>
        <v>0.5</v>
      </c>
      <c r="C288" s="3" t="n">
        <f aca="false">$J$3*EXP(-$J$8*F288-$K$8*G288)</f>
        <v>0.1</v>
      </c>
      <c r="D288" s="3" t="n">
        <f aca="false">$J$4*EXP(-$J$9*F288-$K$9*G288)</f>
        <v>0.1</v>
      </c>
      <c r="E288" s="3" t="n">
        <f aca="false">$J$5*EXP(-$J$10*F288-$K$10*G288)</f>
        <v>7.91869389642832</v>
      </c>
      <c r="F288" s="2" t="n">
        <f aca="false">B287*(1-D287)*F287+E287*G287</f>
        <v>38.8051363892964</v>
      </c>
      <c r="G288" s="2" t="n">
        <f aca="false">B287*D287*F287+C287*G287</f>
        <v>4.47189736126792</v>
      </c>
      <c r="H288" s="2" t="n">
        <f aca="false">F288+G288</f>
        <v>43.2770337505643</v>
      </c>
    </row>
    <row r="289" customFormat="false" ht="12.75" hidden="false" customHeight="false" outlineLevel="0" collapsed="false">
      <c r="A289" s="2" t="n">
        <f aca="false">A288+1</f>
        <v>287</v>
      </c>
      <c r="B289" s="3" t="n">
        <f aca="false">$J$2*EXP(-$J$7*F289-$K$7*G289)</f>
        <v>0.5</v>
      </c>
      <c r="C289" s="3" t="n">
        <f aca="false">$J$3*EXP(-$J$8*F289-$K$8*G289)</f>
        <v>0.1</v>
      </c>
      <c r="D289" s="3" t="n">
        <f aca="false">$J$4*EXP(-$J$9*F289-$K$9*G289)</f>
        <v>0.1</v>
      </c>
      <c r="E289" s="3" t="n">
        <f aca="false">$J$5*EXP(-$J$10*F289-$K$10*G289)</f>
        <v>2.38880974709604</v>
      </c>
      <c r="F289" s="2" t="n">
        <f aca="false">B288*(1-D288)*F288+E288*G288</f>
        <v>52.8738977153096</v>
      </c>
      <c r="G289" s="2" t="n">
        <f aca="false">B288*D288*F288+C288*G288</f>
        <v>2.38744655559161</v>
      </c>
      <c r="H289" s="2" t="n">
        <f aca="false">F289+G289</f>
        <v>55.2613442709012</v>
      </c>
    </row>
    <row r="290" customFormat="false" ht="12.75" hidden="false" customHeight="false" outlineLevel="0" collapsed="false">
      <c r="A290" s="2" t="n">
        <f aca="false">A289+1</f>
        <v>288</v>
      </c>
      <c r="B290" s="3" t="n">
        <f aca="false">$J$2*EXP(-$J$7*F290-$K$7*G290)</f>
        <v>0.5</v>
      </c>
      <c r="C290" s="3" t="n">
        <f aca="false">$J$3*EXP(-$J$8*F290-$K$8*G290)</f>
        <v>0.1</v>
      </c>
      <c r="D290" s="3" t="n">
        <f aca="false">$J$4*EXP(-$J$9*F290-$K$9*G290)</f>
        <v>0.1</v>
      </c>
      <c r="E290" s="3" t="n">
        <f aca="false">$J$5*EXP(-$J$10*F290-$K$10*G290)</f>
        <v>23.5480907179482</v>
      </c>
      <c r="F290" s="2" t="n">
        <f aca="false">B289*(1-D289)*F289+E289*G289</f>
        <v>29.4964095745574</v>
      </c>
      <c r="G290" s="2" t="n">
        <f aca="false">B289*D289*F289+C289*G289</f>
        <v>2.88243954132464</v>
      </c>
      <c r="H290" s="2" t="n">
        <f aca="false">F290+G290</f>
        <v>32.3788491158821</v>
      </c>
    </row>
    <row r="291" customFormat="false" ht="12.75" hidden="false" customHeight="false" outlineLevel="0" collapsed="false">
      <c r="A291" s="2" t="n">
        <f aca="false">A290+1</f>
        <v>289</v>
      </c>
      <c r="B291" s="3" t="n">
        <f aca="false">$J$2*EXP(-$J$7*F291-$K$7*G291)</f>
        <v>0.5</v>
      </c>
      <c r="C291" s="3" t="n">
        <f aca="false">$J$3*EXP(-$J$8*F291-$K$8*G291)</f>
        <v>0.1</v>
      </c>
      <c r="D291" s="3" t="n">
        <f aca="false">$J$4*EXP(-$J$9*F291-$K$9*G291)</f>
        <v>0.1</v>
      </c>
      <c r="E291" s="3" t="n">
        <f aca="false">$J$5*EXP(-$J$10*F291-$K$10*G291)</f>
        <v>0.150422090528756</v>
      </c>
      <c r="F291" s="2" t="n">
        <f aca="false">B290*(1-D290)*F290+E290*G290</f>
        <v>81.1493321166644</v>
      </c>
      <c r="G291" s="2" t="n">
        <f aca="false">B290*D290*F290+C290*G290</f>
        <v>1.76306443286034</v>
      </c>
      <c r="H291" s="2" t="n">
        <f aca="false">F291+G291</f>
        <v>82.9123965495247</v>
      </c>
    </row>
    <row r="292" customFormat="false" ht="12.75" hidden="false" customHeight="false" outlineLevel="0" collapsed="false">
      <c r="A292" s="2" t="n">
        <f aca="false">A291+1</f>
        <v>290</v>
      </c>
      <c r="B292" s="3" t="n">
        <f aca="false">$J$2*EXP(-$J$7*F292-$K$7*G292)</f>
        <v>0.5</v>
      </c>
      <c r="C292" s="3" t="n">
        <f aca="false">$J$3*EXP(-$J$8*F292-$K$8*G292)</f>
        <v>0.1</v>
      </c>
      <c r="D292" s="3" t="n">
        <f aca="false">$J$4*EXP(-$J$9*F292-$K$9*G292)</f>
        <v>0.1</v>
      </c>
      <c r="E292" s="3" t="n">
        <f aca="false">$J$5*EXP(-$J$10*F292-$K$10*G292)</f>
        <v>9.92753313068686</v>
      </c>
      <c r="F292" s="2" t="n">
        <f aca="false">B291*(1-D291)*F291+E291*G291</f>
        <v>36.7824032902267</v>
      </c>
      <c r="G292" s="2" t="n">
        <f aca="false">B291*D291*F291+C291*G291</f>
        <v>4.23377304911925</v>
      </c>
      <c r="H292" s="2" t="n">
        <f aca="false">F292+G292</f>
        <v>41.016176339346</v>
      </c>
    </row>
    <row r="293" customFormat="false" ht="12.75" hidden="false" customHeight="false" outlineLevel="0" collapsed="false">
      <c r="A293" s="2" t="n">
        <f aca="false">A292+1</f>
        <v>291</v>
      </c>
      <c r="B293" s="3" t="n">
        <f aca="false">$J$2*EXP(-$J$7*F293-$K$7*G293)</f>
        <v>0.5</v>
      </c>
      <c r="C293" s="3" t="n">
        <f aca="false">$J$3*EXP(-$J$8*F293-$K$8*G293)</f>
        <v>0.1</v>
      </c>
      <c r="D293" s="3" t="n">
        <f aca="false">$J$4*EXP(-$J$9*F293-$K$9*G293)</f>
        <v>0.1</v>
      </c>
      <c r="E293" s="3" t="n">
        <f aca="false">$J$5*EXP(-$J$10*F293-$K$10*G293)</f>
        <v>1.36667330031523</v>
      </c>
      <c r="F293" s="2" t="n">
        <f aca="false">B292*(1-D292)*F292+E292*G292</f>
        <v>58.5830036935425</v>
      </c>
      <c r="G293" s="2" t="n">
        <f aca="false">B292*D292*F292+C292*G292</f>
        <v>2.26249746942326</v>
      </c>
      <c r="H293" s="2" t="n">
        <f aca="false">F293+G293</f>
        <v>60.8455011629658</v>
      </c>
    </row>
    <row r="294" customFormat="false" ht="12.75" hidden="false" customHeight="false" outlineLevel="0" collapsed="false">
      <c r="A294" s="2" t="n">
        <f aca="false">A293+1</f>
        <v>292</v>
      </c>
      <c r="B294" s="3" t="n">
        <f aca="false">$J$2*EXP(-$J$7*F294-$K$7*G294)</f>
        <v>0.5</v>
      </c>
      <c r="C294" s="3" t="n">
        <f aca="false">$J$3*EXP(-$J$8*F294-$K$8*G294)</f>
        <v>0.1</v>
      </c>
      <c r="D294" s="3" t="n">
        <f aca="false">$J$4*EXP(-$J$9*F294-$K$9*G294)</f>
        <v>0.1</v>
      </c>
      <c r="E294" s="3" t="n">
        <f aca="false">$J$5*EXP(-$J$10*F294-$K$10*G294)</f>
        <v>23.0103705433302</v>
      </c>
      <c r="F294" s="2" t="n">
        <f aca="false">B293*(1-D293)*F293+E293*G293</f>
        <v>29.4544465455857</v>
      </c>
      <c r="G294" s="2" t="n">
        <f aca="false">B293*D293*F293+C293*G293</f>
        <v>3.15539993161945</v>
      </c>
      <c r="H294" s="2" t="n">
        <f aca="false">F294+G294</f>
        <v>32.6098464772051</v>
      </c>
    </row>
    <row r="295" customFormat="false" ht="12.75" hidden="false" customHeight="false" outlineLevel="0" collapsed="false">
      <c r="A295" s="2" t="n">
        <f aca="false">A294+1</f>
        <v>293</v>
      </c>
      <c r="B295" s="3" t="n">
        <f aca="false">$J$2*EXP(-$J$7*F295-$K$7*G295)</f>
        <v>0.5</v>
      </c>
      <c r="C295" s="3" t="n">
        <f aca="false">$J$3*EXP(-$J$8*F295-$K$8*G295)</f>
        <v>0.1</v>
      </c>
      <c r="D295" s="3" t="n">
        <f aca="false">$J$4*EXP(-$J$9*F295-$K$9*G295)</f>
        <v>0.1</v>
      </c>
      <c r="E295" s="3" t="n">
        <f aca="false">$J$5*EXP(-$J$10*F295-$K$10*G295)</f>
        <v>0.0936642372696724</v>
      </c>
      <c r="F295" s="2" t="n">
        <f aca="false">B294*(1-D294)*F294+E294*G294</f>
        <v>85.861422584476</v>
      </c>
      <c r="G295" s="2" t="n">
        <f aca="false">B294*D294*F294+C294*G294</f>
        <v>1.78826232044123</v>
      </c>
      <c r="H295" s="2" t="n">
        <f aca="false">F295+G295</f>
        <v>87.6496849049172</v>
      </c>
    </row>
    <row r="296" customFormat="false" ht="12.75" hidden="false" customHeight="false" outlineLevel="0" collapsed="false">
      <c r="A296" s="2" t="n">
        <f aca="false">A295+1</f>
        <v>294</v>
      </c>
      <c r="B296" s="3" t="n">
        <f aca="false">$J$2*EXP(-$J$7*F296-$K$7*G296)</f>
        <v>0.5</v>
      </c>
      <c r="C296" s="3" t="n">
        <f aca="false">$J$3*EXP(-$J$8*F296-$K$8*G296)</f>
        <v>0.1</v>
      </c>
      <c r="D296" s="3" t="n">
        <f aca="false">$J$4*EXP(-$J$9*F296-$K$9*G296)</f>
        <v>0.1</v>
      </c>
      <c r="E296" s="3" t="n">
        <f aca="false">$J$5*EXP(-$J$10*F296-$K$10*G296)</f>
        <v>7.91869389642832</v>
      </c>
      <c r="F296" s="2" t="n">
        <f aca="false">B295*(1-D295)*F295+E295*G295</f>
        <v>38.8051363892964</v>
      </c>
      <c r="G296" s="2" t="n">
        <f aca="false">B295*D295*F295+C295*G295</f>
        <v>4.47189736126792</v>
      </c>
      <c r="H296" s="2" t="n">
        <f aca="false">F296+G296</f>
        <v>43.2770337505643</v>
      </c>
    </row>
    <row r="297" customFormat="false" ht="12.75" hidden="false" customHeight="false" outlineLevel="0" collapsed="false">
      <c r="A297" s="2" t="n">
        <f aca="false">A296+1</f>
        <v>295</v>
      </c>
      <c r="B297" s="3" t="n">
        <f aca="false">$J$2*EXP(-$J$7*F297-$K$7*G297)</f>
        <v>0.5</v>
      </c>
      <c r="C297" s="3" t="n">
        <f aca="false">$J$3*EXP(-$J$8*F297-$K$8*G297)</f>
        <v>0.1</v>
      </c>
      <c r="D297" s="3" t="n">
        <f aca="false">$J$4*EXP(-$J$9*F297-$K$9*G297)</f>
        <v>0.1</v>
      </c>
      <c r="E297" s="3" t="n">
        <f aca="false">$J$5*EXP(-$J$10*F297-$K$10*G297)</f>
        <v>2.38880974709604</v>
      </c>
      <c r="F297" s="2" t="n">
        <f aca="false">B296*(1-D296)*F296+E296*G296</f>
        <v>52.8738977153096</v>
      </c>
      <c r="G297" s="2" t="n">
        <f aca="false">B296*D296*F296+C296*G296</f>
        <v>2.38744655559161</v>
      </c>
      <c r="H297" s="2" t="n">
        <f aca="false">F297+G297</f>
        <v>55.2613442709012</v>
      </c>
    </row>
    <row r="298" customFormat="false" ht="12.75" hidden="false" customHeight="false" outlineLevel="0" collapsed="false">
      <c r="A298" s="2" t="n">
        <f aca="false">A297+1</f>
        <v>296</v>
      </c>
      <c r="B298" s="3" t="n">
        <f aca="false">$J$2*EXP(-$J$7*F298-$K$7*G298)</f>
        <v>0.5</v>
      </c>
      <c r="C298" s="3" t="n">
        <f aca="false">$J$3*EXP(-$J$8*F298-$K$8*G298)</f>
        <v>0.1</v>
      </c>
      <c r="D298" s="3" t="n">
        <f aca="false">$J$4*EXP(-$J$9*F298-$K$9*G298)</f>
        <v>0.1</v>
      </c>
      <c r="E298" s="3" t="n">
        <f aca="false">$J$5*EXP(-$J$10*F298-$K$10*G298)</f>
        <v>23.5480907179482</v>
      </c>
      <c r="F298" s="2" t="n">
        <f aca="false">B297*(1-D297)*F297+E297*G297</f>
        <v>29.4964095745574</v>
      </c>
      <c r="G298" s="2" t="n">
        <f aca="false">B297*D297*F297+C297*G297</f>
        <v>2.88243954132464</v>
      </c>
      <c r="H298" s="2" t="n">
        <f aca="false">F298+G298</f>
        <v>32.3788491158821</v>
      </c>
    </row>
    <row r="299" customFormat="false" ht="12.75" hidden="false" customHeight="false" outlineLevel="0" collapsed="false">
      <c r="A299" s="2" t="n">
        <f aca="false">A298+1</f>
        <v>297</v>
      </c>
      <c r="B299" s="3" t="n">
        <f aca="false">$J$2*EXP(-$J$7*F299-$K$7*G299)</f>
        <v>0.5</v>
      </c>
      <c r="C299" s="3" t="n">
        <f aca="false">$J$3*EXP(-$J$8*F299-$K$8*G299)</f>
        <v>0.1</v>
      </c>
      <c r="D299" s="3" t="n">
        <f aca="false">$J$4*EXP(-$J$9*F299-$K$9*G299)</f>
        <v>0.1</v>
      </c>
      <c r="E299" s="3" t="n">
        <f aca="false">$J$5*EXP(-$J$10*F299-$K$10*G299)</f>
        <v>0.150422090528756</v>
      </c>
      <c r="F299" s="2" t="n">
        <f aca="false">B298*(1-D298)*F298+E298*G298</f>
        <v>81.1493321166644</v>
      </c>
      <c r="G299" s="2" t="n">
        <f aca="false">B298*D298*F298+C298*G298</f>
        <v>1.76306443286034</v>
      </c>
      <c r="H299" s="2" t="n">
        <f aca="false">F299+G299</f>
        <v>82.9123965495247</v>
      </c>
    </row>
    <row r="300" customFormat="false" ht="12.75" hidden="false" customHeight="false" outlineLevel="0" collapsed="false">
      <c r="A300" s="2" t="n">
        <f aca="false">A299+1</f>
        <v>298</v>
      </c>
      <c r="B300" s="3" t="n">
        <f aca="false">$J$2*EXP(-$J$7*F300-$K$7*G300)</f>
        <v>0.5</v>
      </c>
      <c r="C300" s="3" t="n">
        <f aca="false">$J$3*EXP(-$J$8*F300-$K$8*G300)</f>
        <v>0.1</v>
      </c>
      <c r="D300" s="3" t="n">
        <f aca="false">$J$4*EXP(-$J$9*F300-$K$9*G300)</f>
        <v>0.1</v>
      </c>
      <c r="E300" s="3" t="n">
        <f aca="false">$J$5*EXP(-$J$10*F300-$K$10*G300)</f>
        <v>9.92753313068686</v>
      </c>
      <c r="F300" s="2" t="n">
        <f aca="false">B299*(1-D299)*F299+E299*G299</f>
        <v>36.7824032902267</v>
      </c>
      <c r="G300" s="2" t="n">
        <f aca="false">B299*D299*F299+C299*G299</f>
        <v>4.23377304911925</v>
      </c>
      <c r="H300" s="2" t="n">
        <f aca="false">F300+G300</f>
        <v>41.016176339346</v>
      </c>
    </row>
    <row r="301" customFormat="false" ht="12.75" hidden="false" customHeight="false" outlineLevel="0" collapsed="false">
      <c r="A301" s="2" t="n">
        <f aca="false">A300+1</f>
        <v>299</v>
      </c>
      <c r="B301" s="3" t="n">
        <f aca="false">$J$2*EXP(-$J$7*F301-$K$7*G301)</f>
        <v>0.5</v>
      </c>
      <c r="C301" s="3" t="n">
        <f aca="false">$J$3*EXP(-$J$8*F301-$K$8*G301)</f>
        <v>0.1</v>
      </c>
      <c r="D301" s="3" t="n">
        <f aca="false">$J$4*EXP(-$J$9*F301-$K$9*G301)</f>
        <v>0.1</v>
      </c>
      <c r="E301" s="3" t="n">
        <f aca="false">$J$5*EXP(-$J$10*F301-$K$10*G301)</f>
        <v>1.36667330031523</v>
      </c>
      <c r="F301" s="2" t="n">
        <f aca="false">B300*(1-D300)*F300+E300*G300</f>
        <v>58.5830036935425</v>
      </c>
      <c r="G301" s="2" t="n">
        <f aca="false">B300*D300*F300+C300*G300</f>
        <v>2.26249746942326</v>
      </c>
      <c r="H301" s="2" t="n">
        <f aca="false">F301+G301</f>
        <v>60.8455011629658</v>
      </c>
    </row>
    <row r="302" customFormat="false" ht="12.75" hidden="false" customHeight="false" outlineLevel="0" collapsed="false">
      <c r="A302" s="2" t="n">
        <f aca="false">A301+1</f>
        <v>300</v>
      </c>
      <c r="B302" s="3" t="n">
        <f aca="false">$J$2*EXP(-$J$7*F302-$K$7*G302)</f>
        <v>0.5</v>
      </c>
      <c r="C302" s="3" t="n">
        <f aca="false">$J$3*EXP(-$J$8*F302-$K$8*G302)</f>
        <v>0.1</v>
      </c>
      <c r="D302" s="3" t="n">
        <f aca="false">$J$4*EXP(-$J$9*F302-$K$9*G302)</f>
        <v>0.1</v>
      </c>
      <c r="E302" s="3" t="n">
        <f aca="false">$J$5*EXP(-$J$10*F302-$K$10*G302)</f>
        <v>23.0103705433302</v>
      </c>
      <c r="F302" s="2" t="n">
        <f aca="false">B301*(1-D301)*F301+E301*G301</f>
        <v>29.4544465455857</v>
      </c>
      <c r="G302" s="2" t="n">
        <f aca="false">B301*D301*F301+C301*G301</f>
        <v>3.15539993161945</v>
      </c>
      <c r="H302" s="2" t="n">
        <f aca="false">F302+G302</f>
        <v>32.6098464772051</v>
      </c>
    </row>
    <row r="303" customFormat="false" ht="12.75" hidden="false" customHeight="false" outlineLevel="0" collapsed="false">
      <c r="A303" s="2" t="n">
        <f aca="false">A302+1</f>
        <v>301</v>
      </c>
      <c r="B303" s="3" t="n">
        <f aca="false">$J$2*EXP(-$J$7*F303-$K$7*G303)</f>
        <v>0.5</v>
      </c>
      <c r="C303" s="3" t="n">
        <f aca="false">$J$3*EXP(-$J$8*F303-$K$8*G303)</f>
        <v>0.1</v>
      </c>
      <c r="D303" s="3" t="n">
        <f aca="false">$J$4*EXP(-$J$9*F303-$K$9*G303)</f>
        <v>0.1</v>
      </c>
      <c r="E303" s="3" t="n">
        <f aca="false">$J$5*EXP(-$J$10*F303-$K$10*G303)</f>
        <v>0.0936642372696724</v>
      </c>
      <c r="F303" s="2" t="n">
        <f aca="false">B302*(1-D302)*F302+E302*G302</f>
        <v>85.861422584476</v>
      </c>
      <c r="G303" s="2" t="n">
        <f aca="false">B302*D302*F302+C302*G302</f>
        <v>1.78826232044123</v>
      </c>
      <c r="H303" s="2" t="n">
        <f aca="false">F303+G303</f>
        <v>87.6496849049172</v>
      </c>
    </row>
    <row r="304" customFormat="false" ht="12.75" hidden="false" customHeight="false" outlineLevel="0" collapsed="false">
      <c r="A304" s="2" t="n">
        <f aca="false">A303+1</f>
        <v>302</v>
      </c>
      <c r="B304" s="3" t="n">
        <f aca="false">$J$2*EXP(-$J$7*F304-$K$7*G304)</f>
        <v>0.5</v>
      </c>
      <c r="C304" s="3" t="n">
        <f aca="false">$J$3*EXP(-$J$8*F304-$K$8*G304)</f>
        <v>0.1</v>
      </c>
      <c r="D304" s="3" t="n">
        <f aca="false">$J$4*EXP(-$J$9*F304-$K$9*G304)</f>
        <v>0.1</v>
      </c>
      <c r="E304" s="3" t="n">
        <f aca="false">$J$5*EXP(-$J$10*F304-$K$10*G304)</f>
        <v>7.91869389642832</v>
      </c>
      <c r="F304" s="2" t="n">
        <f aca="false">B303*(1-D303)*F303+E303*G303</f>
        <v>38.8051363892964</v>
      </c>
      <c r="G304" s="2" t="n">
        <f aca="false">B303*D303*F303+C303*G303</f>
        <v>4.47189736126792</v>
      </c>
      <c r="H304" s="2" t="n">
        <f aca="false">F304+G304</f>
        <v>43.2770337505643</v>
      </c>
    </row>
    <row r="305" customFormat="false" ht="12.75" hidden="false" customHeight="false" outlineLevel="0" collapsed="false">
      <c r="A305" s="2" t="n">
        <f aca="false">A304+1</f>
        <v>303</v>
      </c>
      <c r="B305" s="3" t="n">
        <f aca="false">$J$2*EXP(-$J$7*F305-$K$7*G305)</f>
        <v>0.5</v>
      </c>
      <c r="C305" s="3" t="n">
        <f aca="false">$J$3*EXP(-$J$8*F305-$K$8*G305)</f>
        <v>0.1</v>
      </c>
      <c r="D305" s="3" t="n">
        <f aca="false">$J$4*EXP(-$J$9*F305-$K$9*G305)</f>
        <v>0.1</v>
      </c>
      <c r="E305" s="3" t="n">
        <f aca="false">$J$5*EXP(-$J$10*F305-$K$10*G305)</f>
        <v>2.38880974709604</v>
      </c>
      <c r="F305" s="2" t="n">
        <f aca="false">B304*(1-D304)*F304+E304*G304</f>
        <v>52.8738977153096</v>
      </c>
      <c r="G305" s="2" t="n">
        <f aca="false">B304*D304*F304+C304*G304</f>
        <v>2.38744655559161</v>
      </c>
      <c r="H305" s="2" t="n">
        <f aca="false">F305+G305</f>
        <v>55.2613442709012</v>
      </c>
    </row>
    <row r="306" customFormat="false" ht="12.75" hidden="false" customHeight="false" outlineLevel="0" collapsed="false">
      <c r="A306" s="2" t="n">
        <f aca="false">A305+1</f>
        <v>304</v>
      </c>
      <c r="B306" s="3" t="n">
        <f aca="false">$J$2*EXP(-$J$7*F306-$K$7*G306)</f>
        <v>0.5</v>
      </c>
      <c r="C306" s="3" t="n">
        <f aca="false">$J$3*EXP(-$J$8*F306-$K$8*G306)</f>
        <v>0.1</v>
      </c>
      <c r="D306" s="3" t="n">
        <f aca="false">$J$4*EXP(-$J$9*F306-$K$9*G306)</f>
        <v>0.1</v>
      </c>
      <c r="E306" s="3" t="n">
        <f aca="false">$J$5*EXP(-$J$10*F306-$K$10*G306)</f>
        <v>23.5480907179482</v>
      </c>
      <c r="F306" s="2" t="n">
        <f aca="false">B305*(1-D305)*F305+E305*G305</f>
        <v>29.4964095745574</v>
      </c>
      <c r="G306" s="2" t="n">
        <f aca="false">B305*D305*F305+C305*G305</f>
        <v>2.88243954132464</v>
      </c>
      <c r="H306" s="2" t="n">
        <f aca="false">F306+G306</f>
        <v>32.3788491158821</v>
      </c>
    </row>
    <row r="307" customFormat="false" ht="12.75" hidden="false" customHeight="false" outlineLevel="0" collapsed="false">
      <c r="A307" s="2" t="n">
        <f aca="false">A306+1</f>
        <v>305</v>
      </c>
      <c r="B307" s="3" t="n">
        <f aca="false">$J$2*EXP(-$J$7*F307-$K$7*G307)</f>
        <v>0.5</v>
      </c>
      <c r="C307" s="3" t="n">
        <f aca="false">$J$3*EXP(-$J$8*F307-$K$8*G307)</f>
        <v>0.1</v>
      </c>
      <c r="D307" s="3" t="n">
        <f aca="false">$J$4*EXP(-$J$9*F307-$K$9*G307)</f>
        <v>0.1</v>
      </c>
      <c r="E307" s="3" t="n">
        <f aca="false">$J$5*EXP(-$J$10*F307-$K$10*G307)</f>
        <v>0.150422090528756</v>
      </c>
      <c r="F307" s="2" t="n">
        <f aca="false">B306*(1-D306)*F306+E306*G306</f>
        <v>81.1493321166644</v>
      </c>
      <c r="G307" s="2" t="n">
        <f aca="false">B306*D306*F306+C306*G306</f>
        <v>1.76306443286034</v>
      </c>
      <c r="H307" s="2" t="n">
        <f aca="false">F307+G307</f>
        <v>82.9123965495247</v>
      </c>
    </row>
    <row r="308" customFormat="false" ht="12.75" hidden="false" customHeight="false" outlineLevel="0" collapsed="false">
      <c r="A308" s="2" t="n">
        <f aca="false">A307+1</f>
        <v>306</v>
      </c>
      <c r="B308" s="3" t="n">
        <f aca="false">$J$2*EXP(-$J$7*F308-$K$7*G308)</f>
        <v>0.5</v>
      </c>
      <c r="C308" s="3" t="n">
        <f aca="false">$J$3*EXP(-$J$8*F308-$K$8*G308)</f>
        <v>0.1</v>
      </c>
      <c r="D308" s="3" t="n">
        <f aca="false">$J$4*EXP(-$J$9*F308-$K$9*G308)</f>
        <v>0.1</v>
      </c>
      <c r="E308" s="3" t="n">
        <f aca="false">$J$5*EXP(-$J$10*F308-$K$10*G308)</f>
        <v>9.92753313068686</v>
      </c>
      <c r="F308" s="2" t="n">
        <f aca="false">B307*(1-D307)*F307+E307*G307</f>
        <v>36.7824032902267</v>
      </c>
      <c r="G308" s="2" t="n">
        <f aca="false">B307*D307*F307+C307*G307</f>
        <v>4.23377304911925</v>
      </c>
      <c r="H308" s="2" t="n">
        <f aca="false">F308+G308</f>
        <v>41.016176339346</v>
      </c>
    </row>
    <row r="309" customFormat="false" ht="12.75" hidden="false" customHeight="false" outlineLevel="0" collapsed="false">
      <c r="A309" s="2" t="n">
        <f aca="false">A308+1</f>
        <v>307</v>
      </c>
      <c r="B309" s="3" t="n">
        <f aca="false">$J$2*EXP(-$J$7*F309-$K$7*G309)</f>
        <v>0.5</v>
      </c>
      <c r="C309" s="3" t="n">
        <f aca="false">$J$3*EXP(-$J$8*F309-$K$8*G309)</f>
        <v>0.1</v>
      </c>
      <c r="D309" s="3" t="n">
        <f aca="false">$J$4*EXP(-$J$9*F309-$K$9*G309)</f>
        <v>0.1</v>
      </c>
      <c r="E309" s="3" t="n">
        <f aca="false">$J$5*EXP(-$J$10*F309-$K$10*G309)</f>
        <v>1.36667330031523</v>
      </c>
      <c r="F309" s="2" t="n">
        <f aca="false">B308*(1-D308)*F308+E308*G308</f>
        <v>58.5830036935425</v>
      </c>
      <c r="G309" s="2" t="n">
        <f aca="false">B308*D308*F308+C308*G308</f>
        <v>2.26249746942326</v>
      </c>
      <c r="H309" s="2" t="n">
        <f aca="false">F309+G309</f>
        <v>60.8455011629658</v>
      </c>
    </row>
    <row r="310" customFormat="false" ht="12.75" hidden="false" customHeight="false" outlineLevel="0" collapsed="false">
      <c r="A310" s="2" t="n">
        <f aca="false">A309+1</f>
        <v>308</v>
      </c>
      <c r="B310" s="3" t="n">
        <f aca="false">$J$2*EXP(-$J$7*F310-$K$7*G310)</f>
        <v>0.5</v>
      </c>
      <c r="C310" s="3" t="n">
        <f aca="false">$J$3*EXP(-$J$8*F310-$K$8*G310)</f>
        <v>0.1</v>
      </c>
      <c r="D310" s="3" t="n">
        <f aca="false">$J$4*EXP(-$J$9*F310-$K$9*G310)</f>
        <v>0.1</v>
      </c>
      <c r="E310" s="3" t="n">
        <f aca="false">$J$5*EXP(-$J$10*F310-$K$10*G310)</f>
        <v>23.0103705433302</v>
      </c>
      <c r="F310" s="2" t="n">
        <f aca="false">B309*(1-D309)*F309+E309*G309</f>
        <v>29.4544465455857</v>
      </c>
      <c r="G310" s="2" t="n">
        <f aca="false">B309*D309*F309+C309*G309</f>
        <v>3.15539993161945</v>
      </c>
      <c r="H310" s="2" t="n">
        <f aca="false">F310+G310</f>
        <v>32.6098464772051</v>
      </c>
    </row>
    <row r="311" customFormat="false" ht="12.75" hidden="false" customHeight="false" outlineLevel="0" collapsed="false">
      <c r="A311" s="2" t="n">
        <f aca="false">A310+1</f>
        <v>309</v>
      </c>
      <c r="B311" s="3" t="n">
        <f aca="false">$J$2*EXP(-$J$7*F311-$K$7*G311)</f>
        <v>0.5</v>
      </c>
      <c r="C311" s="3" t="n">
        <f aca="false">$J$3*EXP(-$J$8*F311-$K$8*G311)</f>
        <v>0.1</v>
      </c>
      <c r="D311" s="3" t="n">
        <f aca="false">$J$4*EXP(-$J$9*F311-$K$9*G311)</f>
        <v>0.1</v>
      </c>
      <c r="E311" s="3" t="n">
        <f aca="false">$J$5*EXP(-$J$10*F311-$K$10*G311)</f>
        <v>0.0936642372696724</v>
      </c>
      <c r="F311" s="2" t="n">
        <f aca="false">B310*(1-D310)*F310+E310*G310</f>
        <v>85.861422584476</v>
      </c>
      <c r="G311" s="2" t="n">
        <f aca="false">B310*D310*F310+C310*G310</f>
        <v>1.78826232044123</v>
      </c>
      <c r="H311" s="2" t="n">
        <f aca="false">F311+G311</f>
        <v>87.6496849049172</v>
      </c>
    </row>
    <row r="312" customFormat="false" ht="12.75" hidden="false" customHeight="false" outlineLevel="0" collapsed="false">
      <c r="A312" s="2" t="n">
        <f aca="false">A311+1</f>
        <v>310</v>
      </c>
      <c r="B312" s="3" t="n">
        <f aca="false">$J$2*EXP(-$J$7*F312-$K$7*G312)</f>
        <v>0.5</v>
      </c>
      <c r="C312" s="3" t="n">
        <f aca="false">$J$3*EXP(-$J$8*F312-$K$8*G312)</f>
        <v>0.1</v>
      </c>
      <c r="D312" s="3" t="n">
        <f aca="false">$J$4*EXP(-$J$9*F312-$K$9*G312)</f>
        <v>0.1</v>
      </c>
      <c r="E312" s="3" t="n">
        <f aca="false">$J$5*EXP(-$J$10*F312-$K$10*G312)</f>
        <v>7.91869389642832</v>
      </c>
      <c r="F312" s="2" t="n">
        <f aca="false">B311*(1-D311)*F311+E311*G311</f>
        <v>38.8051363892964</v>
      </c>
      <c r="G312" s="2" t="n">
        <f aca="false">B311*D311*F311+C311*G311</f>
        <v>4.47189736126792</v>
      </c>
      <c r="H312" s="2" t="n">
        <f aca="false">F312+G312</f>
        <v>43.2770337505643</v>
      </c>
    </row>
    <row r="313" customFormat="false" ht="12.75" hidden="false" customHeight="false" outlineLevel="0" collapsed="false">
      <c r="A313" s="2" t="n">
        <f aca="false">A312+1</f>
        <v>311</v>
      </c>
      <c r="B313" s="3" t="n">
        <f aca="false">$J$2*EXP(-$J$7*F313-$K$7*G313)</f>
        <v>0.5</v>
      </c>
      <c r="C313" s="3" t="n">
        <f aca="false">$J$3*EXP(-$J$8*F313-$K$8*G313)</f>
        <v>0.1</v>
      </c>
      <c r="D313" s="3" t="n">
        <f aca="false">$J$4*EXP(-$J$9*F313-$K$9*G313)</f>
        <v>0.1</v>
      </c>
      <c r="E313" s="3" t="n">
        <f aca="false">$J$5*EXP(-$J$10*F313-$K$10*G313)</f>
        <v>2.38880974709604</v>
      </c>
      <c r="F313" s="2" t="n">
        <f aca="false">B312*(1-D312)*F312+E312*G312</f>
        <v>52.8738977153096</v>
      </c>
      <c r="G313" s="2" t="n">
        <f aca="false">B312*D312*F312+C312*G312</f>
        <v>2.38744655559161</v>
      </c>
      <c r="H313" s="2" t="n">
        <f aca="false">F313+G313</f>
        <v>55.2613442709012</v>
      </c>
    </row>
    <row r="314" customFormat="false" ht="12.75" hidden="false" customHeight="false" outlineLevel="0" collapsed="false">
      <c r="A314" s="2" t="n">
        <f aca="false">A313+1</f>
        <v>312</v>
      </c>
      <c r="B314" s="3" t="n">
        <f aca="false">$J$2*EXP(-$J$7*F314-$K$7*G314)</f>
        <v>0.5</v>
      </c>
      <c r="C314" s="3" t="n">
        <f aca="false">$J$3*EXP(-$J$8*F314-$K$8*G314)</f>
        <v>0.1</v>
      </c>
      <c r="D314" s="3" t="n">
        <f aca="false">$J$4*EXP(-$J$9*F314-$K$9*G314)</f>
        <v>0.1</v>
      </c>
      <c r="E314" s="3" t="n">
        <f aca="false">$J$5*EXP(-$J$10*F314-$K$10*G314)</f>
        <v>23.5480907179482</v>
      </c>
      <c r="F314" s="2" t="n">
        <f aca="false">B313*(1-D313)*F313+E313*G313</f>
        <v>29.4964095745574</v>
      </c>
      <c r="G314" s="2" t="n">
        <f aca="false">B313*D313*F313+C313*G313</f>
        <v>2.88243954132464</v>
      </c>
      <c r="H314" s="2" t="n">
        <f aca="false">F314+G314</f>
        <v>32.3788491158821</v>
      </c>
    </row>
    <row r="315" customFormat="false" ht="12.75" hidden="false" customHeight="false" outlineLevel="0" collapsed="false">
      <c r="A315" s="2" t="n">
        <f aca="false">A314+1</f>
        <v>313</v>
      </c>
      <c r="B315" s="3" t="n">
        <f aca="false">$J$2*EXP(-$J$7*F315-$K$7*G315)</f>
        <v>0.5</v>
      </c>
      <c r="C315" s="3" t="n">
        <f aca="false">$J$3*EXP(-$J$8*F315-$K$8*G315)</f>
        <v>0.1</v>
      </c>
      <c r="D315" s="3" t="n">
        <f aca="false">$J$4*EXP(-$J$9*F315-$K$9*G315)</f>
        <v>0.1</v>
      </c>
      <c r="E315" s="3" t="n">
        <f aca="false">$J$5*EXP(-$J$10*F315-$K$10*G315)</f>
        <v>0.150422090528756</v>
      </c>
      <c r="F315" s="2" t="n">
        <f aca="false">B314*(1-D314)*F314+E314*G314</f>
        <v>81.1493321166644</v>
      </c>
      <c r="G315" s="2" t="n">
        <f aca="false">B314*D314*F314+C314*G314</f>
        <v>1.76306443286034</v>
      </c>
      <c r="H315" s="2" t="n">
        <f aca="false">F315+G315</f>
        <v>82.9123965495247</v>
      </c>
    </row>
    <row r="316" customFormat="false" ht="12.75" hidden="false" customHeight="false" outlineLevel="0" collapsed="false">
      <c r="A316" s="2" t="n">
        <f aca="false">A315+1</f>
        <v>314</v>
      </c>
      <c r="B316" s="3" t="n">
        <f aca="false">$J$2*EXP(-$J$7*F316-$K$7*G316)</f>
        <v>0.5</v>
      </c>
      <c r="C316" s="3" t="n">
        <f aca="false">$J$3*EXP(-$J$8*F316-$K$8*G316)</f>
        <v>0.1</v>
      </c>
      <c r="D316" s="3" t="n">
        <f aca="false">$J$4*EXP(-$J$9*F316-$K$9*G316)</f>
        <v>0.1</v>
      </c>
      <c r="E316" s="3" t="n">
        <f aca="false">$J$5*EXP(-$J$10*F316-$K$10*G316)</f>
        <v>9.92753313068686</v>
      </c>
      <c r="F316" s="2" t="n">
        <f aca="false">B315*(1-D315)*F315+E315*G315</f>
        <v>36.7824032902267</v>
      </c>
      <c r="G316" s="2" t="n">
        <f aca="false">B315*D315*F315+C315*G315</f>
        <v>4.23377304911925</v>
      </c>
      <c r="H316" s="2" t="n">
        <f aca="false">F316+G316</f>
        <v>41.016176339346</v>
      </c>
    </row>
    <row r="317" customFormat="false" ht="12.75" hidden="false" customHeight="false" outlineLevel="0" collapsed="false">
      <c r="A317" s="2" t="n">
        <f aca="false">A316+1</f>
        <v>315</v>
      </c>
      <c r="B317" s="3" t="n">
        <f aca="false">$J$2*EXP(-$J$7*F317-$K$7*G317)</f>
        <v>0.5</v>
      </c>
      <c r="C317" s="3" t="n">
        <f aca="false">$J$3*EXP(-$J$8*F317-$K$8*G317)</f>
        <v>0.1</v>
      </c>
      <c r="D317" s="3" t="n">
        <f aca="false">$J$4*EXP(-$J$9*F317-$K$9*G317)</f>
        <v>0.1</v>
      </c>
      <c r="E317" s="3" t="n">
        <f aca="false">$J$5*EXP(-$J$10*F317-$K$10*G317)</f>
        <v>1.36667330031523</v>
      </c>
      <c r="F317" s="2" t="n">
        <f aca="false">B316*(1-D316)*F316+E316*G316</f>
        <v>58.5830036935425</v>
      </c>
      <c r="G317" s="2" t="n">
        <f aca="false">B316*D316*F316+C316*G316</f>
        <v>2.26249746942326</v>
      </c>
      <c r="H317" s="2" t="n">
        <f aca="false">F317+G317</f>
        <v>60.8455011629658</v>
      </c>
    </row>
    <row r="318" customFormat="false" ht="12.75" hidden="false" customHeight="false" outlineLevel="0" collapsed="false">
      <c r="A318" s="2" t="n">
        <f aca="false">A317+1</f>
        <v>316</v>
      </c>
      <c r="B318" s="3" t="n">
        <f aca="false">$J$2*EXP(-$J$7*F318-$K$7*G318)</f>
        <v>0.5</v>
      </c>
      <c r="C318" s="3" t="n">
        <f aca="false">$J$3*EXP(-$J$8*F318-$K$8*G318)</f>
        <v>0.1</v>
      </c>
      <c r="D318" s="3" t="n">
        <f aca="false">$J$4*EXP(-$J$9*F318-$K$9*G318)</f>
        <v>0.1</v>
      </c>
      <c r="E318" s="3" t="n">
        <f aca="false">$J$5*EXP(-$J$10*F318-$K$10*G318)</f>
        <v>23.0103705433302</v>
      </c>
      <c r="F318" s="2" t="n">
        <f aca="false">B317*(1-D317)*F317+E317*G317</f>
        <v>29.4544465455857</v>
      </c>
      <c r="G318" s="2" t="n">
        <f aca="false">B317*D317*F317+C317*G317</f>
        <v>3.15539993161945</v>
      </c>
      <c r="H318" s="2" t="n">
        <f aca="false">F318+G318</f>
        <v>32.6098464772051</v>
      </c>
    </row>
    <row r="319" customFormat="false" ht="12.75" hidden="false" customHeight="false" outlineLevel="0" collapsed="false">
      <c r="A319" s="2" t="n">
        <f aca="false">A318+1</f>
        <v>317</v>
      </c>
      <c r="B319" s="3" t="n">
        <f aca="false">$J$2*EXP(-$J$7*F319-$K$7*G319)</f>
        <v>0.5</v>
      </c>
      <c r="C319" s="3" t="n">
        <f aca="false">$J$3*EXP(-$J$8*F319-$K$8*G319)</f>
        <v>0.1</v>
      </c>
      <c r="D319" s="3" t="n">
        <f aca="false">$J$4*EXP(-$J$9*F319-$K$9*G319)</f>
        <v>0.1</v>
      </c>
      <c r="E319" s="3" t="n">
        <f aca="false">$J$5*EXP(-$J$10*F319-$K$10*G319)</f>
        <v>0.0936642372696724</v>
      </c>
      <c r="F319" s="2" t="n">
        <f aca="false">B318*(1-D318)*F318+E318*G318</f>
        <v>85.861422584476</v>
      </c>
      <c r="G319" s="2" t="n">
        <f aca="false">B318*D318*F318+C318*G318</f>
        <v>1.78826232044123</v>
      </c>
      <c r="H319" s="2" t="n">
        <f aca="false">F319+G319</f>
        <v>87.6496849049172</v>
      </c>
    </row>
    <row r="320" customFormat="false" ht="12.75" hidden="false" customHeight="false" outlineLevel="0" collapsed="false">
      <c r="A320" s="2" t="n">
        <f aca="false">A319+1</f>
        <v>318</v>
      </c>
      <c r="B320" s="3" t="n">
        <f aca="false">$J$2*EXP(-$J$7*F320-$K$7*G320)</f>
        <v>0.5</v>
      </c>
      <c r="C320" s="3" t="n">
        <f aca="false">$J$3*EXP(-$J$8*F320-$K$8*G320)</f>
        <v>0.1</v>
      </c>
      <c r="D320" s="3" t="n">
        <f aca="false">$J$4*EXP(-$J$9*F320-$K$9*G320)</f>
        <v>0.1</v>
      </c>
      <c r="E320" s="3" t="n">
        <f aca="false">$J$5*EXP(-$J$10*F320-$K$10*G320)</f>
        <v>7.91869389642832</v>
      </c>
      <c r="F320" s="2" t="n">
        <f aca="false">B319*(1-D319)*F319+E319*G319</f>
        <v>38.8051363892964</v>
      </c>
      <c r="G320" s="2" t="n">
        <f aca="false">B319*D319*F319+C319*G319</f>
        <v>4.47189736126792</v>
      </c>
      <c r="H320" s="2" t="n">
        <f aca="false">F320+G320</f>
        <v>43.2770337505643</v>
      </c>
    </row>
    <row r="321" customFormat="false" ht="12.75" hidden="false" customHeight="false" outlineLevel="0" collapsed="false">
      <c r="A321" s="2" t="n">
        <f aca="false">A320+1</f>
        <v>319</v>
      </c>
      <c r="B321" s="3" t="n">
        <f aca="false">$J$2*EXP(-$J$7*F321-$K$7*G321)</f>
        <v>0.5</v>
      </c>
      <c r="C321" s="3" t="n">
        <f aca="false">$J$3*EXP(-$J$8*F321-$K$8*G321)</f>
        <v>0.1</v>
      </c>
      <c r="D321" s="3" t="n">
        <f aca="false">$J$4*EXP(-$J$9*F321-$K$9*G321)</f>
        <v>0.1</v>
      </c>
      <c r="E321" s="3" t="n">
        <f aca="false">$J$5*EXP(-$J$10*F321-$K$10*G321)</f>
        <v>2.38880974709604</v>
      </c>
      <c r="F321" s="2" t="n">
        <f aca="false">B320*(1-D320)*F320+E320*G320</f>
        <v>52.8738977153096</v>
      </c>
      <c r="G321" s="2" t="n">
        <f aca="false">B320*D320*F320+C320*G320</f>
        <v>2.38744655559161</v>
      </c>
      <c r="H321" s="2" t="n">
        <f aca="false">F321+G321</f>
        <v>55.2613442709012</v>
      </c>
    </row>
    <row r="322" customFormat="false" ht="12.75" hidden="false" customHeight="false" outlineLevel="0" collapsed="false">
      <c r="A322" s="2" t="n">
        <f aca="false">A321+1</f>
        <v>320</v>
      </c>
      <c r="B322" s="3" t="n">
        <f aca="false">$J$2*EXP(-$J$7*F322-$K$7*G322)</f>
        <v>0.5</v>
      </c>
      <c r="C322" s="3" t="n">
        <f aca="false">$J$3*EXP(-$J$8*F322-$K$8*G322)</f>
        <v>0.1</v>
      </c>
      <c r="D322" s="3" t="n">
        <f aca="false">$J$4*EXP(-$J$9*F322-$K$9*G322)</f>
        <v>0.1</v>
      </c>
      <c r="E322" s="3" t="n">
        <f aca="false">$J$5*EXP(-$J$10*F322-$K$10*G322)</f>
        <v>23.5480907179482</v>
      </c>
      <c r="F322" s="2" t="n">
        <f aca="false">B321*(1-D321)*F321+E321*G321</f>
        <v>29.4964095745574</v>
      </c>
      <c r="G322" s="2" t="n">
        <f aca="false">B321*D321*F321+C321*G321</f>
        <v>2.88243954132464</v>
      </c>
      <c r="H322" s="2" t="n">
        <f aca="false">F322+G322</f>
        <v>32.3788491158821</v>
      </c>
    </row>
    <row r="323" customFormat="false" ht="12.75" hidden="false" customHeight="false" outlineLevel="0" collapsed="false">
      <c r="A323" s="2" t="n">
        <f aca="false">A322+1</f>
        <v>321</v>
      </c>
      <c r="B323" s="3" t="n">
        <f aca="false">$J$2*EXP(-$J$7*F323-$K$7*G323)</f>
        <v>0.5</v>
      </c>
      <c r="C323" s="3" t="n">
        <f aca="false">$J$3*EXP(-$J$8*F323-$K$8*G323)</f>
        <v>0.1</v>
      </c>
      <c r="D323" s="3" t="n">
        <f aca="false">$J$4*EXP(-$J$9*F323-$K$9*G323)</f>
        <v>0.1</v>
      </c>
      <c r="E323" s="3" t="n">
        <f aca="false">$J$5*EXP(-$J$10*F323-$K$10*G323)</f>
        <v>0.150422090528756</v>
      </c>
      <c r="F323" s="2" t="n">
        <f aca="false">B322*(1-D322)*F322+E322*G322</f>
        <v>81.1493321166644</v>
      </c>
      <c r="G323" s="2" t="n">
        <f aca="false">B322*D322*F322+C322*G322</f>
        <v>1.76306443286034</v>
      </c>
      <c r="H323" s="2" t="n">
        <f aca="false">F323+G323</f>
        <v>82.9123965495247</v>
      </c>
    </row>
    <row r="324" customFormat="false" ht="12.75" hidden="false" customHeight="false" outlineLevel="0" collapsed="false">
      <c r="A324" s="2" t="n">
        <f aca="false">A323+1</f>
        <v>322</v>
      </c>
      <c r="B324" s="3" t="n">
        <f aca="false">$J$2*EXP(-$J$7*F324-$K$7*G324)</f>
        <v>0.5</v>
      </c>
      <c r="C324" s="3" t="n">
        <f aca="false">$J$3*EXP(-$J$8*F324-$K$8*G324)</f>
        <v>0.1</v>
      </c>
      <c r="D324" s="3" t="n">
        <f aca="false">$J$4*EXP(-$J$9*F324-$K$9*G324)</f>
        <v>0.1</v>
      </c>
      <c r="E324" s="3" t="n">
        <f aca="false">$J$5*EXP(-$J$10*F324-$K$10*G324)</f>
        <v>9.92753313068686</v>
      </c>
      <c r="F324" s="2" t="n">
        <f aca="false">B323*(1-D323)*F323+E323*G323</f>
        <v>36.7824032902267</v>
      </c>
      <c r="G324" s="2" t="n">
        <f aca="false">B323*D323*F323+C323*G323</f>
        <v>4.23377304911925</v>
      </c>
      <c r="H324" s="2" t="n">
        <f aca="false">F324+G324</f>
        <v>41.016176339346</v>
      </c>
    </row>
    <row r="325" customFormat="false" ht="12.75" hidden="false" customHeight="false" outlineLevel="0" collapsed="false">
      <c r="A325" s="2" t="n">
        <f aca="false">A324+1</f>
        <v>323</v>
      </c>
      <c r="B325" s="3" t="n">
        <f aca="false">$J$2*EXP(-$J$7*F325-$K$7*G325)</f>
        <v>0.5</v>
      </c>
      <c r="C325" s="3" t="n">
        <f aca="false">$J$3*EXP(-$J$8*F325-$K$8*G325)</f>
        <v>0.1</v>
      </c>
      <c r="D325" s="3" t="n">
        <f aca="false">$J$4*EXP(-$J$9*F325-$K$9*G325)</f>
        <v>0.1</v>
      </c>
      <c r="E325" s="3" t="n">
        <f aca="false">$J$5*EXP(-$J$10*F325-$K$10*G325)</f>
        <v>1.36667330031523</v>
      </c>
      <c r="F325" s="2" t="n">
        <f aca="false">B324*(1-D324)*F324+E324*G324</f>
        <v>58.5830036935425</v>
      </c>
      <c r="G325" s="2" t="n">
        <f aca="false">B324*D324*F324+C324*G324</f>
        <v>2.26249746942326</v>
      </c>
      <c r="H325" s="2" t="n">
        <f aca="false">F325+G325</f>
        <v>60.8455011629658</v>
      </c>
    </row>
    <row r="326" customFormat="false" ht="12.75" hidden="false" customHeight="false" outlineLevel="0" collapsed="false">
      <c r="A326" s="2" t="n">
        <f aca="false">A325+1</f>
        <v>324</v>
      </c>
      <c r="B326" s="3" t="n">
        <f aca="false">$J$2*EXP(-$J$7*F326-$K$7*G326)</f>
        <v>0.5</v>
      </c>
      <c r="C326" s="3" t="n">
        <f aca="false">$J$3*EXP(-$J$8*F326-$K$8*G326)</f>
        <v>0.1</v>
      </c>
      <c r="D326" s="3" t="n">
        <f aca="false">$J$4*EXP(-$J$9*F326-$K$9*G326)</f>
        <v>0.1</v>
      </c>
      <c r="E326" s="3" t="n">
        <f aca="false">$J$5*EXP(-$J$10*F326-$K$10*G326)</f>
        <v>23.0103705433302</v>
      </c>
      <c r="F326" s="2" t="n">
        <f aca="false">B325*(1-D325)*F325+E325*G325</f>
        <v>29.4544465455857</v>
      </c>
      <c r="G326" s="2" t="n">
        <f aca="false">B325*D325*F325+C325*G325</f>
        <v>3.15539993161945</v>
      </c>
      <c r="H326" s="2" t="n">
        <f aca="false">F326+G326</f>
        <v>32.6098464772051</v>
      </c>
    </row>
    <row r="327" customFormat="false" ht="12.75" hidden="false" customHeight="false" outlineLevel="0" collapsed="false">
      <c r="A327" s="2" t="n">
        <f aca="false">A326+1</f>
        <v>325</v>
      </c>
      <c r="B327" s="3" t="n">
        <f aca="false">$J$2*EXP(-$J$7*F327-$K$7*G327)</f>
        <v>0.5</v>
      </c>
      <c r="C327" s="3" t="n">
        <f aca="false">$J$3*EXP(-$J$8*F327-$K$8*G327)</f>
        <v>0.1</v>
      </c>
      <c r="D327" s="3" t="n">
        <f aca="false">$J$4*EXP(-$J$9*F327-$K$9*G327)</f>
        <v>0.1</v>
      </c>
      <c r="E327" s="3" t="n">
        <f aca="false">$J$5*EXP(-$J$10*F327-$K$10*G327)</f>
        <v>0.0936642372696724</v>
      </c>
      <c r="F327" s="2" t="n">
        <f aca="false">B326*(1-D326)*F326+E326*G326</f>
        <v>85.861422584476</v>
      </c>
      <c r="G327" s="2" t="n">
        <f aca="false">B326*D326*F326+C326*G326</f>
        <v>1.78826232044123</v>
      </c>
      <c r="H327" s="2" t="n">
        <f aca="false">F327+G327</f>
        <v>87.6496849049172</v>
      </c>
    </row>
    <row r="328" customFormat="false" ht="12.75" hidden="false" customHeight="false" outlineLevel="0" collapsed="false">
      <c r="A328" s="2" t="n">
        <f aca="false">A327+1</f>
        <v>326</v>
      </c>
      <c r="B328" s="3" t="n">
        <f aca="false">$J$2*EXP(-$J$7*F328-$K$7*G328)</f>
        <v>0.5</v>
      </c>
      <c r="C328" s="3" t="n">
        <f aca="false">$J$3*EXP(-$J$8*F328-$K$8*G328)</f>
        <v>0.1</v>
      </c>
      <c r="D328" s="3" t="n">
        <f aca="false">$J$4*EXP(-$J$9*F328-$K$9*G328)</f>
        <v>0.1</v>
      </c>
      <c r="E328" s="3" t="n">
        <f aca="false">$J$5*EXP(-$J$10*F328-$K$10*G328)</f>
        <v>7.91869389642832</v>
      </c>
      <c r="F328" s="2" t="n">
        <f aca="false">B327*(1-D327)*F327+E327*G327</f>
        <v>38.8051363892964</v>
      </c>
      <c r="G328" s="2" t="n">
        <f aca="false">B327*D327*F327+C327*G327</f>
        <v>4.47189736126792</v>
      </c>
      <c r="H328" s="2" t="n">
        <f aca="false">F328+G328</f>
        <v>43.2770337505643</v>
      </c>
    </row>
    <row r="329" customFormat="false" ht="12.75" hidden="false" customHeight="false" outlineLevel="0" collapsed="false">
      <c r="A329" s="2" t="n">
        <f aca="false">A328+1</f>
        <v>327</v>
      </c>
      <c r="B329" s="3" t="n">
        <f aca="false">$J$2*EXP(-$J$7*F329-$K$7*G329)</f>
        <v>0.5</v>
      </c>
      <c r="C329" s="3" t="n">
        <f aca="false">$J$3*EXP(-$J$8*F329-$K$8*G329)</f>
        <v>0.1</v>
      </c>
      <c r="D329" s="3" t="n">
        <f aca="false">$J$4*EXP(-$J$9*F329-$K$9*G329)</f>
        <v>0.1</v>
      </c>
      <c r="E329" s="3" t="n">
        <f aca="false">$J$5*EXP(-$J$10*F329-$K$10*G329)</f>
        <v>2.38880974709604</v>
      </c>
      <c r="F329" s="2" t="n">
        <f aca="false">B328*(1-D328)*F328+E328*G328</f>
        <v>52.8738977153096</v>
      </c>
      <c r="G329" s="2" t="n">
        <f aca="false">B328*D328*F328+C328*G328</f>
        <v>2.38744655559161</v>
      </c>
      <c r="H329" s="2" t="n">
        <f aca="false">F329+G329</f>
        <v>55.2613442709012</v>
      </c>
    </row>
    <row r="330" customFormat="false" ht="12.75" hidden="false" customHeight="false" outlineLevel="0" collapsed="false">
      <c r="A330" s="2" t="n">
        <f aca="false">A329+1</f>
        <v>328</v>
      </c>
      <c r="B330" s="3" t="n">
        <f aca="false">$J$2*EXP(-$J$7*F330-$K$7*G330)</f>
        <v>0.5</v>
      </c>
      <c r="C330" s="3" t="n">
        <f aca="false">$J$3*EXP(-$J$8*F330-$K$8*G330)</f>
        <v>0.1</v>
      </c>
      <c r="D330" s="3" t="n">
        <f aca="false">$J$4*EXP(-$J$9*F330-$K$9*G330)</f>
        <v>0.1</v>
      </c>
      <c r="E330" s="3" t="n">
        <f aca="false">$J$5*EXP(-$J$10*F330-$K$10*G330)</f>
        <v>23.5480907179482</v>
      </c>
      <c r="F330" s="2" t="n">
        <f aca="false">B329*(1-D329)*F329+E329*G329</f>
        <v>29.4964095745574</v>
      </c>
      <c r="G330" s="2" t="n">
        <f aca="false">B329*D329*F329+C329*G329</f>
        <v>2.88243954132464</v>
      </c>
      <c r="H330" s="2" t="n">
        <f aca="false">F330+G330</f>
        <v>32.3788491158821</v>
      </c>
    </row>
    <row r="331" customFormat="false" ht="12.75" hidden="false" customHeight="false" outlineLevel="0" collapsed="false">
      <c r="A331" s="2" t="n">
        <f aca="false">A330+1</f>
        <v>329</v>
      </c>
      <c r="B331" s="3" t="n">
        <f aca="false">$J$2*EXP(-$J$7*F331-$K$7*G331)</f>
        <v>0.5</v>
      </c>
      <c r="C331" s="3" t="n">
        <f aca="false">$J$3*EXP(-$J$8*F331-$K$8*G331)</f>
        <v>0.1</v>
      </c>
      <c r="D331" s="3" t="n">
        <f aca="false">$J$4*EXP(-$J$9*F331-$K$9*G331)</f>
        <v>0.1</v>
      </c>
      <c r="E331" s="3" t="n">
        <f aca="false">$J$5*EXP(-$J$10*F331-$K$10*G331)</f>
        <v>0.150422090528756</v>
      </c>
      <c r="F331" s="2" t="n">
        <f aca="false">B330*(1-D330)*F330+E330*G330</f>
        <v>81.1493321166644</v>
      </c>
      <c r="G331" s="2" t="n">
        <f aca="false">B330*D330*F330+C330*G330</f>
        <v>1.76306443286034</v>
      </c>
      <c r="H331" s="2" t="n">
        <f aca="false">F331+G331</f>
        <v>82.9123965495247</v>
      </c>
    </row>
    <row r="332" customFormat="false" ht="12.75" hidden="false" customHeight="false" outlineLevel="0" collapsed="false">
      <c r="A332" s="2" t="n">
        <f aca="false">A331+1</f>
        <v>330</v>
      </c>
      <c r="B332" s="3" t="n">
        <f aca="false">$J$2*EXP(-$J$7*F332-$K$7*G332)</f>
        <v>0.5</v>
      </c>
      <c r="C332" s="3" t="n">
        <f aca="false">$J$3*EXP(-$J$8*F332-$K$8*G332)</f>
        <v>0.1</v>
      </c>
      <c r="D332" s="3" t="n">
        <f aca="false">$J$4*EXP(-$J$9*F332-$K$9*G332)</f>
        <v>0.1</v>
      </c>
      <c r="E332" s="3" t="n">
        <f aca="false">$J$5*EXP(-$J$10*F332-$K$10*G332)</f>
        <v>9.92753313068686</v>
      </c>
      <c r="F332" s="2" t="n">
        <f aca="false">B331*(1-D331)*F331+E331*G331</f>
        <v>36.7824032902267</v>
      </c>
      <c r="G332" s="2" t="n">
        <f aca="false">B331*D331*F331+C331*G331</f>
        <v>4.23377304911925</v>
      </c>
      <c r="H332" s="2" t="n">
        <f aca="false">F332+G332</f>
        <v>41.016176339346</v>
      </c>
    </row>
    <row r="333" customFormat="false" ht="12.75" hidden="false" customHeight="false" outlineLevel="0" collapsed="false">
      <c r="A333" s="2" t="n">
        <f aca="false">A332+1</f>
        <v>331</v>
      </c>
      <c r="B333" s="3" t="n">
        <f aca="false">$J$2*EXP(-$J$7*F333-$K$7*G333)</f>
        <v>0.5</v>
      </c>
      <c r="C333" s="3" t="n">
        <f aca="false">$J$3*EXP(-$J$8*F333-$K$8*G333)</f>
        <v>0.1</v>
      </c>
      <c r="D333" s="3" t="n">
        <f aca="false">$J$4*EXP(-$J$9*F333-$K$9*G333)</f>
        <v>0.1</v>
      </c>
      <c r="E333" s="3" t="n">
        <f aca="false">$J$5*EXP(-$J$10*F333-$K$10*G333)</f>
        <v>1.36667330031523</v>
      </c>
      <c r="F333" s="2" t="n">
        <f aca="false">B332*(1-D332)*F332+E332*G332</f>
        <v>58.5830036935425</v>
      </c>
      <c r="G333" s="2" t="n">
        <f aca="false">B332*D332*F332+C332*G332</f>
        <v>2.26249746942326</v>
      </c>
      <c r="H333" s="2" t="n">
        <f aca="false">F333+G333</f>
        <v>60.8455011629658</v>
      </c>
    </row>
    <row r="334" customFormat="false" ht="12.75" hidden="false" customHeight="false" outlineLevel="0" collapsed="false">
      <c r="A334" s="2" t="n">
        <f aca="false">A333+1</f>
        <v>332</v>
      </c>
      <c r="B334" s="3" t="n">
        <f aca="false">$J$2*EXP(-$J$7*F334-$K$7*G334)</f>
        <v>0.5</v>
      </c>
      <c r="C334" s="3" t="n">
        <f aca="false">$J$3*EXP(-$J$8*F334-$K$8*G334)</f>
        <v>0.1</v>
      </c>
      <c r="D334" s="3" t="n">
        <f aca="false">$J$4*EXP(-$J$9*F334-$K$9*G334)</f>
        <v>0.1</v>
      </c>
      <c r="E334" s="3" t="n">
        <f aca="false">$J$5*EXP(-$J$10*F334-$K$10*G334)</f>
        <v>23.0103705433302</v>
      </c>
      <c r="F334" s="2" t="n">
        <f aca="false">B333*(1-D333)*F333+E333*G333</f>
        <v>29.4544465455857</v>
      </c>
      <c r="G334" s="2" t="n">
        <f aca="false">B333*D333*F333+C333*G333</f>
        <v>3.15539993161945</v>
      </c>
      <c r="H334" s="2" t="n">
        <f aca="false">F334+G334</f>
        <v>32.6098464772051</v>
      </c>
    </row>
    <row r="335" customFormat="false" ht="12.75" hidden="false" customHeight="false" outlineLevel="0" collapsed="false">
      <c r="A335" s="2" t="n">
        <f aca="false">A334+1</f>
        <v>333</v>
      </c>
      <c r="B335" s="3" t="n">
        <f aca="false">$J$2*EXP(-$J$7*F335-$K$7*G335)</f>
        <v>0.5</v>
      </c>
      <c r="C335" s="3" t="n">
        <f aca="false">$J$3*EXP(-$J$8*F335-$K$8*G335)</f>
        <v>0.1</v>
      </c>
      <c r="D335" s="3" t="n">
        <f aca="false">$J$4*EXP(-$J$9*F335-$K$9*G335)</f>
        <v>0.1</v>
      </c>
      <c r="E335" s="3" t="n">
        <f aca="false">$J$5*EXP(-$J$10*F335-$K$10*G335)</f>
        <v>0.0936642372696724</v>
      </c>
      <c r="F335" s="2" t="n">
        <f aca="false">B334*(1-D334)*F334+E334*G334</f>
        <v>85.861422584476</v>
      </c>
      <c r="G335" s="2" t="n">
        <f aca="false">B334*D334*F334+C334*G334</f>
        <v>1.78826232044123</v>
      </c>
      <c r="H335" s="2" t="n">
        <f aca="false">F335+G335</f>
        <v>87.6496849049172</v>
      </c>
    </row>
    <row r="336" customFormat="false" ht="12.75" hidden="false" customHeight="false" outlineLevel="0" collapsed="false">
      <c r="A336" s="2" t="n">
        <f aca="false">A335+1</f>
        <v>334</v>
      </c>
      <c r="B336" s="3" t="n">
        <f aca="false">$J$2*EXP(-$J$7*F336-$K$7*G336)</f>
        <v>0.5</v>
      </c>
      <c r="C336" s="3" t="n">
        <f aca="false">$J$3*EXP(-$J$8*F336-$K$8*G336)</f>
        <v>0.1</v>
      </c>
      <c r="D336" s="3" t="n">
        <f aca="false">$J$4*EXP(-$J$9*F336-$K$9*G336)</f>
        <v>0.1</v>
      </c>
      <c r="E336" s="3" t="n">
        <f aca="false">$J$5*EXP(-$J$10*F336-$K$10*G336)</f>
        <v>7.91869389642832</v>
      </c>
      <c r="F336" s="2" t="n">
        <f aca="false">B335*(1-D335)*F335+E335*G335</f>
        <v>38.8051363892964</v>
      </c>
      <c r="G336" s="2" t="n">
        <f aca="false">B335*D335*F335+C335*G335</f>
        <v>4.47189736126792</v>
      </c>
      <c r="H336" s="2" t="n">
        <f aca="false">F336+G336</f>
        <v>43.2770337505643</v>
      </c>
    </row>
    <row r="337" customFormat="false" ht="12.75" hidden="false" customHeight="false" outlineLevel="0" collapsed="false">
      <c r="A337" s="2" t="n">
        <f aca="false">A336+1</f>
        <v>335</v>
      </c>
      <c r="B337" s="3" t="n">
        <f aca="false">$J$2*EXP(-$J$7*F337-$K$7*G337)</f>
        <v>0.5</v>
      </c>
      <c r="C337" s="3" t="n">
        <f aca="false">$J$3*EXP(-$J$8*F337-$K$8*G337)</f>
        <v>0.1</v>
      </c>
      <c r="D337" s="3" t="n">
        <f aca="false">$J$4*EXP(-$J$9*F337-$K$9*G337)</f>
        <v>0.1</v>
      </c>
      <c r="E337" s="3" t="n">
        <f aca="false">$J$5*EXP(-$J$10*F337-$K$10*G337)</f>
        <v>2.38880974709604</v>
      </c>
      <c r="F337" s="2" t="n">
        <f aca="false">B336*(1-D336)*F336+E336*G336</f>
        <v>52.8738977153096</v>
      </c>
      <c r="G337" s="2" t="n">
        <f aca="false">B336*D336*F336+C336*G336</f>
        <v>2.38744655559161</v>
      </c>
      <c r="H337" s="2" t="n">
        <f aca="false">F337+G337</f>
        <v>55.2613442709012</v>
      </c>
    </row>
    <row r="338" customFormat="false" ht="12.75" hidden="false" customHeight="false" outlineLevel="0" collapsed="false">
      <c r="A338" s="2" t="n">
        <f aca="false">A337+1</f>
        <v>336</v>
      </c>
      <c r="B338" s="3" t="n">
        <f aca="false">$J$2*EXP(-$J$7*F338-$K$7*G338)</f>
        <v>0.5</v>
      </c>
      <c r="C338" s="3" t="n">
        <f aca="false">$J$3*EXP(-$J$8*F338-$K$8*G338)</f>
        <v>0.1</v>
      </c>
      <c r="D338" s="3" t="n">
        <f aca="false">$J$4*EXP(-$J$9*F338-$K$9*G338)</f>
        <v>0.1</v>
      </c>
      <c r="E338" s="3" t="n">
        <f aca="false">$J$5*EXP(-$J$10*F338-$K$10*G338)</f>
        <v>23.5480907179482</v>
      </c>
      <c r="F338" s="2" t="n">
        <f aca="false">B337*(1-D337)*F337+E337*G337</f>
        <v>29.4964095745574</v>
      </c>
      <c r="G338" s="2" t="n">
        <f aca="false">B337*D337*F337+C337*G337</f>
        <v>2.88243954132464</v>
      </c>
      <c r="H338" s="2" t="n">
        <f aca="false">F338+G338</f>
        <v>32.3788491158821</v>
      </c>
    </row>
    <row r="339" customFormat="false" ht="12.75" hidden="false" customHeight="false" outlineLevel="0" collapsed="false">
      <c r="A339" s="2" t="n">
        <f aca="false">A338+1</f>
        <v>337</v>
      </c>
      <c r="B339" s="3" t="n">
        <f aca="false">$J$2*EXP(-$J$7*F339-$K$7*G339)</f>
        <v>0.5</v>
      </c>
      <c r="C339" s="3" t="n">
        <f aca="false">$J$3*EXP(-$J$8*F339-$K$8*G339)</f>
        <v>0.1</v>
      </c>
      <c r="D339" s="3" t="n">
        <f aca="false">$J$4*EXP(-$J$9*F339-$K$9*G339)</f>
        <v>0.1</v>
      </c>
      <c r="E339" s="3" t="n">
        <f aca="false">$J$5*EXP(-$J$10*F339-$K$10*G339)</f>
        <v>0.150422090528756</v>
      </c>
      <c r="F339" s="2" t="n">
        <f aca="false">B338*(1-D338)*F338+E338*G338</f>
        <v>81.1493321166644</v>
      </c>
      <c r="G339" s="2" t="n">
        <f aca="false">B338*D338*F338+C338*G338</f>
        <v>1.76306443286034</v>
      </c>
      <c r="H339" s="2" t="n">
        <f aca="false">F339+G339</f>
        <v>82.9123965495247</v>
      </c>
    </row>
    <row r="340" customFormat="false" ht="12.75" hidden="false" customHeight="false" outlineLevel="0" collapsed="false">
      <c r="A340" s="2" t="n">
        <f aca="false">A339+1</f>
        <v>338</v>
      </c>
      <c r="B340" s="3" t="n">
        <f aca="false">$J$2*EXP(-$J$7*F340-$K$7*G340)</f>
        <v>0.5</v>
      </c>
      <c r="C340" s="3" t="n">
        <f aca="false">$J$3*EXP(-$J$8*F340-$K$8*G340)</f>
        <v>0.1</v>
      </c>
      <c r="D340" s="3" t="n">
        <f aca="false">$J$4*EXP(-$J$9*F340-$K$9*G340)</f>
        <v>0.1</v>
      </c>
      <c r="E340" s="3" t="n">
        <f aca="false">$J$5*EXP(-$J$10*F340-$K$10*G340)</f>
        <v>9.92753313068686</v>
      </c>
      <c r="F340" s="2" t="n">
        <f aca="false">B339*(1-D339)*F339+E339*G339</f>
        <v>36.7824032902267</v>
      </c>
      <c r="G340" s="2" t="n">
        <f aca="false">B339*D339*F339+C339*G339</f>
        <v>4.23377304911925</v>
      </c>
      <c r="H340" s="2" t="n">
        <f aca="false">F340+G340</f>
        <v>41.016176339346</v>
      </c>
    </row>
    <row r="341" customFormat="false" ht="12.75" hidden="false" customHeight="false" outlineLevel="0" collapsed="false">
      <c r="A341" s="2" t="n">
        <f aca="false">A340+1</f>
        <v>339</v>
      </c>
      <c r="B341" s="3" t="n">
        <f aca="false">$J$2*EXP(-$J$7*F341-$K$7*G341)</f>
        <v>0.5</v>
      </c>
      <c r="C341" s="3" t="n">
        <f aca="false">$J$3*EXP(-$J$8*F341-$K$8*G341)</f>
        <v>0.1</v>
      </c>
      <c r="D341" s="3" t="n">
        <f aca="false">$J$4*EXP(-$J$9*F341-$K$9*G341)</f>
        <v>0.1</v>
      </c>
      <c r="E341" s="3" t="n">
        <f aca="false">$J$5*EXP(-$J$10*F341-$K$10*G341)</f>
        <v>1.36667330031523</v>
      </c>
      <c r="F341" s="2" t="n">
        <f aca="false">B340*(1-D340)*F340+E340*G340</f>
        <v>58.5830036935425</v>
      </c>
      <c r="G341" s="2" t="n">
        <f aca="false">B340*D340*F340+C340*G340</f>
        <v>2.26249746942326</v>
      </c>
      <c r="H341" s="2" t="n">
        <f aca="false">F341+G341</f>
        <v>60.8455011629658</v>
      </c>
    </row>
    <row r="342" customFormat="false" ht="12.75" hidden="false" customHeight="false" outlineLevel="0" collapsed="false">
      <c r="A342" s="2" t="n">
        <f aca="false">A341+1</f>
        <v>340</v>
      </c>
      <c r="B342" s="3" t="n">
        <f aca="false">$J$2*EXP(-$J$7*F342-$K$7*G342)</f>
        <v>0.5</v>
      </c>
      <c r="C342" s="3" t="n">
        <f aca="false">$J$3*EXP(-$J$8*F342-$K$8*G342)</f>
        <v>0.1</v>
      </c>
      <c r="D342" s="3" t="n">
        <f aca="false">$J$4*EXP(-$J$9*F342-$K$9*G342)</f>
        <v>0.1</v>
      </c>
      <c r="E342" s="3" t="n">
        <f aca="false">$J$5*EXP(-$J$10*F342-$K$10*G342)</f>
        <v>23.0103705433302</v>
      </c>
      <c r="F342" s="2" t="n">
        <f aca="false">B341*(1-D341)*F341+E341*G341</f>
        <v>29.4544465455857</v>
      </c>
      <c r="G342" s="2" t="n">
        <f aca="false">B341*D341*F341+C341*G341</f>
        <v>3.15539993161945</v>
      </c>
      <c r="H342" s="2" t="n">
        <f aca="false">F342+G342</f>
        <v>32.6098464772051</v>
      </c>
    </row>
    <row r="343" customFormat="false" ht="12.75" hidden="false" customHeight="false" outlineLevel="0" collapsed="false">
      <c r="A343" s="2" t="n">
        <f aca="false">A342+1</f>
        <v>341</v>
      </c>
      <c r="B343" s="3" t="n">
        <f aca="false">$J$2*EXP(-$J$7*F343-$K$7*G343)</f>
        <v>0.5</v>
      </c>
      <c r="C343" s="3" t="n">
        <f aca="false">$J$3*EXP(-$J$8*F343-$K$8*G343)</f>
        <v>0.1</v>
      </c>
      <c r="D343" s="3" t="n">
        <f aca="false">$J$4*EXP(-$J$9*F343-$K$9*G343)</f>
        <v>0.1</v>
      </c>
      <c r="E343" s="3" t="n">
        <f aca="false">$J$5*EXP(-$J$10*F343-$K$10*G343)</f>
        <v>0.0936642372696724</v>
      </c>
      <c r="F343" s="2" t="n">
        <f aca="false">B342*(1-D342)*F342+E342*G342</f>
        <v>85.861422584476</v>
      </c>
      <c r="G343" s="2" t="n">
        <f aca="false">B342*D342*F342+C342*G342</f>
        <v>1.78826232044123</v>
      </c>
      <c r="H343" s="2" t="n">
        <f aca="false">F343+G343</f>
        <v>87.6496849049172</v>
      </c>
    </row>
    <row r="344" customFormat="false" ht="12.75" hidden="false" customHeight="false" outlineLevel="0" collapsed="false">
      <c r="A344" s="2" t="n">
        <f aca="false">A343+1</f>
        <v>342</v>
      </c>
      <c r="B344" s="3" t="n">
        <f aca="false">$J$2*EXP(-$J$7*F344-$K$7*G344)</f>
        <v>0.5</v>
      </c>
      <c r="C344" s="3" t="n">
        <f aca="false">$J$3*EXP(-$J$8*F344-$K$8*G344)</f>
        <v>0.1</v>
      </c>
      <c r="D344" s="3" t="n">
        <f aca="false">$J$4*EXP(-$J$9*F344-$K$9*G344)</f>
        <v>0.1</v>
      </c>
      <c r="E344" s="3" t="n">
        <f aca="false">$J$5*EXP(-$J$10*F344-$K$10*G344)</f>
        <v>7.91869389642832</v>
      </c>
      <c r="F344" s="2" t="n">
        <f aca="false">B343*(1-D343)*F343+E343*G343</f>
        <v>38.8051363892964</v>
      </c>
      <c r="G344" s="2" t="n">
        <f aca="false">B343*D343*F343+C343*G343</f>
        <v>4.47189736126792</v>
      </c>
      <c r="H344" s="2" t="n">
        <f aca="false">F344+G344</f>
        <v>43.2770337505643</v>
      </c>
    </row>
    <row r="345" customFormat="false" ht="12.75" hidden="false" customHeight="false" outlineLevel="0" collapsed="false">
      <c r="A345" s="2" t="n">
        <f aca="false">A344+1</f>
        <v>343</v>
      </c>
      <c r="B345" s="3" t="n">
        <f aca="false">$J$2*EXP(-$J$7*F345-$K$7*G345)</f>
        <v>0.5</v>
      </c>
      <c r="C345" s="3" t="n">
        <f aca="false">$J$3*EXP(-$J$8*F345-$K$8*G345)</f>
        <v>0.1</v>
      </c>
      <c r="D345" s="3" t="n">
        <f aca="false">$J$4*EXP(-$J$9*F345-$K$9*G345)</f>
        <v>0.1</v>
      </c>
      <c r="E345" s="3" t="n">
        <f aca="false">$J$5*EXP(-$J$10*F345-$K$10*G345)</f>
        <v>2.38880974709604</v>
      </c>
      <c r="F345" s="2" t="n">
        <f aca="false">B344*(1-D344)*F344+E344*G344</f>
        <v>52.8738977153096</v>
      </c>
      <c r="G345" s="2" t="n">
        <f aca="false">B344*D344*F344+C344*G344</f>
        <v>2.38744655559161</v>
      </c>
      <c r="H345" s="2" t="n">
        <f aca="false">F345+G345</f>
        <v>55.2613442709012</v>
      </c>
    </row>
    <row r="346" customFormat="false" ht="12.75" hidden="false" customHeight="false" outlineLevel="0" collapsed="false">
      <c r="A346" s="2" t="n">
        <f aca="false">A345+1</f>
        <v>344</v>
      </c>
      <c r="B346" s="3" t="n">
        <f aca="false">$J$2*EXP(-$J$7*F346-$K$7*G346)</f>
        <v>0.5</v>
      </c>
      <c r="C346" s="3" t="n">
        <f aca="false">$J$3*EXP(-$J$8*F346-$K$8*G346)</f>
        <v>0.1</v>
      </c>
      <c r="D346" s="3" t="n">
        <f aca="false">$J$4*EXP(-$J$9*F346-$K$9*G346)</f>
        <v>0.1</v>
      </c>
      <c r="E346" s="3" t="n">
        <f aca="false">$J$5*EXP(-$J$10*F346-$K$10*G346)</f>
        <v>23.5480907179482</v>
      </c>
      <c r="F346" s="2" t="n">
        <f aca="false">B345*(1-D345)*F345+E345*G345</f>
        <v>29.4964095745574</v>
      </c>
      <c r="G346" s="2" t="n">
        <f aca="false">B345*D345*F345+C345*G345</f>
        <v>2.88243954132464</v>
      </c>
      <c r="H346" s="2" t="n">
        <f aca="false">F346+G346</f>
        <v>32.3788491158821</v>
      </c>
    </row>
    <row r="347" customFormat="false" ht="12.75" hidden="false" customHeight="false" outlineLevel="0" collapsed="false">
      <c r="A347" s="2" t="n">
        <f aca="false">A346+1</f>
        <v>345</v>
      </c>
      <c r="B347" s="3" t="n">
        <f aca="false">$J$2*EXP(-$J$7*F347-$K$7*G347)</f>
        <v>0.5</v>
      </c>
      <c r="C347" s="3" t="n">
        <f aca="false">$J$3*EXP(-$J$8*F347-$K$8*G347)</f>
        <v>0.1</v>
      </c>
      <c r="D347" s="3" t="n">
        <f aca="false">$J$4*EXP(-$J$9*F347-$K$9*G347)</f>
        <v>0.1</v>
      </c>
      <c r="E347" s="3" t="n">
        <f aca="false">$J$5*EXP(-$J$10*F347-$K$10*G347)</f>
        <v>0.150422090528756</v>
      </c>
      <c r="F347" s="2" t="n">
        <f aca="false">B346*(1-D346)*F346+E346*G346</f>
        <v>81.1493321166644</v>
      </c>
      <c r="G347" s="2" t="n">
        <f aca="false">B346*D346*F346+C346*G346</f>
        <v>1.76306443286034</v>
      </c>
      <c r="H347" s="2" t="n">
        <f aca="false">F347+G347</f>
        <v>82.9123965495247</v>
      </c>
    </row>
    <row r="348" customFormat="false" ht="12.75" hidden="false" customHeight="false" outlineLevel="0" collapsed="false">
      <c r="A348" s="2" t="n">
        <f aca="false">A347+1</f>
        <v>346</v>
      </c>
      <c r="B348" s="3" t="n">
        <f aca="false">$J$2*EXP(-$J$7*F348-$K$7*G348)</f>
        <v>0.5</v>
      </c>
      <c r="C348" s="3" t="n">
        <f aca="false">$J$3*EXP(-$J$8*F348-$K$8*G348)</f>
        <v>0.1</v>
      </c>
      <c r="D348" s="3" t="n">
        <f aca="false">$J$4*EXP(-$J$9*F348-$K$9*G348)</f>
        <v>0.1</v>
      </c>
      <c r="E348" s="3" t="n">
        <f aca="false">$J$5*EXP(-$J$10*F348-$K$10*G348)</f>
        <v>9.92753313068686</v>
      </c>
      <c r="F348" s="2" t="n">
        <f aca="false">B347*(1-D347)*F347+E347*G347</f>
        <v>36.7824032902267</v>
      </c>
      <c r="G348" s="2" t="n">
        <f aca="false">B347*D347*F347+C347*G347</f>
        <v>4.23377304911925</v>
      </c>
      <c r="H348" s="2" t="n">
        <f aca="false">F348+G348</f>
        <v>41.016176339346</v>
      </c>
    </row>
    <row r="349" customFormat="false" ht="12.75" hidden="false" customHeight="false" outlineLevel="0" collapsed="false">
      <c r="A349" s="2" t="n">
        <f aca="false">A348+1</f>
        <v>347</v>
      </c>
      <c r="B349" s="3" t="n">
        <f aca="false">$J$2*EXP(-$J$7*F349-$K$7*G349)</f>
        <v>0.5</v>
      </c>
      <c r="C349" s="3" t="n">
        <f aca="false">$J$3*EXP(-$J$8*F349-$K$8*G349)</f>
        <v>0.1</v>
      </c>
      <c r="D349" s="3" t="n">
        <f aca="false">$J$4*EXP(-$J$9*F349-$K$9*G349)</f>
        <v>0.1</v>
      </c>
      <c r="E349" s="3" t="n">
        <f aca="false">$J$5*EXP(-$J$10*F349-$K$10*G349)</f>
        <v>1.36667330031523</v>
      </c>
      <c r="F349" s="2" t="n">
        <f aca="false">B348*(1-D348)*F348+E348*G348</f>
        <v>58.5830036935425</v>
      </c>
      <c r="G349" s="2" t="n">
        <f aca="false">B348*D348*F348+C348*G348</f>
        <v>2.26249746942326</v>
      </c>
      <c r="H349" s="2" t="n">
        <f aca="false">F349+G349</f>
        <v>60.8455011629658</v>
      </c>
    </row>
    <row r="350" customFormat="false" ht="12.75" hidden="false" customHeight="false" outlineLevel="0" collapsed="false">
      <c r="A350" s="2" t="n">
        <f aca="false">A349+1</f>
        <v>348</v>
      </c>
      <c r="B350" s="3" t="n">
        <f aca="false">$J$2*EXP(-$J$7*F350-$K$7*G350)</f>
        <v>0.5</v>
      </c>
      <c r="C350" s="3" t="n">
        <f aca="false">$J$3*EXP(-$J$8*F350-$K$8*G350)</f>
        <v>0.1</v>
      </c>
      <c r="D350" s="3" t="n">
        <f aca="false">$J$4*EXP(-$J$9*F350-$K$9*G350)</f>
        <v>0.1</v>
      </c>
      <c r="E350" s="3" t="n">
        <f aca="false">$J$5*EXP(-$J$10*F350-$K$10*G350)</f>
        <v>23.0103705433302</v>
      </c>
      <c r="F350" s="2" t="n">
        <f aca="false">B349*(1-D349)*F349+E349*G349</f>
        <v>29.4544465455857</v>
      </c>
      <c r="G350" s="2" t="n">
        <f aca="false">B349*D349*F349+C349*G349</f>
        <v>3.15539993161945</v>
      </c>
      <c r="H350" s="2" t="n">
        <f aca="false">F350+G350</f>
        <v>32.6098464772051</v>
      </c>
    </row>
    <row r="351" customFormat="false" ht="12.75" hidden="false" customHeight="false" outlineLevel="0" collapsed="false">
      <c r="A351" s="2" t="n">
        <f aca="false">A350+1</f>
        <v>349</v>
      </c>
      <c r="B351" s="3" t="n">
        <f aca="false">$J$2*EXP(-$J$7*F351-$K$7*G351)</f>
        <v>0.5</v>
      </c>
      <c r="C351" s="3" t="n">
        <f aca="false">$J$3*EXP(-$J$8*F351-$K$8*G351)</f>
        <v>0.1</v>
      </c>
      <c r="D351" s="3" t="n">
        <f aca="false">$J$4*EXP(-$J$9*F351-$K$9*G351)</f>
        <v>0.1</v>
      </c>
      <c r="E351" s="3" t="n">
        <f aca="false">$J$5*EXP(-$J$10*F351-$K$10*G351)</f>
        <v>0.0936642372696724</v>
      </c>
      <c r="F351" s="2" t="n">
        <f aca="false">B350*(1-D350)*F350+E350*G350</f>
        <v>85.861422584476</v>
      </c>
      <c r="G351" s="2" t="n">
        <f aca="false">B350*D350*F350+C350*G350</f>
        <v>1.78826232044123</v>
      </c>
      <c r="H351" s="2" t="n">
        <f aca="false">F351+G351</f>
        <v>87.6496849049172</v>
      </c>
    </row>
    <row r="352" customFormat="false" ht="12.75" hidden="false" customHeight="false" outlineLevel="0" collapsed="false">
      <c r="A352" s="2" t="n">
        <f aca="false">A351+1</f>
        <v>350</v>
      </c>
      <c r="B352" s="3" t="n">
        <f aca="false">$J$2*EXP(-$J$7*F352-$K$7*G352)</f>
        <v>0.5</v>
      </c>
      <c r="C352" s="3" t="n">
        <f aca="false">$J$3*EXP(-$J$8*F352-$K$8*G352)</f>
        <v>0.1</v>
      </c>
      <c r="D352" s="3" t="n">
        <f aca="false">$J$4*EXP(-$J$9*F352-$K$9*G352)</f>
        <v>0.1</v>
      </c>
      <c r="E352" s="3" t="n">
        <f aca="false">$J$5*EXP(-$J$10*F352-$K$10*G352)</f>
        <v>7.91869389642832</v>
      </c>
      <c r="F352" s="2" t="n">
        <f aca="false">B351*(1-D351)*F351+E351*G351</f>
        <v>38.8051363892964</v>
      </c>
      <c r="G352" s="2" t="n">
        <f aca="false">B351*D351*F351+C351*G351</f>
        <v>4.47189736126792</v>
      </c>
      <c r="H352" s="2" t="n">
        <f aca="false">F352+G352</f>
        <v>43.2770337505643</v>
      </c>
    </row>
    <row r="353" customFormat="false" ht="12.75" hidden="false" customHeight="false" outlineLevel="0" collapsed="false">
      <c r="A353" s="2" t="n">
        <f aca="false">A352+1</f>
        <v>351</v>
      </c>
      <c r="B353" s="3" t="n">
        <f aca="false">$J$2*EXP(-$J$7*F353-$K$7*G353)</f>
        <v>0.5</v>
      </c>
      <c r="C353" s="3" t="n">
        <f aca="false">$J$3*EXP(-$J$8*F353-$K$8*G353)</f>
        <v>0.1</v>
      </c>
      <c r="D353" s="3" t="n">
        <f aca="false">$J$4*EXP(-$J$9*F353-$K$9*G353)</f>
        <v>0.1</v>
      </c>
      <c r="E353" s="3" t="n">
        <f aca="false">$J$5*EXP(-$J$10*F353-$K$10*G353)</f>
        <v>2.38880974709604</v>
      </c>
      <c r="F353" s="2" t="n">
        <f aca="false">B352*(1-D352)*F352+E352*G352</f>
        <v>52.8738977153096</v>
      </c>
      <c r="G353" s="2" t="n">
        <f aca="false">B352*D352*F352+C352*G352</f>
        <v>2.38744655559161</v>
      </c>
      <c r="H353" s="2" t="n">
        <f aca="false">F353+G353</f>
        <v>55.2613442709012</v>
      </c>
    </row>
    <row r="354" customFormat="false" ht="12.75" hidden="false" customHeight="false" outlineLevel="0" collapsed="false">
      <c r="A354" s="2" t="n">
        <f aca="false">A353+1</f>
        <v>352</v>
      </c>
      <c r="B354" s="3" t="n">
        <f aca="false">$J$2*EXP(-$J$7*F354-$K$7*G354)</f>
        <v>0.5</v>
      </c>
      <c r="C354" s="3" t="n">
        <f aca="false">$J$3*EXP(-$J$8*F354-$K$8*G354)</f>
        <v>0.1</v>
      </c>
      <c r="D354" s="3" t="n">
        <f aca="false">$J$4*EXP(-$J$9*F354-$K$9*G354)</f>
        <v>0.1</v>
      </c>
      <c r="E354" s="3" t="n">
        <f aca="false">$J$5*EXP(-$J$10*F354-$K$10*G354)</f>
        <v>23.5480907179482</v>
      </c>
      <c r="F354" s="2" t="n">
        <f aca="false">B353*(1-D353)*F353+E353*G353</f>
        <v>29.4964095745574</v>
      </c>
      <c r="G354" s="2" t="n">
        <f aca="false">B353*D353*F353+C353*G353</f>
        <v>2.88243954132464</v>
      </c>
      <c r="H354" s="2" t="n">
        <f aca="false">F354+G354</f>
        <v>32.3788491158821</v>
      </c>
    </row>
    <row r="355" customFormat="false" ht="12.75" hidden="false" customHeight="false" outlineLevel="0" collapsed="false">
      <c r="A355" s="2" t="n">
        <f aca="false">A354+1</f>
        <v>353</v>
      </c>
      <c r="B355" s="3" t="n">
        <f aca="false">$J$2*EXP(-$J$7*F355-$K$7*G355)</f>
        <v>0.5</v>
      </c>
      <c r="C355" s="3" t="n">
        <f aca="false">$J$3*EXP(-$J$8*F355-$K$8*G355)</f>
        <v>0.1</v>
      </c>
      <c r="D355" s="3" t="n">
        <f aca="false">$J$4*EXP(-$J$9*F355-$K$9*G355)</f>
        <v>0.1</v>
      </c>
      <c r="E355" s="3" t="n">
        <f aca="false">$J$5*EXP(-$J$10*F355-$K$10*G355)</f>
        <v>0.150422090528756</v>
      </c>
      <c r="F355" s="2" t="n">
        <f aca="false">B354*(1-D354)*F354+E354*G354</f>
        <v>81.1493321166644</v>
      </c>
      <c r="G355" s="2" t="n">
        <f aca="false">B354*D354*F354+C354*G354</f>
        <v>1.76306443286034</v>
      </c>
      <c r="H355" s="2" t="n">
        <f aca="false">F355+G355</f>
        <v>82.9123965495247</v>
      </c>
    </row>
    <row r="356" customFormat="false" ht="12.75" hidden="false" customHeight="false" outlineLevel="0" collapsed="false">
      <c r="A356" s="2" t="n">
        <f aca="false">A355+1</f>
        <v>354</v>
      </c>
      <c r="B356" s="3" t="n">
        <f aca="false">$J$2*EXP(-$J$7*F356-$K$7*G356)</f>
        <v>0.5</v>
      </c>
      <c r="C356" s="3" t="n">
        <f aca="false">$J$3*EXP(-$J$8*F356-$K$8*G356)</f>
        <v>0.1</v>
      </c>
      <c r="D356" s="3" t="n">
        <f aca="false">$J$4*EXP(-$J$9*F356-$K$9*G356)</f>
        <v>0.1</v>
      </c>
      <c r="E356" s="3" t="n">
        <f aca="false">$J$5*EXP(-$J$10*F356-$K$10*G356)</f>
        <v>9.92753313068686</v>
      </c>
      <c r="F356" s="2" t="n">
        <f aca="false">B355*(1-D355)*F355+E355*G355</f>
        <v>36.7824032902267</v>
      </c>
      <c r="G356" s="2" t="n">
        <f aca="false">B355*D355*F355+C355*G355</f>
        <v>4.23377304911925</v>
      </c>
      <c r="H356" s="2" t="n">
        <f aca="false">F356+G356</f>
        <v>41.016176339346</v>
      </c>
    </row>
    <row r="357" customFormat="false" ht="12.75" hidden="false" customHeight="false" outlineLevel="0" collapsed="false">
      <c r="A357" s="2" t="n">
        <f aca="false">A356+1</f>
        <v>355</v>
      </c>
      <c r="B357" s="3" t="n">
        <f aca="false">$J$2*EXP(-$J$7*F357-$K$7*G357)</f>
        <v>0.5</v>
      </c>
      <c r="C357" s="3" t="n">
        <f aca="false">$J$3*EXP(-$J$8*F357-$K$8*G357)</f>
        <v>0.1</v>
      </c>
      <c r="D357" s="3" t="n">
        <f aca="false">$J$4*EXP(-$J$9*F357-$K$9*G357)</f>
        <v>0.1</v>
      </c>
      <c r="E357" s="3" t="n">
        <f aca="false">$J$5*EXP(-$J$10*F357-$K$10*G357)</f>
        <v>1.36667330031523</v>
      </c>
      <c r="F357" s="2" t="n">
        <f aca="false">B356*(1-D356)*F356+E356*G356</f>
        <v>58.5830036935425</v>
      </c>
      <c r="G357" s="2" t="n">
        <f aca="false">B356*D356*F356+C356*G356</f>
        <v>2.26249746942326</v>
      </c>
      <c r="H357" s="2" t="n">
        <f aca="false">F357+G357</f>
        <v>60.8455011629658</v>
      </c>
    </row>
    <row r="358" customFormat="false" ht="12.75" hidden="false" customHeight="false" outlineLevel="0" collapsed="false">
      <c r="A358" s="2" t="n">
        <f aca="false">A357+1</f>
        <v>356</v>
      </c>
      <c r="B358" s="3" t="n">
        <f aca="false">$J$2*EXP(-$J$7*F358-$K$7*G358)</f>
        <v>0.5</v>
      </c>
      <c r="C358" s="3" t="n">
        <f aca="false">$J$3*EXP(-$J$8*F358-$K$8*G358)</f>
        <v>0.1</v>
      </c>
      <c r="D358" s="3" t="n">
        <f aca="false">$J$4*EXP(-$J$9*F358-$K$9*G358)</f>
        <v>0.1</v>
      </c>
      <c r="E358" s="3" t="n">
        <f aca="false">$J$5*EXP(-$J$10*F358-$K$10*G358)</f>
        <v>23.0103705433302</v>
      </c>
      <c r="F358" s="2" t="n">
        <f aca="false">B357*(1-D357)*F357+E357*G357</f>
        <v>29.4544465455857</v>
      </c>
      <c r="G358" s="2" t="n">
        <f aca="false">B357*D357*F357+C357*G357</f>
        <v>3.15539993161945</v>
      </c>
      <c r="H358" s="2" t="n">
        <f aca="false">F358+G358</f>
        <v>32.6098464772051</v>
      </c>
    </row>
    <row r="359" customFormat="false" ht="12.75" hidden="false" customHeight="false" outlineLevel="0" collapsed="false">
      <c r="A359" s="2" t="n">
        <f aca="false">A358+1</f>
        <v>357</v>
      </c>
      <c r="B359" s="3" t="n">
        <f aca="false">$J$2*EXP(-$J$7*F359-$K$7*G359)</f>
        <v>0.5</v>
      </c>
      <c r="C359" s="3" t="n">
        <f aca="false">$J$3*EXP(-$J$8*F359-$K$8*G359)</f>
        <v>0.1</v>
      </c>
      <c r="D359" s="3" t="n">
        <f aca="false">$J$4*EXP(-$J$9*F359-$K$9*G359)</f>
        <v>0.1</v>
      </c>
      <c r="E359" s="3" t="n">
        <f aca="false">$J$5*EXP(-$J$10*F359-$K$10*G359)</f>
        <v>0.0936642372696724</v>
      </c>
      <c r="F359" s="2" t="n">
        <f aca="false">B358*(1-D358)*F358+E358*G358</f>
        <v>85.861422584476</v>
      </c>
      <c r="G359" s="2" t="n">
        <f aca="false">B358*D358*F358+C358*G358</f>
        <v>1.78826232044123</v>
      </c>
      <c r="H359" s="2" t="n">
        <f aca="false">F359+G359</f>
        <v>87.6496849049172</v>
      </c>
    </row>
    <row r="360" customFormat="false" ht="12.75" hidden="false" customHeight="false" outlineLevel="0" collapsed="false">
      <c r="A360" s="2" t="n">
        <f aca="false">A359+1</f>
        <v>358</v>
      </c>
      <c r="B360" s="3" t="n">
        <f aca="false">$J$2*EXP(-$J$7*F360-$K$7*G360)</f>
        <v>0.5</v>
      </c>
      <c r="C360" s="3" t="n">
        <f aca="false">$J$3*EXP(-$J$8*F360-$K$8*G360)</f>
        <v>0.1</v>
      </c>
      <c r="D360" s="3" t="n">
        <f aca="false">$J$4*EXP(-$J$9*F360-$K$9*G360)</f>
        <v>0.1</v>
      </c>
      <c r="E360" s="3" t="n">
        <f aca="false">$J$5*EXP(-$J$10*F360-$K$10*G360)</f>
        <v>7.91869389642832</v>
      </c>
      <c r="F360" s="2" t="n">
        <f aca="false">B359*(1-D359)*F359+E359*G359</f>
        <v>38.8051363892964</v>
      </c>
      <c r="G360" s="2" t="n">
        <f aca="false">B359*D359*F359+C359*G359</f>
        <v>4.47189736126792</v>
      </c>
      <c r="H360" s="2" t="n">
        <f aca="false">F360+G360</f>
        <v>43.2770337505643</v>
      </c>
    </row>
    <row r="361" customFormat="false" ht="12.75" hidden="false" customHeight="false" outlineLevel="0" collapsed="false">
      <c r="A361" s="2" t="n">
        <f aca="false">A360+1</f>
        <v>359</v>
      </c>
      <c r="B361" s="3" t="n">
        <f aca="false">$J$2*EXP(-$J$7*F361-$K$7*G361)</f>
        <v>0.5</v>
      </c>
      <c r="C361" s="3" t="n">
        <f aca="false">$J$3*EXP(-$J$8*F361-$K$8*G361)</f>
        <v>0.1</v>
      </c>
      <c r="D361" s="3" t="n">
        <f aca="false">$J$4*EXP(-$J$9*F361-$K$9*G361)</f>
        <v>0.1</v>
      </c>
      <c r="E361" s="3" t="n">
        <f aca="false">$J$5*EXP(-$J$10*F361-$K$10*G361)</f>
        <v>2.38880974709604</v>
      </c>
      <c r="F361" s="2" t="n">
        <f aca="false">B360*(1-D360)*F360+E360*G360</f>
        <v>52.8738977153096</v>
      </c>
      <c r="G361" s="2" t="n">
        <f aca="false">B360*D360*F360+C360*G360</f>
        <v>2.38744655559161</v>
      </c>
      <c r="H361" s="2" t="n">
        <f aca="false">F361+G361</f>
        <v>55.2613442709012</v>
      </c>
    </row>
    <row r="362" customFormat="false" ht="12.75" hidden="false" customHeight="false" outlineLevel="0" collapsed="false">
      <c r="A362" s="2" t="n">
        <f aca="false">A361+1</f>
        <v>360</v>
      </c>
      <c r="B362" s="3" t="n">
        <f aca="false">$J$2*EXP(-$J$7*F362-$K$7*G362)</f>
        <v>0.5</v>
      </c>
      <c r="C362" s="3" t="n">
        <f aca="false">$J$3*EXP(-$J$8*F362-$K$8*G362)</f>
        <v>0.1</v>
      </c>
      <c r="D362" s="3" t="n">
        <f aca="false">$J$4*EXP(-$J$9*F362-$K$9*G362)</f>
        <v>0.1</v>
      </c>
      <c r="E362" s="3" t="n">
        <f aca="false">$J$5*EXP(-$J$10*F362-$K$10*G362)</f>
        <v>23.5480907179482</v>
      </c>
      <c r="F362" s="2" t="n">
        <f aca="false">B361*(1-D361)*F361+E361*G361</f>
        <v>29.4964095745574</v>
      </c>
      <c r="G362" s="2" t="n">
        <f aca="false">B361*D361*F361+C361*G361</f>
        <v>2.88243954132464</v>
      </c>
      <c r="H362" s="2" t="n">
        <f aca="false">F362+G362</f>
        <v>32.3788491158821</v>
      </c>
    </row>
    <row r="363" customFormat="false" ht="12.75" hidden="false" customHeight="false" outlineLevel="0" collapsed="false">
      <c r="A363" s="2" t="n">
        <f aca="false">A362+1</f>
        <v>361</v>
      </c>
      <c r="B363" s="3" t="n">
        <f aca="false">$J$2*EXP(-$J$7*F363-$K$7*G363)</f>
        <v>0.5</v>
      </c>
      <c r="C363" s="3" t="n">
        <f aca="false">$J$3*EXP(-$J$8*F363-$K$8*G363)</f>
        <v>0.1</v>
      </c>
      <c r="D363" s="3" t="n">
        <f aca="false">$J$4*EXP(-$J$9*F363-$K$9*G363)</f>
        <v>0.1</v>
      </c>
      <c r="E363" s="3" t="n">
        <f aca="false">$J$5*EXP(-$J$10*F363-$K$10*G363)</f>
        <v>0.150422090528756</v>
      </c>
      <c r="F363" s="2" t="n">
        <f aca="false">B362*(1-D362)*F362+E362*G362</f>
        <v>81.1493321166644</v>
      </c>
      <c r="G363" s="2" t="n">
        <f aca="false">B362*D362*F362+C362*G362</f>
        <v>1.76306443286034</v>
      </c>
      <c r="H363" s="2" t="n">
        <f aca="false">F363+G363</f>
        <v>82.9123965495247</v>
      </c>
    </row>
    <row r="364" customFormat="false" ht="12.75" hidden="false" customHeight="false" outlineLevel="0" collapsed="false">
      <c r="A364" s="2" t="n">
        <f aca="false">A363+1</f>
        <v>362</v>
      </c>
      <c r="B364" s="3" t="n">
        <f aca="false">$J$2*EXP(-$J$7*F364-$K$7*G364)</f>
        <v>0.5</v>
      </c>
      <c r="C364" s="3" t="n">
        <f aca="false">$J$3*EXP(-$J$8*F364-$K$8*G364)</f>
        <v>0.1</v>
      </c>
      <c r="D364" s="3" t="n">
        <f aca="false">$J$4*EXP(-$J$9*F364-$K$9*G364)</f>
        <v>0.1</v>
      </c>
      <c r="E364" s="3" t="n">
        <f aca="false">$J$5*EXP(-$J$10*F364-$K$10*G364)</f>
        <v>9.92753313068686</v>
      </c>
      <c r="F364" s="2" t="n">
        <f aca="false">B363*(1-D363)*F363+E363*G363</f>
        <v>36.7824032902267</v>
      </c>
      <c r="G364" s="2" t="n">
        <f aca="false">B363*D363*F363+C363*G363</f>
        <v>4.23377304911925</v>
      </c>
      <c r="H364" s="2" t="n">
        <f aca="false">F364+G364</f>
        <v>41.016176339346</v>
      </c>
    </row>
    <row r="365" customFormat="false" ht="12.75" hidden="false" customHeight="false" outlineLevel="0" collapsed="false">
      <c r="A365" s="2" t="n">
        <f aca="false">A364+1</f>
        <v>363</v>
      </c>
      <c r="B365" s="3" t="n">
        <f aca="false">$J$2*EXP(-$J$7*F365-$K$7*G365)</f>
        <v>0.5</v>
      </c>
      <c r="C365" s="3" t="n">
        <f aca="false">$J$3*EXP(-$J$8*F365-$K$8*G365)</f>
        <v>0.1</v>
      </c>
      <c r="D365" s="3" t="n">
        <f aca="false">$J$4*EXP(-$J$9*F365-$K$9*G365)</f>
        <v>0.1</v>
      </c>
      <c r="E365" s="3" t="n">
        <f aca="false">$J$5*EXP(-$J$10*F365-$K$10*G365)</f>
        <v>1.36667330031523</v>
      </c>
      <c r="F365" s="2" t="n">
        <f aca="false">B364*(1-D364)*F364+E364*G364</f>
        <v>58.5830036935425</v>
      </c>
      <c r="G365" s="2" t="n">
        <f aca="false">B364*D364*F364+C364*G364</f>
        <v>2.26249746942326</v>
      </c>
      <c r="H365" s="2" t="n">
        <f aca="false">F365+G365</f>
        <v>60.8455011629658</v>
      </c>
    </row>
    <row r="366" customFormat="false" ht="12.75" hidden="false" customHeight="false" outlineLevel="0" collapsed="false">
      <c r="A366" s="2" t="n">
        <f aca="false">A365+1</f>
        <v>364</v>
      </c>
      <c r="B366" s="3" t="n">
        <f aca="false">$J$2*EXP(-$J$7*F366-$K$7*G366)</f>
        <v>0.5</v>
      </c>
      <c r="C366" s="3" t="n">
        <f aca="false">$J$3*EXP(-$J$8*F366-$K$8*G366)</f>
        <v>0.1</v>
      </c>
      <c r="D366" s="3" t="n">
        <f aca="false">$J$4*EXP(-$J$9*F366-$K$9*G366)</f>
        <v>0.1</v>
      </c>
      <c r="E366" s="3" t="n">
        <f aca="false">$J$5*EXP(-$J$10*F366-$K$10*G366)</f>
        <v>23.0103705433302</v>
      </c>
      <c r="F366" s="2" t="n">
        <f aca="false">B365*(1-D365)*F365+E365*G365</f>
        <v>29.4544465455857</v>
      </c>
      <c r="G366" s="2" t="n">
        <f aca="false">B365*D365*F365+C365*G365</f>
        <v>3.15539993161945</v>
      </c>
      <c r="H366" s="2" t="n">
        <f aca="false">F366+G366</f>
        <v>32.6098464772051</v>
      </c>
    </row>
    <row r="367" customFormat="false" ht="12.75" hidden="false" customHeight="false" outlineLevel="0" collapsed="false">
      <c r="A367" s="2" t="n">
        <f aca="false">A366+1</f>
        <v>365</v>
      </c>
      <c r="B367" s="3" t="n">
        <f aca="false">$J$2*EXP(-$J$7*F367-$K$7*G367)</f>
        <v>0.5</v>
      </c>
      <c r="C367" s="3" t="n">
        <f aca="false">$J$3*EXP(-$J$8*F367-$K$8*G367)</f>
        <v>0.1</v>
      </c>
      <c r="D367" s="3" t="n">
        <f aca="false">$J$4*EXP(-$J$9*F367-$K$9*G367)</f>
        <v>0.1</v>
      </c>
      <c r="E367" s="3" t="n">
        <f aca="false">$J$5*EXP(-$J$10*F367-$K$10*G367)</f>
        <v>0.0936642372696724</v>
      </c>
      <c r="F367" s="2" t="n">
        <f aca="false">B366*(1-D366)*F366+E366*G366</f>
        <v>85.861422584476</v>
      </c>
      <c r="G367" s="2" t="n">
        <f aca="false">B366*D366*F366+C366*G366</f>
        <v>1.78826232044123</v>
      </c>
      <c r="H367" s="2" t="n">
        <f aca="false">F367+G367</f>
        <v>87.6496849049172</v>
      </c>
    </row>
    <row r="368" customFormat="false" ht="12.75" hidden="false" customHeight="false" outlineLevel="0" collapsed="false">
      <c r="A368" s="2" t="n">
        <f aca="false">A367+1</f>
        <v>366</v>
      </c>
      <c r="B368" s="3" t="n">
        <f aca="false">$J$2*EXP(-$J$7*F368-$K$7*G368)</f>
        <v>0.5</v>
      </c>
      <c r="C368" s="3" t="n">
        <f aca="false">$J$3*EXP(-$J$8*F368-$K$8*G368)</f>
        <v>0.1</v>
      </c>
      <c r="D368" s="3" t="n">
        <f aca="false">$J$4*EXP(-$J$9*F368-$K$9*G368)</f>
        <v>0.1</v>
      </c>
      <c r="E368" s="3" t="n">
        <f aca="false">$J$5*EXP(-$J$10*F368-$K$10*G368)</f>
        <v>7.91869389642832</v>
      </c>
      <c r="F368" s="2" t="n">
        <f aca="false">B367*(1-D367)*F367+E367*G367</f>
        <v>38.8051363892964</v>
      </c>
      <c r="G368" s="2" t="n">
        <f aca="false">B367*D367*F367+C367*G367</f>
        <v>4.47189736126792</v>
      </c>
      <c r="H368" s="2" t="n">
        <f aca="false">F368+G368</f>
        <v>43.2770337505643</v>
      </c>
    </row>
    <row r="369" customFormat="false" ht="12.75" hidden="false" customHeight="false" outlineLevel="0" collapsed="false">
      <c r="A369" s="2" t="n">
        <f aca="false">A368+1</f>
        <v>367</v>
      </c>
      <c r="B369" s="3" t="n">
        <f aca="false">$J$2*EXP(-$J$7*F369-$K$7*G369)</f>
        <v>0.5</v>
      </c>
      <c r="C369" s="3" t="n">
        <f aca="false">$J$3*EXP(-$J$8*F369-$K$8*G369)</f>
        <v>0.1</v>
      </c>
      <c r="D369" s="3" t="n">
        <f aca="false">$J$4*EXP(-$J$9*F369-$K$9*G369)</f>
        <v>0.1</v>
      </c>
      <c r="E369" s="3" t="n">
        <f aca="false">$J$5*EXP(-$J$10*F369-$K$10*G369)</f>
        <v>2.38880974709604</v>
      </c>
      <c r="F369" s="2" t="n">
        <f aca="false">B368*(1-D368)*F368+E368*G368</f>
        <v>52.8738977153096</v>
      </c>
      <c r="G369" s="2" t="n">
        <f aca="false">B368*D368*F368+C368*G368</f>
        <v>2.38744655559161</v>
      </c>
      <c r="H369" s="2" t="n">
        <f aca="false">F369+G369</f>
        <v>55.2613442709012</v>
      </c>
    </row>
    <row r="370" customFormat="false" ht="12.75" hidden="false" customHeight="false" outlineLevel="0" collapsed="false">
      <c r="A370" s="2" t="n">
        <f aca="false">A369+1</f>
        <v>368</v>
      </c>
      <c r="B370" s="3" t="n">
        <f aca="false">$J$2*EXP(-$J$7*F370-$K$7*G370)</f>
        <v>0.5</v>
      </c>
      <c r="C370" s="3" t="n">
        <f aca="false">$J$3*EXP(-$J$8*F370-$K$8*G370)</f>
        <v>0.1</v>
      </c>
      <c r="D370" s="3" t="n">
        <f aca="false">$J$4*EXP(-$J$9*F370-$K$9*G370)</f>
        <v>0.1</v>
      </c>
      <c r="E370" s="3" t="n">
        <f aca="false">$J$5*EXP(-$J$10*F370-$K$10*G370)</f>
        <v>23.5480907179482</v>
      </c>
      <c r="F370" s="2" t="n">
        <f aca="false">B369*(1-D369)*F369+E369*G369</f>
        <v>29.4964095745574</v>
      </c>
      <c r="G370" s="2" t="n">
        <f aca="false">B369*D369*F369+C369*G369</f>
        <v>2.88243954132464</v>
      </c>
      <c r="H370" s="2" t="n">
        <f aca="false">F370+G370</f>
        <v>32.3788491158821</v>
      </c>
    </row>
    <row r="371" customFormat="false" ht="12.75" hidden="false" customHeight="false" outlineLevel="0" collapsed="false">
      <c r="A371" s="2" t="n">
        <f aca="false">A370+1</f>
        <v>369</v>
      </c>
      <c r="B371" s="3" t="n">
        <f aca="false">$J$2*EXP(-$J$7*F371-$K$7*G371)</f>
        <v>0.5</v>
      </c>
      <c r="C371" s="3" t="n">
        <f aca="false">$J$3*EXP(-$J$8*F371-$K$8*G371)</f>
        <v>0.1</v>
      </c>
      <c r="D371" s="3" t="n">
        <f aca="false">$J$4*EXP(-$J$9*F371-$K$9*G371)</f>
        <v>0.1</v>
      </c>
      <c r="E371" s="3" t="n">
        <f aca="false">$J$5*EXP(-$J$10*F371-$K$10*G371)</f>
        <v>0.150422090528756</v>
      </c>
      <c r="F371" s="2" t="n">
        <f aca="false">B370*(1-D370)*F370+E370*G370</f>
        <v>81.1493321166644</v>
      </c>
      <c r="G371" s="2" t="n">
        <f aca="false">B370*D370*F370+C370*G370</f>
        <v>1.76306443286034</v>
      </c>
      <c r="H371" s="2" t="n">
        <f aca="false">F371+G371</f>
        <v>82.9123965495247</v>
      </c>
    </row>
    <row r="372" customFormat="false" ht="12.75" hidden="false" customHeight="false" outlineLevel="0" collapsed="false">
      <c r="A372" s="2" t="n">
        <f aca="false">A371+1</f>
        <v>370</v>
      </c>
      <c r="B372" s="3" t="n">
        <f aca="false">$J$2*EXP(-$J$7*F372-$K$7*G372)</f>
        <v>0.5</v>
      </c>
      <c r="C372" s="3" t="n">
        <f aca="false">$J$3*EXP(-$J$8*F372-$K$8*G372)</f>
        <v>0.1</v>
      </c>
      <c r="D372" s="3" t="n">
        <f aca="false">$J$4*EXP(-$J$9*F372-$K$9*G372)</f>
        <v>0.1</v>
      </c>
      <c r="E372" s="3" t="n">
        <f aca="false">$J$5*EXP(-$J$10*F372-$K$10*G372)</f>
        <v>9.92753313068686</v>
      </c>
      <c r="F372" s="2" t="n">
        <f aca="false">B371*(1-D371)*F371+E371*G371</f>
        <v>36.7824032902267</v>
      </c>
      <c r="G372" s="2" t="n">
        <f aca="false">B371*D371*F371+C371*G371</f>
        <v>4.23377304911925</v>
      </c>
      <c r="H372" s="2" t="n">
        <f aca="false">F372+G372</f>
        <v>41.016176339346</v>
      </c>
    </row>
    <row r="373" customFormat="false" ht="12.75" hidden="false" customHeight="false" outlineLevel="0" collapsed="false">
      <c r="A373" s="2" t="n">
        <f aca="false">A372+1</f>
        <v>371</v>
      </c>
      <c r="B373" s="3" t="n">
        <f aca="false">$J$2*EXP(-$J$7*F373-$K$7*G373)</f>
        <v>0.5</v>
      </c>
      <c r="C373" s="3" t="n">
        <f aca="false">$J$3*EXP(-$J$8*F373-$K$8*G373)</f>
        <v>0.1</v>
      </c>
      <c r="D373" s="3" t="n">
        <f aca="false">$J$4*EXP(-$J$9*F373-$K$9*G373)</f>
        <v>0.1</v>
      </c>
      <c r="E373" s="3" t="n">
        <f aca="false">$J$5*EXP(-$J$10*F373-$K$10*G373)</f>
        <v>1.36667330031523</v>
      </c>
      <c r="F373" s="2" t="n">
        <f aca="false">B372*(1-D372)*F372+E372*G372</f>
        <v>58.5830036935425</v>
      </c>
      <c r="G373" s="2" t="n">
        <f aca="false">B372*D372*F372+C372*G372</f>
        <v>2.26249746942326</v>
      </c>
      <c r="H373" s="2" t="n">
        <f aca="false">F373+G373</f>
        <v>60.8455011629658</v>
      </c>
    </row>
    <row r="374" customFormat="false" ht="12.75" hidden="false" customHeight="false" outlineLevel="0" collapsed="false">
      <c r="A374" s="2" t="n">
        <f aca="false">A373+1</f>
        <v>372</v>
      </c>
      <c r="B374" s="3" t="n">
        <f aca="false">$J$2*EXP(-$J$7*F374-$K$7*G374)</f>
        <v>0.5</v>
      </c>
      <c r="C374" s="3" t="n">
        <f aca="false">$J$3*EXP(-$J$8*F374-$K$8*G374)</f>
        <v>0.1</v>
      </c>
      <c r="D374" s="3" t="n">
        <f aca="false">$J$4*EXP(-$J$9*F374-$K$9*G374)</f>
        <v>0.1</v>
      </c>
      <c r="E374" s="3" t="n">
        <f aca="false">$J$5*EXP(-$J$10*F374-$K$10*G374)</f>
        <v>23.0103705433302</v>
      </c>
      <c r="F374" s="2" t="n">
        <f aca="false">B373*(1-D373)*F373+E373*G373</f>
        <v>29.4544465455857</v>
      </c>
      <c r="G374" s="2" t="n">
        <f aca="false">B373*D373*F373+C373*G373</f>
        <v>3.15539993161945</v>
      </c>
      <c r="H374" s="2" t="n">
        <f aca="false">F374+G374</f>
        <v>32.6098464772051</v>
      </c>
    </row>
    <row r="375" customFormat="false" ht="12.75" hidden="false" customHeight="false" outlineLevel="0" collapsed="false">
      <c r="A375" s="2" t="n">
        <f aca="false">A374+1</f>
        <v>373</v>
      </c>
      <c r="B375" s="3" t="n">
        <f aca="false">$J$2*EXP(-$J$7*F375-$K$7*G375)</f>
        <v>0.5</v>
      </c>
      <c r="C375" s="3" t="n">
        <f aca="false">$J$3*EXP(-$J$8*F375-$K$8*G375)</f>
        <v>0.1</v>
      </c>
      <c r="D375" s="3" t="n">
        <f aca="false">$J$4*EXP(-$J$9*F375-$K$9*G375)</f>
        <v>0.1</v>
      </c>
      <c r="E375" s="3" t="n">
        <f aca="false">$J$5*EXP(-$J$10*F375-$K$10*G375)</f>
        <v>0.0936642372696724</v>
      </c>
      <c r="F375" s="2" t="n">
        <f aca="false">B374*(1-D374)*F374+E374*G374</f>
        <v>85.861422584476</v>
      </c>
      <c r="G375" s="2" t="n">
        <f aca="false">B374*D374*F374+C374*G374</f>
        <v>1.78826232044123</v>
      </c>
      <c r="H375" s="2" t="n">
        <f aca="false">F375+G375</f>
        <v>87.6496849049172</v>
      </c>
    </row>
    <row r="376" customFormat="false" ht="12.75" hidden="false" customHeight="false" outlineLevel="0" collapsed="false">
      <c r="A376" s="2" t="n">
        <f aca="false">A375+1</f>
        <v>374</v>
      </c>
      <c r="B376" s="3" t="n">
        <f aca="false">$J$2*EXP(-$J$7*F376-$K$7*G376)</f>
        <v>0.5</v>
      </c>
      <c r="C376" s="3" t="n">
        <f aca="false">$J$3*EXP(-$J$8*F376-$K$8*G376)</f>
        <v>0.1</v>
      </c>
      <c r="D376" s="3" t="n">
        <f aca="false">$J$4*EXP(-$J$9*F376-$K$9*G376)</f>
        <v>0.1</v>
      </c>
      <c r="E376" s="3" t="n">
        <f aca="false">$J$5*EXP(-$J$10*F376-$K$10*G376)</f>
        <v>7.91869389642832</v>
      </c>
      <c r="F376" s="2" t="n">
        <f aca="false">B375*(1-D375)*F375+E375*G375</f>
        <v>38.8051363892964</v>
      </c>
      <c r="G376" s="2" t="n">
        <f aca="false">B375*D375*F375+C375*G375</f>
        <v>4.47189736126792</v>
      </c>
      <c r="H376" s="2" t="n">
        <f aca="false">F376+G376</f>
        <v>43.2770337505643</v>
      </c>
    </row>
    <row r="377" customFormat="false" ht="12.75" hidden="false" customHeight="false" outlineLevel="0" collapsed="false">
      <c r="A377" s="2" t="n">
        <f aca="false">A376+1</f>
        <v>375</v>
      </c>
      <c r="B377" s="3" t="n">
        <f aca="false">$J$2*EXP(-$J$7*F377-$K$7*G377)</f>
        <v>0.5</v>
      </c>
      <c r="C377" s="3" t="n">
        <f aca="false">$J$3*EXP(-$J$8*F377-$K$8*G377)</f>
        <v>0.1</v>
      </c>
      <c r="D377" s="3" t="n">
        <f aca="false">$J$4*EXP(-$J$9*F377-$K$9*G377)</f>
        <v>0.1</v>
      </c>
      <c r="E377" s="3" t="n">
        <f aca="false">$J$5*EXP(-$J$10*F377-$K$10*G377)</f>
        <v>2.38880974709604</v>
      </c>
      <c r="F377" s="2" t="n">
        <f aca="false">B376*(1-D376)*F376+E376*G376</f>
        <v>52.8738977153096</v>
      </c>
      <c r="G377" s="2" t="n">
        <f aca="false">B376*D376*F376+C376*G376</f>
        <v>2.38744655559161</v>
      </c>
      <c r="H377" s="2" t="n">
        <f aca="false">F377+G377</f>
        <v>55.2613442709012</v>
      </c>
    </row>
    <row r="378" customFormat="false" ht="12.75" hidden="false" customHeight="false" outlineLevel="0" collapsed="false">
      <c r="A378" s="2" t="n">
        <f aca="false">A377+1</f>
        <v>376</v>
      </c>
      <c r="B378" s="3" t="n">
        <f aca="false">$J$2*EXP(-$J$7*F378-$K$7*G378)</f>
        <v>0.5</v>
      </c>
      <c r="C378" s="3" t="n">
        <f aca="false">$J$3*EXP(-$J$8*F378-$K$8*G378)</f>
        <v>0.1</v>
      </c>
      <c r="D378" s="3" t="n">
        <f aca="false">$J$4*EXP(-$J$9*F378-$K$9*G378)</f>
        <v>0.1</v>
      </c>
      <c r="E378" s="3" t="n">
        <f aca="false">$J$5*EXP(-$J$10*F378-$K$10*G378)</f>
        <v>23.5480907179482</v>
      </c>
      <c r="F378" s="2" t="n">
        <f aca="false">B377*(1-D377)*F377+E377*G377</f>
        <v>29.4964095745574</v>
      </c>
      <c r="G378" s="2" t="n">
        <f aca="false">B377*D377*F377+C377*G377</f>
        <v>2.88243954132464</v>
      </c>
      <c r="H378" s="2" t="n">
        <f aca="false">F378+G378</f>
        <v>32.3788491158821</v>
      </c>
    </row>
    <row r="379" customFormat="false" ht="12.75" hidden="false" customHeight="false" outlineLevel="0" collapsed="false">
      <c r="A379" s="2" t="n">
        <f aca="false">A378+1</f>
        <v>377</v>
      </c>
      <c r="B379" s="3" t="n">
        <f aca="false">$J$2*EXP(-$J$7*F379-$K$7*G379)</f>
        <v>0.5</v>
      </c>
      <c r="C379" s="3" t="n">
        <f aca="false">$J$3*EXP(-$J$8*F379-$K$8*G379)</f>
        <v>0.1</v>
      </c>
      <c r="D379" s="3" t="n">
        <f aca="false">$J$4*EXP(-$J$9*F379-$K$9*G379)</f>
        <v>0.1</v>
      </c>
      <c r="E379" s="3" t="n">
        <f aca="false">$J$5*EXP(-$J$10*F379-$K$10*G379)</f>
        <v>0.150422090528756</v>
      </c>
      <c r="F379" s="2" t="n">
        <f aca="false">B378*(1-D378)*F378+E378*G378</f>
        <v>81.1493321166644</v>
      </c>
      <c r="G379" s="2" t="n">
        <f aca="false">B378*D378*F378+C378*G378</f>
        <v>1.76306443286034</v>
      </c>
      <c r="H379" s="2" t="n">
        <f aca="false">F379+G379</f>
        <v>82.9123965495247</v>
      </c>
    </row>
    <row r="380" customFormat="false" ht="12.75" hidden="false" customHeight="false" outlineLevel="0" collapsed="false">
      <c r="A380" s="2" t="n">
        <f aca="false">A379+1</f>
        <v>378</v>
      </c>
      <c r="B380" s="3" t="n">
        <f aca="false">$J$2*EXP(-$J$7*F380-$K$7*G380)</f>
        <v>0.5</v>
      </c>
      <c r="C380" s="3" t="n">
        <f aca="false">$J$3*EXP(-$J$8*F380-$K$8*G380)</f>
        <v>0.1</v>
      </c>
      <c r="D380" s="3" t="n">
        <f aca="false">$J$4*EXP(-$J$9*F380-$K$9*G380)</f>
        <v>0.1</v>
      </c>
      <c r="E380" s="3" t="n">
        <f aca="false">$J$5*EXP(-$J$10*F380-$K$10*G380)</f>
        <v>9.92753313068686</v>
      </c>
      <c r="F380" s="2" t="n">
        <f aca="false">B379*(1-D379)*F379+E379*G379</f>
        <v>36.7824032902267</v>
      </c>
      <c r="G380" s="2" t="n">
        <f aca="false">B379*D379*F379+C379*G379</f>
        <v>4.23377304911925</v>
      </c>
      <c r="H380" s="2" t="n">
        <f aca="false">F380+G380</f>
        <v>41.016176339346</v>
      </c>
    </row>
    <row r="381" customFormat="false" ht="12.75" hidden="false" customHeight="false" outlineLevel="0" collapsed="false">
      <c r="A381" s="2" t="n">
        <f aca="false">A380+1</f>
        <v>379</v>
      </c>
      <c r="B381" s="3" t="n">
        <f aca="false">$J$2*EXP(-$J$7*F381-$K$7*G381)</f>
        <v>0.5</v>
      </c>
      <c r="C381" s="3" t="n">
        <f aca="false">$J$3*EXP(-$J$8*F381-$K$8*G381)</f>
        <v>0.1</v>
      </c>
      <c r="D381" s="3" t="n">
        <f aca="false">$J$4*EXP(-$J$9*F381-$K$9*G381)</f>
        <v>0.1</v>
      </c>
      <c r="E381" s="3" t="n">
        <f aca="false">$J$5*EXP(-$J$10*F381-$K$10*G381)</f>
        <v>1.36667330031523</v>
      </c>
      <c r="F381" s="2" t="n">
        <f aca="false">B380*(1-D380)*F380+E380*G380</f>
        <v>58.5830036935425</v>
      </c>
      <c r="G381" s="2" t="n">
        <f aca="false">B380*D380*F380+C380*G380</f>
        <v>2.26249746942326</v>
      </c>
      <c r="H381" s="2" t="n">
        <f aca="false">F381+G381</f>
        <v>60.8455011629658</v>
      </c>
    </row>
    <row r="382" customFormat="false" ht="12.75" hidden="false" customHeight="false" outlineLevel="0" collapsed="false">
      <c r="A382" s="2" t="n">
        <f aca="false">A381+1</f>
        <v>380</v>
      </c>
      <c r="B382" s="3" t="n">
        <f aca="false">$J$2*EXP(-$J$7*F382-$K$7*G382)</f>
        <v>0.5</v>
      </c>
      <c r="C382" s="3" t="n">
        <f aca="false">$J$3*EXP(-$J$8*F382-$K$8*G382)</f>
        <v>0.1</v>
      </c>
      <c r="D382" s="3" t="n">
        <f aca="false">$J$4*EXP(-$J$9*F382-$K$9*G382)</f>
        <v>0.1</v>
      </c>
      <c r="E382" s="3" t="n">
        <f aca="false">$J$5*EXP(-$J$10*F382-$K$10*G382)</f>
        <v>23.0103705433302</v>
      </c>
      <c r="F382" s="2" t="n">
        <f aca="false">B381*(1-D381)*F381+E381*G381</f>
        <v>29.4544465455857</v>
      </c>
      <c r="G382" s="2" t="n">
        <f aca="false">B381*D381*F381+C381*G381</f>
        <v>3.15539993161945</v>
      </c>
      <c r="H382" s="2" t="n">
        <f aca="false">F382+G382</f>
        <v>32.6098464772051</v>
      </c>
    </row>
    <row r="383" customFormat="false" ht="12.75" hidden="false" customHeight="false" outlineLevel="0" collapsed="false">
      <c r="A383" s="2" t="n">
        <f aca="false">A382+1</f>
        <v>381</v>
      </c>
      <c r="B383" s="3" t="n">
        <f aca="false">$J$2*EXP(-$J$7*F383-$K$7*G383)</f>
        <v>0.5</v>
      </c>
      <c r="C383" s="3" t="n">
        <f aca="false">$J$3*EXP(-$J$8*F383-$K$8*G383)</f>
        <v>0.1</v>
      </c>
      <c r="D383" s="3" t="n">
        <f aca="false">$J$4*EXP(-$J$9*F383-$K$9*G383)</f>
        <v>0.1</v>
      </c>
      <c r="E383" s="3" t="n">
        <f aca="false">$J$5*EXP(-$J$10*F383-$K$10*G383)</f>
        <v>0.0936642372696724</v>
      </c>
      <c r="F383" s="2" t="n">
        <f aca="false">B382*(1-D382)*F382+E382*G382</f>
        <v>85.861422584476</v>
      </c>
      <c r="G383" s="2" t="n">
        <f aca="false">B382*D382*F382+C382*G382</f>
        <v>1.78826232044123</v>
      </c>
      <c r="H383" s="2" t="n">
        <f aca="false">F383+G383</f>
        <v>87.6496849049172</v>
      </c>
    </row>
    <row r="384" customFormat="false" ht="12.75" hidden="false" customHeight="false" outlineLevel="0" collapsed="false">
      <c r="A384" s="2" t="n">
        <f aca="false">A383+1</f>
        <v>382</v>
      </c>
      <c r="B384" s="3" t="n">
        <f aca="false">$J$2*EXP(-$J$7*F384-$K$7*G384)</f>
        <v>0.5</v>
      </c>
      <c r="C384" s="3" t="n">
        <f aca="false">$J$3*EXP(-$J$8*F384-$K$8*G384)</f>
        <v>0.1</v>
      </c>
      <c r="D384" s="3" t="n">
        <f aca="false">$J$4*EXP(-$J$9*F384-$K$9*G384)</f>
        <v>0.1</v>
      </c>
      <c r="E384" s="3" t="n">
        <f aca="false">$J$5*EXP(-$J$10*F384-$K$10*G384)</f>
        <v>7.91869389642832</v>
      </c>
      <c r="F384" s="2" t="n">
        <f aca="false">B383*(1-D383)*F383+E383*G383</f>
        <v>38.8051363892964</v>
      </c>
      <c r="G384" s="2" t="n">
        <f aca="false">B383*D383*F383+C383*G383</f>
        <v>4.47189736126792</v>
      </c>
      <c r="H384" s="2" t="n">
        <f aca="false">F384+G384</f>
        <v>43.2770337505643</v>
      </c>
    </row>
    <row r="385" customFormat="false" ht="12.75" hidden="false" customHeight="false" outlineLevel="0" collapsed="false">
      <c r="A385" s="2" t="n">
        <f aca="false">A384+1</f>
        <v>383</v>
      </c>
      <c r="B385" s="3" t="n">
        <f aca="false">$J$2*EXP(-$J$7*F385-$K$7*G385)</f>
        <v>0.5</v>
      </c>
      <c r="C385" s="3" t="n">
        <f aca="false">$J$3*EXP(-$J$8*F385-$K$8*G385)</f>
        <v>0.1</v>
      </c>
      <c r="D385" s="3" t="n">
        <f aca="false">$J$4*EXP(-$J$9*F385-$K$9*G385)</f>
        <v>0.1</v>
      </c>
      <c r="E385" s="3" t="n">
        <f aca="false">$J$5*EXP(-$J$10*F385-$K$10*G385)</f>
        <v>2.38880974709604</v>
      </c>
      <c r="F385" s="2" t="n">
        <f aca="false">B384*(1-D384)*F384+E384*G384</f>
        <v>52.8738977153096</v>
      </c>
      <c r="G385" s="2" t="n">
        <f aca="false">B384*D384*F384+C384*G384</f>
        <v>2.38744655559161</v>
      </c>
      <c r="H385" s="2" t="n">
        <f aca="false">F385+G385</f>
        <v>55.2613442709012</v>
      </c>
    </row>
    <row r="386" customFormat="false" ht="12.75" hidden="false" customHeight="false" outlineLevel="0" collapsed="false">
      <c r="A386" s="2" t="n">
        <f aca="false">A385+1</f>
        <v>384</v>
      </c>
      <c r="B386" s="3" t="n">
        <f aca="false">$J$2*EXP(-$J$7*F386-$K$7*G386)</f>
        <v>0.5</v>
      </c>
      <c r="C386" s="3" t="n">
        <f aca="false">$J$3*EXP(-$J$8*F386-$K$8*G386)</f>
        <v>0.1</v>
      </c>
      <c r="D386" s="3" t="n">
        <f aca="false">$J$4*EXP(-$J$9*F386-$K$9*G386)</f>
        <v>0.1</v>
      </c>
      <c r="E386" s="3" t="n">
        <f aca="false">$J$5*EXP(-$J$10*F386-$K$10*G386)</f>
        <v>23.5480907179482</v>
      </c>
      <c r="F386" s="2" t="n">
        <f aca="false">B385*(1-D385)*F385+E385*G385</f>
        <v>29.4964095745574</v>
      </c>
      <c r="G386" s="2" t="n">
        <f aca="false">B385*D385*F385+C385*G385</f>
        <v>2.88243954132464</v>
      </c>
      <c r="H386" s="2" t="n">
        <f aca="false">F386+G386</f>
        <v>32.3788491158821</v>
      </c>
    </row>
    <row r="387" customFormat="false" ht="12.75" hidden="false" customHeight="false" outlineLevel="0" collapsed="false">
      <c r="A387" s="2" t="n">
        <f aca="false">A386+1</f>
        <v>385</v>
      </c>
      <c r="B387" s="3" t="n">
        <f aca="false">$J$2*EXP(-$J$7*F387-$K$7*G387)</f>
        <v>0.5</v>
      </c>
      <c r="C387" s="3" t="n">
        <f aca="false">$J$3*EXP(-$J$8*F387-$K$8*G387)</f>
        <v>0.1</v>
      </c>
      <c r="D387" s="3" t="n">
        <f aca="false">$J$4*EXP(-$J$9*F387-$K$9*G387)</f>
        <v>0.1</v>
      </c>
      <c r="E387" s="3" t="n">
        <f aca="false">$J$5*EXP(-$J$10*F387-$K$10*G387)</f>
        <v>0.150422090528756</v>
      </c>
      <c r="F387" s="2" t="n">
        <f aca="false">B386*(1-D386)*F386+E386*G386</f>
        <v>81.1493321166644</v>
      </c>
      <c r="G387" s="2" t="n">
        <f aca="false">B386*D386*F386+C386*G386</f>
        <v>1.76306443286034</v>
      </c>
      <c r="H387" s="2" t="n">
        <f aca="false">F387+G387</f>
        <v>82.9123965495247</v>
      </c>
    </row>
    <row r="388" customFormat="false" ht="12.75" hidden="false" customHeight="false" outlineLevel="0" collapsed="false">
      <c r="A388" s="2" t="n">
        <f aca="false">A387+1</f>
        <v>386</v>
      </c>
      <c r="B388" s="3" t="n">
        <f aca="false">$J$2*EXP(-$J$7*F388-$K$7*G388)</f>
        <v>0.5</v>
      </c>
      <c r="C388" s="3" t="n">
        <f aca="false">$J$3*EXP(-$J$8*F388-$K$8*G388)</f>
        <v>0.1</v>
      </c>
      <c r="D388" s="3" t="n">
        <f aca="false">$J$4*EXP(-$J$9*F388-$K$9*G388)</f>
        <v>0.1</v>
      </c>
      <c r="E388" s="3" t="n">
        <f aca="false">$J$5*EXP(-$J$10*F388-$K$10*G388)</f>
        <v>9.92753313068686</v>
      </c>
      <c r="F388" s="2" t="n">
        <f aca="false">B387*(1-D387)*F387+E387*G387</f>
        <v>36.7824032902267</v>
      </c>
      <c r="G388" s="2" t="n">
        <f aca="false">B387*D387*F387+C387*G387</f>
        <v>4.23377304911925</v>
      </c>
      <c r="H388" s="2" t="n">
        <f aca="false">F388+G388</f>
        <v>41.016176339346</v>
      </c>
    </row>
    <row r="389" customFormat="false" ht="12.75" hidden="false" customHeight="false" outlineLevel="0" collapsed="false">
      <c r="A389" s="2" t="n">
        <f aca="false">A388+1</f>
        <v>387</v>
      </c>
      <c r="B389" s="3" t="n">
        <f aca="false">$J$2*EXP(-$J$7*F389-$K$7*G389)</f>
        <v>0.5</v>
      </c>
      <c r="C389" s="3" t="n">
        <f aca="false">$J$3*EXP(-$J$8*F389-$K$8*G389)</f>
        <v>0.1</v>
      </c>
      <c r="D389" s="3" t="n">
        <f aca="false">$J$4*EXP(-$J$9*F389-$K$9*G389)</f>
        <v>0.1</v>
      </c>
      <c r="E389" s="3" t="n">
        <f aca="false">$J$5*EXP(-$J$10*F389-$K$10*G389)</f>
        <v>1.36667330031523</v>
      </c>
      <c r="F389" s="2" t="n">
        <f aca="false">B388*(1-D388)*F388+E388*G388</f>
        <v>58.5830036935425</v>
      </c>
      <c r="G389" s="2" t="n">
        <f aca="false">B388*D388*F388+C388*G388</f>
        <v>2.26249746942326</v>
      </c>
      <c r="H389" s="2" t="n">
        <f aca="false">F389+G389</f>
        <v>60.8455011629658</v>
      </c>
    </row>
    <row r="390" customFormat="false" ht="12.75" hidden="false" customHeight="false" outlineLevel="0" collapsed="false">
      <c r="A390" s="2" t="n">
        <f aca="false">A389+1</f>
        <v>388</v>
      </c>
      <c r="B390" s="3" t="n">
        <f aca="false">$J$2*EXP(-$J$7*F390-$K$7*G390)</f>
        <v>0.5</v>
      </c>
      <c r="C390" s="3" t="n">
        <f aca="false">$J$3*EXP(-$J$8*F390-$K$8*G390)</f>
        <v>0.1</v>
      </c>
      <c r="D390" s="3" t="n">
        <f aca="false">$J$4*EXP(-$J$9*F390-$K$9*G390)</f>
        <v>0.1</v>
      </c>
      <c r="E390" s="3" t="n">
        <f aca="false">$J$5*EXP(-$J$10*F390-$K$10*G390)</f>
        <v>23.0103705433302</v>
      </c>
      <c r="F390" s="2" t="n">
        <f aca="false">B389*(1-D389)*F389+E389*G389</f>
        <v>29.4544465455857</v>
      </c>
      <c r="G390" s="2" t="n">
        <f aca="false">B389*D389*F389+C389*G389</f>
        <v>3.15539993161945</v>
      </c>
      <c r="H390" s="2" t="n">
        <f aca="false">F390+G390</f>
        <v>32.6098464772051</v>
      </c>
    </row>
    <row r="391" customFormat="false" ht="12.75" hidden="false" customHeight="false" outlineLevel="0" collapsed="false">
      <c r="A391" s="2" t="n">
        <f aca="false">A390+1</f>
        <v>389</v>
      </c>
      <c r="B391" s="3" t="n">
        <f aca="false">$J$2*EXP(-$J$7*F391-$K$7*G391)</f>
        <v>0.5</v>
      </c>
      <c r="C391" s="3" t="n">
        <f aca="false">$J$3*EXP(-$J$8*F391-$K$8*G391)</f>
        <v>0.1</v>
      </c>
      <c r="D391" s="3" t="n">
        <f aca="false">$J$4*EXP(-$J$9*F391-$K$9*G391)</f>
        <v>0.1</v>
      </c>
      <c r="E391" s="3" t="n">
        <f aca="false">$J$5*EXP(-$J$10*F391-$K$10*G391)</f>
        <v>0.0936642372696724</v>
      </c>
      <c r="F391" s="2" t="n">
        <f aca="false">B390*(1-D390)*F390+E390*G390</f>
        <v>85.861422584476</v>
      </c>
      <c r="G391" s="2" t="n">
        <f aca="false">B390*D390*F390+C390*G390</f>
        <v>1.78826232044123</v>
      </c>
      <c r="H391" s="2" t="n">
        <f aca="false">F391+G391</f>
        <v>87.6496849049172</v>
      </c>
    </row>
    <row r="392" customFormat="false" ht="12.75" hidden="false" customHeight="false" outlineLevel="0" collapsed="false">
      <c r="A392" s="2" t="n">
        <f aca="false">A391+1</f>
        <v>390</v>
      </c>
      <c r="B392" s="3" t="n">
        <f aca="false">$J$2*EXP(-$J$7*F392-$K$7*G392)</f>
        <v>0.5</v>
      </c>
      <c r="C392" s="3" t="n">
        <f aca="false">$J$3*EXP(-$J$8*F392-$K$8*G392)</f>
        <v>0.1</v>
      </c>
      <c r="D392" s="3" t="n">
        <f aca="false">$J$4*EXP(-$J$9*F392-$K$9*G392)</f>
        <v>0.1</v>
      </c>
      <c r="E392" s="3" t="n">
        <f aca="false">$J$5*EXP(-$J$10*F392-$K$10*G392)</f>
        <v>7.91869389642832</v>
      </c>
      <c r="F392" s="2" t="n">
        <f aca="false">B391*(1-D391)*F391+E391*G391</f>
        <v>38.8051363892964</v>
      </c>
      <c r="G392" s="2" t="n">
        <f aca="false">B391*D391*F391+C391*G391</f>
        <v>4.47189736126792</v>
      </c>
      <c r="H392" s="2" t="n">
        <f aca="false">F392+G392</f>
        <v>43.2770337505643</v>
      </c>
    </row>
    <row r="393" customFormat="false" ht="12.75" hidden="false" customHeight="false" outlineLevel="0" collapsed="false">
      <c r="A393" s="2" t="n">
        <f aca="false">A392+1</f>
        <v>391</v>
      </c>
      <c r="B393" s="3" t="n">
        <f aca="false">$J$2*EXP(-$J$7*F393-$K$7*G393)</f>
        <v>0.5</v>
      </c>
      <c r="C393" s="3" t="n">
        <f aca="false">$J$3*EXP(-$J$8*F393-$K$8*G393)</f>
        <v>0.1</v>
      </c>
      <c r="D393" s="3" t="n">
        <f aca="false">$J$4*EXP(-$J$9*F393-$K$9*G393)</f>
        <v>0.1</v>
      </c>
      <c r="E393" s="3" t="n">
        <f aca="false">$J$5*EXP(-$J$10*F393-$K$10*G393)</f>
        <v>2.38880974709604</v>
      </c>
      <c r="F393" s="2" t="n">
        <f aca="false">B392*(1-D392)*F392+E392*G392</f>
        <v>52.8738977153096</v>
      </c>
      <c r="G393" s="2" t="n">
        <f aca="false">B392*D392*F392+C392*G392</f>
        <v>2.38744655559161</v>
      </c>
      <c r="H393" s="2" t="n">
        <f aca="false">F393+G393</f>
        <v>55.2613442709012</v>
      </c>
    </row>
    <row r="394" customFormat="false" ht="12.75" hidden="false" customHeight="false" outlineLevel="0" collapsed="false">
      <c r="A394" s="2" t="n">
        <f aca="false">A393+1</f>
        <v>392</v>
      </c>
      <c r="B394" s="3" t="n">
        <f aca="false">$J$2*EXP(-$J$7*F394-$K$7*G394)</f>
        <v>0.5</v>
      </c>
      <c r="C394" s="3" t="n">
        <f aca="false">$J$3*EXP(-$J$8*F394-$K$8*G394)</f>
        <v>0.1</v>
      </c>
      <c r="D394" s="3" t="n">
        <f aca="false">$J$4*EXP(-$J$9*F394-$K$9*G394)</f>
        <v>0.1</v>
      </c>
      <c r="E394" s="3" t="n">
        <f aca="false">$J$5*EXP(-$J$10*F394-$K$10*G394)</f>
        <v>23.5480907179482</v>
      </c>
      <c r="F394" s="2" t="n">
        <f aca="false">B393*(1-D393)*F393+E393*G393</f>
        <v>29.4964095745574</v>
      </c>
      <c r="G394" s="2" t="n">
        <f aca="false">B393*D393*F393+C393*G393</f>
        <v>2.88243954132464</v>
      </c>
      <c r="H394" s="2" t="n">
        <f aca="false">F394+G394</f>
        <v>32.3788491158821</v>
      </c>
    </row>
    <row r="395" customFormat="false" ht="12.75" hidden="false" customHeight="false" outlineLevel="0" collapsed="false">
      <c r="A395" s="2" t="n">
        <f aca="false">A394+1</f>
        <v>393</v>
      </c>
      <c r="B395" s="3" t="n">
        <f aca="false">$J$2*EXP(-$J$7*F395-$K$7*G395)</f>
        <v>0.5</v>
      </c>
      <c r="C395" s="3" t="n">
        <f aca="false">$J$3*EXP(-$J$8*F395-$K$8*G395)</f>
        <v>0.1</v>
      </c>
      <c r="D395" s="3" t="n">
        <f aca="false">$J$4*EXP(-$J$9*F395-$K$9*G395)</f>
        <v>0.1</v>
      </c>
      <c r="E395" s="3" t="n">
        <f aca="false">$J$5*EXP(-$J$10*F395-$K$10*G395)</f>
        <v>0.150422090528756</v>
      </c>
      <c r="F395" s="2" t="n">
        <f aca="false">B394*(1-D394)*F394+E394*G394</f>
        <v>81.1493321166644</v>
      </c>
      <c r="G395" s="2" t="n">
        <f aca="false">B394*D394*F394+C394*G394</f>
        <v>1.76306443286034</v>
      </c>
      <c r="H395" s="2" t="n">
        <f aca="false">F395+G395</f>
        <v>82.9123965495247</v>
      </c>
    </row>
    <row r="396" customFormat="false" ht="12.75" hidden="false" customHeight="false" outlineLevel="0" collapsed="false">
      <c r="A396" s="2" t="n">
        <f aca="false">A395+1</f>
        <v>394</v>
      </c>
      <c r="B396" s="3" t="n">
        <f aca="false">$J$2*EXP(-$J$7*F396-$K$7*G396)</f>
        <v>0.5</v>
      </c>
      <c r="C396" s="3" t="n">
        <f aca="false">$J$3*EXP(-$J$8*F396-$K$8*G396)</f>
        <v>0.1</v>
      </c>
      <c r="D396" s="3" t="n">
        <f aca="false">$J$4*EXP(-$J$9*F396-$K$9*G396)</f>
        <v>0.1</v>
      </c>
      <c r="E396" s="3" t="n">
        <f aca="false">$J$5*EXP(-$J$10*F396-$K$10*G396)</f>
        <v>9.92753313068686</v>
      </c>
      <c r="F396" s="2" t="n">
        <f aca="false">B395*(1-D395)*F395+E395*G395</f>
        <v>36.7824032902267</v>
      </c>
      <c r="G396" s="2" t="n">
        <f aca="false">B395*D395*F395+C395*G395</f>
        <v>4.23377304911925</v>
      </c>
      <c r="H396" s="2" t="n">
        <f aca="false">F396+G396</f>
        <v>41.016176339346</v>
      </c>
    </row>
    <row r="397" customFormat="false" ht="12.75" hidden="false" customHeight="false" outlineLevel="0" collapsed="false">
      <c r="A397" s="2" t="n">
        <f aca="false">A396+1</f>
        <v>395</v>
      </c>
      <c r="B397" s="3" t="n">
        <f aca="false">$J$2*EXP(-$J$7*F397-$K$7*G397)</f>
        <v>0.5</v>
      </c>
      <c r="C397" s="3" t="n">
        <f aca="false">$J$3*EXP(-$J$8*F397-$K$8*G397)</f>
        <v>0.1</v>
      </c>
      <c r="D397" s="3" t="n">
        <f aca="false">$J$4*EXP(-$J$9*F397-$K$9*G397)</f>
        <v>0.1</v>
      </c>
      <c r="E397" s="3" t="n">
        <f aca="false">$J$5*EXP(-$J$10*F397-$K$10*G397)</f>
        <v>1.36667330031523</v>
      </c>
      <c r="F397" s="2" t="n">
        <f aca="false">B396*(1-D396)*F396+E396*G396</f>
        <v>58.5830036935425</v>
      </c>
      <c r="G397" s="2" t="n">
        <f aca="false">B396*D396*F396+C396*G396</f>
        <v>2.26249746942326</v>
      </c>
      <c r="H397" s="2" t="n">
        <f aca="false">F397+G397</f>
        <v>60.8455011629658</v>
      </c>
    </row>
    <row r="398" customFormat="false" ht="12.75" hidden="false" customHeight="false" outlineLevel="0" collapsed="false">
      <c r="A398" s="2" t="n">
        <f aca="false">A397+1</f>
        <v>396</v>
      </c>
      <c r="B398" s="3" t="n">
        <f aca="false">$J$2*EXP(-$J$7*F398-$K$7*G398)</f>
        <v>0.5</v>
      </c>
      <c r="C398" s="3" t="n">
        <f aca="false">$J$3*EXP(-$J$8*F398-$K$8*G398)</f>
        <v>0.1</v>
      </c>
      <c r="D398" s="3" t="n">
        <f aca="false">$J$4*EXP(-$J$9*F398-$K$9*G398)</f>
        <v>0.1</v>
      </c>
      <c r="E398" s="3" t="n">
        <f aca="false">$J$5*EXP(-$J$10*F398-$K$10*G398)</f>
        <v>23.0103705433302</v>
      </c>
      <c r="F398" s="2" t="n">
        <f aca="false">B397*(1-D397)*F397+E397*G397</f>
        <v>29.4544465455857</v>
      </c>
      <c r="G398" s="2" t="n">
        <f aca="false">B397*D397*F397+C397*G397</f>
        <v>3.15539993161945</v>
      </c>
      <c r="H398" s="2" t="n">
        <f aca="false">F398+G398</f>
        <v>32.6098464772051</v>
      </c>
    </row>
    <row r="399" customFormat="false" ht="12.75" hidden="false" customHeight="false" outlineLevel="0" collapsed="false">
      <c r="A399" s="2" t="n">
        <f aca="false">A398+1</f>
        <v>397</v>
      </c>
      <c r="B399" s="3" t="n">
        <f aca="false">$J$2*EXP(-$J$7*F399-$K$7*G399)</f>
        <v>0.5</v>
      </c>
      <c r="C399" s="3" t="n">
        <f aca="false">$J$3*EXP(-$J$8*F399-$K$8*G399)</f>
        <v>0.1</v>
      </c>
      <c r="D399" s="3" t="n">
        <f aca="false">$J$4*EXP(-$J$9*F399-$K$9*G399)</f>
        <v>0.1</v>
      </c>
      <c r="E399" s="3" t="n">
        <f aca="false">$J$5*EXP(-$J$10*F399-$K$10*G399)</f>
        <v>0.0936642372696724</v>
      </c>
      <c r="F399" s="2" t="n">
        <f aca="false">B398*(1-D398)*F398+E398*G398</f>
        <v>85.861422584476</v>
      </c>
      <c r="G399" s="2" t="n">
        <f aca="false">B398*D398*F398+C398*G398</f>
        <v>1.78826232044123</v>
      </c>
      <c r="H399" s="2" t="n">
        <f aca="false">F399+G399</f>
        <v>87.6496849049172</v>
      </c>
    </row>
    <row r="400" customFormat="false" ht="12.75" hidden="false" customHeight="false" outlineLevel="0" collapsed="false">
      <c r="A400" s="2" t="n">
        <f aca="false">A399+1</f>
        <v>398</v>
      </c>
      <c r="B400" s="3" t="n">
        <f aca="false">$J$2*EXP(-$J$7*F400-$K$7*G400)</f>
        <v>0.5</v>
      </c>
      <c r="C400" s="3" t="n">
        <f aca="false">$J$3*EXP(-$J$8*F400-$K$8*G400)</f>
        <v>0.1</v>
      </c>
      <c r="D400" s="3" t="n">
        <f aca="false">$J$4*EXP(-$J$9*F400-$K$9*G400)</f>
        <v>0.1</v>
      </c>
      <c r="E400" s="3" t="n">
        <f aca="false">$J$5*EXP(-$J$10*F400-$K$10*G400)</f>
        <v>7.91869389642832</v>
      </c>
      <c r="F400" s="2" t="n">
        <f aca="false">B399*(1-D399)*F399+E399*G399</f>
        <v>38.8051363892964</v>
      </c>
      <c r="G400" s="2" t="n">
        <f aca="false">B399*D399*F399+C399*G399</f>
        <v>4.47189736126792</v>
      </c>
      <c r="H400" s="2" t="n">
        <f aca="false">F400+G400</f>
        <v>43.2770337505643</v>
      </c>
    </row>
    <row r="401" customFormat="false" ht="12.75" hidden="false" customHeight="false" outlineLevel="0" collapsed="false">
      <c r="A401" s="2" t="n">
        <f aca="false">A400+1</f>
        <v>399</v>
      </c>
      <c r="B401" s="3" t="n">
        <f aca="false">$J$2*EXP(-$J$7*F401-$K$7*G401)</f>
        <v>0.5</v>
      </c>
      <c r="C401" s="3" t="n">
        <f aca="false">$J$3*EXP(-$J$8*F401-$K$8*G401)</f>
        <v>0.1</v>
      </c>
      <c r="D401" s="3" t="n">
        <f aca="false">$J$4*EXP(-$J$9*F401-$K$9*G401)</f>
        <v>0.1</v>
      </c>
      <c r="E401" s="3" t="n">
        <f aca="false">$J$5*EXP(-$J$10*F401-$K$10*G401)</f>
        <v>2.38880974709604</v>
      </c>
      <c r="F401" s="2" t="n">
        <f aca="false">B400*(1-D400)*F400+E400*G400</f>
        <v>52.8738977153096</v>
      </c>
      <c r="G401" s="2" t="n">
        <f aca="false">B400*D400*F400+C400*G400</f>
        <v>2.38744655559161</v>
      </c>
      <c r="H401" s="2" t="n">
        <f aca="false">F401+G401</f>
        <v>55.2613442709012</v>
      </c>
    </row>
    <row r="402" customFormat="false" ht="12.75" hidden="false" customHeight="false" outlineLevel="0" collapsed="false">
      <c r="A402" s="2" t="n">
        <f aca="false">A401+1</f>
        <v>400</v>
      </c>
      <c r="B402" s="3" t="n">
        <f aca="false">$J$2*EXP(-$J$7*F402-$K$7*G402)</f>
        <v>0.5</v>
      </c>
      <c r="C402" s="3" t="n">
        <f aca="false">$J$3*EXP(-$J$8*F402-$K$8*G402)</f>
        <v>0.1</v>
      </c>
      <c r="D402" s="3" t="n">
        <f aca="false">$J$4*EXP(-$J$9*F402-$K$9*G402)</f>
        <v>0.1</v>
      </c>
      <c r="E402" s="3" t="n">
        <f aca="false">$J$5*EXP(-$J$10*F402-$K$10*G402)</f>
        <v>23.5480907179482</v>
      </c>
      <c r="F402" s="2" t="n">
        <f aca="false">B401*(1-D401)*F401+E401*G401</f>
        <v>29.4964095745574</v>
      </c>
      <c r="G402" s="2" t="n">
        <f aca="false">B401*D401*F401+C401*G401</f>
        <v>2.88243954132464</v>
      </c>
      <c r="H402" s="2" t="n">
        <f aca="false">F402+G402</f>
        <v>32.3788491158821</v>
      </c>
    </row>
    <row r="403" customFormat="false" ht="12.75" hidden="false" customHeight="false" outlineLevel="0" collapsed="false">
      <c r="A403" s="2" t="n">
        <f aca="false">A402+1</f>
        <v>401</v>
      </c>
      <c r="B403" s="3" t="n">
        <f aca="false">$J$2*EXP(-$J$7*F403-$K$7*G403)</f>
        <v>0.5</v>
      </c>
      <c r="C403" s="3" t="n">
        <f aca="false">$J$3*EXP(-$J$8*F403-$K$8*G403)</f>
        <v>0.1</v>
      </c>
      <c r="D403" s="3" t="n">
        <f aca="false">$J$4*EXP(-$J$9*F403-$K$9*G403)</f>
        <v>0.1</v>
      </c>
      <c r="E403" s="3" t="n">
        <f aca="false">$J$5*EXP(-$J$10*F403-$K$10*G403)</f>
        <v>0.150422090528756</v>
      </c>
      <c r="F403" s="2" t="n">
        <f aca="false">B402*(1-D402)*F402+E402*G402</f>
        <v>81.1493321166644</v>
      </c>
      <c r="G403" s="2" t="n">
        <f aca="false">B402*D402*F402+C402*G402</f>
        <v>1.76306443286034</v>
      </c>
      <c r="H403" s="2" t="n">
        <f aca="false">F403+G403</f>
        <v>82.9123965495247</v>
      </c>
    </row>
    <row r="404" customFormat="false" ht="12.75" hidden="false" customHeight="false" outlineLevel="0" collapsed="false">
      <c r="A404" s="2" t="n">
        <f aca="false">A403+1</f>
        <v>402</v>
      </c>
      <c r="B404" s="3" t="n">
        <f aca="false">$J$2*EXP(-$J$7*F404-$K$7*G404)</f>
        <v>0.5</v>
      </c>
      <c r="C404" s="3" t="n">
        <f aca="false">$J$3*EXP(-$J$8*F404-$K$8*G404)</f>
        <v>0.1</v>
      </c>
      <c r="D404" s="3" t="n">
        <f aca="false">$J$4*EXP(-$J$9*F404-$K$9*G404)</f>
        <v>0.1</v>
      </c>
      <c r="E404" s="3" t="n">
        <f aca="false">$J$5*EXP(-$J$10*F404-$K$10*G404)</f>
        <v>9.92753313068686</v>
      </c>
      <c r="F404" s="2" t="n">
        <f aca="false">B403*(1-D403)*F403+E403*G403</f>
        <v>36.7824032902267</v>
      </c>
      <c r="G404" s="2" t="n">
        <f aca="false">B403*D403*F403+C403*G403</f>
        <v>4.23377304911925</v>
      </c>
      <c r="H404" s="2" t="n">
        <f aca="false">F404+G404</f>
        <v>41.016176339346</v>
      </c>
    </row>
    <row r="405" customFormat="false" ht="12.75" hidden="false" customHeight="false" outlineLevel="0" collapsed="false">
      <c r="A405" s="2" t="n">
        <f aca="false">A404+1</f>
        <v>403</v>
      </c>
      <c r="B405" s="3" t="n">
        <f aca="false">$J$2*EXP(-$J$7*F405-$K$7*G405)</f>
        <v>0.5</v>
      </c>
      <c r="C405" s="3" t="n">
        <f aca="false">$J$3*EXP(-$J$8*F405-$K$8*G405)</f>
        <v>0.1</v>
      </c>
      <c r="D405" s="3" t="n">
        <f aca="false">$J$4*EXP(-$J$9*F405-$K$9*G405)</f>
        <v>0.1</v>
      </c>
      <c r="E405" s="3" t="n">
        <f aca="false">$J$5*EXP(-$J$10*F405-$K$10*G405)</f>
        <v>1.36667330031523</v>
      </c>
      <c r="F405" s="2" t="n">
        <f aca="false">B404*(1-D404)*F404+E404*G404</f>
        <v>58.5830036935425</v>
      </c>
      <c r="G405" s="2" t="n">
        <f aca="false">B404*D404*F404+C404*G404</f>
        <v>2.26249746942326</v>
      </c>
      <c r="H405" s="2" t="n">
        <f aca="false">F405+G405</f>
        <v>60.8455011629658</v>
      </c>
    </row>
    <row r="406" customFormat="false" ht="12.75" hidden="false" customHeight="false" outlineLevel="0" collapsed="false">
      <c r="A406" s="2" t="n">
        <f aca="false">A405+1</f>
        <v>404</v>
      </c>
      <c r="B406" s="3" t="n">
        <f aca="false">$J$2*EXP(-$J$7*F406-$K$7*G406)</f>
        <v>0.5</v>
      </c>
      <c r="C406" s="3" t="n">
        <f aca="false">$J$3*EXP(-$J$8*F406-$K$8*G406)</f>
        <v>0.1</v>
      </c>
      <c r="D406" s="3" t="n">
        <f aca="false">$J$4*EXP(-$J$9*F406-$K$9*G406)</f>
        <v>0.1</v>
      </c>
      <c r="E406" s="3" t="n">
        <f aca="false">$J$5*EXP(-$J$10*F406-$K$10*G406)</f>
        <v>23.0103705433302</v>
      </c>
      <c r="F406" s="2" t="n">
        <f aca="false">B405*(1-D405)*F405+E405*G405</f>
        <v>29.4544465455857</v>
      </c>
      <c r="G406" s="2" t="n">
        <f aca="false">B405*D405*F405+C405*G405</f>
        <v>3.15539993161945</v>
      </c>
      <c r="H406" s="2" t="n">
        <f aca="false">F406+G406</f>
        <v>32.6098464772051</v>
      </c>
    </row>
    <row r="407" customFormat="false" ht="12.75" hidden="false" customHeight="false" outlineLevel="0" collapsed="false">
      <c r="A407" s="2" t="n">
        <f aca="false">A406+1</f>
        <v>405</v>
      </c>
      <c r="B407" s="3" t="n">
        <f aca="false">$J$2*EXP(-$J$7*F407-$K$7*G407)</f>
        <v>0.5</v>
      </c>
      <c r="C407" s="3" t="n">
        <f aca="false">$J$3*EXP(-$J$8*F407-$K$8*G407)</f>
        <v>0.1</v>
      </c>
      <c r="D407" s="3" t="n">
        <f aca="false">$J$4*EXP(-$J$9*F407-$K$9*G407)</f>
        <v>0.1</v>
      </c>
      <c r="E407" s="3" t="n">
        <f aca="false">$J$5*EXP(-$J$10*F407-$K$10*G407)</f>
        <v>0.0936642372696724</v>
      </c>
      <c r="F407" s="2" t="n">
        <f aca="false">B406*(1-D406)*F406+E406*G406</f>
        <v>85.861422584476</v>
      </c>
      <c r="G407" s="2" t="n">
        <f aca="false">B406*D406*F406+C406*G406</f>
        <v>1.78826232044123</v>
      </c>
      <c r="H407" s="2" t="n">
        <f aca="false">F407+G407</f>
        <v>87.6496849049172</v>
      </c>
    </row>
    <row r="408" customFormat="false" ht="12.75" hidden="false" customHeight="false" outlineLevel="0" collapsed="false">
      <c r="A408" s="2" t="n">
        <f aca="false">A407+1</f>
        <v>406</v>
      </c>
      <c r="B408" s="3" t="n">
        <f aca="false">$J$2*EXP(-$J$7*F408-$K$7*G408)</f>
        <v>0.5</v>
      </c>
      <c r="C408" s="3" t="n">
        <f aca="false">$J$3*EXP(-$J$8*F408-$K$8*G408)</f>
        <v>0.1</v>
      </c>
      <c r="D408" s="3" t="n">
        <f aca="false">$J$4*EXP(-$J$9*F408-$K$9*G408)</f>
        <v>0.1</v>
      </c>
      <c r="E408" s="3" t="n">
        <f aca="false">$J$5*EXP(-$J$10*F408-$K$10*G408)</f>
        <v>7.91869389642832</v>
      </c>
      <c r="F408" s="2" t="n">
        <f aca="false">B407*(1-D407)*F407+E407*G407</f>
        <v>38.8051363892964</v>
      </c>
      <c r="G408" s="2" t="n">
        <f aca="false">B407*D407*F407+C407*G407</f>
        <v>4.47189736126792</v>
      </c>
      <c r="H408" s="2" t="n">
        <f aca="false">F408+G408</f>
        <v>43.2770337505643</v>
      </c>
    </row>
    <row r="409" customFormat="false" ht="12.75" hidden="false" customHeight="false" outlineLevel="0" collapsed="false">
      <c r="A409" s="2" t="n">
        <f aca="false">A408+1</f>
        <v>407</v>
      </c>
      <c r="B409" s="3" t="n">
        <f aca="false">$J$2*EXP(-$J$7*F409-$K$7*G409)</f>
        <v>0.5</v>
      </c>
      <c r="C409" s="3" t="n">
        <f aca="false">$J$3*EXP(-$J$8*F409-$K$8*G409)</f>
        <v>0.1</v>
      </c>
      <c r="D409" s="3" t="n">
        <f aca="false">$J$4*EXP(-$J$9*F409-$K$9*G409)</f>
        <v>0.1</v>
      </c>
      <c r="E409" s="3" t="n">
        <f aca="false">$J$5*EXP(-$J$10*F409-$K$10*G409)</f>
        <v>2.38880974709604</v>
      </c>
      <c r="F409" s="2" t="n">
        <f aca="false">B408*(1-D408)*F408+E408*G408</f>
        <v>52.8738977153096</v>
      </c>
      <c r="G409" s="2" t="n">
        <f aca="false">B408*D408*F408+C408*G408</f>
        <v>2.38744655559161</v>
      </c>
      <c r="H409" s="2" t="n">
        <f aca="false">F409+G409</f>
        <v>55.2613442709012</v>
      </c>
    </row>
    <row r="410" customFormat="false" ht="12.75" hidden="false" customHeight="false" outlineLevel="0" collapsed="false">
      <c r="A410" s="2" t="n">
        <f aca="false">A409+1</f>
        <v>408</v>
      </c>
      <c r="B410" s="3" t="n">
        <f aca="false">$J$2*EXP(-$J$7*F410-$K$7*G410)</f>
        <v>0.5</v>
      </c>
      <c r="C410" s="3" t="n">
        <f aca="false">$J$3*EXP(-$J$8*F410-$K$8*G410)</f>
        <v>0.1</v>
      </c>
      <c r="D410" s="3" t="n">
        <f aca="false">$J$4*EXP(-$J$9*F410-$K$9*G410)</f>
        <v>0.1</v>
      </c>
      <c r="E410" s="3" t="n">
        <f aca="false">$J$5*EXP(-$J$10*F410-$K$10*G410)</f>
        <v>23.5480907179482</v>
      </c>
      <c r="F410" s="2" t="n">
        <f aca="false">B409*(1-D409)*F409+E409*G409</f>
        <v>29.4964095745574</v>
      </c>
      <c r="G410" s="2" t="n">
        <f aca="false">B409*D409*F409+C409*G409</f>
        <v>2.88243954132464</v>
      </c>
      <c r="H410" s="2" t="n">
        <f aca="false">F410+G410</f>
        <v>32.3788491158821</v>
      </c>
    </row>
    <row r="411" customFormat="false" ht="12.75" hidden="false" customHeight="false" outlineLevel="0" collapsed="false">
      <c r="A411" s="2" t="n">
        <f aca="false">A410+1</f>
        <v>409</v>
      </c>
      <c r="B411" s="3" t="n">
        <f aca="false">$J$2*EXP(-$J$7*F411-$K$7*G411)</f>
        <v>0.5</v>
      </c>
      <c r="C411" s="3" t="n">
        <f aca="false">$J$3*EXP(-$J$8*F411-$K$8*G411)</f>
        <v>0.1</v>
      </c>
      <c r="D411" s="3" t="n">
        <f aca="false">$J$4*EXP(-$J$9*F411-$K$9*G411)</f>
        <v>0.1</v>
      </c>
      <c r="E411" s="3" t="n">
        <f aca="false">$J$5*EXP(-$J$10*F411-$K$10*G411)</f>
        <v>0.150422090528756</v>
      </c>
      <c r="F411" s="2" t="n">
        <f aca="false">B410*(1-D410)*F410+E410*G410</f>
        <v>81.1493321166644</v>
      </c>
      <c r="G411" s="2" t="n">
        <f aca="false">B410*D410*F410+C410*G410</f>
        <v>1.76306443286034</v>
      </c>
      <c r="H411" s="2" t="n">
        <f aca="false">F411+G411</f>
        <v>82.9123965495247</v>
      </c>
    </row>
    <row r="412" customFormat="false" ht="12.75" hidden="false" customHeight="false" outlineLevel="0" collapsed="false">
      <c r="A412" s="2" t="n">
        <f aca="false">A411+1</f>
        <v>410</v>
      </c>
      <c r="B412" s="3" t="n">
        <f aca="false">$J$2*EXP(-$J$7*F412-$K$7*G412)</f>
        <v>0.5</v>
      </c>
      <c r="C412" s="3" t="n">
        <f aca="false">$J$3*EXP(-$J$8*F412-$K$8*G412)</f>
        <v>0.1</v>
      </c>
      <c r="D412" s="3" t="n">
        <f aca="false">$J$4*EXP(-$J$9*F412-$K$9*G412)</f>
        <v>0.1</v>
      </c>
      <c r="E412" s="3" t="n">
        <f aca="false">$J$5*EXP(-$J$10*F412-$K$10*G412)</f>
        <v>9.92753313068686</v>
      </c>
      <c r="F412" s="2" t="n">
        <f aca="false">B411*(1-D411)*F411+E411*G411</f>
        <v>36.7824032902267</v>
      </c>
      <c r="G412" s="2" t="n">
        <f aca="false">B411*D411*F411+C411*G411</f>
        <v>4.23377304911925</v>
      </c>
      <c r="H412" s="2" t="n">
        <f aca="false">F412+G412</f>
        <v>41.016176339346</v>
      </c>
    </row>
    <row r="413" customFormat="false" ht="12.75" hidden="false" customHeight="false" outlineLevel="0" collapsed="false">
      <c r="A413" s="2" t="n">
        <f aca="false">A412+1</f>
        <v>411</v>
      </c>
      <c r="B413" s="3" t="n">
        <f aca="false">$J$2*EXP(-$J$7*F413-$K$7*G413)</f>
        <v>0.5</v>
      </c>
      <c r="C413" s="3" t="n">
        <f aca="false">$J$3*EXP(-$J$8*F413-$K$8*G413)</f>
        <v>0.1</v>
      </c>
      <c r="D413" s="3" t="n">
        <f aca="false">$J$4*EXP(-$J$9*F413-$K$9*G413)</f>
        <v>0.1</v>
      </c>
      <c r="E413" s="3" t="n">
        <f aca="false">$J$5*EXP(-$J$10*F413-$K$10*G413)</f>
        <v>1.36667330031523</v>
      </c>
      <c r="F413" s="2" t="n">
        <f aca="false">B412*(1-D412)*F412+E412*G412</f>
        <v>58.5830036935425</v>
      </c>
      <c r="G413" s="2" t="n">
        <f aca="false">B412*D412*F412+C412*G412</f>
        <v>2.26249746942326</v>
      </c>
      <c r="H413" s="2" t="n">
        <f aca="false">F413+G413</f>
        <v>60.8455011629658</v>
      </c>
    </row>
    <row r="414" customFormat="false" ht="12.75" hidden="false" customHeight="false" outlineLevel="0" collapsed="false">
      <c r="A414" s="2" t="n">
        <f aca="false">A413+1</f>
        <v>412</v>
      </c>
      <c r="B414" s="3" t="n">
        <f aca="false">$J$2*EXP(-$J$7*F414-$K$7*G414)</f>
        <v>0.5</v>
      </c>
      <c r="C414" s="3" t="n">
        <f aca="false">$J$3*EXP(-$J$8*F414-$K$8*G414)</f>
        <v>0.1</v>
      </c>
      <c r="D414" s="3" t="n">
        <f aca="false">$J$4*EXP(-$J$9*F414-$K$9*G414)</f>
        <v>0.1</v>
      </c>
      <c r="E414" s="3" t="n">
        <f aca="false">$J$5*EXP(-$J$10*F414-$K$10*G414)</f>
        <v>23.0103705433302</v>
      </c>
      <c r="F414" s="2" t="n">
        <f aca="false">B413*(1-D413)*F413+E413*G413</f>
        <v>29.4544465455857</v>
      </c>
      <c r="G414" s="2" t="n">
        <f aca="false">B413*D413*F413+C413*G413</f>
        <v>3.15539993161945</v>
      </c>
      <c r="H414" s="2" t="n">
        <f aca="false">F414+G414</f>
        <v>32.6098464772051</v>
      </c>
    </row>
    <row r="415" customFormat="false" ht="12.75" hidden="false" customHeight="false" outlineLevel="0" collapsed="false">
      <c r="A415" s="2" t="n">
        <f aca="false">A414+1</f>
        <v>413</v>
      </c>
      <c r="B415" s="3" t="n">
        <f aca="false">$J$2*EXP(-$J$7*F415-$K$7*G415)</f>
        <v>0.5</v>
      </c>
      <c r="C415" s="3" t="n">
        <f aca="false">$J$3*EXP(-$J$8*F415-$K$8*G415)</f>
        <v>0.1</v>
      </c>
      <c r="D415" s="3" t="n">
        <f aca="false">$J$4*EXP(-$J$9*F415-$K$9*G415)</f>
        <v>0.1</v>
      </c>
      <c r="E415" s="3" t="n">
        <f aca="false">$J$5*EXP(-$J$10*F415-$K$10*G415)</f>
        <v>0.0936642372696724</v>
      </c>
      <c r="F415" s="2" t="n">
        <f aca="false">B414*(1-D414)*F414+E414*G414</f>
        <v>85.861422584476</v>
      </c>
      <c r="G415" s="2" t="n">
        <f aca="false">B414*D414*F414+C414*G414</f>
        <v>1.78826232044123</v>
      </c>
      <c r="H415" s="2" t="n">
        <f aca="false">F415+G415</f>
        <v>87.6496849049172</v>
      </c>
    </row>
    <row r="416" customFormat="false" ht="12.75" hidden="false" customHeight="false" outlineLevel="0" collapsed="false">
      <c r="A416" s="2" t="n">
        <f aca="false">A415+1</f>
        <v>414</v>
      </c>
      <c r="B416" s="3" t="n">
        <f aca="false">$J$2*EXP(-$J$7*F416-$K$7*G416)</f>
        <v>0.5</v>
      </c>
      <c r="C416" s="3" t="n">
        <f aca="false">$J$3*EXP(-$J$8*F416-$K$8*G416)</f>
        <v>0.1</v>
      </c>
      <c r="D416" s="3" t="n">
        <f aca="false">$J$4*EXP(-$J$9*F416-$K$9*G416)</f>
        <v>0.1</v>
      </c>
      <c r="E416" s="3" t="n">
        <f aca="false">$J$5*EXP(-$J$10*F416-$K$10*G416)</f>
        <v>7.91869389642832</v>
      </c>
      <c r="F416" s="2" t="n">
        <f aca="false">B415*(1-D415)*F415+E415*G415</f>
        <v>38.8051363892964</v>
      </c>
      <c r="G416" s="2" t="n">
        <f aca="false">B415*D415*F415+C415*G415</f>
        <v>4.47189736126792</v>
      </c>
      <c r="H416" s="2" t="n">
        <f aca="false">F416+G416</f>
        <v>43.2770337505643</v>
      </c>
    </row>
    <row r="417" customFormat="false" ht="12.75" hidden="false" customHeight="false" outlineLevel="0" collapsed="false">
      <c r="A417" s="2" t="n">
        <f aca="false">A416+1</f>
        <v>415</v>
      </c>
      <c r="B417" s="3" t="n">
        <f aca="false">$J$2*EXP(-$J$7*F417-$K$7*G417)</f>
        <v>0.5</v>
      </c>
      <c r="C417" s="3" t="n">
        <f aca="false">$J$3*EXP(-$J$8*F417-$K$8*G417)</f>
        <v>0.1</v>
      </c>
      <c r="D417" s="3" t="n">
        <f aca="false">$J$4*EXP(-$J$9*F417-$K$9*G417)</f>
        <v>0.1</v>
      </c>
      <c r="E417" s="3" t="n">
        <f aca="false">$J$5*EXP(-$J$10*F417-$K$10*G417)</f>
        <v>2.38880974709604</v>
      </c>
      <c r="F417" s="2" t="n">
        <f aca="false">B416*(1-D416)*F416+E416*G416</f>
        <v>52.8738977153096</v>
      </c>
      <c r="G417" s="2" t="n">
        <f aca="false">B416*D416*F416+C416*G416</f>
        <v>2.38744655559161</v>
      </c>
      <c r="H417" s="2" t="n">
        <f aca="false">F417+G417</f>
        <v>55.2613442709012</v>
      </c>
    </row>
    <row r="418" customFormat="false" ht="12.75" hidden="false" customHeight="false" outlineLevel="0" collapsed="false">
      <c r="A418" s="2" t="n">
        <f aca="false">A417+1</f>
        <v>416</v>
      </c>
      <c r="B418" s="3" t="n">
        <f aca="false">$J$2*EXP(-$J$7*F418-$K$7*G418)</f>
        <v>0.5</v>
      </c>
      <c r="C418" s="3" t="n">
        <f aca="false">$J$3*EXP(-$J$8*F418-$K$8*G418)</f>
        <v>0.1</v>
      </c>
      <c r="D418" s="3" t="n">
        <f aca="false">$J$4*EXP(-$J$9*F418-$K$9*G418)</f>
        <v>0.1</v>
      </c>
      <c r="E418" s="3" t="n">
        <f aca="false">$J$5*EXP(-$J$10*F418-$K$10*G418)</f>
        <v>23.5480907179482</v>
      </c>
      <c r="F418" s="2" t="n">
        <f aca="false">B417*(1-D417)*F417+E417*G417</f>
        <v>29.4964095745574</v>
      </c>
      <c r="G418" s="2" t="n">
        <f aca="false">B417*D417*F417+C417*G417</f>
        <v>2.88243954132464</v>
      </c>
      <c r="H418" s="2" t="n">
        <f aca="false">F418+G418</f>
        <v>32.3788491158821</v>
      </c>
    </row>
    <row r="419" customFormat="false" ht="12.75" hidden="false" customHeight="false" outlineLevel="0" collapsed="false">
      <c r="A419" s="2" t="n">
        <f aca="false">A418+1</f>
        <v>417</v>
      </c>
      <c r="B419" s="3" t="n">
        <f aca="false">$J$2*EXP(-$J$7*F419-$K$7*G419)</f>
        <v>0.5</v>
      </c>
      <c r="C419" s="3" t="n">
        <f aca="false">$J$3*EXP(-$J$8*F419-$K$8*G419)</f>
        <v>0.1</v>
      </c>
      <c r="D419" s="3" t="n">
        <f aca="false">$J$4*EXP(-$J$9*F419-$K$9*G419)</f>
        <v>0.1</v>
      </c>
      <c r="E419" s="3" t="n">
        <f aca="false">$J$5*EXP(-$J$10*F419-$K$10*G419)</f>
        <v>0.150422090528756</v>
      </c>
      <c r="F419" s="2" t="n">
        <f aca="false">B418*(1-D418)*F418+E418*G418</f>
        <v>81.1493321166644</v>
      </c>
      <c r="G419" s="2" t="n">
        <f aca="false">B418*D418*F418+C418*G418</f>
        <v>1.76306443286034</v>
      </c>
      <c r="H419" s="2" t="n">
        <f aca="false">F419+G419</f>
        <v>82.9123965495247</v>
      </c>
    </row>
    <row r="420" customFormat="false" ht="12.75" hidden="false" customHeight="false" outlineLevel="0" collapsed="false">
      <c r="A420" s="2" t="n">
        <f aca="false">A419+1</f>
        <v>418</v>
      </c>
      <c r="B420" s="3" t="n">
        <f aca="false">$J$2*EXP(-$J$7*F420-$K$7*G420)</f>
        <v>0.5</v>
      </c>
      <c r="C420" s="3" t="n">
        <f aca="false">$J$3*EXP(-$J$8*F420-$K$8*G420)</f>
        <v>0.1</v>
      </c>
      <c r="D420" s="3" t="n">
        <f aca="false">$J$4*EXP(-$J$9*F420-$K$9*G420)</f>
        <v>0.1</v>
      </c>
      <c r="E420" s="3" t="n">
        <f aca="false">$J$5*EXP(-$J$10*F420-$K$10*G420)</f>
        <v>9.92753313068686</v>
      </c>
      <c r="F420" s="2" t="n">
        <f aca="false">B419*(1-D419)*F419+E419*G419</f>
        <v>36.7824032902267</v>
      </c>
      <c r="G420" s="2" t="n">
        <f aca="false">B419*D419*F419+C419*G419</f>
        <v>4.23377304911925</v>
      </c>
      <c r="H420" s="2" t="n">
        <f aca="false">F420+G420</f>
        <v>41.016176339346</v>
      </c>
    </row>
    <row r="421" customFormat="false" ht="12.75" hidden="false" customHeight="false" outlineLevel="0" collapsed="false">
      <c r="A421" s="2" t="n">
        <f aca="false">A420+1</f>
        <v>419</v>
      </c>
      <c r="B421" s="3" t="n">
        <f aca="false">$J$2*EXP(-$J$7*F421-$K$7*G421)</f>
        <v>0.5</v>
      </c>
      <c r="C421" s="3" t="n">
        <f aca="false">$J$3*EXP(-$J$8*F421-$K$8*G421)</f>
        <v>0.1</v>
      </c>
      <c r="D421" s="3" t="n">
        <f aca="false">$J$4*EXP(-$J$9*F421-$K$9*G421)</f>
        <v>0.1</v>
      </c>
      <c r="E421" s="3" t="n">
        <f aca="false">$J$5*EXP(-$J$10*F421-$K$10*G421)</f>
        <v>1.36667330031523</v>
      </c>
      <c r="F421" s="2" t="n">
        <f aca="false">B420*(1-D420)*F420+E420*G420</f>
        <v>58.5830036935425</v>
      </c>
      <c r="G421" s="2" t="n">
        <f aca="false">B420*D420*F420+C420*G420</f>
        <v>2.26249746942326</v>
      </c>
      <c r="H421" s="2" t="n">
        <f aca="false">F421+G421</f>
        <v>60.8455011629658</v>
      </c>
    </row>
    <row r="422" customFormat="false" ht="12.75" hidden="false" customHeight="false" outlineLevel="0" collapsed="false">
      <c r="A422" s="2" t="n">
        <f aca="false">A421+1</f>
        <v>420</v>
      </c>
      <c r="B422" s="3" t="n">
        <f aca="false">$J$2*EXP(-$J$7*F422-$K$7*G422)</f>
        <v>0.5</v>
      </c>
      <c r="C422" s="3" t="n">
        <f aca="false">$J$3*EXP(-$J$8*F422-$K$8*G422)</f>
        <v>0.1</v>
      </c>
      <c r="D422" s="3" t="n">
        <f aca="false">$J$4*EXP(-$J$9*F422-$K$9*G422)</f>
        <v>0.1</v>
      </c>
      <c r="E422" s="3" t="n">
        <f aca="false">$J$5*EXP(-$J$10*F422-$K$10*G422)</f>
        <v>23.0103705433302</v>
      </c>
      <c r="F422" s="2" t="n">
        <f aca="false">B421*(1-D421)*F421+E421*G421</f>
        <v>29.4544465455857</v>
      </c>
      <c r="G422" s="2" t="n">
        <f aca="false">B421*D421*F421+C421*G421</f>
        <v>3.15539993161945</v>
      </c>
      <c r="H422" s="2" t="n">
        <f aca="false">F422+G422</f>
        <v>32.6098464772051</v>
      </c>
    </row>
    <row r="423" customFormat="false" ht="12.75" hidden="false" customHeight="false" outlineLevel="0" collapsed="false">
      <c r="A423" s="2" t="n">
        <f aca="false">A422+1</f>
        <v>421</v>
      </c>
      <c r="B423" s="3" t="n">
        <f aca="false">$J$2*EXP(-$J$7*F423-$K$7*G423)</f>
        <v>0.5</v>
      </c>
      <c r="C423" s="3" t="n">
        <f aca="false">$J$3*EXP(-$J$8*F423-$K$8*G423)</f>
        <v>0.1</v>
      </c>
      <c r="D423" s="3" t="n">
        <f aca="false">$J$4*EXP(-$J$9*F423-$K$9*G423)</f>
        <v>0.1</v>
      </c>
      <c r="E423" s="3" t="n">
        <f aca="false">$J$5*EXP(-$J$10*F423-$K$10*G423)</f>
        <v>0.0936642372696724</v>
      </c>
      <c r="F423" s="2" t="n">
        <f aca="false">B422*(1-D422)*F422+E422*G422</f>
        <v>85.861422584476</v>
      </c>
      <c r="G423" s="2" t="n">
        <f aca="false">B422*D422*F422+C422*G422</f>
        <v>1.78826232044123</v>
      </c>
      <c r="H423" s="2" t="n">
        <f aca="false">F423+G423</f>
        <v>87.6496849049172</v>
      </c>
    </row>
    <row r="424" customFormat="false" ht="12.75" hidden="false" customHeight="false" outlineLevel="0" collapsed="false">
      <c r="A424" s="2" t="n">
        <f aca="false">A423+1</f>
        <v>422</v>
      </c>
      <c r="B424" s="3" t="n">
        <f aca="false">$J$2*EXP(-$J$7*F424-$K$7*G424)</f>
        <v>0.5</v>
      </c>
      <c r="C424" s="3" t="n">
        <f aca="false">$J$3*EXP(-$J$8*F424-$K$8*G424)</f>
        <v>0.1</v>
      </c>
      <c r="D424" s="3" t="n">
        <f aca="false">$J$4*EXP(-$J$9*F424-$K$9*G424)</f>
        <v>0.1</v>
      </c>
      <c r="E424" s="3" t="n">
        <f aca="false">$J$5*EXP(-$J$10*F424-$K$10*G424)</f>
        <v>7.91869389642832</v>
      </c>
      <c r="F424" s="2" t="n">
        <f aca="false">B423*(1-D423)*F423+E423*G423</f>
        <v>38.8051363892964</v>
      </c>
      <c r="G424" s="2" t="n">
        <f aca="false">B423*D423*F423+C423*G423</f>
        <v>4.47189736126792</v>
      </c>
      <c r="H424" s="2" t="n">
        <f aca="false">F424+G424</f>
        <v>43.2770337505643</v>
      </c>
    </row>
    <row r="425" customFormat="false" ht="12.75" hidden="false" customHeight="false" outlineLevel="0" collapsed="false">
      <c r="A425" s="2" t="n">
        <f aca="false">A424+1</f>
        <v>423</v>
      </c>
      <c r="B425" s="3" t="n">
        <f aca="false">$J$2*EXP(-$J$7*F425-$K$7*G425)</f>
        <v>0.5</v>
      </c>
      <c r="C425" s="3" t="n">
        <f aca="false">$J$3*EXP(-$J$8*F425-$K$8*G425)</f>
        <v>0.1</v>
      </c>
      <c r="D425" s="3" t="n">
        <f aca="false">$J$4*EXP(-$J$9*F425-$K$9*G425)</f>
        <v>0.1</v>
      </c>
      <c r="E425" s="3" t="n">
        <f aca="false">$J$5*EXP(-$J$10*F425-$K$10*G425)</f>
        <v>2.38880974709604</v>
      </c>
      <c r="F425" s="2" t="n">
        <f aca="false">B424*(1-D424)*F424+E424*G424</f>
        <v>52.8738977153096</v>
      </c>
      <c r="G425" s="2" t="n">
        <f aca="false">B424*D424*F424+C424*G424</f>
        <v>2.38744655559161</v>
      </c>
      <c r="H425" s="2" t="n">
        <f aca="false">F425+G425</f>
        <v>55.2613442709012</v>
      </c>
    </row>
    <row r="426" customFormat="false" ht="12.75" hidden="false" customHeight="false" outlineLevel="0" collapsed="false">
      <c r="A426" s="2" t="n">
        <f aca="false">A425+1</f>
        <v>424</v>
      </c>
      <c r="B426" s="3" t="n">
        <f aca="false">$J$2*EXP(-$J$7*F426-$K$7*G426)</f>
        <v>0.5</v>
      </c>
      <c r="C426" s="3" t="n">
        <f aca="false">$J$3*EXP(-$J$8*F426-$K$8*G426)</f>
        <v>0.1</v>
      </c>
      <c r="D426" s="3" t="n">
        <f aca="false">$J$4*EXP(-$J$9*F426-$K$9*G426)</f>
        <v>0.1</v>
      </c>
      <c r="E426" s="3" t="n">
        <f aca="false">$J$5*EXP(-$J$10*F426-$K$10*G426)</f>
        <v>23.5480907179482</v>
      </c>
      <c r="F426" s="2" t="n">
        <f aca="false">B425*(1-D425)*F425+E425*G425</f>
        <v>29.4964095745574</v>
      </c>
      <c r="G426" s="2" t="n">
        <f aca="false">B425*D425*F425+C425*G425</f>
        <v>2.88243954132464</v>
      </c>
      <c r="H426" s="2" t="n">
        <f aca="false">F426+G426</f>
        <v>32.3788491158821</v>
      </c>
    </row>
    <row r="427" customFormat="false" ht="12.75" hidden="false" customHeight="false" outlineLevel="0" collapsed="false">
      <c r="A427" s="2" t="n">
        <f aca="false">A426+1</f>
        <v>425</v>
      </c>
      <c r="B427" s="3" t="n">
        <f aca="false">$J$2*EXP(-$J$7*F427-$K$7*G427)</f>
        <v>0.5</v>
      </c>
      <c r="C427" s="3" t="n">
        <f aca="false">$J$3*EXP(-$J$8*F427-$K$8*G427)</f>
        <v>0.1</v>
      </c>
      <c r="D427" s="3" t="n">
        <f aca="false">$J$4*EXP(-$J$9*F427-$K$9*G427)</f>
        <v>0.1</v>
      </c>
      <c r="E427" s="3" t="n">
        <f aca="false">$J$5*EXP(-$J$10*F427-$K$10*G427)</f>
        <v>0.150422090528756</v>
      </c>
      <c r="F427" s="2" t="n">
        <f aca="false">B426*(1-D426)*F426+E426*G426</f>
        <v>81.1493321166644</v>
      </c>
      <c r="G427" s="2" t="n">
        <f aca="false">B426*D426*F426+C426*G426</f>
        <v>1.76306443286034</v>
      </c>
      <c r="H427" s="2" t="n">
        <f aca="false">F427+G427</f>
        <v>82.9123965495247</v>
      </c>
    </row>
    <row r="428" customFormat="false" ht="12.75" hidden="false" customHeight="false" outlineLevel="0" collapsed="false">
      <c r="A428" s="2" t="n">
        <f aca="false">A427+1</f>
        <v>426</v>
      </c>
      <c r="B428" s="3" t="n">
        <f aca="false">$J$2*EXP(-$J$7*F428-$K$7*G428)</f>
        <v>0.5</v>
      </c>
      <c r="C428" s="3" t="n">
        <f aca="false">$J$3*EXP(-$J$8*F428-$K$8*G428)</f>
        <v>0.1</v>
      </c>
      <c r="D428" s="3" t="n">
        <f aca="false">$J$4*EXP(-$J$9*F428-$K$9*G428)</f>
        <v>0.1</v>
      </c>
      <c r="E428" s="3" t="n">
        <f aca="false">$J$5*EXP(-$J$10*F428-$K$10*G428)</f>
        <v>9.92753313068686</v>
      </c>
      <c r="F428" s="2" t="n">
        <f aca="false">B427*(1-D427)*F427+E427*G427</f>
        <v>36.7824032902267</v>
      </c>
      <c r="G428" s="2" t="n">
        <f aca="false">B427*D427*F427+C427*G427</f>
        <v>4.23377304911925</v>
      </c>
      <c r="H428" s="2" t="n">
        <f aca="false">F428+G428</f>
        <v>41.016176339346</v>
      </c>
    </row>
    <row r="429" customFormat="false" ht="12.75" hidden="false" customHeight="false" outlineLevel="0" collapsed="false">
      <c r="A429" s="2" t="n">
        <f aca="false">A428+1</f>
        <v>427</v>
      </c>
      <c r="B429" s="3" t="n">
        <f aca="false">$J$2*EXP(-$J$7*F429-$K$7*G429)</f>
        <v>0.5</v>
      </c>
      <c r="C429" s="3" t="n">
        <f aca="false">$J$3*EXP(-$J$8*F429-$K$8*G429)</f>
        <v>0.1</v>
      </c>
      <c r="D429" s="3" t="n">
        <f aca="false">$J$4*EXP(-$J$9*F429-$K$9*G429)</f>
        <v>0.1</v>
      </c>
      <c r="E429" s="3" t="n">
        <f aca="false">$J$5*EXP(-$J$10*F429-$K$10*G429)</f>
        <v>1.36667330031523</v>
      </c>
      <c r="F429" s="2" t="n">
        <f aca="false">B428*(1-D428)*F428+E428*G428</f>
        <v>58.5830036935425</v>
      </c>
      <c r="G429" s="2" t="n">
        <f aca="false">B428*D428*F428+C428*G428</f>
        <v>2.26249746942326</v>
      </c>
      <c r="H429" s="2" t="n">
        <f aca="false">F429+G429</f>
        <v>60.8455011629658</v>
      </c>
    </row>
    <row r="430" customFormat="false" ht="12.75" hidden="false" customHeight="false" outlineLevel="0" collapsed="false">
      <c r="A430" s="2" t="n">
        <f aca="false">A429+1</f>
        <v>428</v>
      </c>
      <c r="B430" s="3" t="n">
        <f aca="false">$J$2*EXP(-$J$7*F430-$K$7*G430)</f>
        <v>0.5</v>
      </c>
      <c r="C430" s="3" t="n">
        <f aca="false">$J$3*EXP(-$J$8*F430-$K$8*G430)</f>
        <v>0.1</v>
      </c>
      <c r="D430" s="3" t="n">
        <f aca="false">$J$4*EXP(-$J$9*F430-$K$9*G430)</f>
        <v>0.1</v>
      </c>
      <c r="E430" s="3" t="n">
        <f aca="false">$J$5*EXP(-$J$10*F430-$K$10*G430)</f>
        <v>23.0103705433302</v>
      </c>
      <c r="F430" s="2" t="n">
        <f aca="false">B429*(1-D429)*F429+E429*G429</f>
        <v>29.4544465455857</v>
      </c>
      <c r="G430" s="2" t="n">
        <f aca="false">B429*D429*F429+C429*G429</f>
        <v>3.15539993161945</v>
      </c>
      <c r="H430" s="2" t="n">
        <f aca="false">F430+G430</f>
        <v>32.6098464772051</v>
      </c>
    </row>
    <row r="431" customFormat="false" ht="12.75" hidden="false" customHeight="false" outlineLevel="0" collapsed="false">
      <c r="A431" s="2" t="n">
        <f aca="false">A430+1</f>
        <v>429</v>
      </c>
      <c r="B431" s="3" t="n">
        <f aca="false">$J$2*EXP(-$J$7*F431-$K$7*G431)</f>
        <v>0.5</v>
      </c>
      <c r="C431" s="3" t="n">
        <f aca="false">$J$3*EXP(-$J$8*F431-$K$8*G431)</f>
        <v>0.1</v>
      </c>
      <c r="D431" s="3" t="n">
        <f aca="false">$J$4*EXP(-$J$9*F431-$K$9*G431)</f>
        <v>0.1</v>
      </c>
      <c r="E431" s="3" t="n">
        <f aca="false">$J$5*EXP(-$J$10*F431-$K$10*G431)</f>
        <v>0.0936642372696724</v>
      </c>
      <c r="F431" s="2" t="n">
        <f aca="false">B430*(1-D430)*F430+E430*G430</f>
        <v>85.861422584476</v>
      </c>
      <c r="G431" s="2" t="n">
        <f aca="false">B430*D430*F430+C430*G430</f>
        <v>1.78826232044123</v>
      </c>
      <c r="H431" s="2" t="n">
        <f aca="false">F431+G431</f>
        <v>87.6496849049172</v>
      </c>
    </row>
    <row r="432" customFormat="false" ht="12.75" hidden="false" customHeight="false" outlineLevel="0" collapsed="false">
      <c r="A432" s="2" t="n">
        <f aca="false">A431+1</f>
        <v>430</v>
      </c>
      <c r="B432" s="3" t="n">
        <f aca="false">$J$2*EXP(-$J$7*F432-$K$7*G432)</f>
        <v>0.5</v>
      </c>
      <c r="C432" s="3" t="n">
        <f aca="false">$J$3*EXP(-$J$8*F432-$K$8*G432)</f>
        <v>0.1</v>
      </c>
      <c r="D432" s="3" t="n">
        <f aca="false">$J$4*EXP(-$J$9*F432-$K$9*G432)</f>
        <v>0.1</v>
      </c>
      <c r="E432" s="3" t="n">
        <f aca="false">$J$5*EXP(-$J$10*F432-$K$10*G432)</f>
        <v>7.91869389642832</v>
      </c>
      <c r="F432" s="2" t="n">
        <f aca="false">B431*(1-D431)*F431+E431*G431</f>
        <v>38.8051363892964</v>
      </c>
      <c r="G432" s="2" t="n">
        <f aca="false">B431*D431*F431+C431*G431</f>
        <v>4.47189736126792</v>
      </c>
      <c r="H432" s="2" t="n">
        <f aca="false">F432+G432</f>
        <v>43.2770337505643</v>
      </c>
    </row>
    <row r="433" customFormat="false" ht="12.75" hidden="false" customHeight="false" outlineLevel="0" collapsed="false">
      <c r="A433" s="2" t="n">
        <f aca="false">A432+1</f>
        <v>431</v>
      </c>
      <c r="B433" s="3" t="n">
        <f aca="false">$J$2*EXP(-$J$7*F433-$K$7*G433)</f>
        <v>0.5</v>
      </c>
      <c r="C433" s="3" t="n">
        <f aca="false">$J$3*EXP(-$J$8*F433-$K$8*G433)</f>
        <v>0.1</v>
      </c>
      <c r="D433" s="3" t="n">
        <f aca="false">$J$4*EXP(-$J$9*F433-$K$9*G433)</f>
        <v>0.1</v>
      </c>
      <c r="E433" s="3" t="n">
        <f aca="false">$J$5*EXP(-$J$10*F433-$K$10*G433)</f>
        <v>2.38880974709604</v>
      </c>
      <c r="F433" s="2" t="n">
        <f aca="false">B432*(1-D432)*F432+E432*G432</f>
        <v>52.8738977153096</v>
      </c>
      <c r="G433" s="2" t="n">
        <f aca="false">B432*D432*F432+C432*G432</f>
        <v>2.38744655559161</v>
      </c>
      <c r="H433" s="2" t="n">
        <f aca="false">F433+G433</f>
        <v>55.2613442709012</v>
      </c>
    </row>
    <row r="434" customFormat="false" ht="12.75" hidden="false" customHeight="false" outlineLevel="0" collapsed="false">
      <c r="A434" s="2" t="n">
        <f aca="false">A433+1</f>
        <v>432</v>
      </c>
      <c r="B434" s="3" t="n">
        <f aca="false">$J$2*EXP(-$J$7*F434-$K$7*G434)</f>
        <v>0.5</v>
      </c>
      <c r="C434" s="3" t="n">
        <f aca="false">$J$3*EXP(-$J$8*F434-$K$8*G434)</f>
        <v>0.1</v>
      </c>
      <c r="D434" s="3" t="n">
        <f aca="false">$J$4*EXP(-$J$9*F434-$K$9*G434)</f>
        <v>0.1</v>
      </c>
      <c r="E434" s="3" t="n">
        <f aca="false">$J$5*EXP(-$J$10*F434-$K$10*G434)</f>
        <v>23.5480907179482</v>
      </c>
      <c r="F434" s="2" t="n">
        <f aca="false">B433*(1-D433)*F433+E433*G433</f>
        <v>29.4964095745574</v>
      </c>
      <c r="G434" s="2" t="n">
        <f aca="false">B433*D433*F433+C433*G433</f>
        <v>2.88243954132464</v>
      </c>
      <c r="H434" s="2" t="n">
        <f aca="false">F434+G434</f>
        <v>32.3788491158821</v>
      </c>
    </row>
    <row r="435" customFormat="false" ht="12.75" hidden="false" customHeight="false" outlineLevel="0" collapsed="false">
      <c r="A435" s="2" t="n">
        <f aca="false">A434+1</f>
        <v>433</v>
      </c>
      <c r="B435" s="3" t="n">
        <f aca="false">$J$2*EXP(-$J$7*F435-$K$7*G435)</f>
        <v>0.5</v>
      </c>
      <c r="C435" s="3" t="n">
        <f aca="false">$J$3*EXP(-$J$8*F435-$K$8*G435)</f>
        <v>0.1</v>
      </c>
      <c r="D435" s="3" t="n">
        <f aca="false">$J$4*EXP(-$J$9*F435-$K$9*G435)</f>
        <v>0.1</v>
      </c>
      <c r="E435" s="3" t="n">
        <f aca="false">$J$5*EXP(-$J$10*F435-$K$10*G435)</f>
        <v>0.150422090528756</v>
      </c>
      <c r="F435" s="2" t="n">
        <f aca="false">B434*(1-D434)*F434+E434*G434</f>
        <v>81.1493321166644</v>
      </c>
      <c r="G435" s="2" t="n">
        <f aca="false">B434*D434*F434+C434*G434</f>
        <v>1.76306443286034</v>
      </c>
      <c r="H435" s="2" t="n">
        <f aca="false">F435+G435</f>
        <v>82.9123965495247</v>
      </c>
    </row>
    <row r="436" customFormat="false" ht="12.75" hidden="false" customHeight="false" outlineLevel="0" collapsed="false">
      <c r="A436" s="2" t="n">
        <f aca="false">A435+1</f>
        <v>434</v>
      </c>
      <c r="B436" s="3" t="n">
        <f aca="false">$J$2*EXP(-$J$7*F436-$K$7*G436)</f>
        <v>0.5</v>
      </c>
      <c r="C436" s="3" t="n">
        <f aca="false">$J$3*EXP(-$J$8*F436-$K$8*G436)</f>
        <v>0.1</v>
      </c>
      <c r="D436" s="3" t="n">
        <f aca="false">$J$4*EXP(-$J$9*F436-$K$9*G436)</f>
        <v>0.1</v>
      </c>
      <c r="E436" s="3" t="n">
        <f aca="false">$J$5*EXP(-$J$10*F436-$K$10*G436)</f>
        <v>9.92753313068686</v>
      </c>
      <c r="F436" s="2" t="n">
        <f aca="false">B435*(1-D435)*F435+E435*G435</f>
        <v>36.7824032902267</v>
      </c>
      <c r="G436" s="2" t="n">
        <f aca="false">B435*D435*F435+C435*G435</f>
        <v>4.23377304911925</v>
      </c>
      <c r="H436" s="2" t="n">
        <f aca="false">F436+G436</f>
        <v>41.016176339346</v>
      </c>
    </row>
    <row r="437" customFormat="false" ht="12.75" hidden="false" customHeight="false" outlineLevel="0" collapsed="false">
      <c r="A437" s="2" t="n">
        <f aca="false">A436+1</f>
        <v>435</v>
      </c>
      <c r="B437" s="3" t="n">
        <f aca="false">$J$2*EXP(-$J$7*F437-$K$7*G437)</f>
        <v>0.5</v>
      </c>
      <c r="C437" s="3" t="n">
        <f aca="false">$J$3*EXP(-$J$8*F437-$K$8*G437)</f>
        <v>0.1</v>
      </c>
      <c r="D437" s="3" t="n">
        <f aca="false">$J$4*EXP(-$J$9*F437-$K$9*G437)</f>
        <v>0.1</v>
      </c>
      <c r="E437" s="3" t="n">
        <f aca="false">$J$5*EXP(-$J$10*F437-$K$10*G437)</f>
        <v>1.36667330031523</v>
      </c>
      <c r="F437" s="2" t="n">
        <f aca="false">B436*(1-D436)*F436+E436*G436</f>
        <v>58.5830036935425</v>
      </c>
      <c r="G437" s="2" t="n">
        <f aca="false">B436*D436*F436+C436*G436</f>
        <v>2.26249746942326</v>
      </c>
      <c r="H437" s="2" t="n">
        <f aca="false">F437+G437</f>
        <v>60.8455011629658</v>
      </c>
    </row>
    <row r="438" customFormat="false" ht="12.75" hidden="false" customHeight="false" outlineLevel="0" collapsed="false">
      <c r="A438" s="2" t="n">
        <f aca="false">A437+1</f>
        <v>436</v>
      </c>
      <c r="B438" s="3" t="n">
        <f aca="false">$J$2*EXP(-$J$7*F438-$K$7*G438)</f>
        <v>0.5</v>
      </c>
      <c r="C438" s="3" t="n">
        <f aca="false">$J$3*EXP(-$J$8*F438-$K$8*G438)</f>
        <v>0.1</v>
      </c>
      <c r="D438" s="3" t="n">
        <f aca="false">$J$4*EXP(-$J$9*F438-$K$9*G438)</f>
        <v>0.1</v>
      </c>
      <c r="E438" s="3" t="n">
        <f aca="false">$J$5*EXP(-$J$10*F438-$K$10*G438)</f>
        <v>23.0103705433302</v>
      </c>
      <c r="F438" s="2" t="n">
        <f aca="false">B437*(1-D437)*F437+E437*G437</f>
        <v>29.4544465455857</v>
      </c>
      <c r="G438" s="2" t="n">
        <f aca="false">B437*D437*F437+C437*G437</f>
        <v>3.15539993161945</v>
      </c>
      <c r="H438" s="2" t="n">
        <f aca="false">F438+G438</f>
        <v>32.6098464772051</v>
      </c>
    </row>
    <row r="439" customFormat="false" ht="12.75" hidden="false" customHeight="false" outlineLevel="0" collapsed="false">
      <c r="A439" s="2" t="n">
        <f aca="false">A438+1</f>
        <v>437</v>
      </c>
      <c r="B439" s="3" t="n">
        <f aca="false">$J$2*EXP(-$J$7*F439-$K$7*G439)</f>
        <v>0.5</v>
      </c>
      <c r="C439" s="3" t="n">
        <f aca="false">$J$3*EXP(-$J$8*F439-$K$8*G439)</f>
        <v>0.1</v>
      </c>
      <c r="D439" s="3" t="n">
        <f aca="false">$J$4*EXP(-$J$9*F439-$K$9*G439)</f>
        <v>0.1</v>
      </c>
      <c r="E439" s="3" t="n">
        <f aca="false">$J$5*EXP(-$J$10*F439-$K$10*G439)</f>
        <v>0.0936642372696724</v>
      </c>
      <c r="F439" s="2" t="n">
        <f aca="false">B438*(1-D438)*F438+E438*G438</f>
        <v>85.861422584476</v>
      </c>
      <c r="G439" s="2" t="n">
        <f aca="false">B438*D438*F438+C438*G438</f>
        <v>1.78826232044123</v>
      </c>
      <c r="H439" s="2" t="n">
        <f aca="false">F439+G439</f>
        <v>87.6496849049172</v>
      </c>
    </row>
    <row r="440" customFormat="false" ht="12.75" hidden="false" customHeight="false" outlineLevel="0" collapsed="false">
      <c r="A440" s="2" t="n">
        <f aca="false">A439+1</f>
        <v>438</v>
      </c>
      <c r="B440" s="3" t="n">
        <f aca="false">$J$2*EXP(-$J$7*F440-$K$7*G440)</f>
        <v>0.5</v>
      </c>
      <c r="C440" s="3" t="n">
        <f aca="false">$J$3*EXP(-$J$8*F440-$K$8*G440)</f>
        <v>0.1</v>
      </c>
      <c r="D440" s="3" t="n">
        <f aca="false">$J$4*EXP(-$J$9*F440-$K$9*G440)</f>
        <v>0.1</v>
      </c>
      <c r="E440" s="3" t="n">
        <f aca="false">$J$5*EXP(-$J$10*F440-$K$10*G440)</f>
        <v>7.91869389642832</v>
      </c>
      <c r="F440" s="2" t="n">
        <f aca="false">B439*(1-D439)*F439+E439*G439</f>
        <v>38.8051363892964</v>
      </c>
      <c r="G440" s="2" t="n">
        <f aca="false">B439*D439*F439+C439*G439</f>
        <v>4.47189736126792</v>
      </c>
      <c r="H440" s="2" t="n">
        <f aca="false">F440+G440</f>
        <v>43.2770337505643</v>
      </c>
    </row>
    <row r="441" customFormat="false" ht="12.75" hidden="false" customHeight="false" outlineLevel="0" collapsed="false">
      <c r="A441" s="2" t="n">
        <f aca="false">A440+1</f>
        <v>439</v>
      </c>
      <c r="B441" s="3" t="n">
        <f aca="false">$J$2*EXP(-$J$7*F441-$K$7*G441)</f>
        <v>0.5</v>
      </c>
      <c r="C441" s="3" t="n">
        <f aca="false">$J$3*EXP(-$J$8*F441-$K$8*G441)</f>
        <v>0.1</v>
      </c>
      <c r="D441" s="3" t="n">
        <f aca="false">$J$4*EXP(-$J$9*F441-$K$9*G441)</f>
        <v>0.1</v>
      </c>
      <c r="E441" s="3" t="n">
        <f aca="false">$J$5*EXP(-$J$10*F441-$K$10*G441)</f>
        <v>2.38880974709604</v>
      </c>
      <c r="F441" s="2" t="n">
        <f aca="false">B440*(1-D440)*F440+E440*G440</f>
        <v>52.8738977153096</v>
      </c>
      <c r="G441" s="2" t="n">
        <f aca="false">B440*D440*F440+C440*G440</f>
        <v>2.38744655559161</v>
      </c>
      <c r="H441" s="2" t="n">
        <f aca="false">F441+G441</f>
        <v>55.2613442709012</v>
      </c>
    </row>
    <row r="442" customFormat="false" ht="12.75" hidden="false" customHeight="false" outlineLevel="0" collapsed="false">
      <c r="A442" s="2" t="n">
        <f aca="false">A441+1</f>
        <v>440</v>
      </c>
      <c r="B442" s="3" t="n">
        <f aca="false">$J$2*EXP(-$J$7*F442-$K$7*G442)</f>
        <v>0.5</v>
      </c>
      <c r="C442" s="3" t="n">
        <f aca="false">$J$3*EXP(-$J$8*F442-$K$8*G442)</f>
        <v>0.1</v>
      </c>
      <c r="D442" s="3" t="n">
        <f aca="false">$J$4*EXP(-$J$9*F442-$K$9*G442)</f>
        <v>0.1</v>
      </c>
      <c r="E442" s="3" t="n">
        <f aca="false">$J$5*EXP(-$J$10*F442-$K$10*G442)</f>
        <v>23.5480907179482</v>
      </c>
      <c r="F442" s="2" t="n">
        <f aca="false">B441*(1-D441)*F441+E441*G441</f>
        <v>29.4964095745574</v>
      </c>
      <c r="G442" s="2" t="n">
        <f aca="false">B441*D441*F441+C441*G441</f>
        <v>2.88243954132464</v>
      </c>
      <c r="H442" s="2" t="n">
        <f aca="false">F442+G442</f>
        <v>32.3788491158821</v>
      </c>
    </row>
    <row r="443" customFormat="false" ht="12.75" hidden="false" customHeight="false" outlineLevel="0" collapsed="false">
      <c r="A443" s="2" t="n">
        <f aca="false">A442+1</f>
        <v>441</v>
      </c>
      <c r="B443" s="3" t="n">
        <f aca="false">$J$2*EXP(-$J$7*F443-$K$7*G443)</f>
        <v>0.5</v>
      </c>
      <c r="C443" s="3" t="n">
        <f aca="false">$J$3*EXP(-$J$8*F443-$K$8*G443)</f>
        <v>0.1</v>
      </c>
      <c r="D443" s="3" t="n">
        <f aca="false">$J$4*EXP(-$J$9*F443-$K$9*G443)</f>
        <v>0.1</v>
      </c>
      <c r="E443" s="3" t="n">
        <f aca="false">$J$5*EXP(-$J$10*F443-$K$10*G443)</f>
        <v>0.150422090528756</v>
      </c>
      <c r="F443" s="2" t="n">
        <f aca="false">B442*(1-D442)*F442+E442*G442</f>
        <v>81.1493321166644</v>
      </c>
      <c r="G443" s="2" t="n">
        <f aca="false">B442*D442*F442+C442*G442</f>
        <v>1.76306443286034</v>
      </c>
      <c r="H443" s="2" t="n">
        <f aca="false">F443+G443</f>
        <v>82.9123965495247</v>
      </c>
    </row>
    <row r="444" customFormat="false" ht="12.75" hidden="false" customHeight="false" outlineLevel="0" collapsed="false">
      <c r="A444" s="2" t="n">
        <f aca="false">A443+1</f>
        <v>442</v>
      </c>
      <c r="B444" s="3" t="n">
        <f aca="false">$J$2*EXP(-$J$7*F444-$K$7*G444)</f>
        <v>0.5</v>
      </c>
      <c r="C444" s="3" t="n">
        <f aca="false">$J$3*EXP(-$J$8*F444-$K$8*G444)</f>
        <v>0.1</v>
      </c>
      <c r="D444" s="3" t="n">
        <f aca="false">$J$4*EXP(-$J$9*F444-$K$9*G444)</f>
        <v>0.1</v>
      </c>
      <c r="E444" s="3" t="n">
        <f aca="false">$J$5*EXP(-$J$10*F444-$K$10*G444)</f>
        <v>9.92753313068686</v>
      </c>
      <c r="F444" s="2" t="n">
        <f aca="false">B443*(1-D443)*F443+E443*G443</f>
        <v>36.7824032902267</v>
      </c>
      <c r="G444" s="2" t="n">
        <f aca="false">B443*D443*F443+C443*G443</f>
        <v>4.23377304911925</v>
      </c>
      <c r="H444" s="2" t="n">
        <f aca="false">F444+G444</f>
        <v>41.016176339346</v>
      </c>
    </row>
    <row r="445" customFormat="false" ht="12.75" hidden="false" customHeight="false" outlineLevel="0" collapsed="false">
      <c r="A445" s="2" t="n">
        <f aca="false">A444+1</f>
        <v>443</v>
      </c>
      <c r="B445" s="3" t="n">
        <f aca="false">$J$2*EXP(-$J$7*F445-$K$7*G445)</f>
        <v>0.5</v>
      </c>
      <c r="C445" s="3" t="n">
        <f aca="false">$J$3*EXP(-$J$8*F445-$K$8*G445)</f>
        <v>0.1</v>
      </c>
      <c r="D445" s="3" t="n">
        <f aca="false">$J$4*EXP(-$J$9*F445-$K$9*G445)</f>
        <v>0.1</v>
      </c>
      <c r="E445" s="3" t="n">
        <f aca="false">$J$5*EXP(-$J$10*F445-$K$10*G445)</f>
        <v>1.36667330031523</v>
      </c>
      <c r="F445" s="2" t="n">
        <f aca="false">B444*(1-D444)*F444+E444*G444</f>
        <v>58.5830036935425</v>
      </c>
      <c r="G445" s="2" t="n">
        <f aca="false">B444*D444*F444+C444*G444</f>
        <v>2.26249746942326</v>
      </c>
      <c r="H445" s="2" t="n">
        <f aca="false">F445+G445</f>
        <v>60.8455011629658</v>
      </c>
    </row>
    <row r="446" customFormat="false" ht="12.75" hidden="false" customHeight="false" outlineLevel="0" collapsed="false">
      <c r="A446" s="2" t="n">
        <f aca="false">A445+1</f>
        <v>444</v>
      </c>
      <c r="B446" s="3" t="n">
        <f aca="false">$J$2*EXP(-$J$7*F446-$K$7*G446)</f>
        <v>0.5</v>
      </c>
      <c r="C446" s="3" t="n">
        <f aca="false">$J$3*EXP(-$J$8*F446-$K$8*G446)</f>
        <v>0.1</v>
      </c>
      <c r="D446" s="3" t="n">
        <f aca="false">$J$4*EXP(-$J$9*F446-$K$9*G446)</f>
        <v>0.1</v>
      </c>
      <c r="E446" s="3" t="n">
        <f aca="false">$J$5*EXP(-$J$10*F446-$K$10*G446)</f>
        <v>23.0103705433302</v>
      </c>
      <c r="F446" s="2" t="n">
        <f aca="false">B445*(1-D445)*F445+E445*G445</f>
        <v>29.4544465455857</v>
      </c>
      <c r="G446" s="2" t="n">
        <f aca="false">B445*D445*F445+C445*G445</f>
        <v>3.15539993161945</v>
      </c>
      <c r="H446" s="2" t="n">
        <f aca="false">F446+G446</f>
        <v>32.6098464772051</v>
      </c>
    </row>
    <row r="447" customFormat="false" ht="12.75" hidden="false" customHeight="false" outlineLevel="0" collapsed="false">
      <c r="A447" s="2" t="n">
        <f aca="false">A446+1</f>
        <v>445</v>
      </c>
      <c r="B447" s="3" t="n">
        <f aca="false">$J$2*EXP(-$J$7*F447-$K$7*G447)</f>
        <v>0.5</v>
      </c>
      <c r="C447" s="3" t="n">
        <f aca="false">$J$3*EXP(-$J$8*F447-$K$8*G447)</f>
        <v>0.1</v>
      </c>
      <c r="D447" s="3" t="n">
        <f aca="false">$J$4*EXP(-$J$9*F447-$K$9*G447)</f>
        <v>0.1</v>
      </c>
      <c r="E447" s="3" t="n">
        <f aca="false">$J$5*EXP(-$J$10*F447-$K$10*G447)</f>
        <v>0.0936642372696724</v>
      </c>
      <c r="F447" s="2" t="n">
        <f aca="false">B446*(1-D446)*F446+E446*G446</f>
        <v>85.861422584476</v>
      </c>
      <c r="G447" s="2" t="n">
        <f aca="false">B446*D446*F446+C446*G446</f>
        <v>1.78826232044123</v>
      </c>
      <c r="H447" s="2" t="n">
        <f aca="false">F447+G447</f>
        <v>87.6496849049172</v>
      </c>
    </row>
    <row r="448" customFormat="false" ht="12.75" hidden="false" customHeight="false" outlineLevel="0" collapsed="false">
      <c r="A448" s="2" t="n">
        <f aca="false">A447+1</f>
        <v>446</v>
      </c>
      <c r="B448" s="3" t="n">
        <f aca="false">$J$2*EXP(-$J$7*F448-$K$7*G448)</f>
        <v>0.5</v>
      </c>
      <c r="C448" s="3" t="n">
        <f aca="false">$J$3*EXP(-$J$8*F448-$K$8*G448)</f>
        <v>0.1</v>
      </c>
      <c r="D448" s="3" t="n">
        <f aca="false">$J$4*EXP(-$J$9*F448-$K$9*G448)</f>
        <v>0.1</v>
      </c>
      <c r="E448" s="3" t="n">
        <f aca="false">$J$5*EXP(-$J$10*F448-$K$10*G448)</f>
        <v>7.91869389642832</v>
      </c>
      <c r="F448" s="2" t="n">
        <f aca="false">B447*(1-D447)*F447+E447*G447</f>
        <v>38.8051363892964</v>
      </c>
      <c r="G448" s="2" t="n">
        <f aca="false">B447*D447*F447+C447*G447</f>
        <v>4.47189736126792</v>
      </c>
      <c r="H448" s="2" t="n">
        <f aca="false">F448+G448</f>
        <v>43.2770337505643</v>
      </c>
    </row>
    <row r="449" customFormat="false" ht="12.75" hidden="false" customHeight="false" outlineLevel="0" collapsed="false">
      <c r="A449" s="2" t="n">
        <f aca="false">A448+1</f>
        <v>447</v>
      </c>
      <c r="B449" s="3" t="n">
        <f aca="false">$J$2*EXP(-$J$7*F449-$K$7*G449)</f>
        <v>0.5</v>
      </c>
      <c r="C449" s="3" t="n">
        <f aca="false">$J$3*EXP(-$J$8*F449-$K$8*G449)</f>
        <v>0.1</v>
      </c>
      <c r="D449" s="3" t="n">
        <f aca="false">$J$4*EXP(-$J$9*F449-$K$9*G449)</f>
        <v>0.1</v>
      </c>
      <c r="E449" s="3" t="n">
        <f aca="false">$J$5*EXP(-$J$10*F449-$K$10*G449)</f>
        <v>2.38880974709604</v>
      </c>
      <c r="F449" s="2" t="n">
        <f aca="false">B448*(1-D448)*F448+E448*G448</f>
        <v>52.8738977153096</v>
      </c>
      <c r="G449" s="2" t="n">
        <f aca="false">B448*D448*F448+C448*G448</f>
        <v>2.38744655559161</v>
      </c>
      <c r="H449" s="2" t="n">
        <f aca="false">F449+G449</f>
        <v>55.2613442709012</v>
      </c>
    </row>
    <row r="450" customFormat="false" ht="12.75" hidden="false" customHeight="false" outlineLevel="0" collapsed="false">
      <c r="A450" s="2" t="n">
        <f aca="false">A449+1</f>
        <v>448</v>
      </c>
      <c r="B450" s="3" t="n">
        <f aca="false">$J$2*EXP(-$J$7*F450-$K$7*G450)</f>
        <v>0.5</v>
      </c>
      <c r="C450" s="3" t="n">
        <f aca="false">$J$3*EXP(-$J$8*F450-$K$8*G450)</f>
        <v>0.1</v>
      </c>
      <c r="D450" s="3" t="n">
        <f aca="false">$J$4*EXP(-$J$9*F450-$K$9*G450)</f>
        <v>0.1</v>
      </c>
      <c r="E450" s="3" t="n">
        <f aca="false">$J$5*EXP(-$J$10*F450-$K$10*G450)</f>
        <v>23.5480907179482</v>
      </c>
      <c r="F450" s="2" t="n">
        <f aca="false">B449*(1-D449)*F449+E449*G449</f>
        <v>29.4964095745574</v>
      </c>
      <c r="G450" s="2" t="n">
        <f aca="false">B449*D449*F449+C449*G449</f>
        <v>2.88243954132464</v>
      </c>
      <c r="H450" s="2" t="n">
        <f aca="false">F450+G450</f>
        <v>32.3788491158821</v>
      </c>
    </row>
    <row r="451" customFormat="false" ht="12.75" hidden="false" customHeight="false" outlineLevel="0" collapsed="false">
      <c r="A451" s="2" t="n">
        <f aca="false">A450+1</f>
        <v>449</v>
      </c>
      <c r="B451" s="3" t="n">
        <f aca="false">$J$2*EXP(-$J$7*F451-$K$7*G451)</f>
        <v>0.5</v>
      </c>
      <c r="C451" s="3" t="n">
        <f aca="false">$J$3*EXP(-$J$8*F451-$K$8*G451)</f>
        <v>0.1</v>
      </c>
      <c r="D451" s="3" t="n">
        <f aca="false">$J$4*EXP(-$J$9*F451-$K$9*G451)</f>
        <v>0.1</v>
      </c>
      <c r="E451" s="3" t="n">
        <f aca="false">$J$5*EXP(-$J$10*F451-$K$10*G451)</f>
        <v>0.150422090528756</v>
      </c>
      <c r="F451" s="2" t="n">
        <f aca="false">B450*(1-D450)*F450+E450*G450</f>
        <v>81.1493321166644</v>
      </c>
      <c r="G451" s="2" t="n">
        <f aca="false">B450*D450*F450+C450*G450</f>
        <v>1.76306443286034</v>
      </c>
      <c r="H451" s="2" t="n">
        <f aca="false">F451+G451</f>
        <v>82.9123965495247</v>
      </c>
    </row>
    <row r="452" customFormat="false" ht="12.75" hidden="false" customHeight="false" outlineLevel="0" collapsed="false">
      <c r="A452" s="2" t="n">
        <f aca="false">A451+1</f>
        <v>450</v>
      </c>
      <c r="B452" s="3" t="n">
        <f aca="false">$J$2*EXP(-$J$7*F452-$K$7*G452)</f>
        <v>0.5</v>
      </c>
      <c r="C452" s="3" t="n">
        <f aca="false">$J$3*EXP(-$J$8*F452-$K$8*G452)</f>
        <v>0.1</v>
      </c>
      <c r="D452" s="3" t="n">
        <f aca="false">$J$4*EXP(-$J$9*F452-$K$9*G452)</f>
        <v>0.1</v>
      </c>
      <c r="E452" s="3" t="n">
        <f aca="false">$J$5*EXP(-$J$10*F452-$K$10*G452)</f>
        <v>9.92753313068686</v>
      </c>
      <c r="F452" s="2" t="n">
        <f aca="false">B451*(1-D451)*F451+E451*G451</f>
        <v>36.7824032902267</v>
      </c>
      <c r="G452" s="2" t="n">
        <f aca="false">B451*D451*F451+C451*G451</f>
        <v>4.23377304911925</v>
      </c>
      <c r="H452" s="2" t="n">
        <f aca="false">F452+G452</f>
        <v>41.016176339346</v>
      </c>
    </row>
    <row r="453" customFormat="false" ht="12.75" hidden="false" customHeight="false" outlineLevel="0" collapsed="false">
      <c r="A453" s="2" t="n">
        <f aca="false">A452+1</f>
        <v>451</v>
      </c>
      <c r="B453" s="3" t="n">
        <f aca="false">$J$2*EXP(-$J$7*F453-$K$7*G453)</f>
        <v>0.5</v>
      </c>
      <c r="C453" s="3" t="n">
        <f aca="false">$J$3*EXP(-$J$8*F453-$K$8*G453)</f>
        <v>0.1</v>
      </c>
      <c r="D453" s="3" t="n">
        <f aca="false">$J$4*EXP(-$J$9*F453-$K$9*G453)</f>
        <v>0.1</v>
      </c>
      <c r="E453" s="3" t="n">
        <f aca="false">$J$5*EXP(-$J$10*F453-$K$10*G453)</f>
        <v>1.36667330031523</v>
      </c>
      <c r="F453" s="2" t="n">
        <f aca="false">B452*(1-D452)*F452+E452*G452</f>
        <v>58.5830036935425</v>
      </c>
      <c r="G453" s="2" t="n">
        <f aca="false">B452*D452*F452+C452*G452</f>
        <v>2.26249746942326</v>
      </c>
      <c r="H453" s="2" t="n">
        <f aca="false">F453+G453</f>
        <v>60.8455011629658</v>
      </c>
    </row>
    <row r="454" customFormat="false" ht="12.75" hidden="false" customHeight="false" outlineLevel="0" collapsed="false">
      <c r="A454" s="2" t="n">
        <f aca="false">A453+1</f>
        <v>452</v>
      </c>
      <c r="B454" s="3" t="n">
        <f aca="false">$J$2*EXP(-$J$7*F454-$K$7*G454)</f>
        <v>0.5</v>
      </c>
      <c r="C454" s="3" t="n">
        <f aca="false">$J$3*EXP(-$J$8*F454-$K$8*G454)</f>
        <v>0.1</v>
      </c>
      <c r="D454" s="3" t="n">
        <f aca="false">$J$4*EXP(-$J$9*F454-$K$9*G454)</f>
        <v>0.1</v>
      </c>
      <c r="E454" s="3" t="n">
        <f aca="false">$J$5*EXP(-$J$10*F454-$K$10*G454)</f>
        <v>23.0103705433302</v>
      </c>
      <c r="F454" s="2" t="n">
        <f aca="false">B453*(1-D453)*F453+E453*G453</f>
        <v>29.4544465455857</v>
      </c>
      <c r="G454" s="2" t="n">
        <f aca="false">B453*D453*F453+C453*G453</f>
        <v>3.15539993161945</v>
      </c>
      <c r="H454" s="2" t="n">
        <f aca="false">F454+G454</f>
        <v>32.6098464772051</v>
      </c>
    </row>
    <row r="455" customFormat="false" ht="12.75" hidden="false" customHeight="false" outlineLevel="0" collapsed="false">
      <c r="A455" s="2" t="n">
        <f aca="false">A454+1</f>
        <v>453</v>
      </c>
      <c r="B455" s="3" t="n">
        <f aca="false">$J$2*EXP(-$J$7*F455-$K$7*G455)</f>
        <v>0.5</v>
      </c>
      <c r="C455" s="3" t="n">
        <f aca="false">$J$3*EXP(-$J$8*F455-$K$8*G455)</f>
        <v>0.1</v>
      </c>
      <c r="D455" s="3" t="n">
        <f aca="false">$J$4*EXP(-$J$9*F455-$K$9*G455)</f>
        <v>0.1</v>
      </c>
      <c r="E455" s="3" t="n">
        <f aca="false">$J$5*EXP(-$J$10*F455-$K$10*G455)</f>
        <v>0.0936642372696724</v>
      </c>
      <c r="F455" s="2" t="n">
        <f aca="false">B454*(1-D454)*F454+E454*G454</f>
        <v>85.861422584476</v>
      </c>
      <c r="G455" s="2" t="n">
        <f aca="false">B454*D454*F454+C454*G454</f>
        <v>1.78826232044123</v>
      </c>
      <c r="H455" s="2" t="n">
        <f aca="false">F455+G455</f>
        <v>87.6496849049172</v>
      </c>
    </row>
    <row r="456" customFormat="false" ht="12.75" hidden="false" customHeight="false" outlineLevel="0" collapsed="false">
      <c r="A456" s="2" t="n">
        <f aca="false">A455+1</f>
        <v>454</v>
      </c>
      <c r="B456" s="3" t="n">
        <f aca="false">$J$2*EXP(-$J$7*F456-$K$7*G456)</f>
        <v>0.5</v>
      </c>
      <c r="C456" s="3" t="n">
        <f aca="false">$J$3*EXP(-$J$8*F456-$K$8*G456)</f>
        <v>0.1</v>
      </c>
      <c r="D456" s="3" t="n">
        <f aca="false">$J$4*EXP(-$J$9*F456-$K$9*G456)</f>
        <v>0.1</v>
      </c>
      <c r="E456" s="3" t="n">
        <f aca="false">$J$5*EXP(-$J$10*F456-$K$10*G456)</f>
        <v>7.91869389642832</v>
      </c>
      <c r="F456" s="2" t="n">
        <f aca="false">B455*(1-D455)*F455+E455*G455</f>
        <v>38.8051363892964</v>
      </c>
      <c r="G456" s="2" t="n">
        <f aca="false">B455*D455*F455+C455*G455</f>
        <v>4.47189736126792</v>
      </c>
      <c r="H456" s="2" t="n">
        <f aca="false">F456+G456</f>
        <v>43.2770337505643</v>
      </c>
    </row>
    <row r="457" customFormat="false" ht="12.75" hidden="false" customHeight="false" outlineLevel="0" collapsed="false">
      <c r="A457" s="2" t="n">
        <f aca="false">A456+1</f>
        <v>455</v>
      </c>
      <c r="B457" s="3" t="n">
        <f aca="false">$J$2*EXP(-$J$7*F457-$K$7*G457)</f>
        <v>0.5</v>
      </c>
      <c r="C457" s="3" t="n">
        <f aca="false">$J$3*EXP(-$J$8*F457-$K$8*G457)</f>
        <v>0.1</v>
      </c>
      <c r="D457" s="3" t="n">
        <f aca="false">$J$4*EXP(-$J$9*F457-$K$9*G457)</f>
        <v>0.1</v>
      </c>
      <c r="E457" s="3" t="n">
        <f aca="false">$J$5*EXP(-$J$10*F457-$K$10*G457)</f>
        <v>2.38880974709604</v>
      </c>
      <c r="F457" s="2" t="n">
        <f aca="false">B456*(1-D456)*F456+E456*G456</f>
        <v>52.8738977153096</v>
      </c>
      <c r="G457" s="2" t="n">
        <f aca="false">B456*D456*F456+C456*G456</f>
        <v>2.38744655559161</v>
      </c>
      <c r="H457" s="2" t="n">
        <f aca="false">F457+G457</f>
        <v>55.2613442709012</v>
      </c>
    </row>
    <row r="458" customFormat="false" ht="12.75" hidden="false" customHeight="false" outlineLevel="0" collapsed="false">
      <c r="A458" s="2" t="n">
        <f aca="false">A457+1</f>
        <v>456</v>
      </c>
      <c r="B458" s="3" t="n">
        <f aca="false">$J$2*EXP(-$J$7*F458-$K$7*G458)</f>
        <v>0.5</v>
      </c>
      <c r="C458" s="3" t="n">
        <f aca="false">$J$3*EXP(-$J$8*F458-$K$8*G458)</f>
        <v>0.1</v>
      </c>
      <c r="D458" s="3" t="n">
        <f aca="false">$J$4*EXP(-$J$9*F458-$K$9*G458)</f>
        <v>0.1</v>
      </c>
      <c r="E458" s="3" t="n">
        <f aca="false">$J$5*EXP(-$J$10*F458-$K$10*G458)</f>
        <v>23.5480907179482</v>
      </c>
      <c r="F458" s="2" t="n">
        <f aca="false">B457*(1-D457)*F457+E457*G457</f>
        <v>29.4964095745574</v>
      </c>
      <c r="G458" s="2" t="n">
        <f aca="false">B457*D457*F457+C457*G457</f>
        <v>2.88243954132464</v>
      </c>
      <c r="H458" s="2" t="n">
        <f aca="false">F458+G458</f>
        <v>32.3788491158821</v>
      </c>
    </row>
    <row r="459" customFormat="false" ht="12.75" hidden="false" customHeight="false" outlineLevel="0" collapsed="false">
      <c r="A459" s="2" t="n">
        <f aca="false">A458+1</f>
        <v>457</v>
      </c>
      <c r="B459" s="3" t="n">
        <f aca="false">$J$2*EXP(-$J$7*F459-$K$7*G459)</f>
        <v>0.5</v>
      </c>
      <c r="C459" s="3" t="n">
        <f aca="false">$J$3*EXP(-$J$8*F459-$K$8*G459)</f>
        <v>0.1</v>
      </c>
      <c r="D459" s="3" t="n">
        <f aca="false">$J$4*EXP(-$J$9*F459-$K$9*G459)</f>
        <v>0.1</v>
      </c>
      <c r="E459" s="3" t="n">
        <f aca="false">$J$5*EXP(-$J$10*F459-$K$10*G459)</f>
        <v>0.150422090528756</v>
      </c>
      <c r="F459" s="2" t="n">
        <f aca="false">B458*(1-D458)*F458+E458*G458</f>
        <v>81.1493321166644</v>
      </c>
      <c r="G459" s="2" t="n">
        <f aca="false">B458*D458*F458+C458*G458</f>
        <v>1.76306443286034</v>
      </c>
      <c r="H459" s="2" t="n">
        <f aca="false">F459+G459</f>
        <v>82.9123965495247</v>
      </c>
    </row>
    <row r="460" customFormat="false" ht="12.75" hidden="false" customHeight="false" outlineLevel="0" collapsed="false">
      <c r="A460" s="2" t="n">
        <f aca="false">A459+1</f>
        <v>458</v>
      </c>
      <c r="B460" s="3" t="n">
        <f aca="false">$J$2*EXP(-$J$7*F460-$K$7*G460)</f>
        <v>0.5</v>
      </c>
      <c r="C460" s="3" t="n">
        <f aca="false">$J$3*EXP(-$J$8*F460-$K$8*G460)</f>
        <v>0.1</v>
      </c>
      <c r="D460" s="3" t="n">
        <f aca="false">$J$4*EXP(-$J$9*F460-$K$9*G460)</f>
        <v>0.1</v>
      </c>
      <c r="E460" s="3" t="n">
        <f aca="false">$J$5*EXP(-$J$10*F460-$K$10*G460)</f>
        <v>9.92753313068686</v>
      </c>
      <c r="F460" s="2" t="n">
        <f aca="false">B459*(1-D459)*F459+E459*G459</f>
        <v>36.7824032902267</v>
      </c>
      <c r="G460" s="2" t="n">
        <f aca="false">B459*D459*F459+C459*G459</f>
        <v>4.23377304911925</v>
      </c>
      <c r="H460" s="2" t="n">
        <f aca="false">F460+G460</f>
        <v>41.016176339346</v>
      </c>
    </row>
    <row r="461" customFormat="false" ht="12.75" hidden="false" customHeight="false" outlineLevel="0" collapsed="false">
      <c r="A461" s="2" t="n">
        <f aca="false">A460+1</f>
        <v>459</v>
      </c>
      <c r="B461" s="3" t="n">
        <f aca="false">$J$2*EXP(-$J$7*F461-$K$7*G461)</f>
        <v>0.5</v>
      </c>
      <c r="C461" s="3" t="n">
        <f aca="false">$J$3*EXP(-$J$8*F461-$K$8*G461)</f>
        <v>0.1</v>
      </c>
      <c r="D461" s="3" t="n">
        <f aca="false">$J$4*EXP(-$J$9*F461-$K$9*G461)</f>
        <v>0.1</v>
      </c>
      <c r="E461" s="3" t="n">
        <f aca="false">$J$5*EXP(-$J$10*F461-$K$10*G461)</f>
        <v>1.36667330031523</v>
      </c>
      <c r="F461" s="2" t="n">
        <f aca="false">B460*(1-D460)*F460+E460*G460</f>
        <v>58.5830036935425</v>
      </c>
      <c r="G461" s="2" t="n">
        <f aca="false">B460*D460*F460+C460*G460</f>
        <v>2.26249746942326</v>
      </c>
      <c r="H461" s="2" t="n">
        <f aca="false">F461+G461</f>
        <v>60.8455011629658</v>
      </c>
    </row>
    <row r="462" customFormat="false" ht="12.75" hidden="false" customHeight="false" outlineLevel="0" collapsed="false">
      <c r="A462" s="2" t="n">
        <f aca="false">A461+1</f>
        <v>460</v>
      </c>
      <c r="B462" s="3" t="n">
        <f aca="false">$J$2*EXP(-$J$7*F462-$K$7*G462)</f>
        <v>0.5</v>
      </c>
      <c r="C462" s="3" t="n">
        <f aca="false">$J$3*EXP(-$J$8*F462-$K$8*G462)</f>
        <v>0.1</v>
      </c>
      <c r="D462" s="3" t="n">
        <f aca="false">$J$4*EXP(-$J$9*F462-$K$9*G462)</f>
        <v>0.1</v>
      </c>
      <c r="E462" s="3" t="n">
        <f aca="false">$J$5*EXP(-$J$10*F462-$K$10*G462)</f>
        <v>23.0103705433302</v>
      </c>
      <c r="F462" s="2" t="n">
        <f aca="false">B461*(1-D461)*F461+E461*G461</f>
        <v>29.4544465455857</v>
      </c>
      <c r="G462" s="2" t="n">
        <f aca="false">B461*D461*F461+C461*G461</f>
        <v>3.15539993161945</v>
      </c>
      <c r="H462" s="2" t="n">
        <f aca="false">F462+G462</f>
        <v>32.6098464772051</v>
      </c>
    </row>
    <row r="463" customFormat="false" ht="12.75" hidden="false" customHeight="false" outlineLevel="0" collapsed="false">
      <c r="A463" s="2" t="n">
        <f aca="false">A462+1</f>
        <v>461</v>
      </c>
      <c r="B463" s="3" t="n">
        <f aca="false">$J$2*EXP(-$J$7*F463-$K$7*G463)</f>
        <v>0.5</v>
      </c>
      <c r="C463" s="3" t="n">
        <f aca="false">$J$3*EXP(-$J$8*F463-$K$8*G463)</f>
        <v>0.1</v>
      </c>
      <c r="D463" s="3" t="n">
        <f aca="false">$J$4*EXP(-$J$9*F463-$K$9*G463)</f>
        <v>0.1</v>
      </c>
      <c r="E463" s="3" t="n">
        <f aca="false">$J$5*EXP(-$J$10*F463-$K$10*G463)</f>
        <v>0.0936642372696724</v>
      </c>
      <c r="F463" s="2" t="n">
        <f aca="false">B462*(1-D462)*F462+E462*G462</f>
        <v>85.861422584476</v>
      </c>
      <c r="G463" s="2" t="n">
        <f aca="false">B462*D462*F462+C462*G462</f>
        <v>1.78826232044123</v>
      </c>
      <c r="H463" s="2" t="n">
        <f aca="false">F463+G463</f>
        <v>87.6496849049172</v>
      </c>
    </row>
    <row r="464" customFormat="false" ht="12.75" hidden="false" customHeight="false" outlineLevel="0" collapsed="false">
      <c r="A464" s="2" t="n">
        <f aca="false">A463+1</f>
        <v>462</v>
      </c>
      <c r="B464" s="3" t="n">
        <f aca="false">$J$2*EXP(-$J$7*F464-$K$7*G464)</f>
        <v>0.5</v>
      </c>
      <c r="C464" s="3" t="n">
        <f aca="false">$J$3*EXP(-$J$8*F464-$K$8*G464)</f>
        <v>0.1</v>
      </c>
      <c r="D464" s="3" t="n">
        <f aca="false">$J$4*EXP(-$J$9*F464-$K$9*G464)</f>
        <v>0.1</v>
      </c>
      <c r="E464" s="3" t="n">
        <f aca="false">$J$5*EXP(-$J$10*F464-$K$10*G464)</f>
        <v>7.91869389642832</v>
      </c>
      <c r="F464" s="2" t="n">
        <f aca="false">B463*(1-D463)*F463+E463*G463</f>
        <v>38.8051363892964</v>
      </c>
      <c r="G464" s="2" t="n">
        <f aca="false">B463*D463*F463+C463*G463</f>
        <v>4.47189736126792</v>
      </c>
      <c r="H464" s="2" t="n">
        <f aca="false">F464+G464</f>
        <v>43.2770337505643</v>
      </c>
    </row>
    <row r="465" customFormat="false" ht="12.75" hidden="false" customHeight="false" outlineLevel="0" collapsed="false">
      <c r="A465" s="2" t="n">
        <f aca="false">A464+1</f>
        <v>463</v>
      </c>
      <c r="B465" s="3" t="n">
        <f aca="false">$J$2*EXP(-$J$7*F465-$K$7*G465)</f>
        <v>0.5</v>
      </c>
      <c r="C465" s="3" t="n">
        <f aca="false">$J$3*EXP(-$J$8*F465-$K$8*G465)</f>
        <v>0.1</v>
      </c>
      <c r="D465" s="3" t="n">
        <f aca="false">$J$4*EXP(-$J$9*F465-$K$9*G465)</f>
        <v>0.1</v>
      </c>
      <c r="E465" s="3" t="n">
        <f aca="false">$J$5*EXP(-$J$10*F465-$K$10*G465)</f>
        <v>2.38880974709604</v>
      </c>
      <c r="F465" s="2" t="n">
        <f aca="false">B464*(1-D464)*F464+E464*G464</f>
        <v>52.8738977153096</v>
      </c>
      <c r="G465" s="2" t="n">
        <f aca="false">B464*D464*F464+C464*G464</f>
        <v>2.38744655559161</v>
      </c>
      <c r="H465" s="2" t="n">
        <f aca="false">F465+G465</f>
        <v>55.2613442709012</v>
      </c>
    </row>
    <row r="466" customFormat="false" ht="12.75" hidden="false" customHeight="false" outlineLevel="0" collapsed="false">
      <c r="A466" s="2" t="n">
        <f aca="false">A465+1</f>
        <v>464</v>
      </c>
      <c r="B466" s="3" t="n">
        <f aca="false">$J$2*EXP(-$J$7*F466-$K$7*G466)</f>
        <v>0.5</v>
      </c>
      <c r="C466" s="3" t="n">
        <f aca="false">$J$3*EXP(-$J$8*F466-$K$8*G466)</f>
        <v>0.1</v>
      </c>
      <c r="D466" s="3" t="n">
        <f aca="false">$J$4*EXP(-$J$9*F466-$K$9*G466)</f>
        <v>0.1</v>
      </c>
      <c r="E466" s="3" t="n">
        <f aca="false">$J$5*EXP(-$J$10*F466-$K$10*G466)</f>
        <v>23.5480907179482</v>
      </c>
      <c r="F466" s="2" t="n">
        <f aca="false">B465*(1-D465)*F465+E465*G465</f>
        <v>29.4964095745574</v>
      </c>
      <c r="G466" s="2" t="n">
        <f aca="false">B465*D465*F465+C465*G465</f>
        <v>2.88243954132464</v>
      </c>
      <c r="H466" s="2" t="n">
        <f aca="false">F466+G466</f>
        <v>32.3788491158821</v>
      </c>
    </row>
    <row r="467" customFormat="false" ht="12.75" hidden="false" customHeight="false" outlineLevel="0" collapsed="false">
      <c r="A467" s="2" t="n">
        <f aca="false">A466+1</f>
        <v>465</v>
      </c>
      <c r="B467" s="3" t="n">
        <f aca="false">$J$2*EXP(-$J$7*F467-$K$7*G467)</f>
        <v>0.5</v>
      </c>
      <c r="C467" s="3" t="n">
        <f aca="false">$J$3*EXP(-$J$8*F467-$K$8*G467)</f>
        <v>0.1</v>
      </c>
      <c r="D467" s="3" t="n">
        <f aca="false">$J$4*EXP(-$J$9*F467-$K$9*G467)</f>
        <v>0.1</v>
      </c>
      <c r="E467" s="3" t="n">
        <f aca="false">$J$5*EXP(-$J$10*F467-$K$10*G467)</f>
        <v>0.150422090528756</v>
      </c>
      <c r="F467" s="2" t="n">
        <f aca="false">B466*(1-D466)*F466+E466*G466</f>
        <v>81.1493321166644</v>
      </c>
      <c r="G467" s="2" t="n">
        <f aca="false">B466*D466*F466+C466*G466</f>
        <v>1.76306443286034</v>
      </c>
      <c r="H467" s="2" t="n">
        <f aca="false">F467+G467</f>
        <v>82.9123965495247</v>
      </c>
    </row>
    <row r="468" customFormat="false" ht="12.75" hidden="false" customHeight="false" outlineLevel="0" collapsed="false">
      <c r="A468" s="2" t="n">
        <f aca="false">A467+1</f>
        <v>466</v>
      </c>
      <c r="B468" s="3" t="n">
        <f aca="false">$J$2*EXP(-$J$7*F468-$K$7*G468)</f>
        <v>0.5</v>
      </c>
      <c r="C468" s="3" t="n">
        <f aca="false">$J$3*EXP(-$J$8*F468-$K$8*G468)</f>
        <v>0.1</v>
      </c>
      <c r="D468" s="3" t="n">
        <f aca="false">$J$4*EXP(-$J$9*F468-$K$9*G468)</f>
        <v>0.1</v>
      </c>
      <c r="E468" s="3" t="n">
        <f aca="false">$J$5*EXP(-$J$10*F468-$K$10*G468)</f>
        <v>9.92753313068686</v>
      </c>
      <c r="F468" s="2" t="n">
        <f aca="false">B467*(1-D467)*F467+E467*G467</f>
        <v>36.7824032902267</v>
      </c>
      <c r="G468" s="2" t="n">
        <f aca="false">B467*D467*F467+C467*G467</f>
        <v>4.23377304911925</v>
      </c>
      <c r="H468" s="2" t="n">
        <f aca="false">F468+G468</f>
        <v>41.016176339346</v>
      </c>
    </row>
    <row r="469" customFormat="false" ht="12.75" hidden="false" customHeight="false" outlineLevel="0" collapsed="false">
      <c r="A469" s="2" t="n">
        <f aca="false">A468+1</f>
        <v>467</v>
      </c>
      <c r="B469" s="3" t="n">
        <f aca="false">$J$2*EXP(-$J$7*F469-$K$7*G469)</f>
        <v>0.5</v>
      </c>
      <c r="C469" s="3" t="n">
        <f aca="false">$J$3*EXP(-$J$8*F469-$K$8*G469)</f>
        <v>0.1</v>
      </c>
      <c r="D469" s="3" t="n">
        <f aca="false">$J$4*EXP(-$J$9*F469-$K$9*G469)</f>
        <v>0.1</v>
      </c>
      <c r="E469" s="3" t="n">
        <f aca="false">$J$5*EXP(-$J$10*F469-$K$10*G469)</f>
        <v>1.36667330031523</v>
      </c>
      <c r="F469" s="2" t="n">
        <f aca="false">B468*(1-D468)*F468+E468*G468</f>
        <v>58.5830036935425</v>
      </c>
      <c r="G469" s="2" t="n">
        <f aca="false">B468*D468*F468+C468*G468</f>
        <v>2.26249746942326</v>
      </c>
      <c r="H469" s="2" t="n">
        <f aca="false">F469+G469</f>
        <v>60.8455011629658</v>
      </c>
    </row>
    <row r="470" customFormat="false" ht="12.75" hidden="false" customHeight="false" outlineLevel="0" collapsed="false">
      <c r="A470" s="2" t="n">
        <f aca="false">A469+1</f>
        <v>468</v>
      </c>
      <c r="B470" s="3" t="n">
        <f aca="false">$J$2*EXP(-$J$7*F470-$K$7*G470)</f>
        <v>0.5</v>
      </c>
      <c r="C470" s="3" t="n">
        <f aca="false">$J$3*EXP(-$J$8*F470-$K$8*G470)</f>
        <v>0.1</v>
      </c>
      <c r="D470" s="3" t="n">
        <f aca="false">$J$4*EXP(-$J$9*F470-$K$9*G470)</f>
        <v>0.1</v>
      </c>
      <c r="E470" s="3" t="n">
        <f aca="false">$J$5*EXP(-$J$10*F470-$K$10*G470)</f>
        <v>23.0103705433302</v>
      </c>
      <c r="F470" s="2" t="n">
        <f aca="false">B469*(1-D469)*F469+E469*G469</f>
        <v>29.4544465455857</v>
      </c>
      <c r="G470" s="2" t="n">
        <f aca="false">B469*D469*F469+C469*G469</f>
        <v>3.15539993161945</v>
      </c>
      <c r="H470" s="2" t="n">
        <f aca="false">F470+G470</f>
        <v>32.6098464772051</v>
      </c>
    </row>
    <row r="471" customFormat="false" ht="12.75" hidden="false" customHeight="false" outlineLevel="0" collapsed="false">
      <c r="A471" s="2" t="n">
        <f aca="false">A470+1</f>
        <v>469</v>
      </c>
      <c r="B471" s="3" t="n">
        <f aca="false">$J$2*EXP(-$J$7*F471-$K$7*G471)</f>
        <v>0.5</v>
      </c>
      <c r="C471" s="3" t="n">
        <f aca="false">$J$3*EXP(-$J$8*F471-$K$8*G471)</f>
        <v>0.1</v>
      </c>
      <c r="D471" s="3" t="n">
        <f aca="false">$J$4*EXP(-$J$9*F471-$K$9*G471)</f>
        <v>0.1</v>
      </c>
      <c r="E471" s="3" t="n">
        <f aca="false">$J$5*EXP(-$J$10*F471-$K$10*G471)</f>
        <v>0.0936642372696724</v>
      </c>
      <c r="F471" s="2" t="n">
        <f aca="false">B470*(1-D470)*F470+E470*G470</f>
        <v>85.861422584476</v>
      </c>
      <c r="G471" s="2" t="n">
        <f aca="false">B470*D470*F470+C470*G470</f>
        <v>1.78826232044123</v>
      </c>
      <c r="H471" s="2" t="n">
        <f aca="false">F471+G471</f>
        <v>87.6496849049172</v>
      </c>
    </row>
    <row r="472" customFormat="false" ht="12.75" hidden="false" customHeight="false" outlineLevel="0" collapsed="false">
      <c r="A472" s="2" t="n">
        <f aca="false">A471+1</f>
        <v>470</v>
      </c>
      <c r="B472" s="3" t="n">
        <f aca="false">$J$2*EXP(-$J$7*F472-$K$7*G472)</f>
        <v>0.5</v>
      </c>
      <c r="C472" s="3" t="n">
        <f aca="false">$J$3*EXP(-$J$8*F472-$K$8*G472)</f>
        <v>0.1</v>
      </c>
      <c r="D472" s="3" t="n">
        <f aca="false">$J$4*EXP(-$J$9*F472-$K$9*G472)</f>
        <v>0.1</v>
      </c>
      <c r="E472" s="3" t="n">
        <f aca="false">$J$5*EXP(-$J$10*F472-$K$10*G472)</f>
        <v>7.91869389642832</v>
      </c>
      <c r="F472" s="2" t="n">
        <f aca="false">B471*(1-D471)*F471+E471*G471</f>
        <v>38.8051363892964</v>
      </c>
      <c r="G472" s="2" t="n">
        <f aca="false">B471*D471*F471+C471*G471</f>
        <v>4.47189736126792</v>
      </c>
      <c r="H472" s="2" t="n">
        <f aca="false">F472+G472</f>
        <v>43.2770337505643</v>
      </c>
    </row>
    <row r="473" customFormat="false" ht="12.75" hidden="false" customHeight="false" outlineLevel="0" collapsed="false">
      <c r="A473" s="2" t="n">
        <f aca="false">A472+1</f>
        <v>471</v>
      </c>
      <c r="B473" s="3" t="n">
        <f aca="false">$J$2*EXP(-$J$7*F473-$K$7*G473)</f>
        <v>0.5</v>
      </c>
      <c r="C473" s="3" t="n">
        <f aca="false">$J$3*EXP(-$J$8*F473-$K$8*G473)</f>
        <v>0.1</v>
      </c>
      <c r="D473" s="3" t="n">
        <f aca="false">$J$4*EXP(-$J$9*F473-$K$9*G473)</f>
        <v>0.1</v>
      </c>
      <c r="E473" s="3" t="n">
        <f aca="false">$J$5*EXP(-$J$10*F473-$K$10*G473)</f>
        <v>2.38880974709604</v>
      </c>
      <c r="F473" s="2" t="n">
        <f aca="false">B472*(1-D472)*F472+E472*G472</f>
        <v>52.8738977153096</v>
      </c>
      <c r="G473" s="2" t="n">
        <f aca="false">B472*D472*F472+C472*G472</f>
        <v>2.38744655559161</v>
      </c>
      <c r="H473" s="2" t="n">
        <f aca="false">F473+G473</f>
        <v>55.2613442709012</v>
      </c>
    </row>
    <row r="474" customFormat="false" ht="12.75" hidden="false" customHeight="false" outlineLevel="0" collapsed="false">
      <c r="A474" s="2" t="n">
        <f aca="false">A473+1</f>
        <v>472</v>
      </c>
      <c r="B474" s="3" t="n">
        <f aca="false">$J$2*EXP(-$J$7*F474-$K$7*G474)</f>
        <v>0.5</v>
      </c>
      <c r="C474" s="3" t="n">
        <f aca="false">$J$3*EXP(-$J$8*F474-$K$8*G474)</f>
        <v>0.1</v>
      </c>
      <c r="D474" s="3" t="n">
        <f aca="false">$J$4*EXP(-$J$9*F474-$K$9*G474)</f>
        <v>0.1</v>
      </c>
      <c r="E474" s="3" t="n">
        <f aca="false">$J$5*EXP(-$J$10*F474-$K$10*G474)</f>
        <v>23.5480907179482</v>
      </c>
      <c r="F474" s="2" t="n">
        <f aca="false">B473*(1-D473)*F473+E473*G473</f>
        <v>29.4964095745574</v>
      </c>
      <c r="G474" s="2" t="n">
        <f aca="false">B473*D473*F473+C473*G473</f>
        <v>2.88243954132464</v>
      </c>
      <c r="H474" s="2" t="n">
        <f aca="false">F474+G474</f>
        <v>32.3788491158821</v>
      </c>
    </row>
    <row r="475" customFormat="false" ht="12.75" hidden="false" customHeight="false" outlineLevel="0" collapsed="false">
      <c r="A475" s="2" t="n">
        <f aca="false">A474+1</f>
        <v>473</v>
      </c>
      <c r="B475" s="3" t="n">
        <f aca="false">$J$2*EXP(-$J$7*F475-$K$7*G475)</f>
        <v>0.5</v>
      </c>
      <c r="C475" s="3" t="n">
        <f aca="false">$J$3*EXP(-$J$8*F475-$K$8*G475)</f>
        <v>0.1</v>
      </c>
      <c r="D475" s="3" t="n">
        <f aca="false">$J$4*EXP(-$J$9*F475-$K$9*G475)</f>
        <v>0.1</v>
      </c>
      <c r="E475" s="3" t="n">
        <f aca="false">$J$5*EXP(-$J$10*F475-$K$10*G475)</f>
        <v>0.150422090528756</v>
      </c>
      <c r="F475" s="2" t="n">
        <f aca="false">B474*(1-D474)*F474+E474*G474</f>
        <v>81.1493321166644</v>
      </c>
      <c r="G475" s="2" t="n">
        <f aca="false">B474*D474*F474+C474*G474</f>
        <v>1.76306443286034</v>
      </c>
      <c r="H475" s="2" t="n">
        <f aca="false">F475+G475</f>
        <v>82.9123965495247</v>
      </c>
    </row>
    <row r="476" customFormat="false" ht="12.75" hidden="false" customHeight="false" outlineLevel="0" collapsed="false">
      <c r="A476" s="2" t="n">
        <f aca="false">A475+1</f>
        <v>474</v>
      </c>
      <c r="B476" s="3" t="n">
        <f aca="false">$J$2*EXP(-$J$7*F476-$K$7*G476)</f>
        <v>0.5</v>
      </c>
      <c r="C476" s="3" t="n">
        <f aca="false">$J$3*EXP(-$J$8*F476-$K$8*G476)</f>
        <v>0.1</v>
      </c>
      <c r="D476" s="3" t="n">
        <f aca="false">$J$4*EXP(-$J$9*F476-$K$9*G476)</f>
        <v>0.1</v>
      </c>
      <c r="E476" s="3" t="n">
        <f aca="false">$J$5*EXP(-$J$10*F476-$K$10*G476)</f>
        <v>9.92753313068686</v>
      </c>
      <c r="F476" s="2" t="n">
        <f aca="false">B475*(1-D475)*F475+E475*G475</f>
        <v>36.7824032902267</v>
      </c>
      <c r="G476" s="2" t="n">
        <f aca="false">B475*D475*F475+C475*G475</f>
        <v>4.23377304911925</v>
      </c>
      <c r="H476" s="2" t="n">
        <f aca="false">F476+G476</f>
        <v>41.016176339346</v>
      </c>
    </row>
    <row r="477" customFormat="false" ht="12.75" hidden="false" customHeight="false" outlineLevel="0" collapsed="false">
      <c r="A477" s="2" t="n">
        <f aca="false">A476+1</f>
        <v>475</v>
      </c>
      <c r="B477" s="3" t="n">
        <f aca="false">$J$2*EXP(-$J$7*F477-$K$7*G477)</f>
        <v>0.5</v>
      </c>
      <c r="C477" s="3" t="n">
        <f aca="false">$J$3*EXP(-$J$8*F477-$K$8*G477)</f>
        <v>0.1</v>
      </c>
      <c r="D477" s="3" t="n">
        <f aca="false">$J$4*EXP(-$J$9*F477-$K$9*G477)</f>
        <v>0.1</v>
      </c>
      <c r="E477" s="3" t="n">
        <f aca="false">$J$5*EXP(-$J$10*F477-$K$10*G477)</f>
        <v>1.36667330031523</v>
      </c>
      <c r="F477" s="2" t="n">
        <f aca="false">B476*(1-D476)*F476+E476*G476</f>
        <v>58.5830036935425</v>
      </c>
      <c r="G477" s="2" t="n">
        <f aca="false">B476*D476*F476+C476*G476</f>
        <v>2.26249746942326</v>
      </c>
      <c r="H477" s="2" t="n">
        <f aca="false">F477+G477</f>
        <v>60.8455011629658</v>
      </c>
    </row>
    <row r="478" customFormat="false" ht="12.75" hidden="false" customHeight="false" outlineLevel="0" collapsed="false">
      <c r="A478" s="2" t="n">
        <f aca="false">A477+1</f>
        <v>476</v>
      </c>
      <c r="B478" s="3" t="n">
        <f aca="false">$J$2*EXP(-$J$7*F478-$K$7*G478)</f>
        <v>0.5</v>
      </c>
      <c r="C478" s="3" t="n">
        <f aca="false">$J$3*EXP(-$J$8*F478-$K$8*G478)</f>
        <v>0.1</v>
      </c>
      <c r="D478" s="3" t="n">
        <f aca="false">$J$4*EXP(-$J$9*F478-$K$9*G478)</f>
        <v>0.1</v>
      </c>
      <c r="E478" s="3" t="n">
        <f aca="false">$J$5*EXP(-$J$10*F478-$K$10*G478)</f>
        <v>23.0103705433302</v>
      </c>
      <c r="F478" s="2" t="n">
        <f aca="false">B477*(1-D477)*F477+E477*G477</f>
        <v>29.4544465455857</v>
      </c>
      <c r="G478" s="2" t="n">
        <f aca="false">B477*D477*F477+C477*G477</f>
        <v>3.15539993161945</v>
      </c>
      <c r="H478" s="2" t="n">
        <f aca="false">F478+G478</f>
        <v>32.6098464772051</v>
      </c>
    </row>
    <row r="479" customFormat="false" ht="12.75" hidden="false" customHeight="false" outlineLevel="0" collapsed="false">
      <c r="A479" s="2" t="n">
        <f aca="false">A478+1</f>
        <v>477</v>
      </c>
      <c r="B479" s="3" t="n">
        <f aca="false">$J$2*EXP(-$J$7*F479-$K$7*G479)</f>
        <v>0.5</v>
      </c>
      <c r="C479" s="3" t="n">
        <f aca="false">$J$3*EXP(-$J$8*F479-$K$8*G479)</f>
        <v>0.1</v>
      </c>
      <c r="D479" s="3" t="n">
        <f aca="false">$J$4*EXP(-$J$9*F479-$K$9*G479)</f>
        <v>0.1</v>
      </c>
      <c r="E479" s="3" t="n">
        <f aca="false">$J$5*EXP(-$J$10*F479-$K$10*G479)</f>
        <v>0.0936642372696724</v>
      </c>
      <c r="F479" s="2" t="n">
        <f aca="false">B478*(1-D478)*F478+E478*G478</f>
        <v>85.861422584476</v>
      </c>
      <c r="G479" s="2" t="n">
        <f aca="false">B478*D478*F478+C478*G478</f>
        <v>1.78826232044123</v>
      </c>
      <c r="H479" s="2" t="n">
        <f aca="false">F479+G479</f>
        <v>87.6496849049172</v>
      </c>
    </row>
    <row r="480" customFormat="false" ht="12.75" hidden="false" customHeight="false" outlineLevel="0" collapsed="false">
      <c r="A480" s="2" t="n">
        <f aca="false">A479+1</f>
        <v>478</v>
      </c>
      <c r="B480" s="3" t="n">
        <f aca="false">$J$2*EXP(-$J$7*F480-$K$7*G480)</f>
        <v>0.5</v>
      </c>
      <c r="C480" s="3" t="n">
        <f aca="false">$J$3*EXP(-$J$8*F480-$K$8*G480)</f>
        <v>0.1</v>
      </c>
      <c r="D480" s="3" t="n">
        <f aca="false">$J$4*EXP(-$J$9*F480-$K$9*G480)</f>
        <v>0.1</v>
      </c>
      <c r="E480" s="3" t="n">
        <f aca="false">$J$5*EXP(-$J$10*F480-$K$10*G480)</f>
        <v>7.91869389642832</v>
      </c>
      <c r="F480" s="2" t="n">
        <f aca="false">B479*(1-D479)*F479+E479*G479</f>
        <v>38.8051363892964</v>
      </c>
      <c r="G480" s="2" t="n">
        <f aca="false">B479*D479*F479+C479*G479</f>
        <v>4.47189736126792</v>
      </c>
      <c r="H480" s="2" t="n">
        <f aca="false">F480+G480</f>
        <v>43.2770337505643</v>
      </c>
    </row>
    <row r="481" customFormat="false" ht="12.75" hidden="false" customHeight="false" outlineLevel="0" collapsed="false">
      <c r="A481" s="2" t="n">
        <f aca="false">A480+1</f>
        <v>479</v>
      </c>
      <c r="B481" s="3" t="n">
        <f aca="false">$J$2*EXP(-$J$7*F481-$K$7*G481)</f>
        <v>0.5</v>
      </c>
      <c r="C481" s="3" t="n">
        <f aca="false">$J$3*EXP(-$J$8*F481-$K$8*G481)</f>
        <v>0.1</v>
      </c>
      <c r="D481" s="3" t="n">
        <f aca="false">$J$4*EXP(-$J$9*F481-$K$9*G481)</f>
        <v>0.1</v>
      </c>
      <c r="E481" s="3" t="n">
        <f aca="false">$J$5*EXP(-$J$10*F481-$K$10*G481)</f>
        <v>2.38880974709604</v>
      </c>
      <c r="F481" s="2" t="n">
        <f aca="false">B480*(1-D480)*F480+E480*G480</f>
        <v>52.8738977153096</v>
      </c>
      <c r="G481" s="2" t="n">
        <f aca="false">B480*D480*F480+C480*G480</f>
        <v>2.38744655559161</v>
      </c>
      <c r="H481" s="2" t="n">
        <f aca="false">F481+G481</f>
        <v>55.2613442709012</v>
      </c>
    </row>
    <row r="482" customFormat="false" ht="12.75" hidden="false" customHeight="false" outlineLevel="0" collapsed="false">
      <c r="A482" s="2" t="n">
        <f aca="false">A481+1</f>
        <v>480</v>
      </c>
      <c r="B482" s="3" t="n">
        <f aca="false">$J$2*EXP(-$J$7*F482-$K$7*G482)</f>
        <v>0.5</v>
      </c>
      <c r="C482" s="3" t="n">
        <f aca="false">$J$3*EXP(-$J$8*F482-$K$8*G482)</f>
        <v>0.1</v>
      </c>
      <c r="D482" s="3" t="n">
        <f aca="false">$J$4*EXP(-$J$9*F482-$K$9*G482)</f>
        <v>0.1</v>
      </c>
      <c r="E482" s="3" t="n">
        <f aca="false">$J$5*EXP(-$J$10*F482-$K$10*G482)</f>
        <v>23.5480907179482</v>
      </c>
      <c r="F482" s="2" t="n">
        <f aca="false">B481*(1-D481)*F481+E481*G481</f>
        <v>29.4964095745574</v>
      </c>
      <c r="G482" s="2" t="n">
        <f aca="false">B481*D481*F481+C481*G481</f>
        <v>2.88243954132464</v>
      </c>
      <c r="H482" s="2" t="n">
        <f aca="false">F482+G482</f>
        <v>32.3788491158821</v>
      </c>
    </row>
    <row r="483" customFormat="false" ht="12.75" hidden="false" customHeight="false" outlineLevel="0" collapsed="false">
      <c r="A483" s="2" t="n">
        <f aca="false">A482+1</f>
        <v>481</v>
      </c>
      <c r="B483" s="3" t="n">
        <f aca="false">$J$2*EXP(-$J$7*F483-$K$7*G483)</f>
        <v>0.5</v>
      </c>
      <c r="C483" s="3" t="n">
        <f aca="false">$J$3*EXP(-$J$8*F483-$K$8*G483)</f>
        <v>0.1</v>
      </c>
      <c r="D483" s="3" t="n">
        <f aca="false">$J$4*EXP(-$J$9*F483-$K$9*G483)</f>
        <v>0.1</v>
      </c>
      <c r="E483" s="3" t="n">
        <f aca="false">$J$5*EXP(-$J$10*F483-$K$10*G483)</f>
        <v>0.150422090528756</v>
      </c>
      <c r="F483" s="2" t="n">
        <f aca="false">B482*(1-D482)*F482+E482*G482</f>
        <v>81.1493321166644</v>
      </c>
      <c r="G483" s="2" t="n">
        <f aca="false">B482*D482*F482+C482*G482</f>
        <v>1.76306443286034</v>
      </c>
      <c r="H483" s="2" t="n">
        <f aca="false">F483+G483</f>
        <v>82.9123965495247</v>
      </c>
    </row>
    <row r="484" customFormat="false" ht="12.75" hidden="false" customHeight="false" outlineLevel="0" collapsed="false">
      <c r="A484" s="2" t="n">
        <f aca="false">A483+1</f>
        <v>482</v>
      </c>
      <c r="B484" s="3" t="n">
        <f aca="false">$J$2*EXP(-$J$7*F484-$K$7*G484)</f>
        <v>0.5</v>
      </c>
      <c r="C484" s="3" t="n">
        <f aca="false">$J$3*EXP(-$J$8*F484-$K$8*G484)</f>
        <v>0.1</v>
      </c>
      <c r="D484" s="3" t="n">
        <f aca="false">$J$4*EXP(-$J$9*F484-$K$9*G484)</f>
        <v>0.1</v>
      </c>
      <c r="E484" s="3" t="n">
        <f aca="false">$J$5*EXP(-$J$10*F484-$K$10*G484)</f>
        <v>9.92753313068686</v>
      </c>
      <c r="F484" s="2" t="n">
        <f aca="false">B483*(1-D483)*F483+E483*G483</f>
        <v>36.7824032902267</v>
      </c>
      <c r="G484" s="2" t="n">
        <f aca="false">B483*D483*F483+C483*G483</f>
        <v>4.23377304911925</v>
      </c>
      <c r="H484" s="2" t="n">
        <f aca="false">F484+G484</f>
        <v>41.016176339346</v>
      </c>
    </row>
    <row r="485" customFormat="false" ht="12.75" hidden="false" customHeight="false" outlineLevel="0" collapsed="false">
      <c r="A485" s="2" t="n">
        <f aca="false">A484+1</f>
        <v>483</v>
      </c>
      <c r="B485" s="3" t="n">
        <f aca="false">$J$2*EXP(-$J$7*F485-$K$7*G485)</f>
        <v>0.5</v>
      </c>
      <c r="C485" s="3" t="n">
        <f aca="false">$J$3*EXP(-$J$8*F485-$K$8*G485)</f>
        <v>0.1</v>
      </c>
      <c r="D485" s="3" t="n">
        <f aca="false">$J$4*EXP(-$J$9*F485-$K$9*G485)</f>
        <v>0.1</v>
      </c>
      <c r="E485" s="3" t="n">
        <f aca="false">$J$5*EXP(-$J$10*F485-$K$10*G485)</f>
        <v>1.36667330031523</v>
      </c>
      <c r="F485" s="2" t="n">
        <f aca="false">B484*(1-D484)*F484+E484*G484</f>
        <v>58.5830036935425</v>
      </c>
      <c r="G485" s="2" t="n">
        <f aca="false">B484*D484*F484+C484*G484</f>
        <v>2.26249746942326</v>
      </c>
      <c r="H485" s="2" t="n">
        <f aca="false">F485+G485</f>
        <v>60.8455011629658</v>
      </c>
    </row>
    <row r="486" customFormat="false" ht="12.75" hidden="false" customHeight="false" outlineLevel="0" collapsed="false">
      <c r="A486" s="2" t="n">
        <f aca="false">A485+1</f>
        <v>484</v>
      </c>
      <c r="B486" s="3" t="n">
        <f aca="false">$J$2*EXP(-$J$7*F486-$K$7*G486)</f>
        <v>0.5</v>
      </c>
      <c r="C486" s="3" t="n">
        <f aca="false">$J$3*EXP(-$J$8*F486-$K$8*G486)</f>
        <v>0.1</v>
      </c>
      <c r="D486" s="3" t="n">
        <f aca="false">$J$4*EXP(-$J$9*F486-$K$9*G486)</f>
        <v>0.1</v>
      </c>
      <c r="E486" s="3" t="n">
        <f aca="false">$J$5*EXP(-$J$10*F486-$K$10*G486)</f>
        <v>23.0103705433302</v>
      </c>
      <c r="F486" s="2" t="n">
        <f aca="false">B485*(1-D485)*F485+E485*G485</f>
        <v>29.4544465455857</v>
      </c>
      <c r="G486" s="2" t="n">
        <f aca="false">B485*D485*F485+C485*G485</f>
        <v>3.15539993161945</v>
      </c>
      <c r="H486" s="2" t="n">
        <f aca="false">F486+G486</f>
        <v>32.6098464772051</v>
      </c>
    </row>
    <row r="487" customFormat="false" ht="12.75" hidden="false" customHeight="false" outlineLevel="0" collapsed="false">
      <c r="A487" s="2" t="n">
        <f aca="false">A486+1</f>
        <v>485</v>
      </c>
      <c r="B487" s="3" t="n">
        <f aca="false">$J$2*EXP(-$J$7*F487-$K$7*G487)</f>
        <v>0.5</v>
      </c>
      <c r="C487" s="3" t="n">
        <f aca="false">$J$3*EXP(-$J$8*F487-$K$8*G487)</f>
        <v>0.1</v>
      </c>
      <c r="D487" s="3" t="n">
        <f aca="false">$J$4*EXP(-$J$9*F487-$K$9*G487)</f>
        <v>0.1</v>
      </c>
      <c r="E487" s="3" t="n">
        <f aca="false">$J$5*EXP(-$J$10*F487-$K$10*G487)</f>
        <v>0.0936642372696724</v>
      </c>
      <c r="F487" s="2" t="n">
        <f aca="false">B486*(1-D486)*F486+E486*G486</f>
        <v>85.861422584476</v>
      </c>
      <c r="G487" s="2" t="n">
        <f aca="false">B486*D486*F486+C486*G486</f>
        <v>1.78826232044123</v>
      </c>
      <c r="H487" s="2" t="n">
        <f aca="false">F487+G487</f>
        <v>87.6496849049172</v>
      </c>
    </row>
    <row r="488" customFormat="false" ht="12.75" hidden="false" customHeight="false" outlineLevel="0" collapsed="false">
      <c r="A488" s="2" t="n">
        <f aca="false">A487+1</f>
        <v>486</v>
      </c>
      <c r="B488" s="3" t="n">
        <f aca="false">$J$2*EXP(-$J$7*F488-$K$7*G488)</f>
        <v>0.5</v>
      </c>
      <c r="C488" s="3" t="n">
        <f aca="false">$J$3*EXP(-$J$8*F488-$K$8*G488)</f>
        <v>0.1</v>
      </c>
      <c r="D488" s="3" t="n">
        <f aca="false">$J$4*EXP(-$J$9*F488-$K$9*G488)</f>
        <v>0.1</v>
      </c>
      <c r="E488" s="3" t="n">
        <f aca="false">$J$5*EXP(-$J$10*F488-$K$10*G488)</f>
        <v>7.91869389642832</v>
      </c>
      <c r="F488" s="2" t="n">
        <f aca="false">B487*(1-D487)*F487+E487*G487</f>
        <v>38.8051363892964</v>
      </c>
      <c r="G488" s="2" t="n">
        <f aca="false">B487*D487*F487+C487*G487</f>
        <v>4.47189736126792</v>
      </c>
      <c r="H488" s="2" t="n">
        <f aca="false">F488+G488</f>
        <v>43.2770337505643</v>
      </c>
    </row>
    <row r="489" customFormat="false" ht="12.75" hidden="false" customHeight="false" outlineLevel="0" collapsed="false">
      <c r="A489" s="2" t="n">
        <f aca="false">A488+1</f>
        <v>487</v>
      </c>
      <c r="B489" s="3" t="n">
        <f aca="false">$J$2*EXP(-$J$7*F489-$K$7*G489)</f>
        <v>0.5</v>
      </c>
      <c r="C489" s="3" t="n">
        <f aca="false">$J$3*EXP(-$J$8*F489-$K$8*G489)</f>
        <v>0.1</v>
      </c>
      <c r="D489" s="3" t="n">
        <f aca="false">$J$4*EXP(-$J$9*F489-$K$9*G489)</f>
        <v>0.1</v>
      </c>
      <c r="E489" s="3" t="n">
        <f aca="false">$J$5*EXP(-$J$10*F489-$K$10*G489)</f>
        <v>2.38880974709604</v>
      </c>
      <c r="F489" s="2" t="n">
        <f aca="false">B488*(1-D488)*F488+E488*G488</f>
        <v>52.8738977153096</v>
      </c>
      <c r="G489" s="2" t="n">
        <f aca="false">B488*D488*F488+C488*G488</f>
        <v>2.38744655559161</v>
      </c>
      <c r="H489" s="2" t="n">
        <f aca="false">F489+G489</f>
        <v>55.2613442709012</v>
      </c>
    </row>
    <row r="490" customFormat="false" ht="12.75" hidden="false" customHeight="false" outlineLevel="0" collapsed="false">
      <c r="A490" s="2" t="n">
        <f aca="false">A489+1</f>
        <v>488</v>
      </c>
      <c r="B490" s="3" t="n">
        <f aca="false">$J$2*EXP(-$J$7*F490-$K$7*G490)</f>
        <v>0.5</v>
      </c>
      <c r="C490" s="3" t="n">
        <f aca="false">$J$3*EXP(-$J$8*F490-$K$8*G490)</f>
        <v>0.1</v>
      </c>
      <c r="D490" s="3" t="n">
        <f aca="false">$J$4*EXP(-$J$9*F490-$K$9*G490)</f>
        <v>0.1</v>
      </c>
      <c r="E490" s="3" t="n">
        <f aca="false">$J$5*EXP(-$J$10*F490-$K$10*G490)</f>
        <v>23.5480907179482</v>
      </c>
      <c r="F490" s="2" t="n">
        <f aca="false">B489*(1-D489)*F489+E489*G489</f>
        <v>29.4964095745574</v>
      </c>
      <c r="G490" s="2" t="n">
        <f aca="false">B489*D489*F489+C489*G489</f>
        <v>2.88243954132464</v>
      </c>
      <c r="H490" s="2" t="n">
        <f aca="false">F490+G490</f>
        <v>32.3788491158821</v>
      </c>
    </row>
    <row r="491" customFormat="false" ht="12.75" hidden="false" customHeight="false" outlineLevel="0" collapsed="false">
      <c r="A491" s="2" t="n">
        <f aca="false">A490+1</f>
        <v>489</v>
      </c>
      <c r="B491" s="3" t="n">
        <f aca="false">$J$2*EXP(-$J$7*F491-$K$7*G491)</f>
        <v>0.5</v>
      </c>
      <c r="C491" s="3" t="n">
        <f aca="false">$J$3*EXP(-$J$8*F491-$K$8*G491)</f>
        <v>0.1</v>
      </c>
      <c r="D491" s="3" t="n">
        <f aca="false">$J$4*EXP(-$J$9*F491-$K$9*G491)</f>
        <v>0.1</v>
      </c>
      <c r="E491" s="3" t="n">
        <f aca="false">$J$5*EXP(-$J$10*F491-$K$10*G491)</f>
        <v>0.150422090528756</v>
      </c>
      <c r="F491" s="2" t="n">
        <f aca="false">B490*(1-D490)*F490+E490*G490</f>
        <v>81.1493321166644</v>
      </c>
      <c r="G491" s="2" t="n">
        <f aca="false">B490*D490*F490+C490*G490</f>
        <v>1.76306443286034</v>
      </c>
      <c r="H491" s="2" t="n">
        <f aca="false">F491+G491</f>
        <v>82.9123965495247</v>
      </c>
    </row>
    <row r="492" customFormat="false" ht="12.75" hidden="false" customHeight="false" outlineLevel="0" collapsed="false">
      <c r="A492" s="2" t="n">
        <f aca="false">A491+1</f>
        <v>490</v>
      </c>
      <c r="B492" s="3" t="n">
        <f aca="false">$J$2*EXP(-$J$7*F492-$K$7*G492)</f>
        <v>0.5</v>
      </c>
      <c r="C492" s="3" t="n">
        <f aca="false">$J$3*EXP(-$J$8*F492-$K$8*G492)</f>
        <v>0.1</v>
      </c>
      <c r="D492" s="3" t="n">
        <f aca="false">$J$4*EXP(-$J$9*F492-$K$9*G492)</f>
        <v>0.1</v>
      </c>
      <c r="E492" s="3" t="n">
        <f aca="false">$J$5*EXP(-$J$10*F492-$K$10*G492)</f>
        <v>9.92753313068686</v>
      </c>
      <c r="F492" s="2" t="n">
        <f aca="false">B491*(1-D491)*F491+E491*G491</f>
        <v>36.7824032902267</v>
      </c>
      <c r="G492" s="2" t="n">
        <f aca="false">B491*D491*F491+C491*G491</f>
        <v>4.23377304911925</v>
      </c>
      <c r="H492" s="2" t="n">
        <f aca="false">F492+G492</f>
        <v>41.016176339346</v>
      </c>
    </row>
    <row r="493" customFormat="false" ht="12.75" hidden="false" customHeight="false" outlineLevel="0" collapsed="false">
      <c r="A493" s="2" t="n">
        <f aca="false">A492+1</f>
        <v>491</v>
      </c>
      <c r="B493" s="3" t="n">
        <f aca="false">$J$2*EXP(-$J$7*F493-$K$7*G493)</f>
        <v>0.5</v>
      </c>
      <c r="C493" s="3" t="n">
        <f aca="false">$J$3*EXP(-$J$8*F493-$K$8*G493)</f>
        <v>0.1</v>
      </c>
      <c r="D493" s="3" t="n">
        <f aca="false">$J$4*EXP(-$J$9*F493-$K$9*G493)</f>
        <v>0.1</v>
      </c>
      <c r="E493" s="3" t="n">
        <f aca="false">$J$5*EXP(-$J$10*F493-$K$10*G493)</f>
        <v>1.36667330031523</v>
      </c>
      <c r="F493" s="2" t="n">
        <f aca="false">B492*(1-D492)*F492+E492*G492</f>
        <v>58.5830036935425</v>
      </c>
      <c r="G493" s="2" t="n">
        <f aca="false">B492*D492*F492+C492*G492</f>
        <v>2.26249746942326</v>
      </c>
      <c r="H493" s="2" t="n">
        <f aca="false">F493+G493</f>
        <v>60.8455011629658</v>
      </c>
    </row>
    <row r="494" customFormat="false" ht="12.75" hidden="false" customHeight="false" outlineLevel="0" collapsed="false">
      <c r="A494" s="2" t="n">
        <f aca="false">A493+1</f>
        <v>492</v>
      </c>
      <c r="B494" s="3" t="n">
        <f aca="false">$J$2*EXP(-$J$7*F494-$K$7*G494)</f>
        <v>0.5</v>
      </c>
      <c r="C494" s="3" t="n">
        <f aca="false">$J$3*EXP(-$J$8*F494-$K$8*G494)</f>
        <v>0.1</v>
      </c>
      <c r="D494" s="3" t="n">
        <f aca="false">$J$4*EXP(-$J$9*F494-$K$9*G494)</f>
        <v>0.1</v>
      </c>
      <c r="E494" s="3" t="n">
        <f aca="false">$J$5*EXP(-$J$10*F494-$K$10*G494)</f>
        <v>23.0103705433302</v>
      </c>
      <c r="F494" s="2" t="n">
        <f aca="false">B493*(1-D493)*F493+E493*G493</f>
        <v>29.4544465455857</v>
      </c>
      <c r="G494" s="2" t="n">
        <f aca="false">B493*D493*F493+C493*G493</f>
        <v>3.15539993161945</v>
      </c>
      <c r="H494" s="2" t="n">
        <f aca="false">F494+G494</f>
        <v>32.6098464772051</v>
      </c>
    </row>
    <row r="495" customFormat="false" ht="12.75" hidden="false" customHeight="false" outlineLevel="0" collapsed="false">
      <c r="A495" s="2" t="n">
        <f aca="false">A494+1</f>
        <v>493</v>
      </c>
      <c r="B495" s="3" t="n">
        <f aca="false">$J$2*EXP(-$J$7*F495-$K$7*G495)</f>
        <v>0.5</v>
      </c>
      <c r="C495" s="3" t="n">
        <f aca="false">$J$3*EXP(-$J$8*F495-$K$8*G495)</f>
        <v>0.1</v>
      </c>
      <c r="D495" s="3" t="n">
        <f aca="false">$J$4*EXP(-$J$9*F495-$K$9*G495)</f>
        <v>0.1</v>
      </c>
      <c r="E495" s="3" t="n">
        <f aca="false">$J$5*EXP(-$J$10*F495-$K$10*G495)</f>
        <v>0.0936642372696724</v>
      </c>
      <c r="F495" s="2" t="n">
        <f aca="false">B494*(1-D494)*F494+E494*G494</f>
        <v>85.861422584476</v>
      </c>
      <c r="G495" s="2" t="n">
        <f aca="false">B494*D494*F494+C494*G494</f>
        <v>1.78826232044123</v>
      </c>
      <c r="H495" s="2" t="n">
        <f aca="false">F495+G495</f>
        <v>87.6496849049172</v>
      </c>
    </row>
    <row r="496" customFormat="false" ht="12.75" hidden="false" customHeight="false" outlineLevel="0" collapsed="false">
      <c r="A496" s="2" t="n">
        <f aca="false">A495+1</f>
        <v>494</v>
      </c>
      <c r="B496" s="3" t="n">
        <f aca="false">$J$2*EXP(-$J$7*F496-$K$7*G496)</f>
        <v>0.5</v>
      </c>
      <c r="C496" s="3" t="n">
        <f aca="false">$J$3*EXP(-$J$8*F496-$K$8*G496)</f>
        <v>0.1</v>
      </c>
      <c r="D496" s="3" t="n">
        <f aca="false">$J$4*EXP(-$J$9*F496-$K$9*G496)</f>
        <v>0.1</v>
      </c>
      <c r="E496" s="3" t="n">
        <f aca="false">$J$5*EXP(-$J$10*F496-$K$10*G496)</f>
        <v>7.91869389642832</v>
      </c>
      <c r="F496" s="2" t="n">
        <f aca="false">B495*(1-D495)*F495+E495*G495</f>
        <v>38.8051363892964</v>
      </c>
      <c r="G496" s="2" t="n">
        <f aca="false">B495*D495*F495+C495*G495</f>
        <v>4.47189736126792</v>
      </c>
      <c r="H496" s="2" t="n">
        <f aca="false">F496+G496</f>
        <v>43.2770337505643</v>
      </c>
    </row>
    <row r="497" customFormat="false" ht="12.75" hidden="false" customHeight="false" outlineLevel="0" collapsed="false">
      <c r="A497" s="2" t="n">
        <f aca="false">A496+1</f>
        <v>495</v>
      </c>
      <c r="B497" s="3" t="n">
        <f aca="false">$J$2*EXP(-$J$7*F497-$K$7*G497)</f>
        <v>0.5</v>
      </c>
      <c r="C497" s="3" t="n">
        <f aca="false">$J$3*EXP(-$J$8*F497-$K$8*G497)</f>
        <v>0.1</v>
      </c>
      <c r="D497" s="3" t="n">
        <f aca="false">$J$4*EXP(-$J$9*F497-$K$9*G497)</f>
        <v>0.1</v>
      </c>
      <c r="E497" s="3" t="n">
        <f aca="false">$J$5*EXP(-$J$10*F497-$K$10*G497)</f>
        <v>2.38880974709604</v>
      </c>
      <c r="F497" s="2" t="n">
        <f aca="false">B496*(1-D496)*F496+E496*G496</f>
        <v>52.8738977153096</v>
      </c>
      <c r="G497" s="2" t="n">
        <f aca="false">B496*D496*F496+C496*G496</f>
        <v>2.38744655559161</v>
      </c>
      <c r="H497" s="2" t="n">
        <f aca="false">F497+G497</f>
        <v>55.2613442709012</v>
      </c>
    </row>
    <row r="498" customFormat="false" ht="12.75" hidden="false" customHeight="false" outlineLevel="0" collapsed="false">
      <c r="A498" s="2" t="n">
        <f aca="false">A497+1</f>
        <v>496</v>
      </c>
      <c r="B498" s="3" t="n">
        <f aca="false">$J$2*EXP(-$J$7*F498-$K$7*G498)</f>
        <v>0.5</v>
      </c>
      <c r="C498" s="3" t="n">
        <f aca="false">$J$3*EXP(-$J$8*F498-$K$8*G498)</f>
        <v>0.1</v>
      </c>
      <c r="D498" s="3" t="n">
        <f aca="false">$J$4*EXP(-$J$9*F498-$K$9*G498)</f>
        <v>0.1</v>
      </c>
      <c r="E498" s="3" t="n">
        <f aca="false">$J$5*EXP(-$J$10*F498-$K$10*G498)</f>
        <v>23.5480907179482</v>
      </c>
      <c r="F498" s="2" t="n">
        <f aca="false">B497*(1-D497)*F497+E497*G497</f>
        <v>29.4964095745574</v>
      </c>
      <c r="G498" s="2" t="n">
        <f aca="false">B497*D497*F497+C497*G497</f>
        <v>2.88243954132464</v>
      </c>
      <c r="H498" s="2" t="n">
        <f aca="false">F498+G498</f>
        <v>32.3788491158821</v>
      </c>
    </row>
    <row r="499" customFormat="false" ht="12.75" hidden="false" customHeight="false" outlineLevel="0" collapsed="false">
      <c r="A499" s="2" t="n">
        <f aca="false">A498+1</f>
        <v>497</v>
      </c>
      <c r="B499" s="3" t="n">
        <f aca="false">$J$2*EXP(-$J$7*F499-$K$7*G499)</f>
        <v>0.5</v>
      </c>
      <c r="C499" s="3" t="n">
        <f aca="false">$J$3*EXP(-$J$8*F499-$K$8*G499)</f>
        <v>0.1</v>
      </c>
      <c r="D499" s="3" t="n">
        <f aca="false">$J$4*EXP(-$J$9*F499-$K$9*G499)</f>
        <v>0.1</v>
      </c>
      <c r="E499" s="3" t="n">
        <f aca="false">$J$5*EXP(-$J$10*F499-$K$10*G499)</f>
        <v>0.150422090528756</v>
      </c>
      <c r="F499" s="2" t="n">
        <f aca="false">B498*(1-D498)*F498+E498*G498</f>
        <v>81.1493321166644</v>
      </c>
      <c r="G499" s="2" t="n">
        <f aca="false">B498*D498*F498+C498*G498</f>
        <v>1.76306443286034</v>
      </c>
      <c r="H499" s="2" t="n">
        <f aca="false">F499+G499</f>
        <v>82.9123965495247</v>
      </c>
    </row>
    <row r="500" customFormat="false" ht="12.75" hidden="false" customHeight="false" outlineLevel="0" collapsed="false">
      <c r="A500" s="2" t="n">
        <f aca="false">A499+1</f>
        <v>498</v>
      </c>
      <c r="B500" s="3" t="n">
        <f aca="false">$J$2*EXP(-$J$7*F500-$K$7*G500)</f>
        <v>0.5</v>
      </c>
      <c r="C500" s="3" t="n">
        <f aca="false">$J$3*EXP(-$J$8*F500-$K$8*G500)</f>
        <v>0.1</v>
      </c>
      <c r="D500" s="3" t="n">
        <f aca="false">$J$4*EXP(-$J$9*F500-$K$9*G500)</f>
        <v>0.1</v>
      </c>
      <c r="E500" s="3" t="n">
        <f aca="false">$J$5*EXP(-$J$10*F500-$K$10*G500)</f>
        <v>9.92753313068686</v>
      </c>
      <c r="F500" s="2" t="n">
        <f aca="false">B499*(1-D499)*F499+E499*G499</f>
        <v>36.7824032902267</v>
      </c>
      <c r="G500" s="2" t="n">
        <f aca="false">B499*D499*F499+C499*G499</f>
        <v>4.23377304911925</v>
      </c>
      <c r="H500" s="2" t="n">
        <f aca="false">F500+G500</f>
        <v>41.016176339346</v>
      </c>
    </row>
    <row r="501" customFormat="false" ht="12.75" hidden="false" customHeight="false" outlineLevel="0" collapsed="false">
      <c r="A501" s="2" t="n">
        <f aca="false">A500+1</f>
        <v>499</v>
      </c>
      <c r="B501" s="3" t="n">
        <f aca="false">$J$2*EXP(-$J$7*F501-$K$7*G501)</f>
        <v>0.5</v>
      </c>
      <c r="C501" s="3" t="n">
        <f aca="false">$J$3*EXP(-$J$8*F501-$K$8*G501)</f>
        <v>0.1</v>
      </c>
      <c r="D501" s="3" t="n">
        <f aca="false">$J$4*EXP(-$J$9*F501-$K$9*G501)</f>
        <v>0.1</v>
      </c>
      <c r="E501" s="3" t="n">
        <f aca="false">$J$5*EXP(-$J$10*F501-$K$10*G501)</f>
        <v>1.36667330031523</v>
      </c>
      <c r="F501" s="2" t="n">
        <f aca="false">B500*(1-D500)*F500+E500*G500</f>
        <v>58.5830036935425</v>
      </c>
      <c r="G501" s="2" t="n">
        <f aca="false">B500*D500*F500+C500*G500</f>
        <v>2.26249746942326</v>
      </c>
      <c r="H501" s="2" t="n">
        <f aca="false">F501+G501</f>
        <v>60.8455011629658</v>
      </c>
    </row>
    <row r="502" customFormat="false" ht="12.75" hidden="false" customHeight="false" outlineLevel="0" collapsed="false">
      <c r="A502" s="2" t="n">
        <f aca="false">A501+1</f>
        <v>500</v>
      </c>
      <c r="B502" s="3" t="n">
        <f aca="false">$J$2*EXP(-$J$7*F502-$K$7*G502)</f>
        <v>0.5</v>
      </c>
      <c r="C502" s="3" t="n">
        <f aca="false">$J$3*EXP(-$J$8*F502-$K$8*G502)</f>
        <v>0.1</v>
      </c>
      <c r="D502" s="3" t="n">
        <f aca="false">$J$4*EXP(-$J$9*F502-$K$9*G502)</f>
        <v>0.1</v>
      </c>
      <c r="E502" s="3" t="n">
        <f aca="false">$J$5*EXP(-$J$10*F502-$K$10*G502)</f>
        <v>23.0103705433302</v>
      </c>
      <c r="F502" s="2" t="n">
        <f aca="false">B501*(1-D501)*F501+E501*G501</f>
        <v>29.4544465455857</v>
      </c>
      <c r="G502" s="2" t="n">
        <f aca="false">B501*D501*F501+C501*G501</f>
        <v>3.15539993161945</v>
      </c>
      <c r="H502" s="2" t="n">
        <f aca="false">F502+G502</f>
        <v>32.6098464772051</v>
      </c>
    </row>
    <row r="503" customFormat="false" ht="12.75" hidden="false" customHeight="false" outlineLevel="0" collapsed="false">
      <c r="A503" s="2" t="n">
        <f aca="false">A502+1</f>
        <v>501</v>
      </c>
      <c r="B503" s="3" t="n">
        <f aca="false">$J$2*EXP(-$J$7*F503-$K$7*G503)</f>
        <v>0.5</v>
      </c>
      <c r="C503" s="3" t="n">
        <f aca="false">$J$3*EXP(-$J$8*F503-$K$8*G503)</f>
        <v>0.1</v>
      </c>
      <c r="D503" s="3" t="n">
        <f aca="false">$J$4*EXP(-$J$9*F503-$K$9*G503)</f>
        <v>0.1</v>
      </c>
      <c r="E503" s="3" t="n">
        <f aca="false">$J$5*EXP(-$J$10*F503-$K$10*G503)</f>
        <v>0.0936642372696724</v>
      </c>
      <c r="F503" s="2" t="n">
        <f aca="false">B502*(1-D502)*F502+E502*G502</f>
        <v>85.861422584476</v>
      </c>
      <c r="G503" s="2" t="n">
        <f aca="false">B502*D502*F502+C502*G502</f>
        <v>1.78826232044123</v>
      </c>
      <c r="H503" s="2" t="n">
        <f aca="false">F503+G503</f>
        <v>87.6496849049172</v>
      </c>
    </row>
    <row r="504" customFormat="false" ht="12.75" hidden="false" customHeight="false" outlineLevel="0" collapsed="false">
      <c r="A504" s="2" t="n">
        <f aca="false">A503+1</f>
        <v>502</v>
      </c>
      <c r="B504" s="3" t="n">
        <f aca="false">$J$2*EXP(-$J$7*F504-$K$7*G504)</f>
        <v>0.5</v>
      </c>
      <c r="C504" s="3" t="n">
        <f aca="false">$J$3*EXP(-$J$8*F504-$K$8*G504)</f>
        <v>0.1</v>
      </c>
      <c r="D504" s="3" t="n">
        <f aca="false">$J$4*EXP(-$J$9*F504-$K$9*G504)</f>
        <v>0.1</v>
      </c>
      <c r="E504" s="3" t="n">
        <f aca="false">$J$5*EXP(-$J$10*F504-$K$10*G504)</f>
        <v>7.91869389642832</v>
      </c>
      <c r="F504" s="2" t="n">
        <f aca="false">B503*(1-D503)*F503+E503*G503</f>
        <v>38.8051363892964</v>
      </c>
      <c r="G504" s="2" t="n">
        <f aca="false">B503*D503*F503+C503*G503</f>
        <v>4.47189736126792</v>
      </c>
      <c r="H504" s="2" t="n">
        <f aca="false">F504+G504</f>
        <v>43.2770337505643</v>
      </c>
    </row>
    <row r="505" customFormat="false" ht="12.75" hidden="false" customHeight="false" outlineLevel="0" collapsed="false">
      <c r="A505" s="2" t="n">
        <f aca="false">A504+1</f>
        <v>503</v>
      </c>
      <c r="B505" s="3" t="n">
        <f aca="false">$J$2*EXP(-$J$7*F505-$K$7*G505)</f>
        <v>0.5</v>
      </c>
      <c r="C505" s="3" t="n">
        <f aca="false">$J$3*EXP(-$J$8*F505-$K$8*G505)</f>
        <v>0.1</v>
      </c>
      <c r="D505" s="3" t="n">
        <f aca="false">$J$4*EXP(-$J$9*F505-$K$9*G505)</f>
        <v>0.1</v>
      </c>
      <c r="E505" s="3" t="n">
        <f aca="false">$J$5*EXP(-$J$10*F505-$K$10*G505)</f>
        <v>2.38880974709604</v>
      </c>
      <c r="F505" s="2" t="n">
        <f aca="false">B504*(1-D504)*F504+E504*G504</f>
        <v>52.8738977153096</v>
      </c>
      <c r="G505" s="2" t="n">
        <f aca="false">B504*D504*F504+C504*G504</f>
        <v>2.38744655559161</v>
      </c>
      <c r="H505" s="2" t="n">
        <f aca="false">F505+G505</f>
        <v>55.2613442709012</v>
      </c>
    </row>
    <row r="506" customFormat="false" ht="12.75" hidden="false" customHeight="false" outlineLevel="0" collapsed="false">
      <c r="A506" s="2" t="n">
        <f aca="false">A505+1</f>
        <v>504</v>
      </c>
      <c r="B506" s="3" t="n">
        <f aca="false">$J$2*EXP(-$J$7*F506-$K$7*G506)</f>
        <v>0.5</v>
      </c>
      <c r="C506" s="3" t="n">
        <f aca="false">$J$3*EXP(-$J$8*F506-$K$8*G506)</f>
        <v>0.1</v>
      </c>
      <c r="D506" s="3" t="n">
        <f aca="false">$J$4*EXP(-$J$9*F506-$K$9*G506)</f>
        <v>0.1</v>
      </c>
      <c r="E506" s="3" t="n">
        <f aca="false">$J$5*EXP(-$J$10*F506-$K$10*G506)</f>
        <v>23.5480907179482</v>
      </c>
      <c r="F506" s="2" t="n">
        <f aca="false">B505*(1-D505)*F505+E505*G505</f>
        <v>29.4964095745574</v>
      </c>
      <c r="G506" s="2" t="n">
        <f aca="false">B505*D505*F505+C505*G505</f>
        <v>2.88243954132464</v>
      </c>
      <c r="H506" s="2" t="n">
        <f aca="false">F506+G506</f>
        <v>32.3788491158821</v>
      </c>
    </row>
    <row r="507" customFormat="false" ht="12.75" hidden="false" customHeight="false" outlineLevel="0" collapsed="false">
      <c r="A507" s="2" t="n">
        <f aca="false">A506+1</f>
        <v>505</v>
      </c>
      <c r="B507" s="3" t="n">
        <f aca="false">$J$2*EXP(-$J$7*F507-$K$7*G507)</f>
        <v>0.5</v>
      </c>
      <c r="C507" s="3" t="n">
        <f aca="false">$J$3*EXP(-$J$8*F507-$K$8*G507)</f>
        <v>0.1</v>
      </c>
      <c r="D507" s="3" t="n">
        <f aca="false">$J$4*EXP(-$J$9*F507-$K$9*G507)</f>
        <v>0.1</v>
      </c>
      <c r="E507" s="3" t="n">
        <f aca="false">$J$5*EXP(-$J$10*F507-$K$10*G507)</f>
        <v>0.150422090528756</v>
      </c>
      <c r="F507" s="2" t="n">
        <f aca="false">B506*(1-D506)*F506+E506*G506</f>
        <v>81.1493321166644</v>
      </c>
      <c r="G507" s="2" t="n">
        <f aca="false">B506*D506*F506+C506*G506</f>
        <v>1.76306443286034</v>
      </c>
      <c r="H507" s="2" t="n">
        <f aca="false">F507+G507</f>
        <v>82.9123965495247</v>
      </c>
    </row>
    <row r="508" customFormat="false" ht="12.75" hidden="false" customHeight="false" outlineLevel="0" collapsed="false">
      <c r="A508" s="2" t="n">
        <f aca="false">A507+1</f>
        <v>506</v>
      </c>
      <c r="B508" s="3" t="n">
        <f aca="false">$J$2*EXP(-$J$7*F508-$K$7*G508)</f>
        <v>0.5</v>
      </c>
      <c r="C508" s="3" t="n">
        <f aca="false">$J$3*EXP(-$J$8*F508-$K$8*G508)</f>
        <v>0.1</v>
      </c>
      <c r="D508" s="3" t="n">
        <f aca="false">$J$4*EXP(-$J$9*F508-$K$9*G508)</f>
        <v>0.1</v>
      </c>
      <c r="E508" s="3" t="n">
        <f aca="false">$J$5*EXP(-$J$10*F508-$K$10*G508)</f>
        <v>9.92753313068686</v>
      </c>
      <c r="F508" s="2" t="n">
        <f aca="false">B507*(1-D507)*F507+E507*G507</f>
        <v>36.7824032902267</v>
      </c>
      <c r="G508" s="2" t="n">
        <f aca="false">B507*D507*F507+C507*G507</f>
        <v>4.23377304911925</v>
      </c>
      <c r="H508" s="2" t="n">
        <f aca="false">F508+G508</f>
        <v>41.016176339346</v>
      </c>
    </row>
    <row r="509" customFormat="false" ht="12.75" hidden="false" customHeight="false" outlineLevel="0" collapsed="false">
      <c r="A509" s="2" t="n">
        <f aca="false">A508+1</f>
        <v>507</v>
      </c>
      <c r="B509" s="3" t="n">
        <f aca="false">$J$2*EXP(-$J$7*F509-$K$7*G509)</f>
        <v>0.5</v>
      </c>
      <c r="C509" s="3" t="n">
        <f aca="false">$J$3*EXP(-$J$8*F509-$K$8*G509)</f>
        <v>0.1</v>
      </c>
      <c r="D509" s="3" t="n">
        <f aca="false">$J$4*EXP(-$J$9*F509-$K$9*G509)</f>
        <v>0.1</v>
      </c>
      <c r="E509" s="3" t="n">
        <f aca="false">$J$5*EXP(-$J$10*F509-$K$10*G509)</f>
        <v>1.36667330031523</v>
      </c>
      <c r="F509" s="2" t="n">
        <f aca="false">B508*(1-D508)*F508+E508*G508</f>
        <v>58.5830036935425</v>
      </c>
      <c r="G509" s="2" t="n">
        <f aca="false">B508*D508*F508+C508*G508</f>
        <v>2.26249746942326</v>
      </c>
      <c r="H509" s="2" t="n">
        <f aca="false">F509+G509</f>
        <v>60.8455011629658</v>
      </c>
    </row>
    <row r="510" customFormat="false" ht="12.75" hidden="false" customHeight="false" outlineLevel="0" collapsed="false">
      <c r="A510" s="2" t="n">
        <f aca="false">A509+1</f>
        <v>508</v>
      </c>
      <c r="B510" s="3" t="n">
        <f aca="false">$J$2*EXP(-$J$7*F510-$K$7*G510)</f>
        <v>0.5</v>
      </c>
      <c r="C510" s="3" t="n">
        <f aca="false">$J$3*EXP(-$J$8*F510-$K$8*G510)</f>
        <v>0.1</v>
      </c>
      <c r="D510" s="3" t="n">
        <f aca="false">$J$4*EXP(-$J$9*F510-$K$9*G510)</f>
        <v>0.1</v>
      </c>
      <c r="E510" s="3" t="n">
        <f aca="false">$J$5*EXP(-$J$10*F510-$K$10*G510)</f>
        <v>23.0103705433302</v>
      </c>
      <c r="F510" s="2" t="n">
        <f aca="false">B509*(1-D509)*F509+E509*G509</f>
        <v>29.4544465455857</v>
      </c>
      <c r="G510" s="2" t="n">
        <f aca="false">B509*D509*F509+C509*G509</f>
        <v>3.15539993161945</v>
      </c>
      <c r="H510" s="2" t="n">
        <f aca="false">F510+G510</f>
        <v>32.6098464772051</v>
      </c>
    </row>
    <row r="511" customFormat="false" ht="12.75" hidden="false" customHeight="false" outlineLevel="0" collapsed="false">
      <c r="A511" s="2" t="n">
        <f aca="false">A510+1</f>
        <v>509</v>
      </c>
      <c r="B511" s="3" t="n">
        <f aca="false">$J$2*EXP(-$J$7*F511-$K$7*G511)</f>
        <v>0.5</v>
      </c>
      <c r="C511" s="3" t="n">
        <f aca="false">$J$3*EXP(-$J$8*F511-$K$8*G511)</f>
        <v>0.1</v>
      </c>
      <c r="D511" s="3" t="n">
        <f aca="false">$J$4*EXP(-$J$9*F511-$K$9*G511)</f>
        <v>0.1</v>
      </c>
      <c r="E511" s="3" t="n">
        <f aca="false">$J$5*EXP(-$J$10*F511-$K$10*G511)</f>
        <v>0.0936642372696724</v>
      </c>
      <c r="F511" s="2" t="n">
        <f aca="false">B510*(1-D510)*F510+E510*G510</f>
        <v>85.861422584476</v>
      </c>
      <c r="G511" s="2" t="n">
        <f aca="false">B510*D510*F510+C510*G510</f>
        <v>1.78826232044123</v>
      </c>
      <c r="H511" s="2" t="n">
        <f aca="false">F511+G511</f>
        <v>87.6496849049172</v>
      </c>
    </row>
    <row r="512" customFormat="false" ht="12.75" hidden="false" customHeight="false" outlineLevel="0" collapsed="false">
      <c r="A512" s="2" t="n">
        <f aca="false">A511+1</f>
        <v>510</v>
      </c>
      <c r="B512" s="3" t="n">
        <f aca="false">$J$2*EXP(-$J$7*F512-$K$7*G512)</f>
        <v>0.5</v>
      </c>
      <c r="C512" s="3" t="n">
        <f aca="false">$J$3*EXP(-$J$8*F512-$K$8*G512)</f>
        <v>0.1</v>
      </c>
      <c r="D512" s="3" t="n">
        <f aca="false">$J$4*EXP(-$J$9*F512-$K$9*G512)</f>
        <v>0.1</v>
      </c>
      <c r="E512" s="3" t="n">
        <f aca="false">$J$5*EXP(-$J$10*F512-$K$10*G512)</f>
        <v>7.91869389642832</v>
      </c>
      <c r="F512" s="2" t="n">
        <f aca="false">B511*(1-D511)*F511+E511*G511</f>
        <v>38.8051363892964</v>
      </c>
      <c r="G512" s="2" t="n">
        <f aca="false">B511*D511*F511+C511*G511</f>
        <v>4.47189736126792</v>
      </c>
      <c r="H512" s="2" t="n">
        <f aca="false">F512+G512</f>
        <v>43.2770337505643</v>
      </c>
    </row>
    <row r="513" customFormat="false" ht="12.75" hidden="false" customHeight="false" outlineLevel="0" collapsed="false">
      <c r="A513" s="2" t="n">
        <f aca="false">A512+1</f>
        <v>511</v>
      </c>
      <c r="B513" s="3" t="n">
        <f aca="false">$J$2*EXP(-$J$7*F513-$K$7*G513)</f>
        <v>0.5</v>
      </c>
      <c r="C513" s="3" t="n">
        <f aca="false">$J$3*EXP(-$J$8*F513-$K$8*G513)</f>
        <v>0.1</v>
      </c>
      <c r="D513" s="3" t="n">
        <f aca="false">$J$4*EXP(-$J$9*F513-$K$9*G513)</f>
        <v>0.1</v>
      </c>
      <c r="E513" s="3" t="n">
        <f aca="false">$J$5*EXP(-$J$10*F513-$K$10*G513)</f>
        <v>2.38880974709604</v>
      </c>
      <c r="F513" s="2" t="n">
        <f aca="false">B512*(1-D512)*F512+E512*G512</f>
        <v>52.8738977153096</v>
      </c>
      <c r="G513" s="2" t="n">
        <f aca="false">B512*D512*F512+C512*G512</f>
        <v>2.38744655559161</v>
      </c>
      <c r="H513" s="2" t="n">
        <f aca="false">F513+G513</f>
        <v>55.2613442709012</v>
      </c>
    </row>
    <row r="514" customFormat="false" ht="12.75" hidden="false" customHeight="false" outlineLevel="0" collapsed="false">
      <c r="A514" s="2" t="n">
        <f aca="false">A513+1</f>
        <v>512</v>
      </c>
      <c r="B514" s="3" t="n">
        <f aca="false">$J$2*EXP(-$J$7*F514-$K$7*G514)</f>
        <v>0.5</v>
      </c>
      <c r="C514" s="3" t="n">
        <f aca="false">$J$3*EXP(-$J$8*F514-$K$8*G514)</f>
        <v>0.1</v>
      </c>
      <c r="D514" s="3" t="n">
        <f aca="false">$J$4*EXP(-$J$9*F514-$K$9*G514)</f>
        <v>0.1</v>
      </c>
      <c r="E514" s="3" t="n">
        <f aca="false">$J$5*EXP(-$J$10*F514-$K$10*G514)</f>
        <v>23.5480907179482</v>
      </c>
      <c r="F514" s="2" t="n">
        <f aca="false">B513*(1-D513)*F513+E513*G513</f>
        <v>29.4964095745574</v>
      </c>
      <c r="G514" s="2" t="n">
        <f aca="false">B513*D513*F513+C513*G513</f>
        <v>2.88243954132464</v>
      </c>
      <c r="H514" s="2" t="n">
        <f aca="false">F514+G514</f>
        <v>32.3788491158821</v>
      </c>
    </row>
    <row r="515" customFormat="false" ht="12.75" hidden="false" customHeight="false" outlineLevel="0" collapsed="false">
      <c r="A515" s="2" t="n">
        <f aca="false">A514+1</f>
        <v>513</v>
      </c>
      <c r="B515" s="3" t="n">
        <f aca="false">$J$2*EXP(-$J$7*F515-$K$7*G515)</f>
        <v>0.5</v>
      </c>
      <c r="C515" s="3" t="n">
        <f aca="false">$J$3*EXP(-$J$8*F515-$K$8*G515)</f>
        <v>0.1</v>
      </c>
      <c r="D515" s="3" t="n">
        <f aca="false">$J$4*EXP(-$J$9*F515-$K$9*G515)</f>
        <v>0.1</v>
      </c>
      <c r="E515" s="3" t="n">
        <f aca="false">$J$5*EXP(-$J$10*F515-$K$10*G515)</f>
        <v>0.150422090528756</v>
      </c>
      <c r="F515" s="2" t="n">
        <f aca="false">B514*(1-D514)*F514+E514*G514</f>
        <v>81.1493321166644</v>
      </c>
      <c r="G515" s="2" t="n">
        <f aca="false">B514*D514*F514+C514*G514</f>
        <v>1.76306443286034</v>
      </c>
      <c r="H515" s="2" t="n">
        <f aca="false">F515+G515</f>
        <v>82.9123965495247</v>
      </c>
    </row>
    <row r="516" customFormat="false" ht="12.75" hidden="false" customHeight="false" outlineLevel="0" collapsed="false">
      <c r="A516" s="2" t="n">
        <f aca="false">A515+1</f>
        <v>514</v>
      </c>
      <c r="B516" s="3" t="n">
        <f aca="false">$J$2*EXP(-$J$7*F516-$K$7*G516)</f>
        <v>0.5</v>
      </c>
      <c r="C516" s="3" t="n">
        <f aca="false">$J$3*EXP(-$J$8*F516-$K$8*G516)</f>
        <v>0.1</v>
      </c>
      <c r="D516" s="3" t="n">
        <f aca="false">$J$4*EXP(-$J$9*F516-$K$9*G516)</f>
        <v>0.1</v>
      </c>
      <c r="E516" s="3" t="n">
        <f aca="false">$J$5*EXP(-$J$10*F516-$K$10*G516)</f>
        <v>9.92753313068686</v>
      </c>
      <c r="F516" s="2" t="n">
        <f aca="false">B515*(1-D515)*F515+E515*G515</f>
        <v>36.7824032902267</v>
      </c>
      <c r="G516" s="2" t="n">
        <f aca="false">B515*D515*F515+C515*G515</f>
        <v>4.23377304911925</v>
      </c>
      <c r="H516" s="2" t="n">
        <f aca="false">F516+G516</f>
        <v>41.016176339346</v>
      </c>
    </row>
    <row r="517" customFormat="false" ht="12.75" hidden="false" customHeight="false" outlineLevel="0" collapsed="false">
      <c r="A517" s="2" t="n">
        <f aca="false">A516+1</f>
        <v>515</v>
      </c>
      <c r="B517" s="3" t="n">
        <f aca="false">$J$2*EXP(-$J$7*F517-$K$7*G517)</f>
        <v>0.5</v>
      </c>
      <c r="C517" s="3" t="n">
        <f aca="false">$J$3*EXP(-$J$8*F517-$K$8*G517)</f>
        <v>0.1</v>
      </c>
      <c r="D517" s="3" t="n">
        <f aca="false">$J$4*EXP(-$J$9*F517-$K$9*G517)</f>
        <v>0.1</v>
      </c>
      <c r="E517" s="3" t="n">
        <f aca="false">$J$5*EXP(-$J$10*F517-$K$10*G517)</f>
        <v>1.36667330031523</v>
      </c>
      <c r="F517" s="2" t="n">
        <f aca="false">B516*(1-D516)*F516+E516*G516</f>
        <v>58.5830036935425</v>
      </c>
      <c r="G517" s="2" t="n">
        <f aca="false">B516*D516*F516+C516*G516</f>
        <v>2.26249746942326</v>
      </c>
      <c r="H517" s="2" t="n">
        <f aca="false">F517+G517</f>
        <v>60.8455011629658</v>
      </c>
    </row>
    <row r="518" customFormat="false" ht="12.75" hidden="false" customHeight="false" outlineLevel="0" collapsed="false">
      <c r="A518" s="2" t="n">
        <f aca="false">A517+1</f>
        <v>516</v>
      </c>
      <c r="B518" s="3" t="n">
        <f aca="false">$J$2*EXP(-$J$7*F518-$K$7*G518)</f>
        <v>0.5</v>
      </c>
      <c r="C518" s="3" t="n">
        <f aca="false">$J$3*EXP(-$J$8*F518-$K$8*G518)</f>
        <v>0.1</v>
      </c>
      <c r="D518" s="3" t="n">
        <f aca="false">$J$4*EXP(-$J$9*F518-$K$9*G518)</f>
        <v>0.1</v>
      </c>
      <c r="E518" s="3" t="n">
        <f aca="false">$J$5*EXP(-$J$10*F518-$K$10*G518)</f>
        <v>23.0103705433302</v>
      </c>
      <c r="F518" s="2" t="n">
        <f aca="false">B517*(1-D517)*F517+E517*G517</f>
        <v>29.4544465455857</v>
      </c>
      <c r="G518" s="2" t="n">
        <f aca="false">B517*D517*F517+C517*G517</f>
        <v>3.15539993161945</v>
      </c>
      <c r="H518" s="2" t="n">
        <f aca="false">F518+G518</f>
        <v>32.6098464772051</v>
      </c>
    </row>
    <row r="519" customFormat="false" ht="12.75" hidden="false" customHeight="false" outlineLevel="0" collapsed="false">
      <c r="A519" s="2" t="n">
        <f aca="false">A518+1</f>
        <v>517</v>
      </c>
      <c r="B519" s="3" t="n">
        <f aca="false">$J$2*EXP(-$J$7*F519-$K$7*G519)</f>
        <v>0.5</v>
      </c>
      <c r="C519" s="3" t="n">
        <f aca="false">$J$3*EXP(-$J$8*F519-$K$8*G519)</f>
        <v>0.1</v>
      </c>
      <c r="D519" s="3" t="n">
        <f aca="false">$J$4*EXP(-$J$9*F519-$K$9*G519)</f>
        <v>0.1</v>
      </c>
      <c r="E519" s="3" t="n">
        <f aca="false">$J$5*EXP(-$J$10*F519-$K$10*G519)</f>
        <v>0.0936642372696724</v>
      </c>
      <c r="F519" s="2" t="n">
        <f aca="false">B518*(1-D518)*F518+E518*G518</f>
        <v>85.861422584476</v>
      </c>
      <c r="G519" s="2" t="n">
        <f aca="false">B518*D518*F518+C518*G518</f>
        <v>1.78826232044123</v>
      </c>
      <c r="H519" s="2" t="n">
        <f aca="false">F519+G519</f>
        <v>87.6496849049172</v>
      </c>
    </row>
    <row r="520" customFormat="false" ht="12.75" hidden="false" customHeight="false" outlineLevel="0" collapsed="false">
      <c r="A520" s="2" t="n">
        <f aca="false">A519+1</f>
        <v>518</v>
      </c>
      <c r="B520" s="3" t="n">
        <f aca="false">$J$2*EXP(-$J$7*F520-$K$7*G520)</f>
        <v>0.5</v>
      </c>
      <c r="C520" s="3" t="n">
        <f aca="false">$J$3*EXP(-$J$8*F520-$K$8*G520)</f>
        <v>0.1</v>
      </c>
      <c r="D520" s="3" t="n">
        <f aca="false">$J$4*EXP(-$J$9*F520-$K$9*G520)</f>
        <v>0.1</v>
      </c>
      <c r="E520" s="3" t="n">
        <f aca="false">$J$5*EXP(-$J$10*F520-$K$10*G520)</f>
        <v>7.91869389642832</v>
      </c>
      <c r="F520" s="2" t="n">
        <f aca="false">B519*(1-D519)*F519+E519*G519</f>
        <v>38.8051363892964</v>
      </c>
      <c r="G520" s="2" t="n">
        <f aca="false">B519*D519*F519+C519*G519</f>
        <v>4.47189736126792</v>
      </c>
      <c r="H520" s="2" t="n">
        <f aca="false">F520+G520</f>
        <v>43.2770337505643</v>
      </c>
    </row>
    <row r="521" customFormat="false" ht="12.75" hidden="false" customHeight="false" outlineLevel="0" collapsed="false">
      <c r="A521" s="2" t="n">
        <f aca="false">A520+1</f>
        <v>519</v>
      </c>
      <c r="B521" s="3" t="n">
        <f aca="false">$J$2*EXP(-$J$7*F521-$K$7*G521)</f>
        <v>0.5</v>
      </c>
      <c r="C521" s="3" t="n">
        <f aca="false">$J$3*EXP(-$J$8*F521-$K$8*G521)</f>
        <v>0.1</v>
      </c>
      <c r="D521" s="3" t="n">
        <f aca="false">$J$4*EXP(-$J$9*F521-$K$9*G521)</f>
        <v>0.1</v>
      </c>
      <c r="E521" s="3" t="n">
        <f aca="false">$J$5*EXP(-$J$10*F521-$K$10*G521)</f>
        <v>2.38880974709604</v>
      </c>
      <c r="F521" s="2" t="n">
        <f aca="false">B520*(1-D520)*F520+E520*G520</f>
        <v>52.8738977153096</v>
      </c>
      <c r="G521" s="2" t="n">
        <f aca="false">B520*D520*F520+C520*G520</f>
        <v>2.38744655559161</v>
      </c>
      <c r="H521" s="2" t="n">
        <f aca="false">F521+G521</f>
        <v>55.2613442709012</v>
      </c>
    </row>
    <row r="522" customFormat="false" ht="12.75" hidden="false" customHeight="false" outlineLevel="0" collapsed="false">
      <c r="A522" s="2" t="n">
        <f aca="false">A521+1</f>
        <v>520</v>
      </c>
      <c r="B522" s="3" t="n">
        <f aca="false">$J$2*EXP(-$J$7*F522-$K$7*G522)</f>
        <v>0.5</v>
      </c>
      <c r="C522" s="3" t="n">
        <f aca="false">$J$3*EXP(-$J$8*F522-$K$8*G522)</f>
        <v>0.1</v>
      </c>
      <c r="D522" s="3" t="n">
        <f aca="false">$J$4*EXP(-$J$9*F522-$K$9*G522)</f>
        <v>0.1</v>
      </c>
      <c r="E522" s="3" t="n">
        <f aca="false">$J$5*EXP(-$J$10*F522-$K$10*G522)</f>
        <v>23.5480907179482</v>
      </c>
      <c r="F522" s="2" t="n">
        <f aca="false">B521*(1-D521)*F521+E521*G521</f>
        <v>29.4964095745574</v>
      </c>
      <c r="G522" s="2" t="n">
        <f aca="false">B521*D521*F521+C521*G521</f>
        <v>2.88243954132464</v>
      </c>
      <c r="H522" s="2" t="n">
        <f aca="false">F522+G522</f>
        <v>32.3788491158821</v>
      </c>
    </row>
    <row r="523" customFormat="false" ht="12.75" hidden="false" customHeight="false" outlineLevel="0" collapsed="false">
      <c r="A523" s="2" t="n">
        <f aca="false">A522+1</f>
        <v>521</v>
      </c>
      <c r="B523" s="3" t="n">
        <f aca="false">$J$2*EXP(-$J$7*F523-$K$7*G523)</f>
        <v>0.5</v>
      </c>
      <c r="C523" s="3" t="n">
        <f aca="false">$J$3*EXP(-$J$8*F523-$K$8*G523)</f>
        <v>0.1</v>
      </c>
      <c r="D523" s="3" t="n">
        <f aca="false">$J$4*EXP(-$J$9*F523-$K$9*G523)</f>
        <v>0.1</v>
      </c>
      <c r="E523" s="3" t="n">
        <f aca="false">$J$5*EXP(-$J$10*F523-$K$10*G523)</f>
        <v>0.150422090528756</v>
      </c>
      <c r="F523" s="2" t="n">
        <f aca="false">B522*(1-D522)*F522+E522*G522</f>
        <v>81.1493321166644</v>
      </c>
      <c r="G523" s="2" t="n">
        <f aca="false">B522*D522*F522+C522*G522</f>
        <v>1.76306443286034</v>
      </c>
      <c r="H523" s="2" t="n">
        <f aca="false">F523+G523</f>
        <v>82.9123965495247</v>
      </c>
    </row>
    <row r="524" customFormat="false" ht="12.75" hidden="false" customHeight="false" outlineLevel="0" collapsed="false">
      <c r="A524" s="2" t="n">
        <f aca="false">A523+1</f>
        <v>522</v>
      </c>
      <c r="B524" s="3" t="n">
        <f aca="false">$J$2*EXP(-$J$7*F524-$K$7*G524)</f>
        <v>0.5</v>
      </c>
      <c r="C524" s="3" t="n">
        <f aca="false">$J$3*EXP(-$J$8*F524-$K$8*G524)</f>
        <v>0.1</v>
      </c>
      <c r="D524" s="3" t="n">
        <f aca="false">$J$4*EXP(-$J$9*F524-$K$9*G524)</f>
        <v>0.1</v>
      </c>
      <c r="E524" s="3" t="n">
        <f aca="false">$J$5*EXP(-$J$10*F524-$K$10*G524)</f>
        <v>9.92753313068686</v>
      </c>
      <c r="F524" s="2" t="n">
        <f aca="false">B523*(1-D523)*F523+E523*G523</f>
        <v>36.7824032902267</v>
      </c>
      <c r="G524" s="2" t="n">
        <f aca="false">B523*D523*F523+C523*G523</f>
        <v>4.23377304911925</v>
      </c>
      <c r="H524" s="2" t="n">
        <f aca="false">F524+G524</f>
        <v>41.016176339346</v>
      </c>
    </row>
    <row r="525" customFormat="false" ht="12.75" hidden="false" customHeight="false" outlineLevel="0" collapsed="false">
      <c r="A525" s="2" t="n">
        <f aca="false">A524+1</f>
        <v>523</v>
      </c>
      <c r="B525" s="3" t="n">
        <f aca="false">$J$2*EXP(-$J$7*F525-$K$7*G525)</f>
        <v>0.5</v>
      </c>
      <c r="C525" s="3" t="n">
        <f aca="false">$J$3*EXP(-$J$8*F525-$K$8*G525)</f>
        <v>0.1</v>
      </c>
      <c r="D525" s="3" t="n">
        <f aca="false">$J$4*EXP(-$J$9*F525-$K$9*G525)</f>
        <v>0.1</v>
      </c>
      <c r="E525" s="3" t="n">
        <f aca="false">$J$5*EXP(-$J$10*F525-$K$10*G525)</f>
        <v>1.36667330031523</v>
      </c>
      <c r="F525" s="2" t="n">
        <f aca="false">B524*(1-D524)*F524+E524*G524</f>
        <v>58.5830036935425</v>
      </c>
      <c r="G525" s="2" t="n">
        <f aca="false">B524*D524*F524+C524*G524</f>
        <v>2.26249746942326</v>
      </c>
      <c r="H525" s="2" t="n">
        <f aca="false">F525+G525</f>
        <v>60.8455011629658</v>
      </c>
    </row>
    <row r="526" customFormat="false" ht="12.75" hidden="false" customHeight="false" outlineLevel="0" collapsed="false">
      <c r="A526" s="2" t="n">
        <f aca="false">A525+1</f>
        <v>524</v>
      </c>
      <c r="B526" s="3" t="n">
        <f aca="false">$J$2*EXP(-$J$7*F526-$K$7*G526)</f>
        <v>0.5</v>
      </c>
      <c r="C526" s="3" t="n">
        <f aca="false">$J$3*EXP(-$J$8*F526-$K$8*G526)</f>
        <v>0.1</v>
      </c>
      <c r="D526" s="3" t="n">
        <f aca="false">$J$4*EXP(-$J$9*F526-$K$9*G526)</f>
        <v>0.1</v>
      </c>
      <c r="E526" s="3" t="n">
        <f aca="false">$J$5*EXP(-$J$10*F526-$K$10*G526)</f>
        <v>23.0103705433302</v>
      </c>
      <c r="F526" s="2" t="n">
        <f aca="false">B525*(1-D525)*F525+E525*G525</f>
        <v>29.4544465455857</v>
      </c>
      <c r="G526" s="2" t="n">
        <f aca="false">B525*D525*F525+C525*G525</f>
        <v>3.15539993161945</v>
      </c>
      <c r="H526" s="2" t="n">
        <f aca="false">F526+G526</f>
        <v>32.6098464772051</v>
      </c>
    </row>
    <row r="527" customFormat="false" ht="12.75" hidden="false" customHeight="false" outlineLevel="0" collapsed="false">
      <c r="A527" s="2" t="n">
        <f aca="false">A526+1</f>
        <v>525</v>
      </c>
      <c r="B527" s="3" t="n">
        <f aca="false">$J$2*EXP(-$J$7*F527-$K$7*G527)</f>
        <v>0.5</v>
      </c>
      <c r="C527" s="3" t="n">
        <f aca="false">$J$3*EXP(-$J$8*F527-$K$8*G527)</f>
        <v>0.1</v>
      </c>
      <c r="D527" s="3" t="n">
        <f aca="false">$J$4*EXP(-$J$9*F527-$K$9*G527)</f>
        <v>0.1</v>
      </c>
      <c r="E527" s="3" t="n">
        <f aca="false">$J$5*EXP(-$J$10*F527-$K$10*G527)</f>
        <v>0.0936642372696724</v>
      </c>
      <c r="F527" s="2" t="n">
        <f aca="false">B526*(1-D526)*F526+E526*G526</f>
        <v>85.861422584476</v>
      </c>
      <c r="G527" s="2" t="n">
        <f aca="false">B526*D526*F526+C526*G526</f>
        <v>1.78826232044123</v>
      </c>
      <c r="H527" s="2" t="n">
        <f aca="false">F527+G527</f>
        <v>87.6496849049172</v>
      </c>
    </row>
    <row r="528" customFormat="false" ht="12.75" hidden="false" customHeight="false" outlineLevel="0" collapsed="false">
      <c r="A528" s="2" t="n">
        <f aca="false">A527+1</f>
        <v>526</v>
      </c>
      <c r="B528" s="3" t="n">
        <f aca="false">$J$2*EXP(-$J$7*F528-$K$7*G528)</f>
        <v>0.5</v>
      </c>
      <c r="C528" s="3" t="n">
        <f aca="false">$J$3*EXP(-$J$8*F528-$K$8*G528)</f>
        <v>0.1</v>
      </c>
      <c r="D528" s="3" t="n">
        <f aca="false">$J$4*EXP(-$J$9*F528-$K$9*G528)</f>
        <v>0.1</v>
      </c>
      <c r="E528" s="3" t="n">
        <f aca="false">$J$5*EXP(-$J$10*F528-$K$10*G528)</f>
        <v>7.91869389642832</v>
      </c>
      <c r="F528" s="2" t="n">
        <f aca="false">B527*(1-D527)*F527+E527*G527</f>
        <v>38.8051363892964</v>
      </c>
      <c r="G528" s="2" t="n">
        <f aca="false">B527*D527*F527+C527*G527</f>
        <v>4.47189736126792</v>
      </c>
      <c r="H528" s="2" t="n">
        <f aca="false">F528+G528</f>
        <v>43.2770337505643</v>
      </c>
    </row>
    <row r="529" customFormat="false" ht="12.75" hidden="false" customHeight="false" outlineLevel="0" collapsed="false">
      <c r="A529" s="2" t="n">
        <f aca="false">A528+1</f>
        <v>527</v>
      </c>
      <c r="B529" s="3" t="n">
        <f aca="false">$J$2*EXP(-$J$7*F529-$K$7*G529)</f>
        <v>0.5</v>
      </c>
      <c r="C529" s="3" t="n">
        <f aca="false">$J$3*EXP(-$J$8*F529-$K$8*G529)</f>
        <v>0.1</v>
      </c>
      <c r="D529" s="3" t="n">
        <f aca="false">$J$4*EXP(-$J$9*F529-$K$9*G529)</f>
        <v>0.1</v>
      </c>
      <c r="E529" s="3" t="n">
        <f aca="false">$J$5*EXP(-$J$10*F529-$K$10*G529)</f>
        <v>2.38880974709604</v>
      </c>
      <c r="F529" s="2" t="n">
        <f aca="false">B528*(1-D528)*F528+E528*G528</f>
        <v>52.8738977153096</v>
      </c>
      <c r="G529" s="2" t="n">
        <f aca="false">B528*D528*F528+C528*G528</f>
        <v>2.38744655559161</v>
      </c>
      <c r="H529" s="2" t="n">
        <f aca="false">F529+G529</f>
        <v>55.2613442709012</v>
      </c>
    </row>
    <row r="530" customFormat="false" ht="12.75" hidden="false" customHeight="false" outlineLevel="0" collapsed="false">
      <c r="A530" s="2" t="n">
        <f aca="false">A529+1</f>
        <v>528</v>
      </c>
      <c r="B530" s="3" t="n">
        <f aca="false">$J$2*EXP(-$J$7*F530-$K$7*G530)</f>
        <v>0.5</v>
      </c>
      <c r="C530" s="3" t="n">
        <f aca="false">$J$3*EXP(-$J$8*F530-$K$8*G530)</f>
        <v>0.1</v>
      </c>
      <c r="D530" s="3" t="n">
        <f aca="false">$J$4*EXP(-$J$9*F530-$K$9*G530)</f>
        <v>0.1</v>
      </c>
      <c r="E530" s="3" t="n">
        <f aca="false">$J$5*EXP(-$J$10*F530-$K$10*G530)</f>
        <v>23.5480907179482</v>
      </c>
      <c r="F530" s="2" t="n">
        <f aca="false">B529*(1-D529)*F529+E529*G529</f>
        <v>29.4964095745574</v>
      </c>
      <c r="G530" s="2" t="n">
        <f aca="false">B529*D529*F529+C529*G529</f>
        <v>2.88243954132464</v>
      </c>
      <c r="H530" s="2" t="n">
        <f aca="false">F530+G530</f>
        <v>32.3788491158821</v>
      </c>
    </row>
    <row r="531" customFormat="false" ht="12.75" hidden="false" customHeight="false" outlineLevel="0" collapsed="false">
      <c r="A531" s="2" t="n">
        <f aca="false">A530+1</f>
        <v>529</v>
      </c>
      <c r="B531" s="3" t="n">
        <f aca="false">$J$2*EXP(-$J$7*F531-$K$7*G531)</f>
        <v>0.5</v>
      </c>
      <c r="C531" s="3" t="n">
        <f aca="false">$J$3*EXP(-$J$8*F531-$K$8*G531)</f>
        <v>0.1</v>
      </c>
      <c r="D531" s="3" t="n">
        <f aca="false">$J$4*EXP(-$J$9*F531-$K$9*G531)</f>
        <v>0.1</v>
      </c>
      <c r="E531" s="3" t="n">
        <f aca="false">$J$5*EXP(-$J$10*F531-$K$10*G531)</f>
        <v>0.150422090528756</v>
      </c>
      <c r="F531" s="2" t="n">
        <f aca="false">B530*(1-D530)*F530+E530*G530</f>
        <v>81.1493321166644</v>
      </c>
      <c r="G531" s="2" t="n">
        <f aca="false">B530*D530*F530+C530*G530</f>
        <v>1.76306443286034</v>
      </c>
      <c r="H531" s="2" t="n">
        <f aca="false">F531+G531</f>
        <v>82.9123965495247</v>
      </c>
    </row>
    <row r="532" customFormat="false" ht="12.75" hidden="false" customHeight="false" outlineLevel="0" collapsed="false">
      <c r="A532" s="2" t="n">
        <f aca="false">A531+1</f>
        <v>530</v>
      </c>
      <c r="B532" s="3" t="n">
        <f aca="false">$J$2*EXP(-$J$7*F532-$K$7*G532)</f>
        <v>0.5</v>
      </c>
      <c r="C532" s="3" t="n">
        <f aca="false">$J$3*EXP(-$J$8*F532-$K$8*G532)</f>
        <v>0.1</v>
      </c>
      <c r="D532" s="3" t="n">
        <f aca="false">$J$4*EXP(-$J$9*F532-$K$9*G532)</f>
        <v>0.1</v>
      </c>
      <c r="E532" s="3" t="n">
        <f aca="false">$J$5*EXP(-$J$10*F532-$K$10*G532)</f>
        <v>9.92753313068686</v>
      </c>
      <c r="F532" s="2" t="n">
        <f aca="false">B531*(1-D531)*F531+E531*G531</f>
        <v>36.7824032902267</v>
      </c>
      <c r="G532" s="2" t="n">
        <f aca="false">B531*D531*F531+C531*G531</f>
        <v>4.23377304911925</v>
      </c>
      <c r="H532" s="2" t="n">
        <f aca="false">F532+G532</f>
        <v>41.016176339346</v>
      </c>
    </row>
    <row r="533" customFormat="false" ht="12.75" hidden="false" customHeight="false" outlineLevel="0" collapsed="false">
      <c r="A533" s="2" t="n">
        <f aca="false">A532+1</f>
        <v>531</v>
      </c>
      <c r="B533" s="3" t="n">
        <f aca="false">$J$2*EXP(-$J$7*F533-$K$7*G533)</f>
        <v>0.5</v>
      </c>
      <c r="C533" s="3" t="n">
        <f aca="false">$J$3*EXP(-$J$8*F533-$K$8*G533)</f>
        <v>0.1</v>
      </c>
      <c r="D533" s="3" t="n">
        <f aca="false">$J$4*EXP(-$J$9*F533-$K$9*G533)</f>
        <v>0.1</v>
      </c>
      <c r="E533" s="3" t="n">
        <f aca="false">$J$5*EXP(-$J$10*F533-$K$10*G533)</f>
        <v>1.36667330031523</v>
      </c>
      <c r="F533" s="2" t="n">
        <f aca="false">B532*(1-D532)*F532+E532*G532</f>
        <v>58.5830036935425</v>
      </c>
      <c r="G533" s="2" t="n">
        <f aca="false">B532*D532*F532+C532*G532</f>
        <v>2.26249746942326</v>
      </c>
      <c r="H533" s="2" t="n">
        <f aca="false">F533+G533</f>
        <v>60.8455011629658</v>
      </c>
    </row>
    <row r="534" customFormat="false" ht="12.75" hidden="false" customHeight="false" outlineLevel="0" collapsed="false">
      <c r="A534" s="2" t="n">
        <f aca="false">A533+1</f>
        <v>532</v>
      </c>
      <c r="B534" s="3" t="n">
        <f aca="false">$J$2*EXP(-$J$7*F534-$K$7*G534)</f>
        <v>0.5</v>
      </c>
      <c r="C534" s="3" t="n">
        <f aca="false">$J$3*EXP(-$J$8*F534-$K$8*G534)</f>
        <v>0.1</v>
      </c>
      <c r="D534" s="3" t="n">
        <f aca="false">$J$4*EXP(-$J$9*F534-$K$9*G534)</f>
        <v>0.1</v>
      </c>
      <c r="E534" s="3" t="n">
        <f aca="false">$J$5*EXP(-$J$10*F534-$K$10*G534)</f>
        <v>23.0103705433302</v>
      </c>
      <c r="F534" s="2" t="n">
        <f aca="false">B533*(1-D533)*F533+E533*G533</f>
        <v>29.4544465455857</v>
      </c>
      <c r="G534" s="2" t="n">
        <f aca="false">B533*D533*F533+C533*G533</f>
        <v>3.15539993161945</v>
      </c>
      <c r="H534" s="2" t="n">
        <f aca="false">F534+G534</f>
        <v>32.6098464772051</v>
      </c>
    </row>
    <row r="535" customFormat="false" ht="12.75" hidden="false" customHeight="false" outlineLevel="0" collapsed="false">
      <c r="A535" s="2" t="n">
        <f aca="false">A534+1</f>
        <v>533</v>
      </c>
      <c r="B535" s="3" t="n">
        <f aca="false">$J$2*EXP(-$J$7*F535-$K$7*G535)</f>
        <v>0.5</v>
      </c>
      <c r="C535" s="3" t="n">
        <f aca="false">$J$3*EXP(-$J$8*F535-$K$8*G535)</f>
        <v>0.1</v>
      </c>
      <c r="D535" s="3" t="n">
        <f aca="false">$J$4*EXP(-$J$9*F535-$K$9*G535)</f>
        <v>0.1</v>
      </c>
      <c r="E535" s="3" t="n">
        <f aca="false">$J$5*EXP(-$J$10*F535-$K$10*G535)</f>
        <v>0.0936642372696724</v>
      </c>
      <c r="F535" s="2" t="n">
        <f aca="false">B534*(1-D534)*F534+E534*G534</f>
        <v>85.861422584476</v>
      </c>
      <c r="G535" s="2" t="n">
        <f aca="false">B534*D534*F534+C534*G534</f>
        <v>1.78826232044123</v>
      </c>
      <c r="H535" s="2" t="n">
        <f aca="false">F535+G535</f>
        <v>87.6496849049172</v>
      </c>
    </row>
    <row r="536" customFormat="false" ht="12.75" hidden="false" customHeight="false" outlineLevel="0" collapsed="false">
      <c r="A536" s="2" t="n">
        <f aca="false">A535+1</f>
        <v>534</v>
      </c>
      <c r="B536" s="3" t="n">
        <f aca="false">$J$2*EXP(-$J$7*F536-$K$7*G536)</f>
        <v>0.5</v>
      </c>
      <c r="C536" s="3" t="n">
        <f aca="false">$J$3*EXP(-$J$8*F536-$K$8*G536)</f>
        <v>0.1</v>
      </c>
      <c r="D536" s="3" t="n">
        <f aca="false">$J$4*EXP(-$J$9*F536-$K$9*G536)</f>
        <v>0.1</v>
      </c>
      <c r="E536" s="3" t="n">
        <f aca="false">$J$5*EXP(-$J$10*F536-$K$10*G536)</f>
        <v>7.91869389642832</v>
      </c>
      <c r="F536" s="2" t="n">
        <f aca="false">B535*(1-D535)*F535+E535*G535</f>
        <v>38.8051363892964</v>
      </c>
      <c r="G536" s="2" t="n">
        <f aca="false">B535*D535*F535+C535*G535</f>
        <v>4.47189736126792</v>
      </c>
      <c r="H536" s="2" t="n">
        <f aca="false">F536+G536</f>
        <v>43.2770337505643</v>
      </c>
    </row>
    <row r="537" customFormat="false" ht="12.75" hidden="false" customHeight="false" outlineLevel="0" collapsed="false">
      <c r="A537" s="2" t="n">
        <f aca="false">A536+1</f>
        <v>535</v>
      </c>
      <c r="B537" s="3" t="n">
        <f aca="false">$J$2*EXP(-$J$7*F537-$K$7*G537)</f>
        <v>0.5</v>
      </c>
      <c r="C537" s="3" t="n">
        <f aca="false">$J$3*EXP(-$J$8*F537-$K$8*G537)</f>
        <v>0.1</v>
      </c>
      <c r="D537" s="3" t="n">
        <f aca="false">$J$4*EXP(-$J$9*F537-$K$9*G537)</f>
        <v>0.1</v>
      </c>
      <c r="E537" s="3" t="n">
        <f aca="false">$J$5*EXP(-$J$10*F537-$K$10*G537)</f>
        <v>2.38880974709604</v>
      </c>
      <c r="F537" s="2" t="n">
        <f aca="false">B536*(1-D536)*F536+E536*G536</f>
        <v>52.8738977153096</v>
      </c>
      <c r="G537" s="2" t="n">
        <f aca="false">B536*D536*F536+C536*G536</f>
        <v>2.38744655559161</v>
      </c>
      <c r="H537" s="2" t="n">
        <f aca="false">F537+G537</f>
        <v>55.2613442709012</v>
      </c>
    </row>
    <row r="538" customFormat="false" ht="12.75" hidden="false" customHeight="false" outlineLevel="0" collapsed="false">
      <c r="A538" s="2" t="n">
        <f aca="false">A537+1</f>
        <v>536</v>
      </c>
      <c r="B538" s="3" t="n">
        <f aca="false">$J$2*EXP(-$J$7*F538-$K$7*G538)</f>
        <v>0.5</v>
      </c>
      <c r="C538" s="3" t="n">
        <f aca="false">$J$3*EXP(-$J$8*F538-$K$8*G538)</f>
        <v>0.1</v>
      </c>
      <c r="D538" s="3" t="n">
        <f aca="false">$J$4*EXP(-$J$9*F538-$K$9*G538)</f>
        <v>0.1</v>
      </c>
      <c r="E538" s="3" t="n">
        <f aca="false">$J$5*EXP(-$J$10*F538-$K$10*G538)</f>
        <v>23.5480907179482</v>
      </c>
      <c r="F538" s="2" t="n">
        <f aca="false">B537*(1-D537)*F537+E537*G537</f>
        <v>29.4964095745574</v>
      </c>
      <c r="G538" s="2" t="n">
        <f aca="false">B537*D537*F537+C537*G537</f>
        <v>2.88243954132464</v>
      </c>
      <c r="H538" s="2" t="n">
        <f aca="false">F538+G538</f>
        <v>32.3788491158821</v>
      </c>
    </row>
    <row r="539" customFormat="false" ht="12.75" hidden="false" customHeight="false" outlineLevel="0" collapsed="false">
      <c r="A539" s="2" t="n">
        <f aca="false">A538+1</f>
        <v>537</v>
      </c>
      <c r="B539" s="3" t="n">
        <f aca="false">$J$2*EXP(-$J$7*F539-$K$7*G539)</f>
        <v>0.5</v>
      </c>
      <c r="C539" s="3" t="n">
        <f aca="false">$J$3*EXP(-$J$8*F539-$K$8*G539)</f>
        <v>0.1</v>
      </c>
      <c r="D539" s="3" t="n">
        <f aca="false">$J$4*EXP(-$J$9*F539-$K$9*G539)</f>
        <v>0.1</v>
      </c>
      <c r="E539" s="3" t="n">
        <f aca="false">$J$5*EXP(-$J$10*F539-$K$10*G539)</f>
        <v>0.150422090528756</v>
      </c>
      <c r="F539" s="2" t="n">
        <f aca="false">B538*(1-D538)*F538+E538*G538</f>
        <v>81.1493321166644</v>
      </c>
      <c r="G539" s="2" t="n">
        <f aca="false">B538*D538*F538+C538*G538</f>
        <v>1.76306443286034</v>
      </c>
      <c r="H539" s="2" t="n">
        <f aca="false">F539+G539</f>
        <v>82.9123965495247</v>
      </c>
    </row>
    <row r="540" customFormat="false" ht="12.75" hidden="false" customHeight="false" outlineLevel="0" collapsed="false">
      <c r="A540" s="2" t="n">
        <f aca="false">A539+1</f>
        <v>538</v>
      </c>
      <c r="B540" s="3" t="n">
        <f aca="false">$J$2*EXP(-$J$7*F540-$K$7*G540)</f>
        <v>0.5</v>
      </c>
      <c r="C540" s="3" t="n">
        <f aca="false">$J$3*EXP(-$J$8*F540-$K$8*G540)</f>
        <v>0.1</v>
      </c>
      <c r="D540" s="3" t="n">
        <f aca="false">$J$4*EXP(-$J$9*F540-$K$9*G540)</f>
        <v>0.1</v>
      </c>
      <c r="E540" s="3" t="n">
        <f aca="false">$J$5*EXP(-$J$10*F540-$K$10*G540)</f>
        <v>9.92753313068686</v>
      </c>
      <c r="F540" s="2" t="n">
        <f aca="false">B539*(1-D539)*F539+E539*G539</f>
        <v>36.7824032902267</v>
      </c>
      <c r="G540" s="2" t="n">
        <f aca="false">B539*D539*F539+C539*G539</f>
        <v>4.23377304911925</v>
      </c>
      <c r="H540" s="2" t="n">
        <f aca="false">F540+G540</f>
        <v>41.016176339346</v>
      </c>
    </row>
    <row r="541" customFormat="false" ht="12.75" hidden="false" customHeight="false" outlineLevel="0" collapsed="false">
      <c r="A541" s="2" t="n">
        <f aca="false">A540+1</f>
        <v>539</v>
      </c>
      <c r="B541" s="3" t="n">
        <f aca="false">$J$2*EXP(-$J$7*F541-$K$7*G541)</f>
        <v>0.5</v>
      </c>
      <c r="C541" s="3" t="n">
        <f aca="false">$J$3*EXP(-$J$8*F541-$K$8*G541)</f>
        <v>0.1</v>
      </c>
      <c r="D541" s="3" t="n">
        <f aca="false">$J$4*EXP(-$J$9*F541-$K$9*G541)</f>
        <v>0.1</v>
      </c>
      <c r="E541" s="3" t="n">
        <f aca="false">$J$5*EXP(-$J$10*F541-$K$10*G541)</f>
        <v>1.36667330031523</v>
      </c>
      <c r="F541" s="2" t="n">
        <f aca="false">B540*(1-D540)*F540+E540*G540</f>
        <v>58.5830036935425</v>
      </c>
      <c r="G541" s="2" t="n">
        <f aca="false">B540*D540*F540+C540*G540</f>
        <v>2.26249746942326</v>
      </c>
      <c r="H541" s="2" t="n">
        <f aca="false">F541+G541</f>
        <v>60.8455011629658</v>
      </c>
    </row>
    <row r="542" customFormat="false" ht="12.75" hidden="false" customHeight="false" outlineLevel="0" collapsed="false">
      <c r="A542" s="2" t="n">
        <f aca="false">A541+1</f>
        <v>540</v>
      </c>
      <c r="B542" s="3" t="n">
        <f aca="false">$J$2*EXP(-$J$7*F542-$K$7*G542)</f>
        <v>0.5</v>
      </c>
      <c r="C542" s="3" t="n">
        <f aca="false">$J$3*EXP(-$J$8*F542-$K$8*G542)</f>
        <v>0.1</v>
      </c>
      <c r="D542" s="3" t="n">
        <f aca="false">$J$4*EXP(-$J$9*F542-$K$9*G542)</f>
        <v>0.1</v>
      </c>
      <c r="E542" s="3" t="n">
        <f aca="false">$J$5*EXP(-$J$10*F542-$K$10*G542)</f>
        <v>23.0103705433302</v>
      </c>
      <c r="F542" s="2" t="n">
        <f aca="false">B541*(1-D541)*F541+E541*G541</f>
        <v>29.4544465455857</v>
      </c>
      <c r="G542" s="2" t="n">
        <f aca="false">B541*D541*F541+C541*G541</f>
        <v>3.15539993161945</v>
      </c>
      <c r="H542" s="2" t="n">
        <f aca="false">F542+G542</f>
        <v>32.6098464772051</v>
      </c>
    </row>
    <row r="543" customFormat="false" ht="12.75" hidden="false" customHeight="false" outlineLevel="0" collapsed="false">
      <c r="A543" s="2" t="n">
        <f aca="false">A542+1</f>
        <v>541</v>
      </c>
      <c r="B543" s="3" t="n">
        <f aca="false">$J$2*EXP(-$J$7*F543-$K$7*G543)</f>
        <v>0.5</v>
      </c>
      <c r="C543" s="3" t="n">
        <f aca="false">$J$3*EXP(-$J$8*F543-$K$8*G543)</f>
        <v>0.1</v>
      </c>
      <c r="D543" s="3" t="n">
        <f aca="false">$J$4*EXP(-$J$9*F543-$K$9*G543)</f>
        <v>0.1</v>
      </c>
      <c r="E543" s="3" t="n">
        <f aca="false">$J$5*EXP(-$J$10*F543-$K$10*G543)</f>
        <v>0.0936642372696724</v>
      </c>
      <c r="F543" s="2" t="n">
        <f aca="false">B542*(1-D542)*F542+E542*G542</f>
        <v>85.861422584476</v>
      </c>
      <c r="G543" s="2" t="n">
        <f aca="false">B542*D542*F542+C542*G542</f>
        <v>1.78826232044123</v>
      </c>
      <c r="H543" s="2" t="n">
        <f aca="false">F543+G543</f>
        <v>87.6496849049172</v>
      </c>
    </row>
    <row r="544" customFormat="false" ht="12.75" hidden="false" customHeight="false" outlineLevel="0" collapsed="false">
      <c r="A544" s="2" t="n">
        <f aca="false">A543+1</f>
        <v>542</v>
      </c>
      <c r="B544" s="3" t="n">
        <f aca="false">$J$2*EXP(-$J$7*F544-$K$7*G544)</f>
        <v>0.5</v>
      </c>
      <c r="C544" s="3" t="n">
        <f aca="false">$J$3*EXP(-$J$8*F544-$K$8*G544)</f>
        <v>0.1</v>
      </c>
      <c r="D544" s="3" t="n">
        <f aca="false">$J$4*EXP(-$J$9*F544-$K$9*G544)</f>
        <v>0.1</v>
      </c>
      <c r="E544" s="3" t="n">
        <f aca="false">$J$5*EXP(-$J$10*F544-$K$10*G544)</f>
        <v>7.91869389642832</v>
      </c>
      <c r="F544" s="2" t="n">
        <f aca="false">B543*(1-D543)*F543+E543*G543</f>
        <v>38.8051363892964</v>
      </c>
      <c r="G544" s="2" t="n">
        <f aca="false">B543*D543*F543+C543*G543</f>
        <v>4.47189736126792</v>
      </c>
      <c r="H544" s="2" t="n">
        <f aca="false">F544+G544</f>
        <v>43.2770337505643</v>
      </c>
    </row>
    <row r="545" customFormat="false" ht="12.75" hidden="false" customHeight="false" outlineLevel="0" collapsed="false">
      <c r="A545" s="2" t="n">
        <f aca="false">A544+1</f>
        <v>543</v>
      </c>
      <c r="B545" s="3" t="n">
        <f aca="false">$J$2*EXP(-$J$7*F545-$K$7*G545)</f>
        <v>0.5</v>
      </c>
      <c r="C545" s="3" t="n">
        <f aca="false">$J$3*EXP(-$J$8*F545-$K$8*G545)</f>
        <v>0.1</v>
      </c>
      <c r="D545" s="3" t="n">
        <f aca="false">$J$4*EXP(-$J$9*F545-$K$9*G545)</f>
        <v>0.1</v>
      </c>
      <c r="E545" s="3" t="n">
        <f aca="false">$J$5*EXP(-$J$10*F545-$K$10*G545)</f>
        <v>2.38880974709604</v>
      </c>
      <c r="F545" s="2" t="n">
        <f aca="false">B544*(1-D544)*F544+E544*G544</f>
        <v>52.8738977153096</v>
      </c>
      <c r="G545" s="2" t="n">
        <f aca="false">B544*D544*F544+C544*G544</f>
        <v>2.38744655559161</v>
      </c>
      <c r="H545" s="2" t="n">
        <f aca="false">F545+G545</f>
        <v>55.2613442709012</v>
      </c>
    </row>
    <row r="546" customFormat="false" ht="12.75" hidden="false" customHeight="false" outlineLevel="0" collapsed="false">
      <c r="A546" s="2" t="n">
        <f aca="false">A545+1</f>
        <v>544</v>
      </c>
      <c r="B546" s="3" t="n">
        <f aca="false">$J$2*EXP(-$J$7*F546-$K$7*G546)</f>
        <v>0.5</v>
      </c>
      <c r="C546" s="3" t="n">
        <f aca="false">$J$3*EXP(-$J$8*F546-$K$8*G546)</f>
        <v>0.1</v>
      </c>
      <c r="D546" s="3" t="n">
        <f aca="false">$J$4*EXP(-$J$9*F546-$K$9*G546)</f>
        <v>0.1</v>
      </c>
      <c r="E546" s="3" t="n">
        <f aca="false">$J$5*EXP(-$J$10*F546-$K$10*G546)</f>
        <v>23.5480907179482</v>
      </c>
      <c r="F546" s="2" t="n">
        <f aca="false">B545*(1-D545)*F545+E545*G545</f>
        <v>29.4964095745574</v>
      </c>
      <c r="G546" s="2" t="n">
        <f aca="false">B545*D545*F545+C545*G545</f>
        <v>2.88243954132464</v>
      </c>
      <c r="H546" s="2" t="n">
        <f aca="false">F546+G546</f>
        <v>32.3788491158821</v>
      </c>
    </row>
    <row r="547" customFormat="false" ht="12.75" hidden="false" customHeight="false" outlineLevel="0" collapsed="false">
      <c r="A547" s="2" t="n">
        <f aca="false">A546+1</f>
        <v>545</v>
      </c>
      <c r="B547" s="3" t="n">
        <f aca="false">$J$2*EXP(-$J$7*F547-$K$7*G547)</f>
        <v>0.5</v>
      </c>
      <c r="C547" s="3" t="n">
        <f aca="false">$J$3*EXP(-$J$8*F547-$K$8*G547)</f>
        <v>0.1</v>
      </c>
      <c r="D547" s="3" t="n">
        <f aca="false">$J$4*EXP(-$J$9*F547-$K$9*G547)</f>
        <v>0.1</v>
      </c>
      <c r="E547" s="3" t="n">
        <f aca="false">$J$5*EXP(-$J$10*F547-$K$10*G547)</f>
        <v>0.150422090528756</v>
      </c>
      <c r="F547" s="2" t="n">
        <f aca="false">B546*(1-D546)*F546+E546*G546</f>
        <v>81.1493321166644</v>
      </c>
      <c r="G547" s="2" t="n">
        <f aca="false">B546*D546*F546+C546*G546</f>
        <v>1.76306443286034</v>
      </c>
      <c r="H547" s="2" t="n">
        <f aca="false">F547+G547</f>
        <v>82.9123965495247</v>
      </c>
    </row>
    <row r="548" customFormat="false" ht="12.75" hidden="false" customHeight="false" outlineLevel="0" collapsed="false">
      <c r="A548" s="2" t="n">
        <f aca="false">A547+1</f>
        <v>546</v>
      </c>
      <c r="B548" s="3" t="n">
        <f aca="false">$J$2*EXP(-$J$7*F548-$K$7*G548)</f>
        <v>0.5</v>
      </c>
      <c r="C548" s="3" t="n">
        <f aca="false">$J$3*EXP(-$J$8*F548-$K$8*G548)</f>
        <v>0.1</v>
      </c>
      <c r="D548" s="3" t="n">
        <f aca="false">$J$4*EXP(-$J$9*F548-$K$9*G548)</f>
        <v>0.1</v>
      </c>
      <c r="E548" s="3" t="n">
        <f aca="false">$J$5*EXP(-$J$10*F548-$K$10*G548)</f>
        <v>9.92753313068686</v>
      </c>
      <c r="F548" s="2" t="n">
        <f aca="false">B547*(1-D547)*F547+E547*G547</f>
        <v>36.7824032902267</v>
      </c>
      <c r="G548" s="2" t="n">
        <f aca="false">B547*D547*F547+C547*G547</f>
        <v>4.23377304911925</v>
      </c>
      <c r="H548" s="2" t="n">
        <f aca="false">F548+G548</f>
        <v>41.016176339346</v>
      </c>
    </row>
    <row r="549" customFormat="false" ht="12.75" hidden="false" customHeight="false" outlineLevel="0" collapsed="false">
      <c r="A549" s="2" t="n">
        <f aca="false">A548+1</f>
        <v>547</v>
      </c>
      <c r="B549" s="3" t="n">
        <f aca="false">$J$2*EXP(-$J$7*F549-$K$7*G549)</f>
        <v>0.5</v>
      </c>
      <c r="C549" s="3" t="n">
        <f aca="false">$J$3*EXP(-$J$8*F549-$K$8*G549)</f>
        <v>0.1</v>
      </c>
      <c r="D549" s="3" t="n">
        <f aca="false">$J$4*EXP(-$J$9*F549-$K$9*G549)</f>
        <v>0.1</v>
      </c>
      <c r="E549" s="3" t="n">
        <f aca="false">$J$5*EXP(-$J$10*F549-$K$10*G549)</f>
        <v>1.36667330031523</v>
      </c>
      <c r="F549" s="2" t="n">
        <f aca="false">B548*(1-D548)*F548+E548*G548</f>
        <v>58.5830036935425</v>
      </c>
      <c r="G549" s="2" t="n">
        <f aca="false">B548*D548*F548+C548*G548</f>
        <v>2.26249746942326</v>
      </c>
      <c r="H549" s="2" t="n">
        <f aca="false">F549+G549</f>
        <v>60.8455011629658</v>
      </c>
    </row>
    <row r="550" customFormat="false" ht="12.75" hidden="false" customHeight="false" outlineLevel="0" collapsed="false">
      <c r="A550" s="2" t="n">
        <f aca="false">A549+1</f>
        <v>548</v>
      </c>
      <c r="B550" s="3" t="n">
        <f aca="false">$J$2*EXP(-$J$7*F550-$K$7*G550)</f>
        <v>0.5</v>
      </c>
      <c r="C550" s="3" t="n">
        <f aca="false">$J$3*EXP(-$J$8*F550-$K$8*G550)</f>
        <v>0.1</v>
      </c>
      <c r="D550" s="3" t="n">
        <f aca="false">$J$4*EXP(-$J$9*F550-$K$9*G550)</f>
        <v>0.1</v>
      </c>
      <c r="E550" s="3" t="n">
        <f aca="false">$J$5*EXP(-$J$10*F550-$K$10*G550)</f>
        <v>23.0103705433302</v>
      </c>
      <c r="F550" s="2" t="n">
        <f aca="false">B549*(1-D549)*F549+E549*G549</f>
        <v>29.4544465455857</v>
      </c>
      <c r="G550" s="2" t="n">
        <f aca="false">B549*D549*F549+C549*G549</f>
        <v>3.15539993161945</v>
      </c>
      <c r="H550" s="2" t="n">
        <f aca="false">F550+G550</f>
        <v>32.6098464772051</v>
      </c>
    </row>
    <row r="551" customFormat="false" ht="12.75" hidden="false" customHeight="false" outlineLevel="0" collapsed="false">
      <c r="A551" s="2" t="n">
        <f aca="false">A550+1</f>
        <v>549</v>
      </c>
      <c r="B551" s="3" t="n">
        <f aca="false">$J$2*EXP(-$J$7*F551-$K$7*G551)</f>
        <v>0.5</v>
      </c>
      <c r="C551" s="3" t="n">
        <f aca="false">$J$3*EXP(-$J$8*F551-$K$8*G551)</f>
        <v>0.1</v>
      </c>
      <c r="D551" s="3" t="n">
        <f aca="false">$J$4*EXP(-$J$9*F551-$K$9*G551)</f>
        <v>0.1</v>
      </c>
      <c r="E551" s="3" t="n">
        <f aca="false">$J$5*EXP(-$J$10*F551-$K$10*G551)</f>
        <v>0.0936642372696724</v>
      </c>
      <c r="F551" s="2" t="n">
        <f aca="false">B550*(1-D550)*F550+E550*G550</f>
        <v>85.861422584476</v>
      </c>
      <c r="G551" s="2" t="n">
        <f aca="false">B550*D550*F550+C550*G550</f>
        <v>1.78826232044123</v>
      </c>
      <c r="H551" s="2" t="n">
        <f aca="false">F551+G551</f>
        <v>87.6496849049172</v>
      </c>
    </row>
    <row r="552" customFormat="false" ht="12.75" hidden="false" customHeight="false" outlineLevel="0" collapsed="false">
      <c r="A552" s="2" t="n">
        <f aca="false">A551+1</f>
        <v>550</v>
      </c>
      <c r="B552" s="3" t="n">
        <f aca="false">$J$2*EXP(-$J$7*F552-$K$7*G552)</f>
        <v>0.5</v>
      </c>
      <c r="C552" s="3" t="n">
        <f aca="false">$J$3*EXP(-$J$8*F552-$K$8*G552)</f>
        <v>0.1</v>
      </c>
      <c r="D552" s="3" t="n">
        <f aca="false">$J$4*EXP(-$J$9*F552-$K$9*G552)</f>
        <v>0.1</v>
      </c>
      <c r="E552" s="3" t="n">
        <f aca="false">$J$5*EXP(-$J$10*F552-$K$10*G552)</f>
        <v>7.91869389642832</v>
      </c>
      <c r="F552" s="2" t="n">
        <f aca="false">B551*(1-D551)*F551+E551*G551</f>
        <v>38.8051363892964</v>
      </c>
      <c r="G552" s="2" t="n">
        <f aca="false">B551*D551*F551+C551*G551</f>
        <v>4.47189736126792</v>
      </c>
      <c r="H552" s="2" t="n">
        <f aca="false">F552+G552</f>
        <v>43.2770337505643</v>
      </c>
    </row>
    <row r="553" customFormat="false" ht="12.75" hidden="false" customHeight="false" outlineLevel="0" collapsed="false">
      <c r="A553" s="2" t="n">
        <f aca="false">A552+1</f>
        <v>551</v>
      </c>
      <c r="B553" s="3" t="n">
        <f aca="false">$J$2*EXP(-$J$7*F553-$K$7*G553)</f>
        <v>0.5</v>
      </c>
      <c r="C553" s="3" t="n">
        <f aca="false">$J$3*EXP(-$J$8*F553-$K$8*G553)</f>
        <v>0.1</v>
      </c>
      <c r="D553" s="3" t="n">
        <f aca="false">$J$4*EXP(-$J$9*F553-$K$9*G553)</f>
        <v>0.1</v>
      </c>
      <c r="E553" s="3" t="n">
        <f aca="false">$J$5*EXP(-$J$10*F553-$K$10*G553)</f>
        <v>2.38880974709604</v>
      </c>
      <c r="F553" s="2" t="n">
        <f aca="false">B552*(1-D552)*F552+E552*G552</f>
        <v>52.8738977153096</v>
      </c>
      <c r="G553" s="2" t="n">
        <f aca="false">B552*D552*F552+C552*G552</f>
        <v>2.38744655559161</v>
      </c>
      <c r="H553" s="2" t="n">
        <f aca="false">F553+G553</f>
        <v>55.2613442709012</v>
      </c>
    </row>
    <row r="554" customFormat="false" ht="12.75" hidden="false" customHeight="false" outlineLevel="0" collapsed="false">
      <c r="A554" s="2" t="n">
        <f aca="false">A553+1</f>
        <v>552</v>
      </c>
      <c r="B554" s="3" t="n">
        <f aca="false">$J$2*EXP(-$J$7*F554-$K$7*G554)</f>
        <v>0.5</v>
      </c>
      <c r="C554" s="3" t="n">
        <f aca="false">$J$3*EXP(-$J$8*F554-$K$8*G554)</f>
        <v>0.1</v>
      </c>
      <c r="D554" s="3" t="n">
        <f aca="false">$J$4*EXP(-$J$9*F554-$K$9*G554)</f>
        <v>0.1</v>
      </c>
      <c r="E554" s="3" t="n">
        <f aca="false">$J$5*EXP(-$J$10*F554-$K$10*G554)</f>
        <v>23.5480907179482</v>
      </c>
      <c r="F554" s="2" t="n">
        <f aca="false">B553*(1-D553)*F553+E553*G553</f>
        <v>29.4964095745574</v>
      </c>
      <c r="G554" s="2" t="n">
        <f aca="false">B553*D553*F553+C553*G553</f>
        <v>2.88243954132464</v>
      </c>
      <c r="H554" s="2" t="n">
        <f aca="false">F554+G554</f>
        <v>32.3788491158821</v>
      </c>
    </row>
    <row r="555" customFormat="false" ht="12.75" hidden="false" customHeight="false" outlineLevel="0" collapsed="false">
      <c r="A555" s="2" t="n">
        <f aca="false">A554+1</f>
        <v>553</v>
      </c>
      <c r="B555" s="3" t="n">
        <f aca="false">$J$2*EXP(-$J$7*F555-$K$7*G555)</f>
        <v>0.5</v>
      </c>
      <c r="C555" s="3" t="n">
        <f aca="false">$J$3*EXP(-$J$8*F555-$K$8*G555)</f>
        <v>0.1</v>
      </c>
      <c r="D555" s="3" t="n">
        <f aca="false">$J$4*EXP(-$J$9*F555-$K$9*G555)</f>
        <v>0.1</v>
      </c>
      <c r="E555" s="3" t="n">
        <f aca="false">$J$5*EXP(-$J$10*F555-$K$10*G555)</f>
        <v>0.150422090528756</v>
      </c>
      <c r="F555" s="2" t="n">
        <f aca="false">B554*(1-D554)*F554+E554*G554</f>
        <v>81.1493321166644</v>
      </c>
      <c r="G555" s="2" t="n">
        <f aca="false">B554*D554*F554+C554*G554</f>
        <v>1.76306443286034</v>
      </c>
      <c r="H555" s="2" t="n">
        <f aca="false">F555+G555</f>
        <v>82.9123965495247</v>
      </c>
    </row>
    <row r="556" customFormat="false" ht="12.75" hidden="false" customHeight="false" outlineLevel="0" collapsed="false">
      <c r="A556" s="2" t="n">
        <f aca="false">A555+1</f>
        <v>554</v>
      </c>
      <c r="B556" s="3" t="n">
        <f aca="false">$J$2*EXP(-$J$7*F556-$K$7*G556)</f>
        <v>0.5</v>
      </c>
      <c r="C556" s="3" t="n">
        <f aca="false">$J$3*EXP(-$J$8*F556-$K$8*G556)</f>
        <v>0.1</v>
      </c>
      <c r="D556" s="3" t="n">
        <f aca="false">$J$4*EXP(-$J$9*F556-$K$9*G556)</f>
        <v>0.1</v>
      </c>
      <c r="E556" s="3" t="n">
        <f aca="false">$J$5*EXP(-$J$10*F556-$K$10*G556)</f>
        <v>9.92753313068686</v>
      </c>
      <c r="F556" s="2" t="n">
        <f aca="false">B555*(1-D555)*F555+E555*G555</f>
        <v>36.7824032902267</v>
      </c>
      <c r="G556" s="2" t="n">
        <f aca="false">B555*D555*F555+C555*G555</f>
        <v>4.23377304911925</v>
      </c>
      <c r="H556" s="2" t="n">
        <f aca="false">F556+G556</f>
        <v>41.016176339346</v>
      </c>
    </row>
    <row r="557" customFormat="false" ht="12.75" hidden="false" customHeight="false" outlineLevel="0" collapsed="false">
      <c r="A557" s="2" t="n">
        <f aca="false">A556+1</f>
        <v>555</v>
      </c>
      <c r="B557" s="3" t="n">
        <f aca="false">$J$2*EXP(-$J$7*F557-$K$7*G557)</f>
        <v>0.5</v>
      </c>
      <c r="C557" s="3" t="n">
        <f aca="false">$J$3*EXP(-$J$8*F557-$K$8*G557)</f>
        <v>0.1</v>
      </c>
      <c r="D557" s="3" t="n">
        <f aca="false">$J$4*EXP(-$J$9*F557-$K$9*G557)</f>
        <v>0.1</v>
      </c>
      <c r="E557" s="3" t="n">
        <f aca="false">$J$5*EXP(-$J$10*F557-$K$10*G557)</f>
        <v>1.36667330031523</v>
      </c>
      <c r="F557" s="2" t="n">
        <f aca="false">B556*(1-D556)*F556+E556*G556</f>
        <v>58.5830036935425</v>
      </c>
      <c r="G557" s="2" t="n">
        <f aca="false">B556*D556*F556+C556*G556</f>
        <v>2.26249746942326</v>
      </c>
      <c r="H557" s="2" t="n">
        <f aca="false">F557+G557</f>
        <v>60.8455011629658</v>
      </c>
    </row>
    <row r="558" customFormat="false" ht="12.75" hidden="false" customHeight="false" outlineLevel="0" collapsed="false">
      <c r="A558" s="2" t="n">
        <f aca="false">A557+1</f>
        <v>556</v>
      </c>
      <c r="B558" s="3" t="n">
        <f aca="false">$J$2*EXP(-$J$7*F558-$K$7*G558)</f>
        <v>0.5</v>
      </c>
      <c r="C558" s="3" t="n">
        <f aca="false">$J$3*EXP(-$J$8*F558-$K$8*G558)</f>
        <v>0.1</v>
      </c>
      <c r="D558" s="3" t="n">
        <f aca="false">$J$4*EXP(-$J$9*F558-$K$9*G558)</f>
        <v>0.1</v>
      </c>
      <c r="E558" s="3" t="n">
        <f aca="false">$J$5*EXP(-$J$10*F558-$K$10*G558)</f>
        <v>23.0103705433302</v>
      </c>
      <c r="F558" s="2" t="n">
        <f aca="false">B557*(1-D557)*F557+E557*G557</f>
        <v>29.4544465455857</v>
      </c>
      <c r="G558" s="2" t="n">
        <f aca="false">B557*D557*F557+C557*G557</f>
        <v>3.15539993161945</v>
      </c>
      <c r="H558" s="2" t="n">
        <f aca="false">F558+G558</f>
        <v>32.6098464772051</v>
      </c>
    </row>
    <row r="559" customFormat="false" ht="12.75" hidden="false" customHeight="false" outlineLevel="0" collapsed="false">
      <c r="A559" s="2" t="n">
        <f aca="false">A558+1</f>
        <v>557</v>
      </c>
      <c r="B559" s="3" t="n">
        <f aca="false">$J$2*EXP(-$J$7*F559-$K$7*G559)</f>
        <v>0.5</v>
      </c>
      <c r="C559" s="3" t="n">
        <f aca="false">$J$3*EXP(-$J$8*F559-$K$8*G559)</f>
        <v>0.1</v>
      </c>
      <c r="D559" s="3" t="n">
        <f aca="false">$J$4*EXP(-$J$9*F559-$K$9*G559)</f>
        <v>0.1</v>
      </c>
      <c r="E559" s="3" t="n">
        <f aca="false">$J$5*EXP(-$J$10*F559-$K$10*G559)</f>
        <v>0.0936642372696724</v>
      </c>
      <c r="F559" s="2" t="n">
        <f aca="false">B558*(1-D558)*F558+E558*G558</f>
        <v>85.861422584476</v>
      </c>
      <c r="G559" s="2" t="n">
        <f aca="false">B558*D558*F558+C558*G558</f>
        <v>1.78826232044123</v>
      </c>
      <c r="H559" s="2" t="n">
        <f aca="false">F559+G559</f>
        <v>87.6496849049172</v>
      </c>
    </row>
    <row r="560" customFormat="false" ht="12.75" hidden="false" customHeight="false" outlineLevel="0" collapsed="false">
      <c r="A560" s="2" t="n">
        <f aca="false">A559+1</f>
        <v>558</v>
      </c>
      <c r="B560" s="3" t="n">
        <f aca="false">$J$2*EXP(-$J$7*F560-$K$7*G560)</f>
        <v>0.5</v>
      </c>
      <c r="C560" s="3" t="n">
        <f aca="false">$J$3*EXP(-$J$8*F560-$K$8*G560)</f>
        <v>0.1</v>
      </c>
      <c r="D560" s="3" t="n">
        <f aca="false">$J$4*EXP(-$J$9*F560-$K$9*G560)</f>
        <v>0.1</v>
      </c>
      <c r="E560" s="3" t="n">
        <f aca="false">$J$5*EXP(-$J$10*F560-$K$10*G560)</f>
        <v>7.91869389642832</v>
      </c>
      <c r="F560" s="2" t="n">
        <f aca="false">B559*(1-D559)*F559+E559*G559</f>
        <v>38.8051363892964</v>
      </c>
      <c r="G560" s="2" t="n">
        <f aca="false">B559*D559*F559+C559*G559</f>
        <v>4.47189736126792</v>
      </c>
      <c r="H560" s="2" t="n">
        <f aca="false">F560+G560</f>
        <v>43.2770337505643</v>
      </c>
    </row>
    <row r="561" customFormat="false" ht="12.75" hidden="false" customHeight="false" outlineLevel="0" collapsed="false">
      <c r="A561" s="2" t="n">
        <f aca="false">A560+1</f>
        <v>559</v>
      </c>
      <c r="B561" s="3" t="n">
        <f aca="false">$J$2*EXP(-$J$7*F561-$K$7*G561)</f>
        <v>0.5</v>
      </c>
      <c r="C561" s="3" t="n">
        <f aca="false">$J$3*EXP(-$J$8*F561-$K$8*G561)</f>
        <v>0.1</v>
      </c>
      <c r="D561" s="3" t="n">
        <f aca="false">$J$4*EXP(-$J$9*F561-$K$9*G561)</f>
        <v>0.1</v>
      </c>
      <c r="E561" s="3" t="n">
        <f aca="false">$J$5*EXP(-$J$10*F561-$K$10*G561)</f>
        <v>2.38880974709604</v>
      </c>
      <c r="F561" s="2" t="n">
        <f aca="false">B560*(1-D560)*F560+E560*G560</f>
        <v>52.8738977153096</v>
      </c>
      <c r="G561" s="2" t="n">
        <f aca="false">B560*D560*F560+C560*G560</f>
        <v>2.38744655559161</v>
      </c>
      <c r="H561" s="2" t="n">
        <f aca="false">F561+G561</f>
        <v>55.2613442709012</v>
      </c>
    </row>
    <row r="562" customFormat="false" ht="12.75" hidden="false" customHeight="false" outlineLevel="0" collapsed="false">
      <c r="A562" s="2" t="n">
        <f aca="false">A561+1</f>
        <v>560</v>
      </c>
      <c r="B562" s="3" t="n">
        <f aca="false">$J$2*EXP(-$J$7*F562-$K$7*G562)</f>
        <v>0.5</v>
      </c>
      <c r="C562" s="3" t="n">
        <f aca="false">$J$3*EXP(-$J$8*F562-$K$8*G562)</f>
        <v>0.1</v>
      </c>
      <c r="D562" s="3" t="n">
        <f aca="false">$J$4*EXP(-$J$9*F562-$K$9*G562)</f>
        <v>0.1</v>
      </c>
      <c r="E562" s="3" t="n">
        <f aca="false">$J$5*EXP(-$J$10*F562-$K$10*G562)</f>
        <v>23.5480907179482</v>
      </c>
      <c r="F562" s="2" t="n">
        <f aca="false">B561*(1-D561)*F561+E561*G561</f>
        <v>29.4964095745574</v>
      </c>
      <c r="G562" s="2" t="n">
        <f aca="false">B561*D561*F561+C561*G561</f>
        <v>2.88243954132464</v>
      </c>
      <c r="H562" s="2" t="n">
        <f aca="false">F562+G562</f>
        <v>32.3788491158821</v>
      </c>
    </row>
    <row r="563" customFormat="false" ht="12.75" hidden="false" customHeight="false" outlineLevel="0" collapsed="false">
      <c r="A563" s="2" t="n">
        <f aca="false">A562+1</f>
        <v>561</v>
      </c>
      <c r="B563" s="3" t="n">
        <f aca="false">$J$2*EXP(-$J$7*F563-$K$7*G563)</f>
        <v>0.5</v>
      </c>
      <c r="C563" s="3" t="n">
        <f aca="false">$J$3*EXP(-$J$8*F563-$K$8*G563)</f>
        <v>0.1</v>
      </c>
      <c r="D563" s="3" t="n">
        <f aca="false">$J$4*EXP(-$J$9*F563-$K$9*G563)</f>
        <v>0.1</v>
      </c>
      <c r="E563" s="3" t="n">
        <f aca="false">$J$5*EXP(-$J$10*F563-$K$10*G563)</f>
        <v>0.150422090528756</v>
      </c>
      <c r="F563" s="2" t="n">
        <f aca="false">B562*(1-D562)*F562+E562*G562</f>
        <v>81.1493321166644</v>
      </c>
      <c r="G563" s="2" t="n">
        <f aca="false">B562*D562*F562+C562*G562</f>
        <v>1.76306443286034</v>
      </c>
      <c r="H563" s="2" t="n">
        <f aca="false">F563+G563</f>
        <v>82.9123965495247</v>
      </c>
    </row>
    <row r="564" customFormat="false" ht="12.75" hidden="false" customHeight="false" outlineLevel="0" collapsed="false">
      <c r="A564" s="2" t="n">
        <f aca="false">A563+1</f>
        <v>562</v>
      </c>
      <c r="B564" s="3" t="n">
        <f aca="false">$J$2*EXP(-$J$7*F564-$K$7*G564)</f>
        <v>0.5</v>
      </c>
      <c r="C564" s="3" t="n">
        <f aca="false">$J$3*EXP(-$J$8*F564-$K$8*G564)</f>
        <v>0.1</v>
      </c>
      <c r="D564" s="3" t="n">
        <f aca="false">$J$4*EXP(-$J$9*F564-$K$9*G564)</f>
        <v>0.1</v>
      </c>
      <c r="E564" s="3" t="n">
        <f aca="false">$J$5*EXP(-$J$10*F564-$K$10*G564)</f>
        <v>9.92753313068686</v>
      </c>
      <c r="F564" s="2" t="n">
        <f aca="false">B563*(1-D563)*F563+E563*G563</f>
        <v>36.7824032902267</v>
      </c>
      <c r="G564" s="2" t="n">
        <f aca="false">B563*D563*F563+C563*G563</f>
        <v>4.23377304911925</v>
      </c>
      <c r="H564" s="2" t="n">
        <f aca="false">F564+G564</f>
        <v>41.016176339346</v>
      </c>
    </row>
    <row r="565" customFormat="false" ht="12.75" hidden="false" customHeight="false" outlineLevel="0" collapsed="false">
      <c r="A565" s="2" t="n">
        <f aca="false">A564+1</f>
        <v>563</v>
      </c>
      <c r="B565" s="3" t="n">
        <f aca="false">$J$2*EXP(-$J$7*F565-$K$7*G565)</f>
        <v>0.5</v>
      </c>
      <c r="C565" s="3" t="n">
        <f aca="false">$J$3*EXP(-$J$8*F565-$K$8*G565)</f>
        <v>0.1</v>
      </c>
      <c r="D565" s="3" t="n">
        <f aca="false">$J$4*EXP(-$J$9*F565-$K$9*G565)</f>
        <v>0.1</v>
      </c>
      <c r="E565" s="3" t="n">
        <f aca="false">$J$5*EXP(-$J$10*F565-$K$10*G565)</f>
        <v>1.36667330031523</v>
      </c>
      <c r="F565" s="2" t="n">
        <f aca="false">B564*(1-D564)*F564+E564*G564</f>
        <v>58.5830036935425</v>
      </c>
      <c r="G565" s="2" t="n">
        <f aca="false">B564*D564*F564+C564*G564</f>
        <v>2.26249746942326</v>
      </c>
      <c r="H565" s="2" t="n">
        <f aca="false">F565+G565</f>
        <v>60.8455011629658</v>
      </c>
    </row>
    <row r="566" customFormat="false" ht="12.75" hidden="false" customHeight="false" outlineLevel="0" collapsed="false">
      <c r="A566" s="2" t="n">
        <f aca="false">A565+1</f>
        <v>564</v>
      </c>
      <c r="B566" s="3" t="n">
        <f aca="false">$J$2*EXP(-$J$7*F566-$K$7*G566)</f>
        <v>0.5</v>
      </c>
      <c r="C566" s="3" t="n">
        <f aca="false">$J$3*EXP(-$J$8*F566-$K$8*G566)</f>
        <v>0.1</v>
      </c>
      <c r="D566" s="3" t="n">
        <f aca="false">$J$4*EXP(-$J$9*F566-$K$9*G566)</f>
        <v>0.1</v>
      </c>
      <c r="E566" s="3" t="n">
        <f aca="false">$J$5*EXP(-$J$10*F566-$K$10*G566)</f>
        <v>23.0103705433302</v>
      </c>
      <c r="F566" s="2" t="n">
        <f aca="false">B565*(1-D565)*F565+E565*G565</f>
        <v>29.4544465455857</v>
      </c>
      <c r="G566" s="2" t="n">
        <f aca="false">B565*D565*F565+C565*G565</f>
        <v>3.15539993161945</v>
      </c>
      <c r="H566" s="2" t="n">
        <f aca="false">F566+G566</f>
        <v>32.6098464772051</v>
      </c>
    </row>
    <row r="567" customFormat="false" ht="12.75" hidden="false" customHeight="false" outlineLevel="0" collapsed="false">
      <c r="A567" s="2" t="n">
        <f aca="false">A566+1</f>
        <v>565</v>
      </c>
      <c r="B567" s="3" t="n">
        <f aca="false">$J$2*EXP(-$J$7*F567-$K$7*G567)</f>
        <v>0.5</v>
      </c>
      <c r="C567" s="3" t="n">
        <f aca="false">$J$3*EXP(-$J$8*F567-$K$8*G567)</f>
        <v>0.1</v>
      </c>
      <c r="D567" s="3" t="n">
        <f aca="false">$J$4*EXP(-$J$9*F567-$K$9*G567)</f>
        <v>0.1</v>
      </c>
      <c r="E567" s="3" t="n">
        <f aca="false">$J$5*EXP(-$J$10*F567-$K$10*G567)</f>
        <v>0.0936642372696724</v>
      </c>
      <c r="F567" s="2" t="n">
        <f aca="false">B566*(1-D566)*F566+E566*G566</f>
        <v>85.861422584476</v>
      </c>
      <c r="G567" s="2" t="n">
        <f aca="false">B566*D566*F566+C566*G566</f>
        <v>1.78826232044123</v>
      </c>
      <c r="H567" s="2" t="n">
        <f aca="false">F567+G567</f>
        <v>87.6496849049172</v>
      </c>
    </row>
    <row r="568" customFormat="false" ht="12.75" hidden="false" customHeight="false" outlineLevel="0" collapsed="false">
      <c r="A568" s="2" t="n">
        <f aca="false">A567+1</f>
        <v>566</v>
      </c>
      <c r="B568" s="3" t="n">
        <f aca="false">$J$2*EXP(-$J$7*F568-$K$7*G568)</f>
        <v>0.5</v>
      </c>
      <c r="C568" s="3" t="n">
        <f aca="false">$J$3*EXP(-$J$8*F568-$K$8*G568)</f>
        <v>0.1</v>
      </c>
      <c r="D568" s="3" t="n">
        <f aca="false">$J$4*EXP(-$J$9*F568-$K$9*G568)</f>
        <v>0.1</v>
      </c>
      <c r="E568" s="3" t="n">
        <f aca="false">$J$5*EXP(-$J$10*F568-$K$10*G568)</f>
        <v>7.91869389642832</v>
      </c>
      <c r="F568" s="2" t="n">
        <f aca="false">B567*(1-D567)*F567+E567*G567</f>
        <v>38.8051363892964</v>
      </c>
      <c r="G568" s="2" t="n">
        <f aca="false">B567*D567*F567+C567*G567</f>
        <v>4.47189736126792</v>
      </c>
      <c r="H568" s="2" t="n">
        <f aca="false">F568+G568</f>
        <v>43.2770337505643</v>
      </c>
    </row>
    <row r="569" customFormat="false" ht="12.75" hidden="false" customHeight="false" outlineLevel="0" collapsed="false">
      <c r="A569" s="2" t="n">
        <f aca="false">A568+1</f>
        <v>567</v>
      </c>
      <c r="B569" s="3" t="n">
        <f aca="false">$J$2*EXP(-$J$7*F569-$K$7*G569)</f>
        <v>0.5</v>
      </c>
      <c r="C569" s="3" t="n">
        <f aca="false">$J$3*EXP(-$J$8*F569-$K$8*G569)</f>
        <v>0.1</v>
      </c>
      <c r="D569" s="3" t="n">
        <f aca="false">$J$4*EXP(-$J$9*F569-$K$9*G569)</f>
        <v>0.1</v>
      </c>
      <c r="E569" s="3" t="n">
        <f aca="false">$J$5*EXP(-$J$10*F569-$K$10*G569)</f>
        <v>2.38880974709604</v>
      </c>
      <c r="F569" s="2" t="n">
        <f aca="false">B568*(1-D568)*F568+E568*G568</f>
        <v>52.8738977153096</v>
      </c>
      <c r="G569" s="2" t="n">
        <f aca="false">B568*D568*F568+C568*G568</f>
        <v>2.38744655559161</v>
      </c>
      <c r="H569" s="2" t="n">
        <f aca="false">F569+G569</f>
        <v>55.2613442709012</v>
      </c>
    </row>
    <row r="570" customFormat="false" ht="12.75" hidden="false" customHeight="false" outlineLevel="0" collapsed="false">
      <c r="A570" s="2" t="n">
        <f aca="false">A569+1</f>
        <v>568</v>
      </c>
      <c r="B570" s="3" t="n">
        <f aca="false">$J$2*EXP(-$J$7*F570-$K$7*G570)</f>
        <v>0.5</v>
      </c>
      <c r="C570" s="3" t="n">
        <f aca="false">$J$3*EXP(-$J$8*F570-$K$8*G570)</f>
        <v>0.1</v>
      </c>
      <c r="D570" s="3" t="n">
        <f aca="false">$J$4*EXP(-$J$9*F570-$K$9*G570)</f>
        <v>0.1</v>
      </c>
      <c r="E570" s="3" t="n">
        <f aca="false">$J$5*EXP(-$J$10*F570-$K$10*G570)</f>
        <v>23.5480907179482</v>
      </c>
      <c r="F570" s="2" t="n">
        <f aca="false">B569*(1-D569)*F569+E569*G569</f>
        <v>29.4964095745574</v>
      </c>
      <c r="G570" s="2" t="n">
        <f aca="false">B569*D569*F569+C569*G569</f>
        <v>2.88243954132464</v>
      </c>
      <c r="H570" s="2" t="n">
        <f aca="false">F570+G570</f>
        <v>32.3788491158821</v>
      </c>
    </row>
    <row r="571" customFormat="false" ht="12.75" hidden="false" customHeight="false" outlineLevel="0" collapsed="false">
      <c r="A571" s="2" t="n">
        <f aca="false">A570+1</f>
        <v>569</v>
      </c>
      <c r="B571" s="3" t="n">
        <f aca="false">$J$2*EXP(-$J$7*F571-$K$7*G571)</f>
        <v>0.5</v>
      </c>
      <c r="C571" s="3" t="n">
        <f aca="false">$J$3*EXP(-$J$8*F571-$K$8*G571)</f>
        <v>0.1</v>
      </c>
      <c r="D571" s="3" t="n">
        <f aca="false">$J$4*EXP(-$J$9*F571-$K$9*G571)</f>
        <v>0.1</v>
      </c>
      <c r="E571" s="3" t="n">
        <f aca="false">$J$5*EXP(-$J$10*F571-$K$10*G571)</f>
        <v>0.150422090528756</v>
      </c>
      <c r="F571" s="2" t="n">
        <f aca="false">B570*(1-D570)*F570+E570*G570</f>
        <v>81.1493321166644</v>
      </c>
      <c r="G571" s="2" t="n">
        <f aca="false">B570*D570*F570+C570*G570</f>
        <v>1.76306443286034</v>
      </c>
      <c r="H571" s="2" t="n">
        <f aca="false">F571+G571</f>
        <v>82.9123965495247</v>
      </c>
    </row>
    <row r="572" customFormat="false" ht="12.75" hidden="false" customHeight="false" outlineLevel="0" collapsed="false">
      <c r="A572" s="2" t="n">
        <f aca="false">A571+1</f>
        <v>570</v>
      </c>
      <c r="B572" s="3" t="n">
        <f aca="false">$J$2*EXP(-$J$7*F572-$K$7*G572)</f>
        <v>0.5</v>
      </c>
      <c r="C572" s="3" t="n">
        <f aca="false">$J$3*EXP(-$J$8*F572-$K$8*G572)</f>
        <v>0.1</v>
      </c>
      <c r="D572" s="3" t="n">
        <f aca="false">$J$4*EXP(-$J$9*F572-$K$9*G572)</f>
        <v>0.1</v>
      </c>
      <c r="E572" s="3" t="n">
        <f aca="false">$J$5*EXP(-$J$10*F572-$K$10*G572)</f>
        <v>9.92753313068686</v>
      </c>
      <c r="F572" s="2" t="n">
        <f aca="false">B571*(1-D571)*F571+E571*G571</f>
        <v>36.7824032902267</v>
      </c>
      <c r="G572" s="2" t="n">
        <f aca="false">B571*D571*F571+C571*G571</f>
        <v>4.23377304911925</v>
      </c>
      <c r="H572" s="2" t="n">
        <f aca="false">F572+G572</f>
        <v>41.016176339346</v>
      </c>
    </row>
    <row r="573" customFormat="false" ht="12.75" hidden="false" customHeight="false" outlineLevel="0" collapsed="false">
      <c r="A573" s="2" t="n">
        <f aca="false">A572+1</f>
        <v>571</v>
      </c>
      <c r="B573" s="3" t="n">
        <f aca="false">$J$2*EXP(-$J$7*F573-$K$7*G573)</f>
        <v>0.5</v>
      </c>
      <c r="C573" s="3" t="n">
        <f aca="false">$J$3*EXP(-$J$8*F573-$K$8*G573)</f>
        <v>0.1</v>
      </c>
      <c r="D573" s="3" t="n">
        <f aca="false">$J$4*EXP(-$J$9*F573-$K$9*G573)</f>
        <v>0.1</v>
      </c>
      <c r="E573" s="3" t="n">
        <f aca="false">$J$5*EXP(-$J$10*F573-$K$10*G573)</f>
        <v>1.36667330031523</v>
      </c>
      <c r="F573" s="2" t="n">
        <f aca="false">B572*(1-D572)*F572+E572*G572</f>
        <v>58.5830036935425</v>
      </c>
      <c r="G573" s="2" t="n">
        <f aca="false">B572*D572*F572+C572*G572</f>
        <v>2.26249746942326</v>
      </c>
      <c r="H573" s="2" t="n">
        <f aca="false">F573+G573</f>
        <v>60.8455011629658</v>
      </c>
    </row>
    <row r="574" customFormat="false" ht="12.75" hidden="false" customHeight="false" outlineLevel="0" collapsed="false">
      <c r="A574" s="2" t="n">
        <f aca="false">A573+1</f>
        <v>572</v>
      </c>
      <c r="B574" s="3" t="n">
        <f aca="false">$J$2*EXP(-$J$7*F574-$K$7*G574)</f>
        <v>0.5</v>
      </c>
      <c r="C574" s="3" t="n">
        <f aca="false">$J$3*EXP(-$J$8*F574-$K$8*G574)</f>
        <v>0.1</v>
      </c>
      <c r="D574" s="3" t="n">
        <f aca="false">$J$4*EXP(-$J$9*F574-$K$9*G574)</f>
        <v>0.1</v>
      </c>
      <c r="E574" s="3" t="n">
        <f aca="false">$J$5*EXP(-$J$10*F574-$K$10*G574)</f>
        <v>23.0103705433302</v>
      </c>
      <c r="F574" s="2" t="n">
        <f aca="false">B573*(1-D573)*F573+E573*G573</f>
        <v>29.4544465455857</v>
      </c>
      <c r="G574" s="2" t="n">
        <f aca="false">B573*D573*F573+C573*G573</f>
        <v>3.15539993161945</v>
      </c>
      <c r="H574" s="2" t="n">
        <f aca="false">F574+G574</f>
        <v>32.6098464772051</v>
      </c>
    </row>
    <row r="575" customFormat="false" ht="12.75" hidden="false" customHeight="false" outlineLevel="0" collapsed="false">
      <c r="A575" s="2" t="n">
        <f aca="false">A574+1</f>
        <v>573</v>
      </c>
      <c r="B575" s="3" t="n">
        <f aca="false">$J$2*EXP(-$J$7*F575-$K$7*G575)</f>
        <v>0.5</v>
      </c>
      <c r="C575" s="3" t="n">
        <f aca="false">$J$3*EXP(-$J$8*F575-$K$8*G575)</f>
        <v>0.1</v>
      </c>
      <c r="D575" s="3" t="n">
        <f aca="false">$J$4*EXP(-$J$9*F575-$K$9*G575)</f>
        <v>0.1</v>
      </c>
      <c r="E575" s="3" t="n">
        <f aca="false">$J$5*EXP(-$J$10*F575-$K$10*G575)</f>
        <v>0.0936642372696724</v>
      </c>
      <c r="F575" s="2" t="n">
        <f aca="false">B574*(1-D574)*F574+E574*G574</f>
        <v>85.861422584476</v>
      </c>
      <c r="G575" s="2" t="n">
        <f aca="false">B574*D574*F574+C574*G574</f>
        <v>1.78826232044123</v>
      </c>
      <c r="H575" s="2" t="n">
        <f aca="false">F575+G575</f>
        <v>87.6496849049172</v>
      </c>
    </row>
    <row r="576" customFormat="false" ht="12.75" hidden="false" customHeight="false" outlineLevel="0" collapsed="false">
      <c r="A576" s="2" t="n">
        <f aca="false">A575+1</f>
        <v>574</v>
      </c>
      <c r="B576" s="3" t="n">
        <f aca="false">$J$2*EXP(-$J$7*F576-$K$7*G576)</f>
        <v>0.5</v>
      </c>
      <c r="C576" s="3" t="n">
        <f aca="false">$J$3*EXP(-$J$8*F576-$K$8*G576)</f>
        <v>0.1</v>
      </c>
      <c r="D576" s="3" t="n">
        <f aca="false">$J$4*EXP(-$J$9*F576-$K$9*G576)</f>
        <v>0.1</v>
      </c>
      <c r="E576" s="3" t="n">
        <f aca="false">$J$5*EXP(-$J$10*F576-$K$10*G576)</f>
        <v>7.91869389642832</v>
      </c>
      <c r="F576" s="2" t="n">
        <f aca="false">B575*(1-D575)*F575+E575*G575</f>
        <v>38.8051363892964</v>
      </c>
      <c r="G576" s="2" t="n">
        <f aca="false">B575*D575*F575+C575*G575</f>
        <v>4.47189736126792</v>
      </c>
      <c r="H576" s="2" t="n">
        <f aca="false">F576+G576</f>
        <v>43.2770337505643</v>
      </c>
    </row>
    <row r="577" customFormat="false" ht="12.75" hidden="false" customHeight="false" outlineLevel="0" collapsed="false">
      <c r="A577" s="2" t="n">
        <f aca="false">A576+1</f>
        <v>575</v>
      </c>
      <c r="B577" s="3" t="n">
        <f aca="false">$J$2*EXP(-$J$7*F577-$K$7*G577)</f>
        <v>0.5</v>
      </c>
      <c r="C577" s="3" t="n">
        <f aca="false">$J$3*EXP(-$J$8*F577-$K$8*G577)</f>
        <v>0.1</v>
      </c>
      <c r="D577" s="3" t="n">
        <f aca="false">$J$4*EXP(-$J$9*F577-$K$9*G577)</f>
        <v>0.1</v>
      </c>
      <c r="E577" s="3" t="n">
        <f aca="false">$J$5*EXP(-$J$10*F577-$K$10*G577)</f>
        <v>2.38880974709604</v>
      </c>
      <c r="F577" s="2" t="n">
        <f aca="false">B576*(1-D576)*F576+E576*G576</f>
        <v>52.8738977153096</v>
      </c>
      <c r="G577" s="2" t="n">
        <f aca="false">B576*D576*F576+C576*G576</f>
        <v>2.38744655559161</v>
      </c>
      <c r="H577" s="2" t="n">
        <f aca="false">F577+G577</f>
        <v>55.2613442709012</v>
      </c>
    </row>
    <row r="578" customFormat="false" ht="12.75" hidden="false" customHeight="false" outlineLevel="0" collapsed="false">
      <c r="A578" s="2" t="n">
        <f aca="false">A577+1</f>
        <v>576</v>
      </c>
      <c r="B578" s="3" t="n">
        <f aca="false">$J$2*EXP(-$J$7*F578-$K$7*G578)</f>
        <v>0.5</v>
      </c>
      <c r="C578" s="3" t="n">
        <f aca="false">$J$3*EXP(-$J$8*F578-$K$8*G578)</f>
        <v>0.1</v>
      </c>
      <c r="D578" s="3" t="n">
        <f aca="false">$J$4*EXP(-$J$9*F578-$K$9*G578)</f>
        <v>0.1</v>
      </c>
      <c r="E578" s="3" t="n">
        <f aca="false">$J$5*EXP(-$J$10*F578-$K$10*G578)</f>
        <v>23.5480907179482</v>
      </c>
      <c r="F578" s="2" t="n">
        <f aca="false">B577*(1-D577)*F577+E577*G577</f>
        <v>29.4964095745574</v>
      </c>
      <c r="G578" s="2" t="n">
        <f aca="false">B577*D577*F577+C577*G577</f>
        <v>2.88243954132464</v>
      </c>
      <c r="H578" s="2" t="n">
        <f aca="false">F578+G578</f>
        <v>32.3788491158821</v>
      </c>
    </row>
    <row r="579" customFormat="false" ht="12.75" hidden="false" customHeight="false" outlineLevel="0" collapsed="false">
      <c r="A579" s="2" t="n">
        <f aca="false">A578+1</f>
        <v>577</v>
      </c>
      <c r="B579" s="3" t="n">
        <f aca="false">$J$2*EXP(-$J$7*F579-$K$7*G579)</f>
        <v>0.5</v>
      </c>
      <c r="C579" s="3" t="n">
        <f aca="false">$J$3*EXP(-$J$8*F579-$K$8*G579)</f>
        <v>0.1</v>
      </c>
      <c r="D579" s="3" t="n">
        <f aca="false">$J$4*EXP(-$J$9*F579-$K$9*G579)</f>
        <v>0.1</v>
      </c>
      <c r="E579" s="3" t="n">
        <f aca="false">$J$5*EXP(-$J$10*F579-$K$10*G579)</f>
        <v>0.150422090528756</v>
      </c>
      <c r="F579" s="2" t="n">
        <f aca="false">B578*(1-D578)*F578+E578*G578</f>
        <v>81.1493321166644</v>
      </c>
      <c r="G579" s="2" t="n">
        <f aca="false">B578*D578*F578+C578*G578</f>
        <v>1.76306443286034</v>
      </c>
      <c r="H579" s="2" t="n">
        <f aca="false">F579+G579</f>
        <v>82.9123965495247</v>
      </c>
    </row>
    <row r="580" customFormat="false" ht="12.75" hidden="false" customHeight="false" outlineLevel="0" collapsed="false">
      <c r="A580" s="2" t="n">
        <f aca="false">A579+1</f>
        <v>578</v>
      </c>
      <c r="B580" s="3" t="n">
        <f aca="false">$J$2*EXP(-$J$7*F580-$K$7*G580)</f>
        <v>0.5</v>
      </c>
      <c r="C580" s="3" t="n">
        <f aca="false">$J$3*EXP(-$J$8*F580-$K$8*G580)</f>
        <v>0.1</v>
      </c>
      <c r="D580" s="3" t="n">
        <f aca="false">$J$4*EXP(-$J$9*F580-$K$9*G580)</f>
        <v>0.1</v>
      </c>
      <c r="E580" s="3" t="n">
        <f aca="false">$J$5*EXP(-$J$10*F580-$K$10*G580)</f>
        <v>9.92753313068686</v>
      </c>
      <c r="F580" s="2" t="n">
        <f aca="false">B579*(1-D579)*F579+E579*G579</f>
        <v>36.7824032902267</v>
      </c>
      <c r="G580" s="2" t="n">
        <f aca="false">B579*D579*F579+C579*G579</f>
        <v>4.23377304911925</v>
      </c>
      <c r="H580" s="2" t="n">
        <f aca="false">F580+G580</f>
        <v>41.016176339346</v>
      </c>
    </row>
    <row r="581" customFormat="false" ht="12.75" hidden="false" customHeight="false" outlineLevel="0" collapsed="false">
      <c r="A581" s="2" t="n">
        <f aca="false">A580+1</f>
        <v>579</v>
      </c>
      <c r="B581" s="3" t="n">
        <f aca="false">$J$2*EXP(-$J$7*F581-$K$7*G581)</f>
        <v>0.5</v>
      </c>
      <c r="C581" s="3" t="n">
        <f aca="false">$J$3*EXP(-$J$8*F581-$K$8*G581)</f>
        <v>0.1</v>
      </c>
      <c r="D581" s="3" t="n">
        <f aca="false">$J$4*EXP(-$J$9*F581-$K$9*G581)</f>
        <v>0.1</v>
      </c>
      <c r="E581" s="3" t="n">
        <f aca="false">$J$5*EXP(-$J$10*F581-$K$10*G581)</f>
        <v>1.36667330031523</v>
      </c>
      <c r="F581" s="2" t="n">
        <f aca="false">B580*(1-D580)*F580+E580*G580</f>
        <v>58.5830036935425</v>
      </c>
      <c r="G581" s="2" t="n">
        <f aca="false">B580*D580*F580+C580*G580</f>
        <v>2.26249746942326</v>
      </c>
      <c r="H581" s="2" t="n">
        <f aca="false">F581+G581</f>
        <v>60.8455011629658</v>
      </c>
    </row>
    <row r="582" customFormat="false" ht="12.75" hidden="false" customHeight="false" outlineLevel="0" collapsed="false">
      <c r="A582" s="2" t="n">
        <f aca="false">A581+1</f>
        <v>580</v>
      </c>
      <c r="B582" s="3" t="n">
        <f aca="false">$J$2*EXP(-$J$7*F582-$K$7*G582)</f>
        <v>0.5</v>
      </c>
      <c r="C582" s="3" t="n">
        <f aca="false">$J$3*EXP(-$J$8*F582-$K$8*G582)</f>
        <v>0.1</v>
      </c>
      <c r="D582" s="3" t="n">
        <f aca="false">$J$4*EXP(-$J$9*F582-$K$9*G582)</f>
        <v>0.1</v>
      </c>
      <c r="E582" s="3" t="n">
        <f aca="false">$J$5*EXP(-$J$10*F582-$K$10*G582)</f>
        <v>23.0103705433302</v>
      </c>
      <c r="F582" s="2" t="n">
        <f aca="false">B581*(1-D581)*F581+E581*G581</f>
        <v>29.4544465455857</v>
      </c>
      <c r="G582" s="2" t="n">
        <f aca="false">B581*D581*F581+C581*G581</f>
        <v>3.15539993161945</v>
      </c>
      <c r="H582" s="2" t="n">
        <f aca="false">F582+G582</f>
        <v>32.6098464772051</v>
      </c>
    </row>
    <row r="583" customFormat="false" ht="12.75" hidden="false" customHeight="false" outlineLevel="0" collapsed="false">
      <c r="A583" s="2" t="n">
        <f aca="false">A582+1</f>
        <v>581</v>
      </c>
      <c r="B583" s="3" t="n">
        <f aca="false">$J$2*EXP(-$J$7*F583-$K$7*G583)</f>
        <v>0.5</v>
      </c>
      <c r="C583" s="3" t="n">
        <f aca="false">$J$3*EXP(-$J$8*F583-$K$8*G583)</f>
        <v>0.1</v>
      </c>
      <c r="D583" s="3" t="n">
        <f aca="false">$J$4*EXP(-$J$9*F583-$K$9*G583)</f>
        <v>0.1</v>
      </c>
      <c r="E583" s="3" t="n">
        <f aca="false">$J$5*EXP(-$J$10*F583-$K$10*G583)</f>
        <v>0.0936642372696724</v>
      </c>
      <c r="F583" s="2" t="n">
        <f aca="false">B582*(1-D582)*F582+E582*G582</f>
        <v>85.861422584476</v>
      </c>
      <c r="G583" s="2" t="n">
        <f aca="false">B582*D582*F582+C582*G582</f>
        <v>1.78826232044123</v>
      </c>
      <c r="H583" s="2" t="n">
        <f aca="false">F583+G583</f>
        <v>87.6496849049172</v>
      </c>
    </row>
    <row r="584" customFormat="false" ht="12.75" hidden="false" customHeight="false" outlineLevel="0" collapsed="false">
      <c r="A584" s="2" t="n">
        <f aca="false">A583+1</f>
        <v>582</v>
      </c>
      <c r="B584" s="3" t="n">
        <f aca="false">$J$2*EXP(-$J$7*F584-$K$7*G584)</f>
        <v>0.5</v>
      </c>
      <c r="C584" s="3" t="n">
        <f aca="false">$J$3*EXP(-$J$8*F584-$K$8*G584)</f>
        <v>0.1</v>
      </c>
      <c r="D584" s="3" t="n">
        <f aca="false">$J$4*EXP(-$J$9*F584-$K$9*G584)</f>
        <v>0.1</v>
      </c>
      <c r="E584" s="3" t="n">
        <f aca="false">$J$5*EXP(-$J$10*F584-$K$10*G584)</f>
        <v>7.91869389642832</v>
      </c>
      <c r="F584" s="2" t="n">
        <f aca="false">B583*(1-D583)*F583+E583*G583</f>
        <v>38.8051363892964</v>
      </c>
      <c r="G584" s="2" t="n">
        <f aca="false">B583*D583*F583+C583*G583</f>
        <v>4.47189736126792</v>
      </c>
      <c r="H584" s="2" t="n">
        <f aca="false">F584+G584</f>
        <v>43.2770337505643</v>
      </c>
    </row>
    <row r="585" customFormat="false" ht="12.75" hidden="false" customHeight="false" outlineLevel="0" collapsed="false">
      <c r="A585" s="2" t="n">
        <f aca="false">A584+1</f>
        <v>583</v>
      </c>
      <c r="B585" s="3" t="n">
        <f aca="false">$J$2*EXP(-$J$7*F585-$K$7*G585)</f>
        <v>0.5</v>
      </c>
      <c r="C585" s="3" t="n">
        <f aca="false">$J$3*EXP(-$J$8*F585-$K$8*G585)</f>
        <v>0.1</v>
      </c>
      <c r="D585" s="3" t="n">
        <f aca="false">$J$4*EXP(-$J$9*F585-$K$9*G585)</f>
        <v>0.1</v>
      </c>
      <c r="E585" s="3" t="n">
        <f aca="false">$J$5*EXP(-$J$10*F585-$K$10*G585)</f>
        <v>2.38880974709604</v>
      </c>
      <c r="F585" s="2" t="n">
        <f aca="false">B584*(1-D584)*F584+E584*G584</f>
        <v>52.8738977153096</v>
      </c>
      <c r="G585" s="2" t="n">
        <f aca="false">B584*D584*F584+C584*G584</f>
        <v>2.38744655559161</v>
      </c>
      <c r="H585" s="2" t="n">
        <f aca="false">F585+G585</f>
        <v>55.2613442709012</v>
      </c>
    </row>
    <row r="586" customFormat="false" ht="12.75" hidden="false" customHeight="false" outlineLevel="0" collapsed="false">
      <c r="A586" s="2" t="n">
        <f aca="false">A585+1</f>
        <v>584</v>
      </c>
      <c r="B586" s="3" t="n">
        <f aca="false">$J$2*EXP(-$J$7*F586-$K$7*G586)</f>
        <v>0.5</v>
      </c>
      <c r="C586" s="3" t="n">
        <f aca="false">$J$3*EXP(-$J$8*F586-$K$8*G586)</f>
        <v>0.1</v>
      </c>
      <c r="D586" s="3" t="n">
        <f aca="false">$J$4*EXP(-$J$9*F586-$K$9*G586)</f>
        <v>0.1</v>
      </c>
      <c r="E586" s="3" t="n">
        <f aca="false">$J$5*EXP(-$J$10*F586-$K$10*G586)</f>
        <v>23.5480907179482</v>
      </c>
      <c r="F586" s="2" t="n">
        <f aca="false">B585*(1-D585)*F585+E585*G585</f>
        <v>29.4964095745574</v>
      </c>
      <c r="G586" s="2" t="n">
        <f aca="false">B585*D585*F585+C585*G585</f>
        <v>2.88243954132464</v>
      </c>
      <c r="H586" s="2" t="n">
        <f aca="false">F586+G586</f>
        <v>32.3788491158821</v>
      </c>
    </row>
    <row r="587" customFormat="false" ht="12.75" hidden="false" customHeight="false" outlineLevel="0" collapsed="false">
      <c r="A587" s="2" t="n">
        <f aca="false">A586+1</f>
        <v>585</v>
      </c>
      <c r="B587" s="3" t="n">
        <f aca="false">$J$2*EXP(-$J$7*F587-$K$7*G587)</f>
        <v>0.5</v>
      </c>
      <c r="C587" s="3" t="n">
        <f aca="false">$J$3*EXP(-$J$8*F587-$K$8*G587)</f>
        <v>0.1</v>
      </c>
      <c r="D587" s="3" t="n">
        <f aca="false">$J$4*EXP(-$J$9*F587-$K$9*G587)</f>
        <v>0.1</v>
      </c>
      <c r="E587" s="3" t="n">
        <f aca="false">$J$5*EXP(-$J$10*F587-$K$10*G587)</f>
        <v>0.150422090528756</v>
      </c>
      <c r="F587" s="2" t="n">
        <f aca="false">B586*(1-D586)*F586+E586*G586</f>
        <v>81.1493321166644</v>
      </c>
      <c r="G587" s="2" t="n">
        <f aca="false">B586*D586*F586+C586*G586</f>
        <v>1.76306443286034</v>
      </c>
      <c r="H587" s="2" t="n">
        <f aca="false">F587+G587</f>
        <v>82.9123965495247</v>
      </c>
    </row>
    <row r="588" customFormat="false" ht="12.75" hidden="false" customHeight="false" outlineLevel="0" collapsed="false">
      <c r="A588" s="2" t="n">
        <f aca="false">A587+1</f>
        <v>586</v>
      </c>
      <c r="B588" s="3" t="n">
        <f aca="false">$J$2*EXP(-$J$7*F588-$K$7*G588)</f>
        <v>0.5</v>
      </c>
      <c r="C588" s="3" t="n">
        <f aca="false">$J$3*EXP(-$J$8*F588-$K$8*G588)</f>
        <v>0.1</v>
      </c>
      <c r="D588" s="3" t="n">
        <f aca="false">$J$4*EXP(-$J$9*F588-$K$9*G588)</f>
        <v>0.1</v>
      </c>
      <c r="E588" s="3" t="n">
        <f aca="false">$J$5*EXP(-$J$10*F588-$K$10*G588)</f>
        <v>9.92753313068686</v>
      </c>
      <c r="F588" s="2" t="n">
        <f aca="false">B587*(1-D587)*F587+E587*G587</f>
        <v>36.7824032902267</v>
      </c>
      <c r="G588" s="2" t="n">
        <f aca="false">B587*D587*F587+C587*G587</f>
        <v>4.23377304911925</v>
      </c>
      <c r="H588" s="2" t="n">
        <f aca="false">F588+G588</f>
        <v>41.016176339346</v>
      </c>
    </row>
    <row r="589" customFormat="false" ht="12.75" hidden="false" customHeight="false" outlineLevel="0" collapsed="false">
      <c r="A589" s="2" t="n">
        <f aca="false">A588+1</f>
        <v>587</v>
      </c>
      <c r="B589" s="3" t="n">
        <f aca="false">$J$2*EXP(-$J$7*F589-$K$7*G589)</f>
        <v>0.5</v>
      </c>
      <c r="C589" s="3" t="n">
        <f aca="false">$J$3*EXP(-$J$8*F589-$K$8*G589)</f>
        <v>0.1</v>
      </c>
      <c r="D589" s="3" t="n">
        <f aca="false">$J$4*EXP(-$J$9*F589-$K$9*G589)</f>
        <v>0.1</v>
      </c>
      <c r="E589" s="3" t="n">
        <f aca="false">$J$5*EXP(-$J$10*F589-$K$10*G589)</f>
        <v>1.36667330031523</v>
      </c>
      <c r="F589" s="2" t="n">
        <f aca="false">B588*(1-D588)*F588+E588*G588</f>
        <v>58.5830036935425</v>
      </c>
      <c r="G589" s="2" t="n">
        <f aca="false">B588*D588*F588+C588*G588</f>
        <v>2.26249746942326</v>
      </c>
      <c r="H589" s="2" t="n">
        <f aca="false">F589+G589</f>
        <v>60.8455011629658</v>
      </c>
    </row>
    <row r="590" customFormat="false" ht="12.75" hidden="false" customHeight="false" outlineLevel="0" collapsed="false">
      <c r="A590" s="2" t="n">
        <f aca="false">A589+1</f>
        <v>588</v>
      </c>
      <c r="B590" s="3" t="n">
        <f aca="false">$J$2*EXP(-$J$7*F590-$K$7*G590)</f>
        <v>0.5</v>
      </c>
      <c r="C590" s="3" t="n">
        <f aca="false">$J$3*EXP(-$J$8*F590-$K$8*G590)</f>
        <v>0.1</v>
      </c>
      <c r="D590" s="3" t="n">
        <f aca="false">$J$4*EXP(-$J$9*F590-$K$9*G590)</f>
        <v>0.1</v>
      </c>
      <c r="E590" s="3" t="n">
        <f aca="false">$J$5*EXP(-$J$10*F590-$K$10*G590)</f>
        <v>23.0103705433302</v>
      </c>
      <c r="F590" s="2" t="n">
        <f aca="false">B589*(1-D589)*F589+E589*G589</f>
        <v>29.4544465455857</v>
      </c>
      <c r="G590" s="2" t="n">
        <f aca="false">B589*D589*F589+C589*G589</f>
        <v>3.15539993161945</v>
      </c>
      <c r="H590" s="2" t="n">
        <f aca="false">F590+G590</f>
        <v>32.6098464772051</v>
      </c>
    </row>
    <row r="591" customFormat="false" ht="12.75" hidden="false" customHeight="false" outlineLevel="0" collapsed="false">
      <c r="A591" s="2" t="n">
        <f aca="false">A590+1</f>
        <v>589</v>
      </c>
      <c r="B591" s="3" t="n">
        <f aca="false">$J$2*EXP(-$J$7*F591-$K$7*G591)</f>
        <v>0.5</v>
      </c>
      <c r="C591" s="3" t="n">
        <f aca="false">$J$3*EXP(-$J$8*F591-$K$8*G591)</f>
        <v>0.1</v>
      </c>
      <c r="D591" s="3" t="n">
        <f aca="false">$J$4*EXP(-$J$9*F591-$K$9*G591)</f>
        <v>0.1</v>
      </c>
      <c r="E591" s="3" t="n">
        <f aca="false">$J$5*EXP(-$J$10*F591-$K$10*G591)</f>
        <v>0.0936642372696724</v>
      </c>
      <c r="F591" s="2" t="n">
        <f aca="false">B590*(1-D590)*F590+E590*G590</f>
        <v>85.861422584476</v>
      </c>
      <c r="G591" s="2" t="n">
        <f aca="false">B590*D590*F590+C590*G590</f>
        <v>1.78826232044123</v>
      </c>
      <c r="H591" s="2" t="n">
        <f aca="false">F591+G591</f>
        <v>87.6496849049172</v>
      </c>
    </row>
    <row r="592" customFormat="false" ht="12.75" hidden="false" customHeight="false" outlineLevel="0" collapsed="false">
      <c r="A592" s="2" t="n">
        <f aca="false">A591+1</f>
        <v>590</v>
      </c>
      <c r="B592" s="3" t="n">
        <f aca="false">$J$2*EXP(-$J$7*F592-$K$7*G592)</f>
        <v>0.5</v>
      </c>
      <c r="C592" s="3" t="n">
        <f aca="false">$J$3*EXP(-$J$8*F592-$K$8*G592)</f>
        <v>0.1</v>
      </c>
      <c r="D592" s="3" t="n">
        <f aca="false">$J$4*EXP(-$J$9*F592-$K$9*G592)</f>
        <v>0.1</v>
      </c>
      <c r="E592" s="3" t="n">
        <f aca="false">$J$5*EXP(-$J$10*F592-$K$10*G592)</f>
        <v>7.91869389642832</v>
      </c>
      <c r="F592" s="2" t="n">
        <f aca="false">B591*(1-D591)*F591+E591*G591</f>
        <v>38.8051363892964</v>
      </c>
      <c r="G592" s="2" t="n">
        <f aca="false">B591*D591*F591+C591*G591</f>
        <v>4.47189736126792</v>
      </c>
      <c r="H592" s="2" t="n">
        <f aca="false">F592+G592</f>
        <v>43.2770337505643</v>
      </c>
    </row>
    <row r="593" customFormat="false" ht="12.75" hidden="false" customHeight="false" outlineLevel="0" collapsed="false">
      <c r="A593" s="2" t="n">
        <f aca="false">A592+1</f>
        <v>591</v>
      </c>
      <c r="B593" s="3" t="n">
        <f aca="false">$J$2*EXP(-$J$7*F593-$K$7*G593)</f>
        <v>0.5</v>
      </c>
      <c r="C593" s="3" t="n">
        <f aca="false">$J$3*EXP(-$J$8*F593-$K$8*G593)</f>
        <v>0.1</v>
      </c>
      <c r="D593" s="3" t="n">
        <f aca="false">$J$4*EXP(-$J$9*F593-$K$9*G593)</f>
        <v>0.1</v>
      </c>
      <c r="E593" s="3" t="n">
        <f aca="false">$J$5*EXP(-$J$10*F593-$K$10*G593)</f>
        <v>2.38880974709604</v>
      </c>
      <c r="F593" s="2" t="n">
        <f aca="false">B592*(1-D592)*F592+E592*G592</f>
        <v>52.8738977153096</v>
      </c>
      <c r="G593" s="2" t="n">
        <f aca="false">B592*D592*F592+C592*G592</f>
        <v>2.38744655559161</v>
      </c>
      <c r="H593" s="2" t="n">
        <f aca="false">F593+G593</f>
        <v>55.2613442709012</v>
      </c>
    </row>
    <row r="594" customFormat="false" ht="12.75" hidden="false" customHeight="false" outlineLevel="0" collapsed="false">
      <c r="A594" s="2" t="n">
        <f aca="false">A593+1</f>
        <v>592</v>
      </c>
      <c r="B594" s="3" t="n">
        <f aca="false">$J$2*EXP(-$J$7*F594-$K$7*G594)</f>
        <v>0.5</v>
      </c>
      <c r="C594" s="3" t="n">
        <f aca="false">$J$3*EXP(-$J$8*F594-$K$8*G594)</f>
        <v>0.1</v>
      </c>
      <c r="D594" s="3" t="n">
        <f aca="false">$J$4*EXP(-$J$9*F594-$K$9*G594)</f>
        <v>0.1</v>
      </c>
      <c r="E594" s="3" t="n">
        <f aca="false">$J$5*EXP(-$J$10*F594-$K$10*G594)</f>
        <v>23.5480907179482</v>
      </c>
      <c r="F594" s="2" t="n">
        <f aca="false">B593*(1-D593)*F593+E593*G593</f>
        <v>29.4964095745574</v>
      </c>
      <c r="G594" s="2" t="n">
        <f aca="false">B593*D593*F593+C593*G593</f>
        <v>2.88243954132464</v>
      </c>
      <c r="H594" s="2" t="n">
        <f aca="false">F594+G594</f>
        <v>32.3788491158821</v>
      </c>
    </row>
    <row r="595" customFormat="false" ht="12.75" hidden="false" customHeight="false" outlineLevel="0" collapsed="false">
      <c r="A595" s="2" t="n">
        <f aca="false">A594+1</f>
        <v>593</v>
      </c>
      <c r="B595" s="3" t="n">
        <f aca="false">$J$2*EXP(-$J$7*F595-$K$7*G595)</f>
        <v>0.5</v>
      </c>
      <c r="C595" s="3" t="n">
        <f aca="false">$J$3*EXP(-$J$8*F595-$K$8*G595)</f>
        <v>0.1</v>
      </c>
      <c r="D595" s="3" t="n">
        <f aca="false">$J$4*EXP(-$J$9*F595-$K$9*G595)</f>
        <v>0.1</v>
      </c>
      <c r="E595" s="3" t="n">
        <f aca="false">$J$5*EXP(-$J$10*F595-$K$10*G595)</f>
        <v>0.150422090528756</v>
      </c>
      <c r="F595" s="2" t="n">
        <f aca="false">B594*(1-D594)*F594+E594*G594</f>
        <v>81.1493321166644</v>
      </c>
      <c r="G595" s="2" t="n">
        <f aca="false">B594*D594*F594+C594*G594</f>
        <v>1.76306443286034</v>
      </c>
      <c r="H595" s="2" t="n">
        <f aca="false">F595+G595</f>
        <v>82.9123965495247</v>
      </c>
    </row>
    <row r="596" customFormat="false" ht="12.75" hidden="false" customHeight="false" outlineLevel="0" collapsed="false">
      <c r="A596" s="2" t="n">
        <f aca="false">A595+1</f>
        <v>594</v>
      </c>
      <c r="B596" s="3" t="n">
        <f aca="false">$J$2*EXP(-$J$7*F596-$K$7*G596)</f>
        <v>0.5</v>
      </c>
      <c r="C596" s="3" t="n">
        <f aca="false">$J$3*EXP(-$J$8*F596-$K$8*G596)</f>
        <v>0.1</v>
      </c>
      <c r="D596" s="3" t="n">
        <f aca="false">$J$4*EXP(-$J$9*F596-$K$9*G596)</f>
        <v>0.1</v>
      </c>
      <c r="E596" s="3" t="n">
        <f aca="false">$J$5*EXP(-$J$10*F596-$K$10*G596)</f>
        <v>9.92753313068686</v>
      </c>
      <c r="F596" s="2" t="n">
        <f aca="false">B595*(1-D595)*F595+E595*G595</f>
        <v>36.7824032902267</v>
      </c>
      <c r="G596" s="2" t="n">
        <f aca="false">B595*D595*F595+C595*G595</f>
        <v>4.23377304911925</v>
      </c>
      <c r="H596" s="2" t="n">
        <f aca="false">F596+G596</f>
        <v>41.016176339346</v>
      </c>
    </row>
    <row r="597" customFormat="false" ht="12.75" hidden="false" customHeight="false" outlineLevel="0" collapsed="false">
      <c r="A597" s="2" t="n">
        <f aca="false">A596+1</f>
        <v>595</v>
      </c>
      <c r="B597" s="3" t="n">
        <f aca="false">$J$2*EXP(-$J$7*F597-$K$7*G597)</f>
        <v>0.5</v>
      </c>
      <c r="C597" s="3" t="n">
        <f aca="false">$J$3*EXP(-$J$8*F597-$K$8*G597)</f>
        <v>0.1</v>
      </c>
      <c r="D597" s="3" t="n">
        <f aca="false">$J$4*EXP(-$J$9*F597-$K$9*G597)</f>
        <v>0.1</v>
      </c>
      <c r="E597" s="3" t="n">
        <f aca="false">$J$5*EXP(-$J$10*F597-$K$10*G597)</f>
        <v>1.36667330031523</v>
      </c>
      <c r="F597" s="2" t="n">
        <f aca="false">B596*(1-D596)*F596+E596*G596</f>
        <v>58.5830036935425</v>
      </c>
      <c r="G597" s="2" t="n">
        <f aca="false">B596*D596*F596+C596*G596</f>
        <v>2.26249746942326</v>
      </c>
      <c r="H597" s="2" t="n">
        <f aca="false">F597+G597</f>
        <v>60.8455011629658</v>
      </c>
    </row>
    <row r="598" customFormat="false" ht="12.75" hidden="false" customHeight="false" outlineLevel="0" collapsed="false">
      <c r="A598" s="2" t="n">
        <f aca="false">A597+1</f>
        <v>596</v>
      </c>
      <c r="B598" s="3" t="n">
        <f aca="false">$J$2*EXP(-$J$7*F598-$K$7*G598)</f>
        <v>0.5</v>
      </c>
      <c r="C598" s="3" t="n">
        <f aca="false">$J$3*EXP(-$J$8*F598-$K$8*G598)</f>
        <v>0.1</v>
      </c>
      <c r="D598" s="3" t="n">
        <f aca="false">$J$4*EXP(-$J$9*F598-$K$9*G598)</f>
        <v>0.1</v>
      </c>
      <c r="E598" s="3" t="n">
        <f aca="false">$J$5*EXP(-$J$10*F598-$K$10*G598)</f>
        <v>23.0103705433302</v>
      </c>
      <c r="F598" s="2" t="n">
        <f aca="false">B597*(1-D597)*F597+E597*G597</f>
        <v>29.4544465455857</v>
      </c>
      <c r="G598" s="2" t="n">
        <f aca="false">B597*D597*F597+C597*G597</f>
        <v>3.15539993161945</v>
      </c>
      <c r="H598" s="2" t="n">
        <f aca="false">F598+G598</f>
        <v>32.6098464772051</v>
      </c>
    </row>
    <row r="599" customFormat="false" ht="12.75" hidden="false" customHeight="false" outlineLevel="0" collapsed="false">
      <c r="A599" s="2" t="n">
        <f aca="false">A598+1</f>
        <v>597</v>
      </c>
      <c r="B599" s="3" t="n">
        <f aca="false">$J$2*EXP(-$J$7*F599-$K$7*G599)</f>
        <v>0.5</v>
      </c>
      <c r="C599" s="3" t="n">
        <f aca="false">$J$3*EXP(-$J$8*F599-$K$8*G599)</f>
        <v>0.1</v>
      </c>
      <c r="D599" s="3" t="n">
        <f aca="false">$J$4*EXP(-$J$9*F599-$K$9*G599)</f>
        <v>0.1</v>
      </c>
      <c r="E599" s="3" t="n">
        <f aca="false">$J$5*EXP(-$J$10*F599-$K$10*G599)</f>
        <v>0.0936642372696724</v>
      </c>
      <c r="F599" s="2" t="n">
        <f aca="false">B598*(1-D598)*F598+E598*G598</f>
        <v>85.861422584476</v>
      </c>
      <c r="G599" s="2" t="n">
        <f aca="false">B598*D598*F598+C598*G598</f>
        <v>1.78826232044123</v>
      </c>
      <c r="H599" s="2" t="n">
        <f aca="false">F599+G599</f>
        <v>87.6496849049172</v>
      </c>
    </row>
    <row r="600" customFormat="false" ht="12.75" hidden="false" customHeight="false" outlineLevel="0" collapsed="false">
      <c r="A600" s="2" t="n">
        <f aca="false">A599+1</f>
        <v>598</v>
      </c>
      <c r="B600" s="3" t="n">
        <f aca="false">$J$2*EXP(-$J$7*F600-$K$7*G600)</f>
        <v>0.5</v>
      </c>
      <c r="C600" s="3" t="n">
        <f aca="false">$J$3*EXP(-$J$8*F600-$K$8*G600)</f>
        <v>0.1</v>
      </c>
      <c r="D600" s="3" t="n">
        <f aca="false">$J$4*EXP(-$J$9*F600-$K$9*G600)</f>
        <v>0.1</v>
      </c>
      <c r="E600" s="3" t="n">
        <f aca="false">$J$5*EXP(-$J$10*F600-$K$10*G600)</f>
        <v>7.91869389642832</v>
      </c>
      <c r="F600" s="2" t="n">
        <f aca="false">B599*(1-D599)*F599+E599*G599</f>
        <v>38.8051363892964</v>
      </c>
      <c r="G600" s="2" t="n">
        <f aca="false">B599*D599*F599+C599*G599</f>
        <v>4.47189736126792</v>
      </c>
      <c r="H600" s="2" t="n">
        <f aca="false">F600+G600</f>
        <v>43.2770337505643</v>
      </c>
    </row>
    <row r="601" customFormat="false" ht="12.75" hidden="false" customHeight="false" outlineLevel="0" collapsed="false">
      <c r="A601" s="2" t="n">
        <f aca="false">A600+1</f>
        <v>599</v>
      </c>
      <c r="B601" s="3" t="n">
        <f aca="false">$J$2*EXP(-$J$7*F601-$K$7*G601)</f>
        <v>0.5</v>
      </c>
      <c r="C601" s="3" t="n">
        <f aca="false">$J$3*EXP(-$J$8*F601-$K$8*G601)</f>
        <v>0.1</v>
      </c>
      <c r="D601" s="3" t="n">
        <f aca="false">$J$4*EXP(-$J$9*F601-$K$9*G601)</f>
        <v>0.1</v>
      </c>
      <c r="E601" s="3" t="n">
        <f aca="false">$J$5*EXP(-$J$10*F601-$K$10*G601)</f>
        <v>2.38880974709604</v>
      </c>
      <c r="F601" s="2" t="n">
        <f aca="false">B600*(1-D600)*F600+E600*G600</f>
        <v>52.8738977153096</v>
      </c>
      <c r="G601" s="2" t="n">
        <f aca="false">B600*D600*F600+C600*G600</f>
        <v>2.38744655559161</v>
      </c>
      <c r="H601" s="2" t="n">
        <f aca="false">F601+G601</f>
        <v>55.2613442709012</v>
      </c>
    </row>
    <row r="602" customFormat="false" ht="12.75" hidden="false" customHeight="false" outlineLevel="0" collapsed="false">
      <c r="A602" s="2" t="n">
        <f aca="false">A601+1</f>
        <v>600</v>
      </c>
      <c r="B602" s="3" t="n">
        <f aca="false">$J$2*EXP(-$J$7*F602-$K$7*G602)</f>
        <v>0.5</v>
      </c>
      <c r="C602" s="3" t="n">
        <f aca="false">$J$3*EXP(-$J$8*F602-$K$8*G602)</f>
        <v>0.1</v>
      </c>
      <c r="D602" s="3" t="n">
        <f aca="false">$J$4*EXP(-$J$9*F602-$K$9*G602)</f>
        <v>0.1</v>
      </c>
      <c r="E602" s="3" t="n">
        <f aca="false">$J$5*EXP(-$J$10*F602-$K$10*G602)</f>
        <v>23.5480907179482</v>
      </c>
      <c r="F602" s="2" t="n">
        <f aca="false">B601*(1-D601)*F601+E601*G601</f>
        <v>29.4964095745574</v>
      </c>
      <c r="G602" s="2" t="n">
        <f aca="false">B601*D601*F601+C601*G601</f>
        <v>2.88243954132464</v>
      </c>
      <c r="H602" s="2" t="n">
        <f aca="false">F602+G602</f>
        <v>32.3788491158821</v>
      </c>
    </row>
    <row r="603" customFormat="false" ht="12.75" hidden="false" customHeight="false" outlineLevel="0" collapsed="false">
      <c r="A603" s="2" t="n">
        <f aca="false">A602+1</f>
        <v>601</v>
      </c>
      <c r="B603" s="3" t="n">
        <f aca="false">$J$2*EXP(-$J$7*F603-$K$7*G603)</f>
        <v>0.5</v>
      </c>
      <c r="C603" s="3" t="n">
        <f aca="false">$J$3*EXP(-$J$8*F603-$K$8*G603)</f>
        <v>0.1</v>
      </c>
      <c r="D603" s="3" t="n">
        <f aca="false">$J$4*EXP(-$J$9*F603-$K$9*G603)</f>
        <v>0.1</v>
      </c>
      <c r="E603" s="3" t="n">
        <f aca="false">$J$5*EXP(-$J$10*F603-$K$10*G603)</f>
        <v>0.150422090528756</v>
      </c>
      <c r="F603" s="2" t="n">
        <f aca="false">B602*(1-D602)*F602+E602*G602</f>
        <v>81.1493321166644</v>
      </c>
      <c r="G603" s="2" t="n">
        <f aca="false">B602*D602*F602+C602*G602</f>
        <v>1.76306443286034</v>
      </c>
      <c r="H603" s="2" t="n">
        <f aca="false">F603+G603</f>
        <v>82.9123965495247</v>
      </c>
    </row>
    <row r="604" customFormat="false" ht="12.75" hidden="false" customHeight="false" outlineLevel="0" collapsed="false">
      <c r="A604" s="2" t="n">
        <f aca="false">A603+1</f>
        <v>602</v>
      </c>
      <c r="B604" s="3" t="n">
        <f aca="false">$J$2*EXP(-$J$7*F604-$K$7*G604)</f>
        <v>0.5</v>
      </c>
      <c r="C604" s="3" t="n">
        <f aca="false">$J$3*EXP(-$J$8*F604-$K$8*G604)</f>
        <v>0.1</v>
      </c>
      <c r="D604" s="3" t="n">
        <f aca="false">$J$4*EXP(-$J$9*F604-$K$9*G604)</f>
        <v>0.1</v>
      </c>
      <c r="E604" s="3" t="n">
        <f aca="false">$J$5*EXP(-$J$10*F604-$K$10*G604)</f>
        <v>9.92753313068686</v>
      </c>
      <c r="F604" s="2" t="n">
        <f aca="false">B603*(1-D603)*F603+E603*G603</f>
        <v>36.7824032902267</v>
      </c>
      <c r="G604" s="2" t="n">
        <f aca="false">B603*D603*F603+C603*G603</f>
        <v>4.23377304911925</v>
      </c>
      <c r="H604" s="2" t="n">
        <f aca="false">F604+G604</f>
        <v>41.016176339346</v>
      </c>
    </row>
    <row r="605" customFormat="false" ht="12.75" hidden="false" customHeight="false" outlineLevel="0" collapsed="false">
      <c r="A605" s="2" t="n">
        <f aca="false">A604+1</f>
        <v>603</v>
      </c>
      <c r="B605" s="3" t="n">
        <f aca="false">$J$2*EXP(-$J$7*F605-$K$7*G605)</f>
        <v>0.5</v>
      </c>
      <c r="C605" s="3" t="n">
        <f aca="false">$J$3*EXP(-$J$8*F605-$K$8*G605)</f>
        <v>0.1</v>
      </c>
      <c r="D605" s="3" t="n">
        <f aca="false">$J$4*EXP(-$J$9*F605-$K$9*G605)</f>
        <v>0.1</v>
      </c>
      <c r="E605" s="3" t="n">
        <f aca="false">$J$5*EXP(-$J$10*F605-$K$10*G605)</f>
        <v>1.36667330031523</v>
      </c>
      <c r="F605" s="2" t="n">
        <f aca="false">B604*(1-D604)*F604+E604*G604</f>
        <v>58.5830036935425</v>
      </c>
      <c r="G605" s="2" t="n">
        <f aca="false">B604*D604*F604+C604*G604</f>
        <v>2.26249746942326</v>
      </c>
      <c r="H605" s="2" t="n">
        <f aca="false">F605+G605</f>
        <v>60.8455011629658</v>
      </c>
    </row>
    <row r="606" customFormat="false" ht="12.75" hidden="false" customHeight="false" outlineLevel="0" collapsed="false">
      <c r="A606" s="2" t="n">
        <f aca="false">A605+1</f>
        <v>604</v>
      </c>
      <c r="B606" s="3" t="n">
        <f aca="false">$J$2*EXP(-$J$7*F606-$K$7*G606)</f>
        <v>0.5</v>
      </c>
      <c r="C606" s="3" t="n">
        <f aca="false">$J$3*EXP(-$J$8*F606-$K$8*G606)</f>
        <v>0.1</v>
      </c>
      <c r="D606" s="3" t="n">
        <f aca="false">$J$4*EXP(-$J$9*F606-$K$9*G606)</f>
        <v>0.1</v>
      </c>
      <c r="E606" s="3" t="n">
        <f aca="false">$J$5*EXP(-$J$10*F606-$K$10*G606)</f>
        <v>23.0103705433302</v>
      </c>
      <c r="F606" s="2" t="n">
        <f aca="false">B605*(1-D605)*F605+E605*G605</f>
        <v>29.4544465455857</v>
      </c>
      <c r="G606" s="2" t="n">
        <f aca="false">B605*D605*F605+C605*G605</f>
        <v>3.15539993161945</v>
      </c>
      <c r="H606" s="2" t="n">
        <f aca="false">F606+G606</f>
        <v>32.6098464772051</v>
      </c>
    </row>
    <row r="607" customFormat="false" ht="12.75" hidden="false" customHeight="false" outlineLevel="0" collapsed="false">
      <c r="A607" s="2" t="n">
        <f aca="false">A606+1</f>
        <v>605</v>
      </c>
      <c r="B607" s="3" t="n">
        <f aca="false">$J$2*EXP(-$J$7*F607-$K$7*G607)</f>
        <v>0.5</v>
      </c>
      <c r="C607" s="3" t="n">
        <f aca="false">$J$3*EXP(-$J$8*F607-$K$8*G607)</f>
        <v>0.1</v>
      </c>
      <c r="D607" s="3" t="n">
        <f aca="false">$J$4*EXP(-$J$9*F607-$K$9*G607)</f>
        <v>0.1</v>
      </c>
      <c r="E607" s="3" t="n">
        <f aca="false">$J$5*EXP(-$J$10*F607-$K$10*G607)</f>
        <v>0.0936642372696724</v>
      </c>
      <c r="F607" s="2" t="n">
        <f aca="false">B606*(1-D606)*F606+E606*G606</f>
        <v>85.861422584476</v>
      </c>
      <c r="G607" s="2" t="n">
        <f aca="false">B606*D606*F606+C606*G606</f>
        <v>1.78826232044123</v>
      </c>
      <c r="H607" s="2" t="n">
        <f aca="false">F607+G607</f>
        <v>87.6496849049172</v>
      </c>
    </row>
    <row r="608" customFormat="false" ht="12.75" hidden="false" customHeight="false" outlineLevel="0" collapsed="false">
      <c r="A608" s="2" t="n">
        <f aca="false">A607+1</f>
        <v>606</v>
      </c>
      <c r="B608" s="3" t="n">
        <f aca="false">$J$2*EXP(-$J$7*F608-$K$7*G608)</f>
        <v>0.5</v>
      </c>
      <c r="C608" s="3" t="n">
        <f aca="false">$J$3*EXP(-$J$8*F608-$K$8*G608)</f>
        <v>0.1</v>
      </c>
      <c r="D608" s="3" t="n">
        <f aca="false">$J$4*EXP(-$J$9*F608-$K$9*G608)</f>
        <v>0.1</v>
      </c>
      <c r="E608" s="3" t="n">
        <f aca="false">$J$5*EXP(-$J$10*F608-$K$10*G608)</f>
        <v>7.91869389642832</v>
      </c>
      <c r="F608" s="2" t="n">
        <f aca="false">B607*(1-D607)*F607+E607*G607</f>
        <v>38.8051363892964</v>
      </c>
      <c r="G608" s="2" t="n">
        <f aca="false">B607*D607*F607+C607*G607</f>
        <v>4.47189736126792</v>
      </c>
      <c r="H608" s="2" t="n">
        <f aca="false">F608+G608</f>
        <v>43.2770337505643</v>
      </c>
    </row>
    <row r="609" customFormat="false" ht="12.75" hidden="false" customHeight="false" outlineLevel="0" collapsed="false">
      <c r="A609" s="2" t="n">
        <f aca="false">A608+1</f>
        <v>607</v>
      </c>
      <c r="B609" s="3" t="n">
        <f aca="false">$J$2*EXP(-$J$7*F609-$K$7*G609)</f>
        <v>0.5</v>
      </c>
      <c r="C609" s="3" t="n">
        <f aca="false">$J$3*EXP(-$J$8*F609-$K$8*G609)</f>
        <v>0.1</v>
      </c>
      <c r="D609" s="3" t="n">
        <f aca="false">$J$4*EXP(-$J$9*F609-$K$9*G609)</f>
        <v>0.1</v>
      </c>
      <c r="E609" s="3" t="n">
        <f aca="false">$J$5*EXP(-$J$10*F609-$K$10*G609)</f>
        <v>2.38880974709604</v>
      </c>
      <c r="F609" s="2" t="n">
        <f aca="false">B608*(1-D608)*F608+E608*G608</f>
        <v>52.8738977153096</v>
      </c>
      <c r="G609" s="2" t="n">
        <f aca="false">B608*D608*F608+C608*G608</f>
        <v>2.38744655559161</v>
      </c>
      <c r="H609" s="2" t="n">
        <f aca="false">F609+G609</f>
        <v>55.2613442709012</v>
      </c>
    </row>
    <row r="610" customFormat="false" ht="12.75" hidden="false" customHeight="false" outlineLevel="0" collapsed="false">
      <c r="A610" s="2" t="n">
        <f aca="false">A609+1</f>
        <v>608</v>
      </c>
      <c r="B610" s="3" t="n">
        <f aca="false">$J$2*EXP(-$J$7*F610-$K$7*G610)</f>
        <v>0.5</v>
      </c>
      <c r="C610" s="3" t="n">
        <f aca="false">$J$3*EXP(-$J$8*F610-$K$8*G610)</f>
        <v>0.1</v>
      </c>
      <c r="D610" s="3" t="n">
        <f aca="false">$J$4*EXP(-$J$9*F610-$K$9*G610)</f>
        <v>0.1</v>
      </c>
      <c r="E610" s="3" t="n">
        <f aca="false">$J$5*EXP(-$J$10*F610-$K$10*G610)</f>
        <v>23.5480907179482</v>
      </c>
      <c r="F610" s="2" t="n">
        <f aca="false">B609*(1-D609)*F609+E609*G609</f>
        <v>29.4964095745574</v>
      </c>
      <c r="G610" s="2" t="n">
        <f aca="false">B609*D609*F609+C609*G609</f>
        <v>2.88243954132464</v>
      </c>
      <c r="H610" s="2" t="n">
        <f aca="false">F610+G610</f>
        <v>32.3788491158821</v>
      </c>
    </row>
    <row r="611" customFormat="false" ht="12.75" hidden="false" customHeight="false" outlineLevel="0" collapsed="false">
      <c r="A611" s="2" t="n">
        <f aca="false">A610+1</f>
        <v>609</v>
      </c>
      <c r="B611" s="3" t="n">
        <f aca="false">$J$2*EXP(-$J$7*F611-$K$7*G611)</f>
        <v>0.5</v>
      </c>
      <c r="C611" s="3" t="n">
        <f aca="false">$J$3*EXP(-$J$8*F611-$K$8*G611)</f>
        <v>0.1</v>
      </c>
      <c r="D611" s="3" t="n">
        <f aca="false">$J$4*EXP(-$J$9*F611-$K$9*G611)</f>
        <v>0.1</v>
      </c>
      <c r="E611" s="3" t="n">
        <f aca="false">$J$5*EXP(-$J$10*F611-$K$10*G611)</f>
        <v>0.150422090528756</v>
      </c>
      <c r="F611" s="2" t="n">
        <f aca="false">B610*(1-D610)*F610+E610*G610</f>
        <v>81.1493321166644</v>
      </c>
      <c r="G611" s="2" t="n">
        <f aca="false">B610*D610*F610+C610*G610</f>
        <v>1.76306443286034</v>
      </c>
      <c r="H611" s="2" t="n">
        <f aca="false">F611+G611</f>
        <v>82.9123965495247</v>
      </c>
    </row>
    <row r="612" customFormat="false" ht="12.75" hidden="false" customHeight="false" outlineLevel="0" collapsed="false">
      <c r="A612" s="2" t="n">
        <f aca="false">A611+1</f>
        <v>610</v>
      </c>
      <c r="B612" s="3" t="n">
        <f aca="false">$J$2*EXP(-$J$7*F612-$K$7*G612)</f>
        <v>0.5</v>
      </c>
      <c r="C612" s="3" t="n">
        <f aca="false">$J$3*EXP(-$J$8*F612-$K$8*G612)</f>
        <v>0.1</v>
      </c>
      <c r="D612" s="3" t="n">
        <f aca="false">$J$4*EXP(-$J$9*F612-$K$9*G612)</f>
        <v>0.1</v>
      </c>
      <c r="E612" s="3" t="n">
        <f aca="false">$J$5*EXP(-$J$10*F612-$K$10*G612)</f>
        <v>9.92753313068686</v>
      </c>
      <c r="F612" s="2" t="n">
        <f aca="false">B611*(1-D611)*F611+E611*G611</f>
        <v>36.7824032902267</v>
      </c>
      <c r="G612" s="2" t="n">
        <f aca="false">B611*D611*F611+C611*G611</f>
        <v>4.23377304911925</v>
      </c>
      <c r="H612" s="2" t="n">
        <f aca="false">F612+G612</f>
        <v>41.016176339346</v>
      </c>
    </row>
    <row r="613" customFormat="false" ht="12.75" hidden="false" customHeight="false" outlineLevel="0" collapsed="false">
      <c r="A613" s="2" t="n">
        <f aca="false">A612+1</f>
        <v>611</v>
      </c>
      <c r="B613" s="3" t="n">
        <f aca="false">$J$2*EXP(-$J$7*F613-$K$7*G613)</f>
        <v>0.5</v>
      </c>
      <c r="C613" s="3" t="n">
        <f aca="false">$J$3*EXP(-$J$8*F613-$K$8*G613)</f>
        <v>0.1</v>
      </c>
      <c r="D613" s="3" t="n">
        <f aca="false">$J$4*EXP(-$J$9*F613-$K$9*G613)</f>
        <v>0.1</v>
      </c>
      <c r="E613" s="3" t="n">
        <f aca="false">$J$5*EXP(-$J$10*F613-$K$10*G613)</f>
        <v>1.36667330031523</v>
      </c>
      <c r="F613" s="2" t="n">
        <f aca="false">B612*(1-D612)*F612+E612*G612</f>
        <v>58.5830036935425</v>
      </c>
      <c r="G613" s="2" t="n">
        <f aca="false">B612*D612*F612+C612*G612</f>
        <v>2.26249746942326</v>
      </c>
      <c r="H613" s="2" t="n">
        <f aca="false">F613+G613</f>
        <v>60.8455011629658</v>
      </c>
    </row>
    <row r="614" customFormat="false" ht="12.75" hidden="false" customHeight="false" outlineLevel="0" collapsed="false">
      <c r="A614" s="2" t="n">
        <f aca="false">A613+1</f>
        <v>612</v>
      </c>
      <c r="B614" s="3" t="n">
        <f aca="false">$J$2*EXP(-$J$7*F614-$K$7*G614)</f>
        <v>0.5</v>
      </c>
      <c r="C614" s="3" t="n">
        <f aca="false">$J$3*EXP(-$J$8*F614-$K$8*G614)</f>
        <v>0.1</v>
      </c>
      <c r="D614" s="3" t="n">
        <f aca="false">$J$4*EXP(-$J$9*F614-$K$9*G614)</f>
        <v>0.1</v>
      </c>
      <c r="E614" s="3" t="n">
        <f aca="false">$J$5*EXP(-$J$10*F614-$K$10*G614)</f>
        <v>23.0103705433302</v>
      </c>
      <c r="F614" s="2" t="n">
        <f aca="false">B613*(1-D613)*F613+E613*G613</f>
        <v>29.4544465455857</v>
      </c>
      <c r="G614" s="2" t="n">
        <f aca="false">B613*D613*F613+C613*G613</f>
        <v>3.15539993161945</v>
      </c>
      <c r="H614" s="2" t="n">
        <f aca="false">F614+G614</f>
        <v>32.6098464772051</v>
      </c>
    </row>
    <row r="615" customFormat="false" ht="12.75" hidden="false" customHeight="false" outlineLevel="0" collapsed="false">
      <c r="A615" s="2" t="n">
        <f aca="false">A614+1</f>
        <v>613</v>
      </c>
      <c r="B615" s="3" t="n">
        <f aca="false">$J$2*EXP(-$J$7*F615-$K$7*G615)</f>
        <v>0.5</v>
      </c>
      <c r="C615" s="3" t="n">
        <f aca="false">$J$3*EXP(-$J$8*F615-$K$8*G615)</f>
        <v>0.1</v>
      </c>
      <c r="D615" s="3" t="n">
        <f aca="false">$J$4*EXP(-$J$9*F615-$K$9*G615)</f>
        <v>0.1</v>
      </c>
      <c r="E615" s="3" t="n">
        <f aca="false">$J$5*EXP(-$J$10*F615-$K$10*G615)</f>
        <v>0.0936642372696724</v>
      </c>
      <c r="F615" s="2" t="n">
        <f aca="false">B614*(1-D614)*F614+E614*G614</f>
        <v>85.861422584476</v>
      </c>
      <c r="G615" s="2" t="n">
        <f aca="false">B614*D614*F614+C614*G614</f>
        <v>1.78826232044123</v>
      </c>
      <c r="H615" s="2" t="n">
        <f aca="false">F615+G615</f>
        <v>87.6496849049172</v>
      </c>
    </row>
    <row r="616" customFormat="false" ht="12.75" hidden="false" customHeight="false" outlineLevel="0" collapsed="false">
      <c r="A616" s="2" t="n">
        <f aca="false">A615+1</f>
        <v>614</v>
      </c>
      <c r="B616" s="3" t="n">
        <f aca="false">$J$2*EXP(-$J$7*F616-$K$7*G616)</f>
        <v>0.5</v>
      </c>
      <c r="C616" s="3" t="n">
        <f aca="false">$J$3*EXP(-$J$8*F616-$K$8*G616)</f>
        <v>0.1</v>
      </c>
      <c r="D616" s="3" t="n">
        <f aca="false">$J$4*EXP(-$J$9*F616-$K$9*G616)</f>
        <v>0.1</v>
      </c>
      <c r="E616" s="3" t="n">
        <f aca="false">$J$5*EXP(-$J$10*F616-$K$10*G616)</f>
        <v>7.91869389642832</v>
      </c>
      <c r="F616" s="2" t="n">
        <f aca="false">B615*(1-D615)*F615+E615*G615</f>
        <v>38.8051363892964</v>
      </c>
      <c r="G616" s="2" t="n">
        <f aca="false">B615*D615*F615+C615*G615</f>
        <v>4.47189736126792</v>
      </c>
      <c r="H616" s="2" t="n">
        <f aca="false">F616+G616</f>
        <v>43.2770337505643</v>
      </c>
    </row>
    <row r="617" customFormat="false" ht="12.75" hidden="false" customHeight="false" outlineLevel="0" collapsed="false">
      <c r="A617" s="2" t="n">
        <f aca="false">A616+1</f>
        <v>615</v>
      </c>
      <c r="B617" s="3" t="n">
        <f aca="false">$J$2*EXP(-$J$7*F617-$K$7*G617)</f>
        <v>0.5</v>
      </c>
      <c r="C617" s="3" t="n">
        <f aca="false">$J$3*EXP(-$J$8*F617-$K$8*G617)</f>
        <v>0.1</v>
      </c>
      <c r="D617" s="3" t="n">
        <f aca="false">$J$4*EXP(-$J$9*F617-$K$9*G617)</f>
        <v>0.1</v>
      </c>
      <c r="E617" s="3" t="n">
        <f aca="false">$J$5*EXP(-$J$10*F617-$K$10*G617)</f>
        <v>2.38880974709604</v>
      </c>
      <c r="F617" s="2" t="n">
        <f aca="false">B616*(1-D616)*F616+E616*G616</f>
        <v>52.8738977153096</v>
      </c>
      <c r="G617" s="2" t="n">
        <f aca="false">B616*D616*F616+C616*G616</f>
        <v>2.38744655559161</v>
      </c>
      <c r="H617" s="2" t="n">
        <f aca="false">F617+G617</f>
        <v>55.2613442709012</v>
      </c>
    </row>
    <row r="618" customFormat="false" ht="12.75" hidden="false" customHeight="false" outlineLevel="0" collapsed="false">
      <c r="A618" s="2" t="n">
        <f aca="false">A617+1</f>
        <v>616</v>
      </c>
      <c r="B618" s="3" t="n">
        <f aca="false">$J$2*EXP(-$J$7*F618-$K$7*G618)</f>
        <v>0.5</v>
      </c>
      <c r="C618" s="3" t="n">
        <f aca="false">$J$3*EXP(-$J$8*F618-$K$8*G618)</f>
        <v>0.1</v>
      </c>
      <c r="D618" s="3" t="n">
        <f aca="false">$J$4*EXP(-$J$9*F618-$K$9*G618)</f>
        <v>0.1</v>
      </c>
      <c r="E618" s="3" t="n">
        <f aca="false">$J$5*EXP(-$J$10*F618-$K$10*G618)</f>
        <v>23.5480907179482</v>
      </c>
      <c r="F618" s="2" t="n">
        <f aca="false">B617*(1-D617)*F617+E617*G617</f>
        <v>29.4964095745574</v>
      </c>
      <c r="G618" s="2" t="n">
        <f aca="false">B617*D617*F617+C617*G617</f>
        <v>2.88243954132464</v>
      </c>
      <c r="H618" s="2" t="n">
        <f aca="false">F618+G618</f>
        <v>32.3788491158821</v>
      </c>
    </row>
    <row r="619" customFormat="false" ht="12.75" hidden="false" customHeight="false" outlineLevel="0" collapsed="false">
      <c r="A619" s="2" t="n">
        <f aca="false">A618+1</f>
        <v>617</v>
      </c>
      <c r="B619" s="3" t="n">
        <f aca="false">$J$2*EXP(-$J$7*F619-$K$7*G619)</f>
        <v>0.5</v>
      </c>
      <c r="C619" s="3" t="n">
        <f aca="false">$J$3*EXP(-$J$8*F619-$K$8*G619)</f>
        <v>0.1</v>
      </c>
      <c r="D619" s="3" t="n">
        <f aca="false">$J$4*EXP(-$J$9*F619-$K$9*G619)</f>
        <v>0.1</v>
      </c>
      <c r="E619" s="3" t="n">
        <f aca="false">$J$5*EXP(-$J$10*F619-$K$10*G619)</f>
        <v>0.150422090528756</v>
      </c>
      <c r="F619" s="2" t="n">
        <f aca="false">B618*(1-D618)*F618+E618*G618</f>
        <v>81.1493321166644</v>
      </c>
      <c r="G619" s="2" t="n">
        <f aca="false">B618*D618*F618+C618*G618</f>
        <v>1.76306443286034</v>
      </c>
      <c r="H619" s="2" t="n">
        <f aca="false">F619+G619</f>
        <v>82.9123965495247</v>
      </c>
    </row>
    <row r="620" customFormat="false" ht="12.75" hidden="false" customHeight="false" outlineLevel="0" collapsed="false">
      <c r="A620" s="2" t="n">
        <f aca="false">A619+1</f>
        <v>618</v>
      </c>
      <c r="B620" s="3" t="n">
        <f aca="false">$J$2*EXP(-$J$7*F620-$K$7*G620)</f>
        <v>0.5</v>
      </c>
      <c r="C620" s="3" t="n">
        <f aca="false">$J$3*EXP(-$J$8*F620-$K$8*G620)</f>
        <v>0.1</v>
      </c>
      <c r="D620" s="3" t="n">
        <f aca="false">$J$4*EXP(-$J$9*F620-$K$9*G620)</f>
        <v>0.1</v>
      </c>
      <c r="E620" s="3" t="n">
        <f aca="false">$J$5*EXP(-$J$10*F620-$K$10*G620)</f>
        <v>9.92753313068686</v>
      </c>
      <c r="F620" s="2" t="n">
        <f aca="false">B619*(1-D619)*F619+E619*G619</f>
        <v>36.7824032902267</v>
      </c>
      <c r="G620" s="2" t="n">
        <f aca="false">B619*D619*F619+C619*G619</f>
        <v>4.23377304911925</v>
      </c>
      <c r="H620" s="2" t="n">
        <f aca="false">F620+G620</f>
        <v>41.016176339346</v>
      </c>
    </row>
    <row r="621" customFormat="false" ht="12.75" hidden="false" customHeight="false" outlineLevel="0" collapsed="false">
      <c r="A621" s="2" t="n">
        <f aca="false">A620+1</f>
        <v>619</v>
      </c>
      <c r="B621" s="3" t="n">
        <f aca="false">$J$2*EXP(-$J$7*F621-$K$7*G621)</f>
        <v>0.5</v>
      </c>
      <c r="C621" s="3" t="n">
        <f aca="false">$J$3*EXP(-$J$8*F621-$K$8*G621)</f>
        <v>0.1</v>
      </c>
      <c r="D621" s="3" t="n">
        <f aca="false">$J$4*EXP(-$J$9*F621-$K$9*G621)</f>
        <v>0.1</v>
      </c>
      <c r="E621" s="3" t="n">
        <f aca="false">$J$5*EXP(-$J$10*F621-$K$10*G621)</f>
        <v>1.36667330031523</v>
      </c>
      <c r="F621" s="2" t="n">
        <f aca="false">B620*(1-D620)*F620+E620*G620</f>
        <v>58.5830036935425</v>
      </c>
      <c r="G621" s="2" t="n">
        <f aca="false">B620*D620*F620+C620*G620</f>
        <v>2.26249746942326</v>
      </c>
      <c r="H621" s="2" t="n">
        <f aca="false">F621+G621</f>
        <v>60.8455011629658</v>
      </c>
    </row>
    <row r="622" customFormat="false" ht="12.75" hidden="false" customHeight="false" outlineLevel="0" collapsed="false">
      <c r="A622" s="2" t="n">
        <f aca="false">A621+1</f>
        <v>620</v>
      </c>
      <c r="B622" s="3" t="n">
        <f aca="false">$J$2*EXP(-$J$7*F622-$K$7*G622)</f>
        <v>0.5</v>
      </c>
      <c r="C622" s="3" t="n">
        <f aca="false">$J$3*EXP(-$J$8*F622-$K$8*G622)</f>
        <v>0.1</v>
      </c>
      <c r="D622" s="3" t="n">
        <f aca="false">$J$4*EXP(-$J$9*F622-$K$9*G622)</f>
        <v>0.1</v>
      </c>
      <c r="E622" s="3" t="n">
        <f aca="false">$J$5*EXP(-$J$10*F622-$K$10*G622)</f>
        <v>23.0103705433302</v>
      </c>
      <c r="F622" s="2" t="n">
        <f aca="false">B621*(1-D621)*F621+E621*G621</f>
        <v>29.4544465455857</v>
      </c>
      <c r="G622" s="2" t="n">
        <f aca="false">B621*D621*F621+C621*G621</f>
        <v>3.15539993161945</v>
      </c>
      <c r="H622" s="2" t="n">
        <f aca="false">F622+G622</f>
        <v>32.6098464772051</v>
      </c>
    </row>
    <row r="623" customFormat="false" ht="12.75" hidden="false" customHeight="false" outlineLevel="0" collapsed="false">
      <c r="A623" s="2" t="n">
        <f aca="false">A622+1</f>
        <v>621</v>
      </c>
      <c r="B623" s="3" t="n">
        <f aca="false">$J$2*EXP(-$J$7*F623-$K$7*G623)</f>
        <v>0.5</v>
      </c>
      <c r="C623" s="3" t="n">
        <f aca="false">$J$3*EXP(-$J$8*F623-$K$8*G623)</f>
        <v>0.1</v>
      </c>
      <c r="D623" s="3" t="n">
        <f aca="false">$J$4*EXP(-$J$9*F623-$K$9*G623)</f>
        <v>0.1</v>
      </c>
      <c r="E623" s="3" t="n">
        <f aca="false">$J$5*EXP(-$J$10*F623-$K$10*G623)</f>
        <v>0.0936642372696724</v>
      </c>
      <c r="F623" s="2" t="n">
        <f aca="false">B622*(1-D622)*F622+E622*G622</f>
        <v>85.861422584476</v>
      </c>
      <c r="G623" s="2" t="n">
        <f aca="false">B622*D622*F622+C622*G622</f>
        <v>1.78826232044123</v>
      </c>
      <c r="H623" s="2" t="n">
        <f aca="false">F623+G623</f>
        <v>87.6496849049172</v>
      </c>
    </row>
    <row r="624" customFormat="false" ht="12.75" hidden="false" customHeight="false" outlineLevel="0" collapsed="false">
      <c r="A624" s="2" t="n">
        <f aca="false">A623+1</f>
        <v>622</v>
      </c>
      <c r="B624" s="3" t="n">
        <f aca="false">$J$2*EXP(-$J$7*F624-$K$7*G624)</f>
        <v>0.5</v>
      </c>
      <c r="C624" s="3" t="n">
        <f aca="false">$J$3*EXP(-$J$8*F624-$K$8*G624)</f>
        <v>0.1</v>
      </c>
      <c r="D624" s="3" t="n">
        <f aca="false">$J$4*EXP(-$J$9*F624-$K$9*G624)</f>
        <v>0.1</v>
      </c>
      <c r="E624" s="3" t="n">
        <f aca="false">$J$5*EXP(-$J$10*F624-$K$10*G624)</f>
        <v>7.91869389642832</v>
      </c>
      <c r="F624" s="2" t="n">
        <f aca="false">B623*(1-D623)*F623+E623*G623</f>
        <v>38.8051363892964</v>
      </c>
      <c r="G624" s="2" t="n">
        <f aca="false">B623*D623*F623+C623*G623</f>
        <v>4.47189736126792</v>
      </c>
      <c r="H624" s="2" t="n">
        <f aca="false">F624+G624</f>
        <v>43.2770337505643</v>
      </c>
    </row>
    <row r="625" customFormat="false" ht="12.75" hidden="false" customHeight="false" outlineLevel="0" collapsed="false">
      <c r="A625" s="2" t="n">
        <f aca="false">A624+1</f>
        <v>623</v>
      </c>
      <c r="B625" s="3" t="n">
        <f aca="false">$J$2*EXP(-$J$7*F625-$K$7*G625)</f>
        <v>0.5</v>
      </c>
      <c r="C625" s="3" t="n">
        <f aca="false">$J$3*EXP(-$J$8*F625-$K$8*G625)</f>
        <v>0.1</v>
      </c>
      <c r="D625" s="3" t="n">
        <f aca="false">$J$4*EXP(-$J$9*F625-$K$9*G625)</f>
        <v>0.1</v>
      </c>
      <c r="E625" s="3" t="n">
        <f aca="false">$J$5*EXP(-$J$10*F625-$K$10*G625)</f>
        <v>2.38880974709604</v>
      </c>
      <c r="F625" s="2" t="n">
        <f aca="false">B624*(1-D624)*F624+E624*G624</f>
        <v>52.8738977153096</v>
      </c>
      <c r="G625" s="2" t="n">
        <f aca="false">B624*D624*F624+C624*G624</f>
        <v>2.38744655559161</v>
      </c>
      <c r="H625" s="2" t="n">
        <f aca="false">F625+G625</f>
        <v>55.2613442709012</v>
      </c>
    </row>
    <row r="626" customFormat="false" ht="12.75" hidden="false" customHeight="false" outlineLevel="0" collapsed="false">
      <c r="A626" s="2" t="n">
        <f aca="false">A625+1</f>
        <v>624</v>
      </c>
      <c r="B626" s="3" t="n">
        <f aca="false">$J$2*EXP(-$J$7*F626-$K$7*G626)</f>
        <v>0.5</v>
      </c>
      <c r="C626" s="3" t="n">
        <f aca="false">$J$3*EXP(-$J$8*F626-$K$8*G626)</f>
        <v>0.1</v>
      </c>
      <c r="D626" s="3" t="n">
        <f aca="false">$J$4*EXP(-$J$9*F626-$K$9*G626)</f>
        <v>0.1</v>
      </c>
      <c r="E626" s="3" t="n">
        <f aca="false">$J$5*EXP(-$J$10*F626-$K$10*G626)</f>
        <v>23.5480907179482</v>
      </c>
      <c r="F626" s="2" t="n">
        <f aca="false">B625*(1-D625)*F625+E625*G625</f>
        <v>29.4964095745574</v>
      </c>
      <c r="G626" s="2" t="n">
        <f aca="false">B625*D625*F625+C625*G625</f>
        <v>2.88243954132464</v>
      </c>
      <c r="H626" s="2" t="n">
        <f aca="false">F626+G626</f>
        <v>32.3788491158821</v>
      </c>
    </row>
    <row r="627" customFormat="false" ht="12.75" hidden="false" customHeight="false" outlineLevel="0" collapsed="false">
      <c r="A627" s="2" t="n">
        <f aca="false">A626+1</f>
        <v>625</v>
      </c>
      <c r="B627" s="3" t="n">
        <f aca="false">$J$2*EXP(-$J$7*F627-$K$7*G627)</f>
        <v>0.5</v>
      </c>
      <c r="C627" s="3" t="n">
        <f aca="false">$J$3*EXP(-$J$8*F627-$K$8*G627)</f>
        <v>0.1</v>
      </c>
      <c r="D627" s="3" t="n">
        <f aca="false">$J$4*EXP(-$J$9*F627-$K$9*G627)</f>
        <v>0.1</v>
      </c>
      <c r="E627" s="3" t="n">
        <f aca="false">$J$5*EXP(-$J$10*F627-$K$10*G627)</f>
        <v>0.150422090528756</v>
      </c>
      <c r="F627" s="2" t="n">
        <f aca="false">B626*(1-D626)*F626+E626*G626</f>
        <v>81.1493321166644</v>
      </c>
      <c r="G627" s="2" t="n">
        <f aca="false">B626*D626*F626+C626*G626</f>
        <v>1.76306443286034</v>
      </c>
      <c r="H627" s="2" t="n">
        <f aca="false">F627+G627</f>
        <v>82.9123965495247</v>
      </c>
    </row>
    <row r="628" customFormat="false" ht="12.75" hidden="false" customHeight="false" outlineLevel="0" collapsed="false">
      <c r="A628" s="2" t="n">
        <f aca="false">A627+1</f>
        <v>626</v>
      </c>
      <c r="B628" s="3" t="n">
        <f aca="false">$J$2*EXP(-$J$7*F628-$K$7*G628)</f>
        <v>0.5</v>
      </c>
      <c r="C628" s="3" t="n">
        <f aca="false">$J$3*EXP(-$J$8*F628-$K$8*G628)</f>
        <v>0.1</v>
      </c>
      <c r="D628" s="3" t="n">
        <f aca="false">$J$4*EXP(-$J$9*F628-$K$9*G628)</f>
        <v>0.1</v>
      </c>
      <c r="E628" s="3" t="n">
        <f aca="false">$J$5*EXP(-$J$10*F628-$K$10*G628)</f>
        <v>9.92753313068686</v>
      </c>
      <c r="F628" s="2" t="n">
        <f aca="false">B627*(1-D627)*F627+E627*G627</f>
        <v>36.7824032902267</v>
      </c>
      <c r="G628" s="2" t="n">
        <f aca="false">B627*D627*F627+C627*G627</f>
        <v>4.23377304911925</v>
      </c>
      <c r="H628" s="2" t="n">
        <f aca="false">F628+G628</f>
        <v>41.016176339346</v>
      </c>
    </row>
    <row r="629" customFormat="false" ht="12.75" hidden="false" customHeight="false" outlineLevel="0" collapsed="false">
      <c r="A629" s="2" t="n">
        <f aca="false">A628+1</f>
        <v>627</v>
      </c>
      <c r="B629" s="3" t="n">
        <f aca="false">$J$2*EXP(-$J$7*F629-$K$7*G629)</f>
        <v>0.5</v>
      </c>
      <c r="C629" s="3" t="n">
        <f aca="false">$J$3*EXP(-$J$8*F629-$K$8*G629)</f>
        <v>0.1</v>
      </c>
      <c r="D629" s="3" t="n">
        <f aca="false">$J$4*EXP(-$J$9*F629-$K$9*G629)</f>
        <v>0.1</v>
      </c>
      <c r="E629" s="3" t="n">
        <f aca="false">$J$5*EXP(-$J$10*F629-$K$10*G629)</f>
        <v>1.36667330031523</v>
      </c>
      <c r="F629" s="2" t="n">
        <f aca="false">B628*(1-D628)*F628+E628*G628</f>
        <v>58.5830036935425</v>
      </c>
      <c r="G629" s="2" t="n">
        <f aca="false">B628*D628*F628+C628*G628</f>
        <v>2.26249746942326</v>
      </c>
      <c r="H629" s="2" t="n">
        <f aca="false">F629+G629</f>
        <v>60.8455011629658</v>
      </c>
    </row>
    <row r="630" customFormat="false" ht="12.75" hidden="false" customHeight="false" outlineLevel="0" collapsed="false">
      <c r="A630" s="2" t="n">
        <f aca="false">A629+1</f>
        <v>628</v>
      </c>
      <c r="B630" s="3" t="n">
        <f aca="false">$J$2*EXP(-$J$7*F630-$K$7*G630)</f>
        <v>0.5</v>
      </c>
      <c r="C630" s="3" t="n">
        <f aca="false">$J$3*EXP(-$J$8*F630-$K$8*G630)</f>
        <v>0.1</v>
      </c>
      <c r="D630" s="3" t="n">
        <f aca="false">$J$4*EXP(-$J$9*F630-$K$9*G630)</f>
        <v>0.1</v>
      </c>
      <c r="E630" s="3" t="n">
        <f aca="false">$J$5*EXP(-$J$10*F630-$K$10*G630)</f>
        <v>23.0103705433302</v>
      </c>
      <c r="F630" s="2" t="n">
        <f aca="false">B629*(1-D629)*F629+E629*G629</f>
        <v>29.4544465455857</v>
      </c>
      <c r="G630" s="2" t="n">
        <f aca="false">B629*D629*F629+C629*G629</f>
        <v>3.15539993161945</v>
      </c>
      <c r="H630" s="2" t="n">
        <f aca="false">F630+G630</f>
        <v>32.6098464772051</v>
      </c>
    </row>
    <row r="631" customFormat="false" ht="12.75" hidden="false" customHeight="false" outlineLevel="0" collapsed="false">
      <c r="A631" s="2" t="n">
        <f aca="false">A630+1</f>
        <v>629</v>
      </c>
      <c r="B631" s="3" t="n">
        <f aca="false">$J$2*EXP(-$J$7*F631-$K$7*G631)</f>
        <v>0.5</v>
      </c>
      <c r="C631" s="3" t="n">
        <f aca="false">$J$3*EXP(-$J$8*F631-$K$8*G631)</f>
        <v>0.1</v>
      </c>
      <c r="D631" s="3" t="n">
        <f aca="false">$J$4*EXP(-$J$9*F631-$K$9*G631)</f>
        <v>0.1</v>
      </c>
      <c r="E631" s="3" t="n">
        <f aca="false">$J$5*EXP(-$J$10*F631-$K$10*G631)</f>
        <v>0.0936642372696724</v>
      </c>
      <c r="F631" s="2" t="n">
        <f aca="false">B630*(1-D630)*F630+E630*G630</f>
        <v>85.861422584476</v>
      </c>
      <c r="G631" s="2" t="n">
        <f aca="false">B630*D630*F630+C630*G630</f>
        <v>1.78826232044123</v>
      </c>
      <c r="H631" s="2" t="n">
        <f aca="false">F631+G631</f>
        <v>87.6496849049172</v>
      </c>
    </row>
    <row r="632" customFormat="false" ht="12.75" hidden="false" customHeight="false" outlineLevel="0" collapsed="false">
      <c r="A632" s="2" t="n">
        <f aca="false">A631+1</f>
        <v>630</v>
      </c>
      <c r="B632" s="3" t="n">
        <f aca="false">$J$2*EXP(-$J$7*F632-$K$7*G632)</f>
        <v>0.5</v>
      </c>
      <c r="C632" s="3" t="n">
        <f aca="false">$J$3*EXP(-$J$8*F632-$K$8*G632)</f>
        <v>0.1</v>
      </c>
      <c r="D632" s="3" t="n">
        <f aca="false">$J$4*EXP(-$J$9*F632-$K$9*G632)</f>
        <v>0.1</v>
      </c>
      <c r="E632" s="3" t="n">
        <f aca="false">$J$5*EXP(-$J$10*F632-$K$10*G632)</f>
        <v>7.91869389642832</v>
      </c>
      <c r="F632" s="2" t="n">
        <f aca="false">B631*(1-D631)*F631+E631*G631</f>
        <v>38.8051363892964</v>
      </c>
      <c r="G632" s="2" t="n">
        <f aca="false">B631*D631*F631+C631*G631</f>
        <v>4.47189736126792</v>
      </c>
      <c r="H632" s="2" t="n">
        <f aca="false">F632+G632</f>
        <v>43.2770337505643</v>
      </c>
    </row>
    <row r="633" customFormat="false" ht="12.75" hidden="false" customHeight="false" outlineLevel="0" collapsed="false">
      <c r="A633" s="2" t="n">
        <f aca="false">A632+1</f>
        <v>631</v>
      </c>
      <c r="B633" s="3" t="n">
        <f aca="false">$J$2*EXP(-$J$7*F633-$K$7*G633)</f>
        <v>0.5</v>
      </c>
      <c r="C633" s="3" t="n">
        <f aca="false">$J$3*EXP(-$J$8*F633-$K$8*G633)</f>
        <v>0.1</v>
      </c>
      <c r="D633" s="3" t="n">
        <f aca="false">$J$4*EXP(-$J$9*F633-$K$9*G633)</f>
        <v>0.1</v>
      </c>
      <c r="E633" s="3" t="n">
        <f aca="false">$J$5*EXP(-$J$10*F633-$K$10*G633)</f>
        <v>2.38880974709604</v>
      </c>
      <c r="F633" s="2" t="n">
        <f aca="false">B632*(1-D632)*F632+E632*G632</f>
        <v>52.8738977153096</v>
      </c>
      <c r="G633" s="2" t="n">
        <f aca="false">B632*D632*F632+C632*G632</f>
        <v>2.38744655559161</v>
      </c>
      <c r="H633" s="2" t="n">
        <f aca="false">F633+G633</f>
        <v>55.2613442709012</v>
      </c>
    </row>
    <row r="634" customFormat="false" ht="12.75" hidden="false" customHeight="false" outlineLevel="0" collapsed="false">
      <c r="A634" s="2" t="n">
        <f aca="false">A633+1</f>
        <v>632</v>
      </c>
      <c r="B634" s="3" t="n">
        <f aca="false">$J$2*EXP(-$J$7*F634-$K$7*G634)</f>
        <v>0.5</v>
      </c>
      <c r="C634" s="3" t="n">
        <f aca="false">$J$3*EXP(-$J$8*F634-$K$8*G634)</f>
        <v>0.1</v>
      </c>
      <c r="D634" s="3" t="n">
        <f aca="false">$J$4*EXP(-$J$9*F634-$K$9*G634)</f>
        <v>0.1</v>
      </c>
      <c r="E634" s="3" t="n">
        <f aca="false">$J$5*EXP(-$J$10*F634-$K$10*G634)</f>
        <v>23.5480907179482</v>
      </c>
      <c r="F634" s="2" t="n">
        <f aca="false">B633*(1-D633)*F633+E633*G633</f>
        <v>29.4964095745574</v>
      </c>
      <c r="G634" s="2" t="n">
        <f aca="false">B633*D633*F633+C633*G633</f>
        <v>2.88243954132464</v>
      </c>
      <c r="H634" s="2" t="n">
        <f aca="false">F634+G634</f>
        <v>32.3788491158821</v>
      </c>
    </row>
    <row r="635" customFormat="false" ht="12.75" hidden="false" customHeight="false" outlineLevel="0" collapsed="false">
      <c r="A635" s="2" t="n">
        <f aca="false">A634+1</f>
        <v>633</v>
      </c>
      <c r="B635" s="3" t="n">
        <f aca="false">$J$2*EXP(-$J$7*F635-$K$7*G635)</f>
        <v>0.5</v>
      </c>
      <c r="C635" s="3" t="n">
        <f aca="false">$J$3*EXP(-$J$8*F635-$K$8*G635)</f>
        <v>0.1</v>
      </c>
      <c r="D635" s="3" t="n">
        <f aca="false">$J$4*EXP(-$J$9*F635-$K$9*G635)</f>
        <v>0.1</v>
      </c>
      <c r="E635" s="3" t="n">
        <f aca="false">$J$5*EXP(-$J$10*F635-$K$10*G635)</f>
        <v>0.150422090528756</v>
      </c>
      <c r="F635" s="2" t="n">
        <f aca="false">B634*(1-D634)*F634+E634*G634</f>
        <v>81.1493321166644</v>
      </c>
      <c r="G635" s="2" t="n">
        <f aca="false">B634*D634*F634+C634*G634</f>
        <v>1.76306443286034</v>
      </c>
      <c r="H635" s="2" t="n">
        <f aca="false">F635+G635</f>
        <v>82.9123965495247</v>
      </c>
    </row>
    <row r="636" customFormat="false" ht="12.75" hidden="false" customHeight="false" outlineLevel="0" collapsed="false">
      <c r="A636" s="2" t="n">
        <f aca="false">A635+1</f>
        <v>634</v>
      </c>
      <c r="B636" s="3" t="n">
        <f aca="false">$J$2*EXP(-$J$7*F636-$K$7*G636)</f>
        <v>0.5</v>
      </c>
      <c r="C636" s="3" t="n">
        <f aca="false">$J$3*EXP(-$J$8*F636-$K$8*G636)</f>
        <v>0.1</v>
      </c>
      <c r="D636" s="3" t="n">
        <f aca="false">$J$4*EXP(-$J$9*F636-$K$9*G636)</f>
        <v>0.1</v>
      </c>
      <c r="E636" s="3" t="n">
        <f aca="false">$J$5*EXP(-$J$10*F636-$K$10*G636)</f>
        <v>9.92753313068686</v>
      </c>
      <c r="F636" s="2" t="n">
        <f aca="false">B635*(1-D635)*F635+E635*G635</f>
        <v>36.7824032902267</v>
      </c>
      <c r="G636" s="2" t="n">
        <f aca="false">B635*D635*F635+C635*G635</f>
        <v>4.23377304911925</v>
      </c>
      <c r="H636" s="2" t="n">
        <f aca="false">F636+G636</f>
        <v>41.016176339346</v>
      </c>
    </row>
    <row r="637" customFormat="false" ht="12.75" hidden="false" customHeight="false" outlineLevel="0" collapsed="false">
      <c r="A637" s="2" t="n">
        <f aca="false">A636+1</f>
        <v>635</v>
      </c>
      <c r="B637" s="3" t="n">
        <f aca="false">$J$2*EXP(-$J$7*F637-$K$7*G637)</f>
        <v>0.5</v>
      </c>
      <c r="C637" s="3" t="n">
        <f aca="false">$J$3*EXP(-$J$8*F637-$K$8*G637)</f>
        <v>0.1</v>
      </c>
      <c r="D637" s="3" t="n">
        <f aca="false">$J$4*EXP(-$J$9*F637-$K$9*G637)</f>
        <v>0.1</v>
      </c>
      <c r="E637" s="3" t="n">
        <f aca="false">$J$5*EXP(-$J$10*F637-$K$10*G637)</f>
        <v>1.36667330031523</v>
      </c>
      <c r="F637" s="2" t="n">
        <f aca="false">B636*(1-D636)*F636+E636*G636</f>
        <v>58.5830036935425</v>
      </c>
      <c r="G637" s="2" t="n">
        <f aca="false">B636*D636*F636+C636*G636</f>
        <v>2.26249746942326</v>
      </c>
      <c r="H637" s="2" t="n">
        <f aca="false">F637+G637</f>
        <v>60.8455011629658</v>
      </c>
    </row>
    <row r="638" customFormat="false" ht="12.75" hidden="false" customHeight="false" outlineLevel="0" collapsed="false">
      <c r="A638" s="2" t="n">
        <f aca="false">A637+1</f>
        <v>636</v>
      </c>
      <c r="B638" s="3" t="n">
        <f aca="false">$J$2*EXP(-$J$7*F638-$K$7*G638)</f>
        <v>0.5</v>
      </c>
      <c r="C638" s="3" t="n">
        <f aca="false">$J$3*EXP(-$J$8*F638-$K$8*G638)</f>
        <v>0.1</v>
      </c>
      <c r="D638" s="3" t="n">
        <f aca="false">$J$4*EXP(-$J$9*F638-$K$9*G638)</f>
        <v>0.1</v>
      </c>
      <c r="E638" s="3" t="n">
        <f aca="false">$J$5*EXP(-$J$10*F638-$K$10*G638)</f>
        <v>23.0103705433302</v>
      </c>
      <c r="F638" s="2" t="n">
        <f aca="false">B637*(1-D637)*F637+E637*G637</f>
        <v>29.4544465455857</v>
      </c>
      <c r="G638" s="2" t="n">
        <f aca="false">B637*D637*F637+C637*G637</f>
        <v>3.15539993161945</v>
      </c>
      <c r="H638" s="2" t="n">
        <f aca="false">F638+G638</f>
        <v>32.6098464772051</v>
      </c>
    </row>
    <row r="639" customFormat="false" ht="12.75" hidden="false" customHeight="false" outlineLevel="0" collapsed="false">
      <c r="A639" s="2" t="n">
        <f aca="false">A638+1</f>
        <v>637</v>
      </c>
      <c r="B639" s="3" t="n">
        <f aca="false">$J$2*EXP(-$J$7*F639-$K$7*G639)</f>
        <v>0.5</v>
      </c>
      <c r="C639" s="3" t="n">
        <f aca="false">$J$3*EXP(-$J$8*F639-$K$8*G639)</f>
        <v>0.1</v>
      </c>
      <c r="D639" s="3" t="n">
        <f aca="false">$J$4*EXP(-$J$9*F639-$K$9*G639)</f>
        <v>0.1</v>
      </c>
      <c r="E639" s="3" t="n">
        <f aca="false">$J$5*EXP(-$J$10*F639-$K$10*G639)</f>
        <v>0.0936642372696724</v>
      </c>
      <c r="F639" s="2" t="n">
        <f aca="false">B638*(1-D638)*F638+E638*G638</f>
        <v>85.861422584476</v>
      </c>
      <c r="G639" s="2" t="n">
        <f aca="false">B638*D638*F638+C638*G638</f>
        <v>1.78826232044123</v>
      </c>
      <c r="H639" s="2" t="n">
        <f aca="false">F639+G639</f>
        <v>87.6496849049172</v>
      </c>
    </row>
    <row r="640" customFormat="false" ht="12.75" hidden="false" customHeight="false" outlineLevel="0" collapsed="false">
      <c r="A640" s="2" t="n">
        <f aca="false">A639+1</f>
        <v>638</v>
      </c>
      <c r="B640" s="3" t="n">
        <f aca="false">$J$2*EXP(-$J$7*F640-$K$7*G640)</f>
        <v>0.5</v>
      </c>
      <c r="C640" s="3" t="n">
        <f aca="false">$J$3*EXP(-$J$8*F640-$K$8*G640)</f>
        <v>0.1</v>
      </c>
      <c r="D640" s="3" t="n">
        <f aca="false">$J$4*EXP(-$J$9*F640-$K$9*G640)</f>
        <v>0.1</v>
      </c>
      <c r="E640" s="3" t="n">
        <f aca="false">$J$5*EXP(-$J$10*F640-$K$10*G640)</f>
        <v>7.91869389642832</v>
      </c>
      <c r="F640" s="2" t="n">
        <f aca="false">B639*(1-D639)*F639+E639*G639</f>
        <v>38.8051363892964</v>
      </c>
      <c r="G640" s="2" t="n">
        <f aca="false">B639*D639*F639+C639*G639</f>
        <v>4.47189736126792</v>
      </c>
      <c r="H640" s="2" t="n">
        <f aca="false">F640+G640</f>
        <v>43.2770337505643</v>
      </c>
    </row>
    <row r="641" customFormat="false" ht="12.75" hidden="false" customHeight="false" outlineLevel="0" collapsed="false">
      <c r="A641" s="2" t="n">
        <f aca="false">A640+1</f>
        <v>639</v>
      </c>
      <c r="B641" s="3" t="n">
        <f aca="false">$J$2*EXP(-$J$7*F641-$K$7*G641)</f>
        <v>0.5</v>
      </c>
      <c r="C641" s="3" t="n">
        <f aca="false">$J$3*EXP(-$J$8*F641-$K$8*G641)</f>
        <v>0.1</v>
      </c>
      <c r="D641" s="3" t="n">
        <f aca="false">$J$4*EXP(-$J$9*F641-$K$9*G641)</f>
        <v>0.1</v>
      </c>
      <c r="E641" s="3" t="n">
        <f aca="false">$J$5*EXP(-$J$10*F641-$K$10*G641)</f>
        <v>2.38880974709604</v>
      </c>
      <c r="F641" s="2" t="n">
        <f aca="false">B640*(1-D640)*F640+E640*G640</f>
        <v>52.8738977153096</v>
      </c>
      <c r="G641" s="2" t="n">
        <f aca="false">B640*D640*F640+C640*G640</f>
        <v>2.38744655559161</v>
      </c>
      <c r="H641" s="2" t="n">
        <f aca="false">F641+G641</f>
        <v>55.2613442709012</v>
      </c>
    </row>
    <row r="642" customFormat="false" ht="12.75" hidden="false" customHeight="false" outlineLevel="0" collapsed="false">
      <c r="A642" s="2" t="n">
        <f aca="false">A641+1</f>
        <v>640</v>
      </c>
      <c r="B642" s="3" t="n">
        <f aca="false">$J$2*EXP(-$J$7*F642-$K$7*G642)</f>
        <v>0.5</v>
      </c>
      <c r="C642" s="3" t="n">
        <f aca="false">$J$3*EXP(-$J$8*F642-$K$8*G642)</f>
        <v>0.1</v>
      </c>
      <c r="D642" s="3" t="n">
        <f aca="false">$J$4*EXP(-$J$9*F642-$K$9*G642)</f>
        <v>0.1</v>
      </c>
      <c r="E642" s="3" t="n">
        <f aca="false">$J$5*EXP(-$J$10*F642-$K$10*G642)</f>
        <v>23.5480907179482</v>
      </c>
      <c r="F642" s="2" t="n">
        <f aca="false">B641*(1-D641)*F641+E641*G641</f>
        <v>29.4964095745574</v>
      </c>
      <c r="G642" s="2" t="n">
        <f aca="false">B641*D641*F641+C641*G641</f>
        <v>2.88243954132464</v>
      </c>
      <c r="H642" s="2" t="n">
        <f aca="false">F642+G642</f>
        <v>32.3788491158821</v>
      </c>
    </row>
    <row r="643" customFormat="false" ht="12.75" hidden="false" customHeight="false" outlineLevel="0" collapsed="false">
      <c r="A643" s="2" t="n">
        <f aca="false">A642+1</f>
        <v>641</v>
      </c>
      <c r="B643" s="3" t="n">
        <f aca="false">$J$2*EXP(-$J$7*F643-$K$7*G643)</f>
        <v>0.5</v>
      </c>
      <c r="C643" s="3" t="n">
        <f aca="false">$J$3*EXP(-$J$8*F643-$K$8*G643)</f>
        <v>0.1</v>
      </c>
      <c r="D643" s="3" t="n">
        <f aca="false">$J$4*EXP(-$J$9*F643-$K$9*G643)</f>
        <v>0.1</v>
      </c>
      <c r="E643" s="3" t="n">
        <f aca="false">$J$5*EXP(-$J$10*F643-$K$10*G643)</f>
        <v>0.150422090528756</v>
      </c>
      <c r="F643" s="2" t="n">
        <f aca="false">B642*(1-D642)*F642+E642*G642</f>
        <v>81.1493321166644</v>
      </c>
      <c r="G643" s="2" t="n">
        <f aca="false">B642*D642*F642+C642*G642</f>
        <v>1.76306443286034</v>
      </c>
      <c r="H643" s="2" t="n">
        <f aca="false">F643+G643</f>
        <v>82.9123965495247</v>
      </c>
    </row>
    <row r="644" customFormat="false" ht="12.75" hidden="false" customHeight="false" outlineLevel="0" collapsed="false">
      <c r="A644" s="2" t="n">
        <f aca="false">A643+1</f>
        <v>642</v>
      </c>
      <c r="B644" s="3" t="n">
        <f aca="false">$J$2*EXP(-$J$7*F644-$K$7*G644)</f>
        <v>0.5</v>
      </c>
      <c r="C644" s="3" t="n">
        <f aca="false">$J$3*EXP(-$J$8*F644-$K$8*G644)</f>
        <v>0.1</v>
      </c>
      <c r="D644" s="3" t="n">
        <f aca="false">$J$4*EXP(-$J$9*F644-$K$9*G644)</f>
        <v>0.1</v>
      </c>
      <c r="E644" s="3" t="n">
        <f aca="false">$J$5*EXP(-$J$10*F644-$K$10*G644)</f>
        <v>9.92753313068686</v>
      </c>
      <c r="F644" s="2" t="n">
        <f aca="false">B643*(1-D643)*F643+E643*G643</f>
        <v>36.7824032902267</v>
      </c>
      <c r="G644" s="2" t="n">
        <f aca="false">B643*D643*F643+C643*G643</f>
        <v>4.23377304911925</v>
      </c>
      <c r="H644" s="2" t="n">
        <f aca="false">F644+G644</f>
        <v>41.016176339346</v>
      </c>
    </row>
    <row r="645" customFormat="false" ht="12.75" hidden="false" customHeight="false" outlineLevel="0" collapsed="false">
      <c r="A645" s="2" t="n">
        <f aca="false">A644+1</f>
        <v>643</v>
      </c>
      <c r="B645" s="3" t="n">
        <f aca="false">$J$2*EXP(-$J$7*F645-$K$7*G645)</f>
        <v>0.5</v>
      </c>
      <c r="C645" s="3" t="n">
        <f aca="false">$J$3*EXP(-$J$8*F645-$K$8*G645)</f>
        <v>0.1</v>
      </c>
      <c r="D645" s="3" t="n">
        <f aca="false">$J$4*EXP(-$J$9*F645-$K$9*G645)</f>
        <v>0.1</v>
      </c>
      <c r="E645" s="3" t="n">
        <f aca="false">$J$5*EXP(-$J$10*F645-$K$10*G645)</f>
        <v>1.36667330031523</v>
      </c>
      <c r="F645" s="2" t="n">
        <f aca="false">B644*(1-D644)*F644+E644*G644</f>
        <v>58.5830036935425</v>
      </c>
      <c r="G645" s="2" t="n">
        <f aca="false">B644*D644*F644+C644*G644</f>
        <v>2.26249746942326</v>
      </c>
      <c r="H645" s="2" t="n">
        <f aca="false">F645+G645</f>
        <v>60.8455011629658</v>
      </c>
    </row>
    <row r="646" customFormat="false" ht="12.75" hidden="false" customHeight="false" outlineLevel="0" collapsed="false">
      <c r="A646" s="2" t="n">
        <f aca="false">A645+1</f>
        <v>644</v>
      </c>
      <c r="B646" s="3" t="n">
        <f aca="false">$J$2*EXP(-$J$7*F646-$K$7*G646)</f>
        <v>0.5</v>
      </c>
      <c r="C646" s="3" t="n">
        <f aca="false">$J$3*EXP(-$J$8*F646-$K$8*G646)</f>
        <v>0.1</v>
      </c>
      <c r="D646" s="3" t="n">
        <f aca="false">$J$4*EXP(-$J$9*F646-$K$9*G646)</f>
        <v>0.1</v>
      </c>
      <c r="E646" s="3" t="n">
        <f aca="false">$J$5*EXP(-$J$10*F646-$K$10*G646)</f>
        <v>23.0103705433302</v>
      </c>
      <c r="F646" s="2" t="n">
        <f aca="false">B645*(1-D645)*F645+E645*G645</f>
        <v>29.4544465455857</v>
      </c>
      <c r="G646" s="2" t="n">
        <f aca="false">B645*D645*F645+C645*G645</f>
        <v>3.15539993161945</v>
      </c>
      <c r="H646" s="2" t="n">
        <f aca="false">F646+G646</f>
        <v>32.6098464772051</v>
      </c>
    </row>
    <row r="647" customFormat="false" ht="12.75" hidden="false" customHeight="false" outlineLevel="0" collapsed="false">
      <c r="A647" s="2" t="n">
        <f aca="false">A646+1</f>
        <v>645</v>
      </c>
      <c r="B647" s="3" t="n">
        <f aca="false">$J$2*EXP(-$J$7*F647-$K$7*G647)</f>
        <v>0.5</v>
      </c>
      <c r="C647" s="3" t="n">
        <f aca="false">$J$3*EXP(-$J$8*F647-$K$8*G647)</f>
        <v>0.1</v>
      </c>
      <c r="D647" s="3" t="n">
        <f aca="false">$J$4*EXP(-$J$9*F647-$K$9*G647)</f>
        <v>0.1</v>
      </c>
      <c r="E647" s="3" t="n">
        <f aca="false">$J$5*EXP(-$J$10*F647-$K$10*G647)</f>
        <v>0.0936642372696724</v>
      </c>
      <c r="F647" s="2" t="n">
        <f aca="false">B646*(1-D646)*F646+E646*G646</f>
        <v>85.861422584476</v>
      </c>
      <c r="G647" s="2" t="n">
        <f aca="false">B646*D646*F646+C646*G646</f>
        <v>1.78826232044123</v>
      </c>
      <c r="H647" s="2" t="n">
        <f aca="false">F647+G647</f>
        <v>87.6496849049172</v>
      </c>
    </row>
    <row r="648" customFormat="false" ht="12.75" hidden="false" customHeight="false" outlineLevel="0" collapsed="false">
      <c r="A648" s="2" t="n">
        <f aca="false">A647+1</f>
        <v>646</v>
      </c>
      <c r="B648" s="3" t="n">
        <f aca="false">$J$2*EXP(-$J$7*F648-$K$7*G648)</f>
        <v>0.5</v>
      </c>
      <c r="C648" s="3" t="n">
        <f aca="false">$J$3*EXP(-$J$8*F648-$K$8*G648)</f>
        <v>0.1</v>
      </c>
      <c r="D648" s="3" t="n">
        <f aca="false">$J$4*EXP(-$J$9*F648-$K$9*G648)</f>
        <v>0.1</v>
      </c>
      <c r="E648" s="3" t="n">
        <f aca="false">$J$5*EXP(-$J$10*F648-$K$10*G648)</f>
        <v>7.91869389642832</v>
      </c>
      <c r="F648" s="2" t="n">
        <f aca="false">B647*(1-D647)*F647+E647*G647</f>
        <v>38.8051363892964</v>
      </c>
      <c r="G648" s="2" t="n">
        <f aca="false">B647*D647*F647+C647*G647</f>
        <v>4.47189736126792</v>
      </c>
      <c r="H648" s="2" t="n">
        <f aca="false">F648+G648</f>
        <v>43.2770337505643</v>
      </c>
    </row>
    <row r="649" customFormat="false" ht="12.75" hidden="false" customHeight="false" outlineLevel="0" collapsed="false">
      <c r="A649" s="2" t="n">
        <f aca="false">A648+1</f>
        <v>647</v>
      </c>
      <c r="B649" s="3" t="n">
        <f aca="false">$J$2*EXP(-$J$7*F649-$K$7*G649)</f>
        <v>0.5</v>
      </c>
      <c r="C649" s="3" t="n">
        <f aca="false">$J$3*EXP(-$J$8*F649-$K$8*G649)</f>
        <v>0.1</v>
      </c>
      <c r="D649" s="3" t="n">
        <f aca="false">$J$4*EXP(-$J$9*F649-$K$9*G649)</f>
        <v>0.1</v>
      </c>
      <c r="E649" s="3" t="n">
        <f aca="false">$J$5*EXP(-$J$10*F649-$K$10*G649)</f>
        <v>2.38880974709604</v>
      </c>
      <c r="F649" s="2" t="n">
        <f aca="false">B648*(1-D648)*F648+E648*G648</f>
        <v>52.8738977153096</v>
      </c>
      <c r="G649" s="2" t="n">
        <f aca="false">B648*D648*F648+C648*G648</f>
        <v>2.38744655559161</v>
      </c>
      <c r="H649" s="2" t="n">
        <f aca="false">F649+G649</f>
        <v>55.2613442709012</v>
      </c>
    </row>
    <row r="650" customFormat="false" ht="12.75" hidden="false" customHeight="false" outlineLevel="0" collapsed="false">
      <c r="A650" s="2" t="n">
        <f aca="false">A649+1</f>
        <v>648</v>
      </c>
      <c r="B650" s="3" t="n">
        <f aca="false">$J$2*EXP(-$J$7*F650-$K$7*G650)</f>
        <v>0.5</v>
      </c>
      <c r="C650" s="3" t="n">
        <f aca="false">$J$3*EXP(-$J$8*F650-$K$8*G650)</f>
        <v>0.1</v>
      </c>
      <c r="D650" s="3" t="n">
        <f aca="false">$J$4*EXP(-$J$9*F650-$K$9*G650)</f>
        <v>0.1</v>
      </c>
      <c r="E650" s="3" t="n">
        <f aca="false">$J$5*EXP(-$J$10*F650-$K$10*G650)</f>
        <v>23.5480907179482</v>
      </c>
      <c r="F650" s="2" t="n">
        <f aca="false">B649*(1-D649)*F649+E649*G649</f>
        <v>29.4964095745574</v>
      </c>
      <c r="G650" s="2" t="n">
        <f aca="false">B649*D649*F649+C649*G649</f>
        <v>2.88243954132464</v>
      </c>
      <c r="H650" s="2" t="n">
        <f aca="false">F650+G650</f>
        <v>32.3788491158821</v>
      </c>
    </row>
    <row r="651" customFormat="false" ht="12.75" hidden="false" customHeight="false" outlineLevel="0" collapsed="false">
      <c r="A651" s="2" t="n">
        <f aca="false">A650+1</f>
        <v>649</v>
      </c>
      <c r="B651" s="3" t="n">
        <f aca="false">$J$2*EXP(-$J$7*F651-$K$7*G651)</f>
        <v>0.5</v>
      </c>
      <c r="C651" s="3" t="n">
        <f aca="false">$J$3*EXP(-$J$8*F651-$K$8*G651)</f>
        <v>0.1</v>
      </c>
      <c r="D651" s="3" t="n">
        <f aca="false">$J$4*EXP(-$J$9*F651-$K$9*G651)</f>
        <v>0.1</v>
      </c>
      <c r="E651" s="3" t="n">
        <f aca="false">$J$5*EXP(-$J$10*F651-$K$10*G651)</f>
        <v>0.150422090528756</v>
      </c>
      <c r="F651" s="2" t="n">
        <f aca="false">B650*(1-D650)*F650+E650*G650</f>
        <v>81.1493321166644</v>
      </c>
      <c r="G651" s="2" t="n">
        <f aca="false">B650*D650*F650+C650*G650</f>
        <v>1.76306443286034</v>
      </c>
      <c r="H651" s="2" t="n">
        <f aca="false">F651+G651</f>
        <v>82.9123965495247</v>
      </c>
    </row>
    <row r="652" customFormat="false" ht="12.75" hidden="false" customHeight="false" outlineLevel="0" collapsed="false">
      <c r="A652" s="2" t="n">
        <f aca="false">A651+1</f>
        <v>650</v>
      </c>
      <c r="B652" s="3" t="n">
        <f aca="false">$J$2*EXP(-$J$7*F652-$K$7*G652)</f>
        <v>0.5</v>
      </c>
      <c r="C652" s="3" t="n">
        <f aca="false">$J$3*EXP(-$J$8*F652-$K$8*G652)</f>
        <v>0.1</v>
      </c>
      <c r="D652" s="3" t="n">
        <f aca="false">$J$4*EXP(-$J$9*F652-$K$9*G652)</f>
        <v>0.1</v>
      </c>
      <c r="E652" s="3" t="n">
        <f aca="false">$J$5*EXP(-$J$10*F652-$K$10*G652)</f>
        <v>9.92753313068686</v>
      </c>
      <c r="F652" s="2" t="n">
        <f aca="false">B651*(1-D651)*F651+E651*G651</f>
        <v>36.7824032902267</v>
      </c>
      <c r="G652" s="2" t="n">
        <f aca="false">B651*D651*F651+C651*G651</f>
        <v>4.23377304911925</v>
      </c>
      <c r="H652" s="2" t="n">
        <f aca="false">F652+G652</f>
        <v>41.016176339346</v>
      </c>
    </row>
    <row r="653" customFormat="false" ht="12.75" hidden="false" customHeight="false" outlineLevel="0" collapsed="false">
      <c r="A653" s="2" t="n">
        <f aca="false">A652+1</f>
        <v>651</v>
      </c>
      <c r="B653" s="3" t="n">
        <f aca="false">$J$2*EXP(-$J$7*F653-$K$7*G653)</f>
        <v>0.5</v>
      </c>
      <c r="C653" s="3" t="n">
        <f aca="false">$J$3*EXP(-$J$8*F653-$K$8*G653)</f>
        <v>0.1</v>
      </c>
      <c r="D653" s="3" t="n">
        <f aca="false">$J$4*EXP(-$J$9*F653-$K$9*G653)</f>
        <v>0.1</v>
      </c>
      <c r="E653" s="3" t="n">
        <f aca="false">$J$5*EXP(-$J$10*F653-$K$10*G653)</f>
        <v>1.36667330031523</v>
      </c>
      <c r="F653" s="2" t="n">
        <f aca="false">B652*(1-D652)*F652+E652*G652</f>
        <v>58.5830036935425</v>
      </c>
      <c r="G653" s="2" t="n">
        <f aca="false">B652*D652*F652+C652*G652</f>
        <v>2.26249746942326</v>
      </c>
      <c r="H653" s="2" t="n">
        <f aca="false">F653+G653</f>
        <v>60.8455011629658</v>
      </c>
    </row>
    <row r="654" customFormat="false" ht="12.75" hidden="false" customHeight="false" outlineLevel="0" collapsed="false">
      <c r="A654" s="2" t="n">
        <f aca="false">A653+1</f>
        <v>652</v>
      </c>
      <c r="B654" s="3" t="n">
        <f aca="false">$J$2*EXP(-$J$7*F654-$K$7*G654)</f>
        <v>0.5</v>
      </c>
      <c r="C654" s="3" t="n">
        <f aca="false">$J$3*EXP(-$J$8*F654-$K$8*G654)</f>
        <v>0.1</v>
      </c>
      <c r="D654" s="3" t="n">
        <f aca="false">$J$4*EXP(-$J$9*F654-$K$9*G654)</f>
        <v>0.1</v>
      </c>
      <c r="E654" s="3" t="n">
        <f aca="false">$J$5*EXP(-$J$10*F654-$K$10*G654)</f>
        <v>23.0103705433302</v>
      </c>
      <c r="F654" s="2" t="n">
        <f aca="false">B653*(1-D653)*F653+E653*G653</f>
        <v>29.4544465455857</v>
      </c>
      <c r="G654" s="2" t="n">
        <f aca="false">B653*D653*F653+C653*G653</f>
        <v>3.15539993161945</v>
      </c>
      <c r="H654" s="2" t="n">
        <f aca="false">F654+G654</f>
        <v>32.6098464772051</v>
      </c>
    </row>
    <row r="655" customFormat="false" ht="12.75" hidden="false" customHeight="false" outlineLevel="0" collapsed="false">
      <c r="A655" s="2" t="n">
        <f aca="false">A654+1</f>
        <v>653</v>
      </c>
      <c r="B655" s="3" t="n">
        <f aca="false">$J$2*EXP(-$J$7*F655-$K$7*G655)</f>
        <v>0.5</v>
      </c>
      <c r="C655" s="3" t="n">
        <f aca="false">$J$3*EXP(-$J$8*F655-$K$8*G655)</f>
        <v>0.1</v>
      </c>
      <c r="D655" s="3" t="n">
        <f aca="false">$J$4*EXP(-$J$9*F655-$K$9*G655)</f>
        <v>0.1</v>
      </c>
      <c r="E655" s="3" t="n">
        <f aca="false">$J$5*EXP(-$J$10*F655-$K$10*G655)</f>
        <v>0.0936642372696724</v>
      </c>
      <c r="F655" s="2" t="n">
        <f aca="false">B654*(1-D654)*F654+E654*G654</f>
        <v>85.861422584476</v>
      </c>
      <c r="G655" s="2" t="n">
        <f aca="false">B654*D654*F654+C654*G654</f>
        <v>1.78826232044123</v>
      </c>
      <c r="H655" s="2" t="n">
        <f aca="false">F655+G655</f>
        <v>87.6496849049172</v>
      </c>
    </row>
    <row r="656" customFormat="false" ht="12.75" hidden="false" customHeight="false" outlineLevel="0" collapsed="false">
      <c r="A656" s="2" t="n">
        <f aca="false">A655+1</f>
        <v>654</v>
      </c>
      <c r="B656" s="3" t="n">
        <f aca="false">$J$2*EXP(-$J$7*F656-$K$7*G656)</f>
        <v>0.5</v>
      </c>
      <c r="C656" s="3" t="n">
        <f aca="false">$J$3*EXP(-$J$8*F656-$K$8*G656)</f>
        <v>0.1</v>
      </c>
      <c r="D656" s="3" t="n">
        <f aca="false">$J$4*EXP(-$J$9*F656-$K$9*G656)</f>
        <v>0.1</v>
      </c>
      <c r="E656" s="3" t="n">
        <f aca="false">$J$5*EXP(-$J$10*F656-$K$10*G656)</f>
        <v>7.91869389642832</v>
      </c>
      <c r="F656" s="2" t="n">
        <f aca="false">B655*(1-D655)*F655+E655*G655</f>
        <v>38.8051363892964</v>
      </c>
      <c r="G656" s="2" t="n">
        <f aca="false">B655*D655*F655+C655*G655</f>
        <v>4.47189736126792</v>
      </c>
      <c r="H656" s="2" t="n">
        <f aca="false">F656+G656</f>
        <v>43.2770337505643</v>
      </c>
    </row>
    <row r="657" customFormat="false" ht="12.75" hidden="false" customHeight="false" outlineLevel="0" collapsed="false">
      <c r="A657" s="2" t="n">
        <f aca="false">A656+1</f>
        <v>655</v>
      </c>
      <c r="B657" s="3" t="n">
        <f aca="false">$J$2*EXP(-$J$7*F657-$K$7*G657)</f>
        <v>0.5</v>
      </c>
      <c r="C657" s="3" t="n">
        <f aca="false">$J$3*EXP(-$J$8*F657-$K$8*G657)</f>
        <v>0.1</v>
      </c>
      <c r="D657" s="3" t="n">
        <f aca="false">$J$4*EXP(-$J$9*F657-$K$9*G657)</f>
        <v>0.1</v>
      </c>
      <c r="E657" s="3" t="n">
        <f aca="false">$J$5*EXP(-$J$10*F657-$K$10*G657)</f>
        <v>2.38880974709604</v>
      </c>
      <c r="F657" s="2" t="n">
        <f aca="false">B656*(1-D656)*F656+E656*G656</f>
        <v>52.8738977153096</v>
      </c>
      <c r="G657" s="2" t="n">
        <f aca="false">B656*D656*F656+C656*G656</f>
        <v>2.38744655559161</v>
      </c>
      <c r="H657" s="2" t="n">
        <f aca="false">F657+G657</f>
        <v>55.2613442709012</v>
      </c>
    </row>
    <row r="658" customFormat="false" ht="12.75" hidden="false" customHeight="false" outlineLevel="0" collapsed="false">
      <c r="A658" s="2" t="n">
        <f aca="false">A657+1</f>
        <v>656</v>
      </c>
      <c r="B658" s="3" t="n">
        <f aca="false">$J$2*EXP(-$J$7*F658-$K$7*G658)</f>
        <v>0.5</v>
      </c>
      <c r="C658" s="3" t="n">
        <f aca="false">$J$3*EXP(-$J$8*F658-$K$8*G658)</f>
        <v>0.1</v>
      </c>
      <c r="D658" s="3" t="n">
        <f aca="false">$J$4*EXP(-$J$9*F658-$K$9*G658)</f>
        <v>0.1</v>
      </c>
      <c r="E658" s="3" t="n">
        <f aca="false">$J$5*EXP(-$J$10*F658-$K$10*G658)</f>
        <v>23.5480907179482</v>
      </c>
      <c r="F658" s="2" t="n">
        <f aca="false">B657*(1-D657)*F657+E657*G657</f>
        <v>29.4964095745574</v>
      </c>
      <c r="G658" s="2" t="n">
        <f aca="false">B657*D657*F657+C657*G657</f>
        <v>2.88243954132464</v>
      </c>
      <c r="H658" s="2" t="n">
        <f aca="false">F658+G658</f>
        <v>32.3788491158821</v>
      </c>
    </row>
    <row r="659" customFormat="false" ht="12.75" hidden="false" customHeight="false" outlineLevel="0" collapsed="false">
      <c r="A659" s="2" t="n">
        <f aca="false">A658+1</f>
        <v>657</v>
      </c>
      <c r="B659" s="3" t="n">
        <f aca="false">$J$2*EXP(-$J$7*F659-$K$7*G659)</f>
        <v>0.5</v>
      </c>
      <c r="C659" s="3" t="n">
        <f aca="false">$J$3*EXP(-$J$8*F659-$K$8*G659)</f>
        <v>0.1</v>
      </c>
      <c r="D659" s="3" t="n">
        <f aca="false">$J$4*EXP(-$J$9*F659-$K$9*G659)</f>
        <v>0.1</v>
      </c>
      <c r="E659" s="3" t="n">
        <f aca="false">$J$5*EXP(-$J$10*F659-$K$10*G659)</f>
        <v>0.150422090528756</v>
      </c>
      <c r="F659" s="2" t="n">
        <f aca="false">B658*(1-D658)*F658+E658*G658</f>
        <v>81.1493321166644</v>
      </c>
      <c r="G659" s="2" t="n">
        <f aca="false">B658*D658*F658+C658*G658</f>
        <v>1.76306443286034</v>
      </c>
      <c r="H659" s="2" t="n">
        <f aca="false">F659+G659</f>
        <v>82.9123965495247</v>
      </c>
    </row>
    <row r="660" customFormat="false" ht="12.75" hidden="false" customHeight="false" outlineLevel="0" collapsed="false">
      <c r="A660" s="2" t="n">
        <f aca="false">A659+1</f>
        <v>658</v>
      </c>
      <c r="B660" s="3" t="n">
        <f aca="false">$J$2*EXP(-$J$7*F660-$K$7*G660)</f>
        <v>0.5</v>
      </c>
      <c r="C660" s="3" t="n">
        <f aca="false">$J$3*EXP(-$J$8*F660-$K$8*G660)</f>
        <v>0.1</v>
      </c>
      <c r="D660" s="3" t="n">
        <f aca="false">$J$4*EXP(-$J$9*F660-$K$9*G660)</f>
        <v>0.1</v>
      </c>
      <c r="E660" s="3" t="n">
        <f aca="false">$J$5*EXP(-$J$10*F660-$K$10*G660)</f>
        <v>9.92753313068686</v>
      </c>
      <c r="F660" s="2" t="n">
        <f aca="false">B659*(1-D659)*F659+E659*G659</f>
        <v>36.7824032902267</v>
      </c>
      <c r="G660" s="2" t="n">
        <f aca="false">B659*D659*F659+C659*G659</f>
        <v>4.23377304911925</v>
      </c>
      <c r="H660" s="2" t="n">
        <f aca="false">F660+G660</f>
        <v>41.016176339346</v>
      </c>
    </row>
    <row r="661" customFormat="false" ht="12.75" hidden="false" customHeight="false" outlineLevel="0" collapsed="false">
      <c r="A661" s="2" t="n">
        <f aca="false">A660+1</f>
        <v>659</v>
      </c>
      <c r="B661" s="3" t="n">
        <f aca="false">$J$2*EXP(-$J$7*F661-$K$7*G661)</f>
        <v>0.5</v>
      </c>
      <c r="C661" s="3" t="n">
        <f aca="false">$J$3*EXP(-$J$8*F661-$K$8*G661)</f>
        <v>0.1</v>
      </c>
      <c r="D661" s="3" t="n">
        <f aca="false">$J$4*EXP(-$J$9*F661-$K$9*G661)</f>
        <v>0.1</v>
      </c>
      <c r="E661" s="3" t="n">
        <f aca="false">$J$5*EXP(-$J$10*F661-$K$10*G661)</f>
        <v>1.36667330031523</v>
      </c>
      <c r="F661" s="2" t="n">
        <f aca="false">B660*(1-D660)*F660+E660*G660</f>
        <v>58.5830036935425</v>
      </c>
      <c r="G661" s="2" t="n">
        <f aca="false">B660*D660*F660+C660*G660</f>
        <v>2.26249746942326</v>
      </c>
      <c r="H661" s="2" t="n">
        <f aca="false">F661+G661</f>
        <v>60.8455011629658</v>
      </c>
    </row>
    <row r="662" customFormat="false" ht="12.75" hidden="false" customHeight="false" outlineLevel="0" collapsed="false">
      <c r="A662" s="2" t="n">
        <f aca="false">A661+1</f>
        <v>660</v>
      </c>
      <c r="B662" s="3" t="n">
        <f aca="false">$J$2*EXP(-$J$7*F662-$K$7*G662)</f>
        <v>0.5</v>
      </c>
      <c r="C662" s="3" t="n">
        <f aca="false">$J$3*EXP(-$J$8*F662-$K$8*G662)</f>
        <v>0.1</v>
      </c>
      <c r="D662" s="3" t="n">
        <f aca="false">$J$4*EXP(-$J$9*F662-$K$9*G662)</f>
        <v>0.1</v>
      </c>
      <c r="E662" s="3" t="n">
        <f aca="false">$J$5*EXP(-$J$10*F662-$K$10*G662)</f>
        <v>23.0103705433302</v>
      </c>
      <c r="F662" s="2" t="n">
        <f aca="false">B661*(1-D661)*F661+E661*G661</f>
        <v>29.4544465455857</v>
      </c>
      <c r="G662" s="2" t="n">
        <f aca="false">B661*D661*F661+C661*G661</f>
        <v>3.15539993161945</v>
      </c>
      <c r="H662" s="2" t="n">
        <f aca="false">F662+G662</f>
        <v>32.6098464772051</v>
      </c>
    </row>
    <row r="663" customFormat="false" ht="12.75" hidden="false" customHeight="false" outlineLevel="0" collapsed="false">
      <c r="A663" s="2" t="n">
        <f aca="false">A662+1</f>
        <v>661</v>
      </c>
      <c r="B663" s="3" t="n">
        <f aca="false">$J$2*EXP(-$J$7*F663-$K$7*G663)</f>
        <v>0.5</v>
      </c>
      <c r="C663" s="3" t="n">
        <f aca="false">$J$3*EXP(-$J$8*F663-$K$8*G663)</f>
        <v>0.1</v>
      </c>
      <c r="D663" s="3" t="n">
        <f aca="false">$J$4*EXP(-$J$9*F663-$K$9*G663)</f>
        <v>0.1</v>
      </c>
      <c r="E663" s="3" t="n">
        <f aca="false">$J$5*EXP(-$J$10*F663-$K$10*G663)</f>
        <v>0.0936642372696724</v>
      </c>
      <c r="F663" s="2" t="n">
        <f aca="false">B662*(1-D662)*F662+E662*G662</f>
        <v>85.861422584476</v>
      </c>
      <c r="G663" s="2" t="n">
        <f aca="false">B662*D662*F662+C662*G662</f>
        <v>1.78826232044123</v>
      </c>
      <c r="H663" s="2" t="n">
        <f aca="false">F663+G663</f>
        <v>87.6496849049172</v>
      </c>
    </row>
    <row r="664" customFormat="false" ht="12.75" hidden="false" customHeight="false" outlineLevel="0" collapsed="false">
      <c r="A664" s="2" t="n">
        <f aca="false">A663+1</f>
        <v>662</v>
      </c>
      <c r="B664" s="3" t="n">
        <f aca="false">$J$2*EXP(-$J$7*F664-$K$7*G664)</f>
        <v>0.5</v>
      </c>
      <c r="C664" s="3" t="n">
        <f aca="false">$J$3*EXP(-$J$8*F664-$K$8*G664)</f>
        <v>0.1</v>
      </c>
      <c r="D664" s="3" t="n">
        <f aca="false">$J$4*EXP(-$J$9*F664-$K$9*G664)</f>
        <v>0.1</v>
      </c>
      <c r="E664" s="3" t="n">
        <f aca="false">$J$5*EXP(-$J$10*F664-$K$10*G664)</f>
        <v>7.91869389642832</v>
      </c>
      <c r="F664" s="2" t="n">
        <f aca="false">B663*(1-D663)*F663+E663*G663</f>
        <v>38.8051363892964</v>
      </c>
      <c r="G664" s="2" t="n">
        <f aca="false">B663*D663*F663+C663*G663</f>
        <v>4.47189736126792</v>
      </c>
      <c r="H664" s="2" t="n">
        <f aca="false">F664+G664</f>
        <v>43.2770337505643</v>
      </c>
    </row>
    <row r="665" customFormat="false" ht="12.75" hidden="false" customHeight="false" outlineLevel="0" collapsed="false">
      <c r="A665" s="2" t="n">
        <f aca="false">A664+1</f>
        <v>663</v>
      </c>
      <c r="B665" s="3" t="n">
        <f aca="false">$J$2*EXP(-$J$7*F665-$K$7*G665)</f>
        <v>0.5</v>
      </c>
      <c r="C665" s="3" t="n">
        <f aca="false">$J$3*EXP(-$J$8*F665-$K$8*G665)</f>
        <v>0.1</v>
      </c>
      <c r="D665" s="3" t="n">
        <f aca="false">$J$4*EXP(-$J$9*F665-$K$9*G665)</f>
        <v>0.1</v>
      </c>
      <c r="E665" s="3" t="n">
        <f aca="false">$J$5*EXP(-$J$10*F665-$K$10*G665)</f>
        <v>2.38880974709604</v>
      </c>
      <c r="F665" s="2" t="n">
        <f aca="false">B664*(1-D664)*F664+E664*G664</f>
        <v>52.8738977153096</v>
      </c>
      <c r="G665" s="2" t="n">
        <f aca="false">B664*D664*F664+C664*G664</f>
        <v>2.38744655559161</v>
      </c>
      <c r="H665" s="2" t="n">
        <f aca="false">F665+G665</f>
        <v>55.2613442709012</v>
      </c>
    </row>
    <row r="666" customFormat="false" ht="12.75" hidden="false" customHeight="false" outlineLevel="0" collapsed="false">
      <c r="A666" s="2" t="n">
        <f aca="false">A665+1</f>
        <v>664</v>
      </c>
      <c r="B666" s="3" t="n">
        <f aca="false">$J$2*EXP(-$J$7*F666-$K$7*G666)</f>
        <v>0.5</v>
      </c>
      <c r="C666" s="3" t="n">
        <f aca="false">$J$3*EXP(-$J$8*F666-$K$8*G666)</f>
        <v>0.1</v>
      </c>
      <c r="D666" s="3" t="n">
        <f aca="false">$J$4*EXP(-$J$9*F666-$K$9*G666)</f>
        <v>0.1</v>
      </c>
      <c r="E666" s="3" t="n">
        <f aca="false">$J$5*EXP(-$J$10*F666-$K$10*G666)</f>
        <v>23.5480907179482</v>
      </c>
      <c r="F666" s="2" t="n">
        <f aca="false">B665*(1-D665)*F665+E665*G665</f>
        <v>29.4964095745574</v>
      </c>
      <c r="G666" s="2" t="n">
        <f aca="false">B665*D665*F665+C665*G665</f>
        <v>2.88243954132464</v>
      </c>
      <c r="H666" s="2" t="n">
        <f aca="false">F666+G666</f>
        <v>32.3788491158821</v>
      </c>
    </row>
    <row r="667" customFormat="false" ht="12.75" hidden="false" customHeight="false" outlineLevel="0" collapsed="false">
      <c r="A667" s="2" t="n">
        <f aca="false">A666+1</f>
        <v>665</v>
      </c>
      <c r="B667" s="3" t="n">
        <f aca="false">$J$2*EXP(-$J$7*F667-$K$7*G667)</f>
        <v>0.5</v>
      </c>
      <c r="C667" s="3" t="n">
        <f aca="false">$J$3*EXP(-$J$8*F667-$K$8*G667)</f>
        <v>0.1</v>
      </c>
      <c r="D667" s="3" t="n">
        <f aca="false">$J$4*EXP(-$J$9*F667-$K$9*G667)</f>
        <v>0.1</v>
      </c>
      <c r="E667" s="3" t="n">
        <f aca="false">$J$5*EXP(-$J$10*F667-$K$10*G667)</f>
        <v>0.150422090528756</v>
      </c>
      <c r="F667" s="2" t="n">
        <f aca="false">B666*(1-D666)*F666+E666*G666</f>
        <v>81.1493321166644</v>
      </c>
      <c r="G667" s="2" t="n">
        <f aca="false">B666*D666*F666+C666*G666</f>
        <v>1.76306443286034</v>
      </c>
      <c r="H667" s="2" t="n">
        <f aca="false">F667+G667</f>
        <v>82.9123965495247</v>
      </c>
    </row>
    <row r="668" customFormat="false" ht="12.75" hidden="false" customHeight="false" outlineLevel="0" collapsed="false">
      <c r="A668" s="2" t="n">
        <f aca="false">A667+1</f>
        <v>666</v>
      </c>
      <c r="B668" s="3" t="n">
        <f aca="false">$J$2*EXP(-$J$7*F668-$K$7*G668)</f>
        <v>0.5</v>
      </c>
      <c r="C668" s="3" t="n">
        <f aca="false">$J$3*EXP(-$J$8*F668-$K$8*G668)</f>
        <v>0.1</v>
      </c>
      <c r="D668" s="3" t="n">
        <f aca="false">$J$4*EXP(-$J$9*F668-$K$9*G668)</f>
        <v>0.1</v>
      </c>
      <c r="E668" s="3" t="n">
        <f aca="false">$J$5*EXP(-$J$10*F668-$K$10*G668)</f>
        <v>9.92753313068686</v>
      </c>
      <c r="F668" s="2" t="n">
        <f aca="false">B667*(1-D667)*F667+E667*G667</f>
        <v>36.7824032902267</v>
      </c>
      <c r="G668" s="2" t="n">
        <f aca="false">B667*D667*F667+C667*G667</f>
        <v>4.23377304911925</v>
      </c>
      <c r="H668" s="2" t="n">
        <f aca="false">F668+G668</f>
        <v>41.016176339346</v>
      </c>
    </row>
    <row r="669" customFormat="false" ht="12.75" hidden="false" customHeight="false" outlineLevel="0" collapsed="false">
      <c r="A669" s="2" t="n">
        <f aca="false">A668+1</f>
        <v>667</v>
      </c>
      <c r="B669" s="3" t="n">
        <f aca="false">$J$2*EXP(-$J$7*F669-$K$7*G669)</f>
        <v>0.5</v>
      </c>
      <c r="C669" s="3" t="n">
        <f aca="false">$J$3*EXP(-$J$8*F669-$K$8*G669)</f>
        <v>0.1</v>
      </c>
      <c r="D669" s="3" t="n">
        <f aca="false">$J$4*EXP(-$J$9*F669-$K$9*G669)</f>
        <v>0.1</v>
      </c>
      <c r="E669" s="3" t="n">
        <f aca="false">$J$5*EXP(-$J$10*F669-$K$10*G669)</f>
        <v>1.36667330031523</v>
      </c>
      <c r="F669" s="2" t="n">
        <f aca="false">B668*(1-D668)*F668+E668*G668</f>
        <v>58.5830036935425</v>
      </c>
      <c r="G669" s="2" t="n">
        <f aca="false">B668*D668*F668+C668*G668</f>
        <v>2.26249746942326</v>
      </c>
      <c r="H669" s="2" t="n">
        <f aca="false">F669+G669</f>
        <v>60.8455011629658</v>
      </c>
    </row>
    <row r="670" customFormat="false" ht="12.75" hidden="false" customHeight="false" outlineLevel="0" collapsed="false">
      <c r="A670" s="2" t="n">
        <f aca="false">A669+1</f>
        <v>668</v>
      </c>
      <c r="B670" s="3" t="n">
        <f aca="false">$J$2*EXP(-$J$7*F670-$K$7*G670)</f>
        <v>0.5</v>
      </c>
      <c r="C670" s="3" t="n">
        <f aca="false">$J$3*EXP(-$J$8*F670-$K$8*G670)</f>
        <v>0.1</v>
      </c>
      <c r="D670" s="3" t="n">
        <f aca="false">$J$4*EXP(-$J$9*F670-$K$9*G670)</f>
        <v>0.1</v>
      </c>
      <c r="E670" s="3" t="n">
        <f aca="false">$J$5*EXP(-$J$10*F670-$K$10*G670)</f>
        <v>23.0103705433302</v>
      </c>
      <c r="F670" s="2" t="n">
        <f aca="false">B669*(1-D669)*F669+E669*G669</f>
        <v>29.4544465455857</v>
      </c>
      <c r="G670" s="2" t="n">
        <f aca="false">B669*D669*F669+C669*G669</f>
        <v>3.15539993161945</v>
      </c>
      <c r="H670" s="2" t="n">
        <f aca="false">F670+G670</f>
        <v>32.6098464772051</v>
      </c>
    </row>
    <row r="671" customFormat="false" ht="12.75" hidden="false" customHeight="false" outlineLevel="0" collapsed="false">
      <c r="A671" s="2" t="n">
        <f aca="false">A670+1</f>
        <v>669</v>
      </c>
      <c r="B671" s="3" t="n">
        <f aca="false">$J$2*EXP(-$J$7*F671-$K$7*G671)</f>
        <v>0.5</v>
      </c>
      <c r="C671" s="3" t="n">
        <f aca="false">$J$3*EXP(-$J$8*F671-$K$8*G671)</f>
        <v>0.1</v>
      </c>
      <c r="D671" s="3" t="n">
        <f aca="false">$J$4*EXP(-$J$9*F671-$K$9*G671)</f>
        <v>0.1</v>
      </c>
      <c r="E671" s="3" t="n">
        <f aca="false">$J$5*EXP(-$J$10*F671-$K$10*G671)</f>
        <v>0.0936642372696724</v>
      </c>
      <c r="F671" s="2" t="n">
        <f aca="false">B670*(1-D670)*F670+E670*G670</f>
        <v>85.861422584476</v>
      </c>
      <c r="G671" s="2" t="n">
        <f aca="false">B670*D670*F670+C670*G670</f>
        <v>1.78826232044123</v>
      </c>
      <c r="H671" s="2" t="n">
        <f aca="false">F671+G671</f>
        <v>87.6496849049172</v>
      </c>
    </row>
    <row r="672" customFormat="false" ht="12.75" hidden="false" customHeight="false" outlineLevel="0" collapsed="false">
      <c r="A672" s="2" t="n">
        <f aca="false">A671+1</f>
        <v>670</v>
      </c>
      <c r="B672" s="3" t="n">
        <f aca="false">$J$2*EXP(-$J$7*F672-$K$7*G672)</f>
        <v>0.5</v>
      </c>
      <c r="C672" s="3" t="n">
        <f aca="false">$J$3*EXP(-$J$8*F672-$K$8*G672)</f>
        <v>0.1</v>
      </c>
      <c r="D672" s="3" t="n">
        <f aca="false">$J$4*EXP(-$J$9*F672-$K$9*G672)</f>
        <v>0.1</v>
      </c>
      <c r="E672" s="3" t="n">
        <f aca="false">$J$5*EXP(-$J$10*F672-$K$10*G672)</f>
        <v>7.91869389642832</v>
      </c>
      <c r="F672" s="2" t="n">
        <f aca="false">B671*(1-D671)*F671+E671*G671</f>
        <v>38.8051363892964</v>
      </c>
      <c r="G672" s="2" t="n">
        <f aca="false">B671*D671*F671+C671*G671</f>
        <v>4.47189736126792</v>
      </c>
      <c r="H672" s="2" t="n">
        <f aca="false">F672+G672</f>
        <v>43.2770337505643</v>
      </c>
    </row>
    <row r="673" customFormat="false" ht="12.75" hidden="false" customHeight="false" outlineLevel="0" collapsed="false">
      <c r="A673" s="2" t="n">
        <f aca="false">A672+1</f>
        <v>671</v>
      </c>
      <c r="B673" s="3" t="n">
        <f aca="false">$J$2*EXP(-$J$7*F673-$K$7*G673)</f>
        <v>0.5</v>
      </c>
      <c r="C673" s="3" t="n">
        <f aca="false">$J$3*EXP(-$J$8*F673-$K$8*G673)</f>
        <v>0.1</v>
      </c>
      <c r="D673" s="3" t="n">
        <f aca="false">$J$4*EXP(-$J$9*F673-$K$9*G673)</f>
        <v>0.1</v>
      </c>
      <c r="E673" s="3" t="n">
        <f aca="false">$J$5*EXP(-$J$10*F673-$K$10*G673)</f>
        <v>2.38880974709604</v>
      </c>
      <c r="F673" s="2" t="n">
        <f aca="false">B672*(1-D672)*F672+E672*G672</f>
        <v>52.8738977153096</v>
      </c>
      <c r="G673" s="2" t="n">
        <f aca="false">B672*D672*F672+C672*G672</f>
        <v>2.38744655559161</v>
      </c>
      <c r="H673" s="2" t="n">
        <f aca="false">F673+G673</f>
        <v>55.2613442709012</v>
      </c>
    </row>
    <row r="674" customFormat="false" ht="12.75" hidden="false" customHeight="false" outlineLevel="0" collapsed="false">
      <c r="A674" s="2" t="n">
        <f aca="false">A673+1</f>
        <v>672</v>
      </c>
      <c r="B674" s="3" t="n">
        <f aca="false">$J$2*EXP(-$J$7*F674-$K$7*G674)</f>
        <v>0.5</v>
      </c>
      <c r="C674" s="3" t="n">
        <f aca="false">$J$3*EXP(-$J$8*F674-$K$8*G674)</f>
        <v>0.1</v>
      </c>
      <c r="D674" s="3" t="n">
        <f aca="false">$J$4*EXP(-$J$9*F674-$K$9*G674)</f>
        <v>0.1</v>
      </c>
      <c r="E674" s="3" t="n">
        <f aca="false">$J$5*EXP(-$J$10*F674-$K$10*G674)</f>
        <v>23.5480907179482</v>
      </c>
      <c r="F674" s="2" t="n">
        <f aca="false">B673*(1-D673)*F673+E673*G673</f>
        <v>29.4964095745574</v>
      </c>
      <c r="G674" s="2" t="n">
        <f aca="false">B673*D673*F673+C673*G673</f>
        <v>2.88243954132464</v>
      </c>
      <c r="H674" s="2" t="n">
        <f aca="false">F674+G674</f>
        <v>32.3788491158821</v>
      </c>
    </row>
    <row r="675" customFormat="false" ht="12.75" hidden="false" customHeight="false" outlineLevel="0" collapsed="false">
      <c r="A675" s="2" t="n">
        <f aca="false">A674+1</f>
        <v>673</v>
      </c>
      <c r="B675" s="3" t="n">
        <f aca="false">$J$2*EXP(-$J$7*F675-$K$7*G675)</f>
        <v>0.5</v>
      </c>
      <c r="C675" s="3" t="n">
        <f aca="false">$J$3*EXP(-$J$8*F675-$K$8*G675)</f>
        <v>0.1</v>
      </c>
      <c r="D675" s="3" t="n">
        <f aca="false">$J$4*EXP(-$J$9*F675-$K$9*G675)</f>
        <v>0.1</v>
      </c>
      <c r="E675" s="3" t="n">
        <f aca="false">$J$5*EXP(-$J$10*F675-$K$10*G675)</f>
        <v>0.150422090528756</v>
      </c>
      <c r="F675" s="2" t="n">
        <f aca="false">B674*(1-D674)*F674+E674*G674</f>
        <v>81.1493321166644</v>
      </c>
      <c r="G675" s="2" t="n">
        <f aca="false">B674*D674*F674+C674*G674</f>
        <v>1.76306443286034</v>
      </c>
      <c r="H675" s="2" t="n">
        <f aca="false">F675+G675</f>
        <v>82.9123965495247</v>
      </c>
    </row>
    <row r="676" customFormat="false" ht="12.75" hidden="false" customHeight="false" outlineLevel="0" collapsed="false">
      <c r="A676" s="2" t="n">
        <f aca="false">A675+1</f>
        <v>674</v>
      </c>
      <c r="B676" s="3" t="n">
        <f aca="false">$J$2*EXP(-$J$7*F676-$K$7*G676)</f>
        <v>0.5</v>
      </c>
      <c r="C676" s="3" t="n">
        <f aca="false">$J$3*EXP(-$J$8*F676-$K$8*G676)</f>
        <v>0.1</v>
      </c>
      <c r="D676" s="3" t="n">
        <f aca="false">$J$4*EXP(-$J$9*F676-$K$9*G676)</f>
        <v>0.1</v>
      </c>
      <c r="E676" s="3" t="n">
        <f aca="false">$J$5*EXP(-$J$10*F676-$K$10*G676)</f>
        <v>9.92753313068686</v>
      </c>
      <c r="F676" s="2" t="n">
        <f aca="false">B675*(1-D675)*F675+E675*G675</f>
        <v>36.7824032902267</v>
      </c>
      <c r="G676" s="2" t="n">
        <f aca="false">B675*D675*F675+C675*G675</f>
        <v>4.23377304911925</v>
      </c>
      <c r="H676" s="2" t="n">
        <f aca="false">F676+G676</f>
        <v>41.016176339346</v>
      </c>
    </row>
    <row r="677" customFormat="false" ht="12.75" hidden="false" customHeight="false" outlineLevel="0" collapsed="false">
      <c r="A677" s="2" t="n">
        <f aca="false">A676+1</f>
        <v>675</v>
      </c>
      <c r="B677" s="3" t="n">
        <f aca="false">$J$2*EXP(-$J$7*F677-$K$7*G677)</f>
        <v>0.5</v>
      </c>
      <c r="C677" s="3" t="n">
        <f aca="false">$J$3*EXP(-$J$8*F677-$K$8*G677)</f>
        <v>0.1</v>
      </c>
      <c r="D677" s="3" t="n">
        <f aca="false">$J$4*EXP(-$J$9*F677-$K$9*G677)</f>
        <v>0.1</v>
      </c>
      <c r="E677" s="3" t="n">
        <f aca="false">$J$5*EXP(-$J$10*F677-$K$10*G677)</f>
        <v>1.36667330031523</v>
      </c>
      <c r="F677" s="2" t="n">
        <f aca="false">B676*(1-D676)*F676+E676*G676</f>
        <v>58.5830036935425</v>
      </c>
      <c r="G677" s="2" t="n">
        <f aca="false">B676*D676*F676+C676*G676</f>
        <v>2.26249746942326</v>
      </c>
      <c r="H677" s="2" t="n">
        <f aca="false">F677+G677</f>
        <v>60.8455011629658</v>
      </c>
    </row>
    <row r="678" customFormat="false" ht="12.75" hidden="false" customHeight="false" outlineLevel="0" collapsed="false">
      <c r="A678" s="2" t="n">
        <f aca="false">A677+1</f>
        <v>676</v>
      </c>
      <c r="B678" s="3" t="n">
        <f aca="false">$J$2*EXP(-$J$7*F678-$K$7*G678)</f>
        <v>0.5</v>
      </c>
      <c r="C678" s="3" t="n">
        <f aca="false">$J$3*EXP(-$J$8*F678-$K$8*G678)</f>
        <v>0.1</v>
      </c>
      <c r="D678" s="3" t="n">
        <f aca="false">$J$4*EXP(-$J$9*F678-$K$9*G678)</f>
        <v>0.1</v>
      </c>
      <c r="E678" s="3" t="n">
        <f aca="false">$J$5*EXP(-$J$10*F678-$K$10*G678)</f>
        <v>23.0103705433302</v>
      </c>
      <c r="F678" s="2" t="n">
        <f aca="false">B677*(1-D677)*F677+E677*G677</f>
        <v>29.4544465455857</v>
      </c>
      <c r="G678" s="2" t="n">
        <f aca="false">B677*D677*F677+C677*G677</f>
        <v>3.15539993161945</v>
      </c>
      <c r="H678" s="2" t="n">
        <f aca="false">F678+G678</f>
        <v>32.6098464772051</v>
      </c>
    </row>
    <row r="679" customFormat="false" ht="12.75" hidden="false" customHeight="false" outlineLevel="0" collapsed="false">
      <c r="A679" s="2" t="n">
        <f aca="false">A678+1</f>
        <v>677</v>
      </c>
      <c r="B679" s="3" t="n">
        <f aca="false">$J$2*EXP(-$J$7*F679-$K$7*G679)</f>
        <v>0.5</v>
      </c>
      <c r="C679" s="3" t="n">
        <f aca="false">$J$3*EXP(-$J$8*F679-$K$8*G679)</f>
        <v>0.1</v>
      </c>
      <c r="D679" s="3" t="n">
        <f aca="false">$J$4*EXP(-$J$9*F679-$K$9*G679)</f>
        <v>0.1</v>
      </c>
      <c r="E679" s="3" t="n">
        <f aca="false">$J$5*EXP(-$J$10*F679-$K$10*G679)</f>
        <v>0.0936642372696724</v>
      </c>
      <c r="F679" s="2" t="n">
        <f aca="false">B678*(1-D678)*F678+E678*G678</f>
        <v>85.861422584476</v>
      </c>
      <c r="G679" s="2" t="n">
        <f aca="false">B678*D678*F678+C678*G678</f>
        <v>1.78826232044123</v>
      </c>
      <c r="H679" s="2" t="n">
        <f aca="false">F679+G679</f>
        <v>87.6496849049172</v>
      </c>
    </row>
    <row r="680" customFormat="false" ht="12.75" hidden="false" customHeight="false" outlineLevel="0" collapsed="false">
      <c r="A680" s="2" t="n">
        <f aca="false">A679+1</f>
        <v>678</v>
      </c>
      <c r="B680" s="3" t="n">
        <f aca="false">$J$2*EXP(-$J$7*F680-$K$7*G680)</f>
        <v>0.5</v>
      </c>
      <c r="C680" s="3" t="n">
        <f aca="false">$J$3*EXP(-$J$8*F680-$K$8*G680)</f>
        <v>0.1</v>
      </c>
      <c r="D680" s="3" t="n">
        <f aca="false">$J$4*EXP(-$J$9*F680-$K$9*G680)</f>
        <v>0.1</v>
      </c>
      <c r="E680" s="3" t="n">
        <f aca="false">$J$5*EXP(-$J$10*F680-$K$10*G680)</f>
        <v>7.91869389642832</v>
      </c>
      <c r="F680" s="2" t="n">
        <f aca="false">B679*(1-D679)*F679+E679*G679</f>
        <v>38.8051363892964</v>
      </c>
      <c r="G680" s="2" t="n">
        <f aca="false">B679*D679*F679+C679*G679</f>
        <v>4.47189736126792</v>
      </c>
      <c r="H680" s="2" t="n">
        <f aca="false">F680+G680</f>
        <v>43.2770337505643</v>
      </c>
    </row>
    <row r="681" customFormat="false" ht="12.75" hidden="false" customHeight="false" outlineLevel="0" collapsed="false">
      <c r="A681" s="2" t="n">
        <f aca="false">A680+1</f>
        <v>679</v>
      </c>
      <c r="B681" s="3" t="n">
        <f aca="false">$J$2*EXP(-$J$7*F681-$K$7*G681)</f>
        <v>0.5</v>
      </c>
      <c r="C681" s="3" t="n">
        <f aca="false">$J$3*EXP(-$J$8*F681-$K$8*G681)</f>
        <v>0.1</v>
      </c>
      <c r="D681" s="3" t="n">
        <f aca="false">$J$4*EXP(-$J$9*F681-$K$9*G681)</f>
        <v>0.1</v>
      </c>
      <c r="E681" s="3" t="n">
        <f aca="false">$J$5*EXP(-$J$10*F681-$K$10*G681)</f>
        <v>2.38880974709604</v>
      </c>
      <c r="F681" s="2" t="n">
        <f aca="false">B680*(1-D680)*F680+E680*G680</f>
        <v>52.8738977153096</v>
      </c>
      <c r="G681" s="2" t="n">
        <f aca="false">B680*D680*F680+C680*G680</f>
        <v>2.38744655559161</v>
      </c>
      <c r="H681" s="2" t="n">
        <f aca="false">F681+G681</f>
        <v>55.2613442709012</v>
      </c>
    </row>
    <row r="682" customFormat="false" ht="12.75" hidden="false" customHeight="false" outlineLevel="0" collapsed="false">
      <c r="A682" s="2" t="n">
        <f aca="false">A681+1</f>
        <v>680</v>
      </c>
      <c r="B682" s="3" t="n">
        <f aca="false">$J$2*EXP(-$J$7*F682-$K$7*G682)</f>
        <v>0.5</v>
      </c>
      <c r="C682" s="3" t="n">
        <f aca="false">$J$3*EXP(-$J$8*F682-$K$8*G682)</f>
        <v>0.1</v>
      </c>
      <c r="D682" s="3" t="n">
        <f aca="false">$J$4*EXP(-$J$9*F682-$K$9*G682)</f>
        <v>0.1</v>
      </c>
      <c r="E682" s="3" t="n">
        <f aca="false">$J$5*EXP(-$J$10*F682-$K$10*G682)</f>
        <v>23.5480907179482</v>
      </c>
      <c r="F682" s="2" t="n">
        <f aca="false">B681*(1-D681)*F681+E681*G681</f>
        <v>29.4964095745574</v>
      </c>
      <c r="G682" s="2" t="n">
        <f aca="false">B681*D681*F681+C681*G681</f>
        <v>2.88243954132464</v>
      </c>
      <c r="H682" s="2" t="n">
        <f aca="false">F682+G682</f>
        <v>32.3788491158821</v>
      </c>
    </row>
    <row r="683" customFormat="false" ht="12.75" hidden="false" customHeight="false" outlineLevel="0" collapsed="false">
      <c r="A683" s="2" t="n">
        <f aca="false">A682+1</f>
        <v>681</v>
      </c>
      <c r="B683" s="3" t="n">
        <f aca="false">$J$2*EXP(-$J$7*F683-$K$7*G683)</f>
        <v>0.5</v>
      </c>
      <c r="C683" s="3" t="n">
        <f aca="false">$J$3*EXP(-$J$8*F683-$K$8*G683)</f>
        <v>0.1</v>
      </c>
      <c r="D683" s="3" t="n">
        <f aca="false">$J$4*EXP(-$J$9*F683-$K$9*G683)</f>
        <v>0.1</v>
      </c>
      <c r="E683" s="3" t="n">
        <f aca="false">$J$5*EXP(-$J$10*F683-$K$10*G683)</f>
        <v>0.150422090528756</v>
      </c>
      <c r="F683" s="2" t="n">
        <f aca="false">B682*(1-D682)*F682+E682*G682</f>
        <v>81.1493321166644</v>
      </c>
      <c r="G683" s="2" t="n">
        <f aca="false">B682*D682*F682+C682*G682</f>
        <v>1.76306443286034</v>
      </c>
      <c r="H683" s="2" t="n">
        <f aca="false">F683+G683</f>
        <v>82.9123965495247</v>
      </c>
    </row>
    <row r="684" customFormat="false" ht="12.75" hidden="false" customHeight="false" outlineLevel="0" collapsed="false">
      <c r="A684" s="2" t="n">
        <f aca="false">A683+1</f>
        <v>682</v>
      </c>
      <c r="B684" s="3" t="n">
        <f aca="false">$J$2*EXP(-$J$7*F684-$K$7*G684)</f>
        <v>0.5</v>
      </c>
      <c r="C684" s="3" t="n">
        <f aca="false">$J$3*EXP(-$J$8*F684-$K$8*G684)</f>
        <v>0.1</v>
      </c>
      <c r="D684" s="3" t="n">
        <f aca="false">$J$4*EXP(-$J$9*F684-$K$9*G684)</f>
        <v>0.1</v>
      </c>
      <c r="E684" s="3" t="n">
        <f aca="false">$J$5*EXP(-$J$10*F684-$K$10*G684)</f>
        <v>9.92753313068686</v>
      </c>
      <c r="F684" s="2" t="n">
        <f aca="false">B683*(1-D683)*F683+E683*G683</f>
        <v>36.7824032902267</v>
      </c>
      <c r="G684" s="2" t="n">
        <f aca="false">B683*D683*F683+C683*G683</f>
        <v>4.23377304911925</v>
      </c>
      <c r="H684" s="2" t="n">
        <f aca="false">F684+G684</f>
        <v>41.016176339346</v>
      </c>
    </row>
    <row r="685" customFormat="false" ht="12.75" hidden="false" customHeight="false" outlineLevel="0" collapsed="false">
      <c r="A685" s="2" t="n">
        <f aca="false">A684+1</f>
        <v>683</v>
      </c>
      <c r="B685" s="3" t="n">
        <f aca="false">$J$2*EXP(-$J$7*F685-$K$7*G685)</f>
        <v>0.5</v>
      </c>
      <c r="C685" s="3" t="n">
        <f aca="false">$J$3*EXP(-$J$8*F685-$K$8*G685)</f>
        <v>0.1</v>
      </c>
      <c r="D685" s="3" t="n">
        <f aca="false">$J$4*EXP(-$J$9*F685-$K$9*G685)</f>
        <v>0.1</v>
      </c>
      <c r="E685" s="3" t="n">
        <f aca="false">$J$5*EXP(-$J$10*F685-$K$10*G685)</f>
        <v>1.36667330031523</v>
      </c>
      <c r="F685" s="2" t="n">
        <f aca="false">B684*(1-D684)*F684+E684*G684</f>
        <v>58.5830036935425</v>
      </c>
      <c r="G685" s="2" t="n">
        <f aca="false">B684*D684*F684+C684*G684</f>
        <v>2.26249746942326</v>
      </c>
      <c r="H685" s="2" t="n">
        <f aca="false">F685+G685</f>
        <v>60.8455011629658</v>
      </c>
    </row>
    <row r="686" customFormat="false" ht="12.75" hidden="false" customHeight="false" outlineLevel="0" collapsed="false">
      <c r="A686" s="2" t="n">
        <f aca="false">A685+1</f>
        <v>684</v>
      </c>
      <c r="B686" s="3" t="n">
        <f aca="false">$J$2*EXP(-$J$7*F686-$K$7*G686)</f>
        <v>0.5</v>
      </c>
      <c r="C686" s="3" t="n">
        <f aca="false">$J$3*EXP(-$J$8*F686-$K$8*G686)</f>
        <v>0.1</v>
      </c>
      <c r="D686" s="3" t="n">
        <f aca="false">$J$4*EXP(-$J$9*F686-$K$9*G686)</f>
        <v>0.1</v>
      </c>
      <c r="E686" s="3" t="n">
        <f aca="false">$J$5*EXP(-$J$10*F686-$K$10*G686)</f>
        <v>23.0103705433302</v>
      </c>
      <c r="F686" s="2" t="n">
        <f aca="false">B685*(1-D685)*F685+E685*G685</f>
        <v>29.4544465455857</v>
      </c>
      <c r="G686" s="2" t="n">
        <f aca="false">B685*D685*F685+C685*G685</f>
        <v>3.15539993161945</v>
      </c>
      <c r="H686" s="2" t="n">
        <f aca="false">F686+G686</f>
        <v>32.6098464772051</v>
      </c>
    </row>
    <row r="687" customFormat="false" ht="12.75" hidden="false" customHeight="false" outlineLevel="0" collapsed="false">
      <c r="A687" s="2" t="n">
        <f aca="false">A686+1</f>
        <v>685</v>
      </c>
      <c r="B687" s="3" t="n">
        <f aca="false">$J$2*EXP(-$J$7*F687-$K$7*G687)</f>
        <v>0.5</v>
      </c>
      <c r="C687" s="3" t="n">
        <f aca="false">$J$3*EXP(-$J$8*F687-$K$8*G687)</f>
        <v>0.1</v>
      </c>
      <c r="D687" s="3" t="n">
        <f aca="false">$J$4*EXP(-$J$9*F687-$K$9*G687)</f>
        <v>0.1</v>
      </c>
      <c r="E687" s="3" t="n">
        <f aca="false">$J$5*EXP(-$J$10*F687-$K$10*G687)</f>
        <v>0.0936642372696724</v>
      </c>
      <c r="F687" s="2" t="n">
        <f aca="false">B686*(1-D686)*F686+E686*G686</f>
        <v>85.861422584476</v>
      </c>
      <c r="G687" s="2" t="n">
        <f aca="false">B686*D686*F686+C686*G686</f>
        <v>1.78826232044123</v>
      </c>
      <c r="H687" s="2" t="n">
        <f aca="false">F687+G687</f>
        <v>87.6496849049172</v>
      </c>
    </row>
    <row r="688" customFormat="false" ht="12.75" hidden="false" customHeight="false" outlineLevel="0" collapsed="false">
      <c r="A688" s="2" t="n">
        <f aca="false">A687+1</f>
        <v>686</v>
      </c>
      <c r="B688" s="3" t="n">
        <f aca="false">$J$2*EXP(-$J$7*F688-$K$7*G688)</f>
        <v>0.5</v>
      </c>
      <c r="C688" s="3" t="n">
        <f aca="false">$J$3*EXP(-$J$8*F688-$K$8*G688)</f>
        <v>0.1</v>
      </c>
      <c r="D688" s="3" t="n">
        <f aca="false">$J$4*EXP(-$J$9*F688-$K$9*G688)</f>
        <v>0.1</v>
      </c>
      <c r="E688" s="3" t="n">
        <f aca="false">$J$5*EXP(-$J$10*F688-$K$10*G688)</f>
        <v>7.91869389642832</v>
      </c>
      <c r="F688" s="2" t="n">
        <f aca="false">B687*(1-D687)*F687+E687*G687</f>
        <v>38.8051363892964</v>
      </c>
      <c r="G688" s="2" t="n">
        <f aca="false">B687*D687*F687+C687*G687</f>
        <v>4.47189736126792</v>
      </c>
      <c r="H688" s="2" t="n">
        <f aca="false">F688+G688</f>
        <v>43.2770337505643</v>
      </c>
    </row>
    <row r="689" customFormat="false" ht="12.75" hidden="false" customHeight="false" outlineLevel="0" collapsed="false">
      <c r="A689" s="2" t="n">
        <f aca="false">A688+1</f>
        <v>687</v>
      </c>
      <c r="B689" s="3" t="n">
        <f aca="false">$J$2*EXP(-$J$7*F689-$K$7*G689)</f>
        <v>0.5</v>
      </c>
      <c r="C689" s="3" t="n">
        <f aca="false">$J$3*EXP(-$J$8*F689-$K$8*G689)</f>
        <v>0.1</v>
      </c>
      <c r="D689" s="3" t="n">
        <f aca="false">$J$4*EXP(-$J$9*F689-$K$9*G689)</f>
        <v>0.1</v>
      </c>
      <c r="E689" s="3" t="n">
        <f aca="false">$J$5*EXP(-$J$10*F689-$K$10*G689)</f>
        <v>2.38880974709604</v>
      </c>
      <c r="F689" s="2" t="n">
        <f aca="false">B688*(1-D688)*F688+E688*G688</f>
        <v>52.8738977153096</v>
      </c>
      <c r="G689" s="2" t="n">
        <f aca="false">B688*D688*F688+C688*G688</f>
        <v>2.38744655559161</v>
      </c>
      <c r="H689" s="2" t="n">
        <f aca="false">F689+G689</f>
        <v>55.2613442709012</v>
      </c>
    </row>
    <row r="690" customFormat="false" ht="12.75" hidden="false" customHeight="false" outlineLevel="0" collapsed="false">
      <c r="A690" s="2" t="n">
        <f aca="false">A689+1</f>
        <v>688</v>
      </c>
      <c r="B690" s="3" t="n">
        <f aca="false">$J$2*EXP(-$J$7*F690-$K$7*G690)</f>
        <v>0.5</v>
      </c>
      <c r="C690" s="3" t="n">
        <f aca="false">$J$3*EXP(-$J$8*F690-$K$8*G690)</f>
        <v>0.1</v>
      </c>
      <c r="D690" s="3" t="n">
        <f aca="false">$J$4*EXP(-$J$9*F690-$K$9*G690)</f>
        <v>0.1</v>
      </c>
      <c r="E690" s="3" t="n">
        <f aca="false">$J$5*EXP(-$J$10*F690-$K$10*G690)</f>
        <v>23.5480907179482</v>
      </c>
      <c r="F690" s="2" t="n">
        <f aca="false">B689*(1-D689)*F689+E689*G689</f>
        <v>29.4964095745574</v>
      </c>
      <c r="G690" s="2" t="n">
        <f aca="false">B689*D689*F689+C689*G689</f>
        <v>2.88243954132464</v>
      </c>
      <c r="H690" s="2" t="n">
        <f aca="false">F690+G690</f>
        <v>32.3788491158821</v>
      </c>
    </row>
    <row r="691" customFormat="false" ht="12.75" hidden="false" customHeight="false" outlineLevel="0" collapsed="false">
      <c r="A691" s="2" t="n">
        <f aca="false">A690+1</f>
        <v>689</v>
      </c>
      <c r="B691" s="3" t="n">
        <f aca="false">$J$2*EXP(-$J$7*F691-$K$7*G691)</f>
        <v>0.5</v>
      </c>
      <c r="C691" s="3" t="n">
        <f aca="false">$J$3*EXP(-$J$8*F691-$K$8*G691)</f>
        <v>0.1</v>
      </c>
      <c r="D691" s="3" t="n">
        <f aca="false">$J$4*EXP(-$J$9*F691-$K$9*G691)</f>
        <v>0.1</v>
      </c>
      <c r="E691" s="3" t="n">
        <f aca="false">$J$5*EXP(-$J$10*F691-$K$10*G691)</f>
        <v>0.150422090528756</v>
      </c>
      <c r="F691" s="2" t="n">
        <f aca="false">B690*(1-D690)*F690+E690*G690</f>
        <v>81.1493321166644</v>
      </c>
      <c r="G691" s="2" t="n">
        <f aca="false">B690*D690*F690+C690*G690</f>
        <v>1.76306443286034</v>
      </c>
      <c r="H691" s="2" t="n">
        <f aca="false">F691+G691</f>
        <v>82.9123965495247</v>
      </c>
    </row>
    <row r="692" customFormat="false" ht="12.75" hidden="false" customHeight="false" outlineLevel="0" collapsed="false">
      <c r="A692" s="2" t="n">
        <f aca="false">A691+1</f>
        <v>690</v>
      </c>
      <c r="B692" s="3" t="n">
        <f aca="false">$J$2*EXP(-$J$7*F692-$K$7*G692)</f>
        <v>0.5</v>
      </c>
      <c r="C692" s="3" t="n">
        <f aca="false">$J$3*EXP(-$J$8*F692-$K$8*G692)</f>
        <v>0.1</v>
      </c>
      <c r="D692" s="3" t="n">
        <f aca="false">$J$4*EXP(-$J$9*F692-$K$9*G692)</f>
        <v>0.1</v>
      </c>
      <c r="E692" s="3" t="n">
        <f aca="false">$J$5*EXP(-$J$10*F692-$K$10*G692)</f>
        <v>9.92753313068686</v>
      </c>
      <c r="F692" s="2" t="n">
        <f aca="false">B691*(1-D691)*F691+E691*G691</f>
        <v>36.7824032902267</v>
      </c>
      <c r="G692" s="2" t="n">
        <f aca="false">B691*D691*F691+C691*G691</f>
        <v>4.23377304911925</v>
      </c>
      <c r="H692" s="2" t="n">
        <f aca="false">F692+G692</f>
        <v>41.016176339346</v>
      </c>
    </row>
    <row r="693" customFormat="false" ht="12.75" hidden="false" customHeight="false" outlineLevel="0" collapsed="false">
      <c r="A693" s="2" t="n">
        <f aca="false">A692+1</f>
        <v>691</v>
      </c>
      <c r="B693" s="3" t="n">
        <f aca="false">$J$2*EXP(-$J$7*F693-$K$7*G693)</f>
        <v>0.5</v>
      </c>
      <c r="C693" s="3" t="n">
        <f aca="false">$J$3*EXP(-$J$8*F693-$K$8*G693)</f>
        <v>0.1</v>
      </c>
      <c r="D693" s="3" t="n">
        <f aca="false">$J$4*EXP(-$J$9*F693-$K$9*G693)</f>
        <v>0.1</v>
      </c>
      <c r="E693" s="3" t="n">
        <f aca="false">$J$5*EXP(-$J$10*F693-$K$10*G693)</f>
        <v>1.36667330031523</v>
      </c>
      <c r="F693" s="2" t="n">
        <f aca="false">B692*(1-D692)*F692+E692*G692</f>
        <v>58.5830036935425</v>
      </c>
      <c r="G693" s="2" t="n">
        <f aca="false">B692*D692*F692+C692*G692</f>
        <v>2.26249746942326</v>
      </c>
      <c r="H693" s="2" t="n">
        <f aca="false">F693+G693</f>
        <v>60.8455011629658</v>
      </c>
    </row>
    <row r="694" customFormat="false" ht="12.75" hidden="false" customHeight="false" outlineLevel="0" collapsed="false">
      <c r="A694" s="2" t="n">
        <f aca="false">A693+1</f>
        <v>692</v>
      </c>
      <c r="B694" s="3" t="n">
        <f aca="false">$J$2*EXP(-$J$7*F694-$K$7*G694)</f>
        <v>0.5</v>
      </c>
      <c r="C694" s="3" t="n">
        <f aca="false">$J$3*EXP(-$J$8*F694-$K$8*G694)</f>
        <v>0.1</v>
      </c>
      <c r="D694" s="3" t="n">
        <f aca="false">$J$4*EXP(-$J$9*F694-$K$9*G694)</f>
        <v>0.1</v>
      </c>
      <c r="E694" s="3" t="n">
        <f aca="false">$J$5*EXP(-$J$10*F694-$K$10*G694)</f>
        <v>23.0103705433302</v>
      </c>
      <c r="F694" s="2" t="n">
        <f aca="false">B693*(1-D693)*F693+E693*G693</f>
        <v>29.4544465455857</v>
      </c>
      <c r="G694" s="2" t="n">
        <f aca="false">B693*D693*F693+C693*G693</f>
        <v>3.15539993161945</v>
      </c>
      <c r="H694" s="2" t="n">
        <f aca="false">F694+G694</f>
        <v>32.6098464772051</v>
      </c>
    </row>
    <row r="695" customFormat="false" ht="12.75" hidden="false" customHeight="false" outlineLevel="0" collapsed="false">
      <c r="A695" s="2" t="n">
        <f aca="false">A694+1</f>
        <v>693</v>
      </c>
      <c r="B695" s="3" t="n">
        <f aca="false">$J$2*EXP(-$J$7*F695-$K$7*G695)</f>
        <v>0.5</v>
      </c>
      <c r="C695" s="3" t="n">
        <f aca="false">$J$3*EXP(-$J$8*F695-$K$8*G695)</f>
        <v>0.1</v>
      </c>
      <c r="D695" s="3" t="n">
        <f aca="false">$J$4*EXP(-$J$9*F695-$K$9*G695)</f>
        <v>0.1</v>
      </c>
      <c r="E695" s="3" t="n">
        <f aca="false">$J$5*EXP(-$J$10*F695-$K$10*G695)</f>
        <v>0.0936642372696724</v>
      </c>
      <c r="F695" s="2" t="n">
        <f aca="false">B694*(1-D694)*F694+E694*G694</f>
        <v>85.861422584476</v>
      </c>
      <c r="G695" s="2" t="n">
        <f aca="false">B694*D694*F694+C694*G694</f>
        <v>1.78826232044123</v>
      </c>
      <c r="H695" s="2" t="n">
        <f aca="false">F695+G695</f>
        <v>87.6496849049172</v>
      </c>
    </row>
    <row r="696" customFormat="false" ht="12.75" hidden="false" customHeight="false" outlineLevel="0" collapsed="false">
      <c r="A696" s="2" t="n">
        <f aca="false">A695+1</f>
        <v>694</v>
      </c>
      <c r="B696" s="3" t="n">
        <f aca="false">$J$2*EXP(-$J$7*F696-$K$7*G696)</f>
        <v>0.5</v>
      </c>
      <c r="C696" s="3" t="n">
        <f aca="false">$J$3*EXP(-$J$8*F696-$K$8*G696)</f>
        <v>0.1</v>
      </c>
      <c r="D696" s="3" t="n">
        <f aca="false">$J$4*EXP(-$J$9*F696-$K$9*G696)</f>
        <v>0.1</v>
      </c>
      <c r="E696" s="3" t="n">
        <f aca="false">$J$5*EXP(-$J$10*F696-$K$10*G696)</f>
        <v>7.91869389642832</v>
      </c>
      <c r="F696" s="2" t="n">
        <f aca="false">B695*(1-D695)*F695+E695*G695</f>
        <v>38.8051363892964</v>
      </c>
      <c r="G696" s="2" t="n">
        <f aca="false">B695*D695*F695+C695*G695</f>
        <v>4.47189736126792</v>
      </c>
      <c r="H696" s="2" t="n">
        <f aca="false">F696+G696</f>
        <v>43.2770337505643</v>
      </c>
    </row>
    <row r="697" customFormat="false" ht="12.75" hidden="false" customHeight="false" outlineLevel="0" collapsed="false">
      <c r="A697" s="2" t="n">
        <f aca="false">A696+1</f>
        <v>695</v>
      </c>
      <c r="B697" s="3" t="n">
        <f aca="false">$J$2*EXP(-$J$7*F697-$K$7*G697)</f>
        <v>0.5</v>
      </c>
      <c r="C697" s="3" t="n">
        <f aca="false">$J$3*EXP(-$J$8*F697-$K$8*G697)</f>
        <v>0.1</v>
      </c>
      <c r="D697" s="3" t="n">
        <f aca="false">$J$4*EXP(-$J$9*F697-$K$9*G697)</f>
        <v>0.1</v>
      </c>
      <c r="E697" s="3" t="n">
        <f aca="false">$J$5*EXP(-$J$10*F697-$K$10*G697)</f>
        <v>2.38880974709604</v>
      </c>
      <c r="F697" s="2" t="n">
        <f aca="false">B696*(1-D696)*F696+E696*G696</f>
        <v>52.8738977153096</v>
      </c>
      <c r="G697" s="2" t="n">
        <f aca="false">B696*D696*F696+C696*G696</f>
        <v>2.38744655559161</v>
      </c>
      <c r="H697" s="2" t="n">
        <f aca="false">F697+G697</f>
        <v>55.2613442709012</v>
      </c>
    </row>
    <row r="698" customFormat="false" ht="12.75" hidden="false" customHeight="false" outlineLevel="0" collapsed="false">
      <c r="A698" s="2" t="n">
        <f aca="false">A697+1</f>
        <v>696</v>
      </c>
      <c r="B698" s="3" t="n">
        <f aca="false">$J$2*EXP(-$J$7*F698-$K$7*G698)</f>
        <v>0.5</v>
      </c>
      <c r="C698" s="3" t="n">
        <f aca="false">$J$3*EXP(-$J$8*F698-$K$8*G698)</f>
        <v>0.1</v>
      </c>
      <c r="D698" s="3" t="n">
        <f aca="false">$J$4*EXP(-$J$9*F698-$K$9*G698)</f>
        <v>0.1</v>
      </c>
      <c r="E698" s="3" t="n">
        <f aca="false">$J$5*EXP(-$J$10*F698-$K$10*G698)</f>
        <v>23.5480907179482</v>
      </c>
      <c r="F698" s="2" t="n">
        <f aca="false">B697*(1-D697)*F697+E697*G697</f>
        <v>29.4964095745574</v>
      </c>
      <c r="G698" s="2" t="n">
        <f aca="false">B697*D697*F697+C697*G697</f>
        <v>2.88243954132464</v>
      </c>
      <c r="H698" s="2" t="n">
        <f aca="false">F698+G698</f>
        <v>32.3788491158821</v>
      </c>
    </row>
    <row r="699" customFormat="false" ht="12.75" hidden="false" customHeight="false" outlineLevel="0" collapsed="false">
      <c r="A699" s="2" t="n">
        <f aca="false">A698+1</f>
        <v>697</v>
      </c>
      <c r="B699" s="3" t="n">
        <f aca="false">$J$2*EXP(-$J$7*F699-$K$7*G699)</f>
        <v>0.5</v>
      </c>
      <c r="C699" s="3" t="n">
        <f aca="false">$J$3*EXP(-$J$8*F699-$K$8*G699)</f>
        <v>0.1</v>
      </c>
      <c r="D699" s="3" t="n">
        <f aca="false">$J$4*EXP(-$J$9*F699-$K$9*G699)</f>
        <v>0.1</v>
      </c>
      <c r="E699" s="3" t="n">
        <f aca="false">$J$5*EXP(-$J$10*F699-$K$10*G699)</f>
        <v>0.150422090528756</v>
      </c>
      <c r="F699" s="2" t="n">
        <f aca="false">B698*(1-D698)*F698+E698*G698</f>
        <v>81.1493321166644</v>
      </c>
      <c r="G699" s="2" t="n">
        <f aca="false">B698*D698*F698+C698*G698</f>
        <v>1.76306443286034</v>
      </c>
      <c r="H699" s="2" t="n">
        <f aca="false">F699+G699</f>
        <v>82.9123965495247</v>
      </c>
    </row>
    <row r="700" customFormat="false" ht="12.75" hidden="false" customHeight="false" outlineLevel="0" collapsed="false">
      <c r="A700" s="2" t="n">
        <f aca="false">A699+1</f>
        <v>698</v>
      </c>
      <c r="B700" s="3" t="n">
        <f aca="false">$J$2*EXP(-$J$7*F700-$K$7*G700)</f>
        <v>0.5</v>
      </c>
      <c r="C700" s="3" t="n">
        <f aca="false">$J$3*EXP(-$J$8*F700-$K$8*G700)</f>
        <v>0.1</v>
      </c>
      <c r="D700" s="3" t="n">
        <f aca="false">$J$4*EXP(-$J$9*F700-$K$9*G700)</f>
        <v>0.1</v>
      </c>
      <c r="E700" s="3" t="n">
        <f aca="false">$J$5*EXP(-$J$10*F700-$K$10*G700)</f>
        <v>9.92753313068686</v>
      </c>
      <c r="F700" s="2" t="n">
        <f aca="false">B699*(1-D699)*F699+E699*G699</f>
        <v>36.7824032902267</v>
      </c>
      <c r="G700" s="2" t="n">
        <f aca="false">B699*D699*F699+C699*G699</f>
        <v>4.23377304911925</v>
      </c>
      <c r="H700" s="2" t="n">
        <f aca="false">F700+G700</f>
        <v>41.016176339346</v>
      </c>
    </row>
    <row r="701" customFormat="false" ht="12.75" hidden="false" customHeight="false" outlineLevel="0" collapsed="false">
      <c r="A701" s="2" t="n">
        <f aca="false">A700+1</f>
        <v>699</v>
      </c>
      <c r="B701" s="3" t="n">
        <f aca="false">$J$2*EXP(-$J$7*F701-$K$7*G701)</f>
        <v>0.5</v>
      </c>
      <c r="C701" s="3" t="n">
        <f aca="false">$J$3*EXP(-$J$8*F701-$K$8*G701)</f>
        <v>0.1</v>
      </c>
      <c r="D701" s="3" t="n">
        <f aca="false">$J$4*EXP(-$J$9*F701-$K$9*G701)</f>
        <v>0.1</v>
      </c>
      <c r="E701" s="3" t="n">
        <f aca="false">$J$5*EXP(-$J$10*F701-$K$10*G701)</f>
        <v>1.36667330031523</v>
      </c>
      <c r="F701" s="2" t="n">
        <f aca="false">B700*(1-D700)*F700+E700*G700</f>
        <v>58.5830036935425</v>
      </c>
      <c r="G701" s="2" t="n">
        <f aca="false">B700*D700*F700+C700*G700</f>
        <v>2.26249746942326</v>
      </c>
      <c r="H701" s="2" t="n">
        <f aca="false">F701+G701</f>
        <v>60.8455011629658</v>
      </c>
    </row>
    <row r="702" customFormat="false" ht="12.75" hidden="false" customHeight="false" outlineLevel="0" collapsed="false">
      <c r="A702" s="2" t="n">
        <f aca="false">A701+1</f>
        <v>700</v>
      </c>
      <c r="B702" s="3" t="n">
        <f aca="false">$J$2*EXP(-$J$7*F702-$K$7*G702)</f>
        <v>0.5</v>
      </c>
      <c r="C702" s="3" t="n">
        <f aca="false">$J$3*EXP(-$J$8*F702-$K$8*G702)</f>
        <v>0.1</v>
      </c>
      <c r="D702" s="3" t="n">
        <f aca="false">$J$4*EXP(-$J$9*F702-$K$9*G702)</f>
        <v>0.1</v>
      </c>
      <c r="E702" s="3" t="n">
        <f aca="false">$J$5*EXP(-$J$10*F702-$K$10*G702)</f>
        <v>23.0103705433302</v>
      </c>
      <c r="F702" s="2" t="n">
        <f aca="false">B701*(1-D701)*F701+E701*G701</f>
        <v>29.4544465455857</v>
      </c>
      <c r="G702" s="2" t="n">
        <f aca="false">B701*D701*F701+C701*G701</f>
        <v>3.15539993161945</v>
      </c>
      <c r="H702" s="2" t="n">
        <f aca="false">F702+G702</f>
        <v>32.6098464772051</v>
      </c>
    </row>
    <row r="703" customFormat="false" ht="12.75" hidden="false" customHeight="false" outlineLevel="0" collapsed="false">
      <c r="A703" s="2" t="n">
        <f aca="false">A702+1</f>
        <v>701</v>
      </c>
      <c r="B703" s="3" t="n">
        <f aca="false">$J$2*EXP(-$J$7*F703-$K$7*G703)</f>
        <v>0.5</v>
      </c>
      <c r="C703" s="3" t="n">
        <f aca="false">$J$3*EXP(-$J$8*F703-$K$8*G703)</f>
        <v>0.1</v>
      </c>
      <c r="D703" s="3" t="n">
        <f aca="false">$J$4*EXP(-$J$9*F703-$K$9*G703)</f>
        <v>0.1</v>
      </c>
      <c r="E703" s="3" t="n">
        <f aca="false">$J$5*EXP(-$J$10*F703-$K$10*G703)</f>
        <v>0.0936642372696724</v>
      </c>
      <c r="F703" s="2" t="n">
        <f aca="false">B702*(1-D702)*F702+E702*G702</f>
        <v>85.861422584476</v>
      </c>
      <c r="G703" s="2" t="n">
        <f aca="false">B702*D702*F702+C702*G702</f>
        <v>1.78826232044123</v>
      </c>
      <c r="H703" s="2" t="n">
        <f aca="false">F703+G703</f>
        <v>87.6496849049172</v>
      </c>
    </row>
    <row r="704" customFormat="false" ht="12.75" hidden="false" customHeight="false" outlineLevel="0" collapsed="false">
      <c r="A704" s="2" t="n">
        <f aca="false">A703+1</f>
        <v>702</v>
      </c>
      <c r="B704" s="3" t="n">
        <f aca="false">$J$2*EXP(-$J$7*F704-$K$7*G704)</f>
        <v>0.5</v>
      </c>
      <c r="C704" s="3" t="n">
        <f aca="false">$J$3*EXP(-$J$8*F704-$K$8*G704)</f>
        <v>0.1</v>
      </c>
      <c r="D704" s="3" t="n">
        <f aca="false">$J$4*EXP(-$J$9*F704-$K$9*G704)</f>
        <v>0.1</v>
      </c>
      <c r="E704" s="3" t="n">
        <f aca="false">$J$5*EXP(-$J$10*F704-$K$10*G704)</f>
        <v>7.91869389642832</v>
      </c>
      <c r="F704" s="2" t="n">
        <f aca="false">B703*(1-D703)*F703+E703*G703</f>
        <v>38.8051363892964</v>
      </c>
      <c r="G704" s="2" t="n">
        <f aca="false">B703*D703*F703+C703*G703</f>
        <v>4.47189736126792</v>
      </c>
      <c r="H704" s="2" t="n">
        <f aca="false">F704+G704</f>
        <v>43.2770337505643</v>
      </c>
    </row>
    <row r="705" customFormat="false" ht="12.75" hidden="false" customHeight="false" outlineLevel="0" collapsed="false">
      <c r="A705" s="2" t="n">
        <f aca="false">A704+1</f>
        <v>703</v>
      </c>
      <c r="B705" s="3" t="n">
        <f aca="false">$J$2*EXP(-$J$7*F705-$K$7*G705)</f>
        <v>0.5</v>
      </c>
      <c r="C705" s="3" t="n">
        <f aca="false">$J$3*EXP(-$J$8*F705-$K$8*G705)</f>
        <v>0.1</v>
      </c>
      <c r="D705" s="3" t="n">
        <f aca="false">$J$4*EXP(-$J$9*F705-$K$9*G705)</f>
        <v>0.1</v>
      </c>
      <c r="E705" s="3" t="n">
        <f aca="false">$J$5*EXP(-$J$10*F705-$K$10*G705)</f>
        <v>2.38880974709604</v>
      </c>
      <c r="F705" s="2" t="n">
        <f aca="false">B704*(1-D704)*F704+E704*G704</f>
        <v>52.8738977153096</v>
      </c>
      <c r="G705" s="2" t="n">
        <f aca="false">B704*D704*F704+C704*G704</f>
        <v>2.38744655559161</v>
      </c>
      <c r="H705" s="2" t="n">
        <f aca="false">F705+G705</f>
        <v>55.2613442709012</v>
      </c>
    </row>
    <row r="706" customFormat="false" ht="12.75" hidden="false" customHeight="false" outlineLevel="0" collapsed="false">
      <c r="A706" s="2" t="n">
        <f aca="false">A705+1</f>
        <v>704</v>
      </c>
      <c r="B706" s="3" t="n">
        <f aca="false">$J$2*EXP(-$J$7*F706-$K$7*G706)</f>
        <v>0.5</v>
      </c>
      <c r="C706" s="3" t="n">
        <f aca="false">$J$3*EXP(-$J$8*F706-$K$8*G706)</f>
        <v>0.1</v>
      </c>
      <c r="D706" s="3" t="n">
        <f aca="false">$J$4*EXP(-$J$9*F706-$K$9*G706)</f>
        <v>0.1</v>
      </c>
      <c r="E706" s="3" t="n">
        <f aca="false">$J$5*EXP(-$J$10*F706-$K$10*G706)</f>
        <v>23.5480907179482</v>
      </c>
      <c r="F706" s="2" t="n">
        <f aca="false">B705*(1-D705)*F705+E705*G705</f>
        <v>29.4964095745574</v>
      </c>
      <c r="G706" s="2" t="n">
        <f aca="false">B705*D705*F705+C705*G705</f>
        <v>2.88243954132464</v>
      </c>
      <c r="H706" s="2" t="n">
        <f aca="false">F706+G706</f>
        <v>32.3788491158821</v>
      </c>
    </row>
    <row r="707" customFormat="false" ht="12.75" hidden="false" customHeight="false" outlineLevel="0" collapsed="false">
      <c r="A707" s="2" t="n">
        <f aca="false">A706+1</f>
        <v>705</v>
      </c>
      <c r="B707" s="3" t="n">
        <f aca="false">$J$2*EXP(-$J$7*F707-$K$7*G707)</f>
        <v>0.5</v>
      </c>
      <c r="C707" s="3" t="n">
        <f aca="false">$J$3*EXP(-$J$8*F707-$K$8*G707)</f>
        <v>0.1</v>
      </c>
      <c r="D707" s="3" t="n">
        <f aca="false">$J$4*EXP(-$J$9*F707-$K$9*G707)</f>
        <v>0.1</v>
      </c>
      <c r="E707" s="3" t="n">
        <f aca="false">$J$5*EXP(-$J$10*F707-$K$10*G707)</f>
        <v>0.150422090528756</v>
      </c>
      <c r="F707" s="2" t="n">
        <f aca="false">B706*(1-D706)*F706+E706*G706</f>
        <v>81.1493321166644</v>
      </c>
      <c r="G707" s="2" t="n">
        <f aca="false">B706*D706*F706+C706*G706</f>
        <v>1.76306443286034</v>
      </c>
      <c r="H707" s="2" t="n">
        <f aca="false">F707+G707</f>
        <v>82.9123965495247</v>
      </c>
    </row>
    <row r="708" customFormat="false" ht="12.75" hidden="false" customHeight="false" outlineLevel="0" collapsed="false">
      <c r="A708" s="2" t="n">
        <f aca="false">A707+1</f>
        <v>706</v>
      </c>
      <c r="B708" s="3" t="n">
        <f aca="false">$J$2*EXP(-$J$7*F708-$K$7*G708)</f>
        <v>0.5</v>
      </c>
      <c r="C708" s="3" t="n">
        <f aca="false">$J$3*EXP(-$J$8*F708-$K$8*G708)</f>
        <v>0.1</v>
      </c>
      <c r="D708" s="3" t="n">
        <f aca="false">$J$4*EXP(-$J$9*F708-$K$9*G708)</f>
        <v>0.1</v>
      </c>
      <c r="E708" s="3" t="n">
        <f aca="false">$J$5*EXP(-$J$10*F708-$K$10*G708)</f>
        <v>9.92753313068686</v>
      </c>
      <c r="F708" s="2" t="n">
        <f aca="false">B707*(1-D707)*F707+E707*G707</f>
        <v>36.7824032902267</v>
      </c>
      <c r="G708" s="2" t="n">
        <f aca="false">B707*D707*F707+C707*G707</f>
        <v>4.23377304911925</v>
      </c>
      <c r="H708" s="2" t="n">
        <f aca="false">F708+G708</f>
        <v>41.016176339346</v>
      </c>
    </row>
    <row r="709" customFormat="false" ht="12.75" hidden="false" customHeight="false" outlineLevel="0" collapsed="false">
      <c r="A709" s="2" t="n">
        <f aca="false">A708+1</f>
        <v>707</v>
      </c>
      <c r="B709" s="3" t="n">
        <f aca="false">$J$2*EXP(-$J$7*F709-$K$7*G709)</f>
        <v>0.5</v>
      </c>
      <c r="C709" s="3" t="n">
        <f aca="false">$J$3*EXP(-$J$8*F709-$K$8*G709)</f>
        <v>0.1</v>
      </c>
      <c r="D709" s="3" t="n">
        <f aca="false">$J$4*EXP(-$J$9*F709-$K$9*G709)</f>
        <v>0.1</v>
      </c>
      <c r="E709" s="3" t="n">
        <f aca="false">$J$5*EXP(-$J$10*F709-$K$10*G709)</f>
        <v>1.36667330031523</v>
      </c>
      <c r="F709" s="2" t="n">
        <f aca="false">B708*(1-D708)*F708+E708*G708</f>
        <v>58.5830036935425</v>
      </c>
      <c r="G709" s="2" t="n">
        <f aca="false">B708*D708*F708+C708*G708</f>
        <v>2.26249746942326</v>
      </c>
      <c r="H709" s="2" t="n">
        <f aca="false">F709+G709</f>
        <v>60.8455011629658</v>
      </c>
    </row>
    <row r="710" customFormat="false" ht="12.75" hidden="false" customHeight="false" outlineLevel="0" collapsed="false">
      <c r="A710" s="2" t="n">
        <f aca="false">A709+1</f>
        <v>708</v>
      </c>
      <c r="B710" s="3" t="n">
        <f aca="false">$J$2*EXP(-$J$7*F710-$K$7*G710)</f>
        <v>0.5</v>
      </c>
      <c r="C710" s="3" t="n">
        <f aca="false">$J$3*EXP(-$J$8*F710-$K$8*G710)</f>
        <v>0.1</v>
      </c>
      <c r="D710" s="3" t="n">
        <f aca="false">$J$4*EXP(-$J$9*F710-$K$9*G710)</f>
        <v>0.1</v>
      </c>
      <c r="E710" s="3" t="n">
        <f aca="false">$J$5*EXP(-$J$10*F710-$K$10*G710)</f>
        <v>23.0103705433302</v>
      </c>
      <c r="F710" s="2" t="n">
        <f aca="false">B709*(1-D709)*F709+E709*G709</f>
        <v>29.4544465455857</v>
      </c>
      <c r="G710" s="2" t="n">
        <f aca="false">B709*D709*F709+C709*G709</f>
        <v>3.15539993161945</v>
      </c>
      <c r="H710" s="2" t="n">
        <f aca="false">F710+G710</f>
        <v>32.6098464772051</v>
      </c>
    </row>
    <row r="711" customFormat="false" ht="12.75" hidden="false" customHeight="false" outlineLevel="0" collapsed="false">
      <c r="A711" s="2" t="n">
        <f aca="false">A710+1</f>
        <v>709</v>
      </c>
      <c r="B711" s="3" t="n">
        <f aca="false">$J$2*EXP(-$J$7*F711-$K$7*G711)</f>
        <v>0.5</v>
      </c>
      <c r="C711" s="3" t="n">
        <f aca="false">$J$3*EXP(-$J$8*F711-$K$8*G711)</f>
        <v>0.1</v>
      </c>
      <c r="D711" s="3" t="n">
        <f aca="false">$J$4*EXP(-$J$9*F711-$K$9*G711)</f>
        <v>0.1</v>
      </c>
      <c r="E711" s="3" t="n">
        <f aca="false">$J$5*EXP(-$J$10*F711-$K$10*G711)</f>
        <v>0.0936642372696724</v>
      </c>
      <c r="F711" s="2" t="n">
        <f aca="false">B710*(1-D710)*F710+E710*G710</f>
        <v>85.861422584476</v>
      </c>
      <c r="G711" s="2" t="n">
        <f aca="false">B710*D710*F710+C710*G710</f>
        <v>1.78826232044123</v>
      </c>
      <c r="H711" s="2" t="n">
        <f aca="false">F711+G711</f>
        <v>87.6496849049172</v>
      </c>
    </row>
    <row r="712" customFormat="false" ht="12.75" hidden="false" customHeight="false" outlineLevel="0" collapsed="false">
      <c r="A712" s="2" t="n">
        <f aca="false">A711+1</f>
        <v>710</v>
      </c>
      <c r="B712" s="3" t="n">
        <f aca="false">$J$2*EXP(-$J$7*F712-$K$7*G712)</f>
        <v>0.5</v>
      </c>
      <c r="C712" s="3" t="n">
        <f aca="false">$J$3*EXP(-$J$8*F712-$K$8*G712)</f>
        <v>0.1</v>
      </c>
      <c r="D712" s="3" t="n">
        <f aca="false">$J$4*EXP(-$J$9*F712-$K$9*G712)</f>
        <v>0.1</v>
      </c>
      <c r="E712" s="3" t="n">
        <f aca="false">$J$5*EXP(-$J$10*F712-$K$10*G712)</f>
        <v>7.91869389642832</v>
      </c>
      <c r="F712" s="2" t="n">
        <f aca="false">B711*(1-D711)*F711+E711*G711</f>
        <v>38.8051363892964</v>
      </c>
      <c r="G712" s="2" t="n">
        <f aca="false">B711*D711*F711+C711*G711</f>
        <v>4.47189736126792</v>
      </c>
      <c r="H712" s="2" t="n">
        <f aca="false">F712+G712</f>
        <v>43.2770337505643</v>
      </c>
    </row>
    <row r="713" customFormat="false" ht="12.75" hidden="false" customHeight="false" outlineLevel="0" collapsed="false">
      <c r="A713" s="2" t="n">
        <f aca="false">A712+1</f>
        <v>711</v>
      </c>
      <c r="B713" s="3" t="n">
        <f aca="false">$J$2*EXP(-$J$7*F713-$K$7*G713)</f>
        <v>0.5</v>
      </c>
      <c r="C713" s="3" t="n">
        <f aca="false">$J$3*EXP(-$J$8*F713-$K$8*G713)</f>
        <v>0.1</v>
      </c>
      <c r="D713" s="3" t="n">
        <f aca="false">$J$4*EXP(-$J$9*F713-$K$9*G713)</f>
        <v>0.1</v>
      </c>
      <c r="E713" s="3" t="n">
        <f aca="false">$J$5*EXP(-$J$10*F713-$K$10*G713)</f>
        <v>2.38880974709604</v>
      </c>
      <c r="F713" s="2" t="n">
        <f aca="false">B712*(1-D712)*F712+E712*G712</f>
        <v>52.8738977153096</v>
      </c>
      <c r="G713" s="2" t="n">
        <f aca="false">B712*D712*F712+C712*G712</f>
        <v>2.38744655559161</v>
      </c>
      <c r="H713" s="2" t="n">
        <f aca="false">F713+G713</f>
        <v>55.2613442709012</v>
      </c>
    </row>
    <row r="714" customFormat="false" ht="12.75" hidden="false" customHeight="false" outlineLevel="0" collapsed="false">
      <c r="A714" s="2" t="n">
        <f aca="false">A713+1</f>
        <v>712</v>
      </c>
      <c r="B714" s="3" t="n">
        <f aca="false">$J$2*EXP(-$J$7*F714-$K$7*G714)</f>
        <v>0.5</v>
      </c>
      <c r="C714" s="3" t="n">
        <f aca="false">$J$3*EXP(-$J$8*F714-$K$8*G714)</f>
        <v>0.1</v>
      </c>
      <c r="D714" s="3" t="n">
        <f aca="false">$J$4*EXP(-$J$9*F714-$K$9*G714)</f>
        <v>0.1</v>
      </c>
      <c r="E714" s="3" t="n">
        <f aca="false">$J$5*EXP(-$J$10*F714-$K$10*G714)</f>
        <v>23.5480907179482</v>
      </c>
      <c r="F714" s="2" t="n">
        <f aca="false">B713*(1-D713)*F713+E713*G713</f>
        <v>29.4964095745574</v>
      </c>
      <c r="G714" s="2" t="n">
        <f aca="false">B713*D713*F713+C713*G713</f>
        <v>2.88243954132464</v>
      </c>
      <c r="H714" s="2" t="n">
        <f aca="false">F714+G714</f>
        <v>32.3788491158821</v>
      </c>
    </row>
    <row r="715" customFormat="false" ht="12.75" hidden="false" customHeight="false" outlineLevel="0" collapsed="false">
      <c r="A715" s="2" t="n">
        <f aca="false">A714+1</f>
        <v>713</v>
      </c>
      <c r="B715" s="3" t="n">
        <f aca="false">$J$2*EXP(-$J$7*F715-$K$7*G715)</f>
        <v>0.5</v>
      </c>
      <c r="C715" s="3" t="n">
        <f aca="false">$J$3*EXP(-$J$8*F715-$K$8*G715)</f>
        <v>0.1</v>
      </c>
      <c r="D715" s="3" t="n">
        <f aca="false">$J$4*EXP(-$J$9*F715-$K$9*G715)</f>
        <v>0.1</v>
      </c>
      <c r="E715" s="3" t="n">
        <f aca="false">$J$5*EXP(-$J$10*F715-$K$10*G715)</f>
        <v>0.150422090528756</v>
      </c>
      <c r="F715" s="2" t="n">
        <f aca="false">B714*(1-D714)*F714+E714*G714</f>
        <v>81.1493321166644</v>
      </c>
      <c r="G715" s="2" t="n">
        <f aca="false">B714*D714*F714+C714*G714</f>
        <v>1.76306443286034</v>
      </c>
      <c r="H715" s="2" t="n">
        <f aca="false">F715+G715</f>
        <v>82.9123965495247</v>
      </c>
    </row>
    <row r="716" customFormat="false" ht="12.75" hidden="false" customHeight="false" outlineLevel="0" collapsed="false">
      <c r="A716" s="2" t="n">
        <f aca="false">A715+1</f>
        <v>714</v>
      </c>
      <c r="B716" s="3" t="n">
        <f aca="false">$J$2*EXP(-$J$7*F716-$K$7*G716)</f>
        <v>0.5</v>
      </c>
      <c r="C716" s="3" t="n">
        <f aca="false">$J$3*EXP(-$J$8*F716-$K$8*G716)</f>
        <v>0.1</v>
      </c>
      <c r="D716" s="3" t="n">
        <f aca="false">$J$4*EXP(-$J$9*F716-$K$9*G716)</f>
        <v>0.1</v>
      </c>
      <c r="E716" s="3" t="n">
        <f aca="false">$J$5*EXP(-$J$10*F716-$K$10*G716)</f>
        <v>9.92753313068686</v>
      </c>
      <c r="F716" s="2" t="n">
        <f aca="false">B715*(1-D715)*F715+E715*G715</f>
        <v>36.7824032902267</v>
      </c>
      <c r="G716" s="2" t="n">
        <f aca="false">B715*D715*F715+C715*G715</f>
        <v>4.23377304911925</v>
      </c>
      <c r="H716" s="2" t="n">
        <f aca="false">F716+G716</f>
        <v>41.016176339346</v>
      </c>
    </row>
    <row r="717" customFormat="false" ht="12.75" hidden="false" customHeight="false" outlineLevel="0" collapsed="false">
      <c r="A717" s="2" t="n">
        <f aca="false">A716+1</f>
        <v>715</v>
      </c>
      <c r="B717" s="3" t="n">
        <f aca="false">$J$2*EXP(-$J$7*F717-$K$7*G717)</f>
        <v>0.5</v>
      </c>
      <c r="C717" s="3" t="n">
        <f aca="false">$J$3*EXP(-$J$8*F717-$K$8*G717)</f>
        <v>0.1</v>
      </c>
      <c r="D717" s="3" t="n">
        <f aca="false">$J$4*EXP(-$J$9*F717-$K$9*G717)</f>
        <v>0.1</v>
      </c>
      <c r="E717" s="3" t="n">
        <f aca="false">$J$5*EXP(-$J$10*F717-$K$10*G717)</f>
        <v>1.36667330031523</v>
      </c>
      <c r="F717" s="2" t="n">
        <f aca="false">B716*(1-D716)*F716+E716*G716</f>
        <v>58.5830036935425</v>
      </c>
      <c r="G717" s="2" t="n">
        <f aca="false">B716*D716*F716+C716*G716</f>
        <v>2.26249746942326</v>
      </c>
      <c r="H717" s="2" t="n">
        <f aca="false">F717+G717</f>
        <v>60.8455011629658</v>
      </c>
    </row>
    <row r="718" customFormat="false" ht="12.75" hidden="false" customHeight="false" outlineLevel="0" collapsed="false">
      <c r="A718" s="2" t="n">
        <f aca="false">A717+1</f>
        <v>716</v>
      </c>
      <c r="B718" s="3" t="n">
        <f aca="false">$J$2*EXP(-$J$7*F718-$K$7*G718)</f>
        <v>0.5</v>
      </c>
      <c r="C718" s="3" t="n">
        <f aca="false">$J$3*EXP(-$J$8*F718-$K$8*G718)</f>
        <v>0.1</v>
      </c>
      <c r="D718" s="3" t="n">
        <f aca="false">$J$4*EXP(-$J$9*F718-$K$9*G718)</f>
        <v>0.1</v>
      </c>
      <c r="E718" s="3" t="n">
        <f aca="false">$J$5*EXP(-$J$10*F718-$K$10*G718)</f>
        <v>23.0103705433302</v>
      </c>
      <c r="F718" s="2" t="n">
        <f aca="false">B717*(1-D717)*F717+E717*G717</f>
        <v>29.4544465455857</v>
      </c>
      <c r="G718" s="2" t="n">
        <f aca="false">B717*D717*F717+C717*G717</f>
        <v>3.15539993161945</v>
      </c>
      <c r="H718" s="2" t="n">
        <f aca="false">F718+G718</f>
        <v>32.6098464772051</v>
      </c>
    </row>
    <row r="719" customFormat="false" ht="12.75" hidden="false" customHeight="false" outlineLevel="0" collapsed="false">
      <c r="A719" s="2" t="n">
        <f aca="false">A718+1</f>
        <v>717</v>
      </c>
      <c r="B719" s="3" t="n">
        <f aca="false">$J$2*EXP(-$J$7*F719-$K$7*G719)</f>
        <v>0.5</v>
      </c>
      <c r="C719" s="3" t="n">
        <f aca="false">$J$3*EXP(-$J$8*F719-$K$8*G719)</f>
        <v>0.1</v>
      </c>
      <c r="D719" s="3" t="n">
        <f aca="false">$J$4*EXP(-$J$9*F719-$K$9*G719)</f>
        <v>0.1</v>
      </c>
      <c r="E719" s="3" t="n">
        <f aca="false">$J$5*EXP(-$J$10*F719-$K$10*G719)</f>
        <v>0.0936642372696724</v>
      </c>
      <c r="F719" s="2" t="n">
        <f aca="false">B718*(1-D718)*F718+E718*G718</f>
        <v>85.861422584476</v>
      </c>
      <c r="G719" s="2" t="n">
        <f aca="false">B718*D718*F718+C718*G718</f>
        <v>1.78826232044123</v>
      </c>
      <c r="H719" s="2" t="n">
        <f aca="false">F719+G719</f>
        <v>87.6496849049172</v>
      </c>
    </row>
    <row r="720" customFormat="false" ht="12.75" hidden="false" customHeight="false" outlineLevel="0" collapsed="false">
      <c r="A720" s="2" t="n">
        <f aca="false">A719+1</f>
        <v>718</v>
      </c>
      <c r="B720" s="3" t="n">
        <f aca="false">$J$2*EXP(-$J$7*F720-$K$7*G720)</f>
        <v>0.5</v>
      </c>
      <c r="C720" s="3" t="n">
        <f aca="false">$J$3*EXP(-$J$8*F720-$K$8*G720)</f>
        <v>0.1</v>
      </c>
      <c r="D720" s="3" t="n">
        <f aca="false">$J$4*EXP(-$J$9*F720-$K$9*G720)</f>
        <v>0.1</v>
      </c>
      <c r="E720" s="3" t="n">
        <f aca="false">$J$5*EXP(-$J$10*F720-$K$10*G720)</f>
        <v>7.91869389642832</v>
      </c>
      <c r="F720" s="2" t="n">
        <f aca="false">B719*(1-D719)*F719+E719*G719</f>
        <v>38.8051363892964</v>
      </c>
      <c r="G720" s="2" t="n">
        <f aca="false">B719*D719*F719+C719*G719</f>
        <v>4.47189736126792</v>
      </c>
      <c r="H720" s="2" t="n">
        <f aca="false">F720+G720</f>
        <v>43.2770337505643</v>
      </c>
    </row>
    <row r="721" customFormat="false" ht="12.75" hidden="false" customHeight="false" outlineLevel="0" collapsed="false">
      <c r="A721" s="2" t="n">
        <f aca="false">A720+1</f>
        <v>719</v>
      </c>
      <c r="B721" s="3" t="n">
        <f aca="false">$J$2*EXP(-$J$7*F721-$K$7*G721)</f>
        <v>0.5</v>
      </c>
      <c r="C721" s="3" t="n">
        <f aca="false">$J$3*EXP(-$J$8*F721-$K$8*G721)</f>
        <v>0.1</v>
      </c>
      <c r="D721" s="3" t="n">
        <f aca="false">$J$4*EXP(-$J$9*F721-$K$9*G721)</f>
        <v>0.1</v>
      </c>
      <c r="E721" s="3" t="n">
        <f aca="false">$J$5*EXP(-$J$10*F721-$K$10*G721)</f>
        <v>2.38880974709604</v>
      </c>
      <c r="F721" s="2" t="n">
        <f aca="false">B720*(1-D720)*F720+E720*G720</f>
        <v>52.8738977153096</v>
      </c>
      <c r="G721" s="2" t="n">
        <f aca="false">B720*D720*F720+C720*G720</f>
        <v>2.38744655559161</v>
      </c>
      <c r="H721" s="2" t="n">
        <f aca="false">F721+G721</f>
        <v>55.2613442709012</v>
      </c>
    </row>
    <row r="722" customFormat="false" ht="12.75" hidden="false" customHeight="false" outlineLevel="0" collapsed="false">
      <c r="A722" s="2" t="n">
        <f aca="false">A721+1</f>
        <v>720</v>
      </c>
      <c r="B722" s="3" t="n">
        <f aca="false">$J$2*EXP(-$J$7*F722-$K$7*G722)</f>
        <v>0.5</v>
      </c>
      <c r="C722" s="3" t="n">
        <f aca="false">$J$3*EXP(-$J$8*F722-$K$8*G722)</f>
        <v>0.1</v>
      </c>
      <c r="D722" s="3" t="n">
        <f aca="false">$J$4*EXP(-$J$9*F722-$K$9*G722)</f>
        <v>0.1</v>
      </c>
      <c r="E722" s="3" t="n">
        <f aca="false">$J$5*EXP(-$J$10*F722-$K$10*G722)</f>
        <v>23.5480907179482</v>
      </c>
      <c r="F722" s="2" t="n">
        <f aca="false">B721*(1-D721)*F721+E721*G721</f>
        <v>29.4964095745574</v>
      </c>
      <c r="G722" s="2" t="n">
        <f aca="false">B721*D721*F721+C721*G721</f>
        <v>2.88243954132464</v>
      </c>
      <c r="H722" s="2" t="n">
        <f aca="false">F722+G722</f>
        <v>32.3788491158821</v>
      </c>
    </row>
    <row r="723" customFormat="false" ht="12.75" hidden="false" customHeight="false" outlineLevel="0" collapsed="false">
      <c r="A723" s="2" t="n">
        <f aca="false">A722+1</f>
        <v>721</v>
      </c>
      <c r="B723" s="3" t="n">
        <f aca="false">$J$2*EXP(-$J$7*F723-$K$7*G723)</f>
        <v>0.5</v>
      </c>
      <c r="C723" s="3" t="n">
        <f aca="false">$J$3*EXP(-$J$8*F723-$K$8*G723)</f>
        <v>0.1</v>
      </c>
      <c r="D723" s="3" t="n">
        <f aca="false">$J$4*EXP(-$J$9*F723-$K$9*G723)</f>
        <v>0.1</v>
      </c>
      <c r="E723" s="3" t="n">
        <f aca="false">$J$5*EXP(-$J$10*F723-$K$10*G723)</f>
        <v>0.150422090528756</v>
      </c>
      <c r="F723" s="2" t="n">
        <f aca="false">B722*(1-D722)*F722+E722*G722</f>
        <v>81.1493321166644</v>
      </c>
      <c r="G723" s="2" t="n">
        <f aca="false">B722*D722*F722+C722*G722</f>
        <v>1.76306443286034</v>
      </c>
      <c r="H723" s="2" t="n">
        <f aca="false">F723+G723</f>
        <v>82.9123965495247</v>
      </c>
    </row>
    <row r="724" customFormat="false" ht="12.75" hidden="false" customHeight="false" outlineLevel="0" collapsed="false">
      <c r="A724" s="2" t="n">
        <f aca="false">A723+1</f>
        <v>722</v>
      </c>
      <c r="B724" s="3" t="n">
        <f aca="false">$J$2*EXP(-$J$7*F724-$K$7*G724)</f>
        <v>0.5</v>
      </c>
      <c r="C724" s="3" t="n">
        <f aca="false">$J$3*EXP(-$J$8*F724-$K$8*G724)</f>
        <v>0.1</v>
      </c>
      <c r="D724" s="3" t="n">
        <f aca="false">$J$4*EXP(-$J$9*F724-$K$9*G724)</f>
        <v>0.1</v>
      </c>
      <c r="E724" s="3" t="n">
        <f aca="false">$J$5*EXP(-$J$10*F724-$K$10*G724)</f>
        <v>9.92753313068686</v>
      </c>
      <c r="F724" s="2" t="n">
        <f aca="false">B723*(1-D723)*F723+E723*G723</f>
        <v>36.7824032902267</v>
      </c>
      <c r="G724" s="2" t="n">
        <f aca="false">B723*D723*F723+C723*G723</f>
        <v>4.23377304911925</v>
      </c>
      <c r="H724" s="2" t="n">
        <f aca="false">F724+G724</f>
        <v>41.016176339346</v>
      </c>
    </row>
    <row r="725" customFormat="false" ht="12.75" hidden="false" customHeight="false" outlineLevel="0" collapsed="false">
      <c r="A725" s="2" t="n">
        <f aca="false">A724+1</f>
        <v>723</v>
      </c>
      <c r="B725" s="3" t="n">
        <f aca="false">$J$2*EXP(-$J$7*F725-$K$7*G725)</f>
        <v>0.5</v>
      </c>
      <c r="C725" s="3" t="n">
        <f aca="false">$J$3*EXP(-$J$8*F725-$K$8*G725)</f>
        <v>0.1</v>
      </c>
      <c r="D725" s="3" t="n">
        <f aca="false">$J$4*EXP(-$J$9*F725-$K$9*G725)</f>
        <v>0.1</v>
      </c>
      <c r="E725" s="3" t="n">
        <f aca="false">$J$5*EXP(-$J$10*F725-$K$10*G725)</f>
        <v>1.36667330031523</v>
      </c>
      <c r="F725" s="2" t="n">
        <f aca="false">B724*(1-D724)*F724+E724*G724</f>
        <v>58.5830036935425</v>
      </c>
      <c r="G725" s="2" t="n">
        <f aca="false">B724*D724*F724+C724*G724</f>
        <v>2.26249746942326</v>
      </c>
      <c r="H725" s="2" t="n">
        <f aca="false">F725+G725</f>
        <v>60.8455011629658</v>
      </c>
    </row>
    <row r="726" customFormat="false" ht="12.75" hidden="false" customHeight="false" outlineLevel="0" collapsed="false">
      <c r="A726" s="2" t="n">
        <f aca="false">A725+1</f>
        <v>724</v>
      </c>
      <c r="B726" s="3" t="n">
        <f aca="false">$J$2*EXP(-$J$7*F726-$K$7*G726)</f>
        <v>0.5</v>
      </c>
      <c r="C726" s="3" t="n">
        <f aca="false">$J$3*EXP(-$J$8*F726-$K$8*G726)</f>
        <v>0.1</v>
      </c>
      <c r="D726" s="3" t="n">
        <f aca="false">$J$4*EXP(-$J$9*F726-$K$9*G726)</f>
        <v>0.1</v>
      </c>
      <c r="E726" s="3" t="n">
        <f aca="false">$J$5*EXP(-$J$10*F726-$K$10*G726)</f>
        <v>23.0103705433302</v>
      </c>
      <c r="F726" s="2" t="n">
        <f aca="false">B725*(1-D725)*F725+E725*G725</f>
        <v>29.4544465455857</v>
      </c>
      <c r="G726" s="2" t="n">
        <f aca="false">B725*D725*F725+C725*G725</f>
        <v>3.15539993161945</v>
      </c>
      <c r="H726" s="2" t="n">
        <f aca="false">F726+G726</f>
        <v>32.6098464772051</v>
      </c>
    </row>
    <row r="727" customFormat="false" ht="12.75" hidden="false" customHeight="false" outlineLevel="0" collapsed="false">
      <c r="A727" s="2" t="n">
        <f aca="false">A726+1</f>
        <v>725</v>
      </c>
      <c r="B727" s="3" t="n">
        <f aca="false">$J$2*EXP(-$J$7*F727-$K$7*G727)</f>
        <v>0.5</v>
      </c>
      <c r="C727" s="3" t="n">
        <f aca="false">$J$3*EXP(-$J$8*F727-$K$8*G727)</f>
        <v>0.1</v>
      </c>
      <c r="D727" s="3" t="n">
        <f aca="false">$J$4*EXP(-$J$9*F727-$K$9*G727)</f>
        <v>0.1</v>
      </c>
      <c r="E727" s="3" t="n">
        <f aca="false">$J$5*EXP(-$J$10*F727-$K$10*G727)</f>
        <v>0.0936642372696724</v>
      </c>
      <c r="F727" s="2" t="n">
        <f aca="false">B726*(1-D726)*F726+E726*G726</f>
        <v>85.861422584476</v>
      </c>
      <c r="G727" s="2" t="n">
        <f aca="false">B726*D726*F726+C726*G726</f>
        <v>1.78826232044123</v>
      </c>
      <c r="H727" s="2" t="n">
        <f aca="false">F727+G727</f>
        <v>87.6496849049172</v>
      </c>
    </row>
    <row r="728" customFormat="false" ht="12.75" hidden="false" customHeight="false" outlineLevel="0" collapsed="false">
      <c r="A728" s="2" t="n">
        <f aca="false">A727+1</f>
        <v>726</v>
      </c>
      <c r="B728" s="3" t="n">
        <f aca="false">$J$2*EXP(-$J$7*F728-$K$7*G728)</f>
        <v>0.5</v>
      </c>
      <c r="C728" s="3" t="n">
        <f aca="false">$J$3*EXP(-$J$8*F728-$K$8*G728)</f>
        <v>0.1</v>
      </c>
      <c r="D728" s="3" t="n">
        <f aca="false">$J$4*EXP(-$J$9*F728-$K$9*G728)</f>
        <v>0.1</v>
      </c>
      <c r="E728" s="3" t="n">
        <f aca="false">$J$5*EXP(-$J$10*F728-$K$10*G728)</f>
        <v>7.91869389642832</v>
      </c>
      <c r="F728" s="2" t="n">
        <f aca="false">B727*(1-D727)*F727+E727*G727</f>
        <v>38.8051363892964</v>
      </c>
      <c r="G728" s="2" t="n">
        <f aca="false">B727*D727*F727+C727*G727</f>
        <v>4.47189736126792</v>
      </c>
      <c r="H728" s="2" t="n">
        <f aca="false">F728+G728</f>
        <v>43.2770337505643</v>
      </c>
    </row>
    <row r="729" customFormat="false" ht="12.75" hidden="false" customHeight="false" outlineLevel="0" collapsed="false">
      <c r="A729" s="2" t="n">
        <f aca="false">A728+1</f>
        <v>727</v>
      </c>
      <c r="B729" s="3" t="n">
        <f aca="false">$J$2*EXP(-$J$7*F729-$K$7*G729)</f>
        <v>0.5</v>
      </c>
      <c r="C729" s="3" t="n">
        <f aca="false">$J$3*EXP(-$J$8*F729-$K$8*G729)</f>
        <v>0.1</v>
      </c>
      <c r="D729" s="3" t="n">
        <f aca="false">$J$4*EXP(-$J$9*F729-$K$9*G729)</f>
        <v>0.1</v>
      </c>
      <c r="E729" s="3" t="n">
        <f aca="false">$J$5*EXP(-$J$10*F729-$K$10*G729)</f>
        <v>2.38880974709604</v>
      </c>
      <c r="F729" s="2" t="n">
        <f aca="false">B728*(1-D728)*F728+E728*G728</f>
        <v>52.8738977153096</v>
      </c>
      <c r="G729" s="2" t="n">
        <f aca="false">B728*D728*F728+C728*G728</f>
        <v>2.38744655559161</v>
      </c>
      <c r="H729" s="2" t="n">
        <f aca="false">F729+G729</f>
        <v>55.2613442709012</v>
      </c>
    </row>
    <row r="730" customFormat="false" ht="12.75" hidden="false" customHeight="false" outlineLevel="0" collapsed="false">
      <c r="A730" s="2" t="n">
        <f aca="false">A729+1</f>
        <v>728</v>
      </c>
      <c r="B730" s="3" t="n">
        <f aca="false">$J$2*EXP(-$J$7*F730-$K$7*G730)</f>
        <v>0.5</v>
      </c>
      <c r="C730" s="3" t="n">
        <f aca="false">$J$3*EXP(-$J$8*F730-$K$8*G730)</f>
        <v>0.1</v>
      </c>
      <c r="D730" s="3" t="n">
        <f aca="false">$J$4*EXP(-$J$9*F730-$K$9*G730)</f>
        <v>0.1</v>
      </c>
      <c r="E730" s="3" t="n">
        <f aca="false">$J$5*EXP(-$J$10*F730-$K$10*G730)</f>
        <v>23.5480907179482</v>
      </c>
      <c r="F730" s="2" t="n">
        <f aca="false">B729*(1-D729)*F729+E729*G729</f>
        <v>29.4964095745574</v>
      </c>
      <c r="G730" s="2" t="n">
        <f aca="false">B729*D729*F729+C729*G729</f>
        <v>2.88243954132464</v>
      </c>
      <c r="H730" s="2" t="n">
        <f aca="false">F730+G730</f>
        <v>32.3788491158821</v>
      </c>
    </row>
    <row r="731" customFormat="false" ht="12.75" hidden="false" customHeight="false" outlineLevel="0" collapsed="false">
      <c r="A731" s="2" t="n">
        <f aca="false">A730+1</f>
        <v>729</v>
      </c>
      <c r="B731" s="3" t="n">
        <f aca="false">$J$2*EXP(-$J$7*F731-$K$7*G731)</f>
        <v>0.5</v>
      </c>
      <c r="C731" s="3" t="n">
        <f aca="false">$J$3*EXP(-$J$8*F731-$K$8*G731)</f>
        <v>0.1</v>
      </c>
      <c r="D731" s="3" t="n">
        <f aca="false">$J$4*EXP(-$J$9*F731-$K$9*G731)</f>
        <v>0.1</v>
      </c>
      <c r="E731" s="3" t="n">
        <f aca="false">$J$5*EXP(-$J$10*F731-$K$10*G731)</f>
        <v>0.150422090528756</v>
      </c>
      <c r="F731" s="2" t="n">
        <f aca="false">B730*(1-D730)*F730+E730*G730</f>
        <v>81.1493321166644</v>
      </c>
      <c r="G731" s="2" t="n">
        <f aca="false">B730*D730*F730+C730*G730</f>
        <v>1.76306443286034</v>
      </c>
      <c r="H731" s="2" t="n">
        <f aca="false">F731+G731</f>
        <v>82.9123965495247</v>
      </c>
    </row>
    <row r="732" customFormat="false" ht="12.75" hidden="false" customHeight="false" outlineLevel="0" collapsed="false">
      <c r="A732" s="2" t="n">
        <f aca="false">A731+1</f>
        <v>730</v>
      </c>
      <c r="B732" s="3" t="n">
        <f aca="false">$J$2*EXP(-$J$7*F732-$K$7*G732)</f>
        <v>0.5</v>
      </c>
      <c r="C732" s="3" t="n">
        <f aca="false">$J$3*EXP(-$J$8*F732-$K$8*G732)</f>
        <v>0.1</v>
      </c>
      <c r="D732" s="3" t="n">
        <f aca="false">$J$4*EXP(-$J$9*F732-$K$9*G732)</f>
        <v>0.1</v>
      </c>
      <c r="E732" s="3" t="n">
        <f aca="false">$J$5*EXP(-$J$10*F732-$K$10*G732)</f>
        <v>9.92753313068686</v>
      </c>
      <c r="F732" s="2" t="n">
        <f aca="false">B731*(1-D731)*F731+E731*G731</f>
        <v>36.7824032902267</v>
      </c>
      <c r="G732" s="2" t="n">
        <f aca="false">B731*D731*F731+C731*G731</f>
        <v>4.23377304911925</v>
      </c>
      <c r="H732" s="2" t="n">
        <f aca="false">F732+G732</f>
        <v>41.016176339346</v>
      </c>
    </row>
    <row r="733" customFormat="false" ht="12.75" hidden="false" customHeight="false" outlineLevel="0" collapsed="false">
      <c r="A733" s="2" t="n">
        <f aca="false">A732+1</f>
        <v>731</v>
      </c>
      <c r="B733" s="3" t="n">
        <f aca="false">$J$2*EXP(-$J$7*F733-$K$7*G733)</f>
        <v>0.5</v>
      </c>
      <c r="C733" s="3" t="n">
        <f aca="false">$J$3*EXP(-$J$8*F733-$K$8*G733)</f>
        <v>0.1</v>
      </c>
      <c r="D733" s="3" t="n">
        <f aca="false">$J$4*EXP(-$J$9*F733-$K$9*G733)</f>
        <v>0.1</v>
      </c>
      <c r="E733" s="3" t="n">
        <f aca="false">$J$5*EXP(-$J$10*F733-$K$10*G733)</f>
        <v>1.36667330031523</v>
      </c>
      <c r="F733" s="2" t="n">
        <f aca="false">B732*(1-D732)*F732+E732*G732</f>
        <v>58.5830036935425</v>
      </c>
      <c r="G733" s="2" t="n">
        <f aca="false">B732*D732*F732+C732*G732</f>
        <v>2.26249746942326</v>
      </c>
      <c r="H733" s="2" t="n">
        <f aca="false">F733+G733</f>
        <v>60.8455011629658</v>
      </c>
    </row>
    <row r="734" customFormat="false" ht="12.75" hidden="false" customHeight="false" outlineLevel="0" collapsed="false">
      <c r="A734" s="2" t="n">
        <f aca="false">A733+1</f>
        <v>732</v>
      </c>
      <c r="B734" s="3" t="n">
        <f aca="false">$J$2*EXP(-$J$7*F734-$K$7*G734)</f>
        <v>0.5</v>
      </c>
      <c r="C734" s="3" t="n">
        <f aca="false">$J$3*EXP(-$J$8*F734-$K$8*G734)</f>
        <v>0.1</v>
      </c>
      <c r="D734" s="3" t="n">
        <f aca="false">$J$4*EXP(-$J$9*F734-$K$9*G734)</f>
        <v>0.1</v>
      </c>
      <c r="E734" s="3" t="n">
        <f aca="false">$J$5*EXP(-$J$10*F734-$K$10*G734)</f>
        <v>23.0103705433302</v>
      </c>
      <c r="F734" s="2" t="n">
        <f aca="false">B733*(1-D733)*F733+E733*G733</f>
        <v>29.4544465455857</v>
      </c>
      <c r="G734" s="2" t="n">
        <f aca="false">B733*D733*F733+C733*G733</f>
        <v>3.15539993161945</v>
      </c>
      <c r="H734" s="2" t="n">
        <f aca="false">F734+G734</f>
        <v>32.6098464772051</v>
      </c>
    </row>
    <row r="735" customFormat="false" ht="12.75" hidden="false" customHeight="false" outlineLevel="0" collapsed="false">
      <c r="A735" s="2" t="n">
        <f aca="false">A734+1</f>
        <v>733</v>
      </c>
      <c r="B735" s="3" t="n">
        <f aca="false">$J$2*EXP(-$J$7*F735-$K$7*G735)</f>
        <v>0.5</v>
      </c>
      <c r="C735" s="3" t="n">
        <f aca="false">$J$3*EXP(-$J$8*F735-$K$8*G735)</f>
        <v>0.1</v>
      </c>
      <c r="D735" s="3" t="n">
        <f aca="false">$J$4*EXP(-$J$9*F735-$K$9*G735)</f>
        <v>0.1</v>
      </c>
      <c r="E735" s="3" t="n">
        <f aca="false">$J$5*EXP(-$J$10*F735-$K$10*G735)</f>
        <v>0.0936642372696724</v>
      </c>
      <c r="F735" s="2" t="n">
        <f aca="false">B734*(1-D734)*F734+E734*G734</f>
        <v>85.861422584476</v>
      </c>
      <c r="G735" s="2" t="n">
        <f aca="false">B734*D734*F734+C734*G734</f>
        <v>1.78826232044123</v>
      </c>
      <c r="H735" s="2" t="n">
        <f aca="false">F735+G735</f>
        <v>87.6496849049172</v>
      </c>
    </row>
    <row r="736" customFormat="false" ht="12.75" hidden="false" customHeight="false" outlineLevel="0" collapsed="false">
      <c r="A736" s="2" t="n">
        <f aca="false">A735+1</f>
        <v>734</v>
      </c>
      <c r="B736" s="3" t="n">
        <f aca="false">$J$2*EXP(-$J$7*F736-$K$7*G736)</f>
        <v>0.5</v>
      </c>
      <c r="C736" s="3" t="n">
        <f aca="false">$J$3*EXP(-$J$8*F736-$K$8*G736)</f>
        <v>0.1</v>
      </c>
      <c r="D736" s="3" t="n">
        <f aca="false">$J$4*EXP(-$J$9*F736-$K$9*G736)</f>
        <v>0.1</v>
      </c>
      <c r="E736" s="3" t="n">
        <f aca="false">$J$5*EXP(-$J$10*F736-$K$10*G736)</f>
        <v>7.91869389642832</v>
      </c>
      <c r="F736" s="2" t="n">
        <f aca="false">B735*(1-D735)*F735+E735*G735</f>
        <v>38.8051363892964</v>
      </c>
      <c r="G736" s="2" t="n">
        <f aca="false">B735*D735*F735+C735*G735</f>
        <v>4.47189736126792</v>
      </c>
      <c r="H736" s="2" t="n">
        <f aca="false">F736+G736</f>
        <v>43.2770337505643</v>
      </c>
    </row>
    <row r="737" customFormat="false" ht="12.75" hidden="false" customHeight="false" outlineLevel="0" collapsed="false">
      <c r="A737" s="2" t="n">
        <f aca="false">A736+1</f>
        <v>735</v>
      </c>
      <c r="B737" s="3" t="n">
        <f aca="false">$J$2*EXP(-$J$7*F737-$K$7*G737)</f>
        <v>0.5</v>
      </c>
      <c r="C737" s="3" t="n">
        <f aca="false">$J$3*EXP(-$J$8*F737-$K$8*G737)</f>
        <v>0.1</v>
      </c>
      <c r="D737" s="3" t="n">
        <f aca="false">$J$4*EXP(-$J$9*F737-$K$9*G737)</f>
        <v>0.1</v>
      </c>
      <c r="E737" s="3" t="n">
        <f aca="false">$J$5*EXP(-$J$10*F737-$K$10*G737)</f>
        <v>2.38880974709604</v>
      </c>
      <c r="F737" s="2" t="n">
        <f aca="false">B736*(1-D736)*F736+E736*G736</f>
        <v>52.8738977153096</v>
      </c>
      <c r="G737" s="2" t="n">
        <f aca="false">B736*D736*F736+C736*G736</f>
        <v>2.38744655559161</v>
      </c>
      <c r="H737" s="2" t="n">
        <f aca="false">F737+G737</f>
        <v>55.2613442709012</v>
      </c>
    </row>
    <row r="738" customFormat="false" ht="12.75" hidden="false" customHeight="false" outlineLevel="0" collapsed="false">
      <c r="A738" s="2" t="n">
        <f aca="false">A737+1</f>
        <v>736</v>
      </c>
      <c r="B738" s="3" t="n">
        <f aca="false">$J$2*EXP(-$J$7*F738-$K$7*G738)</f>
        <v>0.5</v>
      </c>
      <c r="C738" s="3" t="n">
        <f aca="false">$J$3*EXP(-$J$8*F738-$K$8*G738)</f>
        <v>0.1</v>
      </c>
      <c r="D738" s="3" t="n">
        <f aca="false">$J$4*EXP(-$J$9*F738-$K$9*G738)</f>
        <v>0.1</v>
      </c>
      <c r="E738" s="3" t="n">
        <f aca="false">$J$5*EXP(-$J$10*F738-$K$10*G738)</f>
        <v>23.5480907179482</v>
      </c>
      <c r="F738" s="2" t="n">
        <f aca="false">B737*(1-D737)*F737+E737*G737</f>
        <v>29.4964095745574</v>
      </c>
      <c r="G738" s="2" t="n">
        <f aca="false">B737*D737*F737+C737*G737</f>
        <v>2.88243954132464</v>
      </c>
      <c r="H738" s="2" t="n">
        <f aca="false">F738+G738</f>
        <v>32.3788491158821</v>
      </c>
    </row>
    <row r="739" customFormat="false" ht="12.75" hidden="false" customHeight="false" outlineLevel="0" collapsed="false">
      <c r="A739" s="2" t="n">
        <f aca="false">A738+1</f>
        <v>737</v>
      </c>
      <c r="B739" s="3" t="n">
        <f aca="false">$J$2*EXP(-$J$7*F739-$K$7*G739)</f>
        <v>0.5</v>
      </c>
      <c r="C739" s="3" t="n">
        <f aca="false">$J$3*EXP(-$J$8*F739-$K$8*G739)</f>
        <v>0.1</v>
      </c>
      <c r="D739" s="3" t="n">
        <f aca="false">$J$4*EXP(-$J$9*F739-$K$9*G739)</f>
        <v>0.1</v>
      </c>
      <c r="E739" s="3" t="n">
        <f aca="false">$J$5*EXP(-$J$10*F739-$K$10*G739)</f>
        <v>0.150422090528756</v>
      </c>
      <c r="F739" s="2" t="n">
        <f aca="false">B738*(1-D738)*F738+E738*G738</f>
        <v>81.1493321166644</v>
      </c>
      <c r="G739" s="2" t="n">
        <f aca="false">B738*D738*F738+C738*G738</f>
        <v>1.76306443286034</v>
      </c>
      <c r="H739" s="2" t="n">
        <f aca="false">F739+G739</f>
        <v>82.9123965495247</v>
      </c>
    </row>
    <row r="740" customFormat="false" ht="12.75" hidden="false" customHeight="false" outlineLevel="0" collapsed="false">
      <c r="A740" s="2" t="n">
        <f aca="false">A739+1</f>
        <v>738</v>
      </c>
      <c r="B740" s="3" t="n">
        <f aca="false">$J$2*EXP(-$J$7*F740-$K$7*G740)</f>
        <v>0.5</v>
      </c>
      <c r="C740" s="3" t="n">
        <f aca="false">$J$3*EXP(-$J$8*F740-$K$8*G740)</f>
        <v>0.1</v>
      </c>
      <c r="D740" s="3" t="n">
        <f aca="false">$J$4*EXP(-$J$9*F740-$K$9*G740)</f>
        <v>0.1</v>
      </c>
      <c r="E740" s="3" t="n">
        <f aca="false">$J$5*EXP(-$J$10*F740-$K$10*G740)</f>
        <v>9.92753313068686</v>
      </c>
      <c r="F740" s="2" t="n">
        <f aca="false">B739*(1-D739)*F739+E739*G739</f>
        <v>36.7824032902267</v>
      </c>
      <c r="G740" s="2" t="n">
        <f aca="false">B739*D739*F739+C739*G739</f>
        <v>4.23377304911925</v>
      </c>
      <c r="H740" s="2" t="n">
        <f aca="false">F740+G740</f>
        <v>41.016176339346</v>
      </c>
    </row>
    <row r="741" customFormat="false" ht="12.75" hidden="false" customHeight="false" outlineLevel="0" collapsed="false">
      <c r="A741" s="2" t="n">
        <f aca="false">A740+1</f>
        <v>739</v>
      </c>
      <c r="B741" s="3" t="n">
        <f aca="false">$J$2*EXP(-$J$7*F741-$K$7*G741)</f>
        <v>0.5</v>
      </c>
      <c r="C741" s="3" t="n">
        <f aca="false">$J$3*EXP(-$J$8*F741-$K$8*G741)</f>
        <v>0.1</v>
      </c>
      <c r="D741" s="3" t="n">
        <f aca="false">$J$4*EXP(-$J$9*F741-$K$9*G741)</f>
        <v>0.1</v>
      </c>
      <c r="E741" s="3" t="n">
        <f aca="false">$J$5*EXP(-$J$10*F741-$K$10*G741)</f>
        <v>1.36667330031523</v>
      </c>
      <c r="F741" s="2" t="n">
        <f aca="false">B740*(1-D740)*F740+E740*G740</f>
        <v>58.5830036935425</v>
      </c>
      <c r="G741" s="2" t="n">
        <f aca="false">B740*D740*F740+C740*G740</f>
        <v>2.26249746942326</v>
      </c>
      <c r="H741" s="2" t="n">
        <f aca="false">F741+G741</f>
        <v>60.8455011629658</v>
      </c>
    </row>
    <row r="742" customFormat="false" ht="12.75" hidden="false" customHeight="false" outlineLevel="0" collapsed="false">
      <c r="A742" s="2" t="n">
        <f aca="false">A741+1</f>
        <v>740</v>
      </c>
      <c r="B742" s="3" t="n">
        <f aca="false">$J$2*EXP(-$J$7*F742-$K$7*G742)</f>
        <v>0.5</v>
      </c>
      <c r="C742" s="3" t="n">
        <f aca="false">$J$3*EXP(-$J$8*F742-$K$8*G742)</f>
        <v>0.1</v>
      </c>
      <c r="D742" s="3" t="n">
        <f aca="false">$J$4*EXP(-$J$9*F742-$K$9*G742)</f>
        <v>0.1</v>
      </c>
      <c r="E742" s="3" t="n">
        <f aca="false">$J$5*EXP(-$J$10*F742-$K$10*G742)</f>
        <v>23.0103705433302</v>
      </c>
      <c r="F742" s="2" t="n">
        <f aca="false">B741*(1-D741)*F741+E741*G741</f>
        <v>29.4544465455857</v>
      </c>
      <c r="G742" s="2" t="n">
        <f aca="false">B741*D741*F741+C741*G741</f>
        <v>3.15539993161945</v>
      </c>
      <c r="H742" s="2" t="n">
        <f aca="false">F742+G742</f>
        <v>32.6098464772051</v>
      </c>
    </row>
    <row r="743" customFormat="false" ht="12.75" hidden="false" customHeight="false" outlineLevel="0" collapsed="false">
      <c r="A743" s="2" t="n">
        <f aca="false">A742+1</f>
        <v>741</v>
      </c>
      <c r="B743" s="3" t="n">
        <f aca="false">$J$2*EXP(-$J$7*F743-$K$7*G743)</f>
        <v>0.5</v>
      </c>
      <c r="C743" s="3" t="n">
        <f aca="false">$J$3*EXP(-$J$8*F743-$K$8*G743)</f>
        <v>0.1</v>
      </c>
      <c r="D743" s="3" t="n">
        <f aca="false">$J$4*EXP(-$J$9*F743-$K$9*G743)</f>
        <v>0.1</v>
      </c>
      <c r="E743" s="3" t="n">
        <f aca="false">$J$5*EXP(-$J$10*F743-$K$10*G743)</f>
        <v>0.0936642372696724</v>
      </c>
      <c r="F743" s="2" t="n">
        <f aca="false">B742*(1-D742)*F742+E742*G742</f>
        <v>85.861422584476</v>
      </c>
      <c r="G743" s="2" t="n">
        <f aca="false">B742*D742*F742+C742*G742</f>
        <v>1.78826232044123</v>
      </c>
      <c r="H743" s="2" t="n">
        <f aca="false">F743+G743</f>
        <v>87.6496849049172</v>
      </c>
    </row>
    <row r="744" customFormat="false" ht="12.75" hidden="false" customHeight="false" outlineLevel="0" collapsed="false">
      <c r="A744" s="2" t="n">
        <f aca="false">A743+1</f>
        <v>742</v>
      </c>
      <c r="B744" s="3" t="n">
        <f aca="false">$J$2*EXP(-$J$7*F744-$K$7*G744)</f>
        <v>0.5</v>
      </c>
      <c r="C744" s="3" t="n">
        <f aca="false">$J$3*EXP(-$J$8*F744-$K$8*G744)</f>
        <v>0.1</v>
      </c>
      <c r="D744" s="3" t="n">
        <f aca="false">$J$4*EXP(-$J$9*F744-$K$9*G744)</f>
        <v>0.1</v>
      </c>
      <c r="E744" s="3" t="n">
        <f aca="false">$J$5*EXP(-$J$10*F744-$K$10*G744)</f>
        <v>7.91869389642832</v>
      </c>
      <c r="F744" s="2" t="n">
        <f aca="false">B743*(1-D743)*F743+E743*G743</f>
        <v>38.8051363892964</v>
      </c>
      <c r="G744" s="2" t="n">
        <f aca="false">B743*D743*F743+C743*G743</f>
        <v>4.47189736126792</v>
      </c>
      <c r="H744" s="2" t="n">
        <f aca="false">F744+G744</f>
        <v>43.2770337505643</v>
      </c>
    </row>
    <row r="745" customFormat="false" ht="12.75" hidden="false" customHeight="false" outlineLevel="0" collapsed="false">
      <c r="A745" s="2" t="n">
        <f aca="false">A744+1</f>
        <v>743</v>
      </c>
      <c r="B745" s="3" t="n">
        <f aca="false">$J$2*EXP(-$J$7*F745-$K$7*G745)</f>
        <v>0.5</v>
      </c>
      <c r="C745" s="3" t="n">
        <f aca="false">$J$3*EXP(-$J$8*F745-$K$8*G745)</f>
        <v>0.1</v>
      </c>
      <c r="D745" s="3" t="n">
        <f aca="false">$J$4*EXP(-$J$9*F745-$K$9*G745)</f>
        <v>0.1</v>
      </c>
      <c r="E745" s="3" t="n">
        <f aca="false">$J$5*EXP(-$J$10*F745-$K$10*G745)</f>
        <v>2.38880974709604</v>
      </c>
      <c r="F745" s="2" t="n">
        <f aca="false">B744*(1-D744)*F744+E744*G744</f>
        <v>52.8738977153096</v>
      </c>
      <c r="G745" s="2" t="n">
        <f aca="false">B744*D744*F744+C744*G744</f>
        <v>2.38744655559161</v>
      </c>
      <c r="H745" s="2" t="n">
        <f aca="false">F745+G745</f>
        <v>55.2613442709012</v>
      </c>
    </row>
    <row r="746" customFormat="false" ht="12.75" hidden="false" customHeight="false" outlineLevel="0" collapsed="false">
      <c r="A746" s="2" t="n">
        <f aca="false">A745+1</f>
        <v>744</v>
      </c>
      <c r="B746" s="3" t="n">
        <f aca="false">$J$2*EXP(-$J$7*F746-$K$7*G746)</f>
        <v>0.5</v>
      </c>
      <c r="C746" s="3" t="n">
        <f aca="false">$J$3*EXP(-$J$8*F746-$K$8*G746)</f>
        <v>0.1</v>
      </c>
      <c r="D746" s="3" t="n">
        <f aca="false">$J$4*EXP(-$J$9*F746-$K$9*G746)</f>
        <v>0.1</v>
      </c>
      <c r="E746" s="3" t="n">
        <f aca="false">$J$5*EXP(-$J$10*F746-$K$10*G746)</f>
        <v>23.5480907179482</v>
      </c>
      <c r="F746" s="2" t="n">
        <f aca="false">B745*(1-D745)*F745+E745*G745</f>
        <v>29.4964095745574</v>
      </c>
      <c r="G746" s="2" t="n">
        <f aca="false">B745*D745*F745+C745*G745</f>
        <v>2.88243954132464</v>
      </c>
      <c r="H746" s="2" t="n">
        <f aca="false">F746+G746</f>
        <v>32.3788491158821</v>
      </c>
    </row>
    <row r="747" customFormat="false" ht="12.75" hidden="false" customHeight="false" outlineLevel="0" collapsed="false">
      <c r="A747" s="2" t="n">
        <f aca="false">A746+1</f>
        <v>745</v>
      </c>
      <c r="B747" s="3" t="n">
        <f aca="false">$J$2*EXP(-$J$7*F747-$K$7*G747)</f>
        <v>0.5</v>
      </c>
      <c r="C747" s="3" t="n">
        <f aca="false">$J$3*EXP(-$J$8*F747-$K$8*G747)</f>
        <v>0.1</v>
      </c>
      <c r="D747" s="3" t="n">
        <f aca="false">$J$4*EXP(-$J$9*F747-$K$9*G747)</f>
        <v>0.1</v>
      </c>
      <c r="E747" s="3" t="n">
        <f aca="false">$J$5*EXP(-$J$10*F747-$K$10*G747)</f>
        <v>0.150422090528756</v>
      </c>
      <c r="F747" s="2" t="n">
        <f aca="false">B746*(1-D746)*F746+E746*G746</f>
        <v>81.1493321166644</v>
      </c>
      <c r="G747" s="2" t="n">
        <f aca="false">B746*D746*F746+C746*G746</f>
        <v>1.76306443286034</v>
      </c>
      <c r="H747" s="2" t="n">
        <f aca="false">F747+G747</f>
        <v>82.9123965495247</v>
      </c>
    </row>
    <row r="748" customFormat="false" ht="12.75" hidden="false" customHeight="false" outlineLevel="0" collapsed="false">
      <c r="A748" s="2" t="n">
        <f aca="false">A747+1</f>
        <v>746</v>
      </c>
      <c r="B748" s="3" t="n">
        <f aca="false">$J$2*EXP(-$J$7*F748-$K$7*G748)</f>
        <v>0.5</v>
      </c>
      <c r="C748" s="3" t="n">
        <f aca="false">$J$3*EXP(-$J$8*F748-$K$8*G748)</f>
        <v>0.1</v>
      </c>
      <c r="D748" s="3" t="n">
        <f aca="false">$J$4*EXP(-$J$9*F748-$K$9*G748)</f>
        <v>0.1</v>
      </c>
      <c r="E748" s="3" t="n">
        <f aca="false">$J$5*EXP(-$J$10*F748-$K$10*G748)</f>
        <v>9.92753313068686</v>
      </c>
      <c r="F748" s="2" t="n">
        <f aca="false">B747*(1-D747)*F747+E747*G747</f>
        <v>36.7824032902267</v>
      </c>
      <c r="G748" s="2" t="n">
        <f aca="false">B747*D747*F747+C747*G747</f>
        <v>4.23377304911925</v>
      </c>
      <c r="H748" s="2" t="n">
        <f aca="false">F748+G748</f>
        <v>41.016176339346</v>
      </c>
    </row>
    <row r="749" customFormat="false" ht="12.75" hidden="false" customHeight="false" outlineLevel="0" collapsed="false">
      <c r="A749" s="2" t="n">
        <f aca="false">A748+1</f>
        <v>747</v>
      </c>
      <c r="B749" s="3" t="n">
        <f aca="false">$J$2*EXP(-$J$7*F749-$K$7*G749)</f>
        <v>0.5</v>
      </c>
      <c r="C749" s="3" t="n">
        <f aca="false">$J$3*EXP(-$J$8*F749-$K$8*G749)</f>
        <v>0.1</v>
      </c>
      <c r="D749" s="3" t="n">
        <f aca="false">$J$4*EXP(-$J$9*F749-$K$9*G749)</f>
        <v>0.1</v>
      </c>
      <c r="E749" s="3" t="n">
        <f aca="false">$J$5*EXP(-$J$10*F749-$K$10*G749)</f>
        <v>1.36667330031523</v>
      </c>
      <c r="F749" s="2" t="n">
        <f aca="false">B748*(1-D748)*F748+E748*G748</f>
        <v>58.5830036935425</v>
      </c>
      <c r="G749" s="2" t="n">
        <f aca="false">B748*D748*F748+C748*G748</f>
        <v>2.26249746942326</v>
      </c>
      <c r="H749" s="2" t="n">
        <f aca="false">F749+G749</f>
        <v>60.8455011629658</v>
      </c>
    </row>
    <row r="750" customFormat="false" ht="12.75" hidden="false" customHeight="false" outlineLevel="0" collapsed="false">
      <c r="A750" s="2" t="n">
        <f aca="false">A749+1</f>
        <v>748</v>
      </c>
      <c r="B750" s="3" t="n">
        <f aca="false">$J$2*EXP(-$J$7*F750-$K$7*G750)</f>
        <v>0.5</v>
      </c>
      <c r="C750" s="3" t="n">
        <f aca="false">$J$3*EXP(-$J$8*F750-$K$8*G750)</f>
        <v>0.1</v>
      </c>
      <c r="D750" s="3" t="n">
        <f aca="false">$J$4*EXP(-$J$9*F750-$K$9*G750)</f>
        <v>0.1</v>
      </c>
      <c r="E750" s="3" t="n">
        <f aca="false">$J$5*EXP(-$J$10*F750-$K$10*G750)</f>
        <v>23.0103705433302</v>
      </c>
      <c r="F750" s="2" t="n">
        <f aca="false">B749*(1-D749)*F749+E749*G749</f>
        <v>29.4544465455857</v>
      </c>
      <c r="G750" s="2" t="n">
        <f aca="false">B749*D749*F749+C749*G749</f>
        <v>3.15539993161945</v>
      </c>
      <c r="H750" s="2" t="n">
        <f aca="false">F750+G750</f>
        <v>32.6098464772051</v>
      </c>
    </row>
    <row r="751" customFormat="false" ht="12.75" hidden="false" customHeight="false" outlineLevel="0" collapsed="false">
      <c r="A751" s="2" t="n">
        <f aca="false">A750+1</f>
        <v>749</v>
      </c>
      <c r="B751" s="3" t="n">
        <f aca="false">$J$2*EXP(-$J$7*F751-$K$7*G751)</f>
        <v>0.5</v>
      </c>
      <c r="C751" s="3" t="n">
        <f aca="false">$J$3*EXP(-$J$8*F751-$K$8*G751)</f>
        <v>0.1</v>
      </c>
      <c r="D751" s="3" t="n">
        <f aca="false">$J$4*EXP(-$J$9*F751-$K$9*G751)</f>
        <v>0.1</v>
      </c>
      <c r="E751" s="3" t="n">
        <f aca="false">$J$5*EXP(-$J$10*F751-$K$10*G751)</f>
        <v>0.0936642372696724</v>
      </c>
      <c r="F751" s="2" t="n">
        <f aca="false">B750*(1-D750)*F750+E750*G750</f>
        <v>85.861422584476</v>
      </c>
      <c r="G751" s="2" t="n">
        <f aca="false">B750*D750*F750+C750*G750</f>
        <v>1.78826232044123</v>
      </c>
      <c r="H751" s="2" t="n">
        <f aca="false">F751+G751</f>
        <v>87.6496849049172</v>
      </c>
    </row>
    <row r="752" customFormat="false" ht="12.75" hidden="false" customHeight="false" outlineLevel="0" collapsed="false">
      <c r="A752" s="2" t="n">
        <f aca="false">A751+1</f>
        <v>750</v>
      </c>
      <c r="B752" s="3" t="n">
        <f aca="false">$J$2*EXP(-$J$7*F752-$K$7*G752)</f>
        <v>0.5</v>
      </c>
      <c r="C752" s="3" t="n">
        <f aca="false">$J$3*EXP(-$J$8*F752-$K$8*G752)</f>
        <v>0.1</v>
      </c>
      <c r="D752" s="3" t="n">
        <f aca="false">$J$4*EXP(-$J$9*F752-$K$9*G752)</f>
        <v>0.1</v>
      </c>
      <c r="E752" s="3" t="n">
        <f aca="false">$J$5*EXP(-$J$10*F752-$K$10*G752)</f>
        <v>7.91869389642832</v>
      </c>
      <c r="F752" s="2" t="n">
        <f aca="false">B751*(1-D751)*F751+E751*G751</f>
        <v>38.8051363892964</v>
      </c>
      <c r="G752" s="2" t="n">
        <f aca="false">B751*D751*F751+C751*G751</f>
        <v>4.47189736126792</v>
      </c>
      <c r="H752" s="2" t="n">
        <f aca="false">F752+G752</f>
        <v>43.2770337505643</v>
      </c>
    </row>
    <row r="753" customFormat="false" ht="12.75" hidden="false" customHeight="false" outlineLevel="0" collapsed="false">
      <c r="A753" s="2" t="n">
        <f aca="false">A752+1</f>
        <v>751</v>
      </c>
      <c r="B753" s="3" t="n">
        <f aca="false">$J$2*EXP(-$J$7*F753-$K$7*G753)</f>
        <v>0.5</v>
      </c>
      <c r="C753" s="3" t="n">
        <f aca="false">$J$3*EXP(-$J$8*F753-$K$8*G753)</f>
        <v>0.1</v>
      </c>
      <c r="D753" s="3" t="n">
        <f aca="false">$J$4*EXP(-$J$9*F753-$K$9*G753)</f>
        <v>0.1</v>
      </c>
      <c r="E753" s="3" t="n">
        <f aca="false">$J$5*EXP(-$J$10*F753-$K$10*G753)</f>
        <v>2.38880974709604</v>
      </c>
      <c r="F753" s="2" t="n">
        <f aca="false">B752*(1-D752)*F752+E752*G752</f>
        <v>52.8738977153096</v>
      </c>
      <c r="G753" s="2" t="n">
        <f aca="false">B752*D752*F752+C752*G752</f>
        <v>2.38744655559161</v>
      </c>
      <c r="H753" s="2" t="n">
        <f aca="false">F753+G753</f>
        <v>55.2613442709012</v>
      </c>
    </row>
    <row r="754" customFormat="false" ht="12.75" hidden="false" customHeight="false" outlineLevel="0" collapsed="false">
      <c r="A754" s="2" t="n">
        <f aca="false">A753+1</f>
        <v>752</v>
      </c>
      <c r="B754" s="3" t="n">
        <f aca="false">$J$2*EXP(-$J$7*F754-$K$7*G754)</f>
        <v>0.5</v>
      </c>
      <c r="C754" s="3" t="n">
        <f aca="false">$J$3*EXP(-$J$8*F754-$K$8*G754)</f>
        <v>0.1</v>
      </c>
      <c r="D754" s="3" t="n">
        <f aca="false">$J$4*EXP(-$J$9*F754-$K$9*G754)</f>
        <v>0.1</v>
      </c>
      <c r="E754" s="3" t="n">
        <f aca="false">$J$5*EXP(-$J$10*F754-$K$10*G754)</f>
        <v>23.5480907179482</v>
      </c>
      <c r="F754" s="2" t="n">
        <f aca="false">B753*(1-D753)*F753+E753*G753</f>
        <v>29.4964095745574</v>
      </c>
      <c r="G754" s="2" t="n">
        <f aca="false">B753*D753*F753+C753*G753</f>
        <v>2.88243954132464</v>
      </c>
      <c r="H754" s="2" t="n">
        <f aca="false">F754+G754</f>
        <v>32.3788491158821</v>
      </c>
    </row>
    <row r="755" customFormat="false" ht="12.75" hidden="false" customHeight="false" outlineLevel="0" collapsed="false">
      <c r="A755" s="2" t="n">
        <f aca="false">A754+1</f>
        <v>753</v>
      </c>
      <c r="B755" s="3" t="n">
        <f aca="false">$J$2*EXP(-$J$7*F755-$K$7*G755)</f>
        <v>0.5</v>
      </c>
      <c r="C755" s="3" t="n">
        <f aca="false">$J$3*EXP(-$J$8*F755-$K$8*G755)</f>
        <v>0.1</v>
      </c>
      <c r="D755" s="3" t="n">
        <f aca="false">$J$4*EXP(-$J$9*F755-$K$9*G755)</f>
        <v>0.1</v>
      </c>
      <c r="E755" s="3" t="n">
        <f aca="false">$J$5*EXP(-$J$10*F755-$K$10*G755)</f>
        <v>0.150422090528756</v>
      </c>
      <c r="F755" s="2" t="n">
        <f aca="false">B754*(1-D754)*F754+E754*G754</f>
        <v>81.1493321166644</v>
      </c>
      <c r="G755" s="2" t="n">
        <f aca="false">B754*D754*F754+C754*G754</f>
        <v>1.76306443286034</v>
      </c>
      <c r="H755" s="2" t="n">
        <f aca="false">F755+G755</f>
        <v>82.9123965495247</v>
      </c>
    </row>
    <row r="756" customFormat="false" ht="12.75" hidden="false" customHeight="false" outlineLevel="0" collapsed="false">
      <c r="A756" s="2" t="n">
        <f aca="false">A755+1</f>
        <v>754</v>
      </c>
      <c r="B756" s="3" t="n">
        <f aca="false">$J$2*EXP(-$J$7*F756-$K$7*G756)</f>
        <v>0.5</v>
      </c>
      <c r="C756" s="3" t="n">
        <f aca="false">$J$3*EXP(-$J$8*F756-$K$8*G756)</f>
        <v>0.1</v>
      </c>
      <c r="D756" s="3" t="n">
        <f aca="false">$J$4*EXP(-$J$9*F756-$K$9*G756)</f>
        <v>0.1</v>
      </c>
      <c r="E756" s="3" t="n">
        <f aca="false">$J$5*EXP(-$J$10*F756-$K$10*G756)</f>
        <v>9.92753313068686</v>
      </c>
      <c r="F756" s="2" t="n">
        <f aca="false">B755*(1-D755)*F755+E755*G755</f>
        <v>36.7824032902267</v>
      </c>
      <c r="G756" s="2" t="n">
        <f aca="false">B755*D755*F755+C755*G755</f>
        <v>4.23377304911925</v>
      </c>
      <c r="H756" s="2" t="n">
        <f aca="false">F756+G756</f>
        <v>41.016176339346</v>
      </c>
    </row>
    <row r="757" customFormat="false" ht="12.75" hidden="false" customHeight="false" outlineLevel="0" collapsed="false">
      <c r="A757" s="2" t="n">
        <f aca="false">A756+1</f>
        <v>755</v>
      </c>
      <c r="B757" s="3" t="n">
        <f aca="false">$J$2*EXP(-$J$7*F757-$K$7*G757)</f>
        <v>0.5</v>
      </c>
      <c r="C757" s="3" t="n">
        <f aca="false">$J$3*EXP(-$J$8*F757-$K$8*G757)</f>
        <v>0.1</v>
      </c>
      <c r="D757" s="3" t="n">
        <f aca="false">$J$4*EXP(-$J$9*F757-$K$9*G757)</f>
        <v>0.1</v>
      </c>
      <c r="E757" s="3" t="n">
        <f aca="false">$J$5*EXP(-$J$10*F757-$K$10*G757)</f>
        <v>1.36667330031523</v>
      </c>
      <c r="F757" s="2" t="n">
        <f aca="false">B756*(1-D756)*F756+E756*G756</f>
        <v>58.5830036935425</v>
      </c>
      <c r="G757" s="2" t="n">
        <f aca="false">B756*D756*F756+C756*G756</f>
        <v>2.26249746942326</v>
      </c>
      <c r="H757" s="2" t="n">
        <f aca="false">F757+G757</f>
        <v>60.8455011629658</v>
      </c>
    </row>
    <row r="758" customFormat="false" ht="12.75" hidden="false" customHeight="false" outlineLevel="0" collapsed="false">
      <c r="A758" s="2" t="n">
        <f aca="false">A757+1</f>
        <v>756</v>
      </c>
      <c r="B758" s="3" t="n">
        <f aca="false">$J$2*EXP(-$J$7*F758-$K$7*G758)</f>
        <v>0.5</v>
      </c>
      <c r="C758" s="3" t="n">
        <f aca="false">$J$3*EXP(-$J$8*F758-$K$8*G758)</f>
        <v>0.1</v>
      </c>
      <c r="D758" s="3" t="n">
        <f aca="false">$J$4*EXP(-$J$9*F758-$K$9*G758)</f>
        <v>0.1</v>
      </c>
      <c r="E758" s="3" t="n">
        <f aca="false">$J$5*EXP(-$J$10*F758-$K$10*G758)</f>
        <v>23.0103705433302</v>
      </c>
      <c r="F758" s="2" t="n">
        <f aca="false">B757*(1-D757)*F757+E757*G757</f>
        <v>29.4544465455857</v>
      </c>
      <c r="G758" s="2" t="n">
        <f aca="false">B757*D757*F757+C757*G757</f>
        <v>3.15539993161945</v>
      </c>
      <c r="H758" s="2" t="n">
        <f aca="false">F758+G758</f>
        <v>32.6098464772051</v>
      </c>
    </row>
    <row r="759" customFormat="false" ht="12.75" hidden="false" customHeight="false" outlineLevel="0" collapsed="false">
      <c r="A759" s="2" t="n">
        <f aca="false">A758+1</f>
        <v>757</v>
      </c>
      <c r="B759" s="3" t="n">
        <f aca="false">$J$2*EXP(-$J$7*F759-$K$7*G759)</f>
        <v>0.5</v>
      </c>
      <c r="C759" s="3" t="n">
        <f aca="false">$J$3*EXP(-$J$8*F759-$K$8*G759)</f>
        <v>0.1</v>
      </c>
      <c r="D759" s="3" t="n">
        <f aca="false">$J$4*EXP(-$J$9*F759-$K$9*G759)</f>
        <v>0.1</v>
      </c>
      <c r="E759" s="3" t="n">
        <f aca="false">$J$5*EXP(-$J$10*F759-$K$10*G759)</f>
        <v>0.0936642372696724</v>
      </c>
      <c r="F759" s="2" t="n">
        <f aca="false">B758*(1-D758)*F758+E758*G758</f>
        <v>85.861422584476</v>
      </c>
      <c r="G759" s="2" t="n">
        <f aca="false">B758*D758*F758+C758*G758</f>
        <v>1.78826232044123</v>
      </c>
      <c r="H759" s="2" t="n">
        <f aca="false">F759+G759</f>
        <v>87.6496849049172</v>
      </c>
    </row>
    <row r="760" customFormat="false" ht="12.75" hidden="false" customHeight="false" outlineLevel="0" collapsed="false">
      <c r="A760" s="2" t="n">
        <f aca="false">A759+1</f>
        <v>758</v>
      </c>
      <c r="B760" s="3" t="n">
        <f aca="false">$J$2*EXP(-$J$7*F760-$K$7*G760)</f>
        <v>0.5</v>
      </c>
      <c r="C760" s="3" t="n">
        <f aca="false">$J$3*EXP(-$J$8*F760-$K$8*G760)</f>
        <v>0.1</v>
      </c>
      <c r="D760" s="3" t="n">
        <f aca="false">$J$4*EXP(-$J$9*F760-$K$9*G760)</f>
        <v>0.1</v>
      </c>
      <c r="E760" s="3" t="n">
        <f aca="false">$J$5*EXP(-$J$10*F760-$K$10*G760)</f>
        <v>7.91869389642832</v>
      </c>
      <c r="F760" s="2" t="n">
        <f aca="false">B759*(1-D759)*F759+E759*G759</f>
        <v>38.8051363892964</v>
      </c>
      <c r="G760" s="2" t="n">
        <f aca="false">B759*D759*F759+C759*G759</f>
        <v>4.47189736126792</v>
      </c>
      <c r="H760" s="2" t="n">
        <f aca="false">F760+G760</f>
        <v>43.2770337505643</v>
      </c>
    </row>
    <row r="761" customFormat="false" ht="12.75" hidden="false" customHeight="false" outlineLevel="0" collapsed="false">
      <c r="A761" s="2" t="n">
        <f aca="false">A760+1</f>
        <v>759</v>
      </c>
      <c r="B761" s="3" t="n">
        <f aca="false">$J$2*EXP(-$J$7*F761-$K$7*G761)</f>
        <v>0.5</v>
      </c>
      <c r="C761" s="3" t="n">
        <f aca="false">$J$3*EXP(-$J$8*F761-$K$8*G761)</f>
        <v>0.1</v>
      </c>
      <c r="D761" s="3" t="n">
        <f aca="false">$J$4*EXP(-$J$9*F761-$K$9*G761)</f>
        <v>0.1</v>
      </c>
      <c r="E761" s="3" t="n">
        <f aca="false">$J$5*EXP(-$J$10*F761-$K$10*G761)</f>
        <v>2.38880974709604</v>
      </c>
      <c r="F761" s="2" t="n">
        <f aca="false">B760*(1-D760)*F760+E760*G760</f>
        <v>52.8738977153096</v>
      </c>
      <c r="G761" s="2" t="n">
        <f aca="false">B760*D760*F760+C760*G760</f>
        <v>2.38744655559161</v>
      </c>
      <c r="H761" s="2" t="n">
        <f aca="false">F761+G761</f>
        <v>55.2613442709012</v>
      </c>
    </row>
    <row r="762" customFormat="false" ht="12.75" hidden="false" customHeight="false" outlineLevel="0" collapsed="false">
      <c r="A762" s="2" t="n">
        <f aca="false">A761+1</f>
        <v>760</v>
      </c>
      <c r="B762" s="3" t="n">
        <f aca="false">$J$2*EXP(-$J$7*F762-$K$7*G762)</f>
        <v>0.5</v>
      </c>
      <c r="C762" s="3" t="n">
        <f aca="false">$J$3*EXP(-$J$8*F762-$K$8*G762)</f>
        <v>0.1</v>
      </c>
      <c r="D762" s="3" t="n">
        <f aca="false">$J$4*EXP(-$J$9*F762-$K$9*G762)</f>
        <v>0.1</v>
      </c>
      <c r="E762" s="3" t="n">
        <f aca="false">$J$5*EXP(-$J$10*F762-$K$10*G762)</f>
        <v>23.5480907179482</v>
      </c>
      <c r="F762" s="2" t="n">
        <f aca="false">B761*(1-D761)*F761+E761*G761</f>
        <v>29.4964095745574</v>
      </c>
      <c r="G762" s="2" t="n">
        <f aca="false">B761*D761*F761+C761*G761</f>
        <v>2.88243954132464</v>
      </c>
      <c r="H762" s="2" t="n">
        <f aca="false">F762+G762</f>
        <v>32.3788491158821</v>
      </c>
    </row>
    <row r="763" customFormat="false" ht="12.75" hidden="false" customHeight="false" outlineLevel="0" collapsed="false">
      <c r="A763" s="2" t="n">
        <f aca="false">A762+1</f>
        <v>761</v>
      </c>
      <c r="B763" s="3" t="n">
        <f aca="false">$J$2*EXP(-$J$7*F763-$K$7*G763)</f>
        <v>0.5</v>
      </c>
      <c r="C763" s="3" t="n">
        <f aca="false">$J$3*EXP(-$J$8*F763-$K$8*G763)</f>
        <v>0.1</v>
      </c>
      <c r="D763" s="3" t="n">
        <f aca="false">$J$4*EXP(-$J$9*F763-$K$9*G763)</f>
        <v>0.1</v>
      </c>
      <c r="E763" s="3" t="n">
        <f aca="false">$J$5*EXP(-$J$10*F763-$K$10*G763)</f>
        <v>0.150422090528756</v>
      </c>
      <c r="F763" s="2" t="n">
        <f aca="false">B762*(1-D762)*F762+E762*G762</f>
        <v>81.1493321166644</v>
      </c>
      <c r="G763" s="2" t="n">
        <f aca="false">B762*D762*F762+C762*G762</f>
        <v>1.76306443286034</v>
      </c>
      <c r="H763" s="2" t="n">
        <f aca="false">F763+G763</f>
        <v>82.9123965495247</v>
      </c>
    </row>
    <row r="764" customFormat="false" ht="12.75" hidden="false" customHeight="false" outlineLevel="0" collapsed="false">
      <c r="A764" s="2" t="n">
        <f aca="false">A763+1</f>
        <v>762</v>
      </c>
      <c r="B764" s="3" t="n">
        <f aca="false">$J$2*EXP(-$J$7*F764-$K$7*G764)</f>
        <v>0.5</v>
      </c>
      <c r="C764" s="3" t="n">
        <f aca="false">$J$3*EXP(-$J$8*F764-$K$8*G764)</f>
        <v>0.1</v>
      </c>
      <c r="D764" s="3" t="n">
        <f aca="false">$J$4*EXP(-$J$9*F764-$K$9*G764)</f>
        <v>0.1</v>
      </c>
      <c r="E764" s="3" t="n">
        <f aca="false">$J$5*EXP(-$J$10*F764-$K$10*G764)</f>
        <v>9.92753313068686</v>
      </c>
      <c r="F764" s="2" t="n">
        <f aca="false">B763*(1-D763)*F763+E763*G763</f>
        <v>36.7824032902267</v>
      </c>
      <c r="G764" s="2" t="n">
        <f aca="false">B763*D763*F763+C763*G763</f>
        <v>4.23377304911925</v>
      </c>
      <c r="H764" s="2" t="n">
        <f aca="false">F764+G764</f>
        <v>41.016176339346</v>
      </c>
    </row>
    <row r="765" customFormat="false" ht="12.75" hidden="false" customHeight="false" outlineLevel="0" collapsed="false">
      <c r="A765" s="2" t="n">
        <f aca="false">A764+1</f>
        <v>763</v>
      </c>
      <c r="B765" s="3" t="n">
        <f aca="false">$J$2*EXP(-$J$7*F765-$K$7*G765)</f>
        <v>0.5</v>
      </c>
      <c r="C765" s="3" t="n">
        <f aca="false">$J$3*EXP(-$J$8*F765-$K$8*G765)</f>
        <v>0.1</v>
      </c>
      <c r="D765" s="3" t="n">
        <f aca="false">$J$4*EXP(-$J$9*F765-$K$9*G765)</f>
        <v>0.1</v>
      </c>
      <c r="E765" s="3" t="n">
        <f aca="false">$J$5*EXP(-$J$10*F765-$K$10*G765)</f>
        <v>1.36667330031523</v>
      </c>
      <c r="F765" s="2" t="n">
        <f aca="false">B764*(1-D764)*F764+E764*G764</f>
        <v>58.5830036935425</v>
      </c>
      <c r="G765" s="2" t="n">
        <f aca="false">B764*D764*F764+C764*G764</f>
        <v>2.26249746942326</v>
      </c>
      <c r="H765" s="2" t="n">
        <f aca="false">F765+G765</f>
        <v>60.8455011629658</v>
      </c>
    </row>
    <row r="766" customFormat="false" ht="12.75" hidden="false" customHeight="false" outlineLevel="0" collapsed="false">
      <c r="A766" s="2" t="n">
        <f aca="false">A765+1</f>
        <v>764</v>
      </c>
      <c r="B766" s="3" t="n">
        <f aca="false">$J$2*EXP(-$J$7*F766-$K$7*G766)</f>
        <v>0.5</v>
      </c>
      <c r="C766" s="3" t="n">
        <f aca="false">$J$3*EXP(-$J$8*F766-$K$8*G766)</f>
        <v>0.1</v>
      </c>
      <c r="D766" s="3" t="n">
        <f aca="false">$J$4*EXP(-$J$9*F766-$K$9*G766)</f>
        <v>0.1</v>
      </c>
      <c r="E766" s="3" t="n">
        <f aca="false">$J$5*EXP(-$J$10*F766-$K$10*G766)</f>
        <v>23.0103705433302</v>
      </c>
      <c r="F766" s="2" t="n">
        <f aca="false">B765*(1-D765)*F765+E765*G765</f>
        <v>29.4544465455857</v>
      </c>
      <c r="G766" s="2" t="n">
        <f aca="false">B765*D765*F765+C765*G765</f>
        <v>3.15539993161945</v>
      </c>
      <c r="H766" s="2" t="n">
        <f aca="false">F766+G766</f>
        <v>32.6098464772051</v>
      </c>
    </row>
    <row r="767" customFormat="false" ht="12.75" hidden="false" customHeight="false" outlineLevel="0" collapsed="false">
      <c r="A767" s="2" t="n">
        <f aca="false">A766+1</f>
        <v>765</v>
      </c>
      <c r="B767" s="3" t="n">
        <f aca="false">$J$2*EXP(-$J$7*F767-$K$7*G767)</f>
        <v>0.5</v>
      </c>
      <c r="C767" s="3" t="n">
        <f aca="false">$J$3*EXP(-$J$8*F767-$K$8*G767)</f>
        <v>0.1</v>
      </c>
      <c r="D767" s="3" t="n">
        <f aca="false">$J$4*EXP(-$J$9*F767-$K$9*G767)</f>
        <v>0.1</v>
      </c>
      <c r="E767" s="3" t="n">
        <f aca="false">$J$5*EXP(-$J$10*F767-$K$10*G767)</f>
        <v>0.0936642372696724</v>
      </c>
      <c r="F767" s="2" t="n">
        <f aca="false">B766*(1-D766)*F766+E766*G766</f>
        <v>85.861422584476</v>
      </c>
      <c r="G767" s="2" t="n">
        <f aca="false">B766*D766*F766+C766*G766</f>
        <v>1.78826232044123</v>
      </c>
      <c r="H767" s="2" t="n">
        <f aca="false">F767+G767</f>
        <v>87.6496849049172</v>
      </c>
    </row>
    <row r="768" customFormat="false" ht="12.75" hidden="false" customHeight="false" outlineLevel="0" collapsed="false">
      <c r="A768" s="2" t="n">
        <f aca="false">A767+1</f>
        <v>766</v>
      </c>
      <c r="B768" s="3" t="n">
        <f aca="false">$J$2*EXP(-$J$7*F768-$K$7*G768)</f>
        <v>0.5</v>
      </c>
      <c r="C768" s="3" t="n">
        <f aca="false">$J$3*EXP(-$J$8*F768-$K$8*G768)</f>
        <v>0.1</v>
      </c>
      <c r="D768" s="3" t="n">
        <f aca="false">$J$4*EXP(-$J$9*F768-$K$9*G768)</f>
        <v>0.1</v>
      </c>
      <c r="E768" s="3" t="n">
        <f aca="false">$J$5*EXP(-$J$10*F768-$K$10*G768)</f>
        <v>7.91869389642832</v>
      </c>
      <c r="F768" s="2" t="n">
        <f aca="false">B767*(1-D767)*F767+E767*G767</f>
        <v>38.8051363892964</v>
      </c>
      <c r="G768" s="2" t="n">
        <f aca="false">B767*D767*F767+C767*G767</f>
        <v>4.47189736126792</v>
      </c>
      <c r="H768" s="2" t="n">
        <f aca="false">F768+G768</f>
        <v>43.2770337505643</v>
      </c>
    </row>
    <row r="769" customFormat="false" ht="12.75" hidden="false" customHeight="false" outlineLevel="0" collapsed="false">
      <c r="A769" s="2" t="n">
        <f aca="false">A768+1</f>
        <v>767</v>
      </c>
      <c r="B769" s="3" t="n">
        <f aca="false">$J$2*EXP(-$J$7*F769-$K$7*G769)</f>
        <v>0.5</v>
      </c>
      <c r="C769" s="3" t="n">
        <f aca="false">$J$3*EXP(-$J$8*F769-$K$8*G769)</f>
        <v>0.1</v>
      </c>
      <c r="D769" s="3" t="n">
        <f aca="false">$J$4*EXP(-$J$9*F769-$K$9*G769)</f>
        <v>0.1</v>
      </c>
      <c r="E769" s="3" t="n">
        <f aca="false">$J$5*EXP(-$J$10*F769-$K$10*G769)</f>
        <v>2.38880974709604</v>
      </c>
      <c r="F769" s="2" t="n">
        <f aca="false">B768*(1-D768)*F768+E768*G768</f>
        <v>52.8738977153096</v>
      </c>
      <c r="G769" s="2" t="n">
        <f aca="false">B768*D768*F768+C768*G768</f>
        <v>2.38744655559161</v>
      </c>
      <c r="H769" s="2" t="n">
        <f aca="false">F769+G769</f>
        <v>55.2613442709012</v>
      </c>
    </row>
    <row r="770" customFormat="false" ht="12.75" hidden="false" customHeight="false" outlineLevel="0" collapsed="false">
      <c r="A770" s="2" t="n">
        <f aca="false">A769+1</f>
        <v>768</v>
      </c>
      <c r="B770" s="3" t="n">
        <f aca="false">$J$2*EXP(-$J$7*F770-$K$7*G770)</f>
        <v>0.5</v>
      </c>
      <c r="C770" s="3" t="n">
        <f aca="false">$J$3*EXP(-$J$8*F770-$K$8*G770)</f>
        <v>0.1</v>
      </c>
      <c r="D770" s="3" t="n">
        <f aca="false">$J$4*EXP(-$J$9*F770-$K$9*G770)</f>
        <v>0.1</v>
      </c>
      <c r="E770" s="3" t="n">
        <f aca="false">$J$5*EXP(-$J$10*F770-$K$10*G770)</f>
        <v>23.5480907179482</v>
      </c>
      <c r="F770" s="2" t="n">
        <f aca="false">B769*(1-D769)*F769+E769*G769</f>
        <v>29.4964095745574</v>
      </c>
      <c r="G770" s="2" t="n">
        <f aca="false">B769*D769*F769+C769*G769</f>
        <v>2.88243954132464</v>
      </c>
      <c r="H770" s="2" t="n">
        <f aca="false">F770+G770</f>
        <v>32.3788491158821</v>
      </c>
    </row>
    <row r="771" customFormat="false" ht="12.75" hidden="false" customHeight="false" outlineLevel="0" collapsed="false">
      <c r="A771" s="2" t="n">
        <f aca="false">A770+1</f>
        <v>769</v>
      </c>
      <c r="B771" s="3" t="n">
        <f aca="false">$J$2*EXP(-$J$7*F771-$K$7*G771)</f>
        <v>0.5</v>
      </c>
      <c r="C771" s="3" t="n">
        <f aca="false">$J$3*EXP(-$J$8*F771-$K$8*G771)</f>
        <v>0.1</v>
      </c>
      <c r="D771" s="3" t="n">
        <f aca="false">$J$4*EXP(-$J$9*F771-$K$9*G771)</f>
        <v>0.1</v>
      </c>
      <c r="E771" s="3" t="n">
        <f aca="false">$J$5*EXP(-$J$10*F771-$K$10*G771)</f>
        <v>0.150422090528756</v>
      </c>
      <c r="F771" s="2" t="n">
        <f aca="false">B770*(1-D770)*F770+E770*G770</f>
        <v>81.1493321166644</v>
      </c>
      <c r="G771" s="2" t="n">
        <f aca="false">B770*D770*F770+C770*G770</f>
        <v>1.76306443286034</v>
      </c>
      <c r="H771" s="2" t="n">
        <f aca="false">F771+G771</f>
        <v>82.9123965495247</v>
      </c>
    </row>
    <row r="772" customFormat="false" ht="12.75" hidden="false" customHeight="false" outlineLevel="0" collapsed="false">
      <c r="A772" s="2" t="n">
        <f aca="false">A771+1</f>
        <v>770</v>
      </c>
      <c r="B772" s="3" t="n">
        <f aca="false">$J$2*EXP(-$J$7*F772-$K$7*G772)</f>
        <v>0.5</v>
      </c>
      <c r="C772" s="3" t="n">
        <f aca="false">$J$3*EXP(-$J$8*F772-$K$8*G772)</f>
        <v>0.1</v>
      </c>
      <c r="D772" s="3" t="n">
        <f aca="false">$J$4*EXP(-$J$9*F772-$K$9*G772)</f>
        <v>0.1</v>
      </c>
      <c r="E772" s="3" t="n">
        <f aca="false">$J$5*EXP(-$J$10*F772-$K$10*G772)</f>
        <v>9.92753313068686</v>
      </c>
      <c r="F772" s="2" t="n">
        <f aca="false">B771*(1-D771)*F771+E771*G771</f>
        <v>36.7824032902267</v>
      </c>
      <c r="G772" s="2" t="n">
        <f aca="false">B771*D771*F771+C771*G771</f>
        <v>4.23377304911925</v>
      </c>
      <c r="H772" s="2" t="n">
        <f aca="false">F772+G772</f>
        <v>41.016176339346</v>
      </c>
    </row>
    <row r="773" customFormat="false" ht="12.75" hidden="false" customHeight="false" outlineLevel="0" collapsed="false">
      <c r="A773" s="2" t="n">
        <f aca="false">A772+1</f>
        <v>771</v>
      </c>
      <c r="B773" s="3" t="n">
        <f aca="false">$J$2*EXP(-$J$7*F773-$K$7*G773)</f>
        <v>0.5</v>
      </c>
      <c r="C773" s="3" t="n">
        <f aca="false">$J$3*EXP(-$J$8*F773-$K$8*G773)</f>
        <v>0.1</v>
      </c>
      <c r="D773" s="3" t="n">
        <f aca="false">$J$4*EXP(-$J$9*F773-$K$9*G773)</f>
        <v>0.1</v>
      </c>
      <c r="E773" s="3" t="n">
        <f aca="false">$J$5*EXP(-$J$10*F773-$K$10*G773)</f>
        <v>1.36667330031523</v>
      </c>
      <c r="F773" s="2" t="n">
        <f aca="false">B772*(1-D772)*F772+E772*G772</f>
        <v>58.5830036935425</v>
      </c>
      <c r="G773" s="2" t="n">
        <f aca="false">B772*D772*F772+C772*G772</f>
        <v>2.26249746942326</v>
      </c>
      <c r="H773" s="2" t="n">
        <f aca="false">F773+G773</f>
        <v>60.8455011629658</v>
      </c>
    </row>
    <row r="774" customFormat="false" ht="12.75" hidden="false" customHeight="false" outlineLevel="0" collapsed="false">
      <c r="A774" s="2" t="n">
        <f aca="false">A773+1</f>
        <v>772</v>
      </c>
      <c r="B774" s="3" t="n">
        <f aca="false">$J$2*EXP(-$J$7*F774-$K$7*G774)</f>
        <v>0.5</v>
      </c>
      <c r="C774" s="3" t="n">
        <f aca="false">$J$3*EXP(-$J$8*F774-$K$8*G774)</f>
        <v>0.1</v>
      </c>
      <c r="D774" s="3" t="n">
        <f aca="false">$J$4*EXP(-$J$9*F774-$K$9*G774)</f>
        <v>0.1</v>
      </c>
      <c r="E774" s="3" t="n">
        <f aca="false">$J$5*EXP(-$J$10*F774-$K$10*G774)</f>
        <v>23.0103705433302</v>
      </c>
      <c r="F774" s="2" t="n">
        <f aca="false">B773*(1-D773)*F773+E773*G773</f>
        <v>29.4544465455857</v>
      </c>
      <c r="G774" s="2" t="n">
        <f aca="false">B773*D773*F773+C773*G773</f>
        <v>3.15539993161945</v>
      </c>
      <c r="H774" s="2" t="n">
        <f aca="false">F774+G774</f>
        <v>32.6098464772051</v>
      </c>
    </row>
    <row r="775" customFormat="false" ht="12.75" hidden="false" customHeight="false" outlineLevel="0" collapsed="false">
      <c r="A775" s="2" t="n">
        <f aca="false">A774+1</f>
        <v>773</v>
      </c>
      <c r="B775" s="3" t="n">
        <f aca="false">$J$2*EXP(-$J$7*F775-$K$7*G775)</f>
        <v>0.5</v>
      </c>
      <c r="C775" s="3" t="n">
        <f aca="false">$J$3*EXP(-$J$8*F775-$K$8*G775)</f>
        <v>0.1</v>
      </c>
      <c r="D775" s="3" t="n">
        <f aca="false">$J$4*EXP(-$J$9*F775-$K$9*G775)</f>
        <v>0.1</v>
      </c>
      <c r="E775" s="3" t="n">
        <f aca="false">$J$5*EXP(-$J$10*F775-$K$10*G775)</f>
        <v>0.0936642372696724</v>
      </c>
      <c r="F775" s="2" t="n">
        <f aca="false">B774*(1-D774)*F774+E774*G774</f>
        <v>85.861422584476</v>
      </c>
      <c r="G775" s="2" t="n">
        <f aca="false">B774*D774*F774+C774*G774</f>
        <v>1.78826232044123</v>
      </c>
      <c r="H775" s="2" t="n">
        <f aca="false">F775+G775</f>
        <v>87.6496849049172</v>
      </c>
    </row>
    <row r="776" customFormat="false" ht="12.75" hidden="false" customHeight="false" outlineLevel="0" collapsed="false">
      <c r="A776" s="2" t="n">
        <f aca="false">A775+1</f>
        <v>774</v>
      </c>
      <c r="B776" s="3" t="n">
        <f aca="false">$J$2*EXP(-$J$7*F776-$K$7*G776)</f>
        <v>0.5</v>
      </c>
      <c r="C776" s="3" t="n">
        <f aca="false">$J$3*EXP(-$J$8*F776-$K$8*G776)</f>
        <v>0.1</v>
      </c>
      <c r="D776" s="3" t="n">
        <f aca="false">$J$4*EXP(-$J$9*F776-$K$9*G776)</f>
        <v>0.1</v>
      </c>
      <c r="E776" s="3" t="n">
        <f aca="false">$J$5*EXP(-$J$10*F776-$K$10*G776)</f>
        <v>7.91869389642832</v>
      </c>
      <c r="F776" s="2" t="n">
        <f aca="false">B775*(1-D775)*F775+E775*G775</f>
        <v>38.8051363892964</v>
      </c>
      <c r="G776" s="2" t="n">
        <f aca="false">B775*D775*F775+C775*G775</f>
        <v>4.47189736126792</v>
      </c>
      <c r="H776" s="2" t="n">
        <f aca="false">F776+G776</f>
        <v>43.2770337505643</v>
      </c>
    </row>
    <row r="777" customFormat="false" ht="12.75" hidden="false" customHeight="false" outlineLevel="0" collapsed="false">
      <c r="A777" s="2" t="n">
        <f aca="false">A776+1</f>
        <v>775</v>
      </c>
      <c r="B777" s="3" t="n">
        <f aca="false">$J$2*EXP(-$J$7*F777-$K$7*G777)</f>
        <v>0.5</v>
      </c>
      <c r="C777" s="3" t="n">
        <f aca="false">$J$3*EXP(-$J$8*F777-$K$8*G777)</f>
        <v>0.1</v>
      </c>
      <c r="D777" s="3" t="n">
        <f aca="false">$J$4*EXP(-$J$9*F777-$K$9*G777)</f>
        <v>0.1</v>
      </c>
      <c r="E777" s="3" t="n">
        <f aca="false">$J$5*EXP(-$J$10*F777-$K$10*G777)</f>
        <v>2.38880974709604</v>
      </c>
      <c r="F777" s="2" t="n">
        <f aca="false">B776*(1-D776)*F776+E776*G776</f>
        <v>52.8738977153096</v>
      </c>
      <c r="G777" s="2" t="n">
        <f aca="false">B776*D776*F776+C776*G776</f>
        <v>2.38744655559161</v>
      </c>
      <c r="H777" s="2" t="n">
        <f aca="false">F777+G777</f>
        <v>55.2613442709012</v>
      </c>
    </row>
    <row r="778" customFormat="false" ht="12.75" hidden="false" customHeight="false" outlineLevel="0" collapsed="false">
      <c r="A778" s="2" t="n">
        <f aca="false">A777+1</f>
        <v>776</v>
      </c>
      <c r="B778" s="3" t="n">
        <f aca="false">$J$2*EXP(-$J$7*F778-$K$7*G778)</f>
        <v>0.5</v>
      </c>
      <c r="C778" s="3" t="n">
        <f aca="false">$J$3*EXP(-$J$8*F778-$K$8*G778)</f>
        <v>0.1</v>
      </c>
      <c r="D778" s="3" t="n">
        <f aca="false">$J$4*EXP(-$J$9*F778-$K$9*G778)</f>
        <v>0.1</v>
      </c>
      <c r="E778" s="3" t="n">
        <f aca="false">$J$5*EXP(-$J$10*F778-$K$10*G778)</f>
        <v>23.5480907179482</v>
      </c>
      <c r="F778" s="2" t="n">
        <f aca="false">B777*(1-D777)*F777+E777*G777</f>
        <v>29.4964095745574</v>
      </c>
      <c r="G778" s="2" t="n">
        <f aca="false">B777*D777*F777+C777*G777</f>
        <v>2.88243954132464</v>
      </c>
      <c r="H778" s="2" t="n">
        <f aca="false">F778+G778</f>
        <v>32.3788491158821</v>
      </c>
    </row>
    <row r="779" customFormat="false" ht="12.75" hidden="false" customHeight="false" outlineLevel="0" collapsed="false">
      <c r="A779" s="2" t="n">
        <f aca="false">A778+1</f>
        <v>777</v>
      </c>
      <c r="B779" s="3" t="n">
        <f aca="false">$J$2*EXP(-$J$7*F779-$K$7*G779)</f>
        <v>0.5</v>
      </c>
      <c r="C779" s="3" t="n">
        <f aca="false">$J$3*EXP(-$J$8*F779-$K$8*G779)</f>
        <v>0.1</v>
      </c>
      <c r="D779" s="3" t="n">
        <f aca="false">$J$4*EXP(-$J$9*F779-$K$9*G779)</f>
        <v>0.1</v>
      </c>
      <c r="E779" s="3" t="n">
        <f aca="false">$J$5*EXP(-$J$10*F779-$K$10*G779)</f>
        <v>0.150422090528756</v>
      </c>
      <c r="F779" s="2" t="n">
        <f aca="false">B778*(1-D778)*F778+E778*G778</f>
        <v>81.1493321166644</v>
      </c>
      <c r="G779" s="2" t="n">
        <f aca="false">B778*D778*F778+C778*G778</f>
        <v>1.76306443286034</v>
      </c>
      <c r="H779" s="2" t="n">
        <f aca="false">F779+G779</f>
        <v>82.9123965495247</v>
      </c>
    </row>
    <row r="780" customFormat="false" ht="12.75" hidden="false" customHeight="false" outlineLevel="0" collapsed="false">
      <c r="A780" s="2" t="n">
        <f aca="false">A779+1</f>
        <v>778</v>
      </c>
      <c r="B780" s="3" t="n">
        <f aca="false">$J$2*EXP(-$J$7*F780-$K$7*G780)</f>
        <v>0.5</v>
      </c>
      <c r="C780" s="3" t="n">
        <f aca="false">$J$3*EXP(-$J$8*F780-$K$8*G780)</f>
        <v>0.1</v>
      </c>
      <c r="D780" s="3" t="n">
        <f aca="false">$J$4*EXP(-$J$9*F780-$K$9*G780)</f>
        <v>0.1</v>
      </c>
      <c r="E780" s="3" t="n">
        <f aca="false">$J$5*EXP(-$J$10*F780-$K$10*G780)</f>
        <v>9.92753313068686</v>
      </c>
      <c r="F780" s="2" t="n">
        <f aca="false">B779*(1-D779)*F779+E779*G779</f>
        <v>36.7824032902267</v>
      </c>
      <c r="G780" s="2" t="n">
        <f aca="false">B779*D779*F779+C779*G779</f>
        <v>4.23377304911925</v>
      </c>
      <c r="H780" s="2" t="n">
        <f aca="false">F780+G780</f>
        <v>41.016176339346</v>
      </c>
    </row>
    <row r="781" customFormat="false" ht="12.75" hidden="false" customHeight="false" outlineLevel="0" collapsed="false">
      <c r="A781" s="2" t="n">
        <f aca="false">A780+1</f>
        <v>779</v>
      </c>
      <c r="B781" s="3" t="n">
        <f aca="false">$J$2*EXP(-$J$7*F781-$K$7*G781)</f>
        <v>0.5</v>
      </c>
      <c r="C781" s="3" t="n">
        <f aca="false">$J$3*EXP(-$J$8*F781-$K$8*G781)</f>
        <v>0.1</v>
      </c>
      <c r="D781" s="3" t="n">
        <f aca="false">$J$4*EXP(-$J$9*F781-$K$9*G781)</f>
        <v>0.1</v>
      </c>
      <c r="E781" s="3" t="n">
        <f aca="false">$J$5*EXP(-$J$10*F781-$K$10*G781)</f>
        <v>1.36667330031523</v>
      </c>
      <c r="F781" s="2" t="n">
        <f aca="false">B780*(1-D780)*F780+E780*G780</f>
        <v>58.5830036935425</v>
      </c>
      <c r="G781" s="2" t="n">
        <f aca="false">B780*D780*F780+C780*G780</f>
        <v>2.26249746942326</v>
      </c>
      <c r="H781" s="2" t="n">
        <f aca="false">F781+G781</f>
        <v>60.8455011629658</v>
      </c>
    </row>
    <row r="782" customFormat="false" ht="12.75" hidden="false" customHeight="false" outlineLevel="0" collapsed="false">
      <c r="A782" s="2" t="n">
        <f aca="false">A781+1</f>
        <v>780</v>
      </c>
      <c r="B782" s="3" t="n">
        <f aca="false">$J$2*EXP(-$J$7*F782-$K$7*G782)</f>
        <v>0.5</v>
      </c>
      <c r="C782" s="3" t="n">
        <f aca="false">$J$3*EXP(-$J$8*F782-$K$8*G782)</f>
        <v>0.1</v>
      </c>
      <c r="D782" s="3" t="n">
        <f aca="false">$J$4*EXP(-$J$9*F782-$K$9*G782)</f>
        <v>0.1</v>
      </c>
      <c r="E782" s="3" t="n">
        <f aca="false">$J$5*EXP(-$J$10*F782-$K$10*G782)</f>
        <v>23.0103705433302</v>
      </c>
      <c r="F782" s="2" t="n">
        <f aca="false">B781*(1-D781)*F781+E781*G781</f>
        <v>29.4544465455857</v>
      </c>
      <c r="G782" s="2" t="n">
        <f aca="false">B781*D781*F781+C781*G781</f>
        <v>3.15539993161945</v>
      </c>
      <c r="H782" s="2" t="n">
        <f aca="false">F782+G782</f>
        <v>32.6098464772051</v>
      </c>
    </row>
    <row r="783" customFormat="false" ht="12.75" hidden="false" customHeight="false" outlineLevel="0" collapsed="false">
      <c r="A783" s="2" t="n">
        <f aca="false">A782+1</f>
        <v>781</v>
      </c>
      <c r="B783" s="3" t="n">
        <f aca="false">$J$2*EXP(-$J$7*F783-$K$7*G783)</f>
        <v>0.5</v>
      </c>
      <c r="C783" s="3" t="n">
        <f aca="false">$J$3*EXP(-$J$8*F783-$K$8*G783)</f>
        <v>0.1</v>
      </c>
      <c r="D783" s="3" t="n">
        <f aca="false">$J$4*EXP(-$J$9*F783-$K$9*G783)</f>
        <v>0.1</v>
      </c>
      <c r="E783" s="3" t="n">
        <f aca="false">$J$5*EXP(-$J$10*F783-$K$10*G783)</f>
        <v>0.0936642372696724</v>
      </c>
      <c r="F783" s="2" t="n">
        <f aca="false">B782*(1-D782)*F782+E782*G782</f>
        <v>85.861422584476</v>
      </c>
      <c r="G783" s="2" t="n">
        <f aca="false">B782*D782*F782+C782*G782</f>
        <v>1.78826232044123</v>
      </c>
      <c r="H783" s="2" t="n">
        <f aca="false">F783+G783</f>
        <v>87.6496849049172</v>
      </c>
    </row>
    <row r="784" customFormat="false" ht="12.75" hidden="false" customHeight="false" outlineLevel="0" collapsed="false">
      <c r="A784" s="2" t="n">
        <f aca="false">A783+1</f>
        <v>782</v>
      </c>
      <c r="B784" s="3" t="n">
        <f aca="false">$J$2*EXP(-$J$7*F784-$K$7*G784)</f>
        <v>0.5</v>
      </c>
      <c r="C784" s="3" t="n">
        <f aca="false">$J$3*EXP(-$J$8*F784-$K$8*G784)</f>
        <v>0.1</v>
      </c>
      <c r="D784" s="3" t="n">
        <f aca="false">$J$4*EXP(-$J$9*F784-$K$9*G784)</f>
        <v>0.1</v>
      </c>
      <c r="E784" s="3" t="n">
        <f aca="false">$J$5*EXP(-$J$10*F784-$K$10*G784)</f>
        <v>7.91869389642832</v>
      </c>
      <c r="F784" s="2" t="n">
        <f aca="false">B783*(1-D783)*F783+E783*G783</f>
        <v>38.8051363892964</v>
      </c>
      <c r="G784" s="2" t="n">
        <f aca="false">B783*D783*F783+C783*G783</f>
        <v>4.47189736126792</v>
      </c>
      <c r="H784" s="2" t="n">
        <f aca="false">F784+G784</f>
        <v>43.2770337505643</v>
      </c>
    </row>
    <row r="785" customFormat="false" ht="12.75" hidden="false" customHeight="false" outlineLevel="0" collapsed="false">
      <c r="A785" s="2" t="n">
        <f aca="false">A784+1</f>
        <v>783</v>
      </c>
      <c r="B785" s="3" t="n">
        <f aca="false">$J$2*EXP(-$J$7*F785-$K$7*G785)</f>
        <v>0.5</v>
      </c>
      <c r="C785" s="3" t="n">
        <f aca="false">$J$3*EXP(-$J$8*F785-$K$8*G785)</f>
        <v>0.1</v>
      </c>
      <c r="D785" s="3" t="n">
        <f aca="false">$J$4*EXP(-$J$9*F785-$K$9*G785)</f>
        <v>0.1</v>
      </c>
      <c r="E785" s="3" t="n">
        <f aca="false">$J$5*EXP(-$J$10*F785-$K$10*G785)</f>
        <v>2.38880974709604</v>
      </c>
      <c r="F785" s="2" t="n">
        <f aca="false">B784*(1-D784)*F784+E784*G784</f>
        <v>52.8738977153096</v>
      </c>
      <c r="G785" s="2" t="n">
        <f aca="false">B784*D784*F784+C784*G784</f>
        <v>2.38744655559161</v>
      </c>
      <c r="H785" s="2" t="n">
        <f aca="false">F785+G785</f>
        <v>55.2613442709012</v>
      </c>
    </row>
    <row r="786" customFormat="false" ht="12.75" hidden="false" customHeight="false" outlineLevel="0" collapsed="false">
      <c r="A786" s="2" t="n">
        <f aca="false">A785+1</f>
        <v>784</v>
      </c>
      <c r="B786" s="3" t="n">
        <f aca="false">$J$2*EXP(-$J$7*F786-$K$7*G786)</f>
        <v>0.5</v>
      </c>
      <c r="C786" s="3" t="n">
        <f aca="false">$J$3*EXP(-$J$8*F786-$K$8*G786)</f>
        <v>0.1</v>
      </c>
      <c r="D786" s="3" t="n">
        <f aca="false">$J$4*EXP(-$J$9*F786-$K$9*G786)</f>
        <v>0.1</v>
      </c>
      <c r="E786" s="3" t="n">
        <f aca="false">$J$5*EXP(-$J$10*F786-$K$10*G786)</f>
        <v>23.5480907179482</v>
      </c>
      <c r="F786" s="2" t="n">
        <f aca="false">B785*(1-D785)*F785+E785*G785</f>
        <v>29.4964095745574</v>
      </c>
      <c r="G786" s="2" t="n">
        <f aca="false">B785*D785*F785+C785*G785</f>
        <v>2.88243954132464</v>
      </c>
      <c r="H786" s="2" t="n">
        <f aca="false">F786+G786</f>
        <v>32.3788491158821</v>
      </c>
    </row>
    <row r="787" customFormat="false" ht="12.75" hidden="false" customHeight="false" outlineLevel="0" collapsed="false">
      <c r="A787" s="2" t="n">
        <f aca="false">A786+1</f>
        <v>785</v>
      </c>
      <c r="B787" s="3" t="n">
        <f aca="false">$J$2*EXP(-$J$7*F787-$K$7*G787)</f>
        <v>0.5</v>
      </c>
      <c r="C787" s="3" t="n">
        <f aca="false">$J$3*EXP(-$J$8*F787-$K$8*G787)</f>
        <v>0.1</v>
      </c>
      <c r="D787" s="3" t="n">
        <f aca="false">$J$4*EXP(-$J$9*F787-$K$9*G787)</f>
        <v>0.1</v>
      </c>
      <c r="E787" s="3" t="n">
        <f aca="false">$J$5*EXP(-$J$10*F787-$K$10*G787)</f>
        <v>0.150422090528756</v>
      </c>
      <c r="F787" s="2" t="n">
        <f aca="false">B786*(1-D786)*F786+E786*G786</f>
        <v>81.1493321166644</v>
      </c>
      <c r="G787" s="2" t="n">
        <f aca="false">B786*D786*F786+C786*G786</f>
        <v>1.76306443286034</v>
      </c>
      <c r="H787" s="2" t="n">
        <f aca="false">F787+G787</f>
        <v>82.9123965495247</v>
      </c>
    </row>
    <row r="788" customFormat="false" ht="12.75" hidden="false" customHeight="false" outlineLevel="0" collapsed="false">
      <c r="A788" s="2" t="n">
        <f aca="false">A787+1</f>
        <v>786</v>
      </c>
      <c r="B788" s="3" t="n">
        <f aca="false">$J$2*EXP(-$J$7*F788-$K$7*G788)</f>
        <v>0.5</v>
      </c>
      <c r="C788" s="3" t="n">
        <f aca="false">$J$3*EXP(-$J$8*F788-$K$8*G788)</f>
        <v>0.1</v>
      </c>
      <c r="D788" s="3" t="n">
        <f aca="false">$J$4*EXP(-$J$9*F788-$K$9*G788)</f>
        <v>0.1</v>
      </c>
      <c r="E788" s="3" t="n">
        <f aca="false">$J$5*EXP(-$J$10*F788-$K$10*G788)</f>
        <v>9.92753313068686</v>
      </c>
      <c r="F788" s="2" t="n">
        <f aca="false">B787*(1-D787)*F787+E787*G787</f>
        <v>36.7824032902267</v>
      </c>
      <c r="G788" s="2" t="n">
        <f aca="false">B787*D787*F787+C787*G787</f>
        <v>4.23377304911925</v>
      </c>
      <c r="H788" s="2" t="n">
        <f aca="false">F788+G788</f>
        <v>41.016176339346</v>
      </c>
    </row>
    <row r="789" customFormat="false" ht="12.75" hidden="false" customHeight="false" outlineLevel="0" collapsed="false">
      <c r="A789" s="2" t="n">
        <f aca="false">A788+1</f>
        <v>787</v>
      </c>
      <c r="B789" s="3" t="n">
        <f aca="false">$J$2*EXP(-$J$7*F789-$K$7*G789)</f>
        <v>0.5</v>
      </c>
      <c r="C789" s="3" t="n">
        <f aca="false">$J$3*EXP(-$J$8*F789-$K$8*G789)</f>
        <v>0.1</v>
      </c>
      <c r="D789" s="3" t="n">
        <f aca="false">$J$4*EXP(-$J$9*F789-$K$9*G789)</f>
        <v>0.1</v>
      </c>
      <c r="E789" s="3" t="n">
        <f aca="false">$J$5*EXP(-$J$10*F789-$K$10*G789)</f>
        <v>1.36667330031523</v>
      </c>
      <c r="F789" s="2" t="n">
        <f aca="false">B788*(1-D788)*F788+E788*G788</f>
        <v>58.5830036935425</v>
      </c>
      <c r="G789" s="2" t="n">
        <f aca="false">B788*D788*F788+C788*G788</f>
        <v>2.26249746942326</v>
      </c>
      <c r="H789" s="2" t="n">
        <f aca="false">F789+G789</f>
        <v>60.8455011629658</v>
      </c>
    </row>
    <row r="790" customFormat="false" ht="12.75" hidden="false" customHeight="false" outlineLevel="0" collapsed="false">
      <c r="A790" s="2" t="n">
        <f aca="false">A789+1</f>
        <v>788</v>
      </c>
      <c r="B790" s="3" t="n">
        <f aca="false">$J$2*EXP(-$J$7*F790-$K$7*G790)</f>
        <v>0.5</v>
      </c>
      <c r="C790" s="3" t="n">
        <f aca="false">$J$3*EXP(-$J$8*F790-$K$8*G790)</f>
        <v>0.1</v>
      </c>
      <c r="D790" s="3" t="n">
        <f aca="false">$J$4*EXP(-$J$9*F790-$K$9*G790)</f>
        <v>0.1</v>
      </c>
      <c r="E790" s="3" t="n">
        <f aca="false">$J$5*EXP(-$J$10*F790-$K$10*G790)</f>
        <v>23.0103705433302</v>
      </c>
      <c r="F790" s="2" t="n">
        <f aca="false">B789*(1-D789)*F789+E789*G789</f>
        <v>29.4544465455857</v>
      </c>
      <c r="G790" s="2" t="n">
        <f aca="false">B789*D789*F789+C789*G789</f>
        <v>3.15539993161945</v>
      </c>
      <c r="H790" s="2" t="n">
        <f aca="false">F790+G790</f>
        <v>32.6098464772051</v>
      </c>
    </row>
    <row r="791" customFormat="false" ht="12.75" hidden="false" customHeight="false" outlineLevel="0" collapsed="false">
      <c r="A791" s="2" t="n">
        <f aca="false">A790+1</f>
        <v>789</v>
      </c>
      <c r="B791" s="3" t="n">
        <f aca="false">$J$2*EXP(-$J$7*F791-$K$7*G791)</f>
        <v>0.5</v>
      </c>
      <c r="C791" s="3" t="n">
        <f aca="false">$J$3*EXP(-$J$8*F791-$K$8*G791)</f>
        <v>0.1</v>
      </c>
      <c r="D791" s="3" t="n">
        <f aca="false">$J$4*EXP(-$J$9*F791-$K$9*G791)</f>
        <v>0.1</v>
      </c>
      <c r="E791" s="3" t="n">
        <f aca="false">$J$5*EXP(-$J$10*F791-$K$10*G791)</f>
        <v>0.0936642372696724</v>
      </c>
      <c r="F791" s="2" t="n">
        <f aca="false">B790*(1-D790)*F790+E790*G790</f>
        <v>85.861422584476</v>
      </c>
      <c r="G791" s="2" t="n">
        <f aca="false">B790*D790*F790+C790*G790</f>
        <v>1.78826232044123</v>
      </c>
      <c r="H791" s="2" t="n">
        <f aca="false">F791+G791</f>
        <v>87.6496849049172</v>
      </c>
    </row>
    <row r="792" customFormat="false" ht="12.75" hidden="false" customHeight="false" outlineLevel="0" collapsed="false">
      <c r="A792" s="2" t="n">
        <f aca="false">A791+1</f>
        <v>790</v>
      </c>
      <c r="B792" s="3" t="n">
        <f aca="false">$J$2*EXP(-$J$7*F792-$K$7*G792)</f>
        <v>0.5</v>
      </c>
      <c r="C792" s="3" t="n">
        <f aca="false">$J$3*EXP(-$J$8*F792-$K$8*G792)</f>
        <v>0.1</v>
      </c>
      <c r="D792" s="3" t="n">
        <f aca="false">$J$4*EXP(-$J$9*F792-$K$9*G792)</f>
        <v>0.1</v>
      </c>
      <c r="E792" s="3" t="n">
        <f aca="false">$J$5*EXP(-$J$10*F792-$K$10*G792)</f>
        <v>7.91869389642832</v>
      </c>
      <c r="F792" s="2" t="n">
        <f aca="false">B791*(1-D791)*F791+E791*G791</f>
        <v>38.8051363892964</v>
      </c>
      <c r="G792" s="2" t="n">
        <f aca="false">B791*D791*F791+C791*G791</f>
        <v>4.47189736126792</v>
      </c>
      <c r="H792" s="2" t="n">
        <f aca="false">F792+G792</f>
        <v>43.2770337505643</v>
      </c>
    </row>
    <row r="793" customFormat="false" ht="12.75" hidden="false" customHeight="false" outlineLevel="0" collapsed="false">
      <c r="A793" s="2" t="n">
        <f aca="false">A792+1</f>
        <v>791</v>
      </c>
      <c r="B793" s="3" t="n">
        <f aca="false">$J$2*EXP(-$J$7*F793-$K$7*G793)</f>
        <v>0.5</v>
      </c>
      <c r="C793" s="3" t="n">
        <f aca="false">$J$3*EXP(-$J$8*F793-$K$8*G793)</f>
        <v>0.1</v>
      </c>
      <c r="D793" s="3" t="n">
        <f aca="false">$J$4*EXP(-$J$9*F793-$K$9*G793)</f>
        <v>0.1</v>
      </c>
      <c r="E793" s="3" t="n">
        <f aca="false">$J$5*EXP(-$J$10*F793-$K$10*G793)</f>
        <v>2.38880974709604</v>
      </c>
      <c r="F793" s="2" t="n">
        <f aca="false">B792*(1-D792)*F792+E792*G792</f>
        <v>52.8738977153096</v>
      </c>
      <c r="G793" s="2" t="n">
        <f aca="false">B792*D792*F792+C792*G792</f>
        <v>2.38744655559161</v>
      </c>
      <c r="H793" s="2" t="n">
        <f aca="false">F793+G793</f>
        <v>55.2613442709012</v>
      </c>
    </row>
    <row r="794" customFormat="false" ht="12.75" hidden="false" customHeight="false" outlineLevel="0" collapsed="false">
      <c r="A794" s="2" t="n">
        <f aca="false">A793+1</f>
        <v>792</v>
      </c>
      <c r="B794" s="3" t="n">
        <f aca="false">$J$2*EXP(-$J$7*F794-$K$7*G794)</f>
        <v>0.5</v>
      </c>
      <c r="C794" s="3" t="n">
        <f aca="false">$J$3*EXP(-$J$8*F794-$K$8*G794)</f>
        <v>0.1</v>
      </c>
      <c r="D794" s="3" t="n">
        <f aca="false">$J$4*EXP(-$J$9*F794-$K$9*G794)</f>
        <v>0.1</v>
      </c>
      <c r="E794" s="3" t="n">
        <f aca="false">$J$5*EXP(-$J$10*F794-$K$10*G794)</f>
        <v>23.5480907179482</v>
      </c>
      <c r="F794" s="2" t="n">
        <f aca="false">B793*(1-D793)*F793+E793*G793</f>
        <v>29.4964095745574</v>
      </c>
      <c r="G794" s="2" t="n">
        <f aca="false">B793*D793*F793+C793*G793</f>
        <v>2.88243954132464</v>
      </c>
      <c r="H794" s="2" t="n">
        <f aca="false">F794+G794</f>
        <v>32.3788491158821</v>
      </c>
    </row>
    <row r="795" customFormat="false" ht="12.75" hidden="false" customHeight="false" outlineLevel="0" collapsed="false">
      <c r="A795" s="2" t="n">
        <f aca="false">A794+1</f>
        <v>793</v>
      </c>
      <c r="B795" s="3" t="n">
        <f aca="false">$J$2*EXP(-$J$7*F795-$K$7*G795)</f>
        <v>0.5</v>
      </c>
      <c r="C795" s="3" t="n">
        <f aca="false">$J$3*EXP(-$J$8*F795-$K$8*G795)</f>
        <v>0.1</v>
      </c>
      <c r="D795" s="3" t="n">
        <f aca="false">$J$4*EXP(-$J$9*F795-$K$9*G795)</f>
        <v>0.1</v>
      </c>
      <c r="E795" s="3" t="n">
        <f aca="false">$J$5*EXP(-$J$10*F795-$K$10*G795)</f>
        <v>0.150422090528756</v>
      </c>
      <c r="F795" s="2" t="n">
        <f aca="false">B794*(1-D794)*F794+E794*G794</f>
        <v>81.1493321166644</v>
      </c>
      <c r="G795" s="2" t="n">
        <f aca="false">B794*D794*F794+C794*G794</f>
        <v>1.76306443286034</v>
      </c>
      <c r="H795" s="2" t="n">
        <f aca="false">F795+G795</f>
        <v>82.9123965495247</v>
      </c>
    </row>
    <row r="796" customFormat="false" ht="12.75" hidden="false" customHeight="false" outlineLevel="0" collapsed="false">
      <c r="A796" s="2" t="n">
        <f aca="false">A795+1</f>
        <v>794</v>
      </c>
      <c r="B796" s="3" t="n">
        <f aca="false">$J$2*EXP(-$J$7*F796-$K$7*G796)</f>
        <v>0.5</v>
      </c>
      <c r="C796" s="3" t="n">
        <f aca="false">$J$3*EXP(-$J$8*F796-$K$8*G796)</f>
        <v>0.1</v>
      </c>
      <c r="D796" s="3" t="n">
        <f aca="false">$J$4*EXP(-$J$9*F796-$K$9*G796)</f>
        <v>0.1</v>
      </c>
      <c r="E796" s="3" t="n">
        <f aca="false">$J$5*EXP(-$J$10*F796-$K$10*G796)</f>
        <v>9.92753313068686</v>
      </c>
      <c r="F796" s="2" t="n">
        <f aca="false">B795*(1-D795)*F795+E795*G795</f>
        <v>36.7824032902267</v>
      </c>
      <c r="G796" s="2" t="n">
        <f aca="false">B795*D795*F795+C795*G795</f>
        <v>4.23377304911925</v>
      </c>
      <c r="H796" s="2" t="n">
        <f aca="false">F796+G796</f>
        <v>41.016176339346</v>
      </c>
    </row>
    <row r="797" customFormat="false" ht="12.75" hidden="false" customHeight="false" outlineLevel="0" collapsed="false">
      <c r="A797" s="2" t="n">
        <f aca="false">A796+1</f>
        <v>795</v>
      </c>
      <c r="B797" s="3" t="n">
        <f aca="false">$J$2*EXP(-$J$7*F797-$K$7*G797)</f>
        <v>0.5</v>
      </c>
      <c r="C797" s="3" t="n">
        <f aca="false">$J$3*EXP(-$J$8*F797-$K$8*G797)</f>
        <v>0.1</v>
      </c>
      <c r="D797" s="3" t="n">
        <f aca="false">$J$4*EXP(-$J$9*F797-$K$9*G797)</f>
        <v>0.1</v>
      </c>
      <c r="E797" s="3" t="n">
        <f aca="false">$J$5*EXP(-$J$10*F797-$K$10*G797)</f>
        <v>1.36667330031523</v>
      </c>
      <c r="F797" s="2" t="n">
        <f aca="false">B796*(1-D796)*F796+E796*G796</f>
        <v>58.5830036935425</v>
      </c>
      <c r="G797" s="2" t="n">
        <f aca="false">B796*D796*F796+C796*G796</f>
        <v>2.26249746942326</v>
      </c>
      <c r="H797" s="2" t="n">
        <f aca="false">F797+G797</f>
        <v>60.8455011629658</v>
      </c>
    </row>
    <row r="798" customFormat="false" ht="12.75" hidden="false" customHeight="false" outlineLevel="0" collapsed="false">
      <c r="A798" s="2" t="n">
        <f aca="false">A797+1</f>
        <v>796</v>
      </c>
      <c r="B798" s="3" t="n">
        <f aca="false">$J$2*EXP(-$J$7*F798-$K$7*G798)</f>
        <v>0.5</v>
      </c>
      <c r="C798" s="3" t="n">
        <f aca="false">$J$3*EXP(-$J$8*F798-$K$8*G798)</f>
        <v>0.1</v>
      </c>
      <c r="D798" s="3" t="n">
        <f aca="false">$J$4*EXP(-$J$9*F798-$K$9*G798)</f>
        <v>0.1</v>
      </c>
      <c r="E798" s="3" t="n">
        <f aca="false">$J$5*EXP(-$J$10*F798-$K$10*G798)</f>
        <v>23.0103705433302</v>
      </c>
      <c r="F798" s="2" t="n">
        <f aca="false">B797*(1-D797)*F797+E797*G797</f>
        <v>29.4544465455857</v>
      </c>
      <c r="G798" s="2" t="n">
        <f aca="false">B797*D797*F797+C797*G797</f>
        <v>3.15539993161945</v>
      </c>
      <c r="H798" s="2" t="n">
        <f aca="false">F798+G798</f>
        <v>32.6098464772051</v>
      </c>
    </row>
    <row r="799" customFormat="false" ht="12.75" hidden="false" customHeight="false" outlineLevel="0" collapsed="false">
      <c r="A799" s="2" t="n">
        <f aca="false">A798+1</f>
        <v>797</v>
      </c>
      <c r="B799" s="3" t="n">
        <f aca="false">$J$2*EXP(-$J$7*F799-$K$7*G799)</f>
        <v>0.5</v>
      </c>
      <c r="C799" s="3" t="n">
        <f aca="false">$J$3*EXP(-$J$8*F799-$K$8*G799)</f>
        <v>0.1</v>
      </c>
      <c r="D799" s="3" t="n">
        <f aca="false">$J$4*EXP(-$J$9*F799-$K$9*G799)</f>
        <v>0.1</v>
      </c>
      <c r="E799" s="3" t="n">
        <f aca="false">$J$5*EXP(-$J$10*F799-$K$10*G799)</f>
        <v>0.0936642372696724</v>
      </c>
      <c r="F799" s="2" t="n">
        <f aca="false">B798*(1-D798)*F798+E798*G798</f>
        <v>85.861422584476</v>
      </c>
      <c r="G799" s="2" t="n">
        <f aca="false">B798*D798*F798+C798*G798</f>
        <v>1.78826232044123</v>
      </c>
      <c r="H799" s="2" t="n">
        <f aca="false">F799+G799</f>
        <v>87.6496849049172</v>
      </c>
    </row>
    <row r="800" customFormat="false" ht="12.75" hidden="false" customHeight="false" outlineLevel="0" collapsed="false">
      <c r="A800" s="2" t="n">
        <f aca="false">A799+1</f>
        <v>798</v>
      </c>
      <c r="B800" s="3" t="n">
        <f aca="false">$J$2*EXP(-$J$7*F800-$K$7*G800)</f>
        <v>0.5</v>
      </c>
      <c r="C800" s="3" t="n">
        <f aca="false">$J$3*EXP(-$J$8*F800-$K$8*G800)</f>
        <v>0.1</v>
      </c>
      <c r="D800" s="3" t="n">
        <f aca="false">$J$4*EXP(-$J$9*F800-$K$9*G800)</f>
        <v>0.1</v>
      </c>
      <c r="E800" s="3" t="n">
        <f aca="false">$J$5*EXP(-$J$10*F800-$K$10*G800)</f>
        <v>7.91869389642832</v>
      </c>
      <c r="F800" s="2" t="n">
        <f aca="false">B799*(1-D799)*F799+E799*G799</f>
        <v>38.8051363892964</v>
      </c>
      <c r="G800" s="2" t="n">
        <f aca="false">B799*D799*F799+C799*G799</f>
        <v>4.47189736126792</v>
      </c>
      <c r="H800" s="2" t="n">
        <f aca="false">F800+G800</f>
        <v>43.2770337505643</v>
      </c>
    </row>
    <row r="801" customFormat="false" ht="12.75" hidden="false" customHeight="false" outlineLevel="0" collapsed="false">
      <c r="A801" s="2" t="n">
        <f aca="false">A800+1</f>
        <v>799</v>
      </c>
      <c r="B801" s="3" t="n">
        <f aca="false">$J$2*EXP(-$J$7*F801-$K$7*G801)</f>
        <v>0.5</v>
      </c>
      <c r="C801" s="3" t="n">
        <f aca="false">$J$3*EXP(-$J$8*F801-$K$8*G801)</f>
        <v>0.1</v>
      </c>
      <c r="D801" s="3" t="n">
        <f aca="false">$J$4*EXP(-$J$9*F801-$K$9*G801)</f>
        <v>0.1</v>
      </c>
      <c r="E801" s="3" t="n">
        <f aca="false">$J$5*EXP(-$J$10*F801-$K$10*G801)</f>
        <v>2.38880974709604</v>
      </c>
      <c r="F801" s="2" t="n">
        <f aca="false">B800*(1-D800)*F800+E800*G800</f>
        <v>52.8738977153096</v>
      </c>
      <c r="G801" s="2" t="n">
        <f aca="false">B800*D800*F800+C800*G800</f>
        <v>2.38744655559161</v>
      </c>
      <c r="H801" s="2" t="n">
        <f aca="false">F801+G801</f>
        <v>55.2613442709012</v>
      </c>
    </row>
    <row r="802" customFormat="false" ht="12.75" hidden="false" customHeight="false" outlineLevel="0" collapsed="false">
      <c r="A802" s="2" t="n">
        <f aca="false">A801+1</f>
        <v>800</v>
      </c>
      <c r="B802" s="3" t="n">
        <f aca="false">$J$2*EXP(-$J$7*F802-$K$7*G802)</f>
        <v>0.5</v>
      </c>
      <c r="C802" s="3" t="n">
        <f aca="false">$J$3*EXP(-$J$8*F802-$K$8*G802)</f>
        <v>0.1</v>
      </c>
      <c r="D802" s="3" t="n">
        <f aca="false">$J$4*EXP(-$J$9*F802-$K$9*G802)</f>
        <v>0.1</v>
      </c>
      <c r="E802" s="3" t="n">
        <f aca="false">$J$5*EXP(-$J$10*F802-$K$10*G802)</f>
        <v>23.5480907179482</v>
      </c>
      <c r="F802" s="2" t="n">
        <f aca="false">B801*(1-D801)*F801+E801*G801</f>
        <v>29.4964095745574</v>
      </c>
      <c r="G802" s="2" t="n">
        <f aca="false">B801*D801*F801+C801*G801</f>
        <v>2.88243954132464</v>
      </c>
      <c r="H802" s="2" t="n">
        <f aca="false">F802+G802</f>
        <v>32.3788491158821</v>
      </c>
    </row>
    <row r="803" customFormat="false" ht="12.75" hidden="false" customHeight="false" outlineLevel="0" collapsed="false">
      <c r="A803" s="2" t="n">
        <f aca="false">A802+1</f>
        <v>801</v>
      </c>
      <c r="B803" s="3" t="n">
        <f aca="false">$J$2*EXP(-$J$7*F803-$K$7*G803)</f>
        <v>0.5</v>
      </c>
      <c r="C803" s="3" t="n">
        <f aca="false">$J$3*EXP(-$J$8*F803-$K$8*G803)</f>
        <v>0.1</v>
      </c>
      <c r="D803" s="3" t="n">
        <f aca="false">$J$4*EXP(-$J$9*F803-$K$9*G803)</f>
        <v>0.1</v>
      </c>
      <c r="E803" s="3" t="n">
        <f aca="false">$J$5*EXP(-$J$10*F803-$K$10*G803)</f>
        <v>0.150422090528756</v>
      </c>
      <c r="F803" s="2" t="n">
        <f aca="false">B802*(1-D802)*F802+E802*G802</f>
        <v>81.1493321166644</v>
      </c>
      <c r="G803" s="2" t="n">
        <f aca="false">B802*D802*F802+C802*G802</f>
        <v>1.76306443286034</v>
      </c>
      <c r="H803" s="2" t="n">
        <f aca="false">F803+G803</f>
        <v>82.9123965495247</v>
      </c>
    </row>
    <row r="804" customFormat="false" ht="12.75" hidden="false" customHeight="false" outlineLevel="0" collapsed="false">
      <c r="A804" s="2" t="n">
        <f aca="false">A803+1</f>
        <v>802</v>
      </c>
      <c r="B804" s="3" t="n">
        <f aca="false">$J$2*EXP(-$J$7*F804-$K$7*G804)</f>
        <v>0.5</v>
      </c>
      <c r="C804" s="3" t="n">
        <f aca="false">$J$3*EXP(-$J$8*F804-$K$8*G804)</f>
        <v>0.1</v>
      </c>
      <c r="D804" s="3" t="n">
        <f aca="false">$J$4*EXP(-$J$9*F804-$K$9*G804)</f>
        <v>0.1</v>
      </c>
      <c r="E804" s="3" t="n">
        <f aca="false">$J$5*EXP(-$J$10*F804-$K$10*G804)</f>
        <v>9.92753313068686</v>
      </c>
      <c r="F804" s="2" t="n">
        <f aca="false">B803*(1-D803)*F803+E803*G803</f>
        <v>36.7824032902267</v>
      </c>
      <c r="G804" s="2" t="n">
        <f aca="false">B803*D803*F803+C803*G803</f>
        <v>4.23377304911925</v>
      </c>
      <c r="H804" s="2" t="n">
        <f aca="false">F804+G804</f>
        <v>41.016176339346</v>
      </c>
    </row>
    <row r="805" customFormat="false" ht="12.75" hidden="false" customHeight="false" outlineLevel="0" collapsed="false">
      <c r="A805" s="2" t="n">
        <f aca="false">A804+1</f>
        <v>803</v>
      </c>
      <c r="B805" s="3" t="n">
        <f aca="false">$J$2*EXP(-$J$7*F805-$K$7*G805)</f>
        <v>0.5</v>
      </c>
      <c r="C805" s="3" t="n">
        <f aca="false">$J$3*EXP(-$J$8*F805-$K$8*G805)</f>
        <v>0.1</v>
      </c>
      <c r="D805" s="3" t="n">
        <f aca="false">$J$4*EXP(-$J$9*F805-$K$9*G805)</f>
        <v>0.1</v>
      </c>
      <c r="E805" s="3" t="n">
        <f aca="false">$J$5*EXP(-$J$10*F805-$K$10*G805)</f>
        <v>1.36667330031523</v>
      </c>
      <c r="F805" s="2" t="n">
        <f aca="false">B804*(1-D804)*F804+E804*G804</f>
        <v>58.5830036935425</v>
      </c>
      <c r="G805" s="2" t="n">
        <f aca="false">B804*D804*F804+C804*G804</f>
        <v>2.26249746942326</v>
      </c>
      <c r="H805" s="2" t="n">
        <f aca="false">F805+G805</f>
        <v>60.8455011629658</v>
      </c>
    </row>
    <row r="806" customFormat="false" ht="12.75" hidden="false" customHeight="false" outlineLevel="0" collapsed="false">
      <c r="A806" s="2" t="n">
        <f aca="false">A805+1</f>
        <v>804</v>
      </c>
      <c r="B806" s="3" t="n">
        <f aca="false">$J$2*EXP(-$J$7*F806-$K$7*G806)</f>
        <v>0.5</v>
      </c>
      <c r="C806" s="3" t="n">
        <f aca="false">$J$3*EXP(-$J$8*F806-$K$8*G806)</f>
        <v>0.1</v>
      </c>
      <c r="D806" s="3" t="n">
        <f aca="false">$J$4*EXP(-$J$9*F806-$K$9*G806)</f>
        <v>0.1</v>
      </c>
      <c r="E806" s="3" t="n">
        <f aca="false">$J$5*EXP(-$J$10*F806-$K$10*G806)</f>
        <v>23.0103705433302</v>
      </c>
      <c r="F806" s="2" t="n">
        <f aca="false">B805*(1-D805)*F805+E805*G805</f>
        <v>29.4544465455857</v>
      </c>
      <c r="G806" s="2" t="n">
        <f aca="false">B805*D805*F805+C805*G805</f>
        <v>3.15539993161945</v>
      </c>
      <c r="H806" s="2" t="n">
        <f aca="false">F806+G806</f>
        <v>32.6098464772051</v>
      </c>
    </row>
    <row r="807" customFormat="false" ht="12.75" hidden="false" customHeight="false" outlineLevel="0" collapsed="false">
      <c r="A807" s="2" t="n">
        <f aca="false">A806+1</f>
        <v>805</v>
      </c>
      <c r="B807" s="3" t="n">
        <f aca="false">$J$2*EXP(-$J$7*F807-$K$7*G807)</f>
        <v>0.5</v>
      </c>
      <c r="C807" s="3" t="n">
        <f aca="false">$J$3*EXP(-$J$8*F807-$K$8*G807)</f>
        <v>0.1</v>
      </c>
      <c r="D807" s="3" t="n">
        <f aca="false">$J$4*EXP(-$J$9*F807-$K$9*G807)</f>
        <v>0.1</v>
      </c>
      <c r="E807" s="3" t="n">
        <f aca="false">$J$5*EXP(-$J$10*F807-$K$10*G807)</f>
        <v>0.0936642372696724</v>
      </c>
      <c r="F807" s="2" t="n">
        <f aca="false">B806*(1-D806)*F806+E806*G806</f>
        <v>85.861422584476</v>
      </c>
      <c r="G807" s="2" t="n">
        <f aca="false">B806*D806*F806+C806*G806</f>
        <v>1.78826232044123</v>
      </c>
      <c r="H807" s="2" t="n">
        <f aca="false">F807+G807</f>
        <v>87.6496849049172</v>
      </c>
    </row>
    <row r="808" customFormat="false" ht="12.75" hidden="false" customHeight="false" outlineLevel="0" collapsed="false">
      <c r="A808" s="2" t="n">
        <f aca="false">A807+1</f>
        <v>806</v>
      </c>
      <c r="B808" s="3" t="n">
        <f aca="false">$J$2*EXP(-$J$7*F808-$K$7*G808)</f>
        <v>0.5</v>
      </c>
      <c r="C808" s="3" t="n">
        <f aca="false">$J$3*EXP(-$J$8*F808-$K$8*G808)</f>
        <v>0.1</v>
      </c>
      <c r="D808" s="3" t="n">
        <f aca="false">$J$4*EXP(-$J$9*F808-$K$9*G808)</f>
        <v>0.1</v>
      </c>
      <c r="E808" s="3" t="n">
        <f aca="false">$J$5*EXP(-$J$10*F808-$K$10*G808)</f>
        <v>7.91869389642832</v>
      </c>
      <c r="F808" s="2" t="n">
        <f aca="false">B807*(1-D807)*F807+E807*G807</f>
        <v>38.8051363892964</v>
      </c>
      <c r="G808" s="2" t="n">
        <f aca="false">B807*D807*F807+C807*G807</f>
        <v>4.47189736126792</v>
      </c>
      <c r="H808" s="2" t="n">
        <f aca="false">F808+G808</f>
        <v>43.2770337505643</v>
      </c>
    </row>
    <row r="809" customFormat="false" ht="12.75" hidden="false" customHeight="false" outlineLevel="0" collapsed="false">
      <c r="A809" s="2" t="n">
        <f aca="false">A808+1</f>
        <v>807</v>
      </c>
      <c r="B809" s="3" t="n">
        <f aca="false">$J$2*EXP(-$J$7*F809-$K$7*G809)</f>
        <v>0.5</v>
      </c>
      <c r="C809" s="3" t="n">
        <f aca="false">$J$3*EXP(-$J$8*F809-$K$8*G809)</f>
        <v>0.1</v>
      </c>
      <c r="D809" s="3" t="n">
        <f aca="false">$J$4*EXP(-$J$9*F809-$K$9*G809)</f>
        <v>0.1</v>
      </c>
      <c r="E809" s="3" t="n">
        <f aca="false">$J$5*EXP(-$J$10*F809-$K$10*G809)</f>
        <v>2.38880974709604</v>
      </c>
      <c r="F809" s="2" t="n">
        <f aca="false">B808*(1-D808)*F808+E808*G808</f>
        <v>52.8738977153096</v>
      </c>
      <c r="G809" s="2" t="n">
        <f aca="false">B808*D808*F808+C808*G808</f>
        <v>2.38744655559161</v>
      </c>
      <c r="H809" s="2" t="n">
        <f aca="false">F809+G809</f>
        <v>55.2613442709012</v>
      </c>
    </row>
    <row r="810" customFormat="false" ht="12.75" hidden="false" customHeight="false" outlineLevel="0" collapsed="false">
      <c r="A810" s="2" t="n">
        <f aca="false">A809+1</f>
        <v>808</v>
      </c>
      <c r="B810" s="3" t="n">
        <f aca="false">$J$2*EXP(-$J$7*F810-$K$7*G810)</f>
        <v>0.5</v>
      </c>
      <c r="C810" s="3" t="n">
        <f aca="false">$J$3*EXP(-$J$8*F810-$K$8*G810)</f>
        <v>0.1</v>
      </c>
      <c r="D810" s="3" t="n">
        <f aca="false">$J$4*EXP(-$J$9*F810-$K$9*G810)</f>
        <v>0.1</v>
      </c>
      <c r="E810" s="3" t="n">
        <f aca="false">$J$5*EXP(-$J$10*F810-$K$10*G810)</f>
        <v>23.5480907179482</v>
      </c>
      <c r="F810" s="2" t="n">
        <f aca="false">B809*(1-D809)*F809+E809*G809</f>
        <v>29.4964095745574</v>
      </c>
      <c r="G810" s="2" t="n">
        <f aca="false">B809*D809*F809+C809*G809</f>
        <v>2.88243954132464</v>
      </c>
      <c r="H810" s="2" t="n">
        <f aca="false">F810+G810</f>
        <v>32.3788491158821</v>
      </c>
    </row>
    <row r="811" customFormat="false" ht="12.75" hidden="false" customHeight="false" outlineLevel="0" collapsed="false">
      <c r="A811" s="2" t="n">
        <f aca="false">A810+1</f>
        <v>809</v>
      </c>
      <c r="B811" s="3" t="n">
        <f aca="false">$J$2*EXP(-$J$7*F811-$K$7*G811)</f>
        <v>0.5</v>
      </c>
      <c r="C811" s="3" t="n">
        <f aca="false">$J$3*EXP(-$J$8*F811-$K$8*G811)</f>
        <v>0.1</v>
      </c>
      <c r="D811" s="3" t="n">
        <f aca="false">$J$4*EXP(-$J$9*F811-$K$9*G811)</f>
        <v>0.1</v>
      </c>
      <c r="E811" s="3" t="n">
        <f aca="false">$J$5*EXP(-$J$10*F811-$K$10*G811)</f>
        <v>0.150422090528756</v>
      </c>
      <c r="F811" s="2" t="n">
        <f aca="false">B810*(1-D810)*F810+E810*G810</f>
        <v>81.1493321166644</v>
      </c>
      <c r="G811" s="2" t="n">
        <f aca="false">B810*D810*F810+C810*G810</f>
        <v>1.76306443286034</v>
      </c>
      <c r="H811" s="2" t="n">
        <f aca="false">F811+G811</f>
        <v>82.9123965495247</v>
      </c>
    </row>
    <row r="812" customFormat="false" ht="12.75" hidden="false" customHeight="false" outlineLevel="0" collapsed="false">
      <c r="A812" s="2" t="n">
        <f aca="false">A811+1</f>
        <v>810</v>
      </c>
      <c r="B812" s="3" t="n">
        <f aca="false">$J$2*EXP(-$J$7*F812-$K$7*G812)</f>
        <v>0.5</v>
      </c>
      <c r="C812" s="3" t="n">
        <f aca="false">$J$3*EXP(-$J$8*F812-$K$8*G812)</f>
        <v>0.1</v>
      </c>
      <c r="D812" s="3" t="n">
        <f aca="false">$J$4*EXP(-$J$9*F812-$K$9*G812)</f>
        <v>0.1</v>
      </c>
      <c r="E812" s="3" t="n">
        <f aca="false">$J$5*EXP(-$J$10*F812-$K$10*G812)</f>
        <v>9.92753313068686</v>
      </c>
      <c r="F812" s="2" t="n">
        <f aca="false">B811*(1-D811)*F811+E811*G811</f>
        <v>36.7824032902267</v>
      </c>
      <c r="G812" s="2" t="n">
        <f aca="false">B811*D811*F811+C811*G811</f>
        <v>4.23377304911925</v>
      </c>
      <c r="H812" s="2" t="n">
        <f aca="false">F812+G812</f>
        <v>41.016176339346</v>
      </c>
    </row>
    <row r="813" customFormat="false" ht="12.75" hidden="false" customHeight="false" outlineLevel="0" collapsed="false">
      <c r="A813" s="2" t="n">
        <f aca="false">A812+1</f>
        <v>811</v>
      </c>
      <c r="B813" s="3" t="n">
        <f aca="false">$J$2*EXP(-$J$7*F813-$K$7*G813)</f>
        <v>0.5</v>
      </c>
      <c r="C813" s="3" t="n">
        <f aca="false">$J$3*EXP(-$J$8*F813-$K$8*G813)</f>
        <v>0.1</v>
      </c>
      <c r="D813" s="3" t="n">
        <f aca="false">$J$4*EXP(-$J$9*F813-$K$9*G813)</f>
        <v>0.1</v>
      </c>
      <c r="E813" s="3" t="n">
        <f aca="false">$J$5*EXP(-$J$10*F813-$K$10*G813)</f>
        <v>1.36667330031523</v>
      </c>
      <c r="F813" s="2" t="n">
        <f aca="false">B812*(1-D812)*F812+E812*G812</f>
        <v>58.5830036935425</v>
      </c>
      <c r="G813" s="2" t="n">
        <f aca="false">B812*D812*F812+C812*G812</f>
        <v>2.26249746942326</v>
      </c>
      <c r="H813" s="2" t="n">
        <f aca="false">F813+G813</f>
        <v>60.8455011629658</v>
      </c>
    </row>
    <row r="814" customFormat="false" ht="12.75" hidden="false" customHeight="false" outlineLevel="0" collapsed="false">
      <c r="A814" s="2" t="n">
        <f aca="false">A813+1</f>
        <v>812</v>
      </c>
      <c r="B814" s="3" t="n">
        <f aca="false">$J$2*EXP(-$J$7*F814-$K$7*G814)</f>
        <v>0.5</v>
      </c>
      <c r="C814" s="3" t="n">
        <f aca="false">$J$3*EXP(-$J$8*F814-$K$8*G814)</f>
        <v>0.1</v>
      </c>
      <c r="D814" s="3" t="n">
        <f aca="false">$J$4*EXP(-$J$9*F814-$K$9*G814)</f>
        <v>0.1</v>
      </c>
      <c r="E814" s="3" t="n">
        <f aca="false">$J$5*EXP(-$J$10*F814-$K$10*G814)</f>
        <v>23.0103705433302</v>
      </c>
      <c r="F814" s="2" t="n">
        <f aca="false">B813*(1-D813)*F813+E813*G813</f>
        <v>29.4544465455857</v>
      </c>
      <c r="G814" s="2" t="n">
        <f aca="false">B813*D813*F813+C813*G813</f>
        <v>3.15539993161945</v>
      </c>
      <c r="H814" s="2" t="n">
        <f aca="false">F814+G814</f>
        <v>32.6098464772051</v>
      </c>
    </row>
    <row r="815" customFormat="false" ht="12.75" hidden="false" customHeight="false" outlineLevel="0" collapsed="false">
      <c r="A815" s="2" t="n">
        <f aca="false">A814+1</f>
        <v>813</v>
      </c>
      <c r="B815" s="3" t="n">
        <f aca="false">$J$2*EXP(-$J$7*F815-$K$7*G815)</f>
        <v>0.5</v>
      </c>
      <c r="C815" s="3" t="n">
        <f aca="false">$J$3*EXP(-$J$8*F815-$K$8*G815)</f>
        <v>0.1</v>
      </c>
      <c r="D815" s="3" t="n">
        <f aca="false">$J$4*EXP(-$J$9*F815-$K$9*G815)</f>
        <v>0.1</v>
      </c>
      <c r="E815" s="3" t="n">
        <f aca="false">$J$5*EXP(-$J$10*F815-$K$10*G815)</f>
        <v>0.0936642372696724</v>
      </c>
      <c r="F815" s="2" t="n">
        <f aca="false">B814*(1-D814)*F814+E814*G814</f>
        <v>85.861422584476</v>
      </c>
      <c r="G815" s="2" t="n">
        <f aca="false">B814*D814*F814+C814*G814</f>
        <v>1.78826232044123</v>
      </c>
      <c r="H815" s="2" t="n">
        <f aca="false">F815+G815</f>
        <v>87.6496849049172</v>
      </c>
    </row>
    <row r="816" customFormat="false" ht="12.75" hidden="false" customHeight="false" outlineLevel="0" collapsed="false">
      <c r="A816" s="2" t="n">
        <f aca="false">A815+1</f>
        <v>814</v>
      </c>
      <c r="B816" s="3" t="n">
        <f aca="false">$J$2*EXP(-$J$7*F816-$K$7*G816)</f>
        <v>0.5</v>
      </c>
      <c r="C816" s="3" t="n">
        <f aca="false">$J$3*EXP(-$J$8*F816-$K$8*G816)</f>
        <v>0.1</v>
      </c>
      <c r="D816" s="3" t="n">
        <f aca="false">$J$4*EXP(-$J$9*F816-$K$9*G816)</f>
        <v>0.1</v>
      </c>
      <c r="E816" s="3" t="n">
        <f aca="false">$J$5*EXP(-$J$10*F816-$K$10*G816)</f>
        <v>7.91869389642832</v>
      </c>
      <c r="F816" s="2" t="n">
        <f aca="false">B815*(1-D815)*F815+E815*G815</f>
        <v>38.8051363892964</v>
      </c>
      <c r="G816" s="2" t="n">
        <f aca="false">B815*D815*F815+C815*G815</f>
        <v>4.47189736126792</v>
      </c>
      <c r="H816" s="2" t="n">
        <f aca="false">F816+G816</f>
        <v>43.2770337505643</v>
      </c>
    </row>
    <row r="817" customFormat="false" ht="12.75" hidden="false" customHeight="false" outlineLevel="0" collapsed="false">
      <c r="A817" s="2" t="n">
        <f aca="false">A816+1</f>
        <v>815</v>
      </c>
      <c r="B817" s="3" t="n">
        <f aca="false">$J$2*EXP(-$J$7*F817-$K$7*G817)</f>
        <v>0.5</v>
      </c>
      <c r="C817" s="3" t="n">
        <f aca="false">$J$3*EXP(-$J$8*F817-$K$8*G817)</f>
        <v>0.1</v>
      </c>
      <c r="D817" s="3" t="n">
        <f aca="false">$J$4*EXP(-$J$9*F817-$K$9*G817)</f>
        <v>0.1</v>
      </c>
      <c r="E817" s="3" t="n">
        <f aca="false">$J$5*EXP(-$J$10*F817-$K$10*G817)</f>
        <v>2.38880974709604</v>
      </c>
      <c r="F817" s="2" t="n">
        <f aca="false">B816*(1-D816)*F816+E816*G816</f>
        <v>52.8738977153096</v>
      </c>
      <c r="G817" s="2" t="n">
        <f aca="false">B816*D816*F816+C816*G816</f>
        <v>2.38744655559161</v>
      </c>
      <c r="H817" s="2" t="n">
        <f aca="false">F817+G817</f>
        <v>55.2613442709012</v>
      </c>
    </row>
    <row r="818" customFormat="false" ht="12.75" hidden="false" customHeight="false" outlineLevel="0" collapsed="false">
      <c r="A818" s="2" t="n">
        <f aca="false">A817+1</f>
        <v>816</v>
      </c>
      <c r="B818" s="3" t="n">
        <f aca="false">$J$2*EXP(-$J$7*F818-$K$7*G818)</f>
        <v>0.5</v>
      </c>
      <c r="C818" s="3" t="n">
        <f aca="false">$J$3*EXP(-$J$8*F818-$K$8*G818)</f>
        <v>0.1</v>
      </c>
      <c r="D818" s="3" t="n">
        <f aca="false">$J$4*EXP(-$J$9*F818-$K$9*G818)</f>
        <v>0.1</v>
      </c>
      <c r="E818" s="3" t="n">
        <f aca="false">$J$5*EXP(-$J$10*F818-$K$10*G818)</f>
        <v>23.5480907179482</v>
      </c>
      <c r="F818" s="2" t="n">
        <f aca="false">B817*(1-D817)*F817+E817*G817</f>
        <v>29.4964095745574</v>
      </c>
      <c r="G818" s="2" t="n">
        <f aca="false">B817*D817*F817+C817*G817</f>
        <v>2.88243954132464</v>
      </c>
      <c r="H818" s="2" t="n">
        <f aca="false">F818+G818</f>
        <v>32.3788491158821</v>
      </c>
    </row>
    <row r="819" customFormat="false" ht="12.75" hidden="false" customHeight="false" outlineLevel="0" collapsed="false">
      <c r="A819" s="2" t="n">
        <f aca="false">A818+1</f>
        <v>817</v>
      </c>
      <c r="B819" s="3" t="n">
        <f aca="false">$J$2*EXP(-$J$7*F819-$K$7*G819)</f>
        <v>0.5</v>
      </c>
      <c r="C819" s="3" t="n">
        <f aca="false">$J$3*EXP(-$J$8*F819-$K$8*G819)</f>
        <v>0.1</v>
      </c>
      <c r="D819" s="3" t="n">
        <f aca="false">$J$4*EXP(-$J$9*F819-$K$9*G819)</f>
        <v>0.1</v>
      </c>
      <c r="E819" s="3" t="n">
        <f aca="false">$J$5*EXP(-$J$10*F819-$K$10*G819)</f>
        <v>0.150422090528756</v>
      </c>
      <c r="F819" s="2" t="n">
        <f aca="false">B818*(1-D818)*F818+E818*G818</f>
        <v>81.1493321166644</v>
      </c>
      <c r="G819" s="2" t="n">
        <f aca="false">B818*D818*F818+C818*G818</f>
        <v>1.76306443286034</v>
      </c>
      <c r="H819" s="2" t="n">
        <f aca="false">F819+G819</f>
        <v>82.9123965495247</v>
      </c>
    </row>
    <row r="820" customFormat="false" ht="12.75" hidden="false" customHeight="false" outlineLevel="0" collapsed="false">
      <c r="A820" s="2" t="n">
        <f aca="false">A819+1</f>
        <v>818</v>
      </c>
      <c r="B820" s="3" t="n">
        <f aca="false">$J$2*EXP(-$J$7*F820-$K$7*G820)</f>
        <v>0.5</v>
      </c>
      <c r="C820" s="3" t="n">
        <f aca="false">$J$3*EXP(-$J$8*F820-$K$8*G820)</f>
        <v>0.1</v>
      </c>
      <c r="D820" s="3" t="n">
        <f aca="false">$J$4*EXP(-$J$9*F820-$K$9*G820)</f>
        <v>0.1</v>
      </c>
      <c r="E820" s="3" t="n">
        <f aca="false">$J$5*EXP(-$J$10*F820-$K$10*G820)</f>
        <v>9.92753313068686</v>
      </c>
      <c r="F820" s="2" t="n">
        <f aca="false">B819*(1-D819)*F819+E819*G819</f>
        <v>36.7824032902267</v>
      </c>
      <c r="G820" s="2" t="n">
        <f aca="false">B819*D819*F819+C819*G819</f>
        <v>4.23377304911925</v>
      </c>
      <c r="H820" s="2" t="n">
        <f aca="false">F820+G820</f>
        <v>41.016176339346</v>
      </c>
    </row>
    <row r="821" customFormat="false" ht="12.75" hidden="false" customHeight="false" outlineLevel="0" collapsed="false">
      <c r="A821" s="2" t="n">
        <f aca="false">A820+1</f>
        <v>819</v>
      </c>
      <c r="B821" s="3" t="n">
        <f aca="false">$J$2*EXP(-$J$7*F821-$K$7*G821)</f>
        <v>0.5</v>
      </c>
      <c r="C821" s="3" t="n">
        <f aca="false">$J$3*EXP(-$J$8*F821-$K$8*G821)</f>
        <v>0.1</v>
      </c>
      <c r="D821" s="3" t="n">
        <f aca="false">$J$4*EXP(-$J$9*F821-$K$9*G821)</f>
        <v>0.1</v>
      </c>
      <c r="E821" s="3" t="n">
        <f aca="false">$J$5*EXP(-$J$10*F821-$K$10*G821)</f>
        <v>1.36667330031523</v>
      </c>
      <c r="F821" s="2" t="n">
        <f aca="false">B820*(1-D820)*F820+E820*G820</f>
        <v>58.5830036935425</v>
      </c>
      <c r="G821" s="2" t="n">
        <f aca="false">B820*D820*F820+C820*G820</f>
        <v>2.26249746942326</v>
      </c>
      <c r="H821" s="2" t="n">
        <f aca="false">F821+G821</f>
        <v>60.8455011629658</v>
      </c>
    </row>
    <row r="822" customFormat="false" ht="12.75" hidden="false" customHeight="false" outlineLevel="0" collapsed="false">
      <c r="A822" s="2" t="n">
        <f aca="false">A821+1</f>
        <v>820</v>
      </c>
      <c r="B822" s="3" t="n">
        <f aca="false">$J$2*EXP(-$J$7*F822-$K$7*G822)</f>
        <v>0.5</v>
      </c>
      <c r="C822" s="3" t="n">
        <f aca="false">$J$3*EXP(-$J$8*F822-$K$8*G822)</f>
        <v>0.1</v>
      </c>
      <c r="D822" s="3" t="n">
        <f aca="false">$J$4*EXP(-$J$9*F822-$K$9*G822)</f>
        <v>0.1</v>
      </c>
      <c r="E822" s="3" t="n">
        <f aca="false">$J$5*EXP(-$J$10*F822-$K$10*G822)</f>
        <v>23.0103705433302</v>
      </c>
      <c r="F822" s="2" t="n">
        <f aca="false">B821*(1-D821)*F821+E821*G821</f>
        <v>29.4544465455857</v>
      </c>
      <c r="G822" s="2" t="n">
        <f aca="false">B821*D821*F821+C821*G821</f>
        <v>3.15539993161945</v>
      </c>
      <c r="H822" s="2" t="n">
        <f aca="false">F822+G822</f>
        <v>32.6098464772051</v>
      </c>
    </row>
    <row r="823" customFormat="false" ht="12.75" hidden="false" customHeight="false" outlineLevel="0" collapsed="false">
      <c r="A823" s="2" t="n">
        <f aca="false">A822+1</f>
        <v>821</v>
      </c>
      <c r="B823" s="3" t="n">
        <f aca="false">$J$2*EXP(-$J$7*F823-$K$7*G823)</f>
        <v>0.5</v>
      </c>
      <c r="C823" s="3" t="n">
        <f aca="false">$J$3*EXP(-$J$8*F823-$K$8*G823)</f>
        <v>0.1</v>
      </c>
      <c r="D823" s="3" t="n">
        <f aca="false">$J$4*EXP(-$J$9*F823-$K$9*G823)</f>
        <v>0.1</v>
      </c>
      <c r="E823" s="3" t="n">
        <f aca="false">$J$5*EXP(-$J$10*F823-$K$10*G823)</f>
        <v>0.0936642372696724</v>
      </c>
      <c r="F823" s="2" t="n">
        <f aca="false">B822*(1-D822)*F822+E822*G822</f>
        <v>85.861422584476</v>
      </c>
      <c r="G823" s="2" t="n">
        <f aca="false">B822*D822*F822+C822*G822</f>
        <v>1.78826232044123</v>
      </c>
      <c r="H823" s="2" t="n">
        <f aca="false">F823+G823</f>
        <v>87.6496849049172</v>
      </c>
    </row>
    <row r="824" customFormat="false" ht="12.75" hidden="false" customHeight="false" outlineLevel="0" collapsed="false">
      <c r="A824" s="2" t="n">
        <f aca="false">A823+1</f>
        <v>822</v>
      </c>
      <c r="B824" s="3" t="n">
        <f aca="false">$J$2*EXP(-$J$7*F824-$K$7*G824)</f>
        <v>0.5</v>
      </c>
      <c r="C824" s="3" t="n">
        <f aca="false">$J$3*EXP(-$J$8*F824-$K$8*G824)</f>
        <v>0.1</v>
      </c>
      <c r="D824" s="3" t="n">
        <f aca="false">$J$4*EXP(-$J$9*F824-$K$9*G824)</f>
        <v>0.1</v>
      </c>
      <c r="E824" s="3" t="n">
        <f aca="false">$J$5*EXP(-$J$10*F824-$K$10*G824)</f>
        <v>7.91869389642832</v>
      </c>
      <c r="F824" s="2" t="n">
        <f aca="false">B823*(1-D823)*F823+E823*G823</f>
        <v>38.8051363892964</v>
      </c>
      <c r="G824" s="2" t="n">
        <f aca="false">B823*D823*F823+C823*G823</f>
        <v>4.47189736126792</v>
      </c>
      <c r="H824" s="2" t="n">
        <f aca="false">F824+G824</f>
        <v>43.2770337505643</v>
      </c>
    </row>
    <row r="825" customFormat="false" ht="12.75" hidden="false" customHeight="false" outlineLevel="0" collapsed="false">
      <c r="A825" s="2" t="n">
        <f aca="false">A824+1</f>
        <v>823</v>
      </c>
      <c r="B825" s="3" t="n">
        <f aca="false">$J$2*EXP(-$J$7*F825-$K$7*G825)</f>
        <v>0.5</v>
      </c>
      <c r="C825" s="3" t="n">
        <f aca="false">$J$3*EXP(-$J$8*F825-$K$8*G825)</f>
        <v>0.1</v>
      </c>
      <c r="D825" s="3" t="n">
        <f aca="false">$J$4*EXP(-$J$9*F825-$K$9*G825)</f>
        <v>0.1</v>
      </c>
      <c r="E825" s="3" t="n">
        <f aca="false">$J$5*EXP(-$J$10*F825-$K$10*G825)</f>
        <v>2.38880974709604</v>
      </c>
      <c r="F825" s="2" t="n">
        <f aca="false">B824*(1-D824)*F824+E824*G824</f>
        <v>52.8738977153096</v>
      </c>
      <c r="G825" s="2" t="n">
        <f aca="false">B824*D824*F824+C824*G824</f>
        <v>2.38744655559161</v>
      </c>
      <c r="H825" s="2" t="n">
        <f aca="false">F825+G825</f>
        <v>55.2613442709012</v>
      </c>
    </row>
    <row r="826" customFormat="false" ht="12.75" hidden="false" customHeight="false" outlineLevel="0" collapsed="false">
      <c r="A826" s="2" t="n">
        <f aca="false">A825+1</f>
        <v>824</v>
      </c>
      <c r="B826" s="3" t="n">
        <f aca="false">$J$2*EXP(-$J$7*F826-$K$7*G826)</f>
        <v>0.5</v>
      </c>
      <c r="C826" s="3" t="n">
        <f aca="false">$J$3*EXP(-$J$8*F826-$K$8*G826)</f>
        <v>0.1</v>
      </c>
      <c r="D826" s="3" t="n">
        <f aca="false">$J$4*EXP(-$J$9*F826-$K$9*G826)</f>
        <v>0.1</v>
      </c>
      <c r="E826" s="3" t="n">
        <f aca="false">$J$5*EXP(-$J$10*F826-$K$10*G826)</f>
        <v>23.5480907179482</v>
      </c>
      <c r="F826" s="2" t="n">
        <f aca="false">B825*(1-D825)*F825+E825*G825</f>
        <v>29.4964095745574</v>
      </c>
      <c r="G826" s="2" t="n">
        <f aca="false">B825*D825*F825+C825*G825</f>
        <v>2.88243954132464</v>
      </c>
      <c r="H826" s="2" t="n">
        <f aca="false">F826+G826</f>
        <v>32.3788491158821</v>
      </c>
    </row>
    <row r="827" customFormat="false" ht="12.75" hidden="false" customHeight="false" outlineLevel="0" collapsed="false">
      <c r="A827" s="2" t="n">
        <f aca="false">A826+1</f>
        <v>825</v>
      </c>
      <c r="B827" s="3" t="n">
        <f aca="false">$J$2*EXP(-$J$7*F827-$K$7*G827)</f>
        <v>0.5</v>
      </c>
      <c r="C827" s="3" t="n">
        <f aca="false">$J$3*EXP(-$J$8*F827-$K$8*G827)</f>
        <v>0.1</v>
      </c>
      <c r="D827" s="3" t="n">
        <f aca="false">$J$4*EXP(-$J$9*F827-$K$9*G827)</f>
        <v>0.1</v>
      </c>
      <c r="E827" s="3" t="n">
        <f aca="false">$J$5*EXP(-$J$10*F827-$K$10*G827)</f>
        <v>0.150422090528756</v>
      </c>
      <c r="F827" s="2" t="n">
        <f aca="false">B826*(1-D826)*F826+E826*G826</f>
        <v>81.1493321166644</v>
      </c>
      <c r="G827" s="2" t="n">
        <f aca="false">B826*D826*F826+C826*G826</f>
        <v>1.76306443286034</v>
      </c>
      <c r="H827" s="2" t="n">
        <f aca="false">F827+G827</f>
        <v>82.9123965495247</v>
      </c>
    </row>
    <row r="828" customFormat="false" ht="12.75" hidden="false" customHeight="false" outlineLevel="0" collapsed="false">
      <c r="A828" s="2" t="n">
        <f aca="false">A827+1</f>
        <v>826</v>
      </c>
      <c r="B828" s="3" t="n">
        <f aca="false">$J$2*EXP(-$J$7*F828-$K$7*G828)</f>
        <v>0.5</v>
      </c>
      <c r="C828" s="3" t="n">
        <f aca="false">$J$3*EXP(-$J$8*F828-$K$8*G828)</f>
        <v>0.1</v>
      </c>
      <c r="D828" s="3" t="n">
        <f aca="false">$J$4*EXP(-$J$9*F828-$K$9*G828)</f>
        <v>0.1</v>
      </c>
      <c r="E828" s="3" t="n">
        <f aca="false">$J$5*EXP(-$J$10*F828-$K$10*G828)</f>
        <v>9.92753313068686</v>
      </c>
      <c r="F828" s="2" t="n">
        <f aca="false">B827*(1-D827)*F827+E827*G827</f>
        <v>36.7824032902267</v>
      </c>
      <c r="G828" s="2" t="n">
        <f aca="false">B827*D827*F827+C827*G827</f>
        <v>4.23377304911925</v>
      </c>
      <c r="H828" s="2" t="n">
        <f aca="false">F828+G828</f>
        <v>41.016176339346</v>
      </c>
    </row>
    <row r="829" customFormat="false" ht="12.75" hidden="false" customHeight="false" outlineLevel="0" collapsed="false">
      <c r="A829" s="2" t="n">
        <f aca="false">A828+1</f>
        <v>827</v>
      </c>
      <c r="B829" s="3" t="n">
        <f aca="false">$J$2*EXP(-$J$7*F829-$K$7*G829)</f>
        <v>0.5</v>
      </c>
      <c r="C829" s="3" t="n">
        <f aca="false">$J$3*EXP(-$J$8*F829-$K$8*G829)</f>
        <v>0.1</v>
      </c>
      <c r="D829" s="3" t="n">
        <f aca="false">$J$4*EXP(-$J$9*F829-$K$9*G829)</f>
        <v>0.1</v>
      </c>
      <c r="E829" s="3" t="n">
        <f aca="false">$J$5*EXP(-$J$10*F829-$K$10*G829)</f>
        <v>1.36667330031523</v>
      </c>
      <c r="F829" s="2" t="n">
        <f aca="false">B828*(1-D828)*F828+E828*G828</f>
        <v>58.5830036935425</v>
      </c>
      <c r="G829" s="2" t="n">
        <f aca="false">B828*D828*F828+C828*G828</f>
        <v>2.26249746942326</v>
      </c>
      <c r="H829" s="2" t="n">
        <f aca="false">F829+G829</f>
        <v>60.8455011629658</v>
      </c>
    </row>
    <row r="830" customFormat="false" ht="12.75" hidden="false" customHeight="false" outlineLevel="0" collapsed="false">
      <c r="A830" s="2" t="n">
        <f aca="false">A829+1</f>
        <v>828</v>
      </c>
      <c r="B830" s="3" t="n">
        <f aca="false">$J$2*EXP(-$J$7*F830-$K$7*G830)</f>
        <v>0.5</v>
      </c>
      <c r="C830" s="3" t="n">
        <f aca="false">$J$3*EXP(-$J$8*F830-$K$8*G830)</f>
        <v>0.1</v>
      </c>
      <c r="D830" s="3" t="n">
        <f aca="false">$J$4*EXP(-$J$9*F830-$K$9*G830)</f>
        <v>0.1</v>
      </c>
      <c r="E830" s="3" t="n">
        <f aca="false">$J$5*EXP(-$J$10*F830-$K$10*G830)</f>
        <v>23.0103705433302</v>
      </c>
      <c r="F830" s="2" t="n">
        <f aca="false">B829*(1-D829)*F829+E829*G829</f>
        <v>29.4544465455857</v>
      </c>
      <c r="G830" s="2" t="n">
        <f aca="false">B829*D829*F829+C829*G829</f>
        <v>3.15539993161945</v>
      </c>
      <c r="H830" s="2" t="n">
        <f aca="false">F830+G830</f>
        <v>32.6098464772051</v>
      </c>
    </row>
    <row r="831" customFormat="false" ht="12.75" hidden="false" customHeight="false" outlineLevel="0" collapsed="false">
      <c r="A831" s="2" t="n">
        <f aca="false">A830+1</f>
        <v>829</v>
      </c>
      <c r="B831" s="3" t="n">
        <f aca="false">$J$2*EXP(-$J$7*F831-$K$7*G831)</f>
        <v>0.5</v>
      </c>
      <c r="C831" s="3" t="n">
        <f aca="false">$J$3*EXP(-$J$8*F831-$K$8*G831)</f>
        <v>0.1</v>
      </c>
      <c r="D831" s="3" t="n">
        <f aca="false">$J$4*EXP(-$J$9*F831-$K$9*G831)</f>
        <v>0.1</v>
      </c>
      <c r="E831" s="3" t="n">
        <f aca="false">$J$5*EXP(-$J$10*F831-$K$10*G831)</f>
        <v>0.0936642372696724</v>
      </c>
      <c r="F831" s="2" t="n">
        <f aca="false">B830*(1-D830)*F830+E830*G830</f>
        <v>85.861422584476</v>
      </c>
      <c r="G831" s="2" t="n">
        <f aca="false">B830*D830*F830+C830*G830</f>
        <v>1.78826232044123</v>
      </c>
      <c r="H831" s="2" t="n">
        <f aca="false">F831+G831</f>
        <v>87.6496849049172</v>
      </c>
    </row>
    <row r="832" customFormat="false" ht="12.75" hidden="false" customHeight="false" outlineLevel="0" collapsed="false">
      <c r="A832" s="2" t="n">
        <f aca="false">A831+1</f>
        <v>830</v>
      </c>
      <c r="B832" s="3" t="n">
        <f aca="false">$J$2*EXP(-$J$7*F832-$K$7*G832)</f>
        <v>0.5</v>
      </c>
      <c r="C832" s="3" t="n">
        <f aca="false">$J$3*EXP(-$J$8*F832-$K$8*G832)</f>
        <v>0.1</v>
      </c>
      <c r="D832" s="3" t="n">
        <f aca="false">$J$4*EXP(-$J$9*F832-$K$9*G832)</f>
        <v>0.1</v>
      </c>
      <c r="E832" s="3" t="n">
        <f aca="false">$J$5*EXP(-$J$10*F832-$K$10*G832)</f>
        <v>7.91869389642832</v>
      </c>
      <c r="F832" s="2" t="n">
        <f aca="false">B831*(1-D831)*F831+E831*G831</f>
        <v>38.8051363892964</v>
      </c>
      <c r="G832" s="2" t="n">
        <f aca="false">B831*D831*F831+C831*G831</f>
        <v>4.47189736126792</v>
      </c>
      <c r="H832" s="2" t="n">
        <f aca="false">F832+G832</f>
        <v>43.2770337505643</v>
      </c>
    </row>
    <row r="833" customFormat="false" ht="12.75" hidden="false" customHeight="false" outlineLevel="0" collapsed="false">
      <c r="A833" s="2" t="n">
        <f aca="false">A832+1</f>
        <v>831</v>
      </c>
      <c r="B833" s="3" t="n">
        <f aca="false">$J$2*EXP(-$J$7*F833-$K$7*G833)</f>
        <v>0.5</v>
      </c>
      <c r="C833" s="3" t="n">
        <f aca="false">$J$3*EXP(-$J$8*F833-$K$8*G833)</f>
        <v>0.1</v>
      </c>
      <c r="D833" s="3" t="n">
        <f aca="false">$J$4*EXP(-$J$9*F833-$K$9*G833)</f>
        <v>0.1</v>
      </c>
      <c r="E833" s="3" t="n">
        <f aca="false">$J$5*EXP(-$J$10*F833-$K$10*G833)</f>
        <v>2.38880974709604</v>
      </c>
      <c r="F833" s="2" t="n">
        <f aca="false">B832*(1-D832)*F832+E832*G832</f>
        <v>52.8738977153096</v>
      </c>
      <c r="G833" s="2" t="n">
        <f aca="false">B832*D832*F832+C832*G832</f>
        <v>2.38744655559161</v>
      </c>
      <c r="H833" s="2" t="n">
        <f aca="false">F833+G833</f>
        <v>55.2613442709012</v>
      </c>
    </row>
    <row r="834" customFormat="false" ht="12.75" hidden="false" customHeight="false" outlineLevel="0" collapsed="false">
      <c r="A834" s="2" t="n">
        <f aca="false">A833+1</f>
        <v>832</v>
      </c>
      <c r="B834" s="3" t="n">
        <f aca="false">$J$2*EXP(-$J$7*F834-$K$7*G834)</f>
        <v>0.5</v>
      </c>
      <c r="C834" s="3" t="n">
        <f aca="false">$J$3*EXP(-$J$8*F834-$K$8*G834)</f>
        <v>0.1</v>
      </c>
      <c r="D834" s="3" t="n">
        <f aca="false">$J$4*EXP(-$J$9*F834-$K$9*G834)</f>
        <v>0.1</v>
      </c>
      <c r="E834" s="3" t="n">
        <f aca="false">$J$5*EXP(-$J$10*F834-$K$10*G834)</f>
        <v>23.5480907179482</v>
      </c>
      <c r="F834" s="2" t="n">
        <f aca="false">B833*(1-D833)*F833+E833*G833</f>
        <v>29.4964095745574</v>
      </c>
      <c r="G834" s="2" t="n">
        <f aca="false">B833*D833*F833+C833*G833</f>
        <v>2.88243954132464</v>
      </c>
      <c r="H834" s="2" t="n">
        <f aca="false">F834+G834</f>
        <v>32.3788491158821</v>
      </c>
    </row>
    <row r="835" customFormat="false" ht="12.75" hidden="false" customHeight="false" outlineLevel="0" collapsed="false">
      <c r="A835" s="2" t="n">
        <f aca="false">A834+1</f>
        <v>833</v>
      </c>
      <c r="B835" s="3" t="n">
        <f aca="false">$J$2*EXP(-$J$7*F835-$K$7*G835)</f>
        <v>0.5</v>
      </c>
      <c r="C835" s="3" t="n">
        <f aca="false">$J$3*EXP(-$J$8*F835-$K$8*G835)</f>
        <v>0.1</v>
      </c>
      <c r="D835" s="3" t="n">
        <f aca="false">$J$4*EXP(-$J$9*F835-$K$9*G835)</f>
        <v>0.1</v>
      </c>
      <c r="E835" s="3" t="n">
        <f aca="false">$J$5*EXP(-$J$10*F835-$K$10*G835)</f>
        <v>0.150422090528756</v>
      </c>
      <c r="F835" s="2" t="n">
        <f aca="false">B834*(1-D834)*F834+E834*G834</f>
        <v>81.1493321166644</v>
      </c>
      <c r="G835" s="2" t="n">
        <f aca="false">B834*D834*F834+C834*G834</f>
        <v>1.76306443286034</v>
      </c>
      <c r="H835" s="2" t="n">
        <f aca="false">F835+G835</f>
        <v>82.9123965495247</v>
      </c>
    </row>
    <row r="836" customFormat="false" ht="12.75" hidden="false" customHeight="false" outlineLevel="0" collapsed="false">
      <c r="A836" s="2" t="n">
        <f aca="false">A835+1</f>
        <v>834</v>
      </c>
      <c r="B836" s="3" t="n">
        <f aca="false">$J$2*EXP(-$J$7*F836-$K$7*G836)</f>
        <v>0.5</v>
      </c>
      <c r="C836" s="3" t="n">
        <f aca="false">$J$3*EXP(-$J$8*F836-$K$8*G836)</f>
        <v>0.1</v>
      </c>
      <c r="D836" s="3" t="n">
        <f aca="false">$J$4*EXP(-$J$9*F836-$K$9*G836)</f>
        <v>0.1</v>
      </c>
      <c r="E836" s="3" t="n">
        <f aca="false">$J$5*EXP(-$J$10*F836-$K$10*G836)</f>
        <v>9.92753313068686</v>
      </c>
      <c r="F836" s="2" t="n">
        <f aca="false">B835*(1-D835)*F835+E835*G835</f>
        <v>36.7824032902267</v>
      </c>
      <c r="G836" s="2" t="n">
        <f aca="false">B835*D835*F835+C835*G835</f>
        <v>4.23377304911925</v>
      </c>
      <c r="H836" s="2" t="n">
        <f aca="false">F836+G836</f>
        <v>41.016176339346</v>
      </c>
    </row>
    <row r="837" customFormat="false" ht="12.75" hidden="false" customHeight="false" outlineLevel="0" collapsed="false">
      <c r="A837" s="2" t="n">
        <f aca="false">A836+1</f>
        <v>835</v>
      </c>
      <c r="B837" s="3" t="n">
        <f aca="false">$J$2*EXP(-$J$7*F837-$K$7*G837)</f>
        <v>0.5</v>
      </c>
      <c r="C837" s="3" t="n">
        <f aca="false">$J$3*EXP(-$J$8*F837-$K$8*G837)</f>
        <v>0.1</v>
      </c>
      <c r="D837" s="3" t="n">
        <f aca="false">$J$4*EXP(-$J$9*F837-$K$9*G837)</f>
        <v>0.1</v>
      </c>
      <c r="E837" s="3" t="n">
        <f aca="false">$J$5*EXP(-$J$10*F837-$K$10*G837)</f>
        <v>1.36667330031523</v>
      </c>
      <c r="F837" s="2" t="n">
        <f aca="false">B836*(1-D836)*F836+E836*G836</f>
        <v>58.5830036935425</v>
      </c>
      <c r="G837" s="2" t="n">
        <f aca="false">B836*D836*F836+C836*G836</f>
        <v>2.26249746942326</v>
      </c>
      <c r="H837" s="2" t="n">
        <f aca="false">F837+G837</f>
        <v>60.8455011629658</v>
      </c>
    </row>
    <row r="838" customFormat="false" ht="12.75" hidden="false" customHeight="false" outlineLevel="0" collapsed="false">
      <c r="A838" s="2" t="n">
        <f aca="false">A837+1</f>
        <v>836</v>
      </c>
      <c r="B838" s="3" t="n">
        <f aca="false">$J$2*EXP(-$J$7*F838-$K$7*G838)</f>
        <v>0.5</v>
      </c>
      <c r="C838" s="3" t="n">
        <f aca="false">$J$3*EXP(-$J$8*F838-$K$8*G838)</f>
        <v>0.1</v>
      </c>
      <c r="D838" s="3" t="n">
        <f aca="false">$J$4*EXP(-$J$9*F838-$K$9*G838)</f>
        <v>0.1</v>
      </c>
      <c r="E838" s="3" t="n">
        <f aca="false">$J$5*EXP(-$J$10*F838-$K$10*G838)</f>
        <v>23.0103705433302</v>
      </c>
      <c r="F838" s="2" t="n">
        <f aca="false">B837*(1-D837)*F837+E837*G837</f>
        <v>29.4544465455857</v>
      </c>
      <c r="G838" s="2" t="n">
        <f aca="false">B837*D837*F837+C837*G837</f>
        <v>3.15539993161945</v>
      </c>
      <c r="H838" s="2" t="n">
        <f aca="false">F838+G838</f>
        <v>32.6098464772051</v>
      </c>
    </row>
    <row r="839" customFormat="false" ht="12.75" hidden="false" customHeight="false" outlineLevel="0" collapsed="false">
      <c r="A839" s="2" t="n">
        <f aca="false">A838+1</f>
        <v>837</v>
      </c>
      <c r="B839" s="3" t="n">
        <f aca="false">$J$2*EXP(-$J$7*F839-$K$7*G839)</f>
        <v>0.5</v>
      </c>
      <c r="C839" s="3" t="n">
        <f aca="false">$J$3*EXP(-$J$8*F839-$K$8*G839)</f>
        <v>0.1</v>
      </c>
      <c r="D839" s="3" t="n">
        <f aca="false">$J$4*EXP(-$J$9*F839-$K$9*G839)</f>
        <v>0.1</v>
      </c>
      <c r="E839" s="3" t="n">
        <f aca="false">$J$5*EXP(-$J$10*F839-$K$10*G839)</f>
        <v>0.0936642372696724</v>
      </c>
      <c r="F839" s="2" t="n">
        <f aca="false">B838*(1-D838)*F838+E838*G838</f>
        <v>85.861422584476</v>
      </c>
      <c r="G839" s="2" t="n">
        <f aca="false">B838*D838*F838+C838*G838</f>
        <v>1.78826232044123</v>
      </c>
      <c r="H839" s="2" t="n">
        <f aca="false">F839+G839</f>
        <v>87.6496849049172</v>
      </c>
    </row>
    <row r="840" customFormat="false" ht="12.75" hidden="false" customHeight="false" outlineLevel="0" collapsed="false">
      <c r="A840" s="2" t="n">
        <f aca="false">A839+1</f>
        <v>838</v>
      </c>
      <c r="B840" s="3" t="n">
        <f aca="false">$J$2*EXP(-$J$7*F840-$K$7*G840)</f>
        <v>0.5</v>
      </c>
      <c r="C840" s="3" t="n">
        <f aca="false">$J$3*EXP(-$J$8*F840-$K$8*G840)</f>
        <v>0.1</v>
      </c>
      <c r="D840" s="3" t="n">
        <f aca="false">$J$4*EXP(-$J$9*F840-$K$9*G840)</f>
        <v>0.1</v>
      </c>
      <c r="E840" s="3" t="n">
        <f aca="false">$J$5*EXP(-$J$10*F840-$K$10*G840)</f>
        <v>7.91869389642832</v>
      </c>
      <c r="F840" s="2" t="n">
        <f aca="false">B839*(1-D839)*F839+E839*G839</f>
        <v>38.8051363892964</v>
      </c>
      <c r="G840" s="2" t="n">
        <f aca="false">B839*D839*F839+C839*G839</f>
        <v>4.47189736126792</v>
      </c>
      <c r="H840" s="2" t="n">
        <f aca="false">F840+G840</f>
        <v>43.2770337505643</v>
      </c>
    </row>
    <row r="841" customFormat="false" ht="12.75" hidden="false" customHeight="false" outlineLevel="0" collapsed="false">
      <c r="A841" s="2" t="n">
        <f aca="false">A840+1</f>
        <v>839</v>
      </c>
      <c r="B841" s="3" t="n">
        <f aca="false">$J$2*EXP(-$J$7*F841-$K$7*G841)</f>
        <v>0.5</v>
      </c>
      <c r="C841" s="3" t="n">
        <f aca="false">$J$3*EXP(-$J$8*F841-$K$8*G841)</f>
        <v>0.1</v>
      </c>
      <c r="D841" s="3" t="n">
        <f aca="false">$J$4*EXP(-$J$9*F841-$K$9*G841)</f>
        <v>0.1</v>
      </c>
      <c r="E841" s="3" t="n">
        <f aca="false">$J$5*EXP(-$J$10*F841-$K$10*G841)</f>
        <v>2.38880974709604</v>
      </c>
      <c r="F841" s="2" t="n">
        <f aca="false">B840*(1-D840)*F840+E840*G840</f>
        <v>52.8738977153096</v>
      </c>
      <c r="G841" s="2" t="n">
        <f aca="false">B840*D840*F840+C840*G840</f>
        <v>2.38744655559161</v>
      </c>
      <c r="H841" s="2" t="n">
        <f aca="false">F841+G841</f>
        <v>55.2613442709012</v>
      </c>
    </row>
    <row r="842" customFormat="false" ht="12.75" hidden="false" customHeight="false" outlineLevel="0" collapsed="false">
      <c r="A842" s="2" t="n">
        <f aca="false">A841+1</f>
        <v>840</v>
      </c>
      <c r="B842" s="3" t="n">
        <f aca="false">$J$2*EXP(-$J$7*F842-$K$7*G842)</f>
        <v>0.5</v>
      </c>
      <c r="C842" s="3" t="n">
        <f aca="false">$J$3*EXP(-$J$8*F842-$K$8*G842)</f>
        <v>0.1</v>
      </c>
      <c r="D842" s="3" t="n">
        <f aca="false">$J$4*EXP(-$J$9*F842-$K$9*G842)</f>
        <v>0.1</v>
      </c>
      <c r="E842" s="3" t="n">
        <f aca="false">$J$5*EXP(-$J$10*F842-$K$10*G842)</f>
        <v>23.5480907179482</v>
      </c>
      <c r="F842" s="2" t="n">
        <f aca="false">B841*(1-D841)*F841+E841*G841</f>
        <v>29.4964095745574</v>
      </c>
      <c r="G842" s="2" t="n">
        <f aca="false">B841*D841*F841+C841*G841</f>
        <v>2.88243954132464</v>
      </c>
      <c r="H842" s="2" t="n">
        <f aca="false">F842+G842</f>
        <v>32.3788491158821</v>
      </c>
    </row>
    <row r="843" customFormat="false" ht="12.75" hidden="false" customHeight="false" outlineLevel="0" collapsed="false">
      <c r="A843" s="2" t="n">
        <f aca="false">A842+1</f>
        <v>841</v>
      </c>
      <c r="B843" s="3" t="n">
        <f aca="false">$J$2*EXP(-$J$7*F843-$K$7*G843)</f>
        <v>0.5</v>
      </c>
      <c r="C843" s="3" t="n">
        <f aca="false">$J$3*EXP(-$J$8*F843-$K$8*G843)</f>
        <v>0.1</v>
      </c>
      <c r="D843" s="3" t="n">
        <f aca="false">$J$4*EXP(-$J$9*F843-$K$9*G843)</f>
        <v>0.1</v>
      </c>
      <c r="E843" s="3" t="n">
        <f aca="false">$J$5*EXP(-$J$10*F843-$K$10*G843)</f>
        <v>0.150422090528756</v>
      </c>
      <c r="F843" s="2" t="n">
        <f aca="false">B842*(1-D842)*F842+E842*G842</f>
        <v>81.1493321166644</v>
      </c>
      <c r="G843" s="2" t="n">
        <f aca="false">B842*D842*F842+C842*G842</f>
        <v>1.76306443286034</v>
      </c>
      <c r="H843" s="2" t="n">
        <f aca="false">F843+G843</f>
        <v>82.9123965495247</v>
      </c>
    </row>
    <row r="844" customFormat="false" ht="12.75" hidden="false" customHeight="false" outlineLevel="0" collapsed="false">
      <c r="A844" s="2" t="n">
        <f aca="false">A843+1</f>
        <v>842</v>
      </c>
      <c r="B844" s="3" t="n">
        <f aca="false">$J$2*EXP(-$J$7*F844-$K$7*G844)</f>
        <v>0.5</v>
      </c>
      <c r="C844" s="3" t="n">
        <f aca="false">$J$3*EXP(-$J$8*F844-$K$8*G844)</f>
        <v>0.1</v>
      </c>
      <c r="D844" s="3" t="n">
        <f aca="false">$J$4*EXP(-$J$9*F844-$K$9*G844)</f>
        <v>0.1</v>
      </c>
      <c r="E844" s="3" t="n">
        <f aca="false">$J$5*EXP(-$J$10*F844-$K$10*G844)</f>
        <v>9.92753313068686</v>
      </c>
      <c r="F844" s="2" t="n">
        <f aca="false">B843*(1-D843)*F843+E843*G843</f>
        <v>36.7824032902267</v>
      </c>
      <c r="G844" s="2" t="n">
        <f aca="false">B843*D843*F843+C843*G843</f>
        <v>4.23377304911925</v>
      </c>
      <c r="H844" s="2" t="n">
        <f aca="false">F844+G844</f>
        <v>41.016176339346</v>
      </c>
    </row>
    <row r="845" customFormat="false" ht="12.75" hidden="false" customHeight="false" outlineLevel="0" collapsed="false">
      <c r="A845" s="2" t="n">
        <f aca="false">A844+1</f>
        <v>843</v>
      </c>
      <c r="B845" s="3" t="n">
        <f aca="false">$J$2*EXP(-$J$7*F845-$K$7*G845)</f>
        <v>0.5</v>
      </c>
      <c r="C845" s="3" t="n">
        <f aca="false">$J$3*EXP(-$J$8*F845-$K$8*G845)</f>
        <v>0.1</v>
      </c>
      <c r="D845" s="3" t="n">
        <f aca="false">$J$4*EXP(-$J$9*F845-$K$9*G845)</f>
        <v>0.1</v>
      </c>
      <c r="E845" s="3" t="n">
        <f aca="false">$J$5*EXP(-$J$10*F845-$K$10*G845)</f>
        <v>1.36667330031523</v>
      </c>
      <c r="F845" s="2" t="n">
        <f aca="false">B844*(1-D844)*F844+E844*G844</f>
        <v>58.5830036935425</v>
      </c>
      <c r="G845" s="2" t="n">
        <f aca="false">B844*D844*F844+C844*G844</f>
        <v>2.26249746942326</v>
      </c>
      <c r="H845" s="2" t="n">
        <f aca="false">F845+G845</f>
        <v>60.8455011629658</v>
      </c>
    </row>
    <row r="846" customFormat="false" ht="12.75" hidden="false" customHeight="false" outlineLevel="0" collapsed="false">
      <c r="A846" s="2" t="n">
        <f aca="false">A845+1</f>
        <v>844</v>
      </c>
      <c r="B846" s="3" t="n">
        <f aca="false">$J$2*EXP(-$J$7*F846-$K$7*G846)</f>
        <v>0.5</v>
      </c>
      <c r="C846" s="3" t="n">
        <f aca="false">$J$3*EXP(-$J$8*F846-$K$8*G846)</f>
        <v>0.1</v>
      </c>
      <c r="D846" s="3" t="n">
        <f aca="false">$J$4*EXP(-$J$9*F846-$K$9*G846)</f>
        <v>0.1</v>
      </c>
      <c r="E846" s="3" t="n">
        <f aca="false">$J$5*EXP(-$J$10*F846-$K$10*G846)</f>
        <v>23.0103705433302</v>
      </c>
      <c r="F846" s="2" t="n">
        <f aca="false">B845*(1-D845)*F845+E845*G845</f>
        <v>29.4544465455857</v>
      </c>
      <c r="G846" s="2" t="n">
        <f aca="false">B845*D845*F845+C845*G845</f>
        <v>3.15539993161945</v>
      </c>
      <c r="H846" s="2" t="n">
        <f aca="false">F846+G846</f>
        <v>32.6098464772051</v>
      </c>
    </row>
    <row r="847" customFormat="false" ht="12.75" hidden="false" customHeight="false" outlineLevel="0" collapsed="false">
      <c r="A847" s="2" t="n">
        <f aca="false">A846+1</f>
        <v>845</v>
      </c>
      <c r="B847" s="3" t="n">
        <f aca="false">$J$2*EXP(-$J$7*F847-$K$7*G847)</f>
        <v>0.5</v>
      </c>
      <c r="C847" s="3" t="n">
        <f aca="false">$J$3*EXP(-$J$8*F847-$K$8*G847)</f>
        <v>0.1</v>
      </c>
      <c r="D847" s="3" t="n">
        <f aca="false">$J$4*EXP(-$J$9*F847-$K$9*G847)</f>
        <v>0.1</v>
      </c>
      <c r="E847" s="3" t="n">
        <f aca="false">$J$5*EXP(-$J$10*F847-$K$10*G847)</f>
        <v>0.0936642372696724</v>
      </c>
      <c r="F847" s="2" t="n">
        <f aca="false">B846*(1-D846)*F846+E846*G846</f>
        <v>85.861422584476</v>
      </c>
      <c r="G847" s="2" t="n">
        <f aca="false">B846*D846*F846+C846*G846</f>
        <v>1.78826232044123</v>
      </c>
      <c r="H847" s="2" t="n">
        <f aca="false">F847+G847</f>
        <v>87.6496849049172</v>
      </c>
    </row>
    <row r="848" customFormat="false" ht="12.75" hidden="false" customHeight="false" outlineLevel="0" collapsed="false">
      <c r="A848" s="2" t="n">
        <f aca="false">A847+1</f>
        <v>846</v>
      </c>
      <c r="B848" s="3" t="n">
        <f aca="false">$J$2*EXP(-$J$7*F848-$K$7*G848)</f>
        <v>0.5</v>
      </c>
      <c r="C848" s="3" t="n">
        <f aca="false">$J$3*EXP(-$J$8*F848-$K$8*G848)</f>
        <v>0.1</v>
      </c>
      <c r="D848" s="3" t="n">
        <f aca="false">$J$4*EXP(-$J$9*F848-$K$9*G848)</f>
        <v>0.1</v>
      </c>
      <c r="E848" s="3" t="n">
        <f aca="false">$J$5*EXP(-$J$10*F848-$K$10*G848)</f>
        <v>7.91869389642832</v>
      </c>
      <c r="F848" s="2" t="n">
        <f aca="false">B847*(1-D847)*F847+E847*G847</f>
        <v>38.8051363892964</v>
      </c>
      <c r="G848" s="2" t="n">
        <f aca="false">B847*D847*F847+C847*G847</f>
        <v>4.47189736126792</v>
      </c>
      <c r="H848" s="2" t="n">
        <f aca="false">F848+G848</f>
        <v>43.2770337505643</v>
      </c>
    </row>
    <row r="849" customFormat="false" ht="12.75" hidden="false" customHeight="false" outlineLevel="0" collapsed="false">
      <c r="A849" s="2" t="n">
        <f aca="false">A848+1</f>
        <v>847</v>
      </c>
      <c r="B849" s="3" t="n">
        <f aca="false">$J$2*EXP(-$J$7*F849-$K$7*G849)</f>
        <v>0.5</v>
      </c>
      <c r="C849" s="3" t="n">
        <f aca="false">$J$3*EXP(-$J$8*F849-$K$8*G849)</f>
        <v>0.1</v>
      </c>
      <c r="D849" s="3" t="n">
        <f aca="false">$J$4*EXP(-$J$9*F849-$K$9*G849)</f>
        <v>0.1</v>
      </c>
      <c r="E849" s="3" t="n">
        <f aca="false">$J$5*EXP(-$J$10*F849-$K$10*G849)</f>
        <v>2.38880974709604</v>
      </c>
      <c r="F849" s="2" t="n">
        <f aca="false">B848*(1-D848)*F848+E848*G848</f>
        <v>52.8738977153096</v>
      </c>
      <c r="G849" s="2" t="n">
        <f aca="false">B848*D848*F848+C848*G848</f>
        <v>2.38744655559161</v>
      </c>
      <c r="H849" s="2" t="n">
        <f aca="false">F849+G849</f>
        <v>55.2613442709012</v>
      </c>
    </row>
    <row r="850" customFormat="false" ht="12.75" hidden="false" customHeight="false" outlineLevel="0" collapsed="false">
      <c r="A850" s="2" t="n">
        <f aca="false">A849+1</f>
        <v>848</v>
      </c>
      <c r="B850" s="3" t="n">
        <f aca="false">$J$2*EXP(-$J$7*F850-$K$7*G850)</f>
        <v>0.5</v>
      </c>
      <c r="C850" s="3" t="n">
        <f aca="false">$J$3*EXP(-$J$8*F850-$K$8*G850)</f>
        <v>0.1</v>
      </c>
      <c r="D850" s="3" t="n">
        <f aca="false">$J$4*EXP(-$J$9*F850-$K$9*G850)</f>
        <v>0.1</v>
      </c>
      <c r="E850" s="3" t="n">
        <f aca="false">$J$5*EXP(-$J$10*F850-$K$10*G850)</f>
        <v>23.5480907179482</v>
      </c>
      <c r="F850" s="2" t="n">
        <f aca="false">B849*(1-D849)*F849+E849*G849</f>
        <v>29.4964095745574</v>
      </c>
      <c r="G850" s="2" t="n">
        <f aca="false">B849*D849*F849+C849*G849</f>
        <v>2.88243954132464</v>
      </c>
      <c r="H850" s="2" t="n">
        <f aca="false">F850+G850</f>
        <v>32.3788491158821</v>
      </c>
    </row>
    <row r="851" customFormat="false" ht="12.75" hidden="false" customHeight="false" outlineLevel="0" collapsed="false">
      <c r="A851" s="2" t="n">
        <f aca="false">A850+1</f>
        <v>849</v>
      </c>
      <c r="B851" s="3" t="n">
        <f aca="false">$J$2*EXP(-$J$7*F851-$K$7*G851)</f>
        <v>0.5</v>
      </c>
      <c r="C851" s="3" t="n">
        <f aca="false">$J$3*EXP(-$J$8*F851-$K$8*G851)</f>
        <v>0.1</v>
      </c>
      <c r="D851" s="3" t="n">
        <f aca="false">$J$4*EXP(-$J$9*F851-$K$9*G851)</f>
        <v>0.1</v>
      </c>
      <c r="E851" s="3" t="n">
        <f aca="false">$J$5*EXP(-$J$10*F851-$K$10*G851)</f>
        <v>0.150422090528756</v>
      </c>
      <c r="F851" s="2" t="n">
        <f aca="false">B850*(1-D850)*F850+E850*G850</f>
        <v>81.1493321166644</v>
      </c>
      <c r="G851" s="2" t="n">
        <f aca="false">B850*D850*F850+C850*G850</f>
        <v>1.76306443286034</v>
      </c>
      <c r="H851" s="2" t="n">
        <f aca="false">F851+G851</f>
        <v>82.9123965495247</v>
      </c>
    </row>
    <row r="852" customFormat="false" ht="12.75" hidden="false" customHeight="false" outlineLevel="0" collapsed="false">
      <c r="A852" s="2" t="n">
        <f aca="false">A851+1</f>
        <v>850</v>
      </c>
      <c r="B852" s="3" t="n">
        <f aca="false">$J$2*EXP(-$J$7*F852-$K$7*G852)</f>
        <v>0.5</v>
      </c>
      <c r="C852" s="3" t="n">
        <f aca="false">$J$3*EXP(-$J$8*F852-$K$8*G852)</f>
        <v>0.1</v>
      </c>
      <c r="D852" s="3" t="n">
        <f aca="false">$J$4*EXP(-$J$9*F852-$K$9*G852)</f>
        <v>0.1</v>
      </c>
      <c r="E852" s="3" t="n">
        <f aca="false">$J$5*EXP(-$J$10*F852-$K$10*G852)</f>
        <v>9.92753313068686</v>
      </c>
      <c r="F852" s="2" t="n">
        <f aca="false">B851*(1-D851)*F851+E851*G851</f>
        <v>36.7824032902267</v>
      </c>
      <c r="G852" s="2" t="n">
        <f aca="false">B851*D851*F851+C851*G851</f>
        <v>4.23377304911925</v>
      </c>
      <c r="H852" s="2" t="n">
        <f aca="false">F852+G852</f>
        <v>41.016176339346</v>
      </c>
    </row>
    <row r="853" customFormat="false" ht="12.75" hidden="false" customHeight="false" outlineLevel="0" collapsed="false">
      <c r="A853" s="2" t="n">
        <f aca="false">A852+1</f>
        <v>851</v>
      </c>
      <c r="B853" s="3" t="n">
        <f aca="false">$J$2*EXP(-$J$7*F853-$K$7*G853)</f>
        <v>0.5</v>
      </c>
      <c r="C853" s="3" t="n">
        <f aca="false">$J$3*EXP(-$J$8*F853-$K$8*G853)</f>
        <v>0.1</v>
      </c>
      <c r="D853" s="3" t="n">
        <f aca="false">$J$4*EXP(-$J$9*F853-$K$9*G853)</f>
        <v>0.1</v>
      </c>
      <c r="E853" s="3" t="n">
        <f aca="false">$J$5*EXP(-$J$10*F853-$K$10*G853)</f>
        <v>1.36667330031523</v>
      </c>
      <c r="F853" s="2" t="n">
        <f aca="false">B852*(1-D852)*F852+E852*G852</f>
        <v>58.5830036935425</v>
      </c>
      <c r="G853" s="2" t="n">
        <f aca="false">B852*D852*F852+C852*G852</f>
        <v>2.26249746942326</v>
      </c>
      <c r="H853" s="2" t="n">
        <f aca="false">F853+G853</f>
        <v>60.8455011629658</v>
      </c>
    </row>
    <row r="854" customFormat="false" ht="12.75" hidden="false" customHeight="false" outlineLevel="0" collapsed="false">
      <c r="A854" s="2" t="n">
        <f aca="false">A853+1</f>
        <v>852</v>
      </c>
      <c r="B854" s="3" t="n">
        <f aca="false">$J$2*EXP(-$J$7*F854-$K$7*G854)</f>
        <v>0.5</v>
      </c>
      <c r="C854" s="3" t="n">
        <f aca="false">$J$3*EXP(-$J$8*F854-$K$8*G854)</f>
        <v>0.1</v>
      </c>
      <c r="D854" s="3" t="n">
        <f aca="false">$J$4*EXP(-$J$9*F854-$K$9*G854)</f>
        <v>0.1</v>
      </c>
      <c r="E854" s="3" t="n">
        <f aca="false">$J$5*EXP(-$J$10*F854-$K$10*G854)</f>
        <v>23.0103705433302</v>
      </c>
      <c r="F854" s="2" t="n">
        <f aca="false">B853*(1-D853)*F853+E853*G853</f>
        <v>29.4544465455857</v>
      </c>
      <c r="G854" s="2" t="n">
        <f aca="false">B853*D853*F853+C853*G853</f>
        <v>3.15539993161945</v>
      </c>
      <c r="H854" s="2" t="n">
        <f aca="false">F854+G854</f>
        <v>32.6098464772051</v>
      </c>
    </row>
    <row r="855" customFormat="false" ht="12.75" hidden="false" customHeight="false" outlineLevel="0" collapsed="false">
      <c r="A855" s="2" t="n">
        <f aca="false">A854+1</f>
        <v>853</v>
      </c>
      <c r="B855" s="3" t="n">
        <f aca="false">$J$2*EXP(-$J$7*F855-$K$7*G855)</f>
        <v>0.5</v>
      </c>
      <c r="C855" s="3" t="n">
        <f aca="false">$J$3*EXP(-$J$8*F855-$K$8*G855)</f>
        <v>0.1</v>
      </c>
      <c r="D855" s="3" t="n">
        <f aca="false">$J$4*EXP(-$J$9*F855-$K$9*G855)</f>
        <v>0.1</v>
      </c>
      <c r="E855" s="3" t="n">
        <f aca="false">$J$5*EXP(-$J$10*F855-$K$10*G855)</f>
        <v>0.0936642372696724</v>
      </c>
      <c r="F855" s="2" t="n">
        <f aca="false">B854*(1-D854)*F854+E854*G854</f>
        <v>85.861422584476</v>
      </c>
      <c r="G855" s="2" t="n">
        <f aca="false">B854*D854*F854+C854*G854</f>
        <v>1.78826232044123</v>
      </c>
      <c r="H855" s="2" t="n">
        <f aca="false">F855+G855</f>
        <v>87.6496849049172</v>
      </c>
    </row>
    <row r="856" customFormat="false" ht="12.75" hidden="false" customHeight="false" outlineLevel="0" collapsed="false">
      <c r="A856" s="2" t="n">
        <f aca="false">A855+1</f>
        <v>854</v>
      </c>
      <c r="B856" s="3" t="n">
        <f aca="false">$J$2*EXP(-$J$7*F856-$K$7*G856)</f>
        <v>0.5</v>
      </c>
      <c r="C856" s="3" t="n">
        <f aca="false">$J$3*EXP(-$J$8*F856-$K$8*G856)</f>
        <v>0.1</v>
      </c>
      <c r="D856" s="3" t="n">
        <f aca="false">$J$4*EXP(-$J$9*F856-$K$9*G856)</f>
        <v>0.1</v>
      </c>
      <c r="E856" s="3" t="n">
        <f aca="false">$J$5*EXP(-$J$10*F856-$K$10*G856)</f>
        <v>7.91869389642832</v>
      </c>
      <c r="F856" s="2" t="n">
        <f aca="false">B855*(1-D855)*F855+E855*G855</f>
        <v>38.8051363892964</v>
      </c>
      <c r="G856" s="2" t="n">
        <f aca="false">B855*D855*F855+C855*G855</f>
        <v>4.47189736126792</v>
      </c>
      <c r="H856" s="2" t="n">
        <f aca="false">F856+G856</f>
        <v>43.2770337505643</v>
      </c>
    </row>
    <row r="857" customFormat="false" ht="12.75" hidden="false" customHeight="false" outlineLevel="0" collapsed="false">
      <c r="A857" s="2" t="n">
        <f aca="false">A856+1</f>
        <v>855</v>
      </c>
      <c r="B857" s="3" t="n">
        <f aca="false">$J$2*EXP(-$J$7*F857-$K$7*G857)</f>
        <v>0.5</v>
      </c>
      <c r="C857" s="3" t="n">
        <f aca="false">$J$3*EXP(-$J$8*F857-$K$8*G857)</f>
        <v>0.1</v>
      </c>
      <c r="D857" s="3" t="n">
        <f aca="false">$J$4*EXP(-$J$9*F857-$K$9*G857)</f>
        <v>0.1</v>
      </c>
      <c r="E857" s="3" t="n">
        <f aca="false">$J$5*EXP(-$J$10*F857-$K$10*G857)</f>
        <v>2.38880974709604</v>
      </c>
      <c r="F857" s="2" t="n">
        <f aca="false">B856*(1-D856)*F856+E856*G856</f>
        <v>52.8738977153096</v>
      </c>
      <c r="G857" s="2" t="n">
        <f aca="false">B856*D856*F856+C856*G856</f>
        <v>2.38744655559161</v>
      </c>
      <c r="H857" s="2" t="n">
        <f aca="false">F857+G857</f>
        <v>55.2613442709012</v>
      </c>
    </row>
    <row r="858" customFormat="false" ht="12.75" hidden="false" customHeight="false" outlineLevel="0" collapsed="false">
      <c r="A858" s="2" t="n">
        <f aca="false">A857+1</f>
        <v>856</v>
      </c>
      <c r="B858" s="3" t="n">
        <f aca="false">$J$2*EXP(-$J$7*F858-$K$7*G858)</f>
        <v>0.5</v>
      </c>
      <c r="C858" s="3" t="n">
        <f aca="false">$J$3*EXP(-$J$8*F858-$K$8*G858)</f>
        <v>0.1</v>
      </c>
      <c r="D858" s="3" t="n">
        <f aca="false">$J$4*EXP(-$J$9*F858-$K$9*G858)</f>
        <v>0.1</v>
      </c>
      <c r="E858" s="3" t="n">
        <f aca="false">$J$5*EXP(-$J$10*F858-$K$10*G858)</f>
        <v>23.5480907179482</v>
      </c>
      <c r="F858" s="2" t="n">
        <f aca="false">B857*(1-D857)*F857+E857*G857</f>
        <v>29.4964095745574</v>
      </c>
      <c r="G858" s="2" t="n">
        <f aca="false">B857*D857*F857+C857*G857</f>
        <v>2.88243954132464</v>
      </c>
      <c r="H858" s="2" t="n">
        <f aca="false">F858+G858</f>
        <v>32.3788491158821</v>
      </c>
    </row>
    <row r="859" customFormat="false" ht="12.75" hidden="false" customHeight="false" outlineLevel="0" collapsed="false">
      <c r="A859" s="2" t="n">
        <f aca="false">A858+1</f>
        <v>857</v>
      </c>
      <c r="B859" s="3" t="n">
        <f aca="false">$J$2*EXP(-$J$7*F859-$K$7*G859)</f>
        <v>0.5</v>
      </c>
      <c r="C859" s="3" t="n">
        <f aca="false">$J$3*EXP(-$J$8*F859-$K$8*G859)</f>
        <v>0.1</v>
      </c>
      <c r="D859" s="3" t="n">
        <f aca="false">$J$4*EXP(-$J$9*F859-$K$9*G859)</f>
        <v>0.1</v>
      </c>
      <c r="E859" s="3" t="n">
        <f aca="false">$J$5*EXP(-$J$10*F859-$K$10*G859)</f>
        <v>0.150422090528756</v>
      </c>
      <c r="F859" s="2" t="n">
        <f aca="false">B858*(1-D858)*F858+E858*G858</f>
        <v>81.1493321166644</v>
      </c>
      <c r="G859" s="2" t="n">
        <f aca="false">B858*D858*F858+C858*G858</f>
        <v>1.76306443286034</v>
      </c>
      <c r="H859" s="2" t="n">
        <f aca="false">F859+G859</f>
        <v>82.9123965495247</v>
      </c>
    </row>
    <row r="860" customFormat="false" ht="12.75" hidden="false" customHeight="false" outlineLevel="0" collapsed="false">
      <c r="A860" s="2" t="n">
        <f aca="false">A859+1</f>
        <v>858</v>
      </c>
      <c r="B860" s="3" t="n">
        <f aca="false">$J$2*EXP(-$J$7*F860-$K$7*G860)</f>
        <v>0.5</v>
      </c>
      <c r="C860" s="3" t="n">
        <f aca="false">$J$3*EXP(-$J$8*F860-$K$8*G860)</f>
        <v>0.1</v>
      </c>
      <c r="D860" s="3" t="n">
        <f aca="false">$J$4*EXP(-$J$9*F860-$K$9*G860)</f>
        <v>0.1</v>
      </c>
      <c r="E860" s="3" t="n">
        <f aca="false">$J$5*EXP(-$J$10*F860-$K$10*G860)</f>
        <v>9.92753313068686</v>
      </c>
      <c r="F860" s="2" t="n">
        <f aca="false">B859*(1-D859)*F859+E859*G859</f>
        <v>36.7824032902267</v>
      </c>
      <c r="G860" s="2" t="n">
        <f aca="false">B859*D859*F859+C859*G859</f>
        <v>4.23377304911925</v>
      </c>
      <c r="H860" s="2" t="n">
        <f aca="false">F860+G860</f>
        <v>41.016176339346</v>
      </c>
    </row>
    <row r="861" customFormat="false" ht="12.75" hidden="false" customHeight="false" outlineLevel="0" collapsed="false">
      <c r="A861" s="2" t="n">
        <f aca="false">A860+1</f>
        <v>859</v>
      </c>
      <c r="B861" s="3" t="n">
        <f aca="false">$J$2*EXP(-$J$7*F861-$K$7*G861)</f>
        <v>0.5</v>
      </c>
      <c r="C861" s="3" t="n">
        <f aca="false">$J$3*EXP(-$J$8*F861-$K$8*G861)</f>
        <v>0.1</v>
      </c>
      <c r="D861" s="3" t="n">
        <f aca="false">$J$4*EXP(-$J$9*F861-$K$9*G861)</f>
        <v>0.1</v>
      </c>
      <c r="E861" s="3" t="n">
        <f aca="false">$J$5*EXP(-$J$10*F861-$K$10*G861)</f>
        <v>1.36667330031523</v>
      </c>
      <c r="F861" s="2" t="n">
        <f aca="false">B860*(1-D860)*F860+E860*G860</f>
        <v>58.5830036935425</v>
      </c>
      <c r="G861" s="2" t="n">
        <f aca="false">B860*D860*F860+C860*G860</f>
        <v>2.26249746942326</v>
      </c>
      <c r="H861" s="2" t="n">
        <f aca="false">F861+G861</f>
        <v>60.8455011629658</v>
      </c>
    </row>
    <row r="862" customFormat="false" ht="12.75" hidden="false" customHeight="false" outlineLevel="0" collapsed="false">
      <c r="A862" s="2" t="n">
        <f aca="false">A861+1</f>
        <v>860</v>
      </c>
      <c r="B862" s="3" t="n">
        <f aca="false">$J$2*EXP(-$J$7*F862-$K$7*G862)</f>
        <v>0.5</v>
      </c>
      <c r="C862" s="3" t="n">
        <f aca="false">$J$3*EXP(-$J$8*F862-$K$8*G862)</f>
        <v>0.1</v>
      </c>
      <c r="D862" s="3" t="n">
        <f aca="false">$J$4*EXP(-$J$9*F862-$K$9*G862)</f>
        <v>0.1</v>
      </c>
      <c r="E862" s="3" t="n">
        <f aca="false">$J$5*EXP(-$J$10*F862-$K$10*G862)</f>
        <v>23.0103705433302</v>
      </c>
      <c r="F862" s="2" t="n">
        <f aca="false">B861*(1-D861)*F861+E861*G861</f>
        <v>29.4544465455857</v>
      </c>
      <c r="G862" s="2" t="n">
        <f aca="false">B861*D861*F861+C861*G861</f>
        <v>3.15539993161945</v>
      </c>
      <c r="H862" s="2" t="n">
        <f aca="false">F862+G862</f>
        <v>32.6098464772051</v>
      </c>
    </row>
    <row r="863" customFormat="false" ht="12.75" hidden="false" customHeight="false" outlineLevel="0" collapsed="false">
      <c r="A863" s="2" t="n">
        <f aca="false">A862+1</f>
        <v>861</v>
      </c>
      <c r="B863" s="3" t="n">
        <f aca="false">$J$2*EXP(-$J$7*F863-$K$7*G863)</f>
        <v>0.5</v>
      </c>
      <c r="C863" s="3" t="n">
        <f aca="false">$J$3*EXP(-$J$8*F863-$K$8*G863)</f>
        <v>0.1</v>
      </c>
      <c r="D863" s="3" t="n">
        <f aca="false">$J$4*EXP(-$J$9*F863-$K$9*G863)</f>
        <v>0.1</v>
      </c>
      <c r="E863" s="3" t="n">
        <f aca="false">$J$5*EXP(-$J$10*F863-$K$10*G863)</f>
        <v>0.0936642372696724</v>
      </c>
      <c r="F863" s="2" t="n">
        <f aca="false">B862*(1-D862)*F862+E862*G862</f>
        <v>85.861422584476</v>
      </c>
      <c r="G863" s="2" t="n">
        <f aca="false">B862*D862*F862+C862*G862</f>
        <v>1.78826232044123</v>
      </c>
      <c r="H863" s="2" t="n">
        <f aca="false">F863+G863</f>
        <v>87.6496849049172</v>
      </c>
    </row>
    <row r="864" customFormat="false" ht="12.75" hidden="false" customHeight="false" outlineLevel="0" collapsed="false">
      <c r="A864" s="2" t="n">
        <f aca="false">A863+1</f>
        <v>862</v>
      </c>
      <c r="B864" s="3" t="n">
        <f aca="false">$J$2*EXP(-$J$7*F864-$K$7*G864)</f>
        <v>0.5</v>
      </c>
      <c r="C864" s="3" t="n">
        <f aca="false">$J$3*EXP(-$J$8*F864-$K$8*G864)</f>
        <v>0.1</v>
      </c>
      <c r="D864" s="3" t="n">
        <f aca="false">$J$4*EXP(-$J$9*F864-$K$9*G864)</f>
        <v>0.1</v>
      </c>
      <c r="E864" s="3" t="n">
        <f aca="false">$J$5*EXP(-$J$10*F864-$K$10*G864)</f>
        <v>7.91869389642832</v>
      </c>
      <c r="F864" s="2" t="n">
        <f aca="false">B863*(1-D863)*F863+E863*G863</f>
        <v>38.8051363892964</v>
      </c>
      <c r="G864" s="2" t="n">
        <f aca="false">B863*D863*F863+C863*G863</f>
        <v>4.47189736126792</v>
      </c>
      <c r="H864" s="2" t="n">
        <f aca="false">F864+G864</f>
        <v>43.2770337505643</v>
      </c>
    </row>
    <row r="865" customFormat="false" ht="12.75" hidden="false" customHeight="false" outlineLevel="0" collapsed="false">
      <c r="A865" s="2" t="n">
        <f aca="false">A864+1</f>
        <v>863</v>
      </c>
      <c r="B865" s="3" t="n">
        <f aca="false">$J$2*EXP(-$J$7*F865-$K$7*G865)</f>
        <v>0.5</v>
      </c>
      <c r="C865" s="3" t="n">
        <f aca="false">$J$3*EXP(-$J$8*F865-$K$8*G865)</f>
        <v>0.1</v>
      </c>
      <c r="D865" s="3" t="n">
        <f aca="false">$J$4*EXP(-$J$9*F865-$K$9*G865)</f>
        <v>0.1</v>
      </c>
      <c r="E865" s="3" t="n">
        <f aca="false">$J$5*EXP(-$J$10*F865-$K$10*G865)</f>
        <v>2.38880974709604</v>
      </c>
      <c r="F865" s="2" t="n">
        <f aca="false">B864*(1-D864)*F864+E864*G864</f>
        <v>52.8738977153096</v>
      </c>
      <c r="G865" s="2" t="n">
        <f aca="false">B864*D864*F864+C864*G864</f>
        <v>2.38744655559161</v>
      </c>
      <c r="H865" s="2" t="n">
        <f aca="false">F865+G865</f>
        <v>55.2613442709012</v>
      </c>
    </row>
    <row r="866" customFormat="false" ht="12.75" hidden="false" customHeight="false" outlineLevel="0" collapsed="false">
      <c r="A866" s="2" t="n">
        <f aca="false">A865+1</f>
        <v>864</v>
      </c>
      <c r="B866" s="3" t="n">
        <f aca="false">$J$2*EXP(-$J$7*F866-$K$7*G866)</f>
        <v>0.5</v>
      </c>
      <c r="C866" s="3" t="n">
        <f aca="false">$J$3*EXP(-$J$8*F866-$K$8*G866)</f>
        <v>0.1</v>
      </c>
      <c r="D866" s="3" t="n">
        <f aca="false">$J$4*EXP(-$J$9*F866-$K$9*G866)</f>
        <v>0.1</v>
      </c>
      <c r="E866" s="3" t="n">
        <f aca="false">$J$5*EXP(-$J$10*F866-$K$10*G866)</f>
        <v>23.5480907179482</v>
      </c>
      <c r="F866" s="2" t="n">
        <f aca="false">B865*(1-D865)*F865+E865*G865</f>
        <v>29.4964095745574</v>
      </c>
      <c r="G866" s="2" t="n">
        <f aca="false">B865*D865*F865+C865*G865</f>
        <v>2.88243954132464</v>
      </c>
      <c r="H866" s="2" t="n">
        <f aca="false">F866+G866</f>
        <v>32.3788491158821</v>
      </c>
    </row>
    <row r="867" customFormat="false" ht="12.75" hidden="false" customHeight="false" outlineLevel="0" collapsed="false">
      <c r="A867" s="2" t="n">
        <f aca="false">A866+1</f>
        <v>865</v>
      </c>
      <c r="B867" s="3" t="n">
        <f aca="false">$J$2*EXP(-$J$7*F867-$K$7*G867)</f>
        <v>0.5</v>
      </c>
      <c r="C867" s="3" t="n">
        <f aca="false">$J$3*EXP(-$J$8*F867-$K$8*G867)</f>
        <v>0.1</v>
      </c>
      <c r="D867" s="3" t="n">
        <f aca="false">$J$4*EXP(-$J$9*F867-$K$9*G867)</f>
        <v>0.1</v>
      </c>
      <c r="E867" s="3" t="n">
        <f aca="false">$J$5*EXP(-$J$10*F867-$K$10*G867)</f>
        <v>0.150422090528756</v>
      </c>
      <c r="F867" s="2" t="n">
        <f aca="false">B866*(1-D866)*F866+E866*G866</f>
        <v>81.1493321166644</v>
      </c>
      <c r="G867" s="2" t="n">
        <f aca="false">B866*D866*F866+C866*G866</f>
        <v>1.76306443286034</v>
      </c>
      <c r="H867" s="2" t="n">
        <f aca="false">F867+G867</f>
        <v>82.9123965495247</v>
      </c>
    </row>
    <row r="868" customFormat="false" ht="12.75" hidden="false" customHeight="false" outlineLevel="0" collapsed="false">
      <c r="A868" s="2" t="n">
        <f aca="false">A867+1</f>
        <v>866</v>
      </c>
      <c r="B868" s="3" t="n">
        <f aca="false">$J$2*EXP(-$J$7*F868-$K$7*G868)</f>
        <v>0.5</v>
      </c>
      <c r="C868" s="3" t="n">
        <f aca="false">$J$3*EXP(-$J$8*F868-$K$8*G868)</f>
        <v>0.1</v>
      </c>
      <c r="D868" s="3" t="n">
        <f aca="false">$J$4*EXP(-$J$9*F868-$K$9*G868)</f>
        <v>0.1</v>
      </c>
      <c r="E868" s="3" t="n">
        <f aca="false">$J$5*EXP(-$J$10*F868-$K$10*G868)</f>
        <v>9.92753313068686</v>
      </c>
      <c r="F868" s="2" t="n">
        <f aca="false">B867*(1-D867)*F867+E867*G867</f>
        <v>36.7824032902267</v>
      </c>
      <c r="G868" s="2" t="n">
        <f aca="false">B867*D867*F867+C867*G867</f>
        <v>4.23377304911925</v>
      </c>
      <c r="H868" s="2" t="n">
        <f aca="false">F868+G868</f>
        <v>41.016176339346</v>
      </c>
    </row>
    <row r="869" customFormat="false" ht="12.75" hidden="false" customHeight="false" outlineLevel="0" collapsed="false">
      <c r="A869" s="2" t="n">
        <f aca="false">A868+1</f>
        <v>867</v>
      </c>
      <c r="B869" s="3" t="n">
        <f aca="false">$J$2*EXP(-$J$7*F869-$K$7*G869)</f>
        <v>0.5</v>
      </c>
      <c r="C869" s="3" t="n">
        <f aca="false">$J$3*EXP(-$J$8*F869-$K$8*G869)</f>
        <v>0.1</v>
      </c>
      <c r="D869" s="3" t="n">
        <f aca="false">$J$4*EXP(-$J$9*F869-$K$9*G869)</f>
        <v>0.1</v>
      </c>
      <c r="E869" s="3" t="n">
        <f aca="false">$J$5*EXP(-$J$10*F869-$K$10*G869)</f>
        <v>1.36667330031523</v>
      </c>
      <c r="F869" s="2" t="n">
        <f aca="false">B868*(1-D868)*F868+E868*G868</f>
        <v>58.5830036935425</v>
      </c>
      <c r="G869" s="2" t="n">
        <f aca="false">B868*D868*F868+C868*G868</f>
        <v>2.26249746942326</v>
      </c>
      <c r="H869" s="2" t="n">
        <f aca="false">F869+G869</f>
        <v>60.8455011629658</v>
      </c>
    </row>
    <row r="870" customFormat="false" ht="12.75" hidden="false" customHeight="false" outlineLevel="0" collapsed="false">
      <c r="A870" s="2" t="n">
        <f aca="false">A869+1</f>
        <v>868</v>
      </c>
      <c r="B870" s="3" t="n">
        <f aca="false">$J$2*EXP(-$J$7*F870-$K$7*G870)</f>
        <v>0.5</v>
      </c>
      <c r="C870" s="3" t="n">
        <f aca="false">$J$3*EXP(-$J$8*F870-$K$8*G870)</f>
        <v>0.1</v>
      </c>
      <c r="D870" s="3" t="n">
        <f aca="false">$J$4*EXP(-$J$9*F870-$K$9*G870)</f>
        <v>0.1</v>
      </c>
      <c r="E870" s="3" t="n">
        <f aca="false">$J$5*EXP(-$J$10*F870-$K$10*G870)</f>
        <v>23.0103705433302</v>
      </c>
      <c r="F870" s="2" t="n">
        <f aca="false">B869*(1-D869)*F869+E869*G869</f>
        <v>29.4544465455857</v>
      </c>
      <c r="G870" s="2" t="n">
        <f aca="false">B869*D869*F869+C869*G869</f>
        <v>3.15539993161945</v>
      </c>
      <c r="H870" s="2" t="n">
        <f aca="false">F870+G870</f>
        <v>32.6098464772051</v>
      </c>
    </row>
    <row r="871" customFormat="false" ht="12.75" hidden="false" customHeight="false" outlineLevel="0" collapsed="false">
      <c r="A871" s="2" t="n">
        <f aca="false">A870+1</f>
        <v>869</v>
      </c>
      <c r="B871" s="3" t="n">
        <f aca="false">$J$2*EXP(-$J$7*F871-$K$7*G871)</f>
        <v>0.5</v>
      </c>
      <c r="C871" s="3" t="n">
        <f aca="false">$J$3*EXP(-$J$8*F871-$K$8*G871)</f>
        <v>0.1</v>
      </c>
      <c r="D871" s="3" t="n">
        <f aca="false">$J$4*EXP(-$J$9*F871-$K$9*G871)</f>
        <v>0.1</v>
      </c>
      <c r="E871" s="3" t="n">
        <f aca="false">$J$5*EXP(-$J$10*F871-$K$10*G871)</f>
        <v>0.0936642372696724</v>
      </c>
      <c r="F871" s="2" t="n">
        <f aca="false">B870*(1-D870)*F870+E870*G870</f>
        <v>85.861422584476</v>
      </c>
      <c r="G871" s="2" t="n">
        <f aca="false">B870*D870*F870+C870*G870</f>
        <v>1.78826232044123</v>
      </c>
      <c r="H871" s="2" t="n">
        <f aca="false">F871+G871</f>
        <v>87.6496849049172</v>
      </c>
    </row>
    <row r="872" customFormat="false" ht="12.75" hidden="false" customHeight="false" outlineLevel="0" collapsed="false">
      <c r="A872" s="2" t="n">
        <f aca="false">A871+1</f>
        <v>870</v>
      </c>
      <c r="B872" s="3" t="n">
        <f aca="false">$J$2*EXP(-$J$7*F872-$K$7*G872)</f>
        <v>0.5</v>
      </c>
      <c r="C872" s="3" t="n">
        <f aca="false">$J$3*EXP(-$J$8*F872-$K$8*G872)</f>
        <v>0.1</v>
      </c>
      <c r="D872" s="3" t="n">
        <f aca="false">$J$4*EXP(-$J$9*F872-$K$9*G872)</f>
        <v>0.1</v>
      </c>
      <c r="E872" s="3" t="n">
        <f aca="false">$J$5*EXP(-$J$10*F872-$K$10*G872)</f>
        <v>7.91869389642832</v>
      </c>
      <c r="F872" s="2" t="n">
        <f aca="false">B871*(1-D871)*F871+E871*G871</f>
        <v>38.8051363892964</v>
      </c>
      <c r="G872" s="2" t="n">
        <f aca="false">B871*D871*F871+C871*G871</f>
        <v>4.47189736126792</v>
      </c>
      <c r="H872" s="2" t="n">
        <f aca="false">F872+G872</f>
        <v>43.2770337505643</v>
      </c>
    </row>
    <row r="873" customFormat="false" ht="12.75" hidden="false" customHeight="false" outlineLevel="0" collapsed="false">
      <c r="A873" s="2" t="n">
        <f aca="false">A872+1</f>
        <v>871</v>
      </c>
      <c r="B873" s="3" t="n">
        <f aca="false">$J$2*EXP(-$J$7*F873-$K$7*G873)</f>
        <v>0.5</v>
      </c>
      <c r="C873" s="3" t="n">
        <f aca="false">$J$3*EXP(-$J$8*F873-$K$8*G873)</f>
        <v>0.1</v>
      </c>
      <c r="D873" s="3" t="n">
        <f aca="false">$J$4*EXP(-$J$9*F873-$K$9*G873)</f>
        <v>0.1</v>
      </c>
      <c r="E873" s="3" t="n">
        <f aca="false">$J$5*EXP(-$J$10*F873-$K$10*G873)</f>
        <v>2.38880974709604</v>
      </c>
      <c r="F873" s="2" t="n">
        <f aca="false">B872*(1-D872)*F872+E872*G872</f>
        <v>52.8738977153096</v>
      </c>
      <c r="G873" s="2" t="n">
        <f aca="false">B872*D872*F872+C872*G872</f>
        <v>2.38744655559161</v>
      </c>
      <c r="H873" s="2" t="n">
        <f aca="false">F873+G873</f>
        <v>55.2613442709012</v>
      </c>
    </row>
    <row r="874" customFormat="false" ht="12.75" hidden="false" customHeight="false" outlineLevel="0" collapsed="false">
      <c r="A874" s="2" t="n">
        <f aca="false">A873+1</f>
        <v>872</v>
      </c>
      <c r="B874" s="3" t="n">
        <f aca="false">$J$2*EXP(-$J$7*F874-$K$7*G874)</f>
        <v>0.5</v>
      </c>
      <c r="C874" s="3" t="n">
        <f aca="false">$J$3*EXP(-$J$8*F874-$K$8*G874)</f>
        <v>0.1</v>
      </c>
      <c r="D874" s="3" t="n">
        <f aca="false">$J$4*EXP(-$J$9*F874-$K$9*G874)</f>
        <v>0.1</v>
      </c>
      <c r="E874" s="3" t="n">
        <f aca="false">$J$5*EXP(-$J$10*F874-$K$10*G874)</f>
        <v>23.5480907179482</v>
      </c>
      <c r="F874" s="2" t="n">
        <f aca="false">B873*(1-D873)*F873+E873*G873</f>
        <v>29.4964095745574</v>
      </c>
      <c r="G874" s="2" t="n">
        <f aca="false">B873*D873*F873+C873*G873</f>
        <v>2.88243954132464</v>
      </c>
      <c r="H874" s="2" t="n">
        <f aca="false">F874+G874</f>
        <v>32.3788491158821</v>
      </c>
    </row>
    <row r="875" customFormat="false" ht="12.75" hidden="false" customHeight="false" outlineLevel="0" collapsed="false">
      <c r="A875" s="2" t="n">
        <f aca="false">A874+1</f>
        <v>873</v>
      </c>
      <c r="B875" s="3" t="n">
        <f aca="false">$J$2*EXP(-$J$7*F875-$K$7*G875)</f>
        <v>0.5</v>
      </c>
      <c r="C875" s="3" t="n">
        <f aca="false">$J$3*EXP(-$J$8*F875-$K$8*G875)</f>
        <v>0.1</v>
      </c>
      <c r="D875" s="3" t="n">
        <f aca="false">$J$4*EXP(-$J$9*F875-$K$9*G875)</f>
        <v>0.1</v>
      </c>
      <c r="E875" s="3" t="n">
        <f aca="false">$J$5*EXP(-$J$10*F875-$K$10*G875)</f>
        <v>0.150422090528756</v>
      </c>
      <c r="F875" s="2" t="n">
        <f aca="false">B874*(1-D874)*F874+E874*G874</f>
        <v>81.1493321166644</v>
      </c>
      <c r="G875" s="2" t="n">
        <f aca="false">B874*D874*F874+C874*G874</f>
        <v>1.76306443286034</v>
      </c>
      <c r="H875" s="2" t="n">
        <f aca="false">F875+G875</f>
        <v>82.9123965495247</v>
      </c>
    </row>
    <row r="876" customFormat="false" ht="12.75" hidden="false" customHeight="false" outlineLevel="0" collapsed="false">
      <c r="A876" s="2" t="n">
        <f aca="false">A875+1</f>
        <v>874</v>
      </c>
      <c r="B876" s="3" t="n">
        <f aca="false">$J$2*EXP(-$J$7*F876-$K$7*G876)</f>
        <v>0.5</v>
      </c>
      <c r="C876" s="3" t="n">
        <f aca="false">$J$3*EXP(-$J$8*F876-$K$8*G876)</f>
        <v>0.1</v>
      </c>
      <c r="D876" s="3" t="n">
        <f aca="false">$J$4*EXP(-$J$9*F876-$K$9*G876)</f>
        <v>0.1</v>
      </c>
      <c r="E876" s="3" t="n">
        <f aca="false">$J$5*EXP(-$J$10*F876-$K$10*G876)</f>
        <v>9.92753313068686</v>
      </c>
      <c r="F876" s="2" t="n">
        <f aca="false">B875*(1-D875)*F875+E875*G875</f>
        <v>36.7824032902267</v>
      </c>
      <c r="G876" s="2" t="n">
        <f aca="false">B875*D875*F875+C875*G875</f>
        <v>4.23377304911925</v>
      </c>
      <c r="H876" s="2" t="n">
        <f aca="false">F876+G876</f>
        <v>41.016176339346</v>
      </c>
    </row>
    <row r="877" customFormat="false" ht="12.75" hidden="false" customHeight="false" outlineLevel="0" collapsed="false">
      <c r="A877" s="2" t="n">
        <f aca="false">A876+1</f>
        <v>875</v>
      </c>
      <c r="B877" s="3" t="n">
        <f aca="false">$J$2*EXP(-$J$7*F877-$K$7*G877)</f>
        <v>0.5</v>
      </c>
      <c r="C877" s="3" t="n">
        <f aca="false">$J$3*EXP(-$J$8*F877-$K$8*G877)</f>
        <v>0.1</v>
      </c>
      <c r="D877" s="3" t="n">
        <f aca="false">$J$4*EXP(-$J$9*F877-$K$9*G877)</f>
        <v>0.1</v>
      </c>
      <c r="E877" s="3" t="n">
        <f aca="false">$J$5*EXP(-$J$10*F877-$K$10*G877)</f>
        <v>1.36667330031523</v>
      </c>
      <c r="F877" s="2" t="n">
        <f aca="false">B876*(1-D876)*F876+E876*G876</f>
        <v>58.5830036935425</v>
      </c>
      <c r="G877" s="2" t="n">
        <f aca="false">B876*D876*F876+C876*G876</f>
        <v>2.26249746942326</v>
      </c>
      <c r="H877" s="2" t="n">
        <f aca="false">F877+G877</f>
        <v>60.8455011629658</v>
      </c>
    </row>
    <row r="878" customFormat="false" ht="12.75" hidden="false" customHeight="false" outlineLevel="0" collapsed="false">
      <c r="A878" s="2" t="n">
        <f aca="false">A877+1</f>
        <v>876</v>
      </c>
      <c r="B878" s="3" t="n">
        <f aca="false">$J$2*EXP(-$J$7*F878-$K$7*G878)</f>
        <v>0.5</v>
      </c>
      <c r="C878" s="3" t="n">
        <f aca="false">$J$3*EXP(-$J$8*F878-$K$8*G878)</f>
        <v>0.1</v>
      </c>
      <c r="D878" s="3" t="n">
        <f aca="false">$J$4*EXP(-$J$9*F878-$K$9*G878)</f>
        <v>0.1</v>
      </c>
      <c r="E878" s="3" t="n">
        <f aca="false">$J$5*EXP(-$J$10*F878-$K$10*G878)</f>
        <v>23.0103705433302</v>
      </c>
      <c r="F878" s="2" t="n">
        <f aca="false">B877*(1-D877)*F877+E877*G877</f>
        <v>29.4544465455857</v>
      </c>
      <c r="G878" s="2" t="n">
        <f aca="false">B877*D877*F877+C877*G877</f>
        <v>3.15539993161945</v>
      </c>
      <c r="H878" s="2" t="n">
        <f aca="false">F878+G878</f>
        <v>32.6098464772051</v>
      </c>
    </row>
    <row r="879" customFormat="false" ht="12.75" hidden="false" customHeight="false" outlineLevel="0" collapsed="false">
      <c r="A879" s="2" t="n">
        <f aca="false">A878+1</f>
        <v>877</v>
      </c>
      <c r="B879" s="3" t="n">
        <f aca="false">$J$2*EXP(-$J$7*F879-$K$7*G879)</f>
        <v>0.5</v>
      </c>
      <c r="C879" s="3" t="n">
        <f aca="false">$J$3*EXP(-$J$8*F879-$K$8*G879)</f>
        <v>0.1</v>
      </c>
      <c r="D879" s="3" t="n">
        <f aca="false">$J$4*EXP(-$J$9*F879-$K$9*G879)</f>
        <v>0.1</v>
      </c>
      <c r="E879" s="3" t="n">
        <f aca="false">$J$5*EXP(-$J$10*F879-$K$10*G879)</f>
        <v>0.0936642372696724</v>
      </c>
      <c r="F879" s="2" t="n">
        <f aca="false">B878*(1-D878)*F878+E878*G878</f>
        <v>85.861422584476</v>
      </c>
      <c r="G879" s="2" t="n">
        <f aca="false">B878*D878*F878+C878*G878</f>
        <v>1.78826232044123</v>
      </c>
      <c r="H879" s="2" t="n">
        <f aca="false">F879+G879</f>
        <v>87.6496849049172</v>
      </c>
    </row>
    <row r="880" customFormat="false" ht="12.75" hidden="false" customHeight="false" outlineLevel="0" collapsed="false">
      <c r="A880" s="2" t="n">
        <f aca="false">A879+1</f>
        <v>878</v>
      </c>
      <c r="B880" s="3" t="n">
        <f aca="false">$J$2*EXP(-$J$7*F880-$K$7*G880)</f>
        <v>0.5</v>
      </c>
      <c r="C880" s="3" t="n">
        <f aca="false">$J$3*EXP(-$J$8*F880-$K$8*G880)</f>
        <v>0.1</v>
      </c>
      <c r="D880" s="3" t="n">
        <f aca="false">$J$4*EXP(-$J$9*F880-$K$9*G880)</f>
        <v>0.1</v>
      </c>
      <c r="E880" s="3" t="n">
        <f aca="false">$J$5*EXP(-$J$10*F880-$K$10*G880)</f>
        <v>7.91869389642832</v>
      </c>
      <c r="F880" s="2" t="n">
        <f aca="false">B879*(1-D879)*F879+E879*G879</f>
        <v>38.8051363892964</v>
      </c>
      <c r="G880" s="2" t="n">
        <f aca="false">B879*D879*F879+C879*G879</f>
        <v>4.47189736126792</v>
      </c>
      <c r="H880" s="2" t="n">
        <f aca="false">F880+G880</f>
        <v>43.2770337505643</v>
      </c>
    </row>
    <row r="881" customFormat="false" ht="12.75" hidden="false" customHeight="false" outlineLevel="0" collapsed="false">
      <c r="A881" s="2" t="n">
        <f aca="false">A880+1</f>
        <v>879</v>
      </c>
      <c r="B881" s="3" t="n">
        <f aca="false">$J$2*EXP(-$J$7*F881-$K$7*G881)</f>
        <v>0.5</v>
      </c>
      <c r="C881" s="3" t="n">
        <f aca="false">$J$3*EXP(-$J$8*F881-$K$8*G881)</f>
        <v>0.1</v>
      </c>
      <c r="D881" s="3" t="n">
        <f aca="false">$J$4*EXP(-$J$9*F881-$K$9*G881)</f>
        <v>0.1</v>
      </c>
      <c r="E881" s="3" t="n">
        <f aca="false">$J$5*EXP(-$J$10*F881-$K$10*G881)</f>
        <v>2.38880974709604</v>
      </c>
      <c r="F881" s="2" t="n">
        <f aca="false">B880*(1-D880)*F880+E880*G880</f>
        <v>52.8738977153096</v>
      </c>
      <c r="G881" s="2" t="n">
        <f aca="false">B880*D880*F880+C880*G880</f>
        <v>2.38744655559161</v>
      </c>
      <c r="H881" s="2" t="n">
        <f aca="false">F881+G881</f>
        <v>55.2613442709012</v>
      </c>
    </row>
    <row r="882" customFormat="false" ht="12.75" hidden="false" customHeight="false" outlineLevel="0" collapsed="false">
      <c r="A882" s="2" t="n">
        <f aca="false">A881+1</f>
        <v>880</v>
      </c>
      <c r="B882" s="3" t="n">
        <f aca="false">$J$2*EXP(-$J$7*F882-$K$7*G882)</f>
        <v>0.5</v>
      </c>
      <c r="C882" s="3" t="n">
        <f aca="false">$J$3*EXP(-$J$8*F882-$K$8*G882)</f>
        <v>0.1</v>
      </c>
      <c r="D882" s="3" t="n">
        <f aca="false">$J$4*EXP(-$J$9*F882-$K$9*G882)</f>
        <v>0.1</v>
      </c>
      <c r="E882" s="3" t="n">
        <f aca="false">$J$5*EXP(-$J$10*F882-$K$10*G882)</f>
        <v>23.5480907179482</v>
      </c>
      <c r="F882" s="2" t="n">
        <f aca="false">B881*(1-D881)*F881+E881*G881</f>
        <v>29.4964095745574</v>
      </c>
      <c r="G882" s="2" t="n">
        <f aca="false">B881*D881*F881+C881*G881</f>
        <v>2.88243954132464</v>
      </c>
      <c r="H882" s="2" t="n">
        <f aca="false">F882+G882</f>
        <v>32.3788491158821</v>
      </c>
    </row>
    <row r="883" customFormat="false" ht="12.75" hidden="false" customHeight="false" outlineLevel="0" collapsed="false">
      <c r="A883" s="2" t="n">
        <f aca="false">A882+1</f>
        <v>881</v>
      </c>
      <c r="B883" s="3" t="n">
        <f aca="false">$J$2*EXP(-$J$7*F883-$K$7*G883)</f>
        <v>0.5</v>
      </c>
      <c r="C883" s="3" t="n">
        <f aca="false">$J$3*EXP(-$J$8*F883-$K$8*G883)</f>
        <v>0.1</v>
      </c>
      <c r="D883" s="3" t="n">
        <f aca="false">$J$4*EXP(-$J$9*F883-$K$9*G883)</f>
        <v>0.1</v>
      </c>
      <c r="E883" s="3" t="n">
        <f aca="false">$J$5*EXP(-$J$10*F883-$K$10*G883)</f>
        <v>0.150422090528756</v>
      </c>
      <c r="F883" s="2" t="n">
        <f aca="false">B882*(1-D882)*F882+E882*G882</f>
        <v>81.1493321166644</v>
      </c>
      <c r="G883" s="2" t="n">
        <f aca="false">B882*D882*F882+C882*G882</f>
        <v>1.76306443286034</v>
      </c>
      <c r="H883" s="2" t="n">
        <f aca="false">F883+G883</f>
        <v>82.9123965495247</v>
      </c>
    </row>
    <row r="884" customFormat="false" ht="12.75" hidden="false" customHeight="false" outlineLevel="0" collapsed="false">
      <c r="A884" s="2" t="n">
        <f aca="false">A883+1</f>
        <v>882</v>
      </c>
      <c r="B884" s="3" t="n">
        <f aca="false">$J$2*EXP(-$J$7*F884-$K$7*G884)</f>
        <v>0.5</v>
      </c>
      <c r="C884" s="3" t="n">
        <f aca="false">$J$3*EXP(-$J$8*F884-$K$8*G884)</f>
        <v>0.1</v>
      </c>
      <c r="D884" s="3" t="n">
        <f aca="false">$J$4*EXP(-$J$9*F884-$K$9*G884)</f>
        <v>0.1</v>
      </c>
      <c r="E884" s="3" t="n">
        <f aca="false">$J$5*EXP(-$J$10*F884-$K$10*G884)</f>
        <v>9.92753313068686</v>
      </c>
      <c r="F884" s="2" t="n">
        <f aca="false">B883*(1-D883)*F883+E883*G883</f>
        <v>36.7824032902267</v>
      </c>
      <c r="G884" s="2" t="n">
        <f aca="false">B883*D883*F883+C883*G883</f>
        <v>4.23377304911925</v>
      </c>
      <c r="H884" s="2" t="n">
        <f aca="false">F884+G884</f>
        <v>41.016176339346</v>
      </c>
    </row>
    <row r="885" customFormat="false" ht="12.75" hidden="false" customHeight="false" outlineLevel="0" collapsed="false">
      <c r="A885" s="2" t="n">
        <f aca="false">A884+1</f>
        <v>883</v>
      </c>
      <c r="B885" s="3" t="n">
        <f aca="false">$J$2*EXP(-$J$7*F885-$K$7*G885)</f>
        <v>0.5</v>
      </c>
      <c r="C885" s="3" t="n">
        <f aca="false">$J$3*EXP(-$J$8*F885-$K$8*G885)</f>
        <v>0.1</v>
      </c>
      <c r="D885" s="3" t="n">
        <f aca="false">$J$4*EXP(-$J$9*F885-$K$9*G885)</f>
        <v>0.1</v>
      </c>
      <c r="E885" s="3" t="n">
        <f aca="false">$J$5*EXP(-$J$10*F885-$K$10*G885)</f>
        <v>1.36667330031523</v>
      </c>
      <c r="F885" s="2" t="n">
        <f aca="false">B884*(1-D884)*F884+E884*G884</f>
        <v>58.5830036935425</v>
      </c>
      <c r="G885" s="2" t="n">
        <f aca="false">B884*D884*F884+C884*G884</f>
        <v>2.26249746942326</v>
      </c>
      <c r="H885" s="2" t="n">
        <f aca="false">F885+G885</f>
        <v>60.8455011629658</v>
      </c>
    </row>
    <row r="886" customFormat="false" ht="12.75" hidden="false" customHeight="false" outlineLevel="0" collapsed="false">
      <c r="A886" s="2" t="n">
        <f aca="false">A885+1</f>
        <v>884</v>
      </c>
      <c r="B886" s="3" t="n">
        <f aca="false">$J$2*EXP(-$J$7*F886-$K$7*G886)</f>
        <v>0.5</v>
      </c>
      <c r="C886" s="3" t="n">
        <f aca="false">$J$3*EXP(-$J$8*F886-$K$8*G886)</f>
        <v>0.1</v>
      </c>
      <c r="D886" s="3" t="n">
        <f aca="false">$J$4*EXP(-$J$9*F886-$K$9*G886)</f>
        <v>0.1</v>
      </c>
      <c r="E886" s="3" t="n">
        <f aca="false">$J$5*EXP(-$J$10*F886-$K$10*G886)</f>
        <v>23.0103705433302</v>
      </c>
      <c r="F886" s="2" t="n">
        <f aca="false">B885*(1-D885)*F885+E885*G885</f>
        <v>29.4544465455857</v>
      </c>
      <c r="G886" s="2" t="n">
        <f aca="false">B885*D885*F885+C885*G885</f>
        <v>3.15539993161945</v>
      </c>
      <c r="H886" s="2" t="n">
        <f aca="false">F886+G886</f>
        <v>32.6098464772051</v>
      </c>
    </row>
    <row r="887" customFormat="false" ht="12.75" hidden="false" customHeight="false" outlineLevel="0" collapsed="false">
      <c r="A887" s="2" t="n">
        <f aca="false">A886+1</f>
        <v>885</v>
      </c>
      <c r="B887" s="3" t="n">
        <f aca="false">$J$2*EXP(-$J$7*F887-$K$7*G887)</f>
        <v>0.5</v>
      </c>
      <c r="C887" s="3" t="n">
        <f aca="false">$J$3*EXP(-$J$8*F887-$K$8*G887)</f>
        <v>0.1</v>
      </c>
      <c r="D887" s="3" t="n">
        <f aca="false">$J$4*EXP(-$J$9*F887-$K$9*G887)</f>
        <v>0.1</v>
      </c>
      <c r="E887" s="3" t="n">
        <f aca="false">$J$5*EXP(-$J$10*F887-$K$10*G887)</f>
        <v>0.0936642372696724</v>
      </c>
      <c r="F887" s="2" t="n">
        <f aca="false">B886*(1-D886)*F886+E886*G886</f>
        <v>85.861422584476</v>
      </c>
      <c r="G887" s="2" t="n">
        <f aca="false">B886*D886*F886+C886*G886</f>
        <v>1.78826232044123</v>
      </c>
      <c r="H887" s="2" t="n">
        <f aca="false">F887+G887</f>
        <v>87.6496849049172</v>
      </c>
    </row>
    <row r="888" customFormat="false" ht="12.75" hidden="false" customHeight="false" outlineLevel="0" collapsed="false">
      <c r="A888" s="2" t="n">
        <f aca="false">A887+1</f>
        <v>886</v>
      </c>
      <c r="B888" s="3" t="n">
        <f aca="false">$J$2*EXP(-$J$7*F888-$K$7*G888)</f>
        <v>0.5</v>
      </c>
      <c r="C888" s="3" t="n">
        <f aca="false">$J$3*EXP(-$J$8*F888-$K$8*G888)</f>
        <v>0.1</v>
      </c>
      <c r="D888" s="3" t="n">
        <f aca="false">$J$4*EXP(-$J$9*F888-$K$9*G888)</f>
        <v>0.1</v>
      </c>
      <c r="E888" s="3" t="n">
        <f aca="false">$J$5*EXP(-$J$10*F888-$K$10*G888)</f>
        <v>7.91869389642832</v>
      </c>
      <c r="F888" s="2" t="n">
        <f aca="false">B887*(1-D887)*F887+E887*G887</f>
        <v>38.8051363892964</v>
      </c>
      <c r="G888" s="2" t="n">
        <f aca="false">B887*D887*F887+C887*G887</f>
        <v>4.47189736126792</v>
      </c>
      <c r="H888" s="2" t="n">
        <f aca="false">F888+G888</f>
        <v>43.2770337505643</v>
      </c>
    </row>
    <row r="889" customFormat="false" ht="12.75" hidden="false" customHeight="false" outlineLevel="0" collapsed="false">
      <c r="A889" s="2" t="n">
        <f aca="false">A888+1</f>
        <v>887</v>
      </c>
      <c r="B889" s="3" t="n">
        <f aca="false">$J$2*EXP(-$J$7*F889-$K$7*G889)</f>
        <v>0.5</v>
      </c>
      <c r="C889" s="3" t="n">
        <f aca="false">$J$3*EXP(-$J$8*F889-$K$8*G889)</f>
        <v>0.1</v>
      </c>
      <c r="D889" s="3" t="n">
        <f aca="false">$J$4*EXP(-$J$9*F889-$K$9*G889)</f>
        <v>0.1</v>
      </c>
      <c r="E889" s="3" t="n">
        <f aca="false">$J$5*EXP(-$J$10*F889-$K$10*G889)</f>
        <v>2.38880974709604</v>
      </c>
      <c r="F889" s="2" t="n">
        <f aca="false">B888*(1-D888)*F888+E888*G888</f>
        <v>52.8738977153096</v>
      </c>
      <c r="G889" s="2" t="n">
        <f aca="false">B888*D888*F888+C888*G888</f>
        <v>2.38744655559161</v>
      </c>
      <c r="H889" s="2" t="n">
        <f aca="false">F889+G889</f>
        <v>55.2613442709012</v>
      </c>
    </row>
    <row r="890" customFormat="false" ht="12.75" hidden="false" customHeight="false" outlineLevel="0" collapsed="false">
      <c r="A890" s="2" t="n">
        <f aca="false">A889+1</f>
        <v>888</v>
      </c>
      <c r="B890" s="3" t="n">
        <f aca="false">$J$2*EXP(-$J$7*F890-$K$7*G890)</f>
        <v>0.5</v>
      </c>
      <c r="C890" s="3" t="n">
        <f aca="false">$J$3*EXP(-$J$8*F890-$K$8*G890)</f>
        <v>0.1</v>
      </c>
      <c r="D890" s="3" t="n">
        <f aca="false">$J$4*EXP(-$J$9*F890-$K$9*G890)</f>
        <v>0.1</v>
      </c>
      <c r="E890" s="3" t="n">
        <f aca="false">$J$5*EXP(-$J$10*F890-$K$10*G890)</f>
        <v>23.5480907179482</v>
      </c>
      <c r="F890" s="2" t="n">
        <f aca="false">B889*(1-D889)*F889+E889*G889</f>
        <v>29.4964095745574</v>
      </c>
      <c r="G890" s="2" t="n">
        <f aca="false">B889*D889*F889+C889*G889</f>
        <v>2.88243954132464</v>
      </c>
      <c r="H890" s="2" t="n">
        <f aca="false">F890+G890</f>
        <v>32.3788491158821</v>
      </c>
    </row>
    <row r="891" customFormat="false" ht="12.75" hidden="false" customHeight="false" outlineLevel="0" collapsed="false">
      <c r="A891" s="2" t="n">
        <f aca="false">A890+1</f>
        <v>889</v>
      </c>
      <c r="B891" s="3" t="n">
        <f aca="false">$J$2*EXP(-$J$7*F891-$K$7*G891)</f>
        <v>0.5</v>
      </c>
      <c r="C891" s="3" t="n">
        <f aca="false">$J$3*EXP(-$J$8*F891-$K$8*G891)</f>
        <v>0.1</v>
      </c>
      <c r="D891" s="3" t="n">
        <f aca="false">$J$4*EXP(-$J$9*F891-$K$9*G891)</f>
        <v>0.1</v>
      </c>
      <c r="E891" s="3" t="n">
        <f aca="false">$J$5*EXP(-$J$10*F891-$K$10*G891)</f>
        <v>0.150422090528756</v>
      </c>
      <c r="F891" s="2" t="n">
        <f aca="false">B890*(1-D890)*F890+E890*G890</f>
        <v>81.1493321166644</v>
      </c>
      <c r="G891" s="2" t="n">
        <f aca="false">B890*D890*F890+C890*G890</f>
        <v>1.76306443286034</v>
      </c>
      <c r="H891" s="2" t="n">
        <f aca="false">F891+G891</f>
        <v>82.9123965495247</v>
      </c>
    </row>
    <row r="892" customFormat="false" ht="12.75" hidden="false" customHeight="false" outlineLevel="0" collapsed="false">
      <c r="A892" s="2" t="n">
        <f aca="false">A891+1</f>
        <v>890</v>
      </c>
      <c r="B892" s="3" t="n">
        <f aca="false">$J$2*EXP(-$J$7*F892-$K$7*G892)</f>
        <v>0.5</v>
      </c>
      <c r="C892" s="3" t="n">
        <f aca="false">$J$3*EXP(-$J$8*F892-$K$8*G892)</f>
        <v>0.1</v>
      </c>
      <c r="D892" s="3" t="n">
        <f aca="false">$J$4*EXP(-$J$9*F892-$K$9*G892)</f>
        <v>0.1</v>
      </c>
      <c r="E892" s="3" t="n">
        <f aca="false">$J$5*EXP(-$J$10*F892-$K$10*G892)</f>
        <v>9.92753313068686</v>
      </c>
      <c r="F892" s="2" t="n">
        <f aca="false">B891*(1-D891)*F891+E891*G891</f>
        <v>36.7824032902267</v>
      </c>
      <c r="G892" s="2" t="n">
        <f aca="false">B891*D891*F891+C891*G891</f>
        <v>4.23377304911925</v>
      </c>
      <c r="H892" s="2" t="n">
        <f aca="false">F892+G892</f>
        <v>41.016176339346</v>
      </c>
    </row>
    <row r="893" customFormat="false" ht="12.75" hidden="false" customHeight="false" outlineLevel="0" collapsed="false">
      <c r="A893" s="2" t="n">
        <f aca="false">A892+1</f>
        <v>891</v>
      </c>
      <c r="B893" s="3" t="n">
        <f aca="false">$J$2*EXP(-$J$7*F893-$K$7*G893)</f>
        <v>0.5</v>
      </c>
      <c r="C893" s="3" t="n">
        <f aca="false">$J$3*EXP(-$J$8*F893-$K$8*G893)</f>
        <v>0.1</v>
      </c>
      <c r="D893" s="3" t="n">
        <f aca="false">$J$4*EXP(-$J$9*F893-$K$9*G893)</f>
        <v>0.1</v>
      </c>
      <c r="E893" s="3" t="n">
        <f aca="false">$J$5*EXP(-$J$10*F893-$K$10*G893)</f>
        <v>1.36667330031523</v>
      </c>
      <c r="F893" s="2" t="n">
        <f aca="false">B892*(1-D892)*F892+E892*G892</f>
        <v>58.5830036935425</v>
      </c>
      <c r="G893" s="2" t="n">
        <f aca="false">B892*D892*F892+C892*G892</f>
        <v>2.26249746942326</v>
      </c>
      <c r="H893" s="2" t="n">
        <f aca="false">F893+G893</f>
        <v>60.8455011629658</v>
      </c>
    </row>
    <row r="894" customFormat="false" ht="12.75" hidden="false" customHeight="false" outlineLevel="0" collapsed="false">
      <c r="A894" s="2" t="n">
        <f aca="false">A893+1</f>
        <v>892</v>
      </c>
      <c r="B894" s="3" t="n">
        <f aca="false">$J$2*EXP(-$J$7*F894-$K$7*G894)</f>
        <v>0.5</v>
      </c>
      <c r="C894" s="3" t="n">
        <f aca="false">$J$3*EXP(-$J$8*F894-$K$8*G894)</f>
        <v>0.1</v>
      </c>
      <c r="D894" s="3" t="n">
        <f aca="false">$J$4*EXP(-$J$9*F894-$K$9*G894)</f>
        <v>0.1</v>
      </c>
      <c r="E894" s="3" t="n">
        <f aca="false">$J$5*EXP(-$J$10*F894-$K$10*G894)</f>
        <v>23.0103705433302</v>
      </c>
      <c r="F894" s="2" t="n">
        <f aca="false">B893*(1-D893)*F893+E893*G893</f>
        <v>29.4544465455857</v>
      </c>
      <c r="G894" s="2" t="n">
        <f aca="false">B893*D893*F893+C893*G893</f>
        <v>3.15539993161945</v>
      </c>
      <c r="H894" s="2" t="n">
        <f aca="false">F894+G894</f>
        <v>32.6098464772051</v>
      </c>
    </row>
    <row r="895" customFormat="false" ht="12.75" hidden="false" customHeight="false" outlineLevel="0" collapsed="false">
      <c r="A895" s="2" t="n">
        <f aca="false">A894+1</f>
        <v>893</v>
      </c>
      <c r="B895" s="3" t="n">
        <f aca="false">$J$2*EXP(-$J$7*F895-$K$7*G895)</f>
        <v>0.5</v>
      </c>
      <c r="C895" s="3" t="n">
        <f aca="false">$J$3*EXP(-$J$8*F895-$K$8*G895)</f>
        <v>0.1</v>
      </c>
      <c r="D895" s="3" t="n">
        <f aca="false">$J$4*EXP(-$J$9*F895-$K$9*G895)</f>
        <v>0.1</v>
      </c>
      <c r="E895" s="3" t="n">
        <f aca="false">$J$5*EXP(-$J$10*F895-$K$10*G895)</f>
        <v>0.0936642372696724</v>
      </c>
      <c r="F895" s="2" t="n">
        <f aca="false">B894*(1-D894)*F894+E894*G894</f>
        <v>85.861422584476</v>
      </c>
      <c r="G895" s="2" t="n">
        <f aca="false">B894*D894*F894+C894*G894</f>
        <v>1.78826232044123</v>
      </c>
      <c r="H895" s="2" t="n">
        <f aca="false">F895+G895</f>
        <v>87.6496849049172</v>
      </c>
    </row>
    <row r="896" customFormat="false" ht="12.75" hidden="false" customHeight="false" outlineLevel="0" collapsed="false">
      <c r="A896" s="2" t="n">
        <f aca="false">A895+1</f>
        <v>894</v>
      </c>
      <c r="B896" s="3" t="n">
        <f aca="false">$J$2*EXP(-$J$7*F896-$K$7*G896)</f>
        <v>0.5</v>
      </c>
      <c r="C896" s="3" t="n">
        <f aca="false">$J$3*EXP(-$J$8*F896-$K$8*G896)</f>
        <v>0.1</v>
      </c>
      <c r="D896" s="3" t="n">
        <f aca="false">$J$4*EXP(-$J$9*F896-$K$9*G896)</f>
        <v>0.1</v>
      </c>
      <c r="E896" s="3" t="n">
        <f aca="false">$J$5*EXP(-$J$10*F896-$K$10*G896)</f>
        <v>7.91869389642832</v>
      </c>
      <c r="F896" s="2" t="n">
        <f aca="false">B895*(1-D895)*F895+E895*G895</f>
        <v>38.8051363892964</v>
      </c>
      <c r="G896" s="2" t="n">
        <f aca="false">B895*D895*F895+C895*G895</f>
        <v>4.47189736126792</v>
      </c>
      <c r="H896" s="2" t="n">
        <f aca="false">F896+G896</f>
        <v>43.2770337505643</v>
      </c>
    </row>
    <row r="897" customFormat="false" ht="12.75" hidden="false" customHeight="false" outlineLevel="0" collapsed="false">
      <c r="A897" s="2" t="n">
        <f aca="false">A896+1</f>
        <v>895</v>
      </c>
      <c r="B897" s="3" t="n">
        <f aca="false">$J$2*EXP(-$J$7*F897-$K$7*G897)</f>
        <v>0.5</v>
      </c>
      <c r="C897" s="3" t="n">
        <f aca="false">$J$3*EXP(-$J$8*F897-$K$8*G897)</f>
        <v>0.1</v>
      </c>
      <c r="D897" s="3" t="n">
        <f aca="false">$J$4*EXP(-$J$9*F897-$K$9*G897)</f>
        <v>0.1</v>
      </c>
      <c r="E897" s="3" t="n">
        <f aca="false">$J$5*EXP(-$J$10*F897-$K$10*G897)</f>
        <v>2.38880974709604</v>
      </c>
      <c r="F897" s="2" t="n">
        <f aca="false">B896*(1-D896)*F896+E896*G896</f>
        <v>52.8738977153096</v>
      </c>
      <c r="G897" s="2" t="n">
        <f aca="false">B896*D896*F896+C896*G896</f>
        <v>2.38744655559161</v>
      </c>
      <c r="H897" s="2" t="n">
        <f aca="false">F897+G897</f>
        <v>55.2613442709012</v>
      </c>
    </row>
    <row r="898" customFormat="false" ht="12.75" hidden="false" customHeight="false" outlineLevel="0" collapsed="false">
      <c r="A898" s="2" t="n">
        <f aca="false">A897+1</f>
        <v>896</v>
      </c>
      <c r="B898" s="3" t="n">
        <f aca="false">$J$2*EXP(-$J$7*F898-$K$7*G898)</f>
        <v>0.5</v>
      </c>
      <c r="C898" s="3" t="n">
        <f aca="false">$J$3*EXP(-$J$8*F898-$K$8*G898)</f>
        <v>0.1</v>
      </c>
      <c r="D898" s="3" t="n">
        <f aca="false">$J$4*EXP(-$J$9*F898-$K$9*G898)</f>
        <v>0.1</v>
      </c>
      <c r="E898" s="3" t="n">
        <f aca="false">$J$5*EXP(-$J$10*F898-$K$10*G898)</f>
        <v>23.5480907179482</v>
      </c>
      <c r="F898" s="2" t="n">
        <f aca="false">B897*(1-D897)*F897+E897*G897</f>
        <v>29.4964095745574</v>
      </c>
      <c r="G898" s="2" t="n">
        <f aca="false">B897*D897*F897+C897*G897</f>
        <v>2.88243954132464</v>
      </c>
      <c r="H898" s="2" t="n">
        <f aca="false">F898+G898</f>
        <v>32.3788491158821</v>
      </c>
    </row>
    <row r="899" customFormat="false" ht="12.75" hidden="false" customHeight="false" outlineLevel="0" collapsed="false">
      <c r="A899" s="2" t="n">
        <f aca="false">A898+1</f>
        <v>897</v>
      </c>
      <c r="B899" s="3" t="n">
        <f aca="false">$J$2*EXP(-$J$7*F899-$K$7*G899)</f>
        <v>0.5</v>
      </c>
      <c r="C899" s="3" t="n">
        <f aca="false">$J$3*EXP(-$J$8*F899-$K$8*G899)</f>
        <v>0.1</v>
      </c>
      <c r="D899" s="3" t="n">
        <f aca="false">$J$4*EXP(-$J$9*F899-$K$9*G899)</f>
        <v>0.1</v>
      </c>
      <c r="E899" s="3" t="n">
        <f aca="false">$J$5*EXP(-$J$10*F899-$K$10*G899)</f>
        <v>0.150422090528756</v>
      </c>
      <c r="F899" s="2" t="n">
        <f aca="false">B898*(1-D898)*F898+E898*G898</f>
        <v>81.1493321166644</v>
      </c>
      <c r="G899" s="2" t="n">
        <f aca="false">B898*D898*F898+C898*G898</f>
        <v>1.76306443286034</v>
      </c>
      <c r="H899" s="2" t="n">
        <f aca="false">F899+G899</f>
        <v>82.9123965495247</v>
      </c>
    </row>
    <row r="900" customFormat="false" ht="12.75" hidden="false" customHeight="false" outlineLevel="0" collapsed="false">
      <c r="A900" s="2" t="n">
        <f aca="false">A899+1</f>
        <v>898</v>
      </c>
      <c r="B900" s="3" t="n">
        <f aca="false">$J$2*EXP(-$J$7*F900-$K$7*G900)</f>
        <v>0.5</v>
      </c>
      <c r="C900" s="3" t="n">
        <f aca="false">$J$3*EXP(-$J$8*F900-$K$8*G900)</f>
        <v>0.1</v>
      </c>
      <c r="D900" s="3" t="n">
        <f aca="false">$J$4*EXP(-$J$9*F900-$K$9*G900)</f>
        <v>0.1</v>
      </c>
      <c r="E900" s="3" t="n">
        <f aca="false">$J$5*EXP(-$J$10*F900-$K$10*G900)</f>
        <v>9.92753313068686</v>
      </c>
      <c r="F900" s="2" t="n">
        <f aca="false">B899*(1-D899)*F899+E899*G899</f>
        <v>36.7824032902267</v>
      </c>
      <c r="G900" s="2" t="n">
        <f aca="false">B899*D899*F899+C899*G899</f>
        <v>4.23377304911925</v>
      </c>
      <c r="H900" s="2" t="n">
        <f aca="false">F900+G900</f>
        <v>41.016176339346</v>
      </c>
    </row>
    <row r="901" customFormat="false" ht="12.75" hidden="false" customHeight="false" outlineLevel="0" collapsed="false">
      <c r="A901" s="2" t="n">
        <f aca="false">A900+1</f>
        <v>899</v>
      </c>
      <c r="B901" s="3" t="n">
        <f aca="false">$J$2*EXP(-$J$7*F901-$K$7*G901)</f>
        <v>0.5</v>
      </c>
      <c r="C901" s="3" t="n">
        <f aca="false">$J$3*EXP(-$J$8*F901-$K$8*G901)</f>
        <v>0.1</v>
      </c>
      <c r="D901" s="3" t="n">
        <f aca="false">$J$4*EXP(-$J$9*F901-$K$9*G901)</f>
        <v>0.1</v>
      </c>
      <c r="E901" s="3" t="n">
        <f aca="false">$J$5*EXP(-$J$10*F901-$K$10*G901)</f>
        <v>1.36667330031523</v>
      </c>
      <c r="F901" s="2" t="n">
        <f aca="false">B900*(1-D900)*F900+E900*G900</f>
        <v>58.5830036935425</v>
      </c>
      <c r="G901" s="2" t="n">
        <f aca="false">B900*D900*F900+C900*G900</f>
        <v>2.26249746942326</v>
      </c>
      <c r="H901" s="2" t="n">
        <f aca="false">F901+G901</f>
        <v>60.8455011629658</v>
      </c>
    </row>
    <row r="902" customFormat="false" ht="12.75" hidden="false" customHeight="false" outlineLevel="0" collapsed="false">
      <c r="A902" s="2" t="n">
        <f aca="false">A901+1</f>
        <v>900</v>
      </c>
      <c r="B902" s="3" t="n">
        <f aca="false">$J$2*EXP(-$J$7*F902-$K$7*G902)</f>
        <v>0.5</v>
      </c>
      <c r="C902" s="3" t="n">
        <f aca="false">$J$3*EXP(-$J$8*F902-$K$8*G902)</f>
        <v>0.1</v>
      </c>
      <c r="D902" s="3" t="n">
        <f aca="false">$J$4*EXP(-$J$9*F902-$K$9*G902)</f>
        <v>0.1</v>
      </c>
      <c r="E902" s="3" t="n">
        <f aca="false">$J$5*EXP(-$J$10*F902-$K$10*G902)</f>
        <v>23.0103705433302</v>
      </c>
      <c r="F902" s="2" t="n">
        <f aca="false">B901*(1-D901)*F901+E901*G901</f>
        <v>29.4544465455857</v>
      </c>
      <c r="G902" s="2" t="n">
        <f aca="false">B901*D901*F901+C901*G901</f>
        <v>3.15539993161945</v>
      </c>
      <c r="H902" s="2" t="n">
        <f aca="false">F902+G902</f>
        <v>32.6098464772051</v>
      </c>
    </row>
    <row r="903" customFormat="false" ht="12.75" hidden="false" customHeight="false" outlineLevel="0" collapsed="false">
      <c r="A903" s="2" t="n">
        <f aca="false">A902+1</f>
        <v>901</v>
      </c>
      <c r="B903" s="3" t="n">
        <f aca="false">$J$2*EXP(-$J$7*F903-$K$7*G903)</f>
        <v>0.5</v>
      </c>
      <c r="C903" s="3" t="n">
        <f aca="false">$J$3*EXP(-$J$8*F903-$K$8*G903)</f>
        <v>0.1</v>
      </c>
      <c r="D903" s="3" t="n">
        <f aca="false">$J$4*EXP(-$J$9*F903-$K$9*G903)</f>
        <v>0.1</v>
      </c>
      <c r="E903" s="3" t="n">
        <f aca="false">$J$5*EXP(-$J$10*F903-$K$10*G903)</f>
        <v>0.0936642372696724</v>
      </c>
      <c r="F903" s="2" t="n">
        <f aca="false">B902*(1-D902)*F902+E902*G902</f>
        <v>85.861422584476</v>
      </c>
      <c r="G903" s="2" t="n">
        <f aca="false">B902*D902*F902+C902*G902</f>
        <v>1.78826232044123</v>
      </c>
      <c r="H903" s="2" t="n">
        <f aca="false">F903+G903</f>
        <v>87.6496849049172</v>
      </c>
    </row>
    <row r="904" customFormat="false" ht="12.75" hidden="false" customHeight="false" outlineLevel="0" collapsed="false">
      <c r="A904" s="2" t="n">
        <f aca="false">A903+1</f>
        <v>902</v>
      </c>
      <c r="B904" s="3" t="n">
        <f aca="false">$J$2*EXP(-$J$7*F904-$K$7*G904)</f>
        <v>0.5</v>
      </c>
      <c r="C904" s="3" t="n">
        <f aca="false">$J$3*EXP(-$J$8*F904-$K$8*G904)</f>
        <v>0.1</v>
      </c>
      <c r="D904" s="3" t="n">
        <f aca="false">$J$4*EXP(-$J$9*F904-$K$9*G904)</f>
        <v>0.1</v>
      </c>
      <c r="E904" s="3" t="n">
        <f aca="false">$J$5*EXP(-$J$10*F904-$K$10*G904)</f>
        <v>7.91869389642832</v>
      </c>
      <c r="F904" s="2" t="n">
        <f aca="false">B903*(1-D903)*F903+E903*G903</f>
        <v>38.8051363892964</v>
      </c>
      <c r="G904" s="2" t="n">
        <f aca="false">B903*D903*F903+C903*G903</f>
        <v>4.47189736126792</v>
      </c>
      <c r="H904" s="2" t="n">
        <f aca="false">F904+G904</f>
        <v>43.2770337505643</v>
      </c>
    </row>
    <row r="905" customFormat="false" ht="12.75" hidden="false" customHeight="false" outlineLevel="0" collapsed="false">
      <c r="A905" s="2" t="n">
        <f aca="false">A904+1</f>
        <v>903</v>
      </c>
      <c r="B905" s="3" t="n">
        <f aca="false">$J$2*EXP(-$J$7*F905-$K$7*G905)</f>
        <v>0.5</v>
      </c>
      <c r="C905" s="3" t="n">
        <f aca="false">$J$3*EXP(-$J$8*F905-$K$8*G905)</f>
        <v>0.1</v>
      </c>
      <c r="D905" s="3" t="n">
        <f aca="false">$J$4*EXP(-$J$9*F905-$K$9*G905)</f>
        <v>0.1</v>
      </c>
      <c r="E905" s="3" t="n">
        <f aca="false">$J$5*EXP(-$J$10*F905-$K$10*G905)</f>
        <v>2.38880974709604</v>
      </c>
      <c r="F905" s="2" t="n">
        <f aca="false">B904*(1-D904)*F904+E904*G904</f>
        <v>52.8738977153096</v>
      </c>
      <c r="G905" s="2" t="n">
        <f aca="false">B904*D904*F904+C904*G904</f>
        <v>2.38744655559161</v>
      </c>
      <c r="H905" s="2" t="n">
        <f aca="false">F905+G905</f>
        <v>55.2613442709012</v>
      </c>
    </row>
    <row r="906" customFormat="false" ht="12.75" hidden="false" customHeight="false" outlineLevel="0" collapsed="false">
      <c r="A906" s="2" t="n">
        <f aca="false">A905+1</f>
        <v>904</v>
      </c>
      <c r="B906" s="3" t="n">
        <f aca="false">$J$2*EXP(-$J$7*F906-$K$7*G906)</f>
        <v>0.5</v>
      </c>
      <c r="C906" s="3" t="n">
        <f aca="false">$J$3*EXP(-$J$8*F906-$K$8*G906)</f>
        <v>0.1</v>
      </c>
      <c r="D906" s="3" t="n">
        <f aca="false">$J$4*EXP(-$J$9*F906-$K$9*G906)</f>
        <v>0.1</v>
      </c>
      <c r="E906" s="3" t="n">
        <f aca="false">$J$5*EXP(-$J$10*F906-$K$10*G906)</f>
        <v>23.5480907179482</v>
      </c>
      <c r="F906" s="2" t="n">
        <f aca="false">B905*(1-D905)*F905+E905*G905</f>
        <v>29.4964095745574</v>
      </c>
      <c r="G906" s="2" t="n">
        <f aca="false">B905*D905*F905+C905*G905</f>
        <v>2.88243954132464</v>
      </c>
      <c r="H906" s="2" t="n">
        <f aca="false">F906+G906</f>
        <v>32.3788491158821</v>
      </c>
    </row>
    <row r="907" customFormat="false" ht="12.75" hidden="false" customHeight="false" outlineLevel="0" collapsed="false">
      <c r="A907" s="2" t="n">
        <f aca="false">A906+1</f>
        <v>905</v>
      </c>
      <c r="B907" s="3" t="n">
        <f aca="false">$J$2*EXP(-$J$7*F907-$K$7*G907)</f>
        <v>0.5</v>
      </c>
      <c r="C907" s="3" t="n">
        <f aca="false">$J$3*EXP(-$J$8*F907-$K$8*G907)</f>
        <v>0.1</v>
      </c>
      <c r="D907" s="3" t="n">
        <f aca="false">$J$4*EXP(-$J$9*F907-$K$9*G907)</f>
        <v>0.1</v>
      </c>
      <c r="E907" s="3" t="n">
        <f aca="false">$J$5*EXP(-$J$10*F907-$K$10*G907)</f>
        <v>0.150422090528756</v>
      </c>
      <c r="F907" s="2" t="n">
        <f aca="false">B906*(1-D906)*F906+E906*G906</f>
        <v>81.1493321166644</v>
      </c>
      <c r="G907" s="2" t="n">
        <f aca="false">B906*D906*F906+C906*G906</f>
        <v>1.76306443286034</v>
      </c>
      <c r="H907" s="2" t="n">
        <f aca="false">F907+G907</f>
        <v>82.9123965495247</v>
      </c>
    </row>
    <row r="908" customFormat="false" ht="12.75" hidden="false" customHeight="false" outlineLevel="0" collapsed="false">
      <c r="A908" s="2" t="n">
        <f aca="false">A907+1</f>
        <v>906</v>
      </c>
      <c r="B908" s="3" t="n">
        <f aca="false">$J$2*EXP(-$J$7*F908-$K$7*G908)</f>
        <v>0.5</v>
      </c>
      <c r="C908" s="3" t="n">
        <f aca="false">$J$3*EXP(-$J$8*F908-$K$8*G908)</f>
        <v>0.1</v>
      </c>
      <c r="D908" s="3" t="n">
        <f aca="false">$J$4*EXP(-$J$9*F908-$K$9*G908)</f>
        <v>0.1</v>
      </c>
      <c r="E908" s="3" t="n">
        <f aca="false">$J$5*EXP(-$J$10*F908-$K$10*G908)</f>
        <v>9.92753313068686</v>
      </c>
      <c r="F908" s="2" t="n">
        <f aca="false">B907*(1-D907)*F907+E907*G907</f>
        <v>36.7824032902267</v>
      </c>
      <c r="G908" s="2" t="n">
        <f aca="false">B907*D907*F907+C907*G907</f>
        <v>4.23377304911925</v>
      </c>
      <c r="H908" s="2" t="n">
        <f aca="false">F908+G908</f>
        <v>41.016176339346</v>
      </c>
    </row>
    <row r="909" customFormat="false" ht="12.75" hidden="false" customHeight="false" outlineLevel="0" collapsed="false">
      <c r="A909" s="2" t="n">
        <f aca="false">A908+1</f>
        <v>907</v>
      </c>
      <c r="B909" s="3" t="n">
        <f aca="false">$J$2*EXP(-$J$7*F909-$K$7*G909)</f>
        <v>0.5</v>
      </c>
      <c r="C909" s="3" t="n">
        <f aca="false">$J$3*EXP(-$J$8*F909-$K$8*G909)</f>
        <v>0.1</v>
      </c>
      <c r="D909" s="3" t="n">
        <f aca="false">$J$4*EXP(-$J$9*F909-$K$9*G909)</f>
        <v>0.1</v>
      </c>
      <c r="E909" s="3" t="n">
        <f aca="false">$J$5*EXP(-$J$10*F909-$K$10*G909)</f>
        <v>1.36667330031523</v>
      </c>
      <c r="F909" s="2" t="n">
        <f aca="false">B908*(1-D908)*F908+E908*G908</f>
        <v>58.5830036935425</v>
      </c>
      <c r="G909" s="2" t="n">
        <f aca="false">B908*D908*F908+C908*G908</f>
        <v>2.26249746942326</v>
      </c>
      <c r="H909" s="2" t="n">
        <f aca="false">F909+G909</f>
        <v>60.8455011629658</v>
      </c>
    </row>
    <row r="910" customFormat="false" ht="12.75" hidden="false" customHeight="false" outlineLevel="0" collapsed="false">
      <c r="A910" s="2" t="n">
        <f aca="false">A909+1</f>
        <v>908</v>
      </c>
      <c r="B910" s="3" t="n">
        <f aca="false">$J$2*EXP(-$J$7*F910-$K$7*G910)</f>
        <v>0.5</v>
      </c>
      <c r="C910" s="3" t="n">
        <f aca="false">$J$3*EXP(-$J$8*F910-$K$8*G910)</f>
        <v>0.1</v>
      </c>
      <c r="D910" s="3" t="n">
        <f aca="false">$J$4*EXP(-$J$9*F910-$K$9*G910)</f>
        <v>0.1</v>
      </c>
      <c r="E910" s="3" t="n">
        <f aca="false">$J$5*EXP(-$J$10*F910-$K$10*G910)</f>
        <v>23.0103705433302</v>
      </c>
      <c r="F910" s="2" t="n">
        <f aca="false">B909*(1-D909)*F909+E909*G909</f>
        <v>29.4544465455857</v>
      </c>
      <c r="G910" s="2" t="n">
        <f aca="false">B909*D909*F909+C909*G909</f>
        <v>3.15539993161945</v>
      </c>
      <c r="H910" s="2" t="n">
        <f aca="false">F910+G910</f>
        <v>32.6098464772051</v>
      </c>
    </row>
    <row r="911" customFormat="false" ht="12.75" hidden="false" customHeight="false" outlineLevel="0" collapsed="false">
      <c r="A911" s="2" t="n">
        <f aca="false">A910+1</f>
        <v>909</v>
      </c>
      <c r="B911" s="3" t="n">
        <f aca="false">$J$2*EXP(-$J$7*F911-$K$7*G911)</f>
        <v>0.5</v>
      </c>
      <c r="C911" s="3" t="n">
        <f aca="false">$J$3*EXP(-$J$8*F911-$K$8*G911)</f>
        <v>0.1</v>
      </c>
      <c r="D911" s="3" t="n">
        <f aca="false">$J$4*EXP(-$J$9*F911-$K$9*G911)</f>
        <v>0.1</v>
      </c>
      <c r="E911" s="3" t="n">
        <f aca="false">$J$5*EXP(-$J$10*F911-$K$10*G911)</f>
        <v>0.0936642372696724</v>
      </c>
      <c r="F911" s="2" t="n">
        <f aca="false">B910*(1-D910)*F910+E910*G910</f>
        <v>85.861422584476</v>
      </c>
      <c r="G911" s="2" t="n">
        <f aca="false">B910*D910*F910+C910*G910</f>
        <v>1.78826232044123</v>
      </c>
      <c r="H911" s="2" t="n">
        <f aca="false">F911+G911</f>
        <v>87.6496849049172</v>
      </c>
    </row>
    <row r="912" customFormat="false" ht="12.75" hidden="false" customHeight="false" outlineLevel="0" collapsed="false">
      <c r="A912" s="2" t="n">
        <f aca="false">A911+1</f>
        <v>910</v>
      </c>
      <c r="B912" s="3" t="n">
        <f aca="false">$J$2*EXP(-$J$7*F912-$K$7*G912)</f>
        <v>0.5</v>
      </c>
      <c r="C912" s="3" t="n">
        <f aca="false">$J$3*EXP(-$J$8*F912-$K$8*G912)</f>
        <v>0.1</v>
      </c>
      <c r="D912" s="3" t="n">
        <f aca="false">$J$4*EXP(-$J$9*F912-$K$9*G912)</f>
        <v>0.1</v>
      </c>
      <c r="E912" s="3" t="n">
        <f aca="false">$J$5*EXP(-$J$10*F912-$K$10*G912)</f>
        <v>7.91869389642832</v>
      </c>
      <c r="F912" s="2" t="n">
        <f aca="false">B911*(1-D911)*F911+E911*G911</f>
        <v>38.8051363892964</v>
      </c>
      <c r="G912" s="2" t="n">
        <f aca="false">B911*D911*F911+C911*G911</f>
        <v>4.47189736126792</v>
      </c>
      <c r="H912" s="2" t="n">
        <f aca="false">F912+G912</f>
        <v>43.2770337505643</v>
      </c>
    </row>
    <row r="913" customFormat="false" ht="12.75" hidden="false" customHeight="false" outlineLevel="0" collapsed="false">
      <c r="A913" s="2" t="n">
        <f aca="false">A912+1</f>
        <v>911</v>
      </c>
      <c r="B913" s="3" t="n">
        <f aca="false">$J$2*EXP(-$J$7*F913-$K$7*G913)</f>
        <v>0.5</v>
      </c>
      <c r="C913" s="3" t="n">
        <f aca="false">$J$3*EXP(-$J$8*F913-$K$8*G913)</f>
        <v>0.1</v>
      </c>
      <c r="D913" s="3" t="n">
        <f aca="false">$J$4*EXP(-$J$9*F913-$K$9*G913)</f>
        <v>0.1</v>
      </c>
      <c r="E913" s="3" t="n">
        <f aca="false">$J$5*EXP(-$J$10*F913-$K$10*G913)</f>
        <v>2.38880974709604</v>
      </c>
      <c r="F913" s="2" t="n">
        <f aca="false">B912*(1-D912)*F912+E912*G912</f>
        <v>52.8738977153096</v>
      </c>
      <c r="G913" s="2" t="n">
        <f aca="false">B912*D912*F912+C912*G912</f>
        <v>2.38744655559161</v>
      </c>
      <c r="H913" s="2" t="n">
        <f aca="false">F913+G913</f>
        <v>55.2613442709012</v>
      </c>
    </row>
    <row r="914" customFormat="false" ht="12.75" hidden="false" customHeight="false" outlineLevel="0" collapsed="false">
      <c r="A914" s="2" t="n">
        <f aca="false">A913+1</f>
        <v>912</v>
      </c>
      <c r="B914" s="3" t="n">
        <f aca="false">$J$2*EXP(-$J$7*F914-$K$7*G914)</f>
        <v>0.5</v>
      </c>
      <c r="C914" s="3" t="n">
        <f aca="false">$J$3*EXP(-$J$8*F914-$K$8*G914)</f>
        <v>0.1</v>
      </c>
      <c r="D914" s="3" t="n">
        <f aca="false">$J$4*EXP(-$J$9*F914-$K$9*G914)</f>
        <v>0.1</v>
      </c>
      <c r="E914" s="3" t="n">
        <f aca="false">$J$5*EXP(-$J$10*F914-$K$10*G914)</f>
        <v>23.5480907179482</v>
      </c>
      <c r="F914" s="2" t="n">
        <f aca="false">B913*(1-D913)*F913+E913*G913</f>
        <v>29.4964095745574</v>
      </c>
      <c r="G914" s="2" t="n">
        <f aca="false">B913*D913*F913+C913*G913</f>
        <v>2.88243954132464</v>
      </c>
      <c r="H914" s="2" t="n">
        <f aca="false">F914+G914</f>
        <v>32.3788491158821</v>
      </c>
    </row>
    <row r="915" customFormat="false" ht="12.75" hidden="false" customHeight="false" outlineLevel="0" collapsed="false">
      <c r="A915" s="2" t="n">
        <f aca="false">A914+1</f>
        <v>913</v>
      </c>
      <c r="B915" s="3" t="n">
        <f aca="false">$J$2*EXP(-$J$7*F915-$K$7*G915)</f>
        <v>0.5</v>
      </c>
      <c r="C915" s="3" t="n">
        <f aca="false">$J$3*EXP(-$J$8*F915-$K$8*G915)</f>
        <v>0.1</v>
      </c>
      <c r="D915" s="3" t="n">
        <f aca="false">$J$4*EXP(-$J$9*F915-$K$9*G915)</f>
        <v>0.1</v>
      </c>
      <c r="E915" s="3" t="n">
        <f aca="false">$J$5*EXP(-$J$10*F915-$K$10*G915)</f>
        <v>0.150422090528756</v>
      </c>
      <c r="F915" s="2" t="n">
        <f aca="false">B914*(1-D914)*F914+E914*G914</f>
        <v>81.1493321166644</v>
      </c>
      <c r="G915" s="2" t="n">
        <f aca="false">B914*D914*F914+C914*G914</f>
        <v>1.76306443286034</v>
      </c>
      <c r="H915" s="2" t="n">
        <f aca="false">F915+G915</f>
        <v>82.9123965495247</v>
      </c>
    </row>
    <row r="916" customFormat="false" ht="12.75" hidden="false" customHeight="false" outlineLevel="0" collapsed="false">
      <c r="A916" s="2" t="n">
        <f aca="false">A915+1</f>
        <v>914</v>
      </c>
      <c r="B916" s="3" t="n">
        <f aca="false">$J$2*EXP(-$J$7*F916-$K$7*G916)</f>
        <v>0.5</v>
      </c>
      <c r="C916" s="3" t="n">
        <f aca="false">$J$3*EXP(-$J$8*F916-$K$8*G916)</f>
        <v>0.1</v>
      </c>
      <c r="D916" s="3" t="n">
        <f aca="false">$J$4*EXP(-$J$9*F916-$K$9*G916)</f>
        <v>0.1</v>
      </c>
      <c r="E916" s="3" t="n">
        <f aca="false">$J$5*EXP(-$J$10*F916-$K$10*G916)</f>
        <v>9.92753313068686</v>
      </c>
      <c r="F916" s="2" t="n">
        <f aca="false">B915*(1-D915)*F915+E915*G915</f>
        <v>36.7824032902267</v>
      </c>
      <c r="G916" s="2" t="n">
        <f aca="false">B915*D915*F915+C915*G915</f>
        <v>4.23377304911925</v>
      </c>
      <c r="H916" s="2" t="n">
        <f aca="false">F916+G916</f>
        <v>41.016176339346</v>
      </c>
    </row>
    <row r="917" customFormat="false" ht="12.75" hidden="false" customHeight="false" outlineLevel="0" collapsed="false">
      <c r="A917" s="2" t="n">
        <f aca="false">A916+1</f>
        <v>915</v>
      </c>
      <c r="B917" s="3" t="n">
        <f aca="false">$J$2*EXP(-$J$7*F917-$K$7*G917)</f>
        <v>0.5</v>
      </c>
      <c r="C917" s="3" t="n">
        <f aca="false">$J$3*EXP(-$J$8*F917-$K$8*G917)</f>
        <v>0.1</v>
      </c>
      <c r="D917" s="3" t="n">
        <f aca="false">$J$4*EXP(-$J$9*F917-$K$9*G917)</f>
        <v>0.1</v>
      </c>
      <c r="E917" s="3" t="n">
        <f aca="false">$J$5*EXP(-$J$10*F917-$K$10*G917)</f>
        <v>1.36667330031523</v>
      </c>
      <c r="F917" s="2" t="n">
        <f aca="false">B916*(1-D916)*F916+E916*G916</f>
        <v>58.5830036935425</v>
      </c>
      <c r="G917" s="2" t="n">
        <f aca="false">B916*D916*F916+C916*G916</f>
        <v>2.26249746942326</v>
      </c>
      <c r="H917" s="2" t="n">
        <f aca="false">F917+G917</f>
        <v>60.8455011629658</v>
      </c>
    </row>
    <row r="918" customFormat="false" ht="12.75" hidden="false" customHeight="false" outlineLevel="0" collapsed="false">
      <c r="A918" s="2" t="n">
        <f aca="false">A917+1</f>
        <v>916</v>
      </c>
      <c r="B918" s="3" t="n">
        <f aca="false">$J$2*EXP(-$J$7*F918-$K$7*G918)</f>
        <v>0.5</v>
      </c>
      <c r="C918" s="3" t="n">
        <f aca="false">$J$3*EXP(-$J$8*F918-$K$8*G918)</f>
        <v>0.1</v>
      </c>
      <c r="D918" s="3" t="n">
        <f aca="false">$J$4*EXP(-$J$9*F918-$K$9*G918)</f>
        <v>0.1</v>
      </c>
      <c r="E918" s="3" t="n">
        <f aca="false">$J$5*EXP(-$J$10*F918-$K$10*G918)</f>
        <v>23.0103705433302</v>
      </c>
      <c r="F918" s="2" t="n">
        <f aca="false">B917*(1-D917)*F917+E917*G917</f>
        <v>29.4544465455857</v>
      </c>
      <c r="G918" s="2" t="n">
        <f aca="false">B917*D917*F917+C917*G917</f>
        <v>3.15539993161945</v>
      </c>
      <c r="H918" s="2" t="n">
        <f aca="false">F918+G918</f>
        <v>32.6098464772051</v>
      </c>
    </row>
    <row r="919" customFormat="false" ht="12.75" hidden="false" customHeight="false" outlineLevel="0" collapsed="false">
      <c r="A919" s="2" t="n">
        <f aca="false">A918+1</f>
        <v>917</v>
      </c>
      <c r="B919" s="3" t="n">
        <f aca="false">$J$2*EXP(-$J$7*F919-$K$7*G919)</f>
        <v>0.5</v>
      </c>
      <c r="C919" s="3" t="n">
        <f aca="false">$J$3*EXP(-$J$8*F919-$K$8*G919)</f>
        <v>0.1</v>
      </c>
      <c r="D919" s="3" t="n">
        <f aca="false">$J$4*EXP(-$J$9*F919-$K$9*G919)</f>
        <v>0.1</v>
      </c>
      <c r="E919" s="3" t="n">
        <f aca="false">$J$5*EXP(-$J$10*F919-$K$10*G919)</f>
        <v>0.0936642372696724</v>
      </c>
      <c r="F919" s="2" t="n">
        <f aca="false">B918*(1-D918)*F918+E918*G918</f>
        <v>85.861422584476</v>
      </c>
      <c r="G919" s="2" t="n">
        <f aca="false">B918*D918*F918+C918*G918</f>
        <v>1.78826232044123</v>
      </c>
      <c r="H919" s="2" t="n">
        <f aca="false">F919+G919</f>
        <v>87.6496849049172</v>
      </c>
    </row>
    <row r="920" customFormat="false" ht="12.75" hidden="false" customHeight="false" outlineLevel="0" collapsed="false">
      <c r="A920" s="2" t="n">
        <f aca="false">A919+1</f>
        <v>918</v>
      </c>
      <c r="B920" s="3" t="n">
        <f aca="false">$J$2*EXP(-$J$7*F920-$K$7*G920)</f>
        <v>0.5</v>
      </c>
      <c r="C920" s="3" t="n">
        <f aca="false">$J$3*EXP(-$J$8*F920-$K$8*G920)</f>
        <v>0.1</v>
      </c>
      <c r="D920" s="3" t="n">
        <f aca="false">$J$4*EXP(-$J$9*F920-$K$9*G920)</f>
        <v>0.1</v>
      </c>
      <c r="E920" s="3" t="n">
        <f aca="false">$J$5*EXP(-$J$10*F920-$K$10*G920)</f>
        <v>7.91869389642832</v>
      </c>
      <c r="F920" s="2" t="n">
        <f aca="false">B919*(1-D919)*F919+E919*G919</f>
        <v>38.8051363892964</v>
      </c>
      <c r="G920" s="2" t="n">
        <f aca="false">B919*D919*F919+C919*G919</f>
        <v>4.47189736126792</v>
      </c>
      <c r="H920" s="2" t="n">
        <f aca="false">F920+G920</f>
        <v>43.2770337505643</v>
      </c>
    </row>
    <row r="921" customFormat="false" ht="12.75" hidden="false" customHeight="false" outlineLevel="0" collapsed="false">
      <c r="A921" s="2" t="n">
        <f aca="false">A920+1</f>
        <v>919</v>
      </c>
      <c r="B921" s="3" t="n">
        <f aca="false">$J$2*EXP(-$J$7*F921-$K$7*G921)</f>
        <v>0.5</v>
      </c>
      <c r="C921" s="3" t="n">
        <f aca="false">$J$3*EXP(-$J$8*F921-$K$8*G921)</f>
        <v>0.1</v>
      </c>
      <c r="D921" s="3" t="n">
        <f aca="false">$J$4*EXP(-$J$9*F921-$K$9*G921)</f>
        <v>0.1</v>
      </c>
      <c r="E921" s="3" t="n">
        <f aca="false">$J$5*EXP(-$J$10*F921-$K$10*G921)</f>
        <v>2.38880974709604</v>
      </c>
      <c r="F921" s="2" t="n">
        <f aca="false">B920*(1-D920)*F920+E920*G920</f>
        <v>52.8738977153096</v>
      </c>
      <c r="G921" s="2" t="n">
        <f aca="false">B920*D920*F920+C920*G920</f>
        <v>2.38744655559161</v>
      </c>
      <c r="H921" s="2" t="n">
        <f aca="false">F921+G921</f>
        <v>55.2613442709012</v>
      </c>
    </row>
    <row r="922" customFormat="false" ht="12.75" hidden="false" customHeight="false" outlineLevel="0" collapsed="false">
      <c r="A922" s="2" t="n">
        <f aca="false">A921+1</f>
        <v>920</v>
      </c>
      <c r="B922" s="3" t="n">
        <f aca="false">$J$2*EXP(-$J$7*F922-$K$7*G922)</f>
        <v>0.5</v>
      </c>
      <c r="C922" s="3" t="n">
        <f aca="false">$J$3*EXP(-$J$8*F922-$K$8*G922)</f>
        <v>0.1</v>
      </c>
      <c r="D922" s="3" t="n">
        <f aca="false">$J$4*EXP(-$J$9*F922-$K$9*G922)</f>
        <v>0.1</v>
      </c>
      <c r="E922" s="3" t="n">
        <f aca="false">$J$5*EXP(-$J$10*F922-$K$10*G922)</f>
        <v>23.5480907179482</v>
      </c>
      <c r="F922" s="2" t="n">
        <f aca="false">B921*(1-D921)*F921+E921*G921</f>
        <v>29.4964095745574</v>
      </c>
      <c r="G922" s="2" t="n">
        <f aca="false">B921*D921*F921+C921*G921</f>
        <v>2.88243954132464</v>
      </c>
      <c r="H922" s="2" t="n">
        <f aca="false">F922+G922</f>
        <v>32.3788491158821</v>
      </c>
    </row>
    <row r="923" customFormat="false" ht="12.75" hidden="false" customHeight="false" outlineLevel="0" collapsed="false">
      <c r="A923" s="2" t="n">
        <f aca="false">A922+1</f>
        <v>921</v>
      </c>
      <c r="B923" s="3" t="n">
        <f aca="false">$J$2*EXP(-$J$7*F923-$K$7*G923)</f>
        <v>0.5</v>
      </c>
      <c r="C923" s="3" t="n">
        <f aca="false">$J$3*EXP(-$J$8*F923-$K$8*G923)</f>
        <v>0.1</v>
      </c>
      <c r="D923" s="3" t="n">
        <f aca="false">$J$4*EXP(-$J$9*F923-$K$9*G923)</f>
        <v>0.1</v>
      </c>
      <c r="E923" s="3" t="n">
        <f aca="false">$J$5*EXP(-$J$10*F923-$K$10*G923)</f>
        <v>0.150422090528756</v>
      </c>
      <c r="F923" s="2" t="n">
        <f aca="false">B922*(1-D922)*F922+E922*G922</f>
        <v>81.1493321166644</v>
      </c>
      <c r="G923" s="2" t="n">
        <f aca="false">B922*D922*F922+C922*G922</f>
        <v>1.76306443286034</v>
      </c>
      <c r="H923" s="2" t="n">
        <f aca="false">F923+G923</f>
        <v>82.9123965495247</v>
      </c>
    </row>
    <row r="924" customFormat="false" ht="12.75" hidden="false" customHeight="false" outlineLevel="0" collapsed="false">
      <c r="A924" s="2" t="n">
        <f aca="false">A923+1</f>
        <v>922</v>
      </c>
      <c r="B924" s="3" t="n">
        <f aca="false">$J$2*EXP(-$J$7*F924-$K$7*G924)</f>
        <v>0.5</v>
      </c>
      <c r="C924" s="3" t="n">
        <f aca="false">$J$3*EXP(-$J$8*F924-$K$8*G924)</f>
        <v>0.1</v>
      </c>
      <c r="D924" s="3" t="n">
        <f aca="false">$J$4*EXP(-$J$9*F924-$K$9*G924)</f>
        <v>0.1</v>
      </c>
      <c r="E924" s="3" t="n">
        <f aca="false">$J$5*EXP(-$J$10*F924-$K$10*G924)</f>
        <v>9.92753313068686</v>
      </c>
      <c r="F924" s="2" t="n">
        <f aca="false">B923*(1-D923)*F923+E923*G923</f>
        <v>36.7824032902267</v>
      </c>
      <c r="G924" s="2" t="n">
        <f aca="false">B923*D923*F923+C923*G923</f>
        <v>4.23377304911925</v>
      </c>
      <c r="H924" s="2" t="n">
        <f aca="false">F924+G924</f>
        <v>41.016176339346</v>
      </c>
    </row>
    <row r="925" customFormat="false" ht="12.75" hidden="false" customHeight="false" outlineLevel="0" collapsed="false">
      <c r="A925" s="2" t="n">
        <f aca="false">A924+1</f>
        <v>923</v>
      </c>
      <c r="B925" s="3" t="n">
        <f aca="false">$J$2*EXP(-$J$7*F925-$K$7*G925)</f>
        <v>0.5</v>
      </c>
      <c r="C925" s="3" t="n">
        <f aca="false">$J$3*EXP(-$J$8*F925-$K$8*G925)</f>
        <v>0.1</v>
      </c>
      <c r="D925" s="3" t="n">
        <f aca="false">$J$4*EXP(-$J$9*F925-$K$9*G925)</f>
        <v>0.1</v>
      </c>
      <c r="E925" s="3" t="n">
        <f aca="false">$J$5*EXP(-$J$10*F925-$K$10*G925)</f>
        <v>1.36667330031523</v>
      </c>
      <c r="F925" s="2" t="n">
        <f aca="false">B924*(1-D924)*F924+E924*G924</f>
        <v>58.5830036935425</v>
      </c>
      <c r="G925" s="2" t="n">
        <f aca="false">B924*D924*F924+C924*G924</f>
        <v>2.26249746942326</v>
      </c>
      <c r="H925" s="2" t="n">
        <f aca="false">F925+G925</f>
        <v>60.8455011629658</v>
      </c>
    </row>
    <row r="926" customFormat="false" ht="12.75" hidden="false" customHeight="false" outlineLevel="0" collapsed="false">
      <c r="A926" s="2" t="n">
        <f aca="false">A925+1</f>
        <v>924</v>
      </c>
      <c r="B926" s="3" t="n">
        <f aca="false">$J$2*EXP(-$J$7*F926-$K$7*G926)</f>
        <v>0.5</v>
      </c>
      <c r="C926" s="3" t="n">
        <f aca="false">$J$3*EXP(-$J$8*F926-$K$8*G926)</f>
        <v>0.1</v>
      </c>
      <c r="D926" s="3" t="n">
        <f aca="false">$J$4*EXP(-$J$9*F926-$K$9*G926)</f>
        <v>0.1</v>
      </c>
      <c r="E926" s="3" t="n">
        <f aca="false">$J$5*EXP(-$J$10*F926-$K$10*G926)</f>
        <v>23.0103705433302</v>
      </c>
      <c r="F926" s="2" t="n">
        <f aca="false">B925*(1-D925)*F925+E925*G925</f>
        <v>29.4544465455857</v>
      </c>
      <c r="G926" s="2" t="n">
        <f aca="false">B925*D925*F925+C925*G925</f>
        <v>3.15539993161945</v>
      </c>
      <c r="H926" s="2" t="n">
        <f aca="false">F926+G926</f>
        <v>32.6098464772051</v>
      </c>
    </row>
    <row r="927" customFormat="false" ht="12.75" hidden="false" customHeight="false" outlineLevel="0" collapsed="false">
      <c r="A927" s="2" t="n">
        <f aca="false">A926+1</f>
        <v>925</v>
      </c>
      <c r="B927" s="3" t="n">
        <f aca="false">$J$2*EXP(-$J$7*F927-$K$7*G927)</f>
        <v>0.5</v>
      </c>
      <c r="C927" s="3" t="n">
        <f aca="false">$J$3*EXP(-$J$8*F927-$K$8*G927)</f>
        <v>0.1</v>
      </c>
      <c r="D927" s="3" t="n">
        <f aca="false">$J$4*EXP(-$J$9*F927-$K$9*G927)</f>
        <v>0.1</v>
      </c>
      <c r="E927" s="3" t="n">
        <f aca="false">$J$5*EXP(-$J$10*F927-$K$10*G927)</f>
        <v>0.0936642372696724</v>
      </c>
      <c r="F927" s="2" t="n">
        <f aca="false">B926*(1-D926)*F926+E926*G926</f>
        <v>85.861422584476</v>
      </c>
      <c r="G927" s="2" t="n">
        <f aca="false">B926*D926*F926+C926*G926</f>
        <v>1.78826232044123</v>
      </c>
      <c r="H927" s="2" t="n">
        <f aca="false">F927+G927</f>
        <v>87.6496849049172</v>
      </c>
    </row>
    <row r="928" customFormat="false" ht="12.75" hidden="false" customHeight="false" outlineLevel="0" collapsed="false">
      <c r="A928" s="2" t="n">
        <f aca="false">A927+1</f>
        <v>926</v>
      </c>
      <c r="B928" s="3" t="n">
        <f aca="false">$J$2*EXP(-$J$7*F928-$K$7*G928)</f>
        <v>0.5</v>
      </c>
      <c r="C928" s="3" t="n">
        <f aca="false">$J$3*EXP(-$J$8*F928-$K$8*G928)</f>
        <v>0.1</v>
      </c>
      <c r="D928" s="3" t="n">
        <f aca="false">$J$4*EXP(-$J$9*F928-$K$9*G928)</f>
        <v>0.1</v>
      </c>
      <c r="E928" s="3" t="n">
        <f aca="false">$J$5*EXP(-$J$10*F928-$K$10*G928)</f>
        <v>7.91869389642832</v>
      </c>
      <c r="F928" s="2" t="n">
        <f aca="false">B927*(1-D927)*F927+E927*G927</f>
        <v>38.8051363892964</v>
      </c>
      <c r="G928" s="2" t="n">
        <f aca="false">B927*D927*F927+C927*G927</f>
        <v>4.47189736126792</v>
      </c>
      <c r="H928" s="2" t="n">
        <f aca="false">F928+G928</f>
        <v>43.2770337505643</v>
      </c>
    </row>
    <row r="929" customFormat="false" ht="12.75" hidden="false" customHeight="false" outlineLevel="0" collapsed="false">
      <c r="A929" s="2" t="n">
        <f aca="false">A928+1</f>
        <v>927</v>
      </c>
      <c r="B929" s="3" t="n">
        <f aca="false">$J$2*EXP(-$J$7*F929-$K$7*G929)</f>
        <v>0.5</v>
      </c>
      <c r="C929" s="3" t="n">
        <f aca="false">$J$3*EXP(-$J$8*F929-$K$8*G929)</f>
        <v>0.1</v>
      </c>
      <c r="D929" s="3" t="n">
        <f aca="false">$J$4*EXP(-$J$9*F929-$K$9*G929)</f>
        <v>0.1</v>
      </c>
      <c r="E929" s="3" t="n">
        <f aca="false">$J$5*EXP(-$J$10*F929-$K$10*G929)</f>
        <v>2.38880974709604</v>
      </c>
      <c r="F929" s="2" t="n">
        <f aca="false">B928*(1-D928)*F928+E928*G928</f>
        <v>52.8738977153096</v>
      </c>
      <c r="G929" s="2" t="n">
        <f aca="false">B928*D928*F928+C928*G928</f>
        <v>2.38744655559161</v>
      </c>
      <c r="H929" s="2" t="n">
        <f aca="false">F929+G929</f>
        <v>55.2613442709012</v>
      </c>
    </row>
    <row r="930" customFormat="false" ht="12.75" hidden="false" customHeight="false" outlineLevel="0" collapsed="false">
      <c r="A930" s="2" t="n">
        <f aca="false">A929+1</f>
        <v>928</v>
      </c>
      <c r="B930" s="3" t="n">
        <f aca="false">$J$2*EXP(-$J$7*F930-$K$7*G930)</f>
        <v>0.5</v>
      </c>
      <c r="C930" s="3" t="n">
        <f aca="false">$J$3*EXP(-$J$8*F930-$K$8*G930)</f>
        <v>0.1</v>
      </c>
      <c r="D930" s="3" t="n">
        <f aca="false">$J$4*EXP(-$J$9*F930-$K$9*G930)</f>
        <v>0.1</v>
      </c>
      <c r="E930" s="3" t="n">
        <f aca="false">$J$5*EXP(-$J$10*F930-$K$10*G930)</f>
        <v>23.5480907179482</v>
      </c>
      <c r="F930" s="2" t="n">
        <f aca="false">B929*(1-D929)*F929+E929*G929</f>
        <v>29.4964095745574</v>
      </c>
      <c r="G930" s="2" t="n">
        <f aca="false">B929*D929*F929+C929*G929</f>
        <v>2.88243954132464</v>
      </c>
      <c r="H930" s="2" t="n">
        <f aca="false">F930+G930</f>
        <v>32.3788491158821</v>
      </c>
    </row>
    <row r="931" customFormat="false" ht="12.75" hidden="false" customHeight="false" outlineLevel="0" collapsed="false">
      <c r="A931" s="2" t="n">
        <f aca="false">A930+1</f>
        <v>929</v>
      </c>
      <c r="B931" s="3" t="n">
        <f aca="false">$J$2*EXP(-$J$7*F931-$K$7*G931)</f>
        <v>0.5</v>
      </c>
      <c r="C931" s="3" t="n">
        <f aca="false">$J$3*EXP(-$J$8*F931-$K$8*G931)</f>
        <v>0.1</v>
      </c>
      <c r="D931" s="3" t="n">
        <f aca="false">$J$4*EXP(-$J$9*F931-$K$9*G931)</f>
        <v>0.1</v>
      </c>
      <c r="E931" s="3" t="n">
        <f aca="false">$J$5*EXP(-$J$10*F931-$K$10*G931)</f>
        <v>0.150422090528756</v>
      </c>
      <c r="F931" s="2" t="n">
        <f aca="false">B930*(1-D930)*F930+E930*G930</f>
        <v>81.1493321166644</v>
      </c>
      <c r="G931" s="2" t="n">
        <f aca="false">B930*D930*F930+C930*G930</f>
        <v>1.76306443286034</v>
      </c>
      <c r="H931" s="2" t="n">
        <f aca="false">F931+G931</f>
        <v>82.9123965495247</v>
      </c>
    </row>
    <row r="932" customFormat="false" ht="12.75" hidden="false" customHeight="false" outlineLevel="0" collapsed="false">
      <c r="A932" s="2" t="n">
        <f aca="false">A931+1</f>
        <v>930</v>
      </c>
      <c r="B932" s="3" t="n">
        <f aca="false">$J$2*EXP(-$J$7*F932-$K$7*G932)</f>
        <v>0.5</v>
      </c>
      <c r="C932" s="3" t="n">
        <f aca="false">$J$3*EXP(-$J$8*F932-$K$8*G932)</f>
        <v>0.1</v>
      </c>
      <c r="D932" s="3" t="n">
        <f aca="false">$J$4*EXP(-$J$9*F932-$K$9*G932)</f>
        <v>0.1</v>
      </c>
      <c r="E932" s="3" t="n">
        <f aca="false">$J$5*EXP(-$J$10*F932-$K$10*G932)</f>
        <v>9.92753313068686</v>
      </c>
      <c r="F932" s="2" t="n">
        <f aca="false">B931*(1-D931)*F931+E931*G931</f>
        <v>36.7824032902267</v>
      </c>
      <c r="G932" s="2" t="n">
        <f aca="false">B931*D931*F931+C931*G931</f>
        <v>4.23377304911925</v>
      </c>
      <c r="H932" s="2" t="n">
        <f aca="false">F932+G932</f>
        <v>41.016176339346</v>
      </c>
    </row>
    <row r="933" customFormat="false" ht="12.75" hidden="false" customHeight="false" outlineLevel="0" collapsed="false">
      <c r="A933" s="2" t="n">
        <f aca="false">A932+1</f>
        <v>931</v>
      </c>
      <c r="B933" s="3" t="n">
        <f aca="false">$J$2*EXP(-$J$7*F933-$K$7*G933)</f>
        <v>0.5</v>
      </c>
      <c r="C933" s="3" t="n">
        <f aca="false">$J$3*EXP(-$J$8*F933-$K$8*G933)</f>
        <v>0.1</v>
      </c>
      <c r="D933" s="3" t="n">
        <f aca="false">$J$4*EXP(-$J$9*F933-$K$9*G933)</f>
        <v>0.1</v>
      </c>
      <c r="E933" s="3" t="n">
        <f aca="false">$J$5*EXP(-$J$10*F933-$K$10*G933)</f>
        <v>1.36667330031523</v>
      </c>
      <c r="F933" s="2" t="n">
        <f aca="false">B932*(1-D932)*F932+E932*G932</f>
        <v>58.5830036935425</v>
      </c>
      <c r="G933" s="2" t="n">
        <f aca="false">B932*D932*F932+C932*G932</f>
        <v>2.26249746942326</v>
      </c>
      <c r="H933" s="2" t="n">
        <f aca="false">F933+G933</f>
        <v>60.8455011629658</v>
      </c>
    </row>
    <row r="934" customFormat="false" ht="12.75" hidden="false" customHeight="false" outlineLevel="0" collapsed="false">
      <c r="A934" s="2" t="n">
        <f aca="false">A933+1</f>
        <v>932</v>
      </c>
      <c r="B934" s="3" t="n">
        <f aca="false">$J$2*EXP(-$J$7*F934-$K$7*G934)</f>
        <v>0.5</v>
      </c>
      <c r="C934" s="3" t="n">
        <f aca="false">$J$3*EXP(-$J$8*F934-$K$8*G934)</f>
        <v>0.1</v>
      </c>
      <c r="D934" s="3" t="n">
        <f aca="false">$J$4*EXP(-$J$9*F934-$K$9*G934)</f>
        <v>0.1</v>
      </c>
      <c r="E934" s="3" t="n">
        <f aca="false">$J$5*EXP(-$J$10*F934-$K$10*G934)</f>
        <v>23.0103705433302</v>
      </c>
      <c r="F934" s="2" t="n">
        <f aca="false">B933*(1-D933)*F933+E933*G933</f>
        <v>29.4544465455857</v>
      </c>
      <c r="G934" s="2" t="n">
        <f aca="false">B933*D933*F933+C933*G933</f>
        <v>3.15539993161945</v>
      </c>
      <c r="H934" s="2" t="n">
        <f aca="false">F934+G934</f>
        <v>32.6098464772051</v>
      </c>
    </row>
    <row r="935" customFormat="false" ht="12.75" hidden="false" customHeight="false" outlineLevel="0" collapsed="false">
      <c r="A935" s="2" t="n">
        <f aca="false">A934+1</f>
        <v>933</v>
      </c>
      <c r="B935" s="3" t="n">
        <f aca="false">$J$2*EXP(-$J$7*F935-$K$7*G935)</f>
        <v>0.5</v>
      </c>
      <c r="C935" s="3" t="n">
        <f aca="false">$J$3*EXP(-$J$8*F935-$K$8*G935)</f>
        <v>0.1</v>
      </c>
      <c r="D935" s="3" t="n">
        <f aca="false">$J$4*EXP(-$J$9*F935-$K$9*G935)</f>
        <v>0.1</v>
      </c>
      <c r="E935" s="3" t="n">
        <f aca="false">$J$5*EXP(-$J$10*F935-$K$10*G935)</f>
        <v>0.0936642372696724</v>
      </c>
      <c r="F935" s="2" t="n">
        <f aca="false">B934*(1-D934)*F934+E934*G934</f>
        <v>85.861422584476</v>
      </c>
      <c r="G935" s="2" t="n">
        <f aca="false">B934*D934*F934+C934*G934</f>
        <v>1.78826232044123</v>
      </c>
      <c r="H935" s="2" t="n">
        <f aca="false">F935+G935</f>
        <v>87.6496849049172</v>
      </c>
    </row>
    <row r="936" customFormat="false" ht="12.75" hidden="false" customHeight="false" outlineLevel="0" collapsed="false">
      <c r="A936" s="2" t="n">
        <f aca="false">A935+1</f>
        <v>934</v>
      </c>
      <c r="B936" s="3" t="n">
        <f aca="false">$J$2*EXP(-$J$7*F936-$K$7*G936)</f>
        <v>0.5</v>
      </c>
      <c r="C936" s="3" t="n">
        <f aca="false">$J$3*EXP(-$J$8*F936-$K$8*G936)</f>
        <v>0.1</v>
      </c>
      <c r="D936" s="3" t="n">
        <f aca="false">$J$4*EXP(-$J$9*F936-$K$9*G936)</f>
        <v>0.1</v>
      </c>
      <c r="E936" s="3" t="n">
        <f aca="false">$J$5*EXP(-$J$10*F936-$K$10*G936)</f>
        <v>7.91869389642832</v>
      </c>
      <c r="F936" s="2" t="n">
        <f aca="false">B935*(1-D935)*F935+E935*G935</f>
        <v>38.8051363892964</v>
      </c>
      <c r="G936" s="2" t="n">
        <f aca="false">B935*D935*F935+C935*G935</f>
        <v>4.47189736126792</v>
      </c>
      <c r="H936" s="2" t="n">
        <f aca="false">F936+G936</f>
        <v>43.2770337505643</v>
      </c>
    </row>
    <row r="937" customFormat="false" ht="12.75" hidden="false" customHeight="false" outlineLevel="0" collapsed="false">
      <c r="A937" s="2" t="n">
        <f aca="false">A936+1</f>
        <v>935</v>
      </c>
      <c r="B937" s="3" t="n">
        <f aca="false">$J$2*EXP(-$J$7*F937-$K$7*G937)</f>
        <v>0.5</v>
      </c>
      <c r="C937" s="3" t="n">
        <f aca="false">$J$3*EXP(-$J$8*F937-$K$8*G937)</f>
        <v>0.1</v>
      </c>
      <c r="D937" s="3" t="n">
        <f aca="false">$J$4*EXP(-$J$9*F937-$K$9*G937)</f>
        <v>0.1</v>
      </c>
      <c r="E937" s="3" t="n">
        <f aca="false">$J$5*EXP(-$J$10*F937-$K$10*G937)</f>
        <v>2.38880974709604</v>
      </c>
      <c r="F937" s="2" t="n">
        <f aca="false">B936*(1-D936)*F936+E936*G936</f>
        <v>52.8738977153096</v>
      </c>
      <c r="G937" s="2" t="n">
        <f aca="false">B936*D936*F936+C936*G936</f>
        <v>2.38744655559161</v>
      </c>
      <c r="H937" s="2" t="n">
        <f aca="false">F937+G937</f>
        <v>55.2613442709012</v>
      </c>
    </row>
    <row r="938" customFormat="false" ht="12.75" hidden="false" customHeight="false" outlineLevel="0" collapsed="false">
      <c r="A938" s="2" t="n">
        <f aca="false">A937+1</f>
        <v>936</v>
      </c>
      <c r="B938" s="3" t="n">
        <f aca="false">$J$2*EXP(-$J$7*F938-$K$7*G938)</f>
        <v>0.5</v>
      </c>
      <c r="C938" s="3" t="n">
        <f aca="false">$J$3*EXP(-$J$8*F938-$K$8*G938)</f>
        <v>0.1</v>
      </c>
      <c r="D938" s="3" t="n">
        <f aca="false">$J$4*EXP(-$J$9*F938-$K$9*G938)</f>
        <v>0.1</v>
      </c>
      <c r="E938" s="3" t="n">
        <f aca="false">$J$5*EXP(-$J$10*F938-$K$10*G938)</f>
        <v>23.5480907179482</v>
      </c>
      <c r="F938" s="2" t="n">
        <f aca="false">B937*(1-D937)*F937+E937*G937</f>
        <v>29.4964095745574</v>
      </c>
      <c r="G938" s="2" t="n">
        <f aca="false">B937*D937*F937+C937*G937</f>
        <v>2.88243954132464</v>
      </c>
      <c r="H938" s="2" t="n">
        <f aca="false">F938+G938</f>
        <v>32.3788491158821</v>
      </c>
    </row>
    <row r="939" customFormat="false" ht="12.75" hidden="false" customHeight="false" outlineLevel="0" collapsed="false">
      <c r="A939" s="2" t="n">
        <f aca="false">A938+1</f>
        <v>937</v>
      </c>
      <c r="B939" s="3" t="n">
        <f aca="false">$J$2*EXP(-$J$7*F939-$K$7*G939)</f>
        <v>0.5</v>
      </c>
      <c r="C939" s="3" t="n">
        <f aca="false">$J$3*EXP(-$J$8*F939-$K$8*G939)</f>
        <v>0.1</v>
      </c>
      <c r="D939" s="3" t="n">
        <f aca="false">$J$4*EXP(-$J$9*F939-$K$9*G939)</f>
        <v>0.1</v>
      </c>
      <c r="E939" s="3" t="n">
        <f aca="false">$J$5*EXP(-$J$10*F939-$K$10*G939)</f>
        <v>0.150422090528756</v>
      </c>
      <c r="F939" s="2" t="n">
        <f aca="false">B938*(1-D938)*F938+E938*G938</f>
        <v>81.1493321166644</v>
      </c>
      <c r="G939" s="2" t="n">
        <f aca="false">B938*D938*F938+C938*G938</f>
        <v>1.76306443286034</v>
      </c>
      <c r="H939" s="2" t="n">
        <f aca="false">F939+G939</f>
        <v>82.9123965495247</v>
      </c>
    </row>
    <row r="940" customFormat="false" ht="12.75" hidden="false" customHeight="false" outlineLevel="0" collapsed="false">
      <c r="A940" s="2" t="n">
        <f aca="false">A939+1</f>
        <v>938</v>
      </c>
      <c r="B940" s="3" t="n">
        <f aca="false">$J$2*EXP(-$J$7*F940-$K$7*G940)</f>
        <v>0.5</v>
      </c>
      <c r="C940" s="3" t="n">
        <f aca="false">$J$3*EXP(-$J$8*F940-$K$8*G940)</f>
        <v>0.1</v>
      </c>
      <c r="D940" s="3" t="n">
        <f aca="false">$J$4*EXP(-$J$9*F940-$K$9*G940)</f>
        <v>0.1</v>
      </c>
      <c r="E940" s="3" t="n">
        <f aca="false">$J$5*EXP(-$J$10*F940-$K$10*G940)</f>
        <v>9.92753313068686</v>
      </c>
      <c r="F940" s="2" t="n">
        <f aca="false">B939*(1-D939)*F939+E939*G939</f>
        <v>36.7824032902267</v>
      </c>
      <c r="G940" s="2" t="n">
        <f aca="false">B939*D939*F939+C939*G939</f>
        <v>4.23377304911925</v>
      </c>
      <c r="H940" s="2" t="n">
        <f aca="false">F940+G940</f>
        <v>41.016176339346</v>
      </c>
    </row>
    <row r="941" customFormat="false" ht="12.75" hidden="false" customHeight="false" outlineLevel="0" collapsed="false">
      <c r="A941" s="2" t="n">
        <f aca="false">A940+1</f>
        <v>939</v>
      </c>
      <c r="B941" s="3" t="n">
        <f aca="false">$J$2*EXP(-$J$7*F941-$K$7*G941)</f>
        <v>0.5</v>
      </c>
      <c r="C941" s="3" t="n">
        <f aca="false">$J$3*EXP(-$J$8*F941-$K$8*G941)</f>
        <v>0.1</v>
      </c>
      <c r="D941" s="3" t="n">
        <f aca="false">$J$4*EXP(-$J$9*F941-$K$9*G941)</f>
        <v>0.1</v>
      </c>
      <c r="E941" s="3" t="n">
        <f aca="false">$J$5*EXP(-$J$10*F941-$K$10*G941)</f>
        <v>1.36667330031523</v>
      </c>
      <c r="F941" s="2" t="n">
        <f aca="false">B940*(1-D940)*F940+E940*G940</f>
        <v>58.5830036935425</v>
      </c>
      <c r="G941" s="2" t="n">
        <f aca="false">B940*D940*F940+C940*G940</f>
        <v>2.26249746942326</v>
      </c>
      <c r="H941" s="2" t="n">
        <f aca="false">F941+G941</f>
        <v>60.8455011629658</v>
      </c>
    </row>
    <row r="942" customFormat="false" ht="12.75" hidden="false" customHeight="false" outlineLevel="0" collapsed="false">
      <c r="A942" s="2" t="n">
        <f aca="false">A941+1</f>
        <v>940</v>
      </c>
      <c r="B942" s="3" t="n">
        <f aca="false">$J$2*EXP(-$J$7*F942-$K$7*G942)</f>
        <v>0.5</v>
      </c>
      <c r="C942" s="3" t="n">
        <f aca="false">$J$3*EXP(-$J$8*F942-$K$8*G942)</f>
        <v>0.1</v>
      </c>
      <c r="D942" s="3" t="n">
        <f aca="false">$J$4*EXP(-$J$9*F942-$K$9*G942)</f>
        <v>0.1</v>
      </c>
      <c r="E942" s="3" t="n">
        <f aca="false">$J$5*EXP(-$J$10*F942-$K$10*G942)</f>
        <v>23.0103705433302</v>
      </c>
      <c r="F942" s="2" t="n">
        <f aca="false">B941*(1-D941)*F941+E941*G941</f>
        <v>29.4544465455857</v>
      </c>
      <c r="G942" s="2" t="n">
        <f aca="false">B941*D941*F941+C941*G941</f>
        <v>3.15539993161945</v>
      </c>
      <c r="H942" s="2" t="n">
        <f aca="false">F942+G942</f>
        <v>32.6098464772051</v>
      </c>
    </row>
    <row r="943" customFormat="false" ht="12.75" hidden="false" customHeight="false" outlineLevel="0" collapsed="false">
      <c r="A943" s="2" t="n">
        <f aca="false">A942+1</f>
        <v>941</v>
      </c>
      <c r="B943" s="3" t="n">
        <f aca="false">$J$2*EXP(-$J$7*F943-$K$7*G943)</f>
        <v>0.5</v>
      </c>
      <c r="C943" s="3" t="n">
        <f aca="false">$J$3*EXP(-$J$8*F943-$K$8*G943)</f>
        <v>0.1</v>
      </c>
      <c r="D943" s="3" t="n">
        <f aca="false">$J$4*EXP(-$J$9*F943-$K$9*G943)</f>
        <v>0.1</v>
      </c>
      <c r="E943" s="3" t="n">
        <f aca="false">$J$5*EXP(-$J$10*F943-$K$10*G943)</f>
        <v>0.0936642372696724</v>
      </c>
      <c r="F943" s="2" t="n">
        <f aca="false">B942*(1-D942)*F942+E942*G942</f>
        <v>85.861422584476</v>
      </c>
      <c r="G943" s="2" t="n">
        <f aca="false">B942*D942*F942+C942*G942</f>
        <v>1.78826232044123</v>
      </c>
      <c r="H943" s="2" t="n">
        <f aca="false">F943+G943</f>
        <v>87.6496849049172</v>
      </c>
    </row>
    <row r="944" customFormat="false" ht="12.75" hidden="false" customHeight="false" outlineLevel="0" collapsed="false">
      <c r="A944" s="2" t="n">
        <f aca="false">A943+1</f>
        <v>942</v>
      </c>
      <c r="B944" s="3" t="n">
        <f aca="false">$J$2*EXP(-$J$7*F944-$K$7*G944)</f>
        <v>0.5</v>
      </c>
      <c r="C944" s="3" t="n">
        <f aca="false">$J$3*EXP(-$J$8*F944-$K$8*G944)</f>
        <v>0.1</v>
      </c>
      <c r="D944" s="3" t="n">
        <f aca="false">$J$4*EXP(-$J$9*F944-$K$9*G944)</f>
        <v>0.1</v>
      </c>
      <c r="E944" s="3" t="n">
        <f aca="false">$J$5*EXP(-$J$10*F944-$K$10*G944)</f>
        <v>7.91869389642832</v>
      </c>
      <c r="F944" s="2" t="n">
        <f aca="false">B943*(1-D943)*F943+E943*G943</f>
        <v>38.8051363892964</v>
      </c>
      <c r="G944" s="2" t="n">
        <f aca="false">B943*D943*F943+C943*G943</f>
        <v>4.47189736126792</v>
      </c>
      <c r="H944" s="2" t="n">
        <f aca="false">F944+G944</f>
        <v>43.2770337505643</v>
      </c>
    </row>
    <row r="945" customFormat="false" ht="12.75" hidden="false" customHeight="false" outlineLevel="0" collapsed="false">
      <c r="A945" s="2" t="n">
        <f aca="false">A944+1</f>
        <v>943</v>
      </c>
      <c r="B945" s="3" t="n">
        <f aca="false">$J$2*EXP(-$J$7*F945-$K$7*G945)</f>
        <v>0.5</v>
      </c>
      <c r="C945" s="3" t="n">
        <f aca="false">$J$3*EXP(-$J$8*F945-$K$8*G945)</f>
        <v>0.1</v>
      </c>
      <c r="D945" s="3" t="n">
        <f aca="false">$J$4*EXP(-$J$9*F945-$K$9*G945)</f>
        <v>0.1</v>
      </c>
      <c r="E945" s="3" t="n">
        <f aca="false">$J$5*EXP(-$J$10*F945-$K$10*G945)</f>
        <v>2.38880974709604</v>
      </c>
      <c r="F945" s="2" t="n">
        <f aca="false">B944*(1-D944)*F944+E944*G944</f>
        <v>52.8738977153096</v>
      </c>
      <c r="G945" s="2" t="n">
        <f aca="false">B944*D944*F944+C944*G944</f>
        <v>2.38744655559161</v>
      </c>
      <c r="H945" s="2" t="n">
        <f aca="false">F945+G945</f>
        <v>55.2613442709012</v>
      </c>
    </row>
    <row r="946" customFormat="false" ht="12.75" hidden="false" customHeight="false" outlineLevel="0" collapsed="false">
      <c r="A946" s="2" t="n">
        <f aca="false">A945+1</f>
        <v>944</v>
      </c>
      <c r="B946" s="3" t="n">
        <f aca="false">$J$2*EXP(-$J$7*F946-$K$7*G946)</f>
        <v>0.5</v>
      </c>
      <c r="C946" s="3" t="n">
        <f aca="false">$J$3*EXP(-$J$8*F946-$K$8*G946)</f>
        <v>0.1</v>
      </c>
      <c r="D946" s="3" t="n">
        <f aca="false">$J$4*EXP(-$J$9*F946-$K$9*G946)</f>
        <v>0.1</v>
      </c>
      <c r="E946" s="3" t="n">
        <f aca="false">$J$5*EXP(-$J$10*F946-$K$10*G946)</f>
        <v>23.5480907179482</v>
      </c>
      <c r="F946" s="2" t="n">
        <f aca="false">B945*(1-D945)*F945+E945*G945</f>
        <v>29.4964095745574</v>
      </c>
      <c r="G946" s="2" t="n">
        <f aca="false">B945*D945*F945+C945*G945</f>
        <v>2.88243954132464</v>
      </c>
      <c r="H946" s="2" t="n">
        <f aca="false">F946+G946</f>
        <v>32.3788491158821</v>
      </c>
    </row>
    <row r="947" customFormat="false" ht="12.75" hidden="false" customHeight="false" outlineLevel="0" collapsed="false">
      <c r="A947" s="2" t="n">
        <f aca="false">A946+1</f>
        <v>945</v>
      </c>
      <c r="B947" s="3" t="n">
        <f aca="false">$J$2*EXP(-$J$7*F947-$K$7*G947)</f>
        <v>0.5</v>
      </c>
      <c r="C947" s="3" t="n">
        <f aca="false">$J$3*EXP(-$J$8*F947-$K$8*G947)</f>
        <v>0.1</v>
      </c>
      <c r="D947" s="3" t="n">
        <f aca="false">$J$4*EXP(-$J$9*F947-$K$9*G947)</f>
        <v>0.1</v>
      </c>
      <c r="E947" s="3" t="n">
        <f aca="false">$J$5*EXP(-$J$10*F947-$K$10*G947)</f>
        <v>0.150422090528756</v>
      </c>
      <c r="F947" s="2" t="n">
        <f aca="false">B946*(1-D946)*F946+E946*G946</f>
        <v>81.1493321166644</v>
      </c>
      <c r="G947" s="2" t="n">
        <f aca="false">B946*D946*F946+C946*G946</f>
        <v>1.76306443286034</v>
      </c>
      <c r="H947" s="2" t="n">
        <f aca="false">F947+G947</f>
        <v>82.9123965495247</v>
      </c>
    </row>
    <row r="948" customFormat="false" ht="12.75" hidden="false" customHeight="false" outlineLevel="0" collapsed="false">
      <c r="A948" s="2" t="n">
        <f aca="false">A947+1</f>
        <v>946</v>
      </c>
      <c r="B948" s="3" t="n">
        <f aca="false">$J$2*EXP(-$J$7*F948-$K$7*G948)</f>
        <v>0.5</v>
      </c>
      <c r="C948" s="3" t="n">
        <f aca="false">$J$3*EXP(-$J$8*F948-$K$8*G948)</f>
        <v>0.1</v>
      </c>
      <c r="D948" s="3" t="n">
        <f aca="false">$J$4*EXP(-$J$9*F948-$K$9*G948)</f>
        <v>0.1</v>
      </c>
      <c r="E948" s="3" t="n">
        <f aca="false">$J$5*EXP(-$J$10*F948-$K$10*G948)</f>
        <v>9.92753313068686</v>
      </c>
      <c r="F948" s="2" t="n">
        <f aca="false">B947*(1-D947)*F947+E947*G947</f>
        <v>36.7824032902267</v>
      </c>
      <c r="G948" s="2" t="n">
        <f aca="false">B947*D947*F947+C947*G947</f>
        <v>4.23377304911925</v>
      </c>
      <c r="H948" s="2" t="n">
        <f aca="false">F948+G948</f>
        <v>41.016176339346</v>
      </c>
    </row>
    <row r="949" customFormat="false" ht="12.75" hidden="false" customHeight="false" outlineLevel="0" collapsed="false">
      <c r="A949" s="2" t="n">
        <f aca="false">A948+1</f>
        <v>947</v>
      </c>
      <c r="B949" s="3" t="n">
        <f aca="false">$J$2*EXP(-$J$7*F949-$K$7*G949)</f>
        <v>0.5</v>
      </c>
      <c r="C949" s="3" t="n">
        <f aca="false">$J$3*EXP(-$J$8*F949-$K$8*G949)</f>
        <v>0.1</v>
      </c>
      <c r="D949" s="3" t="n">
        <f aca="false">$J$4*EXP(-$J$9*F949-$K$9*G949)</f>
        <v>0.1</v>
      </c>
      <c r="E949" s="3" t="n">
        <f aca="false">$J$5*EXP(-$J$10*F949-$K$10*G949)</f>
        <v>1.36667330031523</v>
      </c>
      <c r="F949" s="2" t="n">
        <f aca="false">B948*(1-D948)*F948+E948*G948</f>
        <v>58.5830036935425</v>
      </c>
      <c r="G949" s="2" t="n">
        <f aca="false">B948*D948*F948+C948*G948</f>
        <v>2.26249746942326</v>
      </c>
      <c r="H949" s="2" t="n">
        <f aca="false">F949+G949</f>
        <v>60.8455011629658</v>
      </c>
    </row>
    <row r="950" customFormat="false" ht="12.75" hidden="false" customHeight="false" outlineLevel="0" collapsed="false">
      <c r="A950" s="2" t="n">
        <f aca="false">A949+1</f>
        <v>948</v>
      </c>
      <c r="B950" s="3" t="n">
        <f aca="false">$J$2*EXP(-$J$7*F950-$K$7*G950)</f>
        <v>0.5</v>
      </c>
      <c r="C950" s="3" t="n">
        <f aca="false">$J$3*EXP(-$J$8*F950-$K$8*G950)</f>
        <v>0.1</v>
      </c>
      <c r="D950" s="3" t="n">
        <f aca="false">$J$4*EXP(-$J$9*F950-$K$9*G950)</f>
        <v>0.1</v>
      </c>
      <c r="E950" s="3" t="n">
        <f aca="false">$J$5*EXP(-$J$10*F950-$K$10*G950)</f>
        <v>23.0103705433302</v>
      </c>
      <c r="F950" s="2" t="n">
        <f aca="false">B949*(1-D949)*F949+E949*G949</f>
        <v>29.4544465455857</v>
      </c>
      <c r="G950" s="2" t="n">
        <f aca="false">B949*D949*F949+C949*G949</f>
        <v>3.15539993161945</v>
      </c>
      <c r="H950" s="2" t="n">
        <f aca="false">F950+G950</f>
        <v>32.6098464772051</v>
      </c>
    </row>
    <row r="951" customFormat="false" ht="12.75" hidden="false" customHeight="false" outlineLevel="0" collapsed="false">
      <c r="A951" s="2" t="n">
        <f aca="false">A950+1</f>
        <v>949</v>
      </c>
      <c r="B951" s="3" t="n">
        <f aca="false">$J$2*EXP(-$J$7*F951-$K$7*G951)</f>
        <v>0.5</v>
      </c>
      <c r="C951" s="3" t="n">
        <f aca="false">$J$3*EXP(-$J$8*F951-$K$8*G951)</f>
        <v>0.1</v>
      </c>
      <c r="D951" s="3" t="n">
        <f aca="false">$J$4*EXP(-$J$9*F951-$K$9*G951)</f>
        <v>0.1</v>
      </c>
      <c r="E951" s="3" t="n">
        <f aca="false">$J$5*EXP(-$J$10*F951-$K$10*G951)</f>
        <v>0.0936642372696724</v>
      </c>
      <c r="F951" s="2" t="n">
        <f aca="false">B950*(1-D950)*F950+E950*G950</f>
        <v>85.861422584476</v>
      </c>
      <c r="G951" s="2" t="n">
        <f aca="false">B950*D950*F950+C950*G950</f>
        <v>1.78826232044123</v>
      </c>
      <c r="H951" s="2" t="n">
        <f aca="false">F951+G951</f>
        <v>87.6496849049172</v>
      </c>
    </row>
    <row r="952" customFormat="false" ht="12.75" hidden="false" customHeight="false" outlineLevel="0" collapsed="false">
      <c r="A952" s="2" t="n">
        <f aca="false">A951+1</f>
        <v>950</v>
      </c>
      <c r="B952" s="3" t="n">
        <f aca="false">$J$2*EXP(-$J$7*F952-$K$7*G952)</f>
        <v>0.5</v>
      </c>
      <c r="C952" s="3" t="n">
        <f aca="false">$J$3*EXP(-$J$8*F952-$K$8*G952)</f>
        <v>0.1</v>
      </c>
      <c r="D952" s="3" t="n">
        <f aca="false">$J$4*EXP(-$J$9*F952-$K$9*G952)</f>
        <v>0.1</v>
      </c>
      <c r="E952" s="3" t="n">
        <f aca="false">$J$5*EXP(-$J$10*F952-$K$10*G952)</f>
        <v>7.91869389642832</v>
      </c>
      <c r="F952" s="2" t="n">
        <f aca="false">B951*(1-D951)*F951+E951*G951</f>
        <v>38.8051363892964</v>
      </c>
      <c r="G952" s="2" t="n">
        <f aca="false">B951*D951*F951+C951*G951</f>
        <v>4.47189736126792</v>
      </c>
      <c r="H952" s="2" t="n">
        <f aca="false">F952+G952</f>
        <v>43.2770337505643</v>
      </c>
    </row>
    <row r="953" customFormat="false" ht="12.75" hidden="false" customHeight="false" outlineLevel="0" collapsed="false">
      <c r="A953" s="2" t="n">
        <f aca="false">A952+1</f>
        <v>951</v>
      </c>
      <c r="B953" s="3" t="n">
        <f aca="false">$J$2*EXP(-$J$7*F953-$K$7*G953)</f>
        <v>0.5</v>
      </c>
      <c r="C953" s="3" t="n">
        <f aca="false">$J$3*EXP(-$J$8*F953-$K$8*G953)</f>
        <v>0.1</v>
      </c>
      <c r="D953" s="3" t="n">
        <f aca="false">$J$4*EXP(-$J$9*F953-$K$9*G953)</f>
        <v>0.1</v>
      </c>
      <c r="E953" s="3" t="n">
        <f aca="false">$J$5*EXP(-$J$10*F953-$K$10*G953)</f>
        <v>2.38880974709604</v>
      </c>
      <c r="F953" s="2" t="n">
        <f aca="false">B952*(1-D952)*F952+E952*G952</f>
        <v>52.8738977153096</v>
      </c>
      <c r="G953" s="2" t="n">
        <f aca="false">B952*D952*F952+C952*G952</f>
        <v>2.38744655559161</v>
      </c>
      <c r="H953" s="2" t="n">
        <f aca="false">F953+G953</f>
        <v>55.2613442709012</v>
      </c>
    </row>
    <row r="954" customFormat="false" ht="12.75" hidden="false" customHeight="false" outlineLevel="0" collapsed="false">
      <c r="A954" s="2" t="n">
        <f aca="false">A953+1</f>
        <v>952</v>
      </c>
      <c r="B954" s="3" t="n">
        <f aca="false">$J$2*EXP(-$J$7*F954-$K$7*G954)</f>
        <v>0.5</v>
      </c>
      <c r="C954" s="3" t="n">
        <f aca="false">$J$3*EXP(-$J$8*F954-$K$8*G954)</f>
        <v>0.1</v>
      </c>
      <c r="D954" s="3" t="n">
        <f aca="false">$J$4*EXP(-$J$9*F954-$K$9*G954)</f>
        <v>0.1</v>
      </c>
      <c r="E954" s="3" t="n">
        <f aca="false">$J$5*EXP(-$J$10*F954-$K$10*G954)</f>
        <v>23.5480907179482</v>
      </c>
      <c r="F954" s="2" t="n">
        <f aca="false">B953*(1-D953)*F953+E953*G953</f>
        <v>29.4964095745574</v>
      </c>
      <c r="G954" s="2" t="n">
        <f aca="false">B953*D953*F953+C953*G953</f>
        <v>2.88243954132464</v>
      </c>
      <c r="H954" s="2" t="n">
        <f aca="false">F954+G954</f>
        <v>32.3788491158821</v>
      </c>
    </row>
    <row r="955" customFormat="false" ht="12.75" hidden="false" customHeight="false" outlineLevel="0" collapsed="false">
      <c r="A955" s="2" t="n">
        <f aca="false">A954+1</f>
        <v>953</v>
      </c>
      <c r="B955" s="3" t="n">
        <f aca="false">$J$2*EXP(-$J$7*F955-$K$7*G955)</f>
        <v>0.5</v>
      </c>
      <c r="C955" s="3" t="n">
        <f aca="false">$J$3*EXP(-$J$8*F955-$K$8*G955)</f>
        <v>0.1</v>
      </c>
      <c r="D955" s="3" t="n">
        <f aca="false">$J$4*EXP(-$J$9*F955-$K$9*G955)</f>
        <v>0.1</v>
      </c>
      <c r="E955" s="3" t="n">
        <f aca="false">$J$5*EXP(-$J$10*F955-$K$10*G955)</f>
        <v>0.150422090528756</v>
      </c>
      <c r="F955" s="2" t="n">
        <f aca="false">B954*(1-D954)*F954+E954*G954</f>
        <v>81.1493321166644</v>
      </c>
      <c r="G955" s="2" t="n">
        <f aca="false">B954*D954*F954+C954*G954</f>
        <v>1.76306443286034</v>
      </c>
      <c r="H955" s="2" t="n">
        <f aca="false">F955+G955</f>
        <v>82.9123965495247</v>
      </c>
    </row>
    <row r="956" customFormat="false" ht="12.75" hidden="false" customHeight="false" outlineLevel="0" collapsed="false">
      <c r="A956" s="2" t="n">
        <f aca="false">A955+1</f>
        <v>954</v>
      </c>
      <c r="B956" s="3" t="n">
        <f aca="false">$J$2*EXP(-$J$7*F956-$K$7*G956)</f>
        <v>0.5</v>
      </c>
      <c r="C956" s="3" t="n">
        <f aca="false">$J$3*EXP(-$J$8*F956-$K$8*G956)</f>
        <v>0.1</v>
      </c>
      <c r="D956" s="3" t="n">
        <f aca="false">$J$4*EXP(-$J$9*F956-$K$9*G956)</f>
        <v>0.1</v>
      </c>
      <c r="E956" s="3" t="n">
        <f aca="false">$J$5*EXP(-$J$10*F956-$K$10*G956)</f>
        <v>9.92753313068686</v>
      </c>
      <c r="F956" s="2" t="n">
        <f aca="false">B955*(1-D955)*F955+E955*G955</f>
        <v>36.7824032902267</v>
      </c>
      <c r="G956" s="2" t="n">
        <f aca="false">B955*D955*F955+C955*G955</f>
        <v>4.23377304911925</v>
      </c>
      <c r="H956" s="2" t="n">
        <f aca="false">F956+G956</f>
        <v>41.016176339346</v>
      </c>
    </row>
    <row r="957" customFormat="false" ht="12.75" hidden="false" customHeight="false" outlineLevel="0" collapsed="false">
      <c r="A957" s="2" t="n">
        <f aca="false">A956+1</f>
        <v>955</v>
      </c>
      <c r="B957" s="3" t="n">
        <f aca="false">$J$2*EXP(-$J$7*F957-$K$7*G957)</f>
        <v>0.5</v>
      </c>
      <c r="C957" s="3" t="n">
        <f aca="false">$J$3*EXP(-$J$8*F957-$K$8*G957)</f>
        <v>0.1</v>
      </c>
      <c r="D957" s="3" t="n">
        <f aca="false">$J$4*EXP(-$J$9*F957-$K$9*G957)</f>
        <v>0.1</v>
      </c>
      <c r="E957" s="3" t="n">
        <f aca="false">$J$5*EXP(-$J$10*F957-$K$10*G957)</f>
        <v>1.36667330031523</v>
      </c>
      <c r="F957" s="2" t="n">
        <f aca="false">B956*(1-D956)*F956+E956*G956</f>
        <v>58.5830036935425</v>
      </c>
      <c r="G957" s="2" t="n">
        <f aca="false">B956*D956*F956+C956*G956</f>
        <v>2.26249746942326</v>
      </c>
      <c r="H957" s="2" t="n">
        <f aca="false">F957+G957</f>
        <v>60.8455011629658</v>
      </c>
    </row>
    <row r="958" customFormat="false" ht="12.75" hidden="false" customHeight="false" outlineLevel="0" collapsed="false">
      <c r="A958" s="2" t="n">
        <f aca="false">A957+1</f>
        <v>956</v>
      </c>
      <c r="B958" s="3" t="n">
        <f aca="false">$J$2*EXP(-$J$7*F958-$K$7*G958)</f>
        <v>0.5</v>
      </c>
      <c r="C958" s="3" t="n">
        <f aca="false">$J$3*EXP(-$J$8*F958-$K$8*G958)</f>
        <v>0.1</v>
      </c>
      <c r="D958" s="3" t="n">
        <f aca="false">$J$4*EXP(-$J$9*F958-$K$9*G958)</f>
        <v>0.1</v>
      </c>
      <c r="E958" s="3" t="n">
        <f aca="false">$J$5*EXP(-$J$10*F958-$K$10*G958)</f>
        <v>23.0103705433302</v>
      </c>
      <c r="F958" s="2" t="n">
        <f aca="false">B957*(1-D957)*F957+E957*G957</f>
        <v>29.4544465455857</v>
      </c>
      <c r="G958" s="2" t="n">
        <f aca="false">B957*D957*F957+C957*G957</f>
        <v>3.15539993161945</v>
      </c>
      <c r="H958" s="2" t="n">
        <f aca="false">F958+G958</f>
        <v>32.6098464772051</v>
      </c>
    </row>
    <row r="959" customFormat="false" ht="12.75" hidden="false" customHeight="false" outlineLevel="0" collapsed="false">
      <c r="A959" s="2" t="n">
        <f aca="false">A958+1</f>
        <v>957</v>
      </c>
      <c r="B959" s="3" t="n">
        <f aca="false">$J$2*EXP(-$J$7*F959-$K$7*G959)</f>
        <v>0.5</v>
      </c>
      <c r="C959" s="3" t="n">
        <f aca="false">$J$3*EXP(-$J$8*F959-$K$8*G959)</f>
        <v>0.1</v>
      </c>
      <c r="D959" s="3" t="n">
        <f aca="false">$J$4*EXP(-$J$9*F959-$K$9*G959)</f>
        <v>0.1</v>
      </c>
      <c r="E959" s="3" t="n">
        <f aca="false">$J$5*EXP(-$J$10*F959-$K$10*G959)</f>
        <v>0.0936642372696724</v>
      </c>
      <c r="F959" s="2" t="n">
        <f aca="false">B958*(1-D958)*F958+E958*G958</f>
        <v>85.861422584476</v>
      </c>
      <c r="G959" s="2" t="n">
        <f aca="false">B958*D958*F958+C958*G958</f>
        <v>1.78826232044123</v>
      </c>
      <c r="H959" s="2" t="n">
        <f aca="false">F959+G959</f>
        <v>87.6496849049172</v>
      </c>
    </row>
    <row r="960" customFormat="false" ht="12.75" hidden="false" customHeight="false" outlineLevel="0" collapsed="false">
      <c r="A960" s="2" t="n">
        <f aca="false">A959+1</f>
        <v>958</v>
      </c>
      <c r="B960" s="3" t="n">
        <f aca="false">$J$2*EXP(-$J$7*F960-$K$7*G960)</f>
        <v>0.5</v>
      </c>
      <c r="C960" s="3" t="n">
        <f aca="false">$J$3*EXP(-$J$8*F960-$K$8*G960)</f>
        <v>0.1</v>
      </c>
      <c r="D960" s="3" t="n">
        <f aca="false">$J$4*EXP(-$J$9*F960-$K$9*G960)</f>
        <v>0.1</v>
      </c>
      <c r="E960" s="3" t="n">
        <f aca="false">$J$5*EXP(-$J$10*F960-$K$10*G960)</f>
        <v>7.91869389642832</v>
      </c>
      <c r="F960" s="2" t="n">
        <f aca="false">B959*(1-D959)*F959+E959*G959</f>
        <v>38.8051363892964</v>
      </c>
      <c r="G960" s="2" t="n">
        <f aca="false">B959*D959*F959+C959*G959</f>
        <v>4.47189736126792</v>
      </c>
      <c r="H960" s="2" t="n">
        <f aca="false">F960+G960</f>
        <v>43.2770337505643</v>
      </c>
    </row>
    <row r="961" customFormat="false" ht="12.75" hidden="false" customHeight="false" outlineLevel="0" collapsed="false">
      <c r="A961" s="2" t="n">
        <f aca="false">A960+1</f>
        <v>959</v>
      </c>
      <c r="B961" s="3" t="n">
        <f aca="false">$J$2*EXP(-$J$7*F961-$K$7*G961)</f>
        <v>0.5</v>
      </c>
      <c r="C961" s="3" t="n">
        <f aca="false">$J$3*EXP(-$J$8*F961-$K$8*G961)</f>
        <v>0.1</v>
      </c>
      <c r="D961" s="3" t="n">
        <f aca="false">$J$4*EXP(-$J$9*F961-$K$9*G961)</f>
        <v>0.1</v>
      </c>
      <c r="E961" s="3" t="n">
        <f aca="false">$J$5*EXP(-$J$10*F961-$K$10*G961)</f>
        <v>2.38880974709604</v>
      </c>
      <c r="F961" s="2" t="n">
        <f aca="false">B960*(1-D960)*F960+E960*G960</f>
        <v>52.8738977153096</v>
      </c>
      <c r="G961" s="2" t="n">
        <f aca="false">B960*D960*F960+C960*G960</f>
        <v>2.38744655559161</v>
      </c>
      <c r="H961" s="2" t="n">
        <f aca="false">F961+G961</f>
        <v>55.2613442709012</v>
      </c>
    </row>
    <row r="962" customFormat="false" ht="12.75" hidden="false" customHeight="false" outlineLevel="0" collapsed="false">
      <c r="A962" s="2" t="n">
        <f aca="false">A961+1</f>
        <v>960</v>
      </c>
      <c r="B962" s="3" t="n">
        <f aca="false">$J$2*EXP(-$J$7*F962-$K$7*G962)</f>
        <v>0.5</v>
      </c>
      <c r="C962" s="3" t="n">
        <f aca="false">$J$3*EXP(-$J$8*F962-$K$8*G962)</f>
        <v>0.1</v>
      </c>
      <c r="D962" s="3" t="n">
        <f aca="false">$J$4*EXP(-$J$9*F962-$K$9*G962)</f>
        <v>0.1</v>
      </c>
      <c r="E962" s="3" t="n">
        <f aca="false">$J$5*EXP(-$J$10*F962-$K$10*G962)</f>
        <v>23.5480907179482</v>
      </c>
      <c r="F962" s="2" t="n">
        <f aca="false">B961*(1-D961)*F961+E961*G961</f>
        <v>29.4964095745574</v>
      </c>
      <c r="G962" s="2" t="n">
        <f aca="false">B961*D961*F961+C961*G961</f>
        <v>2.88243954132464</v>
      </c>
      <c r="H962" s="2" t="n">
        <f aca="false">F962+G962</f>
        <v>32.3788491158821</v>
      </c>
    </row>
    <row r="963" customFormat="false" ht="12.75" hidden="false" customHeight="false" outlineLevel="0" collapsed="false">
      <c r="A963" s="2" t="n">
        <f aca="false">A962+1</f>
        <v>961</v>
      </c>
      <c r="B963" s="3" t="n">
        <f aca="false">$J$2*EXP(-$J$7*F963-$K$7*G963)</f>
        <v>0.5</v>
      </c>
      <c r="C963" s="3" t="n">
        <f aca="false">$J$3*EXP(-$J$8*F963-$K$8*G963)</f>
        <v>0.1</v>
      </c>
      <c r="D963" s="3" t="n">
        <f aca="false">$J$4*EXP(-$J$9*F963-$K$9*G963)</f>
        <v>0.1</v>
      </c>
      <c r="E963" s="3" t="n">
        <f aca="false">$J$5*EXP(-$J$10*F963-$K$10*G963)</f>
        <v>0.150422090528756</v>
      </c>
      <c r="F963" s="2" t="n">
        <f aca="false">B962*(1-D962)*F962+E962*G962</f>
        <v>81.1493321166644</v>
      </c>
      <c r="G963" s="2" t="n">
        <f aca="false">B962*D962*F962+C962*G962</f>
        <v>1.76306443286034</v>
      </c>
      <c r="H963" s="2" t="n">
        <f aca="false">F963+G963</f>
        <v>82.9123965495247</v>
      </c>
    </row>
    <row r="964" customFormat="false" ht="12.75" hidden="false" customHeight="false" outlineLevel="0" collapsed="false">
      <c r="A964" s="2" t="n">
        <f aca="false">A963+1</f>
        <v>962</v>
      </c>
      <c r="B964" s="3" t="n">
        <f aca="false">$J$2*EXP(-$J$7*F964-$K$7*G964)</f>
        <v>0.5</v>
      </c>
      <c r="C964" s="3" t="n">
        <f aca="false">$J$3*EXP(-$J$8*F964-$K$8*G964)</f>
        <v>0.1</v>
      </c>
      <c r="D964" s="3" t="n">
        <f aca="false">$J$4*EXP(-$J$9*F964-$K$9*G964)</f>
        <v>0.1</v>
      </c>
      <c r="E964" s="3" t="n">
        <f aca="false">$J$5*EXP(-$J$10*F964-$K$10*G964)</f>
        <v>9.92753313068686</v>
      </c>
      <c r="F964" s="2" t="n">
        <f aca="false">B963*(1-D963)*F963+E963*G963</f>
        <v>36.7824032902267</v>
      </c>
      <c r="G964" s="2" t="n">
        <f aca="false">B963*D963*F963+C963*G963</f>
        <v>4.23377304911925</v>
      </c>
      <c r="H964" s="2" t="n">
        <f aca="false">F964+G964</f>
        <v>41.016176339346</v>
      </c>
    </row>
    <row r="965" customFormat="false" ht="12.75" hidden="false" customHeight="false" outlineLevel="0" collapsed="false">
      <c r="A965" s="2" t="n">
        <f aca="false">A964+1</f>
        <v>963</v>
      </c>
      <c r="B965" s="3" t="n">
        <f aca="false">$J$2*EXP(-$J$7*F965-$K$7*G965)</f>
        <v>0.5</v>
      </c>
      <c r="C965" s="3" t="n">
        <f aca="false">$J$3*EXP(-$J$8*F965-$K$8*G965)</f>
        <v>0.1</v>
      </c>
      <c r="D965" s="3" t="n">
        <f aca="false">$J$4*EXP(-$J$9*F965-$K$9*G965)</f>
        <v>0.1</v>
      </c>
      <c r="E965" s="3" t="n">
        <f aca="false">$J$5*EXP(-$J$10*F965-$K$10*G965)</f>
        <v>1.36667330031523</v>
      </c>
      <c r="F965" s="2" t="n">
        <f aca="false">B964*(1-D964)*F964+E964*G964</f>
        <v>58.5830036935425</v>
      </c>
      <c r="G965" s="2" t="n">
        <f aca="false">B964*D964*F964+C964*G964</f>
        <v>2.26249746942326</v>
      </c>
      <c r="H965" s="2" t="n">
        <f aca="false">F965+G965</f>
        <v>60.8455011629658</v>
      </c>
    </row>
    <row r="966" customFormat="false" ht="12.75" hidden="false" customHeight="false" outlineLevel="0" collapsed="false">
      <c r="A966" s="2" t="n">
        <f aca="false">A965+1</f>
        <v>964</v>
      </c>
      <c r="B966" s="3" t="n">
        <f aca="false">$J$2*EXP(-$J$7*F966-$K$7*G966)</f>
        <v>0.5</v>
      </c>
      <c r="C966" s="3" t="n">
        <f aca="false">$J$3*EXP(-$J$8*F966-$K$8*G966)</f>
        <v>0.1</v>
      </c>
      <c r="D966" s="3" t="n">
        <f aca="false">$J$4*EXP(-$J$9*F966-$K$9*G966)</f>
        <v>0.1</v>
      </c>
      <c r="E966" s="3" t="n">
        <f aca="false">$J$5*EXP(-$J$10*F966-$K$10*G966)</f>
        <v>23.0103705433302</v>
      </c>
      <c r="F966" s="2" t="n">
        <f aca="false">B965*(1-D965)*F965+E965*G965</f>
        <v>29.4544465455857</v>
      </c>
      <c r="G966" s="2" t="n">
        <f aca="false">B965*D965*F965+C965*G965</f>
        <v>3.15539993161945</v>
      </c>
      <c r="H966" s="2" t="n">
        <f aca="false">F966+G966</f>
        <v>32.6098464772051</v>
      </c>
    </row>
    <row r="967" customFormat="false" ht="12.75" hidden="false" customHeight="false" outlineLevel="0" collapsed="false">
      <c r="A967" s="2" t="n">
        <f aca="false">A966+1</f>
        <v>965</v>
      </c>
      <c r="B967" s="3" t="n">
        <f aca="false">$J$2*EXP(-$J$7*F967-$K$7*G967)</f>
        <v>0.5</v>
      </c>
      <c r="C967" s="3" t="n">
        <f aca="false">$J$3*EXP(-$J$8*F967-$K$8*G967)</f>
        <v>0.1</v>
      </c>
      <c r="D967" s="3" t="n">
        <f aca="false">$J$4*EXP(-$J$9*F967-$K$9*G967)</f>
        <v>0.1</v>
      </c>
      <c r="E967" s="3" t="n">
        <f aca="false">$J$5*EXP(-$J$10*F967-$K$10*G967)</f>
        <v>0.0936642372696724</v>
      </c>
      <c r="F967" s="2" t="n">
        <f aca="false">B966*(1-D966)*F966+E966*G966</f>
        <v>85.861422584476</v>
      </c>
      <c r="G967" s="2" t="n">
        <f aca="false">B966*D966*F966+C966*G966</f>
        <v>1.78826232044123</v>
      </c>
      <c r="H967" s="2" t="n">
        <f aca="false">F967+G967</f>
        <v>87.6496849049172</v>
      </c>
    </row>
    <row r="968" customFormat="false" ht="12.75" hidden="false" customHeight="false" outlineLevel="0" collapsed="false">
      <c r="A968" s="2" t="n">
        <f aca="false">A967+1</f>
        <v>966</v>
      </c>
      <c r="B968" s="3" t="n">
        <f aca="false">$J$2*EXP(-$J$7*F968-$K$7*G968)</f>
        <v>0.5</v>
      </c>
      <c r="C968" s="3" t="n">
        <f aca="false">$J$3*EXP(-$J$8*F968-$K$8*G968)</f>
        <v>0.1</v>
      </c>
      <c r="D968" s="3" t="n">
        <f aca="false">$J$4*EXP(-$J$9*F968-$K$9*G968)</f>
        <v>0.1</v>
      </c>
      <c r="E968" s="3" t="n">
        <f aca="false">$J$5*EXP(-$J$10*F968-$K$10*G968)</f>
        <v>7.91869389642832</v>
      </c>
      <c r="F968" s="2" t="n">
        <f aca="false">B967*(1-D967)*F967+E967*G967</f>
        <v>38.8051363892964</v>
      </c>
      <c r="G968" s="2" t="n">
        <f aca="false">B967*D967*F967+C967*G967</f>
        <v>4.47189736126792</v>
      </c>
      <c r="H968" s="2" t="n">
        <f aca="false">F968+G968</f>
        <v>43.2770337505643</v>
      </c>
    </row>
    <row r="969" customFormat="false" ht="12.75" hidden="false" customHeight="false" outlineLevel="0" collapsed="false">
      <c r="A969" s="2" t="n">
        <f aca="false">A968+1</f>
        <v>967</v>
      </c>
      <c r="B969" s="3" t="n">
        <f aca="false">$J$2*EXP(-$J$7*F969-$K$7*G969)</f>
        <v>0.5</v>
      </c>
      <c r="C969" s="3" t="n">
        <f aca="false">$J$3*EXP(-$J$8*F969-$K$8*G969)</f>
        <v>0.1</v>
      </c>
      <c r="D969" s="3" t="n">
        <f aca="false">$J$4*EXP(-$J$9*F969-$K$9*G969)</f>
        <v>0.1</v>
      </c>
      <c r="E969" s="3" t="n">
        <f aca="false">$J$5*EXP(-$J$10*F969-$K$10*G969)</f>
        <v>2.38880974709604</v>
      </c>
      <c r="F969" s="2" t="n">
        <f aca="false">B968*(1-D968)*F968+E968*G968</f>
        <v>52.8738977153096</v>
      </c>
      <c r="G969" s="2" t="n">
        <f aca="false">B968*D968*F968+C968*G968</f>
        <v>2.38744655559161</v>
      </c>
      <c r="H969" s="2" t="n">
        <f aca="false">F969+G969</f>
        <v>55.2613442709012</v>
      </c>
    </row>
    <row r="970" customFormat="false" ht="12.75" hidden="false" customHeight="false" outlineLevel="0" collapsed="false">
      <c r="A970" s="2" t="n">
        <f aca="false">A969+1</f>
        <v>968</v>
      </c>
      <c r="B970" s="3" t="n">
        <f aca="false">$J$2*EXP(-$J$7*F970-$K$7*G970)</f>
        <v>0.5</v>
      </c>
      <c r="C970" s="3" t="n">
        <f aca="false">$J$3*EXP(-$J$8*F970-$K$8*G970)</f>
        <v>0.1</v>
      </c>
      <c r="D970" s="3" t="n">
        <f aca="false">$J$4*EXP(-$J$9*F970-$K$9*G970)</f>
        <v>0.1</v>
      </c>
      <c r="E970" s="3" t="n">
        <f aca="false">$J$5*EXP(-$J$10*F970-$K$10*G970)</f>
        <v>23.5480907179482</v>
      </c>
      <c r="F970" s="2" t="n">
        <f aca="false">B969*(1-D969)*F969+E969*G969</f>
        <v>29.4964095745574</v>
      </c>
      <c r="G970" s="2" t="n">
        <f aca="false">B969*D969*F969+C969*G969</f>
        <v>2.88243954132464</v>
      </c>
      <c r="H970" s="2" t="n">
        <f aca="false">F970+G970</f>
        <v>32.3788491158821</v>
      </c>
    </row>
    <row r="971" customFormat="false" ht="12.75" hidden="false" customHeight="false" outlineLevel="0" collapsed="false">
      <c r="A971" s="2" t="n">
        <f aca="false">A970+1</f>
        <v>969</v>
      </c>
      <c r="B971" s="3" t="n">
        <f aca="false">$J$2*EXP(-$J$7*F971-$K$7*G971)</f>
        <v>0.5</v>
      </c>
      <c r="C971" s="3" t="n">
        <f aca="false">$J$3*EXP(-$J$8*F971-$K$8*G971)</f>
        <v>0.1</v>
      </c>
      <c r="D971" s="3" t="n">
        <f aca="false">$J$4*EXP(-$J$9*F971-$K$9*G971)</f>
        <v>0.1</v>
      </c>
      <c r="E971" s="3" t="n">
        <f aca="false">$J$5*EXP(-$J$10*F971-$K$10*G971)</f>
        <v>0.150422090528756</v>
      </c>
      <c r="F971" s="2" t="n">
        <f aca="false">B970*(1-D970)*F970+E970*G970</f>
        <v>81.1493321166644</v>
      </c>
      <c r="G971" s="2" t="n">
        <f aca="false">B970*D970*F970+C970*G970</f>
        <v>1.76306443286034</v>
      </c>
      <c r="H971" s="2" t="n">
        <f aca="false">F971+G971</f>
        <v>82.9123965495247</v>
      </c>
    </row>
    <row r="972" customFormat="false" ht="12.75" hidden="false" customHeight="false" outlineLevel="0" collapsed="false">
      <c r="A972" s="2" t="n">
        <f aca="false">A971+1</f>
        <v>970</v>
      </c>
      <c r="B972" s="3" t="n">
        <f aca="false">$J$2*EXP(-$J$7*F972-$K$7*G972)</f>
        <v>0.5</v>
      </c>
      <c r="C972" s="3" t="n">
        <f aca="false">$J$3*EXP(-$J$8*F972-$K$8*G972)</f>
        <v>0.1</v>
      </c>
      <c r="D972" s="3" t="n">
        <f aca="false">$J$4*EXP(-$J$9*F972-$K$9*G972)</f>
        <v>0.1</v>
      </c>
      <c r="E972" s="3" t="n">
        <f aca="false">$J$5*EXP(-$J$10*F972-$K$10*G972)</f>
        <v>9.92753313068686</v>
      </c>
      <c r="F972" s="2" t="n">
        <f aca="false">B971*(1-D971)*F971+E971*G971</f>
        <v>36.7824032902267</v>
      </c>
      <c r="G972" s="2" t="n">
        <f aca="false">B971*D971*F971+C971*G971</f>
        <v>4.23377304911925</v>
      </c>
      <c r="H972" s="2" t="n">
        <f aca="false">F972+G972</f>
        <v>41.016176339346</v>
      </c>
    </row>
    <row r="973" customFormat="false" ht="12.75" hidden="false" customHeight="false" outlineLevel="0" collapsed="false">
      <c r="A973" s="2" t="n">
        <f aca="false">A972+1</f>
        <v>971</v>
      </c>
      <c r="B973" s="3" t="n">
        <f aca="false">$J$2*EXP(-$J$7*F973-$K$7*G973)</f>
        <v>0.5</v>
      </c>
      <c r="C973" s="3" t="n">
        <f aca="false">$J$3*EXP(-$J$8*F973-$K$8*G973)</f>
        <v>0.1</v>
      </c>
      <c r="D973" s="3" t="n">
        <f aca="false">$J$4*EXP(-$J$9*F973-$K$9*G973)</f>
        <v>0.1</v>
      </c>
      <c r="E973" s="3" t="n">
        <f aca="false">$J$5*EXP(-$J$10*F973-$K$10*G973)</f>
        <v>1.36667330031523</v>
      </c>
      <c r="F973" s="2" t="n">
        <f aca="false">B972*(1-D972)*F972+E972*G972</f>
        <v>58.5830036935425</v>
      </c>
      <c r="G973" s="2" t="n">
        <f aca="false">B972*D972*F972+C972*G972</f>
        <v>2.26249746942326</v>
      </c>
      <c r="H973" s="2" t="n">
        <f aca="false">F973+G973</f>
        <v>60.8455011629658</v>
      </c>
    </row>
    <row r="974" customFormat="false" ht="12.75" hidden="false" customHeight="false" outlineLevel="0" collapsed="false">
      <c r="A974" s="2" t="n">
        <f aca="false">A973+1</f>
        <v>972</v>
      </c>
      <c r="B974" s="3" t="n">
        <f aca="false">$J$2*EXP(-$J$7*F974-$K$7*G974)</f>
        <v>0.5</v>
      </c>
      <c r="C974" s="3" t="n">
        <f aca="false">$J$3*EXP(-$J$8*F974-$K$8*G974)</f>
        <v>0.1</v>
      </c>
      <c r="D974" s="3" t="n">
        <f aca="false">$J$4*EXP(-$J$9*F974-$K$9*G974)</f>
        <v>0.1</v>
      </c>
      <c r="E974" s="3" t="n">
        <f aca="false">$J$5*EXP(-$J$10*F974-$K$10*G974)</f>
        <v>23.0103705433302</v>
      </c>
      <c r="F974" s="2" t="n">
        <f aca="false">B973*(1-D973)*F973+E973*G973</f>
        <v>29.4544465455857</v>
      </c>
      <c r="G974" s="2" t="n">
        <f aca="false">B973*D973*F973+C973*G973</f>
        <v>3.15539993161945</v>
      </c>
      <c r="H974" s="2" t="n">
        <f aca="false">F974+G974</f>
        <v>32.6098464772051</v>
      </c>
    </row>
    <row r="975" customFormat="false" ht="12.75" hidden="false" customHeight="false" outlineLevel="0" collapsed="false">
      <c r="A975" s="2" t="n">
        <f aca="false">A974+1</f>
        <v>973</v>
      </c>
      <c r="B975" s="3" t="n">
        <f aca="false">$J$2*EXP(-$J$7*F975-$K$7*G975)</f>
        <v>0.5</v>
      </c>
      <c r="C975" s="3" t="n">
        <f aca="false">$J$3*EXP(-$J$8*F975-$K$8*G975)</f>
        <v>0.1</v>
      </c>
      <c r="D975" s="3" t="n">
        <f aca="false">$J$4*EXP(-$J$9*F975-$K$9*G975)</f>
        <v>0.1</v>
      </c>
      <c r="E975" s="3" t="n">
        <f aca="false">$J$5*EXP(-$J$10*F975-$K$10*G975)</f>
        <v>0.0936642372696724</v>
      </c>
      <c r="F975" s="2" t="n">
        <f aca="false">B974*(1-D974)*F974+E974*G974</f>
        <v>85.861422584476</v>
      </c>
      <c r="G975" s="2" t="n">
        <f aca="false">B974*D974*F974+C974*G974</f>
        <v>1.78826232044123</v>
      </c>
      <c r="H975" s="2" t="n">
        <f aca="false">F975+G975</f>
        <v>87.6496849049172</v>
      </c>
    </row>
    <row r="976" customFormat="false" ht="12.75" hidden="false" customHeight="false" outlineLevel="0" collapsed="false">
      <c r="A976" s="2" t="n">
        <f aca="false">A975+1</f>
        <v>974</v>
      </c>
      <c r="B976" s="3" t="n">
        <f aca="false">$J$2*EXP(-$J$7*F976-$K$7*G976)</f>
        <v>0.5</v>
      </c>
      <c r="C976" s="3" t="n">
        <f aca="false">$J$3*EXP(-$J$8*F976-$K$8*G976)</f>
        <v>0.1</v>
      </c>
      <c r="D976" s="3" t="n">
        <f aca="false">$J$4*EXP(-$J$9*F976-$K$9*G976)</f>
        <v>0.1</v>
      </c>
      <c r="E976" s="3" t="n">
        <f aca="false">$J$5*EXP(-$J$10*F976-$K$10*G976)</f>
        <v>7.91869389642832</v>
      </c>
      <c r="F976" s="2" t="n">
        <f aca="false">B975*(1-D975)*F975+E975*G975</f>
        <v>38.8051363892964</v>
      </c>
      <c r="G976" s="2" t="n">
        <f aca="false">B975*D975*F975+C975*G975</f>
        <v>4.47189736126792</v>
      </c>
      <c r="H976" s="2" t="n">
        <f aca="false">F976+G976</f>
        <v>43.2770337505643</v>
      </c>
    </row>
    <row r="977" customFormat="false" ht="12.75" hidden="false" customHeight="false" outlineLevel="0" collapsed="false">
      <c r="A977" s="2" t="n">
        <f aca="false">A976+1</f>
        <v>975</v>
      </c>
      <c r="B977" s="3" t="n">
        <f aca="false">$J$2*EXP(-$J$7*F977-$K$7*G977)</f>
        <v>0.5</v>
      </c>
      <c r="C977" s="3" t="n">
        <f aca="false">$J$3*EXP(-$J$8*F977-$K$8*G977)</f>
        <v>0.1</v>
      </c>
      <c r="D977" s="3" t="n">
        <f aca="false">$J$4*EXP(-$J$9*F977-$K$9*G977)</f>
        <v>0.1</v>
      </c>
      <c r="E977" s="3" t="n">
        <f aca="false">$J$5*EXP(-$J$10*F977-$K$10*G977)</f>
        <v>2.38880974709604</v>
      </c>
      <c r="F977" s="2" t="n">
        <f aca="false">B976*(1-D976)*F976+E976*G976</f>
        <v>52.8738977153096</v>
      </c>
      <c r="G977" s="2" t="n">
        <f aca="false">B976*D976*F976+C976*G976</f>
        <v>2.38744655559161</v>
      </c>
      <c r="H977" s="2" t="n">
        <f aca="false">F977+G977</f>
        <v>55.2613442709012</v>
      </c>
    </row>
    <row r="978" customFormat="false" ht="12.75" hidden="false" customHeight="false" outlineLevel="0" collapsed="false">
      <c r="A978" s="2" t="n">
        <f aca="false">A977+1</f>
        <v>976</v>
      </c>
      <c r="B978" s="3" t="n">
        <f aca="false">$J$2*EXP(-$J$7*F978-$K$7*G978)</f>
        <v>0.5</v>
      </c>
      <c r="C978" s="3" t="n">
        <f aca="false">$J$3*EXP(-$J$8*F978-$K$8*G978)</f>
        <v>0.1</v>
      </c>
      <c r="D978" s="3" t="n">
        <f aca="false">$J$4*EXP(-$J$9*F978-$K$9*G978)</f>
        <v>0.1</v>
      </c>
      <c r="E978" s="3" t="n">
        <f aca="false">$J$5*EXP(-$J$10*F978-$K$10*G978)</f>
        <v>23.5480907179482</v>
      </c>
      <c r="F978" s="2" t="n">
        <f aca="false">B977*(1-D977)*F977+E977*G977</f>
        <v>29.4964095745574</v>
      </c>
      <c r="G978" s="2" t="n">
        <f aca="false">B977*D977*F977+C977*G977</f>
        <v>2.88243954132464</v>
      </c>
      <c r="H978" s="2" t="n">
        <f aca="false">F978+G978</f>
        <v>32.3788491158821</v>
      </c>
    </row>
    <row r="979" customFormat="false" ht="12.75" hidden="false" customHeight="false" outlineLevel="0" collapsed="false">
      <c r="A979" s="2" t="n">
        <f aca="false">A978+1</f>
        <v>977</v>
      </c>
      <c r="B979" s="3" t="n">
        <f aca="false">$J$2*EXP(-$J$7*F979-$K$7*G979)</f>
        <v>0.5</v>
      </c>
      <c r="C979" s="3" t="n">
        <f aca="false">$J$3*EXP(-$J$8*F979-$K$8*G979)</f>
        <v>0.1</v>
      </c>
      <c r="D979" s="3" t="n">
        <f aca="false">$J$4*EXP(-$J$9*F979-$K$9*G979)</f>
        <v>0.1</v>
      </c>
      <c r="E979" s="3" t="n">
        <f aca="false">$J$5*EXP(-$J$10*F979-$K$10*G979)</f>
        <v>0.150422090528756</v>
      </c>
      <c r="F979" s="2" t="n">
        <f aca="false">B978*(1-D978)*F978+E978*G978</f>
        <v>81.1493321166644</v>
      </c>
      <c r="G979" s="2" t="n">
        <f aca="false">B978*D978*F978+C978*G978</f>
        <v>1.76306443286034</v>
      </c>
      <c r="H979" s="2" t="n">
        <f aca="false">F979+G979</f>
        <v>82.9123965495247</v>
      </c>
    </row>
    <row r="980" customFormat="false" ht="12.75" hidden="false" customHeight="false" outlineLevel="0" collapsed="false">
      <c r="A980" s="2" t="n">
        <f aca="false">A979+1</f>
        <v>978</v>
      </c>
      <c r="B980" s="3" t="n">
        <f aca="false">$J$2*EXP(-$J$7*F980-$K$7*G980)</f>
        <v>0.5</v>
      </c>
      <c r="C980" s="3" t="n">
        <f aca="false">$J$3*EXP(-$J$8*F980-$K$8*G980)</f>
        <v>0.1</v>
      </c>
      <c r="D980" s="3" t="n">
        <f aca="false">$J$4*EXP(-$J$9*F980-$K$9*G980)</f>
        <v>0.1</v>
      </c>
      <c r="E980" s="3" t="n">
        <f aca="false">$J$5*EXP(-$J$10*F980-$K$10*G980)</f>
        <v>9.92753313068686</v>
      </c>
      <c r="F980" s="2" t="n">
        <f aca="false">B979*(1-D979)*F979+E979*G979</f>
        <v>36.7824032902267</v>
      </c>
      <c r="G980" s="2" t="n">
        <f aca="false">B979*D979*F979+C979*G979</f>
        <v>4.23377304911925</v>
      </c>
      <c r="H980" s="2" t="n">
        <f aca="false">F980+G980</f>
        <v>41.016176339346</v>
      </c>
    </row>
    <row r="981" customFormat="false" ht="12.75" hidden="false" customHeight="false" outlineLevel="0" collapsed="false">
      <c r="A981" s="2" t="n">
        <f aca="false">A980+1</f>
        <v>979</v>
      </c>
      <c r="B981" s="3" t="n">
        <f aca="false">$J$2*EXP(-$J$7*F981-$K$7*G981)</f>
        <v>0.5</v>
      </c>
      <c r="C981" s="3" t="n">
        <f aca="false">$J$3*EXP(-$J$8*F981-$K$8*G981)</f>
        <v>0.1</v>
      </c>
      <c r="D981" s="3" t="n">
        <f aca="false">$J$4*EXP(-$J$9*F981-$K$9*G981)</f>
        <v>0.1</v>
      </c>
      <c r="E981" s="3" t="n">
        <f aca="false">$J$5*EXP(-$J$10*F981-$K$10*G981)</f>
        <v>1.36667330031523</v>
      </c>
      <c r="F981" s="2" t="n">
        <f aca="false">B980*(1-D980)*F980+E980*G980</f>
        <v>58.5830036935425</v>
      </c>
      <c r="G981" s="2" t="n">
        <f aca="false">B980*D980*F980+C980*G980</f>
        <v>2.26249746942326</v>
      </c>
      <c r="H981" s="2" t="n">
        <f aca="false">F981+G981</f>
        <v>60.8455011629658</v>
      </c>
    </row>
    <row r="982" customFormat="false" ht="12.75" hidden="false" customHeight="false" outlineLevel="0" collapsed="false">
      <c r="A982" s="2" t="n">
        <f aca="false">A981+1</f>
        <v>980</v>
      </c>
      <c r="B982" s="3" t="n">
        <f aca="false">$J$2*EXP(-$J$7*F982-$K$7*G982)</f>
        <v>0.5</v>
      </c>
      <c r="C982" s="3" t="n">
        <f aca="false">$J$3*EXP(-$J$8*F982-$K$8*G982)</f>
        <v>0.1</v>
      </c>
      <c r="D982" s="3" t="n">
        <f aca="false">$J$4*EXP(-$J$9*F982-$K$9*G982)</f>
        <v>0.1</v>
      </c>
      <c r="E982" s="3" t="n">
        <f aca="false">$J$5*EXP(-$J$10*F982-$K$10*G982)</f>
        <v>23.0103705433302</v>
      </c>
      <c r="F982" s="2" t="n">
        <f aca="false">B981*(1-D981)*F981+E981*G981</f>
        <v>29.4544465455857</v>
      </c>
      <c r="G982" s="2" t="n">
        <f aca="false">B981*D981*F981+C981*G981</f>
        <v>3.15539993161945</v>
      </c>
      <c r="H982" s="2" t="n">
        <f aca="false">F982+G982</f>
        <v>32.6098464772051</v>
      </c>
    </row>
    <row r="983" customFormat="false" ht="12.75" hidden="false" customHeight="false" outlineLevel="0" collapsed="false">
      <c r="A983" s="2" t="n">
        <f aca="false">A982+1</f>
        <v>981</v>
      </c>
      <c r="B983" s="3" t="n">
        <f aca="false">$J$2*EXP(-$J$7*F983-$K$7*G983)</f>
        <v>0.5</v>
      </c>
      <c r="C983" s="3" t="n">
        <f aca="false">$J$3*EXP(-$J$8*F983-$K$8*G983)</f>
        <v>0.1</v>
      </c>
      <c r="D983" s="3" t="n">
        <f aca="false">$J$4*EXP(-$J$9*F983-$K$9*G983)</f>
        <v>0.1</v>
      </c>
      <c r="E983" s="3" t="n">
        <f aca="false">$J$5*EXP(-$J$10*F983-$K$10*G983)</f>
        <v>0.0936642372696724</v>
      </c>
      <c r="F983" s="2" t="n">
        <f aca="false">B982*(1-D982)*F982+E982*G982</f>
        <v>85.861422584476</v>
      </c>
      <c r="G983" s="2" t="n">
        <f aca="false">B982*D982*F982+C982*G982</f>
        <v>1.78826232044123</v>
      </c>
      <c r="H983" s="2" t="n">
        <f aca="false">F983+G983</f>
        <v>87.6496849049172</v>
      </c>
    </row>
    <row r="984" customFormat="false" ht="12.75" hidden="false" customHeight="false" outlineLevel="0" collapsed="false">
      <c r="A984" s="2" t="n">
        <f aca="false">A983+1</f>
        <v>982</v>
      </c>
      <c r="B984" s="3" t="n">
        <f aca="false">$J$2*EXP(-$J$7*F984-$K$7*G984)</f>
        <v>0.5</v>
      </c>
      <c r="C984" s="3" t="n">
        <f aca="false">$J$3*EXP(-$J$8*F984-$K$8*G984)</f>
        <v>0.1</v>
      </c>
      <c r="D984" s="3" t="n">
        <f aca="false">$J$4*EXP(-$J$9*F984-$K$9*G984)</f>
        <v>0.1</v>
      </c>
      <c r="E984" s="3" t="n">
        <f aca="false">$J$5*EXP(-$J$10*F984-$K$10*G984)</f>
        <v>7.91869389642832</v>
      </c>
      <c r="F984" s="2" t="n">
        <f aca="false">B983*(1-D983)*F983+E983*G983</f>
        <v>38.8051363892964</v>
      </c>
      <c r="G984" s="2" t="n">
        <f aca="false">B983*D983*F983+C983*G983</f>
        <v>4.47189736126792</v>
      </c>
      <c r="H984" s="2" t="n">
        <f aca="false">F984+G984</f>
        <v>43.2770337505643</v>
      </c>
    </row>
    <row r="985" customFormat="false" ht="12.75" hidden="false" customHeight="false" outlineLevel="0" collapsed="false">
      <c r="A985" s="2" t="n">
        <f aca="false">A984+1</f>
        <v>983</v>
      </c>
      <c r="B985" s="3" t="n">
        <f aca="false">$J$2*EXP(-$J$7*F985-$K$7*G985)</f>
        <v>0.5</v>
      </c>
      <c r="C985" s="3" t="n">
        <f aca="false">$J$3*EXP(-$J$8*F985-$K$8*G985)</f>
        <v>0.1</v>
      </c>
      <c r="D985" s="3" t="n">
        <f aca="false">$J$4*EXP(-$J$9*F985-$K$9*G985)</f>
        <v>0.1</v>
      </c>
      <c r="E985" s="3" t="n">
        <f aca="false">$J$5*EXP(-$J$10*F985-$K$10*G985)</f>
        <v>2.38880974709604</v>
      </c>
      <c r="F985" s="2" t="n">
        <f aca="false">B984*(1-D984)*F984+E984*G984</f>
        <v>52.8738977153096</v>
      </c>
      <c r="G985" s="2" t="n">
        <f aca="false">B984*D984*F984+C984*G984</f>
        <v>2.38744655559161</v>
      </c>
      <c r="H985" s="2" t="n">
        <f aca="false">F985+G985</f>
        <v>55.2613442709012</v>
      </c>
    </row>
    <row r="986" customFormat="false" ht="12.75" hidden="false" customHeight="false" outlineLevel="0" collapsed="false">
      <c r="A986" s="2" t="n">
        <f aca="false">A985+1</f>
        <v>984</v>
      </c>
      <c r="B986" s="3" t="n">
        <f aca="false">$J$2*EXP(-$J$7*F986-$K$7*G986)</f>
        <v>0.5</v>
      </c>
      <c r="C986" s="3" t="n">
        <f aca="false">$J$3*EXP(-$J$8*F986-$K$8*G986)</f>
        <v>0.1</v>
      </c>
      <c r="D986" s="3" t="n">
        <f aca="false">$J$4*EXP(-$J$9*F986-$K$9*G986)</f>
        <v>0.1</v>
      </c>
      <c r="E986" s="3" t="n">
        <f aca="false">$J$5*EXP(-$J$10*F986-$K$10*G986)</f>
        <v>23.5480907179482</v>
      </c>
      <c r="F986" s="2" t="n">
        <f aca="false">B985*(1-D985)*F985+E985*G985</f>
        <v>29.4964095745574</v>
      </c>
      <c r="G986" s="2" t="n">
        <f aca="false">B985*D985*F985+C985*G985</f>
        <v>2.88243954132464</v>
      </c>
      <c r="H986" s="2" t="n">
        <f aca="false">F986+G986</f>
        <v>32.3788491158821</v>
      </c>
    </row>
    <row r="987" customFormat="false" ht="12.75" hidden="false" customHeight="false" outlineLevel="0" collapsed="false">
      <c r="A987" s="2" t="n">
        <f aca="false">A986+1</f>
        <v>985</v>
      </c>
      <c r="B987" s="3" t="n">
        <f aca="false">$J$2*EXP(-$J$7*F987-$K$7*G987)</f>
        <v>0.5</v>
      </c>
      <c r="C987" s="3" t="n">
        <f aca="false">$J$3*EXP(-$J$8*F987-$K$8*G987)</f>
        <v>0.1</v>
      </c>
      <c r="D987" s="3" t="n">
        <f aca="false">$J$4*EXP(-$J$9*F987-$K$9*G987)</f>
        <v>0.1</v>
      </c>
      <c r="E987" s="3" t="n">
        <f aca="false">$J$5*EXP(-$J$10*F987-$K$10*G987)</f>
        <v>0.150422090528756</v>
      </c>
      <c r="F987" s="2" t="n">
        <f aca="false">B986*(1-D986)*F986+E986*G986</f>
        <v>81.1493321166644</v>
      </c>
      <c r="G987" s="2" t="n">
        <f aca="false">B986*D986*F986+C986*G986</f>
        <v>1.76306443286034</v>
      </c>
      <c r="H987" s="2" t="n">
        <f aca="false">F987+G987</f>
        <v>82.9123965495247</v>
      </c>
    </row>
    <row r="988" customFormat="false" ht="12.75" hidden="false" customHeight="false" outlineLevel="0" collapsed="false">
      <c r="A988" s="2" t="n">
        <f aca="false">A987+1</f>
        <v>986</v>
      </c>
      <c r="B988" s="3" t="n">
        <f aca="false">$J$2*EXP(-$J$7*F988-$K$7*G988)</f>
        <v>0.5</v>
      </c>
      <c r="C988" s="3" t="n">
        <f aca="false">$J$3*EXP(-$J$8*F988-$K$8*G988)</f>
        <v>0.1</v>
      </c>
      <c r="D988" s="3" t="n">
        <f aca="false">$J$4*EXP(-$J$9*F988-$K$9*G988)</f>
        <v>0.1</v>
      </c>
      <c r="E988" s="3" t="n">
        <f aca="false">$J$5*EXP(-$J$10*F988-$K$10*G988)</f>
        <v>9.92753313068686</v>
      </c>
      <c r="F988" s="2" t="n">
        <f aca="false">B987*(1-D987)*F987+E987*G987</f>
        <v>36.7824032902267</v>
      </c>
      <c r="G988" s="2" t="n">
        <f aca="false">B987*D987*F987+C987*G987</f>
        <v>4.23377304911925</v>
      </c>
      <c r="H988" s="2" t="n">
        <f aca="false">F988+G988</f>
        <v>41.016176339346</v>
      </c>
    </row>
    <row r="989" customFormat="false" ht="12.75" hidden="false" customHeight="false" outlineLevel="0" collapsed="false">
      <c r="A989" s="2" t="n">
        <f aca="false">A988+1</f>
        <v>987</v>
      </c>
      <c r="B989" s="3" t="n">
        <f aca="false">$J$2*EXP(-$J$7*F989-$K$7*G989)</f>
        <v>0.5</v>
      </c>
      <c r="C989" s="3" t="n">
        <f aca="false">$J$3*EXP(-$J$8*F989-$K$8*G989)</f>
        <v>0.1</v>
      </c>
      <c r="D989" s="3" t="n">
        <f aca="false">$J$4*EXP(-$J$9*F989-$K$9*G989)</f>
        <v>0.1</v>
      </c>
      <c r="E989" s="3" t="n">
        <f aca="false">$J$5*EXP(-$J$10*F989-$K$10*G989)</f>
        <v>1.36667330031523</v>
      </c>
      <c r="F989" s="2" t="n">
        <f aca="false">B988*(1-D988)*F988+E988*G988</f>
        <v>58.5830036935425</v>
      </c>
      <c r="G989" s="2" t="n">
        <f aca="false">B988*D988*F988+C988*G988</f>
        <v>2.26249746942326</v>
      </c>
      <c r="H989" s="2" t="n">
        <f aca="false">F989+G989</f>
        <v>60.8455011629658</v>
      </c>
    </row>
    <row r="990" customFormat="false" ht="12.75" hidden="false" customHeight="false" outlineLevel="0" collapsed="false">
      <c r="A990" s="2" t="n">
        <f aca="false">A989+1</f>
        <v>988</v>
      </c>
      <c r="B990" s="3" t="n">
        <f aca="false">$J$2*EXP(-$J$7*F990-$K$7*G990)</f>
        <v>0.5</v>
      </c>
      <c r="C990" s="3" t="n">
        <f aca="false">$J$3*EXP(-$J$8*F990-$K$8*G990)</f>
        <v>0.1</v>
      </c>
      <c r="D990" s="3" t="n">
        <f aca="false">$J$4*EXP(-$J$9*F990-$K$9*G990)</f>
        <v>0.1</v>
      </c>
      <c r="E990" s="3" t="n">
        <f aca="false">$J$5*EXP(-$J$10*F990-$K$10*G990)</f>
        <v>23.0103705433302</v>
      </c>
      <c r="F990" s="2" t="n">
        <f aca="false">B989*(1-D989)*F989+E989*G989</f>
        <v>29.4544465455857</v>
      </c>
      <c r="G990" s="2" t="n">
        <f aca="false">B989*D989*F989+C989*G989</f>
        <v>3.15539993161945</v>
      </c>
      <c r="H990" s="2" t="n">
        <f aca="false">F990+G990</f>
        <v>32.6098464772051</v>
      </c>
    </row>
    <row r="991" customFormat="false" ht="12.75" hidden="false" customHeight="false" outlineLevel="0" collapsed="false">
      <c r="A991" s="2" t="n">
        <f aca="false">A990+1</f>
        <v>989</v>
      </c>
      <c r="B991" s="3" t="n">
        <f aca="false">$J$2*EXP(-$J$7*F991-$K$7*G991)</f>
        <v>0.5</v>
      </c>
      <c r="C991" s="3" t="n">
        <f aca="false">$J$3*EXP(-$J$8*F991-$K$8*G991)</f>
        <v>0.1</v>
      </c>
      <c r="D991" s="3" t="n">
        <f aca="false">$J$4*EXP(-$J$9*F991-$K$9*G991)</f>
        <v>0.1</v>
      </c>
      <c r="E991" s="3" t="n">
        <f aca="false">$J$5*EXP(-$J$10*F991-$K$10*G991)</f>
        <v>0.0936642372696724</v>
      </c>
      <c r="F991" s="2" t="n">
        <f aca="false">B990*(1-D990)*F990+E990*G990</f>
        <v>85.861422584476</v>
      </c>
      <c r="G991" s="2" t="n">
        <f aca="false">B990*D990*F990+C990*G990</f>
        <v>1.78826232044123</v>
      </c>
      <c r="H991" s="2" t="n">
        <f aca="false">F991+G991</f>
        <v>87.6496849049172</v>
      </c>
    </row>
    <row r="992" customFormat="false" ht="12.75" hidden="false" customHeight="false" outlineLevel="0" collapsed="false">
      <c r="A992" s="2" t="n">
        <f aca="false">A991+1</f>
        <v>990</v>
      </c>
      <c r="B992" s="3" t="n">
        <f aca="false">$J$2*EXP(-$J$7*F992-$K$7*G992)</f>
        <v>0.5</v>
      </c>
      <c r="C992" s="3" t="n">
        <f aca="false">$J$3*EXP(-$J$8*F992-$K$8*G992)</f>
        <v>0.1</v>
      </c>
      <c r="D992" s="3" t="n">
        <f aca="false">$J$4*EXP(-$J$9*F992-$K$9*G992)</f>
        <v>0.1</v>
      </c>
      <c r="E992" s="3" t="n">
        <f aca="false">$J$5*EXP(-$J$10*F992-$K$10*G992)</f>
        <v>7.91869389642832</v>
      </c>
      <c r="F992" s="2" t="n">
        <f aca="false">B991*(1-D991)*F991+E991*G991</f>
        <v>38.8051363892964</v>
      </c>
      <c r="G992" s="2" t="n">
        <f aca="false">B991*D991*F991+C991*G991</f>
        <v>4.47189736126792</v>
      </c>
      <c r="H992" s="2" t="n">
        <f aca="false">F992+G992</f>
        <v>43.2770337505643</v>
      </c>
    </row>
    <row r="993" customFormat="false" ht="12.75" hidden="false" customHeight="false" outlineLevel="0" collapsed="false">
      <c r="A993" s="2" t="n">
        <f aca="false">A992+1</f>
        <v>991</v>
      </c>
      <c r="B993" s="3" t="n">
        <f aca="false">$J$2*EXP(-$J$7*F993-$K$7*G993)</f>
        <v>0.5</v>
      </c>
      <c r="C993" s="3" t="n">
        <f aca="false">$J$3*EXP(-$J$8*F993-$K$8*G993)</f>
        <v>0.1</v>
      </c>
      <c r="D993" s="3" t="n">
        <f aca="false">$J$4*EXP(-$J$9*F993-$K$9*G993)</f>
        <v>0.1</v>
      </c>
      <c r="E993" s="3" t="n">
        <f aca="false">$J$5*EXP(-$J$10*F993-$K$10*G993)</f>
        <v>2.38880974709604</v>
      </c>
      <c r="F993" s="2" t="n">
        <f aca="false">B992*(1-D992)*F992+E992*G992</f>
        <v>52.8738977153096</v>
      </c>
      <c r="G993" s="2" t="n">
        <f aca="false">B992*D992*F992+C992*G992</f>
        <v>2.38744655559161</v>
      </c>
      <c r="H993" s="2" t="n">
        <f aca="false">F993+G993</f>
        <v>55.2613442709012</v>
      </c>
    </row>
    <row r="994" customFormat="false" ht="12.75" hidden="false" customHeight="false" outlineLevel="0" collapsed="false">
      <c r="A994" s="2" t="n">
        <f aca="false">A993+1</f>
        <v>992</v>
      </c>
      <c r="B994" s="3" t="n">
        <f aca="false">$J$2*EXP(-$J$7*F994-$K$7*G994)</f>
        <v>0.5</v>
      </c>
      <c r="C994" s="3" t="n">
        <f aca="false">$J$3*EXP(-$J$8*F994-$K$8*G994)</f>
        <v>0.1</v>
      </c>
      <c r="D994" s="3" t="n">
        <f aca="false">$J$4*EXP(-$J$9*F994-$K$9*G994)</f>
        <v>0.1</v>
      </c>
      <c r="E994" s="3" t="n">
        <f aca="false">$J$5*EXP(-$J$10*F994-$K$10*G994)</f>
        <v>23.5480907179482</v>
      </c>
      <c r="F994" s="2" t="n">
        <f aca="false">B993*(1-D993)*F993+E993*G993</f>
        <v>29.4964095745574</v>
      </c>
      <c r="G994" s="2" t="n">
        <f aca="false">B993*D993*F993+C993*G993</f>
        <v>2.88243954132464</v>
      </c>
      <c r="H994" s="2" t="n">
        <f aca="false">F994+G994</f>
        <v>32.3788491158821</v>
      </c>
    </row>
    <row r="995" customFormat="false" ht="12.75" hidden="false" customHeight="false" outlineLevel="0" collapsed="false">
      <c r="A995" s="2" t="n">
        <f aca="false">A994+1</f>
        <v>993</v>
      </c>
      <c r="B995" s="3" t="n">
        <f aca="false">$J$2*EXP(-$J$7*F995-$K$7*G995)</f>
        <v>0.5</v>
      </c>
      <c r="C995" s="3" t="n">
        <f aca="false">$J$3*EXP(-$J$8*F995-$K$8*G995)</f>
        <v>0.1</v>
      </c>
      <c r="D995" s="3" t="n">
        <f aca="false">$J$4*EXP(-$J$9*F995-$K$9*G995)</f>
        <v>0.1</v>
      </c>
      <c r="E995" s="3" t="n">
        <f aca="false">$J$5*EXP(-$J$10*F995-$K$10*G995)</f>
        <v>0.150422090528756</v>
      </c>
      <c r="F995" s="2" t="n">
        <f aca="false">B994*(1-D994)*F994+E994*G994</f>
        <v>81.1493321166644</v>
      </c>
      <c r="G995" s="2" t="n">
        <f aca="false">B994*D994*F994+C994*G994</f>
        <v>1.76306443286034</v>
      </c>
      <c r="H995" s="2" t="n">
        <f aca="false">F995+G995</f>
        <v>82.9123965495247</v>
      </c>
    </row>
    <row r="996" customFormat="false" ht="12.75" hidden="false" customHeight="false" outlineLevel="0" collapsed="false">
      <c r="A996" s="2" t="n">
        <f aca="false">A995+1</f>
        <v>994</v>
      </c>
      <c r="B996" s="3" t="n">
        <f aca="false">$J$2*EXP(-$J$7*F996-$K$7*G996)</f>
        <v>0.5</v>
      </c>
      <c r="C996" s="3" t="n">
        <f aca="false">$J$3*EXP(-$J$8*F996-$K$8*G996)</f>
        <v>0.1</v>
      </c>
      <c r="D996" s="3" t="n">
        <f aca="false">$J$4*EXP(-$J$9*F996-$K$9*G996)</f>
        <v>0.1</v>
      </c>
      <c r="E996" s="3" t="n">
        <f aca="false">$J$5*EXP(-$J$10*F996-$K$10*G996)</f>
        <v>9.92753313068686</v>
      </c>
      <c r="F996" s="2" t="n">
        <f aca="false">B995*(1-D995)*F995+E995*G995</f>
        <v>36.7824032902267</v>
      </c>
      <c r="G996" s="2" t="n">
        <f aca="false">B995*D995*F995+C995*G995</f>
        <v>4.23377304911925</v>
      </c>
      <c r="H996" s="2" t="n">
        <f aca="false">F996+G996</f>
        <v>41.016176339346</v>
      </c>
    </row>
    <row r="997" customFormat="false" ht="12.75" hidden="false" customHeight="false" outlineLevel="0" collapsed="false">
      <c r="A997" s="2" t="n">
        <f aca="false">A996+1</f>
        <v>995</v>
      </c>
      <c r="B997" s="3" t="n">
        <f aca="false">$J$2*EXP(-$J$7*F997-$K$7*G997)</f>
        <v>0.5</v>
      </c>
      <c r="C997" s="3" t="n">
        <f aca="false">$J$3*EXP(-$J$8*F997-$K$8*G997)</f>
        <v>0.1</v>
      </c>
      <c r="D997" s="3" t="n">
        <f aca="false">$J$4*EXP(-$J$9*F997-$K$9*G997)</f>
        <v>0.1</v>
      </c>
      <c r="E997" s="3" t="n">
        <f aca="false">$J$5*EXP(-$J$10*F997-$K$10*G997)</f>
        <v>1.36667330031523</v>
      </c>
      <c r="F997" s="2" t="n">
        <f aca="false">B996*(1-D996)*F996+E996*G996</f>
        <v>58.5830036935425</v>
      </c>
      <c r="G997" s="2" t="n">
        <f aca="false">B996*D996*F996+C996*G996</f>
        <v>2.26249746942326</v>
      </c>
      <c r="H997" s="2" t="n">
        <f aca="false">F997+G997</f>
        <v>60.8455011629658</v>
      </c>
    </row>
    <row r="998" customFormat="false" ht="12.75" hidden="false" customHeight="false" outlineLevel="0" collapsed="false">
      <c r="A998" s="2" t="n">
        <f aca="false">A997+1</f>
        <v>996</v>
      </c>
      <c r="B998" s="3" t="n">
        <f aca="false">$J$2*EXP(-$J$7*F998-$K$7*G998)</f>
        <v>0.5</v>
      </c>
      <c r="C998" s="3" t="n">
        <f aca="false">$J$3*EXP(-$J$8*F998-$K$8*G998)</f>
        <v>0.1</v>
      </c>
      <c r="D998" s="3" t="n">
        <f aca="false">$J$4*EXP(-$J$9*F998-$K$9*G998)</f>
        <v>0.1</v>
      </c>
      <c r="E998" s="3" t="n">
        <f aca="false">$J$5*EXP(-$J$10*F998-$K$10*G998)</f>
        <v>23.0103705433302</v>
      </c>
      <c r="F998" s="2" t="n">
        <f aca="false">B997*(1-D997)*F997+E997*G997</f>
        <v>29.4544465455857</v>
      </c>
      <c r="G998" s="2" t="n">
        <f aca="false">B997*D997*F997+C997*G997</f>
        <v>3.15539993161945</v>
      </c>
      <c r="H998" s="2" t="n">
        <f aca="false">F998+G998</f>
        <v>32.6098464772051</v>
      </c>
    </row>
    <row r="999" customFormat="false" ht="12.75" hidden="false" customHeight="false" outlineLevel="0" collapsed="false">
      <c r="A999" s="2" t="n">
        <f aca="false">A998+1</f>
        <v>997</v>
      </c>
      <c r="B999" s="3" t="n">
        <f aca="false">$J$2*EXP(-$J$7*F999-$K$7*G999)</f>
        <v>0.5</v>
      </c>
      <c r="C999" s="3" t="n">
        <f aca="false">$J$3*EXP(-$J$8*F999-$K$8*G999)</f>
        <v>0.1</v>
      </c>
      <c r="D999" s="3" t="n">
        <f aca="false">$J$4*EXP(-$J$9*F999-$K$9*G999)</f>
        <v>0.1</v>
      </c>
      <c r="E999" s="3" t="n">
        <f aca="false">$J$5*EXP(-$J$10*F999-$K$10*G999)</f>
        <v>0.0936642372696724</v>
      </c>
      <c r="F999" s="2" t="n">
        <f aca="false">B998*(1-D998)*F998+E998*G998</f>
        <v>85.861422584476</v>
      </c>
      <c r="G999" s="2" t="n">
        <f aca="false">B998*D998*F998+C998*G998</f>
        <v>1.78826232044123</v>
      </c>
      <c r="H999" s="2" t="n">
        <f aca="false">F999+G999</f>
        <v>87.6496849049172</v>
      </c>
    </row>
    <row r="1000" customFormat="false" ht="12.75" hidden="false" customHeight="false" outlineLevel="0" collapsed="false">
      <c r="A1000" s="2" t="n">
        <f aca="false">A999+1</f>
        <v>998</v>
      </c>
      <c r="B1000" s="3" t="n">
        <f aca="false">$J$2*EXP(-$J$7*F1000-$K$7*G1000)</f>
        <v>0.5</v>
      </c>
      <c r="C1000" s="3" t="n">
        <f aca="false">$J$3*EXP(-$J$8*F1000-$K$8*G1000)</f>
        <v>0.1</v>
      </c>
      <c r="D1000" s="3" t="n">
        <f aca="false">$J$4*EXP(-$J$9*F1000-$K$9*G1000)</f>
        <v>0.1</v>
      </c>
      <c r="E1000" s="3" t="n">
        <f aca="false">$J$5*EXP(-$J$10*F1000-$K$10*G1000)</f>
        <v>7.91869389642832</v>
      </c>
      <c r="F1000" s="2" t="n">
        <f aca="false">B999*(1-D999)*F999+E999*G999</f>
        <v>38.8051363892964</v>
      </c>
      <c r="G1000" s="2" t="n">
        <f aca="false">B999*D999*F999+C999*G999</f>
        <v>4.47189736126792</v>
      </c>
      <c r="H1000" s="2" t="n">
        <f aca="false">F1000+G1000</f>
        <v>43.2770337505643</v>
      </c>
    </row>
    <row r="1001" customFormat="false" ht="12.75" hidden="false" customHeight="false" outlineLevel="0" collapsed="false">
      <c r="A1001" s="2" t="n">
        <f aca="false">A1000+1</f>
        <v>999</v>
      </c>
      <c r="B1001" s="3" t="n">
        <f aca="false">$J$2*EXP(-$J$7*F1001-$K$7*G1001)</f>
        <v>0.5</v>
      </c>
      <c r="C1001" s="3" t="n">
        <f aca="false">$J$3*EXP(-$J$8*F1001-$K$8*G1001)</f>
        <v>0.1</v>
      </c>
      <c r="D1001" s="3" t="n">
        <f aca="false">$J$4*EXP(-$J$9*F1001-$K$9*G1001)</f>
        <v>0.1</v>
      </c>
      <c r="E1001" s="3" t="n">
        <f aca="false">$J$5*EXP(-$J$10*F1001-$K$10*G1001)</f>
        <v>2.38880974709604</v>
      </c>
      <c r="F1001" s="2" t="n">
        <f aca="false">B1000*(1-D1000)*F1000+E1000*G1000</f>
        <v>52.8738977153096</v>
      </c>
      <c r="G1001" s="2" t="n">
        <f aca="false">B1000*D1000*F1000+C1000*G1000</f>
        <v>2.38744655559161</v>
      </c>
      <c r="H1001" s="2" t="n">
        <f aca="false">F1001+G1001</f>
        <v>55.2613442709012</v>
      </c>
    </row>
    <row r="1002" customFormat="false" ht="12.75" hidden="false" customHeight="false" outlineLevel="0" collapsed="false">
      <c r="A1002" s="2" t="n">
        <f aca="false">A1001+1</f>
        <v>1000</v>
      </c>
      <c r="B1002" s="3" t="n">
        <f aca="false">$J$2*EXP(-$J$7*F1002-$K$7*G1002)</f>
        <v>0.5</v>
      </c>
      <c r="C1002" s="3" t="n">
        <f aca="false">$J$3*EXP(-$J$8*F1002-$K$8*G1002)</f>
        <v>0.1</v>
      </c>
      <c r="D1002" s="3" t="n">
        <f aca="false">$J$4*EXP(-$J$9*F1002-$K$9*G1002)</f>
        <v>0.1</v>
      </c>
      <c r="E1002" s="3" t="n">
        <f aca="false">$J$5*EXP(-$J$10*F1002-$K$10*G1002)</f>
        <v>23.5480907179482</v>
      </c>
      <c r="F1002" s="2" t="n">
        <f aca="false">B1001*(1-D1001)*F1001+E1001*G1001</f>
        <v>29.4964095745574</v>
      </c>
      <c r="G1002" s="2" t="n">
        <f aca="false">B1001*D1001*F1001+C1001*G1001</f>
        <v>2.88243954132464</v>
      </c>
      <c r="H1002" s="2" t="n">
        <f aca="false">F1002+G1002</f>
        <v>32.3788491158821</v>
      </c>
    </row>
    <row r="1003" customFormat="false" ht="12.75" hidden="false" customHeight="false" outlineLevel="0" collapsed="false">
      <c r="A1003" s="2" t="n">
        <f aca="false">A1002+1</f>
        <v>1001</v>
      </c>
      <c r="B1003" s="3" t="n">
        <f aca="false">$J$2*EXP(-$J$7*F1003-$K$7*G1003)</f>
        <v>0.5</v>
      </c>
      <c r="C1003" s="3" t="n">
        <f aca="false">$J$3*EXP(-$J$8*F1003-$K$8*G1003)</f>
        <v>0.1</v>
      </c>
      <c r="D1003" s="3" t="n">
        <f aca="false">$J$4*EXP(-$J$9*F1003-$K$9*G1003)</f>
        <v>0.1</v>
      </c>
      <c r="E1003" s="3" t="n">
        <f aca="false">$J$5*EXP(-$J$10*F1003-$K$10*G1003)</f>
        <v>0.150422090528756</v>
      </c>
      <c r="F1003" s="2" t="n">
        <f aca="false">B1002*(1-D1002)*F1002+E1002*G1002</f>
        <v>81.1493321166644</v>
      </c>
      <c r="G1003" s="2" t="n">
        <f aca="false">B1002*D1002*F1002+C1002*G1002</f>
        <v>1.76306443286034</v>
      </c>
      <c r="H1003" s="2" t="n">
        <f aca="false">F1003+G1003</f>
        <v>82.9123965495247</v>
      </c>
    </row>
    <row r="1004" customFormat="false" ht="12.75" hidden="false" customHeight="false" outlineLevel="0" collapsed="false">
      <c r="A1004" s="2" t="n">
        <f aca="false">A1003+1</f>
        <v>1002</v>
      </c>
      <c r="B1004" s="3" t="n">
        <f aca="false">$J$2*EXP(-$J$7*F1004-$K$7*G1004)</f>
        <v>0.5</v>
      </c>
      <c r="C1004" s="3" t="n">
        <f aca="false">$J$3*EXP(-$J$8*F1004-$K$8*G1004)</f>
        <v>0.1</v>
      </c>
      <c r="D1004" s="3" t="n">
        <f aca="false">$J$4*EXP(-$J$9*F1004-$K$9*G1004)</f>
        <v>0.1</v>
      </c>
      <c r="E1004" s="3" t="n">
        <f aca="false">$J$5*EXP(-$J$10*F1004-$K$10*G1004)</f>
        <v>9.92753313068686</v>
      </c>
      <c r="F1004" s="2" t="n">
        <f aca="false">B1003*(1-D1003)*F1003+E1003*G1003</f>
        <v>36.7824032902267</v>
      </c>
      <c r="G1004" s="2" t="n">
        <f aca="false">B1003*D1003*F1003+C1003*G1003</f>
        <v>4.23377304911925</v>
      </c>
      <c r="H1004" s="2" t="n">
        <f aca="false">F1004+G1004</f>
        <v>41.016176339346</v>
      </c>
    </row>
    <row r="1005" customFormat="false" ht="12.75" hidden="false" customHeight="false" outlineLevel="0" collapsed="false">
      <c r="A1005" s="2" t="n">
        <f aca="false">A1004+1</f>
        <v>1003</v>
      </c>
      <c r="B1005" s="3" t="n">
        <f aca="false">$J$2*EXP(-$J$7*F1005-$K$7*G1005)</f>
        <v>0.5</v>
      </c>
      <c r="C1005" s="3" t="n">
        <f aca="false">$J$3*EXP(-$J$8*F1005-$K$8*G1005)</f>
        <v>0.1</v>
      </c>
      <c r="D1005" s="3" t="n">
        <f aca="false">$J$4*EXP(-$J$9*F1005-$K$9*G1005)</f>
        <v>0.1</v>
      </c>
      <c r="E1005" s="3" t="n">
        <f aca="false">$J$5*EXP(-$J$10*F1005-$K$10*G1005)</f>
        <v>1.36667330031523</v>
      </c>
      <c r="F1005" s="2" t="n">
        <f aca="false">B1004*(1-D1004)*F1004+E1004*G1004</f>
        <v>58.5830036935425</v>
      </c>
      <c r="G1005" s="2" t="n">
        <f aca="false">B1004*D1004*F1004+C1004*G1004</f>
        <v>2.26249746942326</v>
      </c>
      <c r="H1005" s="2" t="n">
        <f aca="false">F1005+G1005</f>
        <v>60.8455011629658</v>
      </c>
    </row>
    <row r="1006" customFormat="false" ht="12.75" hidden="false" customHeight="false" outlineLevel="0" collapsed="false">
      <c r="A1006" s="2" t="n">
        <f aca="false">A1005+1</f>
        <v>1004</v>
      </c>
      <c r="B1006" s="3" t="n">
        <f aca="false">$J$2*EXP(-$J$7*F1006-$K$7*G1006)</f>
        <v>0.5</v>
      </c>
      <c r="C1006" s="3" t="n">
        <f aca="false">$J$3*EXP(-$J$8*F1006-$K$8*G1006)</f>
        <v>0.1</v>
      </c>
      <c r="D1006" s="3" t="n">
        <f aca="false">$J$4*EXP(-$J$9*F1006-$K$9*G1006)</f>
        <v>0.1</v>
      </c>
      <c r="E1006" s="3" t="n">
        <f aca="false">$J$5*EXP(-$J$10*F1006-$K$10*G1006)</f>
        <v>23.0103705433302</v>
      </c>
      <c r="F1006" s="2" t="n">
        <f aca="false">B1005*(1-D1005)*F1005+E1005*G1005</f>
        <v>29.4544465455857</v>
      </c>
      <c r="G1006" s="2" t="n">
        <f aca="false">B1005*D1005*F1005+C1005*G1005</f>
        <v>3.15539993161945</v>
      </c>
      <c r="H1006" s="2" t="n">
        <f aca="false">F1006+G1006</f>
        <v>32.6098464772051</v>
      </c>
    </row>
    <row r="1007" customFormat="false" ht="12.75" hidden="false" customHeight="false" outlineLevel="0" collapsed="false">
      <c r="A1007" s="2" t="n">
        <f aca="false">A1006+1</f>
        <v>1005</v>
      </c>
      <c r="B1007" s="3" t="n">
        <f aca="false">$J$2*EXP(-$J$7*F1007-$K$7*G1007)</f>
        <v>0.5</v>
      </c>
      <c r="C1007" s="3" t="n">
        <f aca="false">$J$3*EXP(-$J$8*F1007-$K$8*G1007)</f>
        <v>0.1</v>
      </c>
      <c r="D1007" s="3" t="n">
        <f aca="false">$J$4*EXP(-$J$9*F1007-$K$9*G1007)</f>
        <v>0.1</v>
      </c>
      <c r="E1007" s="3" t="n">
        <f aca="false">$J$5*EXP(-$J$10*F1007-$K$10*G1007)</f>
        <v>0.0936642372696724</v>
      </c>
      <c r="F1007" s="2" t="n">
        <f aca="false">B1006*(1-D1006)*F1006+E1006*G1006</f>
        <v>85.861422584476</v>
      </c>
      <c r="G1007" s="2" t="n">
        <f aca="false">B1006*D1006*F1006+C1006*G1006</f>
        <v>1.78826232044123</v>
      </c>
      <c r="H1007" s="2" t="n">
        <f aca="false">F1007+G1007</f>
        <v>87.6496849049172</v>
      </c>
    </row>
    <row r="1008" customFormat="false" ht="12.75" hidden="false" customHeight="false" outlineLevel="0" collapsed="false">
      <c r="A1008" s="2" t="n">
        <f aca="false">A1007+1</f>
        <v>1006</v>
      </c>
      <c r="B1008" s="3" t="n">
        <f aca="false">$J$2*EXP(-$J$7*F1008-$K$7*G1008)</f>
        <v>0.5</v>
      </c>
      <c r="C1008" s="3" t="n">
        <f aca="false">$J$3*EXP(-$J$8*F1008-$K$8*G1008)</f>
        <v>0.1</v>
      </c>
      <c r="D1008" s="3" t="n">
        <f aca="false">$J$4*EXP(-$J$9*F1008-$K$9*G1008)</f>
        <v>0.1</v>
      </c>
      <c r="E1008" s="3" t="n">
        <f aca="false">$J$5*EXP(-$J$10*F1008-$K$10*G1008)</f>
        <v>7.91869389642832</v>
      </c>
      <c r="F1008" s="2" t="n">
        <f aca="false">B1007*(1-D1007)*F1007+E1007*G1007</f>
        <v>38.8051363892964</v>
      </c>
      <c r="G1008" s="2" t="n">
        <f aca="false">B1007*D1007*F1007+C1007*G1007</f>
        <v>4.47189736126792</v>
      </c>
      <c r="H1008" s="2" t="n">
        <f aca="false">F1008+G1008</f>
        <v>43.2770337505643</v>
      </c>
    </row>
    <row r="1009" customFormat="false" ht="12.75" hidden="false" customHeight="false" outlineLevel="0" collapsed="false">
      <c r="A1009" s="2" t="n">
        <f aca="false">A1008+1</f>
        <v>1007</v>
      </c>
      <c r="B1009" s="3" t="n">
        <f aca="false">$J$2*EXP(-$J$7*F1009-$K$7*G1009)</f>
        <v>0.5</v>
      </c>
      <c r="C1009" s="3" t="n">
        <f aca="false">$J$3*EXP(-$J$8*F1009-$K$8*G1009)</f>
        <v>0.1</v>
      </c>
      <c r="D1009" s="3" t="n">
        <f aca="false">$J$4*EXP(-$J$9*F1009-$K$9*G1009)</f>
        <v>0.1</v>
      </c>
      <c r="E1009" s="3" t="n">
        <f aca="false">$J$5*EXP(-$J$10*F1009-$K$10*G1009)</f>
        <v>2.38880974709604</v>
      </c>
      <c r="F1009" s="2" t="n">
        <f aca="false">B1008*(1-D1008)*F1008+E1008*G1008</f>
        <v>52.8738977153096</v>
      </c>
      <c r="G1009" s="2" t="n">
        <f aca="false">B1008*D1008*F1008+C1008*G1008</f>
        <v>2.38744655559161</v>
      </c>
      <c r="H1009" s="2" t="n">
        <f aca="false">F1009+G1009</f>
        <v>55.2613442709012</v>
      </c>
    </row>
    <row r="1010" customFormat="false" ht="12.75" hidden="false" customHeight="false" outlineLevel="0" collapsed="false">
      <c r="A1010" s="2" t="n">
        <f aca="false">A1009+1</f>
        <v>1008</v>
      </c>
      <c r="B1010" s="3" t="n">
        <f aca="false">$J$2*EXP(-$J$7*F1010-$K$7*G1010)</f>
        <v>0.5</v>
      </c>
      <c r="C1010" s="3" t="n">
        <f aca="false">$J$3*EXP(-$J$8*F1010-$K$8*G1010)</f>
        <v>0.1</v>
      </c>
      <c r="D1010" s="3" t="n">
        <f aca="false">$J$4*EXP(-$J$9*F1010-$K$9*G1010)</f>
        <v>0.1</v>
      </c>
      <c r="E1010" s="3" t="n">
        <f aca="false">$J$5*EXP(-$J$10*F1010-$K$10*G1010)</f>
        <v>23.5480907179482</v>
      </c>
      <c r="F1010" s="2" t="n">
        <f aca="false">B1009*(1-D1009)*F1009+E1009*G1009</f>
        <v>29.4964095745574</v>
      </c>
      <c r="G1010" s="2" t="n">
        <f aca="false">B1009*D1009*F1009+C1009*G1009</f>
        <v>2.88243954132464</v>
      </c>
      <c r="H1010" s="2" t="n">
        <f aca="false">F1010+G1010</f>
        <v>32.3788491158821</v>
      </c>
    </row>
    <row r="1011" customFormat="false" ht="12.75" hidden="false" customHeight="false" outlineLevel="0" collapsed="false">
      <c r="A1011" s="2" t="n">
        <f aca="false">A1010+1</f>
        <v>1009</v>
      </c>
      <c r="B1011" s="3" t="n">
        <f aca="false">$J$2*EXP(-$J$7*F1011-$K$7*G1011)</f>
        <v>0.5</v>
      </c>
      <c r="C1011" s="3" t="n">
        <f aca="false">$J$3*EXP(-$J$8*F1011-$K$8*G1011)</f>
        <v>0.1</v>
      </c>
      <c r="D1011" s="3" t="n">
        <f aca="false">$J$4*EXP(-$J$9*F1011-$K$9*G1011)</f>
        <v>0.1</v>
      </c>
      <c r="E1011" s="3" t="n">
        <f aca="false">$J$5*EXP(-$J$10*F1011-$K$10*G1011)</f>
        <v>0.150422090528756</v>
      </c>
      <c r="F1011" s="2" t="n">
        <f aca="false">B1010*(1-D1010)*F1010+E1010*G1010</f>
        <v>81.1493321166644</v>
      </c>
      <c r="G1011" s="2" t="n">
        <f aca="false">B1010*D1010*F1010+C1010*G1010</f>
        <v>1.76306443286034</v>
      </c>
      <c r="H1011" s="2" t="n">
        <f aca="false">F1011+G1011</f>
        <v>82.9123965495247</v>
      </c>
    </row>
    <row r="1012" customFormat="false" ht="12.75" hidden="false" customHeight="false" outlineLevel="0" collapsed="false">
      <c r="A1012" s="2" t="n">
        <f aca="false">A1011+1</f>
        <v>1010</v>
      </c>
      <c r="B1012" s="3" t="n">
        <f aca="false">$J$2*EXP(-$J$7*F1012-$K$7*G1012)</f>
        <v>0.5</v>
      </c>
      <c r="C1012" s="3" t="n">
        <f aca="false">$J$3*EXP(-$J$8*F1012-$K$8*G1012)</f>
        <v>0.1</v>
      </c>
      <c r="D1012" s="3" t="n">
        <f aca="false">$J$4*EXP(-$J$9*F1012-$K$9*G1012)</f>
        <v>0.1</v>
      </c>
      <c r="E1012" s="3" t="n">
        <f aca="false">$J$5*EXP(-$J$10*F1012-$K$10*G1012)</f>
        <v>9.92753313068686</v>
      </c>
      <c r="F1012" s="2" t="n">
        <f aca="false">B1011*(1-D1011)*F1011+E1011*G1011</f>
        <v>36.7824032902267</v>
      </c>
      <c r="G1012" s="2" t="n">
        <f aca="false">B1011*D1011*F1011+C1011*G1011</f>
        <v>4.23377304911925</v>
      </c>
      <c r="H1012" s="2" t="n">
        <f aca="false">F1012+G1012</f>
        <v>41.016176339346</v>
      </c>
    </row>
    <row r="1013" customFormat="false" ht="12.75" hidden="false" customHeight="false" outlineLevel="0" collapsed="false">
      <c r="A1013" s="2" t="n">
        <f aca="false">A1012+1</f>
        <v>1011</v>
      </c>
      <c r="B1013" s="3" t="n">
        <f aca="false">$J$2*EXP(-$J$7*F1013-$K$7*G1013)</f>
        <v>0.5</v>
      </c>
      <c r="C1013" s="3" t="n">
        <f aca="false">$J$3*EXP(-$J$8*F1013-$K$8*G1013)</f>
        <v>0.1</v>
      </c>
      <c r="D1013" s="3" t="n">
        <f aca="false">$J$4*EXP(-$J$9*F1013-$K$9*G1013)</f>
        <v>0.1</v>
      </c>
      <c r="E1013" s="3" t="n">
        <f aca="false">$J$5*EXP(-$J$10*F1013-$K$10*G1013)</f>
        <v>1.36667330031523</v>
      </c>
      <c r="F1013" s="2" t="n">
        <f aca="false">B1012*(1-D1012)*F1012+E1012*G1012</f>
        <v>58.5830036935425</v>
      </c>
      <c r="G1013" s="2" t="n">
        <f aca="false">B1012*D1012*F1012+C1012*G1012</f>
        <v>2.26249746942326</v>
      </c>
      <c r="H1013" s="2" t="n">
        <f aca="false">F1013+G1013</f>
        <v>60.8455011629658</v>
      </c>
    </row>
    <row r="1014" customFormat="false" ht="12.75" hidden="false" customHeight="false" outlineLevel="0" collapsed="false">
      <c r="A1014" s="2" t="n">
        <f aca="false">A1013+1</f>
        <v>1012</v>
      </c>
      <c r="B1014" s="3" t="n">
        <f aca="false">$J$2*EXP(-$J$7*F1014-$K$7*G1014)</f>
        <v>0.5</v>
      </c>
      <c r="C1014" s="3" t="n">
        <f aca="false">$J$3*EXP(-$J$8*F1014-$K$8*G1014)</f>
        <v>0.1</v>
      </c>
      <c r="D1014" s="3" t="n">
        <f aca="false">$J$4*EXP(-$J$9*F1014-$K$9*G1014)</f>
        <v>0.1</v>
      </c>
      <c r="E1014" s="3" t="n">
        <f aca="false">$J$5*EXP(-$J$10*F1014-$K$10*G1014)</f>
        <v>23.0103705433302</v>
      </c>
      <c r="F1014" s="2" t="n">
        <f aca="false">B1013*(1-D1013)*F1013+E1013*G1013</f>
        <v>29.4544465455857</v>
      </c>
      <c r="G1014" s="2" t="n">
        <f aca="false">B1013*D1013*F1013+C1013*G1013</f>
        <v>3.15539993161945</v>
      </c>
      <c r="H1014" s="2" t="n">
        <f aca="false">F1014+G1014</f>
        <v>32.6098464772051</v>
      </c>
    </row>
    <row r="1015" customFormat="false" ht="12.75" hidden="false" customHeight="false" outlineLevel="0" collapsed="false">
      <c r="A1015" s="2" t="n">
        <f aca="false">A1014+1</f>
        <v>1013</v>
      </c>
      <c r="B1015" s="3" t="n">
        <f aca="false">$J$2*EXP(-$J$7*F1015-$K$7*G1015)</f>
        <v>0.5</v>
      </c>
      <c r="C1015" s="3" t="n">
        <f aca="false">$J$3*EXP(-$J$8*F1015-$K$8*G1015)</f>
        <v>0.1</v>
      </c>
      <c r="D1015" s="3" t="n">
        <f aca="false">$J$4*EXP(-$J$9*F1015-$K$9*G1015)</f>
        <v>0.1</v>
      </c>
      <c r="E1015" s="3" t="n">
        <f aca="false">$J$5*EXP(-$J$10*F1015-$K$10*G1015)</f>
        <v>0.0936642372696724</v>
      </c>
      <c r="F1015" s="2" t="n">
        <f aca="false">B1014*(1-D1014)*F1014+E1014*G1014</f>
        <v>85.861422584476</v>
      </c>
      <c r="G1015" s="2" t="n">
        <f aca="false">B1014*D1014*F1014+C1014*G1014</f>
        <v>1.78826232044123</v>
      </c>
      <c r="H1015" s="2" t="n">
        <f aca="false">F1015+G1015</f>
        <v>87.6496849049172</v>
      </c>
    </row>
    <row r="1016" customFormat="false" ht="12.75" hidden="false" customHeight="false" outlineLevel="0" collapsed="false">
      <c r="A1016" s="2" t="n">
        <f aca="false">A1015+1</f>
        <v>1014</v>
      </c>
      <c r="B1016" s="3" t="n">
        <f aca="false">$J$2*EXP(-$J$7*F1016-$K$7*G1016)</f>
        <v>0.5</v>
      </c>
      <c r="C1016" s="3" t="n">
        <f aca="false">$J$3*EXP(-$J$8*F1016-$K$8*G1016)</f>
        <v>0.1</v>
      </c>
      <c r="D1016" s="3" t="n">
        <f aca="false">$J$4*EXP(-$J$9*F1016-$K$9*G1016)</f>
        <v>0.1</v>
      </c>
      <c r="E1016" s="3" t="n">
        <f aca="false">$J$5*EXP(-$J$10*F1016-$K$10*G1016)</f>
        <v>7.91869389642832</v>
      </c>
      <c r="F1016" s="2" t="n">
        <f aca="false">B1015*(1-D1015)*F1015+E1015*G1015</f>
        <v>38.8051363892964</v>
      </c>
      <c r="G1016" s="2" t="n">
        <f aca="false">B1015*D1015*F1015+C1015*G1015</f>
        <v>4.47189736126792</v>
      </c>
      <c r="H1016" s="2" t="n">
        <f aca="false">F1016+G1016</f>
        <v>43.2770337505643</v>
      </c>
    </row>
    <row r="1017" customFormat="false" ht="12.75" hidden="false" customHeight="false" outlineLevel="0" collapsed="false">
      <c r="A1017" s="2" t="n">
        <f aca="false">A1016+1</f>
        <v>1015</v>
      </c>
      <c r="B1017" s="3" t="n">
        <f aca="false">$J$2*EXP(-$J$7*F1017-$K$7*G1017)</f>
        <v>0.5</v>
      </c>
      <c r="C1017" s="3" t="n">
        <f aca="false">$J$3*EXP(-$J$8*F1017-$K$8*G1017)</f>
        <v>0.1</v>
      </c>
      <c r="D1017" s="3" t="n">
        <f aca="false">$J$4*EXP(-$J$9*F1017-$K$9*G1017)</f>
        <v>0.1</v>
      </c>
      <c r="E1017" s="3" t="n">
        <f aca="false">$J$5*EXP(-$J$10*F1017-$K$10*G1017)</f>
        <v>2.38880974709604</v>
      </c>
      <c r="F1017" s="2" t="n">
        <f aca="false">B1016*(1-D1016)*F1016+E1016*G1016</f>
        <v>52.8738977153096</v>
      </c>
      <c r="G1017" s="2" t="n">
        <f aca="false">B1016*D1016*F1016+C1016*G1016</f>
        <v>2.38744655559161</v>
      </c>
      <c r="H1017" s="2" t="n">
        <f aca="false">F1017+G1017</f>
        <v>55.2613442709012</v>
      </c>
    </row>
    <row r="1018" customFormat="false" ht="12.75" hidden="false" customHeight="false" outlineLevel="0" collapsed="false">
      <c r="A1018" s="2" t="n">
        <f aca="false">A1017+1</f>
        <v>1016</v>
      </c>
      <c r="B1018" s="3" t="n">
        <f aca="false">$J$2*EXP(-$J$7*F1018-$K$7*G1018)</f>
        <v>0.5</v>
      </c>
      <c r="C1018" s="3" t="n">
        <f aca="false">$J$3*EXP(-$J$8*F1018-$K$8*G1018)</f>
        <v>0.1</v>
      </c>
      <c r="D1018" s="3" t="n">
        <f aca="false">$J$4*EXP(-$J$9*F1018-$K$9*G1018)</f>
        <v>0.1</v>
      </c>
      <c r="E1018" s="3" t="n">
        <f aca="false">$J$5*EXP(-$J$10*F1018-$K$10*G1018)</f>
        <v>23.5480907179482</v>
      </c>
      <c r="F1018" s="2" t="n">
        <f aca="false">B1017*(1-D1017)*F1017+E1017*G1017</f>
        <v>29.4964095745574</v>
      </c>
      <c r="G1018" s="2" t="n">
        <f aca="false">B1017*D1017*F1017+C1017*G1017</f>
        <v>2.88243954132464</v>
      </c>
      <c r="H1018" s="2" t="n">
        <f aca="false">F1018+G1018</f>
        <v>32.3788491158821</v>
      </c>
    </row>
    <row r="1019" customFormat="false" ht="12.75" hidden="false" customHeight="false" outlineLevel="0" collapsed="false">
      <c r="A1019" s="2" t="n">
        <f aca="false">A1018+1</f>
        <v>1017</v>
      </c>
      <c r="B1019" s="3" t="n">
        <f aca="false">$J$2*EXP(-$J$7*F1019-$K$7*G1019)</f>
        <v>0.5</v>
      </c>
      <c r="C1019" s="3" t="n">
        <f aca="false">$J$3*EXP(-$J$8*F1019-$K$8*G1019)</f>
        <v>0.1</v>
      </c>
      <c r="D1019" s="3" t="n">
        <f aca="false">$J$4*EXP(-$J$9*F1019-$K$9*G1019)</f>
        <v>0.1</v>
      </c>
      <c r="E1019" s="3" t="n">
        <f aca="false">$J$5*EXP(-$J$10*F1019-$K$10*G1019)</f>
        <v>0.150422090528756</v>
      </c>
      <c r="F1019" s="2" t="n">
        <f aca="false">B1018*(1-D1018)*F1018+E1018*G1018</f>
        <v>81.1493321166644</v>
      </c>
      <c r="G1019" s="2" t="n">
        <f aca="false">B1018*D1018*F1018+C1018*G1018</f>
        <v>1.76306443286034</v>
      </c>
      <c r="H1019" s="2" t="n">
        <f aca="false">F1019+G1019</f>
        <v>82.9123965495247</v>
      </c>
    </row>
    <row r="1020" customFormat="false" ht="12.75" hidden="false" customHeight="false" outlineLevel="0" collapsed="false">
      <c r="A1020" s="2" t="n">
        <f aca="false">A1019+1</f>
        <v>1018</v>
      </c>
      <c r="B1020" s="3" t="n">
        <f aca="false">$J$2*EXP(-$J$7*F1020-$K$7*G1020)</f>
        <v>0.5</v>
      </c>
      <c r="C1020" s="3" t="n">
        <f aca="false">$J$3*EXP(-$J$8*F1020-$K$8*G1020)</f>
        <v>0.1</v>
      </c>
      <c r="D1020" s="3" t="n">
        <f aca="false">$J$4*EXP(-$J$9*F1020-$K$9*G1020)</f>
        <v>0.1</v>
      </c>
      <c r="E1020" s="3" t="n">
        <f aca="false">$J$5*EXP(-$J$10*F1020-$K$10*G1020)</f>
        <v>9.92753313068686</v>
      </c>
      <c r="F1020" s="2" t="n">
        <f aca="false">B1019*(1-D1019)*F1019+E1019*G1019</f>
        <v>36.7824032902267</v>
      </c>
      <c r="G1020" s="2" t="n">
        <f aca="false">B1019*D1019*F1019+C1019*G1019</f>
        <v>4.23377304911925</v>
      </c>
      <c r="H1020" s="2" t="n">
        <f aca="false">F1020+G1020</f>
        <v>41.016176339346</v>
      </c>
    </row>
    <row r="1021" customFormat="false" ht="12.75" hidden="false" customHeight="false" outlineLevel="0" collapsed="false">
      <c r="A1021" s="2" t="n">
        <f aca="false">A1020+1</f>
        <v>1019</v>
      </c>
      <c r="B1021" s="3" t="n">
        <f aca="false">$J$2*EXP(-$J$7*F1021-$K$7*G1021)</f>
        <v>0.5</v>
      </c>
      <c r="C1021" s="3" t="n">
        <f aca="false">$J$3*EXP(-$J$8*F1021-$K$8*G1021)</f>
        <v>0.1</v>
      </c>
      <c r="D1021" s="3" t="n">
        <f aca="false">$J$4*EXP(-$J$9*F1021-$K$9*G1021)</f>
        <v>0.1</v>
      </c>
      <c r="E1021" s="3" t="n">
        <f aca="false">$J$5*EXP(-$J$10*F1021-$K$10*G1021)</f>
        <v>1.36667330031523</v>
      </c>
      <c r="F1021" s="2" t="n">
        <f aca="false">B1020*(1-D1020)*F1020+E1020*G1020</f>
        <v>58.5830036935425</v>
      </c>
      <c r="G1021" s="2" t="n">
        <f aca="false">B1020*D1020*F1020+C1020*G1020</f>
        <v>2.26249746942326</v>
      </c>
      <c r="H1021" s="2" t="n">
        <f aca="false">F1021+G1021</f>
        <v>60.8455011629658</v>
      </c>
    </row>
    <row r="1022" customFormat="false" ht="12.75" hidden="false" customHeight="false" outlineLevel="0" collapsed="false">
      <c r="A1022" s="2" t="n">
        <f aca="false">A1021+1</f>
        <v>1020</v>
      </c>
      <c r="B1022" s="3" t="n">
        <f aca="false">$J$2*EXP(-$J$7*F1022-$K$7*G1022)</f>
        <v>0.5</v>
      </c>
      <c r="C1022" s="3" t="n">
        <f aca="false">$J$3*EXP(-$J$8*F1022-$K$8*G1022)</f>
        <v>0.1</v>
      </c>
      <c r="D1022" s="3" t="n">
        <f aca="false">$J$4*EXP(-$J$9*F1022-$K$9*G1022)</f>
        <v>0.1</v>
      </c>
      <c r="E1022" s="3" t="n">
        <f aca="false">$J$5*EXP(-$J$10*F1022-$K$10*G1022)</f>
        <v>23.0103705433302</v>
      </c>
      <c r="F1022" s="2" t="n">
        <f aca="false">B1021*(1-D1021)*F1021+E1021*G1021</f>
        <v>29.4544465455857</v>
      </c>
      <c r="G1022" s="2" t="n">
        <f aca="false">B1021*D1021*F1021+C1021*G1021</f>
        <v>3.15539993161945</v>
      </c>
      <c r="H1022" s="2" t="n">
        <f aca="false">F1022+G1022</f>
        <v>32.6098464772051</v>
      </c>
    </row>
    <row r="1023" customFormat="false" ht="12.75" hidden="false" customHeight="false" outlineLevel="0" collapsed="false">
      <c r="A1023" s="2" t="n">
        <f aca="false">A1022+1</f>
        <v>1021</v>
      </c>
      <c r="B1023" s="3" t="n">
        <f aca="false">$J$2*EXP(-$J$7*F1023-$K$7*G1023)</f>
        <v>0.5</v>
      </c>
      <c r="C1023" s="3" t="n">
        <f aca="false">$J$3*EXP(-$J$8*F1023-$K$8*G1023)</f>
        <v>0.1</v>
      </c>
      <c r="D1023" s="3" t="n">
        <f aca="false">$J$4*EXP(-$J$9*F1023-$K$9*G1023)</f>
        <v>0.1</v>
      </c>
      <c r="E1023" s="3" t="n">
        <f aca="false">$J$5*EXP(-$J$10*F1023-$K$10*G1023)</f>
        <v>0.0936642372696724</v>
      </c>
      <c r="F1023" s="2" t="n">
        <f aca="false">B1022*(1-D1022)*F1022+E1022*G1022</f>
        <v>85.861422584476</v>
      </c>
      <c r="G1023" s="2" t="n">
        <f aca="false">B1022*D1022*F1022+C1022*G1022</f>
        <v>1.78826232044123</v>
      </c>
      <c r="H1023" s="2" t="n">
        <f aca="false">F1023+G1023</f>
        <v>87.6496849049172</v>
      </c>
    </row>
    <row r="1024" customFormat="false" ht="12.75" hidden="false" customHeight="false" outlineLevel="0" collapsed="false">
      <c r="A1024" s="2" t="n">
        <f aca="false">A1023+1</f>
        <v>1022</v>
      </c>
      <c r="B1024" s="3" t="n">
        <f aca="false">$J$2*EXP(-$J$7*F1024-$K$7*G1024)</f>
        <v>0.5</v>
      </c>
      <c r="C1024" s="3" t="n">
        <f aca="false">$J$3*EXP(-$J$8*F1024-$K$8*G1024)</f>
        <v>0.1</v>
      </c>
      <c r="D1024" s="3" t="n">
        <f aca="false">$J$4*EXP(-$J$9*F1024-$K$9*G1024)</f>
        <v>0.1</v>
      </c>
      <c r="E1024" s="3" t="n">
        <f aca="false">$J$5*EXP(-$J$10*F1024-$K$10*G1024)</f>
        <v>7.91869389642832</v>
      </c>
      <c r="F1024" s="2" t="n">
        <f aca="false">B1023*(1-D1023)*F1023+E1023*G1023</f>
        <v>38.8051363892964</v>
      </c>
      <c r="G1024" s="2" t="n">
        <f aca="false">B1023*D1023*F1023+C1023*G1023</f>
        <v>4.47189736126792</v>
      </c>
      <c r="H1024" s="2" t="n">
        <f aca="false">F1024+G1024</f>
        <v>43.2770337505643</v>
      </c>
    </row>
    <row r="1025" customFormat="false" ht="12.75" hidden="false" customHeight="false" outlineLevel="0" collapsed="false">
      <c r="A1025" s="2" t="n">
        <f aca="false">A1024+1</f>
        <v>1023</v>
      </c>
      <c r="B1025" s="3" t="n">
        <f aca="false">$J$2*EXP(-$J$7*F1025-$K$7*G1025)</f>
        <v>0.5</v>
      </c>
      <c r="C1025" s="3" t="n">
        <f aca="false">$J$3*EXP(-$J$8*F1025-$K$8*G1025)</f>
        <v>0.1</v>
      </c>
      <c r="D1025" s="3" t="n">
        <f aca="false">$J$4*EXP(-$J$9*F1025-$K$9*G1025)</f>
        <v>0.1</v>
      </c>
      <c r="E1025" s="3" t="n">
        <f aca="false">$J$5*EXP(-$J$10*F1025-$K$10*G1025)</f>
        <v>2.38880974709604</v>
      </c>
      <c r="F1025" s="2" t="n">
        <f aca="false">B1024*(1-D1024)*F1024+E1024*G1024</f>
        <v>52.8738977153096</v>
      </c>
      <c r="G1025" s="2" t="n">
        <f aca="false">B1024*D1024*F1024+C1024*G1024</f>
        <v>2.38744655559161</v>
      </c>
      <c r="H1025" s="2" t="n">
        <f aca="false">F1025+G1025</f>
        <v>55.2613442709012</v>
      </c>
    </row>
    <row r="1026" customFormat="false" ht="12.75" hidden="false" customHeight="false" outlineLevel="0" collapsed="false">
      <c r="A1026" s="2" t="n">
        <f aca="false">A1025+1</f>
        <v>1024</v>
      </c>
      <c r="B1026" s="3" t="n">
        <f aca="false">$J$2*EXP(-$J$7*F1026-$K$7*G1026)</f>
        <v>0.5</v>
      </c>
      <c r="C1026" s="3" t="n">
        <f aca="false">$J$3*EXP(-$J$8*F1026-$K$8*G1026)</f>
        <v>0.1</v>
      </c>
      <c r="D1026" s="3" t="n">
        <f aca="false">$J$4*EXP(-$J$9*F1026-$K$9*G1026)</f>
        <v>0.1</v>
      </c>
      <c r="E1026" s="3" t="n">
        <f aca="false">$J$5*EXP(-$J$10*F1026-$K$10*G1026)</f>
        <v>23.5480907179482</v>
      </c>
      <c r="F1026" s="2" t="n">
        <f aca="false">B1025*(1-D1025)*F1025+E1025*G1025</f>
        <v>29.4964095745574</v>
      </c>
      <c r="G1026" s="2" t="n">
        <f aca="false">B1025*D1025*F1025+C1025*G1025</f>
        <v>2.88243954132464</v>
      </c>
      <c r="H1026" s="2" t="n">
        <f aca="false">F1026+G1026</f>
        <v>32.3788491158821</v>
      </c>
    </row>
    <row r="1027" customFormat="false" ht="12.75" hidden="false" customHeight="false" outlineLevel="0" collapsed="false">
      <c r="A1027" s="2" t="n">
        <f aca="false">A1026+1</f>
        <v>1025</v>
      </c>
      <c r="B1027" s="3" t="n">
        <f aca="false">$J$2*EXP(-$J$7*F1027-$K$7*G1027)</f>
        <v>0.5</v>
      </c>
      <c r="C1027" s="3" t="n">
        <f aca="false">$J$3*EXP(-$J$8*F1027-$K$8*G1027)</f>
        <v>0.1</v>
      </c>
      <c r="D1027" s="3" t="n">
        <f aca="false">$J$4*EXP(-$J$9*F1027-$K$9*G1027)</f>
        <v>0.1</v>
      </c>
      <c r="E1027" s="3" t="n">
        <f aca="false">$J$5*EXP(-$J$10*F1027-$K$10*G1027)</f>
        <v>0.150422090528756</v>
      </c>
      <c r="F1027" s="2" t="n">
        <f aca="false">B1026*(1-D1026)*F1026+E1026*G1026</f>
        <v>81.1493321166644</v>
      </c>
      <c r="G1027" s="2" t="n">
        <f aca="false">B1026*D1026*F1026+C1026*G1026</f>
        <v>1.76306443286034</v>
      </c>
      <c r="H1027" s="2" t="n">
        <f aca="false">F1027+G1027</f>
        <v>82.9123965495247</v>
      </c>
    </row>
    <row r="1028" customFormat="false" ht="12.75" hidden="false" customHeight="false" outlineLevel="0" collapsed="false">
      <c r="A1028" s="2" t="n">
        <f aca="false">A1027+1</f>
        <v>1026</v>
      </c>
      <c r="B1028" s="3" t="n">
        <f aca="false">$J$2*EXP(-$J$7*F1028-$K$7*G1028)</f>
        <v>0.5</v>
      </c>
      <c r="C1028" s="3" t="n">
        <f aca="false">$J$3*EXP(-$J$8*F1028-$K$8*G1028)</f>
        <v>0.1</v>
      </c>
      <c r="D1028" s="3" t="n">
        <f aca="false">$J$4*EXP(-$J$9*F1028-$K$9*G1028)</f>
        <v>0.1</v>
      </c>
      <c r="E1028" s="3" t="n">
        <f aca="false">$J$5*EXP(-$J$10*F1028-$K$10*G1028)</f>
        <v>9.92753313068686</v>
      </c>
      <c r="F1028" s="2" t="n">
        <f aca="false">B1027*(1-D1027)*F1027+E1027*G1027</f>
        <v>36.7824032902267</v>
      </c>
      <c r="G1028" s="2" t="n">
        <f aca="false">B1027*D1027*F1027+C1027*G1027</f>
        <v>4.23377304911925</v>
      </c>
      <c r="H1028" s="2" t="n">
        <f aca="false">F1028+G1028</f>
        <v>41.016176339346</v>
      </c>
    </row>
    <row r="1029" customFormat="false" ht="12.75" hidden="false" customHeight="false" outlineLevel="0" collapsed="false">
      <c r="A1029" s="2" t="n">
        <f aca="false">A1028+1</f>
        <v>1027</v>
      </c>
      <c r="B1029" s="3" t="n">
        <f aca="false">$J$2*EXP(-$J$7*F1029-$K$7*G1029)</f>
        <v>0.5</v>
      </c>
      <c r="C1029" s="3" t="n">
        <f aca="false">$J$3*EXP(-$J$8*F1029-$K$8*G1029)</f>
        <v>0.1</v>
      </c>
      <c r="D1029" s="3" t="n">
        <f aca="false">$J$4*EXP(-$J$9*F1029-$K$9*G1029)</f>
        <v>0.1</v>
      </c>
      <c r="E1029" s="3" t="n">
        <f aca="false">$J$5*EXP(-$J$10*F1029-$K$10*G1029)</f>
        <v>1.36667330031523</v>
      </c>
      <c r="F1029" s="2" t="n">
        <f aca="false">B1028*(1-D1028)*F1028+E1028*G1028</f>
        <v>58.5830036935425</v>
      </c>
      <c r="G1029" s="2" t="n">
        <f aca="false">B1028*D1028*F1028+C1028*G1028</f>
        <v>2.26249746942326</v>
      </c>
      <c r="H1029" s="2" t="n">
        <f aca="false">F1029+G1029</f>
        <v>60.8455011629658</v>
      </c>
    </row>
    <row r="1030" customFormat="false" ht="12.75" hidden="false" customHeight="false" outlineLevel="0" collapsed="false">
      <c r="A1030" s="2" t="n">
        <f aca="false">A1029+1</f>
        <v>1028</v>
      </c>
      <c r="B1030" s="3" t="n">
        <f aca="false">$J$2*EXP(-$J$7*F1030-$K$7*G1030)</f>
        <v>0.5</v>
      </c>
      <c r="C1030" s="3" t="n">
        <f aca="false">$J$3*EXP(-$J$8*F1030-$K$8*G1030)</f>
        <v>0.1</v>
      </c>
      <c r="D1030" s="3" t="n">
        <f aca="false">$J$4*EXP(-$J$9*F1030-$K$9*G1030)</f>
        <v>0.1</v>
      </c>
      <c r="E1030" s="3" t="n">
        <f aca="false">$J$5*EXP(-$J$10*F1030-$K$10*G1030)</f>
        <v>23.0103705433302</v>
      </c>
      <c r="F1030" s="2" t="n">
        <f aca="false">B1029*(1-D1029)*F1029+E1029*G1029</f>
        <v>29.4544465455857</v>
      </c>
      <c r="G1030" s="2" t="n">
        <f aca="false">B1029*D1029*F1029+C1029*G1029</f>
        <v>3.15539993161945</v>
      </c>
      <c r="H1030" s="2" t="n">
        <f aca="false">F1030+G1030</f>
        <v>32.6098464772051</v>
      </c>
    </row>
    <row r="1031" customFormat="false" ht="12.75" hidden="false" customHeight="false" outlineLevel="0" collapsed="false">
      <c r="A1031" s="2" t="n">
        <f aca="false">A1030+1</f>
        <v>1029</v>
      </c>
      <c r="B1031" s="3" t="n">
        <f aca="false">$J$2*EXP(-$J$7*F1031-$K$7*G1031)</f>
        <v>0.5</v>
      </c>
      <c r="C1031" s="3" t="n">
        <f aca="false">$J$3*EXP(-$J$8*F1031-$K$8*G1031)</f>
        <v>0.1</v>
      </c>
      <c r="D1031" s="3" t="n">
        <f aca="false">$J$4*EXP(-$J$9*F1031-$K$9*G1031)</f>
        <v>0.1</v>
      </c>
      <c r="E1031" s="3" t="n">
        <f aca="false">$J$5*EXP(-$J$10*F1031-$K$10*G1031)</f>
        <v>0.0936642372696724</v>
      </c>
      <c r="F1031" s="2" t="n">
        <f aca="false">B1030*(1-D1030)*F1030+E1030*G1030</f>
        <v>85.861422584476</v>
      </c>
      <c r="G1031" s="2" t="n">
        <f aca="false">B1030*D1030*F1030+C1030*G1030</f>
        <v>1.78826232044123</v>
      </c>
      <c r="H1031" s="2" t="n">
        <f aca="false">F1031+G1031</f>
        <v>87.6496849049172</v>
      </c>
    </row>
    <row r="1032" customFormat="false" ht="12.75" hidden="false" customHeight="false" outlineLevel="0" collapsed="false">
      <c r="A1032" s="2" t="n">
        <f aca="false">A1031+1</f>
        <v>1030</v>
      </c>
      <c r="B1032" s="3" t="n">
        <f aca="false">$J$2*EXP(-$J$7*F1032-$K$7*G1032)</f>
        <v>0.5</v>
      </c>
      <c r="C1032" s="3" t="n">
        <f aca="false">$J$3*EXP(-$J$8*F1032-$K$8*G1032)</f>
        <v>0.1</v>
      </c>
      <c r="D1032" s="3" t="n">
        <f aca="false">$J$4*EXP(-$J$9*F1032-$K$9*G1032)</f>
        <v>0.1</v>
      </c>
      <c r="E1032" s="3" t="n">
        <f aca="false">$J$5*EXP(-$J$10*F1032-$K$10*G1032)</f>
        <v>7.91869389642832</v>
      </c>
      <c r="F1032" s="2" t="n">
        <f aca="false">B1031*(1-D1031)*F1031+E1031*G1031</f>
        <v>38.8051363892964</v>
      </c>
      <c r="G1032" s="2" t="n">
        <f aca="false">B1031*D1031*F1031+C1031*G1031</f>
        <v>4.47189736126792</v>
      </c>
      <c r="H1032" s="2" t="n">
        <f aca="false">F1032+G1032</f>
        <v>43.2770337505643</v>
      </c>
    </row>
    <row r="1033" customFormat="false" ht="12.75" hidden="false" customHeight="false" outlineLevel="0" collapsed="false">
      <c r="A1033" s="2" t="n">
        <f aca="false">A1032+1</f>
        <v>1031</v>
      </c>
      <c r="B1033" s="3" t="n">
        <f aca="false">$J$2*EXP(-$J$7*F1033-$K$7*G1033)</f>
        <v>0.5</v>
      </c>
      <c r="C1033" s="3" t="n">
        <f aca="false">$J$3*EXP(-$J$8*F1033-$K$8*G1033)</f>
        <v>0.1</v>
      </c>
      <c r="D1033" s="3" t="n">
        <f aca="false">$J$4*EXP(-$J$9*F1033-$K$9*G1033)</f>
        <v>0.1</v>
      </c>
      <c r="E1033" s="3" t="n">
        <f aca="false">$J$5*EXP(-$J$10*F1033-$K$10*G1033)</f>
        <v>2.38880974709604</v>
      </c>
      <c r="F1033" s="2" t="n">
        <f aca="false">B1032*(1-D1032)*F1032+E1032*G1032</f>
        <v>52.8738977153096</v>
      </c>
      <c r="G1033" s="2" t="n">
        <f aca="false">B1032*D1032*F1032+C1032*G1032</f>
        <v>2.38744655559161</v>
      </c>
      <c r="H1033" s="2" t="n">
        <f aca="false">F1033+G1033</f>
        <v>55.2613442709012</v>
      </c>
    </row>
    <row r="1034" customFormat="false" ht="12.75" hidden="false" customHeight="false" outlineLevel="0" collapsed="false">
      <c r="A1034" s="2" t="n">
        <f aca="false">A1033+1</f>
        <v>1032</v>
      </c>
      <c r="B1034" s="3" t="n">
        <f aca="false">$J$2*EXP(-$J$7*F1034-$K$7*G1034)</f>
        <v>0.5</v>
      </c>
      <c r="C1034" s="3" t="n">
        <f aca="false">$J$3*EXP(-$J$8*F1034-$K$8*G1034)</f>
        <v>0.1</v>
      </c>
      <c r="D1034" s="3" t="n">
        <f aca="false">$J$4*EXP(-$J$9*F1034-$K$9*G1034)</f>
        <v>0.1</v>
      </c>
      <c r="E1034" s="3" t="n">
        <f aca="false">$J$5*EXP(-$J$10*F1034-$K$10*G1034)</f>
        <v>23.5480907179482</v>
      </c>
      <c r="F1034" s="2" t="n">
        <f aca="false">B1033*(1-D1033)*F1033+E1033*G1033</f>
        <v>29.4964095745574</v>
      </c>
      <c r="G1034" s="2" t="n">
        <f aca="false">B1033*D1033*F1033+C1033*G1033</f>
        <v>2.88243954132464</v>
      </c>
      <c r="H1034" s="2" t="n">
        <f aca="false">F1034+G1034</f>
        <v>32.3788491158821</v>
      </c>
    </row>
    <row r="1035" customFormat="false" ht="12.75" hidden="false" customHeight="false" outlineLevel="0" collapsed="false">
      <c r="A1035" s="2" t="n">
        <f aca="false">A1034+1</f>
        <v>1033</v>
      </c>
      <c r="B1035" s="3" t="n">
        <f aca="false">$J$2*EXP(-$J$7*F1035-$K$7*G1035)</f>
        <v>0.5</v>
      </c>
      <c r="C1035" s="3" t="n">
        <f aca="false">$J$3*EXP(-$J$8*F1035-$K$8*G1035)</f>
        <v>0.1</v>
      </c>
      <c r="D1035" s="3" t="n">
        <f aca="false">$J$4*EXP(-$J$9*F1035-$K$9*G1035)</f>
        <v>0.1</v>
      </c>
      <c r="E1035" s="3" t="n">
        <f aca="false">$J$5*EXP(-$J$10*F1035-$K$10*G1035)</f>
        <v>0.150422090528756</v>
      </c>
      <c r="F1035" s="2" t="n">
        <f aca="false">B1034*(1-D1034)*F1034+E1034*G1034</f>
        <v>81.1493321166644</v>
      </c>
      <c r="G1035" s="2" t="n">
        <f aca="false">B1034*D1034*F1034+C1034*G1034</f>
        <v>1.76306443286034</v>
      </c>
      <c r="H1035" s="2" t="n">
        <f aca="false">F1035+G1035</f>
        <v>82.9123965495247</v>
      </c>
    </row>
    <row r="1036" customFormat="false" ht="12.75" hidden="false" customHeight="false" outlineLevel="0" collapsed="false">
      <c r="A1036" s="2" t="n">
        <f aca="false">A1035+1</f>
        <v>1034</v>
      </c>
      <c r="B1036" s="3" t="n">
        <f aca="false">$J$2*EXP(-$J$7*F1036-$K$7*G1036)</f>
        <v>0.5</v>
      </c>
      <c r="C1036" s="3" t="n">
        <f aca="false">$J$3*EXP(-$J$8*F1036-$K$8*G1036)</f>
        <v>0.1</v>
      </c>
      <c r="D1036" s="3" t="n">
        <f aca="false">$J$4*EXP(-$J$9*F1036-$K$9*G1036)</f>
        <v>0.1</v>
      </c>
      <c r="E1036" s="3" t="n">
        <f aca="false">$J$5*EXP(-$J$10*F1036-$K$10*G1036)</f>
        <v>9.92753313068686</v>
      </c>
      <c r="F1036" s="2" t="n">
        <f aca="false">B1035*(1-D1035)*F1035+E1035*G1035</f>
        <v>36.7824032902267</v>
      </c>
      <c r="G1036" s="2" t="n">
        <f aca="false">B1035*D1035*F1035+C1035*G1035</f>
        <v>4.23377304911925</v>
      </c>
      <c r="H1036" s="2" t="n">
        <f aca="false">F1036+G1036</f>
        <v>41.016176339346</v>
      </c>
    </row>
    <row r="1037" customFormat="false" ht="12.75" hidden="false" customHeight="false" outlineLevel="0" collapsed="false">
      <c r="A1037" s="2" t="n">
        <f aca="false">A1036+1</f>
        <v>1035</v>
      </c>
      <c r="B1037" s="3" t="n">
        <f aca="false">$J$2*EXP(-$J$7*F1037-$K$7*G1037)</f>
        <v>0.5</v>
      </c>
      <c r="C1037" s="3" t="n">
        <f aca="false">$J$3*EXP(-$J$8*F1037-$K$8*G1037)</f>
        <v>0.1</v>
      </c>
      <c r="D1037" s="3" t="n">
        <f aca="false">$J$4*EXP(-$J$9*F1037-$K$9*G1037)</f>
        <v>0.1</v>
      </c>
      <c r="E1037" s="3" t="n">
        <f aca="false">$J$5*EXP(-$J$10*F1037-$K$10*G1037)</f>
        <v>1.36667330031523</v>
      </c>
      <c r="F1037" s="2" t="n">
        <f aca="false">B1036*(1-D1036)*F1036+E1036*G1036</f>
        <v>58.5830036935425</v>
      </c>
      <c r="G1037" s="2" t="n">
        <f aca="false">B1036*D1036*F1036+C1036*G1036</f>
        <v>2.26249746942326</v>
      </c>
      <c r="H1037" s="2" t="n">
        <f aca="false">F1037+G1037</f>
        <v>60.8455011629658</v>
      </c>
    </row>
    <row r="1038" customFormat="false" ht="12.75" hidden="false" customHeight="false" outlineLevel="0" collapsed="false">
      <c r="A1038" s="2" t="n">
        <f aca="false">A1037+1</f>
        <v>1036</v>
      </c>
      <c r="B1038" s="3" t="n">
        <f aca="false">$J$2*EXP(-$J$7*F1038-$K$7*G1038)</f>
        <v>0.5</v>
      </c>
      <c r="C1038" s="3" t="n">
        <f aca="false">$J$3*EXP(-$J$8*F1038-$K$8*G1038)</f>
        <v>0.1</v>
      </c>
      <c r="D1038" s="3" t="n">
        <f aca="false">$J$4*EXP(-$J$9*F1038-$K$9*G1038)</f>
        <v>0.1</v>
      </c>
      <c r="E1038" s="3" t="n">
        <f aca="false">$J$5*EXP(-$J$10*F1038-$K$10*G1038)</f>
        <v>23.0103705433302</v>
      </c>
      <c r="F1038" s="2" t="n">
        <f aca="false">B1037*(1-D1037)*F1037+E1037*G1037</f>
        <v>29.4544465455857</v>
      </c>
      <c r="G1038" s="2" t="n">
        <f aca="false">B1037*D1037*F1037+C1037*G1037</f>
        <v>3.15539993161945</v>
      </c>
      <c r="H1038" s="2" t="n">
        <f aca="false">F1038+G1038</f>
        <v>32.6098464772051</v>
      </c>
    </row>
    <row r="1039" customFormat="false" ht="12.75" hidden="false" customHeight="false" outlineLevel="0" collapsed="false">
      <c r="A1039" s="2" t="n">
        <f aca="false">A1038+1</f>
        <v>1037</v>
      </c>
      <c r="B1039" s="3" t="n">
        <f aca="false">$J$2*EXP(-$J$7*F1039-$K$7*G1039)</f>
        <v>0.5</v>
      </c>
      <c r="C1039" s="3" t="n">
        <f aca="false">$J$3*EXP(-$J$8*F1039-$K$8*G1039)</f>
        <v>0.1</v>
      </c>
      <c r="D1039" s="3" t="n">
        <f aca="false">$J$4*EXP(-$J$9*F1039-$K$9*G1039)</f>
        <v>0.1</v>
      </c>
      <c r="E1039" s="3" t="n">
        <f aca="false">$J$5*EXP(-$J$10*F1039-$K$10*G1039)</f>
        <v>0.0936642372696724</v>
      </c>
      <c r="F1039" s="2" t="n">
        <f aca="false">B1038*(1-D1038)*F1038+E1038*G1038</f>
        <v>85.861422584476</v>
      </c>
      <c r="G1039" s="2" t="n">
        <f aca="false">B1038*D1038*F1038+C1038*G1038</f>
        <v>1.78826232044123</v>
      </c>
      <c r="H1039" s="2" t="n">
        <f aca="false">F1039+G1039</f>
        <v>87.6496849049172</v>
      </c>
    </row>
    <row r="1040" customFormat="false" ht="12.75" hidden="false" customHeight="false" outlineLevel="0" collapsed="false">
      <c r="A1040" s="2" t="n">
        <f aca="false">A1039+1</f>
        <v>1038</v>
      </c>
      <c r="B1040" s="3" t="n">
        <f aca="false">$J$2*EXP(-$J$7*F1040-$K$7*G1040)</f>
        <v>0.5</v>
      </c>
      <c r="C1040" s="3" t="n">
        <f aca="false">$J$3*EXP(-$J$8*F1040-$K$8*G1040)</f>
        <v>0.1</v>
      </c>
      <c r="D1040" s="3" t="n">
        <f aca="false">$J$4*EXP(-$J$9*F1040-$K$9*G1040)</f>
        <v>0.1</v>
      </c>
      <c r="E1040" s="3" t="n">
        <f aca="false">$J$5*EXP(-$J$10*F1040-$K$10*G1040)</f>
        <v>7.91869389642832</v>
      </c>
      <c r="F1040" s="2" t="n">
        <f aca="false">B1039*(1-D1039)*F1039+E1039*G1039</f>
        <v>38.8051363892964</v>
      </c>
      <c r="G1040" s="2" t="n">
        <f aca="false">B1039*D1039*F1039+C1039*G1039</f>
        <v>4.47189736126792</v>
      </c>
      <c r="H1040" s="2" t="n">
        <f aca="false">F1040+G1040</f>
        <v>43.2770337505643</v>
      </c>
    </row>
    <row r="1041" customFormat="false" ht="12.75" hidden="false" customHeight="false" outlineLevel="0" collapsed="false">
      <c r="A1041" s="2" t="n">
        <f aca="false">A1040+1</f>
        <v>1039</v>
      </c>
      <c r="B1041" s="3" t="n">
        <f aca="false">$J$2*EXP(-$J$7*F1041-$K$7*G1041)</f>
        <v>0.5</v>
      </c>
      <c r="C1041" s="3" t="n">
        <f aca="false">$J$3*EXP(-$J$8*F1041-$K$8*G1041)</f>
        <v>0.1</v>
      </c>
      <c r="D1041" s="3" t="n">
        <f aca="false">$J$4*EXP(-$J$9*F1041-$K$9*G1041)</f>
        <v>0.1</v>
      </c>
      <c r="E1041" s="3" t="n">
        <f aca="false">$J$5*EXP(-$J$10*F1041-$K$10*G1041)</f>
        <v>2.38880974709604</v>
      </c>
      <c r="F1041" s="2" t="n">
        <f aca="false">B1040*(1-D1040)*F1040+E1040*G1040</f>
        <v>52.8738977153096</v>
      </c>
      <c r="G1041" s="2" t="n">
        <f aca="false">B1040*D1040*F1040+C1040*G1040</f>
        <v>2.38744655559161</v>
      </c>
      <c r="H1041" s="2" t="n">
        <f aca="false">F1041+G1041</f>
        <v>55.2613442709012</v>
      </c>
    </row>
    <row r="1042" customFormat="false" ht="12.75" hidden="false" customHeight="false" outlineLevel="0" collapsed="false">
      <c r="A1042" s="2" t="n">
        <f aca="false">A1041+1</f>
        <v>1040</v>
      </c>
      <c r="B1042" s="3" t="n">
        <f aca="false">$J$2*EXP(-$J$7*F1042-$K$7*G1042)</f>
        <v>0.5</v>
      </c>
      <c r="C1042" s="3" t="n">
        <f aca="false">$J$3*EXP(-$J$8*F1042-$K$8*G1042)</f>
        <v>0.1</v>
      </c>
      <c r="D1042" s="3" t="n">
        <f aca="false">$J$4*EXP(-$J$9*F1042-$K$9*G1042)</f>
        <v>0.1</v>
      </c>
      <c r="E1042" s="3" t="n">
        <f aca="false">$J$5*EXP(-$J$10*F1042-$K$10*G1042)</f>
        <v>23.5480907179482</v>
      </c>
      <c r="F1042" s="2" t="n">
        <f aca="false">B1041*(1-D1041)*F1041+E1041*G1041</f>
        <v>29.4964095745574</v>
      </c>
      <c r="G1042" s="2" t="n">
        <f aca="false">B1041*D1041*F1041+C1041*G1041</f>
        <v>2.88243954132464</v>
      </c>
      <c r="H1042" s="2" t="n">
        <f aca="false">F1042+G1042</f>
        <v>32.3788491158821</v>
      </c>
    </row>
    <row r="1043" customFormat="false" ht="12.75" hidden="false" customHeight="false" outlineLevel="0" collapsed="false">
      <c r="A1043" s="2" t="n">
        <f aca="false">A1042+1</f>
        <v>1041</v>
      </c>
      <c r="B1043" s="3" t="n">
        <f aca="false">$J$2*EXP(-$J$7*F1043-$K$7*G1043)</f>
        <v>0.5</v>
      </c>
      <c r="C1043" s="3" t="n">
        <f aca="false">$J$3*EXP(-$J$8*F1043-$K$8*G1043)</f>
        <v>0.1</v>
      </c>
      <c r="D1043" s="3" t="n">
        <f aca="false">$J$4*EXP(-$J$9*F1043-$K$9*G1043)</f>
        <v>0.1</v>
      </c>
      <c r="E1043" s="3" t="n">
        <f aca="false">$J$5*EXP(-$J$10*F1043-$K$10*G1043)</f>
        <v>0.150422090528756</v>
      </c>
      <c r="F1043" s="2" t="n">
        <f aca="false">B1042*(1-D1042)*F1042+E1042*G1042</f>
        <v>81.1493321166644</v>
      </c>
      <c r="G1043" s="2" t="n">
        <f aca="false">B1042*D1042*F1042+C1042*G1042</f>
        <v>1.76306443286034</v>
      </c>
      <c r="H1043" s="2" t="n">
        <f aca="false">F1043+G1043</f>
        <v>82.9123965495247</v>
      </c>
    </row>
    <row r="1044" customFormat="false" ht="12.75" hidden="false" customHeight="false" outlineLevel="0" collapsed="false">
      <c r="A1044" s="2" t="n">
        <f aca="false">A1043+1</f>
        <v>1042</v>
      </c>
      <c r="B1044" s="3" t="n">
        <f aca="false">$J$2*EXP(-$J$7*F1044-$K$7*G1044)</f>
        <v>0.5</v>
      </c>
      <c r="C1044" s="3" t="n">
        <f aca="false">$J$3*EXP(-$J$8*F1044-$K$8*G1044)</f>
        <v>0.1</v>
      </c>
      <c r="D1044" s="3" t="n">
        <f aca="false">$J$4*EXP(-$J$9*F1044-$K$9*G1044)</f>
        <v>0.1</v>
      </c>
      <c r="E1044" s="3" t="n">
        <f aca="false">$J$5*EXP(-$J$10*F1044-$K$10*G1044)</f>
        <v>9.92753313068686</v>
      </c>
      <c r="F1044" s="2" t="n">
        <f aca="false">B1043*(1-D1043)*F1043+E1043*G1043</f>
        <v>36.7824032902267</v>
      </c>
      <c r="G1044" s="2" t="n">
        <f aca="false">B1043*D1043*F1043+C1043*G1043</f>
        <v>4.23377304911925</v>
      </c>
      <c r="H1044" s="2" t="n">
        <f aca="false">F1044+G1044</f>
        <v>41.016176339346</v>
      </c>
    </row>
    <row r="1045" customFormat="false" ht="12.75" hidden="false" customHeight="false" outlineLevel="0" collapsed="false">
      <c r="A1045" s="2" t="n">
        <f aca="false">A1044+1</f>
        <v>1043</v>
      </c>
      <c r="B1045" s="3" t="n">
        <f aca="false">$J$2*EXP(-$J$7*F1045-$K$7*G1045)</f>
        <v>0.5</v>
      </c>
      <c r="C1045" s="3" t="n">
        <f aca="false">$J$3*EXP(-$J$8*F1045-$K$8*G1045)</f>
        <v>0.1</v>
      </c>
      <c r="D1045" s="3" t="n">
        <f aca="false">$J$4*EXP(-$J$9*F1045-$K$9*G1045)</f>
        <v>0.1</v>
      </c>
      <c r="E1045" s="3" t="n">
        <f aca="false">$J$5*EXP(-$J$10*F1045-$K$10*G1045)</f>
        <v>1.36667330031523</v>
      </c>
      <c r="F1045" s="2" t="n">
        <f aca="false">B1044*(1-D1044)*F1044+E1044*G1044</f>
        <v>58.5830036935425</v>
      </c>
      <c r="G1045" s="2" t="n">
        <f aca="false">B1044*D1044*F1044+C1044*G1044</f>
        <v>2.26249746942326</v>
      </c>
      <c r="H1045" s="2" t="n">
        <f aca="false">F1045+G1045</f>
        <v>60.8455011629658</v>
      </c>
    </row>
    <row r="1046" customFormat="false" ht="12.75" hidden="false" customHeight="false" outlineLevel="0" collapsed="false">
      <c r="A1046" s="2" t="n">
        <f aca="false">A1045+1</f>
        <v>1044</v>
      </c>
      <c r="B1046" s="3" t="n">
        <f aca="false">$J$2*EXP(-$J$7*F1046-$K$7*G1046)</f>
        <v>0.5</v>
      </c>
      <c r="C1046" s="3" t="n">
        <f aca="false">$J$3*EXP(-$J$8*F1046-$K$8*G1046)</f>
        <v>0.1</v>
      </c>
      <c r="D1046" s="3" t="n">
        <f aca="false">$J$4*EXP(-$J$9*F1046-$K$9*G1046)</f>
        <v>0.1</v>
      </c>
      <c r="E1046" s="3" t="n">
        <f aca="false">$J$5*EXP(-$J$10*F1046-$K$10*G1046)</f>
        <v>23.0103705433302</v>
      </c>
      <c r="F1046" s="2" t="n">
        <f aca="false">B1045*(1-D1045)*F1045+E1045*G1045</f>
        <v>29.4544465455857</v>
      </c>
      <c r="G1046" s="2" t="n">
        <f aca="false">B1045*D1045*F1045+C1045*G1045</f>
        <v>3.15539993161945</v>
      </c>
      <c r="H1046" s="2" t="n">
        <f aca="false">F1046+G1046</f>
        <v>32.6098464772051</v>
      </c>
    </row>
    <row r="1047" customFormat="false" ht="12.75" hidden="false" customHeight="false" outlineLevel="0" collapsed="false">
      <c r="A1047" s="2" t="n">
        <f aca="false">A1046+1</f>
        <v>1045</v>
      </c>
      <c r="B1047" s="3" t="n">
        <f aca="false">$J$2*EXP(-$J$7*F1047-$K$7*G1047)</f>
        <v>0.5</v>
      </c>
      <c r="C1047" s="3" t="n">
        <f aca="false">$J$3*EXP(-$J$8*F1047-$K$8*G1047)</f>
        <v>0.1</v>
      </c>
      <c r="D1047" s="3" t="n">
        <f aca="false">$J$4*EXP(-$J$9*F1047-$K$9*G1047)</f>
        <v>0.1</v>
      </c>
      <c r="E1047" s="3" t="n">
        <f aca="false">$J$5*EXP(-$J$10*F1047-$K$10*G1047)</f>
        <v>0.0936642372696724</v>
      </c>
      <c r="F1047" s="2" t="n">
        <f aca="false">B1046*(1-D1046)*F1046+E1046*G1046</f>
        <v>85.861422584476</v>
      </c>
      <c r="G1047" s="2" t="n">
        <f aca="false">B1046*D1046*F1046+C1046*G1046</f>
        <v>1.78826232044123</v>
      </c>
      <c r="H1047" s="2" t="n">
        <f aca="false">F1047+G1047</f>
        <v>87.6496849049172</v>
      </c>
    </row>
    <row r="1048" customFormat="false" ht="12.75" hidden="false" customHeight="false" outlineLevel="0" collapsed="false">
      <c r="A1048" s="2" t="n">
        <f aca="false">A1047+1</f>
        <v>1046</v>
      </c>
      <c r="B1048" s="3" t="n">
        <f aca="false">$J$2*EXP(-$J$7*F1048-$K$7*G1048)</f>
        <v>0.5</v>
      </c>
      <c r="C1048" s="3" t="n">
        <f aca="false">$J$3*EXP(-$J$8*F1048-$K$8*G1048)</f>
        <v>0.1</v>
      </c>
      <c r="D1048" s="3" t="n">
        <f aca="false">$J$4*EXP(-$J$9*F1048-$K$9*G1048)</f>
        <v>0.1</v>
      </c>
      <c r="E1048" s="3" t="n">
        <f aca="false">$J$5*EXP(-$J$10*F1048-$K$10*G1048)</f>
        <v>7.91869389642832</v>
      </c>
      <c r="F1048" s="2" t="n">
        <f aca="false">B1047*(1-D1047)*F1047+E1047*G1047</f>
        <v>38.8051363892964</v>
      </c>
      <c r="G1048" s="2" t="n">
        <f aca="false">B1047*D1047*F1047+C1047*G1047</f>
        <v>4.47189736126792</v>
      </c>
      <c r="H1048" s="2" t="n">
        <f aca="false">F1048+G1048</f>
        <v>43.2770337505643</v>
      </c>
    </row>
    <row r="1049" customFormat="false" ht="12.75" hidden="false" customHeight="false" outlineLevel="0" collapsed="false">
      <c r="A1049" s="2" t="n">
        <f aca="false">A1048+1</f>
        <v>1047</v>
      </c>
      <c r="B1049" s="3" t="n">
        <f aca="false">$J$2*EXP(-$J$7*F1049-$K$7*G1049)</f>
        <v>0.5</v>
      </c>
      <c r="C1049" s="3" t="n">
        <f aca="false">$J$3*EXP(-$J$8*F1049-$K$8*G1049)</f>
        <v>0.1</v>
      </c>
      <c r="D1049" s="3" t="n">
        <f aca="false">$J$4*EXP(-$J$9*F1049-$K$9*G1049)</f>
        <v>0.1</v>
      </c>
      <c r="E1049" s="3" t="n">
        <f aca="false">$J$5*EXP(-$J$10*F1049-$K$10*G1049)</f>
        <v>2.38880974709604</v>
      </c>
      <c r="F1049" s="2" t="n">
        <f aca="false">B1048*(1-D1048)*F1048+E1048*G1048</f>
        <v>52.8738977153096</v>
      </c>
      <c r="G1049" s="2" t="n">
        <f aca="false">B1048*D1048*F1048+C1048*G1048</f>
        <v>2.38744655559161</v>
      </c>
      <c r="H1049" s="2" t="n">
        <f aca="false">F1049+G1049</f>
        <v>55.2613442709012</v>
      </c>
    </row>
    <row r="1050" customFormat="false" ht="12.75" hidden="false" customHeight="false" outlineLevel="0" collapsed="false">
      <c r="A1050" s="2" t="n">
        <f aca="false">A1049+1</f>
        <v>1048</v>
      </c>
      <c r="B1050" s="3" t="n">
        <f aca="false">$J$2*EXP(-$J$7*F1050-$K$7*G1050)</f>
        <v>0.5</v>
      </c>
      <c r="C1050" s="3" t="n">
        <f aca="false">$J$3*EXP(-$J$8*F1050-$K$8*G1050)</f>
        <v>0.1</v>
      </c>
      <c r="D1050" s="3" t="n">
        <f aca="false">$J$4*EXP(-$J$9*F1050-$K$9*G1050)</f>
        <v>0.1</v>
      </c>
      <c r="E1050" s="3" t="n">
        <f aca="false">$J$5*EXP(-$J$10*F1050-$K$10*G1050)</f>
        <v>23.5480907179482</v>
      </c>
      <c r="F1050" s="2" t="n">
        <f aca="false">B1049*(1-D1049)*F1049+E1049*G1049</f>
        <v>29.4964095745574</v>
      </c>
      <c r="G1050" s="2" t="n">
        <f aca="false">B1049*D1049*F1049+C1049*G1049</f>
        <v>2.88243954132464</v>
      </c>
      <c r="H1050" s="2" t="n">
        <f aca="false">F1050+G1050</f>
        <v>32.3788491158821</v>
      </c>
    </row>
    <row r="1051" customFormat="false" ht="12.75" hidden="false" customHeight="false" outlineLevel="0" collapsed="false">
      <c r="A1051" s="2" t="n">
        <f aca="false">A1050+1</f>
        <v>1049</v>
      </c>
      <c r="B1051" s="3" t="n">
        <f aca="false">$J$2*EXP(-$J$7*F1051-$K$7*G1051)</f>
        <v>0.5</v>
      </c>
      <c r="C1051" s="3" t="n">
        <f aca="false">$J$3*EXP(-$J$8*F1051-$K$8*G1051)</f>
        <v>0.1</v>
      </c>
      <c r="D1051" s="3" t="n">
        <f aca="false">$J$4*EXP(-$J$9*F1051-$K$9*G1051)</f>
        <v>0.1</v>
      </c>
      <c r="E1051" s="3" t="n">
        <f aca="false">$J$5*EXP(-$J$10*F1051-$K$10*G1051)</f>
        <v>0.150422090528756</v>
      </c>
      <c r="F1051" s="2" t="n">
        <f aca="false">B1050*(1-D1050)*F1050+E1050*G1050</f>
        <v>81.1493321166644</v>
      </c>
      <c r="G1051" s="2" t="n">
        <f aca="false">B1050*D1050*F1050+C1050*G1050</f>
        <v>1.76306443286034</v>
      </c>
      <c r="H1051" s="2" t="n">
        <f aca="false">F1051+G1051</f>
        <v>82.9123965495247</v>
      </c>
    </row>
    <row r="1052" customFormat="false" ht="12.75" hidden="false" customHeight="false" outlineLevel="0" collapsed="false">
      <c r="A1052" s="2" t="n">
        <f aca="false">A1051+1</f>
        <v>1050</v>
      </c>
      <c r="B1052" s="3" t="n">
        <f aca="false">$J$2*EXP(-$J$7*F1052-$K$7*G1052)</f>
        <v>0.5</v>
      </c>
      <c r="C1052" s="3" t="n">
        <f aca="false">$J$3*EXP(-$J$8*F1052-$K$8*G1052)</f>
        <v>0.1</v>
      </c>
      <c r="D1052" s="3" t="n">
        <f aca="false">$J$4*EXP(-$J$9*F1052-$K$9*G1052)</f>
        <v>0.1</v>
      </c>
      <c r="E1052" s="3" t="n">
        <f aca="false">$J$5*EXP(-$J$10*F1052-$K$10*G1052)</f>
        <v>9.92753313068686</v>
      </c>
      <c r="F1052" s="2" t="n">
        <f aca="false">B1051*(1-D1051)*F1051+E1051*G1051</f>
        <v>36.7824032902267</v>
      </c>
      <c r="G1052" s="2" t="n">
        <f aca="false">B1051*D1051*F1051+C1051*G1051</f>
        <v>4.23377304911925</v>
      </c>
      <c r="H1052" s="2" t="n">
        <f aca="false">F1052+G1052</f>
        <v>41.016176339346</v>
      </c>
    </row>
    <row r="1053" customFormat="false" ht="12.75" hidden="false" customHeight="false" outlineLevel="0" collapsed="false">
      <c r="A1053" s="2" t="n">
        <f aca="false">A1052+1</f>
        <v>1051</v>
      </c>
      <c r="B1053" s="3" t="n">
        <f aca="false">$J$2*EXP(-$J$7*F1053-$K$7*G1053)</f>
        <v>0.5</v>
      </c>
      <c r="C1053" s="3" t="n">
        <f aca="false">$J$3*EXP(-$J$8*F1053-$K$8*G1053)</f>
        <v>0.1</v>
      </c>
      <c r="D1053" s="3" t="n">
        <f aca="false">$J$4*EXP(-$J$9*F1053-$K$9*G1053)</f>
        <v>0.1</v>
      </c>
      <c r="E1053" s="3" t="n">
        <f aca="false">$J$5*EXP(-$J$10*F1053-$K$10*G1053)</f>
        <v>1.36667330031523</v>
      </c>
      <c r="F1053" s="2" t="n">
        <f aca="false">B1052*(1-D1052)*F1052+E1052*G1052</f>
        <v>58.5830036935425</v>
      </c>
      <c r="G1053" s="2" t="n">
        <f aca="false">B1052*D1052*F1052+C1052*G1052</f>
        <v>2.26249746942326</v>
      </c>
      <c r="H1053" s="2" t="n">
        <f aca="false">F1053+G1053</f>
        <v>60.8455011629658</v>
      </c>
    </row>
    <row r="1054" customFormat="false" ht="12.75" hidden="false" customHeight="false" outlineLevel="0" collapsed="false">
      <c r="A1054" s="2" t="n">
        <f aca="false">A1053+1</f>
        <v>1052</v>
      </c>
      <c r="B1054" s="3" t="n">
        <f aca="false">$J$2*EXP(-$J$7*F1054-$K$7*G1054)</f>
        <v>0.5</v>
      </c>
      <c r="C1054" s="3" t="n">
        <f aca="false">$J$3*EXP(-$J$8*F1054-$K$8*G1054)</f>
        <v>0.1</v>
      </c>
      <c r="D1054" s="3" t="n">
        <f aca="false">$J$4*EXP(-$J$9*F1054-$K$9*G1054)</f>
        <v>0.1</v>
      </c>
      <c r="E1054" s="3" t="n">
        <f aca="false">$J$5*EXP(-$J$10*F1054-$K$10*G1054)</f>
        <v>23.0103705433302</v>
      </c>
      <c r="F1054" s="2" t="n">
        <f aca="false">B1053*(1-D1053)*F1053+E1053*G1053</f>
        <v>29.4544465455857</v>
      </c>
      <c r="G1054" s="2" t="n">
        <f aca="false">B1053*D1053*F1053+C1053*G1053</f>
        <v>3.15539993161945</v>
      </c>
      <c r="H1054" s="2" t="n">
        <f aca="false">F1054+G1054</f>
        <v>32.6098464772051</v>
      </c>
    </row>
    <row r="1055" customFormat="false" ht="12.75" hidden="false" customHeight="false" outlineLevel="0" collapsed="false">
      <c r="A1055" s="2" t="n">
        <f aca="false">A1054+1</f>
        <v>1053</v>
      </c>
      <c r="B1055" s="3" t="n">
        <f aca="false">$J$2*EXP(-$J$7*F1055-$K$7*G1055)</f>
        <v>0.5</v>
      </c>
      <c r="C1055" s="3" t="n">
        <f aca="false">$J$3*EXP(-$J$8*F1055-$K$8*G1055)</f>
        <v>0.1</v>
      </c>
      <c r="D1055" s="3" t="n">
        <f aca="false">$J$4*EXP(-$J$9*F1055-$K$9*G1055)</f>
        <v>0.1</v>
      </c>
      <c r="E1055" s="3" t="n">
        <f aca="false">$J$5*EXP(-$J$10*F1055-$K$10*G1055)</f>
        <v>0.0936642372696724</v>
      </c>
      <c r="F1055" s="2" t="n">
        <f aca="false">B1054*(1-D1054)*F1054+E1054*G1054</f>
        <v>85.861422584476</v>
      </c>
      <c r="G1055" s="2" t="n">
        <f aca="false">B1054*D1054*F1054+C1054*G1054</f>
        <v>1.78826232044123</v>
      </c>
      <c r="H1055" s="2" t="n">
        <f aca="false">F1055+G1055</f>
        <v>87.6496849049172</v>
      </c>
    </row>
    <row r="1056" customFormat="false" ht="12.75" hidden="false" customHeight="false" outlineLevel="0" collapsed="false">
      <c r="A1056" s="2" t="n">
        <f aca="false">A1055+1</f>
        <v>1054</v>
      </c>
      <c r="B1056" s="3" t="n">
        <f aca="false">$J$2*EXP(-$J$7*F1056-$K$7*G1056)</f>
        <v>0.5</v>
      </c>
      <c r="C1056" s="3" t="n">
        <f aca="false">$J$3*EXP(-$J$8*F1056-$K$8*G1056)</f>
        <v>0.1</v>
      </c>
      <c r="D1056" s="3" t="n">
        <f aca="false">$J$4*EXP(-$J$9*F1056-$K$9*G1056)</f>
        <v>0.1</v>
      </c>
      <c r="E1056" s="3" t="n">
        <f aca="false">$J$5*EXP(-$J$10*F1056-$K$10*G1056)</f>
        <v>7.91869389642832</v>
      </c>
      <c r="F1056" s="2" t="n">
        <f aca="false">B1055*(1-D1055)*F1055+E1055*G1055</f>
        <v>38.8051363892964</v>
      </c>
      <c r="G1056" s="2" t="n">
        <f aca="false">B1055*D1055*F1055+C1055*G1055</f>
        <v>4.47189736126792</v>
      </c>
      <c r="H1056" s="2" t="n">
        <f aca="false">F1056+G1056</f>
        <v>43.2770337505643</v>
      </c>
    </row>
    <row r="1057" customFormat="false" ht="12.75" hidden="false" customHeight="false" outlineLevel="0" collapsed="false">
      <c r="A1057" s="2" t="n">
        <f aca="false">A1056+1</f>
        <v>1055</v>
      </c>
      <c r="B1057" s="3" t="n">
        <f aca="false">$J$2*EXP(-$J$7*F1057-$K$7*G1057)</f>
        <v>0.5</v>
      </c>
      <c r="C1057" s="3" t="n">
        <f aca="false">$J$3*EXP(-$J$8*F1057-$K$8*G1057)</f>
        <v>0.1</v>
      </c>
      <c r="D1057" s="3" t="n">
        <f aca="false">$J$4*EXP(-$J$9*F1057-$K$9*G1057)</f>
        <v>0.1</v>
      </c>
      <c r="E1057" s="3" t="n">
        <f aca="false">$J$5*EXP(-$J$10*F1057-$K$10*G1057)</f>
        <v>2.38880974709604</v>
      </c>
      <c r="F1057" s="2" t="n">
        <f aca="false">B1056*(1-D1056)*F1056+E1056*G1056</f>
        <v>52.8738977153096</v>
      </c>
      <c r="G1057" s="2" t="n">
        <f aca="false">B1056*D1056*F1056+C1056*G1056</f>
        <v>2.38744655559161</v>
      </c>
      <c r="H1057" s="2" t="n">
        <f aca="false">F1057+G1057</f>
        <v>55.2613442709012</v>
      </c>
    </row>
    <row r="1058" customFormat="false" ht="12.75" hidden="false" customHeight="false" outlineLevel="0" collapsed="false">
      <c r="A1058" s="2" t="n">
        <f aca="false">A1057+1</f>
        <v>1056</v>
      </c>
      <c r="B1058" s="3" t="n">
        <f aca="false">$J$2*EXP(-$J$7*F1058-$K$7*G1058)</f>
        <v>0.5</v>
      </c>
      <c r="C1058" s="3" t="n">
        <f aca="false">$J$3*EXP(-$J$8*F1058-$K$8*G1058)</f>
        <v>0.1</v>
      </c>
      <c r="D1058" s="3" t="n">
        <f aca="false">$J$4*EXP(-$J$9*F1058-$K$9*G1058)</f>
        <v>0.1</v>
      </c>
      <c r="E1058" s="3" t="n">
        <f aca="false">$J$5*EXP(-$J$10*F1058-$K$10*G1058)</f>
        <v>23.5480907179482</v>
      </c>
      <c r="F1058" s="2" t="n">
        <f aca="false">B1057*(1-D1057)*F1057+E1057*G1057</f>
        <v>29.4964095745574</v>
      </c>
      <c r="G1058" s="2" t="n">
        <f aca="false">B1057*D1057*F1057+C1057*G1057</f>
        <v>2.88243954132464</v>
      </c>
      <c r="H1058" s="2" t="n">
        <f aca="false">F1058+G1058</f>
        <v>32.3788491158821</v>
      </c>
    </row>
    <row r="1059" customFormat="false" ht="12.75" hidden="false" customHeight="false" outlineLevel="0" collapsed="false">
      <c r="A1059" s="2" t="n">
        <f aca="false">A1058+1</f>
        <v>1057</v>
      </c>
      <c r="B1059" s="3" t="n">
        <f aca="false">$J$2*EXP(-$J$7*F1059-$K$7*G1059)</f>
        <v>0.5</v>
      </c>
      <c r="C1059" s="3" t="n">
        <f aca="false">$J$3*EXP(-$J$8*F1059-$K$8*G1059)</f>
        <v>0.1</v>
      </c>
      <c r="D1059" s="3" t="n">
        <f aca="false">$J$4*EXP(-$J$9*F1059-$K$9*G1059)</f>
        <v>0.1</v>
      </c>
      <c r="E1059" s="3" t="n">
        <f aca="false">$J$5*EXP(-$J$10*F1059-$K$10*G1059)</f>
        <v>0.150422090528756</v>
      </c>
      <c r="F1059" s="2" t="n">
        <f aca="false">B1058*(1-D1058)*F1058+E1058*G1058</f>
        <v>81.1493321166644</v>
      </c>
      <c r="G1059" s="2" t="n">
        <f aca="false">B1058*D1058*F1058+C1058*G1058</f>
        <v>1.76306443286034</v>
      </c>
      <c r="H1059" s="2" t="n">
        <f aca="false">F1059+G1059</f>
        <v>82.9123965495247</v>
      </c>
    </row>
    <row r="1060" customFormat="false" ht="12.75" hidden="false" customHeight="false" outlineLevel="0" collapsed="false">
      <c r="A1060" s="2" t="n">
        <f aca="false">A1059+1</f>
        <v>1058</v>
      </c>
      <c r="B1060" s="3" t="n">
        <f aca="false">$J$2*EXP(-$J$7*F1060-$K$7*G1060)</f>
        <v>0.5</v>
      </c>
      <c r="C1060" s="3" t="n">
        <f aca="false">$J$3*EXP(-$J$8*F1060-$K$8*G1060)</f>
        <v>0.1</v>
      </c>
      <c r="D1060" s="3" t="n">
        <f aca="false">$J$4*EXP(-$J$9*F1060-$K$9*G1060)</f>
        <v>0.1</v>
      </c>
      <c r="E1060" s="3" t="n">
        <f aca="false">$J$5*EXP(-$J$10*F1060-$K$10*G1060)</f>
        <v>9.92753313068686</v>
      </c>
      <c r="F1060" s="2" t="n">
        <f aca="false">B1059*(1-D1059)*F1059+E1059*G1059</f>
        <v>36.7824032902267</v>
      </c>
      <c r="G1060" s="2" t="n">
        <f aca="false">B1059*D1059*F1059+C1059*G1059</f>
        <v>4.23377304911925</v>
      </c>
      <c r="H1060" s="2" t="n">
        <f aca="false">F1060+G1060</f>
        <v>41.016176339346</v>
      </c>
    </row>
    <row r="1061" customFormat="false" ht="12.75" hidden="false" customHeight="false" outlineLevel="0" collapsed="false">
      <c r="A1061" s="2" t="n">
        <f aca="false">A1060+1</f>
        <v>1059</v>
      </c>
      <c r="B1061" s="3" t="n">
        <f aca="false">$J$2*EXP(-$J$7*F1061-$K$7*G1061)</f>
        <v>0.5</v>
      </c>
      <c r="C1061" s="3" t="n">
        <f aca="false">$J$3*EXP(-$J$8*F1061-$K$8*G1061)</f>
        <v>0.1</v>
      </c>
      <c r="D1061" s="3" t="n">
        <f aca="false">$J$4*EXP(-$J$9*F1061-$K$9*G1061)</f>
        <v>0.1</v>
      </c>
      <c r="E1061" s="3" t="n">
        <f aca="false">$J$5*EXP(-$J$10*F1061-$K$10*G1061)</f>
        <v>1.36667330031523</v>
      </c>
      <c r="F1061" s="2" t="n">
        <f aca="false">B1060*(1-D1060)*F1060+E1060*G1060</f>
        <v>58.5830036935425</v>
      </c>
      <c r="G1061" s="2" t="n">
        <f aca="false">B1060*D1060*F1060+C1060*G1060</f>
        <v>2.26249746942326</v>
      </c>
      <c r="H1061" s="2" t="n">
        <f aca="false">F1061+G1061</f>
        <v>60.8455011629658</v>
      </c>
    </row>
    <row r="1062" customFormat="false" ht="12.75" hidden="false" customHeight="false" outlineLevel="0" collapsed="false">
      <c r="A1062" s="2" t="n">
        <f aca="false">A1061+1</f>
        <v>1060</v>
      </c>
      <c r="B1062" s="3" t="n">
        <f aca="false">$J$2*EXP(-$J$7*F1062-$K$7*G1062)</f>
        <v>0.5</v>
      </c>
      <c r="C1062" s="3" t="n">
        <f aca="false">$J$3*EXP(-$J$8*F1062-$K$8*G1062)</f>
        <v>0.1</v>
      </c>
      <c r="D1062" s="3" t="n">
        <f aca="false">$J$4*EXP(-$J$9*F1062-$K$9*G1062)</f>
        <v>0.1</v>
      </c>
      <c r="E1062" s="3" t="n">
        <f aca="false">$J$5*EXP(-$J$10*F1062-$K$10*G1062)</f>
        <v>23.0103705433302</v>
      </c>
      <c r="F1062" s="2" t="n">
        <f aca="false">B1061*(1-D1061)*F1061+E1061*G1061</f>
        <v>29.4544465455857</v>
      </c>
      <c r="G1062" s="2" t="n">
        <f aca="false">B1061*D1061*F1061+C1061*G1061</f>
        <v>3.15539993161945</v>
      </c>
      <c r="H1062" s="2" t="n">
        <f aca="false">F1062+G1062</f>
        <v>32.6098464772051</v>
      </c>
    </row>
    <row r="1063" customFormat="false" ht="12.75" hidden="false" customHeight="false" outlineLevel="0" collapsed="false">
      <c r="A1063" s="2" t="n">
        <f aca="false">A1062+1</f>
        <v>1061</v>
      </c>
      <c r="B1063" s="3" t="n">
        <f aca="false">$J$2*EXP(-$J$7*F1063-$K$7*G1063)</f>
        <v>0.5</v>
      </c>
      <c r="C1063" s="3" t="n">
        <f aca="false">$J$3*EXP(-$J$8*F1063-$K$8*G1063)</f>
        <v>0.1</v>
      </c>
      <c r="D1063" s="3" t="n">
        <f aca="false">$J$4*EXP(-$J$9*F1063-$K$9*G1063)</f>
        <v>0.1</v>
      </c>
      <c r="E1063" s="3" t="n">
        <f aca="false">$J$5*EXP(-$J$10*F1063-$K$10*G1063)</f>
        <v>0.0936642372696724</v>
      </c>
      <c r="F1063" s="2" t="n">
        <f aca="false">B1062*(1-D1062)*F1062+E1062*G1062</f>
        <v>85.861422584476</v>
      </c>
      <c r="G1063" s="2" t="n">
        <f aca="false">B1062*D1062*F1062+C1062*G1062</f>
        <v>1.78826232044123</v>
      </c>
      <c r="H1063" s="2" t="n">
        <f aca="false">F1063+G1063</f>
        <v>87.6496849049172</v>
      </c>
    </row>
    <row r="1064" customFormat="false" ht="12.75" hidden="false" customHeight="false" outlineLevel="0" collapsed="false">
      <c r="A1064" s="2" t="n">
        <f aca="false">A1063+1</f>
        <v>1062</v>
      </c>
      <c r="B1064" s="3" t="n">
        <f aca="false">$J$2*EXP(-$J$7*F1064-$K$7*G1064)</f>
        <v>0.5</v>
      </c>
      <c r="C1064" s="3" t="n">
        <f aca="false">$J$3*EXP(-$J$8*F1064-$K$8*G1064)</f>
        <v>0.1</v>
      </c>
      <c r="D1064" s="3" t="n">
        <f aca="false">$J$4*EXP(-$J$9*F1064-$K$9*G1064)</f>
        <v>0.1</v>
      </c>
      <c r="E1064" s="3" t="n">
        <f aca="false">$J$5*EXP(-$J$10*F1064-$K$10*G1064)</f>
        <v>7.91869389642832</v>
      </c>
      <c r="F1064" s="2" t="n">
        <f aca="false">B1063*(1-D1063)*F1063+E1063*G1063</f>
        <v>38.8051363892964</v>
      </c>
      <c r="G1064" s="2" t="n">
        <f aca="false">B1063*D1063*F1063+C1063*G1063</f>
        <v>4.47189736126792</v>
      </c>
      <c r="H1064" s="2" t="n">
        <f aca="false">F1064+G1064</f>
        <v>43.2770337505643</v>
      </c>
    </row>
    <row r="1065" customFormat="false" ht="12.75" hidden="false" customHeight="false" outlineLevel="0" collapsed="false">
      <c r="A1065" s="2" t="n">
        <f aca="false">A1064+1</f>
        <v>1063</v>
      </c>
      <c r="B1065" s="3" t="n">
        <f aca="false">$J$2*EXP(-$J$7*F1065-$K$7*G1065)</f>
        <v>0.5</v>
      </c>
      <c r="C1065" s="3" t="n">
        <f aca="false">$J$3*EXP(-$J$8*F1065-$K$8*G1065)</f>
        <v>0.1</v>
      </c>
      <c r="D1065" s="3" t="n">
        <f aca="false">$J$4*EXP(-$J$9*F1065-$K$9*G1065)</f>
        <v>0.1</v>
      </c>
      <c r="E1065" s="3" t="n">
        <f aca="false">$J$5*EXP(-$J$10*F1065-$K$10*G1065)</f>
        <v>2.38880974709604</v>
      </c>
      <c r="F1065" s="2" t="n">
        <f aca="false">B1064*(1-D1064)*F1064+E1064*G1064</f>
        <v>52.8738977153096</v>
      </c>
      <c r="G1065" s="2" t="n">
        <f aca="false">B1064*D1064*F1064+C1064*G1064</f>
        <v>2.38744655559161</v>
      </c>
      <c r="H1065" s="2" t="n">
        <f aca="false">F1065+G1065</f>
        <v>55.2613442709012</v>
      </c>
    </row>
    <row r="1066" customFormat="false" ht="12.75" hidden="false" customHeight="false" outlineLevel="0" collapsed="false">
      <c r="A1066" s="2" t="n">
        <f aca="false">A1065+1</f>
        <v>1064</v>
      </c>
      <c r="B1066" s="3" t="n">
        <f aca="false">$J$2*EXP(-$J$7*F1066-$K$7*G1066)</f>
        <v>0.5</v>
      </c>
      <c r="C1066" s="3" t="n">
        <f aca="false">$J$3*EXP(-$J$8*F1066-$K$8*G1066)</f>
        <v>0.1</v>
      </c>
      <c r="D1066" s="3" t="n">
        <f aca="false">$J$4*EXP(-$J$9*F1066-$K$9*G1066)</f>
        <v>0.1</v>
      </c>
      <c r="E1066" s="3" t="n">
        <f aca="false">$J$5*EXP(-$J$10*F1066-$K$10*G1066)</f>
        <v>23.5480907179482</v>
      </c>
      <c r="F1066" s="2" t="n">
        <f aca="false">B1065*(1-D1065)*F1065+E1065*G1065</f>
        <v>29.4964095745574</v>
      </c>
      <c r="G1066" s="2" t="n">
        <f aca="false">B1065*D1065*F1065+C1065*G1065</f>
        <v>2.88243954132464</v>
      </c>
      <c r="H1066" s="2" t="n">
        <f aca="false">F1066+G1066</f>
        <v>32.3788491158821</v>
      </c>
    </row>
    <row r="1067" customFormat="false" ht="12.75" hidden="false" customHeight="false" outlineLevel="0" collapsed="false">
      <c r="A1067" s="2" t="n">
        <f aca="false">A1066+1</f>
        <v>1065</v>
      </c>
      <c r="B1067" s="3" t="n">
        <f aca="false">$J$2*EXP(-$J$7*F1067-$K$7*G1067)</f>
        <v>0.5</v>
      </c>
      <c r="C1067" s="3" t="n">
        <f aca="false">$J$3*EXP(-$J$8*F1067-$K$8*G1067)</f>
        <v>0.1</v>
      </c>
      <c r="D1067" s="3" t="n">
        <f aca="false">$J$4*EXP(-$J$9*F1067-$K$9*G1067)</f>
        <v>0.1</v>
      </c>
      <c r="E1067" s="3" t="n">
        <f aca="false">$J$5*EXP(-$J$10*F1067-$K$10*G1067)</f>
        <v>0.150422090528756</v>
      </c>
      <c r="F1067" s="2" t="n">
        <f aca="false">B1066*(1-D1066)*F1066+E1066*G1066</f>
        <v>81.1493321166644</v>
      </c>
      <c r="G1067" s="2" t="n">
        <f aca="false">B1066*D1066*F1066+C1066*G1066</f>
        <v>1.76306443286034</v>
      </c>
      <c r="H1067" s="2" t="n">
        <f aca="false">F1067+G1067</f>
        <v>82.9123965495247</v>
      </c>
    </row>
    <row r="1068" customFormat="false" ht="12.75" hidden="false" customHeight="false" outlineLevel="0" collapsed="false">
      <c r="A1068" s="2" t="n">
        <f aca="false">A1067+1</f>
        <v>1066</v>
      </c>
      <c r="B1068" s="3" t="n">
        <f aca="false">$J$2*EXP(-$J$7*F1068-$K$7*G1068)</f>
        <v>0.5</v>
      </c>
      <c r="C1068" s="3" t="n">
        <f aca="false">$J$3*EXP(-$J$8*F1068-$K$8*G1068)</f>
        <v>0.1</v>
      </c>
      <c r="D1068" s="3" t="n">
        <f aca="false">$J$4*EXP(-$J$9*F1068-$K$9*G1068)</f>
        <v>0.1</v>
      </c>
      <c r="E1068" s="3" t="n">
        <f aca="false">$J$5*EXP(-$J$10*F1068-$K$10*G1068)</f>
        <v>9.92753313068686</v>
      </c>
      <c r="F1068" s="2" t="n">
        <f aca="false">B1067*(1-D1067)*F1067+E1067*G1067</f>
        <v>36.7824032902267</v>
      </c>
      <c r="G1068" s="2" t="n">
        <f aca="false">B1067*D1067*F1067+C1067*G1067</f>
        <v>4.23377304911925</v>
      </c>
      <c r="H1068" s="2" t="n">
        <f aca="false">F1068+G1068</f>
        <v>41.016176339346</v>
      </c>
    </row>
    <row r="1069" customFormat="false" ht="12.75" hidden="false" customHeight="false" outlineLevel="0" collapsed="false">
      <c r="A1069" s="2" t="n">
        <f aca="false">A1068+1</f>
        <v>1067</v>
      </c>
      <c r="B1069" s="3" t="n">
        <f aca="false">$J$2*EXP(-$J$7*F1069-$K$7*G1069)</f>
        <v>0.5</v>
      </c>
      <c r="C1069" s="3" t="n">
        <f aca="false">$J$3*EXP(-$J$8*F1069-$K$8*G1069)</f>
        <v>0.1</v>
      </c>
      <c r="D1069" s="3" t="n">
        <f aca="false">$J$4*EXP(-$J$9*F1069-$K$9*G1069)</f>
        <v>0.1</v>
      </c>
      <c r="E1069" s="3" t="n">
        <f aca="false">$J$5*EXP(-$J$10*F1069-$K$10*G1069)</f>
        <v>1.36667330031523</v>
      </c>
      <c r="F1069" s="2" t="n">
        <f aca="false">B1068*(1-D1068)*F1068+E1068*G1068</f>
        <v>58.5830036935425</v>
      </c>
      <c r="G1069" s="2" t="n">
        <f aca="false">B1068*D1068*F1068+C1068*G1068</f>
        <v>2.26249746942326</v>
      </c>
      <c r="H1069" s="2" t="n">
        <f aca="false">F1069+G1069</f>
        <v>60.8455011629658</v>
      </c>
    </row>
    <row r="1070" customFormat="false" ht="12.75" hidden="false" customHeight="false" outlineLevel="0" collapsed="false">
      <c r="A1070" s="2" t="n">
        <f aca="false">A1069+1</f>
        <v>1068</v>
      </c>
      <c r="B1070" s="3" t="n">
        <f aca="false">$J$2*EXP(-$J$7*F1070-$K$7*G1070)</f>
        <v>0.5</v>
      </c>
      <c r="C1070" s="3" t="n">
        <f aca="false">$J$3*EXP(-$J$8*F1070-$K$8*G1070)</f>
        <v>0.1</v>
      </c>
      <c r="D1070" s="3" t="n">
        <f aca="false">$J$4*EXP(-$J$9*F1070-$K$9*G1070)</f>
        <v>0.1</v>
      </c>
      <c r="E1070" s="3" t="n">
        <f aca="false">$J$5*EXP(-$J$10*F1070-$K$10*G1070)</f>
        <v>23.0103705433302</v>
      </c>
      <c r="F1070" s="2" t="n">
        <f aca="false">B1069*(1-D1069)*F1069+E1069*G1069</f>
        <v>29.4544465455857</v>
      </c>
      <c r="G1070" s="2" t="n">
        <f aca="false">B1069*D1069*F1069+C1069*G1069</f>
        <v>3.15539993161945</v>
      </c>
      <c r="H1070" s="2" t="n">
        <f aca="false">F1070+G1070</f>
        <v>32.6098464772051</v>
      </c>
    </row>
    <row r="1071" customFormat="false" ht="12.75" hidden="false" customHeight="false" outlineLevel="0" collapsed="false">
      <c r="A1071" s="2" t="n">
        <f aca="false">A1070+1</f>
        <v>1069</v>
      </c>
      <c r="B1071" s="3" t="n">
        <f aca="false">$J$2*EXP(-$J$7*F1071-$K$7*G1071)</f>
        <v>0.5</v>
      </c>
      <c r="C1071" s="3" t="n">
        <f aca="false">$J$3*EXP(-$J$8*F1071-$K$8*G1071)</f>
        <v>0.1</v>
      </c>
      <c r="D1071" s="3" t="n">
        <f aca="false">$J$4*EXP(-$J$9*F1071-$K$9*G1071)</f>
        <v>0.1</v>
      </c>
      <c r="E1071" s="3" t="n">
        <f aca="false">$J$5*EXP(-$J$10*F1071-$K$10*G1071)</f>
        <v>0.0936642372696724</v>
      </c>
      <c r="F1071" s="2" t="n">
        <f aca="false">B1070*(1-D1070)*F1070+E1070*G1070</f>
        <v>85.861422584476</v>
      </c>
      <c r="G1071" s="2" t="n">
        <f aca="false">B1070*D1070*F1070+C1070*G1070</f>
        <v>1.78826232044123</v>
      </c>
      <c r="H1071" s="2" t="n">
        <f aca="false">F1071+G1071</f>
        <v>87.6496849049172</v>
      </c>
    </row>
    <row r="1072" customFormat="false" ht="12.75" hidden="false" customHeight="false" outlineLevel="0" collapsed="false">
      <c r="A1072" s="2" t="n">
        <f aca="false">A1071+1</f>
        <v>1070</v>
      </c>
      <c r="B1072" s="3" t="n">
        <f aca="false">$J$2*EXP(-$J$7*F1072-$K$7*G1072)</f>
        <v>0.5</v>
      </c>
      <c r="C1072" s="3" t="n">
        <f aca="false">$J$3*EXP(-$J$8*F1072-$K$8*G1072)</f>
        <v>0.1</v>
      </c>
      <c r="D1072" s="3" t="n">
        <f aca="false">$J$4*EXP(-$J$9*F1072-$K$9*G1072)</f>
        <v>0.1</v>
      </c>
      <c r="E1072" s="3" t="n">
        <f aca="false">$J$5*EXP(-$J$10*F1072-$K$10*G1072)</f>
        <v>7.91869389642832</v>
      </c>
      <c r="F1072" s="2" t="n">
        <f aca="false">B1071*(1-D1071)*F1071+E1071*G1071</f>
        <v>38.8051363892964</v>
      </c>
      <c r="G1072" s="2" t="n">
        <f aca="false">B1071*D1071*F1071+C1071*G1071</f>
        <v>4.47189736126792</v>
      </c>
      <c r="H1072" s="2" t="n">
        <f aca="false">F1072+G1072</f>
        <v>43.2770337505643</v>
      </c>
    </row>
    <row r="1073" customFormat="false" ht="12.75" hidden="false" customHeight="false" outlineLevel="0" collapsed="false">
      <c r="A1073" s="2" t="n">
        <f aca="false">A1072+1</f>
        <v>1071</v>
      </c>
      <c r="B1073" s="3" t="n">
        <f aca="false">$J$2*EXP(-$J$7*F1073-$K$7*G1073)</f>
        <v>0.5</v>
      </c>
      <c r="C1073" s="3" t="n">
        <f aca="false">$J$3*EXP(-$J$8*F1073-$K$8*G1073)</f>
        <v>0.1</v>
      </c>
      <c r="D1073" s="3" t="n">
        <f aca="false">$J$4*EXP(-$J$9*F1073-$K$9*G1073)</f>
        <v>0.1</v>
      </c>
      <c r="E1073" s="3" t="n">
        <f aca="false">$J$5*EXP(-$J$10*F1073-$K$10*G1073)</f>
        <v>2.38880974709604</v>
      </c>
      <c r="F1073" s="2" t="n">
        <f aca="false">B1072*(1-D1072)*F1072+E1072*G1072</f>
        <v>52.8738977153096</v>
      </c>
      <c r="G1073" s="2" t="n">
        <f aca="false">B1072*D1072*F1072+C1072*G1072</f>
        <v>2.38744655559161</v>
      </c>
      <c r="H1073" s="2" t="n">
        <f aca="false">F1073+G1073</f>
        <v>55.2613442709012</v>
      </c>
    </row>
    <row r="1074" customFormat="false" ht="12.75" hidden="false" customHeight="false" outlineLevel="0" collapsed="false">
      <c r="A1074" s="2" t="n">
        <f aca="false">A1073+1</f>
        <v>1072</v>
      </c>
      <c r="B1074" s="3" t="n">
        <f aca="false">$J$2*EXP(-$J$7*F1074-$K$7*G1074)</f>
        <v>0.5</v>
      </c>
      <c r="C1074" s="3" t="n">
        <f aca="false">$J$3*EXP(-$J$8*F1074-$K$8*G1074)</f>
        <v>0.1</v>
      </c>
      <c r="D1074" s="3" t="n">
        <f aca="false">$J$4*EXP(-$J$9*F1074-$K$9*G1074)</f>
        <v>0.1</v>
      </c>
      <c r="E1074" s="3" t="n">
        <f aca="false">$J$5*EXP(-$J$10*F1074-$K$10*G1074)</f>
        <v>23.5480907179482</v>
      </c>
      <c r="F1074" s="2" t="n">
        <f aca="false">B1073*(1-D1073)*F1073+E1073*G1073</f>
        <v>29.4964095745574</v>
      </c>
      <c r="G1074" s="2" t="n">
        <f aca="false">B1073*D1073*F1073+C1073*G1073</f>
        <v>2.88243954132464</v>
      </c>
      <c r="H1074" s="2" t="n">
        <f aca="false">F1074+G1074</f>
        <v>32.3788491158821</v>
      </c>
    </row>
    <row r="1075" customFormat="false" ht="12.75" hidden="false" customHeight="false" outlineLevel="0" collapsed="false">
      <c r="A1075" s="2" t="n">
        <f aca="false">A1074+1</f>
        <v>1073</v>
      </c>
      <c r="B1075" s="3" t="n">
        <f aca="false">$J$2*EXP(-$J$7*F1075-$K$7*G1075)</f>
        <v>0.5</v>
      </c>
      <c r="C1075" s="3" t="n">
        <f aca="false">$J$3*EXP(-$J$8*F1075-$K$8*G1075)</f>
        <v>0.1</v>
      </c>
      <c r="D1075" s="3" t="n">
        <f aca="false">$J$4*EXP(-$J$9*F1075-$K$9*G1075)</f>
        <v>0.1</v>
      </c>
      <c r="E1075" s="3" t="n">
        <f aca="false">$J$5*EXP(-$J$10*F1075-$K$10*G1075)</f>
        <v>0.150422090528756</v>
      </c>
      <c r="F1075" s="2" t="n">
        <f aca="false">B1074*(1-D1074)*F1074+E1074*G1074</f>
        <v>81.1493321166644</v>
      </c>
      <c r="G1075" s="2" t="n">
        <f aca="false">B1074*D1074*F1074+C1074*G1074</f>
        <v>1.76306443286034</v>
      </c>
      <c r="H1075" s="2" t="n">
        <f aca="false">F1075+G1075</f>
        <v>82.9123965495247</v>
      </c>
    </row>
    <row r="1076" customFormat="false" ht="12.75" hidden="false" customHeight="false" outlineLevel="0" collapsed="false">
      <c r="A1076" s="2" t="n">
        <f aca="false">A1075+1</f>
        <v>1074</v>
      </c>
      <c r="B1076" s="3" t="n">
        <f aca="false">$J$2*EXP(-$J$7*F1076-$K$7*G1076)</f>
        <v>0.5</v>
      </c>
      <c r="C1076" s="3" t="n">
        <f aca="false">$J$3*EXP(-$J$8*F1076-$K$8*G1076)</f>
        <v>0.1</v>
      </c>
      <c r="D1076" s="3" t="n">
        <f aca="false">$J$4*EXP(-$J$9*F1076-$K$9*G1076)</f>
        <v>0.1</v>
      </c>
      <c r="E1076" s="3" t="n">
        <f aca="false">$J$5*EXP(-$J$10*F1076-$K$10*G1076)</f>
        <v>9.92753313068686</v>
      </c>
      <c r="F1076" s="2" t="n">
        <f aca="false">B1075*(1-D1075)*F1075+E1075*G1075</f>
        <v>36.7824032902267</v>
      </c>
      <c r="G1076" s="2" t="n">
        <f aca="false">B1075*D1075*F1075+C1075*G1075</f>
        <v>4.23377304911925</v>
      </c>
      <c r="H1076" s="2" t="n">
        <f aca="false">F1076+G1076</f>
        <v>41.016176339346</v>
      </c>
    </row>
    <row r="1077" customFormat="false" ht="12.75" hidden="false" customHeight="false" outlineLevel="0" collapsed="false">
      <c r="A1077" s="2" t="n">
        <f aca="false">A1076+1</f>
        <v>1075</v>
      </c>
      <c r="B1077" s="3" t="n">
        <f aca="false">$J$2*EXP(-$J$7*F1077-$K$7*G1077)</f>
        <v>0.5</v>
      </c>
      <c r="C1077" s="3" t="n">
        <f aca="false">$J$3*EXP(-$J$8*F1077-$K$8*G1077)</f>
        <v>0.1</v>
      </c>
      <c r="D1077" s="3" t="n">
        <f aca="false">$J$4*EXP(-$J$9*F1077-$K$9*G1077)</f>
        <v>0.1</v>
      </c>
      <c r="E1077" s="3" t="n">
        <f aca="false">$J$5*EXP(-$J$10*F1077-$K$10*G1077)</f>
        <v>1.36667330031523</v>
      </c>
      <c r="F1077" s="2" t="n">
        <f aca="false">B1076*(1-D1076)*F1076+E1076*G1076</f>
        <v>58.5830036935425</v>
      </c>
      <c r="G1077" s="2" t="n">
        <f aca="false">B1076*D1076*F1076+C1076*G1076</f>
        <v>2.26249746942326</v>
      </c>
      <c r="H1077" s="2" t="n">
        <f aca="false">F1077+G1077</f>
        <v>60.8455011629658</v>
      </c>
    </row>
    <row r="1078" customFormat="false" ht="12.75" hidden="false" customHeight="false" outlineLevel="0" collapsed="false">
      <c r="A1078" s="2" t="n">
        <f aca="false">A1077+1</f>
        <v>1076</v>
      </c>
      <c r="B1078" s="3" t="n">
        <f aca="false">$J$2*EXP(-$J$7*F1078-$K$7*G1078)</f>
        <v>0.5</v>
      </c>
      <c r="C1078" s="3" t="n">
        <f aca="false">$J$3*EXP(-$J$8*F1078-$K$8*G1078)</f>
        <v>0.1</v>
      </c>
      <c r="D1078" s="3" t="n">
        <f aca="false">$J$4*EXP(-$J$9*F1078-$K$9*G1078)</f>
        <v>0.1</v>
      </c>
      <c r="E1078" s="3" t="n">
        <f aca="false">$J$5*EXP(-$J$10*F1078-$K$10*G1078)</f>
        <v>23.0103705433302</v>
      </c>
      <c r="F1078" s="2" t="n">
        <f aca="false">B1077*(1-D1077)*F1077+E1077*G1077</f>
        <v>29.4544465455857</v>
      </c>
      <c r="G1078" s="2" t="n">
        <f aca="false">B1077*D1077*F1077+C1077*G1077</f>
        <v>3.15539993161945</v>
      </c>
      <c r="H1078" s="2" t="n">
        <f aca="false">F1078+G1078</f>
        <v>32.6098464772051</v>
      </c>
    </row>
    <row r="1079" customFormat="false" ht="12.75" hidden="false" customHeight="false" outlineLevel="0" collapsed="false">
      <c r="A1079" s="2" t="n">
        <f aca="false">A1078+1</f>
        <v>1077</v>
      </c>
      <c r="B1079" s="3" t="n">
        <f aca="false">$J$2*EXP(-$J$7*F1079-$K$7*G1079)</f>
        <v>0.5</v>
      </c>
      <c r="C1079" s="3" t="n">
        <f aca="false">$J$3*EXP(-$J$8*F1079-$K$8*G1079)</f>
        <v>0.1</v>
      </c>
      <c r="D1079" s="3" t="n">
        <f aca="false">$J$4*EXP(-$J$9*F1079-$K$9*G1079)</f>
        <v>0.1</v>
      </c>
      <c r="E1079" s="3" t="n">
        <f aca="false">$J$5*EXP(-$J$10*F1079-$K$10*G1079)</f>
        <v>0.0936642372696724</v>
      </c>
      <c r="F1079" s="2" t="n">
        <f aca="false">B1078*(1-D1078)*F1078+E1078*G1078</f>
        <v>85.861422584476</v>
      </c>
      <c r="G1079" s="2" t="n">
        <f aca="false">B1078*D1078*F1078+C1078*G1078</f>
        <v>1.78826232044123</v>
      </c>
      <c r="H1079" s="2" t="n">
        <f aca="false">F1079+G1079</f>
        <v>87.6496849049172</v>
      </c>
    </row>
    <row r="1080" customFormat="false" ht="12.75" hidden="false" customHeight="false" outlineLevel="0" collapsed="false">
      <c r="A1080" s="2" t="n">
        <f aca="false">A1079+1</f>
        <v>1078</v>
      </c>
      <c r="B1080" s="3" t="n">
        <f aca="false">$J$2*EXP(-$J$7*F1080-$K$7*G1080)</f>
        <v>0.5</v>
      </c>
      <c r="C1080" s="3" t="n">
        <f aca="false">$J$3*EXP(-$J$8*F1080-$K$8*G1080)</f>
        <v>0.1</v>
      </c>
      <c r="D1080" s="3" t="n">
        <f aca="false">$J$4*EXP(-$J$9*F1080-$K$9*G1080)</f>
        <v>0.1</v>
      </c>
      <c r="E1080" s="3" t="n">
        <f aca="false">$J$5*EXP(-$J$10*F1080-$K$10*G1080)</f>
        <v>7.91869389642832</v>
      </c>
      <c r="F1080" s="2" t="n">
        <f aca="false">B1079*(1-D1079)*F1079+E1079*G1079</f>
        <v>38.8051363892964</v>
      </c>
      <c r="G1080" s="2" t="n">
        <f aca="false">B1079*D1079*F1079+C1079*G1079</f>
        <v>4.47189736126792</v>
      </c>
      <c r="H1080" s="2" t="n">
        <f aca="false">F1080+G1080</f>
        <v>43.2770337505643</v>
      </c>
    </row>
    <row r="1081" customFormat="false" ht="12.75" hidden="false" customHeight="false" outlineLevel="0" collapsed="false">
      <c r="A1081" s="2" t="n">
        <f aca="false">A1080+1</f>
        <v>1079</v>
      </c>
      <c r="B1081" s="3" t="n">
        <f aca="false">$J$2*EXP(-$J$7*F1081-$K$7*G1081)</f>
        <v>0.5</v>
      </c>
      <c r="C1081" s="3" t="n">
        <f aca="false">$J$3*EXP(-$J$8*F1081-$K$8*G1081)</f>
        <v>0.1</v>
      </c>
      <c r="D1081" s="3" t="n">
        <f aca="false">$J$4*EXP(-$J$9*F1081-$K$9*G1081)</f>
        <v>0.1</v>
      </c>
      <c r="E1081" s="3" t="n">
        <f aca="false">$J$5*EXP(-$J$10*F1081-$K$10*G1081)</f>
        <v>2.38880974709604</v>
      </c>
      <c r="F1081" s="2" t="n">
        <f aca="false">B1080*(1-D1080)*F1080+E1080*G1080</f>
        <v>52.8738977153096</v>
      </c>
      <c r="G1081" s="2" t="n">
        <f aca="false">B1080*D1080*F1080+C1080*G1080</f>
        <v>2.38744655559161</v>
      </c>
      <c r="H1081" s="2" t="n">
        <f aca="false">F1081+G1081</f>
        <v>55.2613442709012</v>
      </c>
    </row>
    <row r="1082" customFormat="false" ht="12.75" hidden="false" customHeight="false" outlineLevel="0" collapsed="false">
      <c r="A1082" s="2" t="n">
        <f aca="false">A1081+1</f>
        <v>1080</v>
      </c>
      <c r="B1082" s="3" t="n">
        <f aca="false">$J$2*EXP(-$J$7*F1082-$K$7*G1082)</f>
        <v>0.5</v>
      </c>
      <c r="C1082" s="3" t="n">
        <f aca="false">$J$3*EXP(-$J$8*F1082-$K$8*G1082)</f>
        <v>0.1</v>
      </c>
      <c r="D1082" s="3" t="n">
        <f aca="false">$J$4*EXP(-$J$9*F1082-$K$9*G1082)</f>
        <v>0.1</v>
      </c>
      <c r="E1082" s="3" t="n">
        <f aca="false">$J$5*EXP(-$J$10*F1082-$K$10*G1082)</f>
        <v>23.5480907179482</v>
      </c>
      <c r="F1082" s="2" t="n">
        <f aca="false">B1081*(1-D1081)*F1081+E1081*G1081</f>
        <v>29.4964095745574</v>
      </c>
      <c r="G1082" s="2" t="n">
        <f aca="false">B1081*D1081*F1081+C1081*G1081</f>
        <v>2.88243954132464</v>
      </c>
      <c r="H1082" s="2" t="n">
        <f aca="false">F1082+G1082</f>
        <v>32.3788491158821</v>
      </c>
    </row>
    <row r="1083" customFormat="false" ht="12.75" hidden="false" customHeight="false" outlineLevel="0" collapsed="false">
      <c r="A1083" s="2" t="n">
        <f aca="false">A1082+1</f>
        <v>1081</v>
      </c>
      <c r="B1083" s="3" t="n">
        <f aca="false">$J$2*EXP(-$J$7*F1083-$K$7*G1083)</f>
        <v>0.5</v>
      </c>
      <c r="C1083" s="3" t="n">
        <f aca="false">$J$3*EXP(-$J$8*F1083-$K$8*G1083)</f>
        <v>0.1</v>
      </c>
      <c r="D1083" s="3" t="n">
        <f aca="false">$J$4*EXP(-$J$9*F1083-$K$9*G1083)</f>
        <v>0.1</v>
      </c>
      <c r="E1083" s="3" t="n">
        <f aca="false">$J$5*EXP(-$J$10*F1083-$K$10*G1083)</f>
        <v>0.150422090528756</v>
      </c>
      <c r="F1083" s="2" t="n">
        <f aca="false">B1082*(1-D1082)*F1082+E1082*G1082</f>
        <v>81.1493321166644</v>
      </c>
      <c r="G1083" s="2" t="n">
        <f aca="false">B1082*D1082*F1082+C1082*G1082</f>
        <v>1.76306443286034</v>
      </c>
      <c r="H1083" s="2" t="n">
        <f aca="false">F1083+G1083</f>
        <v>82.9123965495247</v>
      </c>
    </row>
    <row r="1084" customFormat="false" ht="12.75" hidden="false" customHeight="false" outlineLevel="0" collapsed="false">
      <c r="A1084" s="2" t="n">
        <f aca="false">A1083+1</f>
        <v>1082</v>
      </c>
      <c r="B1084" s="3" t="n">
        <f aca="false">$J$2*EXP(-$J$7*F1084-$K$7*G1084)</f>
        <v>0.5</v>
      </c>
      <c r="C1084" s="3" t="n">
        <f aca="false">$J$3*EXP(-$J$8*F1084-$K$8*G1084)</f>
        <v>0.1</v>
      </c>
      <c r="D1084" s="3" t="n">
        <f aca="false">$J$4*EXP(-$J$9*F1084-$K$9*G1084)</f>
        <v>0.1</v>
      </c>
      <c r="E1084" s="3" t="n">
        <f aca="false">$J$5*EXP(-$J$10*F1084-$K$10*G1084)</f>
        <v>9.92753313068686</v>
      </c>
      <c r="F1084" s="2" t="n">
        <f aca="false">B1083*(1-D1083)*F1083+E1083*G1083</f>
        <v>36.7824032902267</v>
      </c>
      <c r="G1084" s="2" t="n">
        <f aca="false">B1083*D1083*F1083+C1083*G1083</f>
        <v>4.23377304911925</v>
      </c>
      <c r="H1084" s="2" t="n">
        <f aca="false">F1084+G1084</f>
        <v>41.016176339346</v>
      </c>
    </row>
    <row r="1085" customFormat="false" ht="12.75" hidden="false" customHeight="false" outlineLevel="0" collapsed="false">
      <c r="A1085" s="2" t="n">
        <f aca="false">A1084+1</f>
        <v>1083</v>
      </c>
      <c r="B1085" s="3" t="n">
        <f aca="false">$J$2*EXP(-$J$7*F1085-$K$7*G1085)</f>
        <v>0.5</v>
      </c>
      <c r="C1085" s="3" t="n">
        <f aca="false">$J$3*EXP(-$J$8*F1085-$K$8*G1085)</f>
        <v>0.1</v>
      </c>
      <c r="D1085" s="3" t="n">
        <f aca="false">$J$4*EXP(-$J$9*F1085-$K$9*G1085)</f>
        <v>0.1</v>
      </c>
      <c r="E1085" s="3" t="n">
        <f aca="false">$J$5*EXP(-$J$10*F1085-$K$10*G1085)</f>
        <v>1.36667330031523</v>
      </c>
      <c r="F1085" s="2" t="n">
        <f aca="false">B1084*(1-D1084)*F1084+E1084*G1084</f>
        <v>58.5830036935425</v>
      </c>
      <c r="G1085" s="2" t="n">
        <f aca="false">B1084*D1084*F1084+C1084*G1084</f>
        <v>2.26249746942326</v>
      </c>
      <c r="H1085" s="2" t="n">
        <f aca="false">F1085+G1085</f>
        <v>60.8455011629658</v>
      </c>
    </row>
    <row r="1086" customFormat="false" ht="12.75" hidden="false" customHeight="false" outlineLevel="0" collapsed="false">
      <c r="A1086" s="2" t="n">
        <f aca="false">A1085+1</f>
        <v>1084</v>
      </c>
      <c r="B1086" s="3" t="n">
        <f aca="false">$J$2*EXP(-$J$7*F1086-$K$7*G1086)</f>
        <v>0.5</v>
      </c>
      <c r="C1086" s="3" t="n">
        <f aca="false">$J$3*EXP(-$J$8*F1086-$K$8*G1086)</f>
        <v>0.1</v>
      </c>
      <c r="D1086" s="3" t="n">
        <f aca="false">$J$4*EXP(-$J$9*F1086-$K$9*G1086)</f>
        <v>0.1</v>
      </c>
      <c r="E1086" s="3" t="n">
        <f aca="false">$J$5*EXP(-$J$10*F1086-$K$10*G1086)</f>
        <v>23.0103705433302</v>
      </c>
      <c r="F1086" s="2" t="n">
        <f aca="false">B1085*(1-D1085)*F1085+E1085*G1085</f>
        <v>29.4544465455857</v>
      </c>
      <c r="G1086" s="2" t="n">
        <f aca="false">B1085*D1085*F1085+C1085*G1085</f>
        <v>3.15539993161945</v>
      </c>
      <c r="H1086" s="2" t="n">
        <f aca="false">F1086+G1086</f>
        <v>32.6098464772051</v>
      </c>
    </row>
    <row r="1087" customFormat="false" ht="12.75" hidden="false" customHeight="false" outlineLevel="0" collapsed="false">
      <c r="A1087" s="2" t="n">
        <f aca="false">A1086+1</f>
        <v>1085</v>
      </c>
      <c r="B1087" s="3" t="n">
        <f aca="false">$J$2*EXP(-$J$7*F1087-$K$7*G1087)</f>
        <v>0.5</v>
      </c>
      <c r="C1087" s="3" t="n">
        <f aca="false">$J$3*EXP(-$J$8*F1087-$K$8*G1087)</f>
        <v>0.1</v>
      </c>
      <c r="D1087" s="3" t="n">
        <f aca="false">$J$4*EXP(-$J$9*F1087-$K$9*G1087)</f>
        <v>0.1</v>
      </c>
      <c r="E1087" s="3" t="n">
        <f aca="false">$J$5*EXP(-$J$10*F1087-$K$10*G1087)</f>
        <v>0.0936642372696724</v>
      </c>
      <c r="F1087" s="2" t="n">
        <f aca="false">B1086*(1-D1086)*F1086+E1086*G1086</f>
        <v>85.861422584476</v>
      </c>
      <c r="G1087" s="2" t="n">
        <f aca="false">B1086*D1086*F1086+C1086*G1086</f>
        <v>1.78826232044123</v>
      </c>
      <c r="H1087" s="2" t="n">
        <f aca="false">F1087+G1087</f>
        <v>87.6496849049172</v>
      </c>
    </row>
    <row r="1088" customFormat="false" ht="12.75" hidden="false" customHeight="false" outlineLevel="0" collapsed="false">
      <c r="A1088" s="2" t="n">
        <f aca="false">A1087+1</f>
        <v>1086</v>
      </c>
      <c r="B1088" s="3" t="n">
        <f aca="false">$J$2*EXP(-$J$7*F1088-$K$7*G1088)</f>
        <v>0.5</v>
      </c>
      <c r="C1088" s="3" t="n">
        <f aca="false">$J$3*EXP(-$J$8*F1088-$K$8*G1088)</f>
        <v>0.1</v>
      </c>
      <c r="D1088" s="3" t="n">
        <f aca="false">$J$4*EXP(-$J$9*F1088-$K$9*G1088)</f>
        <v>0.1</v>
      </c>
      <c r="E1088" s="3" t="n">
        <f aca="false">$J$5*EXP(-$J$10*F1088-$K$10*G1088)</f>
        <v>7.91869389642832</v>
      </c>
      <c r="F1088" s="2" t="n">
        <f aca="false">B1087*(1-D1087)*F1087+E1087*G1087</f>
        <v>38.8051363892964</v>
      </c>
      <c r="G1088" s="2" t="n">
        <f aca="false">B1087*D1087*F1087+C1087*G1087</f>
        <v>4.47189736126792</v>
      </c>
      <c r="H1088" s="2" t="n">
        <f aca="false">F1088+G1088</f>
        <v>43.2770337505643</v>
      </c>
    </row>
    <row r="1089" customFormat="false" ht="12.75" hidden="false" customHeight="false" outlineLevel="0" collapsed="false">
      <c r="A1089" s="2" t="n">
        <f aca="false">A1088+1</f>
        <v>1087</v>
      </c>
      <c r="B1089" s="3" t="n">
        <f aca="false">$J$2*EXP(-$J$7*F1089-$K$7*G1089)</f>
        <v>0.5</v>
      </c>
      <c r="C1089" s="3" t="n">
        <f aca="false">$J$3*EXP(-$J$8*F1089-$K$8*G1089)</f>
        <v>0.1</v>
      </c>
      <c r="D1089" s="3" t="n">
        <f aca="false">$J$4*EXP(-$J$9*F1089-$K$9*G1089)</f>
        <v>0.1</v>
      </c>
      <c r="E1089" s="3" t="n">
        <f aca="false">$J$5*EXP(-$J$10*F1089-$K$10*G1089)</f>
        <v>2.38880974709604</v>
      </c>
      <c r="F1089" s="2" t="n">
        <f aca="false">B1088*(1-D1088)*F1088+E1088*G1088</f>
        <v>52.8738977153096</v>
      </c>
      <c r="G1089" s="2" t="n">
        <f aca="false">B1088*D1088*F1088+C1088*G1088</f>
        <v>2.38744655559161</v>
      </c>
      <c r="H1089" s="2" t="n">
        <f aca="false">F1089+G1089</f>
        <v>55.2613442709012</v>
      </c>
    </row>
    <row r="1090" customFormat="false" ht="12.75" hidden="false" customHeight="false" outlineLevel="0" collapsed="false">
      <c r="A1090" s="2" t="n">
        <f aca="false">A1089+1</f>
        <v>1088</v>
      </c>
      <c r="B1090" s="3" t="n">
        <f aca="false">$J$2*EXP(-$J$7*F1090-$K$7*G1090)</f>
        <v>0.5</v>
      </c>
      <c r="C1090" s="3" t="n">
        <f aca="false">$J$3*EXP(-$J$8*F1090-$K$8*G1090)</f>
        <v>0.1</v>
      </c>
      <c r="D1090" s="3" t="n">
        <f aca="false">$J$4*EXP(-$J$9*F1090-$K$9*G1090)</f>
        <v>0.1</v>
      </c>
      <c r="E1090" s="3" t="n">
        <f aca="false">$J$5*EXP(-$J$10*F1090-$K$10*G1090)</f>
        <v>23.5480907179482</v>
      </c>
      <c r="F1090" s="2" t="n">
        <f aca="false">B1089*(1-D1089)*F1089+E1089*G1089</f>
        <v>29.4964095745574</v>
      </c>
      <c r="G1090" s="2" t="n">
        <f aca="false">B1089*D1089*F1089+C1089*G1089</f>
        <v>2.88243954132464</v>
      </c>
      <c r="H1090" s="2" t="n">
        <f aca="false">F1090+G1090</f>
        <v>32.3788491158821</v>
      </c>
    </row>
    <row r="1091" customFormat="false" ht="12.75" hidden="false" customHeight="false" outlineLevel="0" collapsed="false">
      <c r="A1091" s="2" t="n">
        <f aca="false">A1090+1</f>
        <v>1089</v>
      </c>
      <c r="B1091" s="3" t="n">
        <f aca="false">$J$2*EXP(-$J$7*F1091-$K$7*G1091)</f>
        <v>0.5</v>
      </c>
      <c r="C1091" s="3" t="n">
        <f aca="false">$J$3*EXP(-$J$8*F1091-$K$8*G1091)</f>
        <v>0.1</v>
      </c>
      <c r="D1091" s="3" t="n">
        <f aca="false">$J$4*EXP(-$J$9*F1091-$K$9*G1091)</f>
        <v>0.1</v>
      </c>
      <c r="E1091" s="3" t="n">
        <f aca="false">$J$5*EXP(-$J$10*F1091-$K$10*G1091)</f>
        <v>0.150422090528756</v>
      </c>
      <c r="F1091" s="2" t="n">
        <f aca="false">B1090*(1-D1090)*F1090+E1090*G1090</f>
        <v>81.1493321166644</v>
      </c>
      <c r="G1091" s="2" t="n">
        <f aca="false">B1090*D1090*F1090+C1090*G1090</f>
        <v>1.76306443286034</v>
      </c>
      <c r="H1091" s="2" t="n">
        <f aca="false">F1091+G1091</f>
        <v>82.9123965495247</v>
      </c>
    </row>
    <row r="1092" customFormat="false" ht="12.75" hidden="false" customHeight="false" outlineLevel="0" collapsed="false">
      <c r="A1092" s="2" t="n">
        <f aca="false">A1091+1</f>
        <v>1090</v>
      </c>
      <c r="B1092" s="3" t="n">
        <f aca="false">$J$2*EXP(-$J$7*F1092-$K$7*G1092)</f>
        <v>0.5</v>
      </c>
      <c r="C1092" s="3" t="n">
        <f aca="false">$J$3*EXP(-$J$8*F1092-$K$8*G1092)</f>
        <v>0.1</v>
      </c>
      <c r="D1092" s="3" t="n">
        <f aca="false">$J$4*EXP(-$J$9*F1092-$K$9*G1092)</f>
        <v>0.1</v>
      </c>
      <c r="E1092" s="3" t="n">
        <f aca="false">$J$5*EXP(-$J$10*F1092-$K$10*G1092)</f>
        <v>9.92753313068686</v>
      </c>
      <c r="F1092" s="2" t="n">
        <f aca="false">B1091*(1-D1091)*F1091+E1091*G1091</f>
        <v>36.7824032902267</v>
      </c>
      <c r="G1092" s="2" t="n">
        <f aca="false">B1091*D1091*F1091+C1091*G1091</f>
        <v>4.23377304911925</v>
      </c>
      <c r="H1092" s="2" t="n">
        <f aca="false">F1092+G1092</f>
        <v>41.016176339346</v>
      </c>
    </row>
    <row r="1093" customFormat="false" ht="12.75" hidden="false" customHeight="false" outlineLevel="0" collapsed="false">
      <c r="A1093" s="2" t="n">
        <f aca="false">A1092+1</f>
        <v>1091</v>
      </c>
      <c r="B1093" s="3" t="n">
        <f aca="false">$J$2*EXP(-$J$7*F1093-$K$7*G1093)</f>
        <v>0.5</v>
      </c>
      <c r="C1093" s="3" t="n">
        <f aca="false">$J$3*EXP(-$J$8*F1093-$K$8*G1093)</f>
        <v>0.1</v>
      </c>
      <c r="D1093" s="3" t="n">
        <f aca="false">$J$4*EXP(-$J$9*F1093-$K$9*G1093)</f>
        <v>0.1</v>
      </c>
      <c r="E1093" s="3" t="n">
        <f aca="false">$J$5*EXP(-$J$10*F1093-$K$10*G1093)</f>
        <v>1.36667330031523</v>
      </c>
      <c r="F1093" s="2" t="n">
        <f aca="false">B1092*(1-D1092)*F1092+E1092*G1092</f>
        <v>58.5830036935425</v>
      </c>
      <c r="G1093" s="2" t="n">
        <f aca="false">B1092*D1092*F1092+C1092*G1092</f>
        <v>2.26249746942326</v>
      </c>
      <c r="H1093" s="2" t="n">
        <f aca="false">F1093+G1093</f>
        <v>60.8455011629658</v>
      </c>
    </row>
    <row r="1094" customFormat="false" ht="12.75" hidden="false" customHeight="false" outlineLevel="0" collapsed="false">
      <c r="A1094" s="2" t="n">
        <f aca="false">A1093+1</f>
        <v>1092</v>
      </c>
      <c r="B1094" s="3" t="n">
        <f aca="false">$J$2*EXP(-$J$7*F1094-$K$7*G1094)</f>
        <v>0.5</v>
      </c>
      <c r="C1094" s="3" t="n">
        <f aca="false">$J$3*EXP(-$J$8*F1094-$K$8*G1094)</f>
        <v>0.1</v>
      </c>
      <c r="D1094" s="3" t="n">
        <f aca="false">$J$4*EXP(-$J$9*F1094-$K$9*G1094)</f>
        <v>0.1</v>
      </c>
      <c r="E1094" s="3" t="n">
        <f aca="false">$J$5*EXP(-$J$10*F1094-$K$10*G1094)</f>
        <v>23.0103705433302</v>
      </c>
      <c r="F1094" s="2" t="n">
        <f aca="false">B1093*(1-D1093)*F1093+E1093*G1093</f>
        <v>29.4544465455857</v>
      </c>
      <c r="G1094" s="2" t="n">
        <f aca="false">B1093*D1093*F1093+C1093*G1093</f>
        <v>3.15539993161945</v>
      </c>
      <c r="H1094" s="2" t="n">
        <f aca="false">F1094+G1094</f>
        <v>32.6098464772051</v>
      </c>
    </row>
    <row r="1095" customFormat="false" ht="12.75" hidden="false" customHeight="false" outlineLevel="0" collapsed="false">
      <c r="A1095" s="2" t="n">
        <f aca="false">A1094+1</f>
        <v>1093</v>
      </c>
      <c r="B1095" s="3" t="n">
        <f aca="false">$J$2*EXP(-$J$7*F1095-$K$7*G1095)</f>
        <v>0.5</v>
      </c>
      <c r="C1095" s="3" t="n">
        <f aca="false">$J$3*EXP(-$J$8*F1095-$K$8*G1095)</f>
        <v>0.1</v>
      </c>
      <c r="D1095" s="3" t="n">
        <f aca="false">$J$4*EXP(-$J$9*F1095-$K$9*G1095)</f>
        <v>0.1</v>
      </c>
      <c r="E1095" s="3" t="n">
        <f aca="false">$J$5*EXP(-$J$10*F1095-$K$10*G1095)</f>
        <v>0.0936642372696724</v>
      </c>
      <c r="F1095" s="2" t="n">
        <f aca="false">B1094*(1-D1094)*F1094+E1094*G1094</f>
        <v>85.861422584476</v>
      </c>
      <c r="G1095" s="2" t="n">
        <f aca="false">B1094*D1094*F1094+C1094*G1094</f>
        <v>1.78826232044123</v>
      </c>
      <c r="H1095" s="2" t="n">
        <f aca="false">F1095+G1095</f>
        <v>87.6496849049172</v>
      </c>
    </row>
    <row r="1096" customFormat="false" ht="12.75" hidden="false" customHeight="false" outlineLevel="0" collapsed="false">
      <c r="A1096" s="2" t="n">
        <f aca="false">A1095+1</f>
        <v>1094</v>
      </c>
      <c r="B1096" s="3" t="n">
        <f aca="false">$J$2*EXP(-$J$7*F1096-$K$7*G1096)</f>
        <v>0.5</v>
      </c>
      <c r="C1096" s="3" t="n">
        <f aca="false">$J$3*EXP(-$J$8*F1096-$K$8*G1096)</f>
        <v>0.1</v>
      </c>
      <c r="D1096" s="3" t="n">
        <f aca="false">$J$4*EXP(-$J$9*F1096-$K$9*G1096)</f>
        <v>0.1</v>
      </c>
      <c r="E1096" s="3" t="n">
        <f aca="false">$J$5*EXP(-$J$10*F1096-$K$10*G1096)</f>
        <v>7.91869389642832</v>
      </c>
      <c r="F1096" s="2" t="n">
        <f aca="false">B1095*(1-D1095)*F1095+E1095*G1095</f>
        <v>38.8051363892964</v>
      </c>
      <c r="G1096" s="2" t="n">
        <f aca="false">B1095*D1095*F1095+C1095*G1095</f>
        <v>4.47189736126792</v>
      </c>
      <c r="H1096" s="2" t="n">
        <f aca="false">F1096+G1096</f>
        <v>43.2770337505643</v>
      </c>
    </row>
    <row r="1097" customFormat="false" ht="12.75" hidden="false" customHeight="false" outlineLevel="0" collapsed="false">
      <c r="A1097" s="2" t="n">
        <f aca="false">A1096+1</f>
        <v>1095</v>
      </c>
      <c r="B1097" s="3" t="n">
        <f aca="false">$J$2*EXP(-$J$7*F1097-$K$7*G1097)</f>
        <v>0.5</v>
      </c>
      <c r="C1097" s="3" t="n">
        <f aca="false">$J$3*EXP(-$J$8*F1097-$K$8*G1097)</f>
        <v>0.1</v>
      </c>
      <c r="D1097" s="3" t="n">
        <f aca="false">$J$4*EXP(-$J$9*F1097-$K$9*G1097)</f>
        <v>0.1</v>
      </c>
      <c r="E1097" s="3" t="n">
        <f aca="false">$J$5*EXP(-$J$10*F1097-$K$10*G1097)</f>
        <v>2.38880974709604</v>
      </c>
      <c r="F1097" s="2" t="n">
        <f aca="false">B1096*(1-D1096)*F1096+E1096*G1096</f>
        <v>52.8738977153096</v>
      </c>
      <c r="G1097" s="2" t="n">
        <f aca="false">B1096*D1096*F1096+C1096*G1096</f>
        <v>2.38744655559161</v>
      </c>
      <c r="H1097" s="2" t="n">
        <f aca="false">F1097+G1097</f>
        <v>55.2613442709012</v>
      </c>
    </row>
    <row r="1098" customFormat="false" ht="12.75" hidden="false" customHeight="false" outlineLevel="0" collapsed="false">
      <c r="A1098" s="2" t="n">
        <f aca="false">A1097+1</f>
        <v>1096</v>
      </c>
      <c r="B1098" s="3" t="n">
        <f aca="false">$J$2*EXP(-$J$7*F1098-$K$7*G1098)</f>
        <v>0.5</v>
      </c>
      <c r="C1098" s="3" t="n">
        <f aca="false">$J$3*EXP(-$J$8*F1098-$K$8*G1098)</f>
        <v>0.1</v>
      </c>
      <c r="D1098" s="3" t="n">
        <f aca="false">$J$4*EXP(-$J$9*F1098-$K$9*G1098)</f>
        <v>0.1</v>
      </c>
      <c r="E1098" s="3" t="n">
        <f aca="false">$J$5*EXP(-$J$10*F1098-$K$10*G1098)</f>
        <v>23.5480907179482</v>
      </c>
      <c r="F1098" s="2" t="n">
        <f aca="false">B1097*(1-D1097)*F1097+E1097*G1097</f>
        <v>29.4964095745574</v>
      </c>
      <c r="G1098" s="2" t="n">
        <f aca="false">B1097*D1097*F1097+C1097*G1097</f>
        <v>2.88243954132464</v>
      </c>
      <c r="H1098" s="2" t="n">
        <f aca="false">F1098+G1098</f>
        <v>32.3788491158821</v>
      </c>
    </row>
    <row r="1099" customFormat="false" ht="12.75" hidden="false" customHeight="false" outlineLevel="0" collapsed="false">
      <c r="A1099" s="2" t="n">
        <f aca="false">A1098+1</f>
        <v>1097</v>
      </c>
      <c r="B1099" s="3" t="n">
        <f aca="false">$J$2*EXP(-$J$7*F1099-$K$7*G1099)</f>
        <v>0.5</v>
      </c>
      <c r="C1099" s="3" t="n">
        <f aca="false">$J$3*EXP(-$J$8*F1099-$K$8*G1099)</f>
        <v>0.1</v>
      </c>
      <c r="D1099" s="3" t="n">
        <f aca="false">$J$4*EXP(-$J$9*F1099-$K$9*G1099)</f>
        <v>0.1</v>
      </c>
      <c r="E1099" s="3" t="n">
        <f aca="false">$J$5*EXP(-$J$10*F1099-$K$10*G1099)</f>
        <v>0.150422090528756</v>
      </c>
      <c r="F1099" s="2" t="n">
        <f aca="false">B1098*(1-D1098)*F1098+E1098*G1098</f>
        <v>81.1493321166644</v>
      </c>
      <c r="G1099" s="2" t="n">
        <f aca="false">B1098*D1098*F1098+C1098*G1098</f>
        <v>1.76306443286034</v>
      </c>
      <c r="H1099" s="2" t="n">
        <f aca="false">F1099+G1099</f>
        <v>82.9123965495247</v>
      </c>
    </row>
    <row r="1100" customFormat="false" ht="12.75" hidden="false" customHeight="false" outlineLevel="0" collapsed="false">
      <c r="A1100" s="2" t="n">
        <f aca="false">A1099+1</f>
        <v>1098</v>
      </c>
      <c r="B1100" s="3" t="n">
        <f aca="false">$J$2*EXP(-$J$7*F1100-$K$7*G1100)</f>
        <v>0.5</v>
      </c>
      <c r="C1100" s="3" t="n">
        <f aca="false">$J$3*EXP(-$J$8*F1100-$K$8*G1100)</f>
        <v>0.1</v>
      </c>
      <c r="D1100" s="3" t="n">
        <f aca="false">$J$4*EXP(-$J$9*F1100-$K$9*G1100)</f>
        <v>0.1</v>
      </c>
      <c r="E1100" s="3" t="n">
        <f aca="false">$J$5*EXP(-$J$10*F1100-$K$10*G1100)</f>
        <v>9.92753313068686</v>
      </c>
      <c r="F1100" s="2" t="n">
        <f aca="false">B1099*(1-D1099)*F1099+E1099*G1099</f>
        <v>36.7824032902267</v>
      </c>
      <c r="G1100" s="2" t="n">
        <f aca="false">B1099*D1099*F1099+C1099*G1099</f>
        <v>4.23377304911925</v>
      </c>
      <c r="H1100" s="2" t="n">
        <f aca="false">F1100+G1100</f>
        <v>41.016176339346</v>
      </c>
    </row>
    <row r="1101" customFormat="false" ht="12.75" hidden="false" customHeight="false" outlineLevel="0" collapsed="false">
      <c r="A1101" s="2" t="n">
        <f aca="false">A1100+1</f>
        <v>1099</v>
      </c>
      <c r="B1101" s="3" t="n">
        <f aca="false">$J$2*EXP(-$J$7*F1101-$K$7*G1101)</f>
        <v>0.5</v>
      </c>
      <c r="C1101" s="3" t="n">
        <f aca="false">$J$3*EXP(-$J$8*F1101-$K$8*G1101)</f>
        <v>0.1</v>
      </c>
      <c r="D1101" s="3" t="n">
        <f aca="false">$J$4*EXP(-$J$9*F1101-$K$9*G1101)</f>
        <v>0.1</v>
      </c>
      <c r="E1101" s="3" t="n">
        <f aca="false">$J$5*EXP(-$J$10*F1101-$K$10*G1101)</f>
        <v>1.36667330031523</v>
      </c>
      <c r="F1101" s="2" t="n">
        <f aca="false">B1100*(1-D1100)*F1100+E1100*G1100</f>
        <v>58.5830036935425</v>
      </c>
      <c r="G1101" s="2" t="n">
        <f aca="false">B1100*D1100*F1100+C1100*G1100</f>
        <v>2.26249746942326</v>
      </c>
      <c r="H1101" s="2" t="n">
        <f aca="false">F1101+G1101</f>
        <v>60.8455011629658</v>
      </c>
    </row>
    <row r="1102" customFormat="false" ht="12.75" hidden="false" customHeight="false" outlineLevel="0" collapsed="false">
      <c r="A1102" s="2" t="n">
        <f aca="false">A1101+1</f>
        <v>1100</v>
      </c>
      <c r="B1102" s="3" t="n">
        <f aca="false">$J$2*EXP(-$J$7*F1102-$K$7*G1102)</f>
        <v>0.5</v>
      </c>
      <c r="C1102" s="3" t="n">
        <f aca="false">$J$3*EXP(-$J$8*F1102-$K$8*G1102)</f>
        <v>0.1</v>
      </c>
      <c r="D1102" s="3" t="n">
        <f aca="false">$J$4*EXP(-$J$9*F1102-$K$9*G1102)</f>
        <v>0.1</v>
      </c>
      <c r="E1102" s="3" t="n">
        <f aca="false">$J$5*EXP(-$J$10*F1102-$K$10*G1102)</f>
        <v>23.0103705433302</v>
      </c>
      <c r="F1102" s="2" t="n">
        <f aca="false">B1101*(1-D1101)*F1101+E1101*G1101</f>
        <v>29.4544465455857</v>
      </c>
      <c r="G1102" s="2" t="n">
        <f aca="false">B1101*D1101*F1101+C1101*G1101</f>
        <v>3.15539993161945</v>
      </c>
      <c r="H1102" s="2" t="n">
        <f aca="false">F1102+G1102</f>
        <v>32.6098464772051</v>
      </c>
    </row>
    <row r="1103" customFormat="false" ht="12.75" hidden="false" customHeight="false" outlineLevel="0" collapsed="false">
      <c r="A1103" s="2" t="n">
        <f aca="false">A1102+1</f>
        <v>1101</v>
      </c>
      <c r="B1103" s="3" t="n">
        <f aca="false">$J$2*EXP(-$J$7*F1103-$K$7*G1103)</f>
        <v>0.5</v>
      </c>
      <c r="C1103" s="3" t="n">
        <f aca="false">$J$3*EXP(-$J$8*F1103-$K$8*G1103)</f>
        <v>0.1</v>
      </c>
      <c r="D1103" s="3" t="n">
        <f aca="false">$J$4*EXP(-$J$9*F1103-$K$9*G1103)</f>
        <v>0.1</v>
      </c>
      <c r="E1103" s="3" t="n">
        <f aca="false">$J$5*EXP(-$J$10*F1103-$K$10*G1103)</f>
        <v>0.0936642372696724</v>
      </c>
      <c r="F1103" s="2" t="n">
        <f aca="false">B1102*(1-D1102)*F1102+E1102*G1102</f>
        <v>85.861422584476</v>
      </c>
      <c r="G1103" s="2" t="n">
        <f aca="false">B1102*D1102*F1102+C1102*G1102</f>
        <v>1.78826232044123</v>
      </c>
      <c r="H1103" s="2" t="n">
        <f aca="false">F1103+G1103</f>
        <v>87.6496849049172</v>
      </c>
    </row>
    <row r="1104" customFormat="false" ht="12.75" hidden="false" customHeight="false" outlineLevel="0" collapsed="false">
      <c r="A1104" s="2" t="n">
        <f aca="false">A1103+1</f>
        <v>1102</v>
      </c>
      <c r="B1104" s="3" t="n">
        <f aca="false">$J$2*EXP(-$J$7*F1104-$K$7*G1104)</f>
        <v>0.5</v>
      </c>
      <c r="C1104" s="3" t="n">
        <f aca="false">$J$3*EXP(-$J$8*F1104-$K$8*G1104)</f>
        <v>0.1</v>
      </c>
      <c r="D1104" s="3" t="n">
        <f aca="false">$J$4*EXP(-$J$9*F1104-$K$9*G1104)</f>
        <v>0.1</v>
      </c>
      <c r="E1104" s="3" t="n">
        <f aca="false">$J$5*EXP(-$J$10*F1104-$K$10*G1104)</f>
        <v>7.91869389642832</v>
      </c>
      <c r="F1104" s="2" t="n">
        <f aca="false">B1103*(1-D1103)*F1103+E1103*G1103</f>
        <v>38.8051363892964</v>
      </c>
      <c r="G1104" s="2" t="n">
        <f aca="false">B1103*D1103*F1103+C1103*G1103</f>
        <v>4.47189736126792</v>
      </c>
      <c r="H1104" s="2" t="n">
        <f aca="false">F1104+G1104</f>
        <v>43.2770337505643</v>
      </c>
    </row>
    <row r="1105" customFormat="false" ht="12.75" hidden="false" customHeight="false" outlineLevel="0" collapsed="false">
      <c r="A1105" s="2" t="n">
        <f aca="false">A1104+1</f>
        <v>1103</v>
      </c>
      <c r="B1105" s="3" t="n">
        <f aca="false">$J$2*EXP(-$J$7*F1105-$K$7*G1105)</f>
        <v>0.5</v>
      </c>
      <c r="C1105" s="3" t="n">
        <f aca="false">$J$3*EXP(-$J$8*F1105-$K$8*G1105)</f>
        <v>0.1</v>
      </c>
      <c r="D1105" s="3" t="n">
        <f aca="false">$J$4*EXP(-$J$9*F1105-$K$9*G1105)</f>
        <v>0.1</v>
      </c>
      <c r="E1105" s="3" t="n">
        <f aca="false">$J$5*EXP(-$J$10*F1105-$K$10*G1105)</f>
        <v>2.38880974709604</v>
      </c>
      <c r="F1105" s="2" t="n">
        <f aca="false">B1104*(1-D1104)*F1104+E1104*G1104</f>
        <v>52.8738977153096</v>
      </c>
      <c r="G1105" s="2" t="n">
        <f aca="false">B1104*D1104*F1104+C1104*G1104</f>
        <v>2.38744655559161</v>
      </c>
      <c r="H1105" s="2" t="n">
        <f aca="false">F1105+G1105</f>
        <v>55.2613442709012</v>
      </c>
    </row>
    <row r="1106" customFormat="false" ht="12.75" hidden="false" customHeight="false" outlineLevel="0" collapsed="false">
      <c r="A1106" s="2" t="n">
        <f aca="false">A1105+1</f>
        <v>1104</v>
      </c>
      <c r="B1106" s="3" t="n">
        <f aca="false">$J$2*EXP(-$J$7*F1106-$K$7*G1106)</f>
        <v>0.5</v>
      </c>
      <c r="C1106" s="3" t="n">
        <f aca="false">$J$3*EXP(-$J$8*F1106-$K$8*G1106)</f>
        <v>0.1</v>
      </c>
      <c r="D1106" s="3" t="n">
        <f aca="false">$J$4*EXP(-$J$9*F1106-$K$9*G1106)</f>
        <v>0.1</v>
      </c>
      <c r="E1106" s="3" t="n">
        <f aca="false">$J$5*EXP(-$J$10*F1106-$K$10*G1106)</f>
        <v>23.5480907179482</v>
      </c>
      <c r="F1106" s="2" t="n">
        <f aca="false">B1105*(1-D1105)*F1105+E1105*G1105</f>
        <v>29.4964095745574</v>
      </c>
      <c r="G1106" s="2" t="n">
        <f aca="false">B1105*D1105*F1105+C1105*G1105</f>
        <v>2.88243954132464</v>
      </c>
      <c r="H1106" s="2" t="n">
        <f aca="false">F1106+G1106</f>
        <v>32.3788491158821</v>
      </c>
    </row>
    <row r="1107" customFormat="false" ht="12.75" hidden="false" customHeight="false" outlineLevel="0" collapsed="false">
      <c r="A1107" s="2" t="n">
        <f aca="false">A1106+1</f>
        <v>1105</v>
      </c>
      <c r="B1107" s="3" t="n">
        <f aca="false">$J$2*EXP(-$J$7*F1107-$K$7*G1107)</f>
        <v>0.5</v>
      </c>
      <c r="C1107" s="3" t="n">
        <f aca="false">$J$3*EXP(-$J$8*F1107-$K$8*G1107)</f>
        <v>0.1</v>
      </c>
      <c r="D1107" s="3" t="n">
        <f aca="false">$J$4*EXP(-$J$9*F1107-$K$9*G1107)</f>
        <v>0.1</v>
      </c>
      <c r="E1107" s="3" t="n">
        <f aca="false">$J$5*EXP(-$J$10*F1107-$K$10*G1107)</f>
        <v>0.150422090528756</v>
      </c>
      <c r="F1107" s="2" t="n">
        <f aca="false">B1106*(1-D1106)*F1106+E1106*G1106</f>
        <v>81.1493321166644</v>
      </c>
      <c r="G1107" s="2" t="n">
        <f aca="false">B1106*D1106*F1106+C1106*G1106</f>
        <v>1.76306443286034</v>
      </c>
      <c r="H1107" s="2" t="n">
        <f aca="false">F1107+G1107</f>
        <v>82.9123965495247</v>
      </c>
    </row>
    <row r="1108" customFormat="false" ht="12.75" hidden="false" customHeight="false" outlineLevel="0" collapsed="false">
      <c r="A1108" s="2" t="n">
        <f aca="false">A1107+1</f>
        <v>1106</v>
      </c>
      <c r="B1108" s="3" t="n">
        <f aca="false">$J$2*EXP(-$J$7*F1108-$K$7*G1108)</f>
        <v>0.5</v>
      </c>
      <c r="C1108" s="3" t="n">
        <f aca="false">$J$3*EXP(-$J$8*F1108-$K$8*G1108)</f>
        <v>0.1</v>
      </c>
      <c r="D1108" s="3" t="n">
        <f aca="false">$J$4*EXP(-$J$9*F1108-$K$9*G1108)</f>
        <v>0.1</v>
      </c>
      <c r="E1108" s="3" t="n">
        <f aca="false">$J$5*EXP(-$J$10*F1108-$K$10*G1108)</f>
        <v>9.92753313068686</v>
      </c>
      <c r="F1108" s="2" t="n">
        <f aca="false">B1107*(1-D1107)*F1107+E1107*G1107</f>
        <v>36.7824032902267</v>
      </c>
      <c r="G1108" s="2" t="n">
        <f aca="false">B1107*D1107*F1107+C1107*G1107</f>
        <v>4.23377304911925</v>
      </c>
      <c r="H1108" s="2" t="n">
        <f aca="false">F1108+G1108</f>
        <v>41.016176339346</v>
      </c>
    </row>
    <row r="1109" customFormat="false" ht="12.75" hidden="false" customHeight="false" outlineLevel="0" collapsed="false">
      <c r="A1109" s="2" t="n">
        <f aca="false">A1108+1</f>
        <v>1107</v>
      </c>
      <c r="B1109" s="3" t="n">
        <f aca="false">$J$2*EXP(-$J$7*F1109-$K$7*G1109)</f>
        <v>0.5</v>
      </c>
      <c r="C1109" s="3" t="n">
        <f aca="false">$J$3*EXP(-$J$8*F1109-$K$8*G1109)</f>
        <v>0.1</v>
      </c>
      <c r="D1109" s="3" t="n">
        <f aca="false">$J$4*EXP(-$J$9*F1109-$K$9*G1109)</f>
        <v>0.1</v>
      </c>
      <c r="E1109" s="3" t="n">
        <f aca="false">$J$5*EXP(-$J$10*F1109-$K$10*G1109)</f>
        <v>1.36667330031523</v>
      </c>
      <c r="F1109" s="2" t="n">
        <f aca="false">B1108*(1-D1108)*F1108+E1108*G1108</f>
        <v>58.5830036935425</v>
      </c>
      <c r="G1109" s="2" t="n">
        <f aca="false">B1108*D1108*F1108+C1108*G1108</f>
        <v>2.26249746942326</v>
      </c>
      <c r="H1109" s="2" t="n">
        <f aca="false">F1109+G1109</f>
        <v>60.8455011629658</v>
      </c>
    </row>
    <row r="1110" customFormat="false" ht="12.75" hidden="false" customHeight="false" outlineLevel="0" collapsed="false">
      <c r="A1110" s="2" t="n">
        <f aca="false">A1109+1</f>
        <v>1108</v>
      </c>
      <c r="B1110" s="3" t="n">
        <f aca="false">$J$2*EXP(-$J$7*F1110-$K$7*G1110)</f>
        <v>0.5</v>
      </c>
      <c r="C1110" s="3" t="n">
        <f aca="false">$J$3*EXP(-$J$8*F1110-$K$8*G1110)</f>
        <v>0.1</v>
      </c>
      <c r="D1110" s="3" t="n">
        <f aca="false">$J$4*EXP(-$J$9*F1110-$K$9*G1110)</f>
        <v>0.1</v>
      </c>
      <c r="E1110" s="3" t="n">
        <f aca="false">$J$5*EXP(-$J$10*F1110-$K$10*G1110)</f>
        <v>23.0103705433302</v>
      </c>
      <c r="F1110" s="2" t="n">
        <f aca="false">B1109*(1-D1109)*F1109+E1109*G1109</f>
        <v>29.4544465455857</v>
      </c>
      <c r="G1110" s="2" t="n">
        <f aca="false">B1109*D1109*F1109+C1109*G1109</f>
        <v>3.15539993161945</v>
      </c>
      <c r="H1110" s="2" t="n">
        <f aca="false">F1110+G1110</f>
        <v>32.6098464772051</v>
      </c>
    </row>
    <row r="1111" customFormat="false" ht="12.75" hidden="false" customHeight="false" outlineLevel="0" collapsed="false">
      <c r="A1111" s="2" t="n">
        <f aca="false">A1110+1</f>
        <v>1109</v>
      </c>
      <c r="B1111" s="3" t="n">
        <f aca="false">$J$2*EXP(-$J$7*F1111-$K$7*G1111)</f>
        <v>0.5</v>
      </c>
      <c r="C1111" s="3" t="n">
        <f aca="false">$J$3*EXP(-$J$8*F1111-$K$8*G1111)</f>
        <v>0.1</v>
      </c>
      <c r="D1111" s="3" t="n">
        <f aca="false">$J$4*EXP(-$J$9*F1111-$K$9*G1111)</f>
        <v>0.1</v>
      </c>
      <c r="E1111" s="3" t="n">
        <f aca="false">$J$5*EXP(-$J$10*F1111-$K$10*G1111)</f>
        <v>0.0936642372696724</v>
      </c>
      <c r="F1111" s="2" t="n">
        <f aca="false">B1110*(1-D1110)*F1110+E1110*G1110</f>
        <v>85.861422584476</v>
      </c>
      <c r="G1111" s="2" t="n">
        <f aca="false">B1110*D1110*F1110+C1110*G1110</f>
        <v>1.78826232044123</v>
      </c>
      <c r="H1111" s="2" t="n">
        <f aca="false">F1111+G1111</f>
        <v>87.6496849049172</v>
      </c>
    </row>
    <row r="1112" customFormat="false" ht="12.75" hidden="false" customHeight="false" outlineLevel="0" collapsed="false">
      <c r="A1112" s="2" t="n">
        <f aca="false">A1111+1</f>
        <v>1110</v>
      </c>
      <c r="B1112" s="3" t="n">
        <f aca="false">$J$2*EXP(-$J$7*F1112-$K$7*G1112)</f>
        <v>0.5</v>
      </c>
      <c r="C1112" s="3" t="n">
        <f aca="false">$J$3*EXP(-$J$8*F1112-$K$8*G1112)</f>
        <v>0.1</v>
      </c>
      <c r="D1112" s="3" t="n">
        <f aca="false">$J$4*EXP(-$J$9*F1112-$K$9*G1112)</f>
        <v>0.1</v>
      </c>
      <c r="E1112" s="3" t="n">
        <f aca="false">$J$5*EXP(-$J$10*F1112-$K$10*G1112)</f>
        <v>7.91869389642832</v>
      </c>
      <c r="F1112" s="2" t="n">
        <f aca="false">B1111*(1-D1111)*F1111+E1111*G1111</f>
        <v>38.8051363892964</v>
      </c>
      <c r="G1112" s="2" t="n">
        <f aca="false">B1111*D1111*F1111+C1111*G1111</f>
        <v>4.47189736126792</v>
      </c>
      <c r="H1112" s="2" t="n">
        <f aca="false">F1112+G1112</f>
        <v>43.2770337505643</v>
      </c>
    </row>
    <row r="1113" customFormat="false" ht="12.75" hidden="false" customHeight="false" outlineLevel="0" collapsed="false">
      <c r="A1113" s="2" t="n">
        <f aca="false">A1112+1</f>
        <v>1111</v>
      </c>
      <c r="B1113" s="3" t="n">
        <f aca="false">$J$2*EXP(-$J$7*F1113-$K$7*G1113)</f>
        <v>0.5</v>
      </c>
      <c r="C1113" s="3" t="n">
        <f aca="false">$J$3*EXP(-$J$8*F1113-$K$8*G1113)</f>
        <v>0.1</v>
      </c>
      <c r="D1113" s="3" t="n">
        <f aca="false">$J$4*EXP(-$J$9*F1113-$K$9*G1113)</f>
        <v>0.1</v>
      </c>
      <c r="E1113" s="3" t="n">
        <f aca="false">$J$5*EXP(-$J$10*F1113-$K$10*G1113)</f>
        <v>2.38880974709604</v>
      </c>
      <c r="F1113" s="2" t="n">
        <f aca="false">B1112*(1-D1112)*F1112+E1112*G1112</f>
        <v>52.8738977153096</v>
      </c>
      <c r="G1113" s="2" t="n">
        <f aca="false">B1112*D1112*F1112+C1112*G1112</f>
        <v>2.38744655559161</v>
      </c>
      <c r="H1113" s="2" t="n">
        <f aca="false">F1113+G1113</f>
        <v>55.2613442709012</v>
      </c>
    </row>
    <row r="1114" customFormat="false" ht="12.75" hidden="false" customHeight="false" outlineLevel="0" collapsed="false">
      <c r="A1114" s="2" t="n">
        <f aca="false">A1113+1</f>
        <v>1112</v>
      </c>
      <c r="B1114" s="3" t="n">
        <f aca="false">$J$2*EXP(-$J$7*F1114-$K$7*G1114)</f>
        <v>0.5</v>
      </c>
      <c r="C1114" s="3" t="n">
        <f aca="false">$J$3*EXP(-$J$8*F1114-$K$8*G1114)</f>
        <v>0.1</v>
      </c>
      <c r="D1114" s="3" t="n">
        <f aca="false">$J$4*EXP(-$J$9*F1114-$K$9*G1114)</f>
        <v>0.1</v>
      </c>
      <c r="E1114" s="3" t="n">
        <f aca="false">$J$5*EXP(-$J$10*F1114-$K$10*G1114)</f>
        <v>23.5480907179482</v>
      </c>
      <c r="F1114" s="2" t="n">
        <f aca="false">B1113*(1-D1113)*F1113+E1113*G1113</f>
        <v>29.4964095745574</v>
      </c>
      <c r="G1114" s="2" t="n">
        <f aca="false">B1113*D1113*F1113+C1113*G1113</f>
        <v>2.88243954132464</v>
      </c>
      <c r="H1114" s="2" t="n">
        <f aca="false">F1114+G1114</f>
        <v>32.3788491158821</v>
      </c>
    </row>
    <row r="1115" customFormat="false" ht="12.75" hidden="false" customHeight="false" outlineLevel="0" collapsed="false">
      <c r="A1115" s="2" t="n">
        <f aca="false">A1114+1</f>
        <v>1113</v>
      </c>
      <c r="B1115" s="3" t="n">
        <f aca="false">$J$2*EXP(-$J$7*F1115-$K$7*G1115)</f>
        <v>0.5</v>
      </c>
      <c r="C1115" s="3" t="n">
        <f aca="false">$J$3*EXP(-$J$8*F1115-$K$8*G1115)</f>
        <v>0.1</v>
      </c>
      <c r="D1115" s="3" t="n">
        <f aca="false">$J$4*EXP(-$J$9*F1115-$K$9*G1115)</f>
        <v>0.1</v>
      </c>
      <c r="E1115" s="3" t="n">
        <f aca="false">$J$5*EXP(-$J$10*F1115-$K$10*G1115)</f>
        <v>0.150422090528756</v>
      </c>
      <c r="F1115" s="2" t="n">
        <f aca="false">B1114*(1-D1114)*F1114+E1114*G1114</f>
        <v>81.1493321166644</v>
      </c>
      <c r="G1115" s="2" t="n">
        <f aca="false">B1114*D1114*F1114+C1114*G1114</f>
        <v>1.76306443286034</v>
      </c>
      <c r="H1115" s="2" t="n">
        <f aca="false">F1115+G1115</f>
        <v>82.9123965495247</v>
      </c>
    </row>
    <row r="1116" customFormat="false" ht="12.75" hidden="false" customHeight="false" outlineLevel="0" collapsed="false">
      <c r="A1116" s="2" t="n">
        <f aca="false">A1115+1</f>
        <v>1114</v>
      </c>
      <c r="B1116" s="3" t="n">
        <f aca="false">$J$2*EXP(-$J$7*F1116-$K$7*G1116)</f>
        <v>0.5</v>
      </c>
      <c r="C1116" s="3" t="n">
        <f aca="false">$J$3*EXP(-$J$8*F1116-$K$8*G1116)</f>
        <v>0.1</v>
      </c>
      <c r="D1116" s="3" t="n">
        <f aca="false">$J$4*EXP(-$J$9*F1116-$K$9*G1116)</f>
        <v>0.1</v>
      </c>
      <c r="E1116" s="3" t="n">
        <f aca="false">$J$5*EXP(-$J$10*F1116-$K$10*G1116)</f>
        <v>9.92753313068686</v>
      </c>
      <c r="F1116" s="2" t="n">
        <f aca="false">B1115*(1-D1115)*F1115+E1115*G1115</f>
        <v>36.7824032902267</v>
      </c>
      <c r="G1116" s="2" t="n">
        <f aca="false">B1115*D1115*F1115+C1115*G1115</f>
        <v>4.23377304911925</v>
      </c>
      <c r="H1116" s="2" t="n">
        <f aca="false">F1116+G1116</f>
        <v>41.016176339346</v>
      </c>
    </row>
    <row r="1117" customFormat="false" ht="12.75" hidden="false" customHeight="false" outlineLevel="0" collapsed="false">
      <c r="A1117" s="2" t="n">
        <f aca="false">A1116+1</f>
        <v>1115</v>
      </c>
      <c r="B1117" s="3" t="n">
        <f aca="false">$J$2*EXP(-$J$7*F1117-$K$7*G1117)</f>
        <v>0.5</v>
      </c>
      <c r="C1117" s="3" t="n">
        <f aca="false">$J$3*EXP(-$J$8*F1117-$K$8*G1117)</f>
        <v>0.1</v>
      </c>
      <c r="D1117" s="3" t="n">
        <f aca="false">$J$4*EXP(-$J$9*F1117-$K$9*G1117)</f>
        <v>0.1</v>
      </c>
      <c r="E1117" s="3" t="n">
        <f aca="false">$J$5*EXP(-$J$10*F1117-$K$10*G1117)</f>
        <v>1.36667330031523</v>
      </c>
      <c r="F1117" s="2" t="n">
        <f aca="false">B1116*(1-D1116)*F1116+E1116*G1116</f>
        <v>58.5830036935425</v>
      </c>
      <c r="G1117" s="2" t="n">
        <f aca="false">B1116*D1116*F1116+C1116*G1116</f>
        <v>2.26249746942326</v>
      </c>
      <c r="H1117" s="2" t="n">
        <f aca="false">F1117+G1117</f>
        <v>60.8455011629658</v>
      </c>
    </row>
    <row r="1118" customFormat="false" ht="12.75" hidden="false" customHeight="false" outlineLevel="0" collapsed="false">
      <c r="A1118" s="2" t="n">
        <f aca="false">A1117+1</f>
        <v>1116</v>
      </c>
      <c r="B1118" s="3" t="n">
        <f aca="false">$J$2*EXP(-$J$7*F1118-$K$7*G1118)</f>
        <v>0.5</v>
      </c>
      <c r="C1118" s="3" t="n">
        <f aca="false">$J$3*EXP(-$J$8*F1118-$K$8*G1118)</f>
        <v>0.1</v>
      </c>
      <c r="D1118" s="3" t="n">
        <f aca="false">$J$4*EXP(-$J$9*F1118-$K$9*G1118)</f>
        <v>0.1</v>
      </c>
      <c r="E1118" s="3" t="n">
        <f aca="false">$J$5*EXP(-$J$10*F1118-$K$10*G1118)</f>
        <v>23.0103705433302</v>
      </c>
      <c r="F1118" s="2" t="n">
        <f aca="false">B1117*(1-D1117)*F1117+E1117*G1117</f>
        <v>29.4544465455857</v>
      </c>
      <c r="G1118" s="2" t="n">
        <f aca="false">B1117*D1117*F1117+C1117*G1117</f>
        <v>3.15539993161945</v>
      </c>
      <c r="H1118" s="2" t="n">
        <f aca="false">F1118+G1118</f>
        <v>32.6098464772051</v>
      </c>
    </row>
    <row r="1119" customFormat="false" ht="12.75" hidden="false" customHeight="false" outlineLevel="0" collapsed="false">
      <c r="A1119" s="2" t="n">
        <f aca="false">A1118+1</f>
        <v>1117</v>
      </c>
      <c r="B1119" s="3" t="n">
        <f aca="false">$J$2*EXP(-$J$7*F1119-$K$7*G1119)</f>
        <v>0.5</v>
      </c>
      <c r="C1119" s="3" t="n">
        <f aca="false">$J$3*EXP(-$J$8*F1119-$K$8*G1119)</f>
        <v>0.1</v>
      </c>
      <c r="D1119" s="3" t="n">
        <f aca="false">$J$4*EXP(-$J$9*F1119-$K$9*G1119)</f>
        <v>0.1</v>
      </c>
      <c r="E1119" s="3" t="n">
        <f aca="false">$J$5*EXP(-$J$10*F1119-$K$10*G1119)</f>
        <v>0.0936642372696724</v>
      </c>
      <c r="F1119" s="2" t="n">
        <f aca="false">B1118*(1-D1118)*F1118+E1118*G1118</f>
        <v>85.861422584476</v>
      </c>
      <c r="G1119" s="2" t="n">
        <f aca="false">B1118*D1118*F1118+C1118*G1118</f>
        <v>1.78826232044123</v>
      </c>
      <c r="H1119" s="2" t="n">
        <f aca="false">F1119+G1119</f>
        <v>87.6496849049172</v>
      </c>
    </row>
    <row r="1120" customFormat="false" ht="12.75" hidden="false" customHeight="false" outlineLevel="0" collapsed="false">
      <c r="A1120" s="2" t="n">
        <f aca="false">A1119+1</f>
        <v>1118</v>
      </c>
      <c r="B1120" s="3" t="n">
        <f aca="false">$J$2*EXP(-$J$7*F1120-$K$7*G1120)</f>
        <v>0.5</v>
      </c>
      <c r="C1120" s="3" t="n">
        <f aca="false">$J$3*EXP(-$J$8*F1120-$K$8*G1120)</f>
        <v>0.1</v>
      </c>
      <c r="D1120" s="3" t="n">
        <f aca="false">$J$4*EXP(-$J$9*F1120-$K$9*G1120)</f>
        <v>0.1</v>
      </c>
      <c r="E1120" s="3" t="n">
        <f aca="false">$J$5*EXP(-$J$10*F1120-$K$10*G1120)</f>
        <v>7.91869389642832</v>
      </c>
      <c r="F1120" s="2" t="n">
        <f aca="false">B1119*(1-D1119)*F1119+E1119*G1119</f>
        <v>38.8051363892964</v>
      </c>
      <c r="G1120" s="2" t="n">
        <f aca="false">B1119*D1119*F1119+C1119*G1119</f>
        <v>4.47189736126792</v>
      </c>
      <c r="H1120" s="2" t="n">
        <f aca="false">F1120+G1120</f>
        <v>43.2770337505643</v>
      </c>
    </row>
    <row r="1121" customFormat="false" ht="12.75" hidden="false" customHeight="false" outlineLevel="0" collapsed="false">
      <c r="A1121" s="2" t="n">
        <f aca="false">A1120+1</f>
        <v>1119</v>
      </c>
      <c r="B1121" s="3" t="n">
        <f aca="false">$J$2*EXP(-$J$7*F1121-$K$7*G1121)</f>
        <v>0.5</v>
      </c>
      <c r="C1121" s="3" t="n">
        <f aca="false">$J$3*EXP(-$J$8*F1121-$K$8*G1121)</f>
        <v>0.1</v>
      </c>
      <c r="D1121" s="3" t="n">
        <f aca="false">$J$4*EXP(-$J$9*F1121-$K$9*G1121)</f>
        <v>0.1</v>
      </c>
      <c r="E1121" s="3" t="n">
        <f aca="false">$J$5*EXP(-$J$10*F1121-$K$10*G1121)</f>
        <v>2.38880974709604</v>
      </c>
      <c r="F1121" s="2" t="n">
        <f aca="false">B1120*(1-D1120)*F1120+E1120*G1120</f>
        <v>52.8738977153096</v>
      </c>
      <c r="G1121" s="2" t="n">
        <f aca="false">B1120*D1120*F1120+C1120*G1120</f>
        <v>2.38744655559161</v>
      </c>
      <c r="H1121" s="2" t="n">
        <f aca="false">F1121+G1121</f>
        <v>55.2613442709012</v>
      </c>
    </row>
    <row r="1122" customFormat="false" ht="12.75" hidden="false" customHeight="false" outlineLevel="0" collapsed="false">
      <c r="A1122" s="2" t="n">
        <f aca="false">A1121+1</f>
        <v>1120</v>
      </c>
      <c r="B1122" s="3" t="n">
        <f aca="false">$J$2*EXP(-$J$7*F1122-$K$7*G1122)</f>
        <v>0.5</v>
      </c>
      <c r="C1122" s="3" t="n">
        <f aca="false">$J$3*EXP(-$J$8*F1122-$K$8*G1122)</f>
        <v>0.1</v>
      </c>
      <c r="D1122" s="3" t="n">
        <f aca="false">$J$4*EXP(-$J$9*F1122-$K$9*G1122)</f>
        <v>0.1</v>
      </c>
      <c r="E1122" s="3" t="n">
        <f aca="false">$J$5*EXP(-$J$10*F1122-$K$10*G1122)</f>
        <v>23.5480907179482</v>
      </c>
      <c r="F1122" s="2" t="n">
        <f aca="false">B1121*(1-D1121)*F1121+E1121*G1121</f>
        <v>29.4964095745574</v>
      </c>
      <c r="G1122" s="2" t="n">
        <f aca="false">B1121*D1121*F1121+C1121*G1121</f>
        <v>2.88243954132464</v>
      </c>
      <c r="H1122" s="2" t="n">
        <f aca="false">F1122+G1122</f>
        <v>32.3788491158821</v>
      </c>
    </row>
    <row r="1123" customFormat="false" ht="12.75" hidden="false" customHeight="false" outlineLevel="0" collapsed="false">
      <c r="A1123" s="2" t="n">
        <f aca="false">A1122+1</f>
        <v>1121</v>
      </c>
      <c r="B1123" s="3" t="n">
        <f aca="false">$J$2*EXP(-$J$7*F1123-$K$7*G1123)</f>
        <v>0.5</v>
      </c>
      <c r="C1123" s="3" t="n">
        <f aca="false">$J$3*EXP(-$J$8*F1123-$K$8*G1123)</f>
        <v>0.1</v>
      </c>
      <c r="D1123" s="3" t="n">
        <f aca="false">$J$4*EXP(-$J$9*F1123-$K$9*G1123)</f>
        <v>0.1</v>
      </c>
      <c r="E1123" s="3" t="n">
        <f aca="false">$J$5*EXP(-$J$10*F1123-$K$10*G1123)</f>
        <v>0.150422090528756</v>
      </c>
      <c r="F1123" s="2" t="n">
        <f aca="false">B1122*(1-D1122)*F1122+E1122*G1122</f>
        <v>81.1493321166644</v>
      </c>
      <c r="G1123" s="2" t="n">
        <f aca="false">B1122*D1122*F1122+C1122*G1122</f>
        <v>1.76306443286034</v>
      </c>
      <c r="H1123" s="2" t="n">
        <f aca="false">F1123+G1123</f>
        <v>82.9123965495247</v>
      </c>
    </row>
    <row r="1124" customFormat="false" ht="12.75" hidden="false" customHeight="false" outlineLevel="0" collapsed="false">
      <c r="A1124" s="2" t="n">
        <f aca="false">A1123+1</f>
        <v>1122</v>
      </c>
      <c r="B1124" s="3" t="n">
        <f aca="false">$J$2*EXP(-$J$7*F1124-$K$7*G1124)</f>
        <v>0.5</v>
      </c>
      <c r="C1124" s="3" t="n">
        <f aca="false">$J$3*EXP(-$J$8*F1124-$K$8*G1124)</f>
        <v>0.1</v>
      </c>
      <c r="D1124" s="3" t="n">
        <f aca="false">$J$4*EXP(-$J$9*F1124-$K$9*G1124)</f>
        <v>0.1</v>
      </c>
      <c r="E1124" s="3" t="n">
        <f aca="false">$J$5*EXP(-$J$10*F1124-$K$10*G1124)</f>
        <v>9.92753313068686</v>
      </c>
      <c r="F1124" s="2" t="n">
        <f aca="false">B1123*(1-D1123)*F1123+E1123*G1123</f>
        <v>36.7824032902267</v>
      </c>
      <c r="G1124" s="2" t="n">
        <f aca="false">B1123*D1123*F1123+C1123*G1123</f>
        <v>4.23377304911925</v>
      </c>
      <c r="H1124" s="2" t="n">
        <f aca="false">F1124+G1124</f>
        <v>41.016176339346</v>
      </c>
    </row>
    <row r="1125" customFormat="false" ht="12.75" hidden="false" customHeight="false" outlineLevel="0" collapsed="false">
      <c r="A1125" s="2" t="n">
        <f aca="false">A1124+1</f>
        <v>1123</v>
      </c>
      <c r="B1125" s="3" t="n">
        <f aca="false">$J$2*EXP(-$J$7*F1125-$K$7*G1125)</f>
        <v>0.5</v>
      </c>
      <c r="C1125" s="3" t="n">
        <f aca="false">$J$3*EXP(-$J$8*F1125-$K$8*G1125)</f>
        <v>0.1</v>
      </c>
      <c r="D1125" s="3" t="n">
        <f aca="false">$J$4*EXP(-$J$9*F1125-$K$9*G1125)</f>
        <v>0.1</v>
      </c>
      <c r="E1125" s="3" t="n">
        <f aca="false">$J$5*EXP(-$J$10*F1125-$K$10*G1125)</f>
        <v>1.36667330031523</v>
      </c>
      <c r="F1125" s="2" t="n">
        <f aca="false">B1124*(1-D1124)*F1124+E1124*G1124</f>
        <v>58.5830036935425</v>
      </c>
      <c r="G1125" s="2" t="n">
        <f aca="false">B1124*D1124*F1124+C1124*G1124</f>
        <v>2.26249746942326</v>
      </c>
      <c r="H1125" s="2" t="n">
        <f aca="false">F1125+G1125</f>
        <v>60.8455011629658</v>
      </c>
    </row>
    <row r="1126" customFormat="false" ht="12.75" hidden="false" customHeight="false" outlineLevel="0" collapsed="false">
      <c r="A1126" s="2" t="n">
        <f aca="false">A1125+1</f>
        <v>1124</v>
      </c>
      <c r="B1126" s="3" t="n">
        <f aca="false">$J$2*EXP(-$J$7*F1126-$K$7*G1126)</f>
        <v>0.5</v>
      </c>
      <c r="C1126" s="3" t="n">
        <f aca="false">$J$3*EXP(-$J$8*F1126-$K$8*G1126)</f>
        <v>0.1</v>
      </c>
      <c r="D1126" s="3" t="n">
        <f aca="false">$J$4*EXP(-$J$9*F1126-$K$9*G1126)</f>
        <v>0.1</v>
      </c>
      <c r="E1126" s="3" t="n">
        <f aca="false">$J$5*EXP(-$J$10*F1126-$K$10*G1126)</f>
        <v>23.0103705433302</v>
      </c>
      <c r="F1126" s="2" t="n">
        <f aca="false">B1125*(1-D1125)*F1125+E1125*G1125</f>
        <v>29.4544465455857</v>
      </c>
      <c r="G1126" s="2" t="n">
        <f aca="false">B1125*D1125*F1125+C1125*G1125</f>
        <v>3.15539993161945</v>
      </c>
      <c r="H1126" s="2" t="n">
        <f aca="false">F1126+G1126</f>
        <v>32.6098464772051</v>
      </c>
    </row>
    <row r="1127" customFormat="false" ht="12.75" hidden="false" customHeight="false" outlineLevel="0" collapsed="false">
      <c r="A1127" s="2" t="n">
        <f aca="false">A1126+1</f>
        <v>1125</v>
      </c>
      <c r="B1127" s="3" t="n">
        <f aca="false">$J$2*EXP(-$J$7*F1127-$K$7*G1127)</f>
        <v>0.5</v>
      </c>
      <c r="C1127" s="3" t="n">
        <f aca="false">$J$3*EXP(-$J$8*F1127-$K$8*G1127)</f>
        <v>0.1</v>
      </c>
      <c r="D1127" s="3" t="n">
        <f aca="false">$J$4*EXP(-$J$9*F1127-$K$9*G1127)</f>
        <v>0.1</v>
      </c>
      <c r="E1127" s="3" t="n">
        <f aca="false">$J$5*EXP(-$J$10*F1127-$K$10*G1127)</f>
        <v>0.0936642372696724</v>
      </c>
      <c r="F1127" s="2" t="n">
        <f aca="false">B1126*(1-D1126)*F1126+E1126*G1126</f>
        <v>85.861422584476</v>
      </c>
      <c r="G1127" s="2" t="n">
        <f aca="false">B1126*D1126*F1126+C1126*G1126</f>
        <v>1.78826232044123</v>
      </c>
      <c r="H1127" s="2" t="n">
        <f aca="false">F1127+G1127</f>
        <v>87.6496849049172</v>
      </c>
    </row>
    <row r="1128" customFormat="false" ht="12.75" hidden="false" customHeight="false" outlineLevel="0" collapsed="false">
      <c r="A1128" s="2" t="n">
        <f aca="false">A1127+1</f>
        <v>1126</v>
      </c>
      <c r="B1128" s="3" t="n">
        <f aca="false">$J$2*EXP(-$J$7*F1128-$K$7*G1128)</f>
        <v>0.5</v>
      </c>
      <c r="C1128" s="3" t="n">
        <f aca="false">$J$3*EXP(-$J$8*F1128-$K$8*G1128)</f>
        <v>0.1</v>
      </c>
      <c r="D1128" s="3" t="n">
        <f aca="false">$J$4*EXP(-$J$9*F1128-$K$9*G1128)</f>
        <v>0.1</v>
      </c>
      <c r="E1128" s="3" t="n">
        <f aca="false">$J$5*EXP(-$J$10*F1128-$K$10*G1128)</f>
        <v>7.91869389642832</v>
      </c>
      <c r="F1128" s="2" t="n">
        <f aca="false">B1127*(1-D1127)*F1127+E1127*G1127</f>
        <v>38.8051363892964</v>
      </c>
      <c r="G1128" s="2" t="n">
        <f aca="false">B1127*D1127*F1127+C1127*G1127</f>
        <v>4.47189736126792</v>
      </c>
      <c r="H1128" s="2" t="n">
        <f aca="false">F1128+G1128</f>
        <v>43.2770337505643</v>
      </c>
    </row>
    <row r="1129" customFormat="false" ht="12.75" hidden="false" customHeight="false" outlineLevel="0" collapsed="false">
      <c r="A1129" s="2" t="n">
        <f aca="false">A1128+1</f>
        <v>1127</v>
      </c>
      <c r="B1129" s="3" t="n">
        <f aca="false">$J$2*EXP(-$J$7*F1129-$K$7*G1129)</f>
        <v>0.5</v>
      </c>
      <c r="C1129" s="3" t="n">
        <f aca="false">$J$3*EXP(-$J$8*F1129-$K$8*G1129)</f>
        <v>0.1</v>
      </c>
      <c r="D1129" s="3" t="n">
        <f aca="false">$J$4*EXP(-$J$9*F1129-$K$9*G1129)</f>
        <v>0.1</v>
      </c>
      <c r="E1129" s="3" t="n">
        <f aca="false">$J$5*EXP(-$J$10*F1129-$K$10*G1129)</f>
        <v>2.38880974709604</v>
      </c>
      <c r="F1129" s="2" t="n">
        <f aca="false">B1128*(1-D1128)*F1128+E1128*G1128</f>
        <v>52.8738977153096</v>
      </c>
      <c r="G1129" s="2" t="n">
        <f aca="false">B1128*D1128*F1128+C1128*G1128</f>
        <v>2.38744655559161</v>
      </c>
      <c r="H1129" s="2" t="n">
        <f aca="false">F1129+G1129</f>
        <v>55.2613442709012</v>
      </c>
    </row>
    <row r="1130" customFormat="false" ht="12.75" hidden="false" customHeight="false" outlineLevel="0" collapsed="false">
      <c r="A1130" s="2" t="n">
        <f aca="false">A1129+1</f>
        <v>1128</v>
      </c>
      <c r="B1130" s="3" t="n">
        <f aca="false">$J$2*EXP(-$J$7*F1130-$K$7*G1130)</f>
        <v>0.5</v>
      </c>
      <c r="C1130" s="3" t="n">
        <f aca="false">$J$3*EXP(-$J$8*F1130-$K$8*G1130)</f>
        <v>0.1</v>
      </c>
      <c r="D1130" s="3" t="n">
        <f aca="false">$J$4*EXP(-$J$9*F1130-$K$9*G1130)</f>
        <v>0.1</v>
      </c>
      <c r="E1130" s="3" t="n">
        <f aca="false">$J$5*EXP(-$J$10*F1130-$K$10*G1130)</f>
        <v>23.5480907179482</v>
      </c>
      <c r="F1130" s="2" t="n">
        <f aca="false">B1129*(1-D1129)*F1129+E1129*G1129</f>
        <v>29.4964095745574</v>
      </c>
      <c r="G1130" s="2" t="n">
        <f aca="false">B1129*D1129*F1129+C1129*G1129</f>
        <v>2.88243954132464</v>
      </c>
      <c r="H1130" s="2" t="n">
        <f aca="false">F1130+G1130</f>
        <v>32.3788491158821</v>
      </c>
    </row>
    <row r="1131" customFormat="false" ht="12.75" hidden="false" customHeight="false" outlineLevel="0" collapsed="false">
      <c r="A1131" s="2" t="n">
        <f aca="false">A1130+1</f>
        <v>1129</v>
      </c>
      <c r="B1131" s="3" t="n">
        <f aca="false">$J$2*EXP(-$J$7*F1131-$K$7*G1131)</f>
        <v>0.5</v>
      </c>
      <c r="C1131" s="3" t="n">
        <f aca="false">$J$3*EXP(-$J$8*F1131-$K$8*G1131)</f>
        <v>0.1</v>
      </c>
      <c r="D1131" s="3" t="n">
        <f aca="false">$J$4*EXP(-$J$9*F1131-$K$9*G1131)</f>
        <v>0.1</v>
      </c>
      <c r="E1131" s="3" t="n">
        <f aca="false">$J$5*EXP(-$J$10*F1131-$K$10*G1131)</f>
        <v>0.150422090528756</v>
      </c>
      <c r="F1131" s="2" t="n">
        <f aca="false">B1130*(1-D1130)*F1130+E1130*G1130</f>
        <v>81.1493321166644</v>
      </c>
      <c r="G1131" s="2" t="n">
        <f aca="false">B1130*D1130*F1130+C1130*G1130</f>
        <v>1.76306443286034</v>
      </c>
      <c r="H1131" s="2" t="n">
        <f aca="false">F1131+G1131</f>
        <v>82.9123965495247</v>
      </c>
    </row>
    <row r="1132" customFormat="false" ht="12.75" hidden="false" customHeight="false" outlineLevel="0" collapsed="false">
      <c r="A1132" s="2" t="n">
        <f aca="false">A1131+1</f>
        <v>1130</v>
      </c>
      <c r="B1132" s="3" t="n">
        <f aca="false">$J$2*EXP(-$J$7*F1132-$K$7*G1132)</f>
        <v>0.5</v>
      </c>
      <c r="C1132" s="3" t="n">
        <f aca="false">$J$3*EXP(-$J$8*F1132-$K$8*G1132)</f>
        <v>0.1</v>
      </c>
      <c r="D1132" s="3" t="n">
        <f aca="false">$J$4*EXP(-$J$9*F1132-$K$9*G1132)</f>
        <v>0.1</v>
      </c>
      <c r="E1132" s="3" t="n">
        <f aca="false">$J$5*EXP(-$J$10*F1132-$K$10*G1132)</f>
        <v>9.92753313068686</v>
      </c>
      <c r="F1132" s="2" t="n">
        <f aca="false">B1131*(1-D1131)*F1131+E1131*G1131</f>
        <v>36.7824032902267</v>
      </c>
      <c r="G1132" s="2" t="n">
        <f aca="false">B1131*D1131*F1131+C1131*G1131</f>
        <v>4.23377304911925</v>
      </c>
      <c r="H1132" s="2" t="n">
        <f aca="false">F1132+G1132</f>
        <v>41.016176339346</v>
      </c>
    </row>
    <row r="1133" customFormat="false" ht="12.75" hidden="false" customHeight="false" outlineLevel="0" collapsed="false">
      <c r="A1133" s="2" t="n">
        <f aca="false">A1132+1</f>
        <v>1131</v>
      </c>
      <c r="B1133" s="3" t="n">
        <f aca="false">$J$2*EXP(-$J$7*F1133-$K$7*G1133)</f>
        <v>0.5</v>
      </c>
      <c r="C1133" s="3" t="n">
        <f aca="false">$J$3*EXP(-$J$8*F1133-$K$8*G1133)</f>
        <v>0.1</v>
      </c>
      <c r="D1133" s="3" t="n">
        <f aca="false">$J$4*EXP(-$J$9*F1133-$K$9*G1133)</f>
        <v>0.1</v>
      </c>
      <c r="E1133" s="3" t="n">
        <f aca="false">$J$5*EXP(-$J$10*F1133-$K$10*G1133)</f>
        <v>1.36667330031523</v>
      </c>
      <c r="F1133" s="2" t="n">
        <f aca="false">B1132*(1-D1132)*F1132+E1132*G1132</f>
        <v>58.5830036935425</v>
      </c>
      <c r="G1133" s="2" t="n">
        <f aca="false">B1132*D1132*F1132+C1132*G1132</f>
        <v>2.26249746942326</v>
      </c>
      <c r="H1133" s="2" t="n">
        <f aca="false">F1133+G1133</f>
        <v>60.8455011629658</v>
      </c>
    </row>
    <row r="1134" customFormat="false" ht="12.75" hidden="false" customHeight="false" outlineLevel="0" collapsed="false">
      <c r="A1134" s="2" t="n">
        <f aca="false">A1133+1</f>
        <v>1132</v>
      </c>
      <c r="B1134" s="3" t="n">
        <f aca="false">$J$2*EXP(-$J$7*F1134-$K$7*G1134)</f>
        <v>0.5</v>
      </c>
      <c r="C1134" s="3" t="n">
        <f aca="false">$J$3*EXP(-$J$8*F1134-$K$8*G1134)</f>
        <v>0.1</v>
      </c>
      <c r="D1134" s="3" t="n">
        <f aca="false">$J$4*EXP(-$J$9*F1134-$K$9*G1134)</f>
        <v>0.1</v>
      </c>
      <c r="E1134" s="3" t="n">
        <f aca="false">$J$5*EXP(-$J$10*F1134-$K$10*G1134)</f>
        <v>23.0103705433302</v>
      </c>
      <c r="F1134" s="2" t="n">
        <f aca="false">B1133*(1-D1133)*F1133+E1133*G1133</f>
        <v>29.4544465455857</v>
      </c>
      <c r="G1134" s="2" t="n">
        <f aca="false">B1133*D1133*F1133+C1133*G1133</f>
        <v>3.15539993161945</v>
      </c>
      <c r="H1134" s="2" t="n">
        <f aca="false">F1134+G1134</f>
        <v>32.6098464772051</v>
      </c>
    </row>
    <row r="1135" customFormat="false" ht="12.75" hidden="false" customHeight="false" outlineLevel="0" collapsed="false">
      <c r="A1135" s="2" t="n">
        <f aca="false">A1134+1</f>
        <v>1133</v>
      </c>
      <c r="B1135" s="3" t="n">
        <f aca="false">$J$2*EXP(-$J$7*F1135-$K$7*G1135)</f>
        <v>0.5</v>
      </c>
      <c r="C1135" s="3" t="n">
        <f aca="false">$J$3*EXP(-$J$8*F1135-$K$8*G1135)</f>
        <v>0.1</v>
      </c>
      <c r="D1135" s="3" t="n">
        <f aca="false">$J$4*EXP(-$J$9*F1135-$K$9*G1135)</f>
        <v>0.1</v>
      </c>
      <c r="E1135" s="3" t="n">
        <f aca="false">$J$5*EXP(-$J$10*F1135-$K$10*G1135)</f>
        <v>0.0936642372696724</v>
      </c>
      <c r="F1135" s="2" t="n">
        <f aca="false">B1134*(1-D1134)*F1134+E1134*G1134</f>
        <v>85.861422584476</v>
      </c>
      <c r="G1135" s="2" t="n">
        <f aca="false">B1134*D1134*F1134+C1134*G1134</f>
        <v>1.78826232044123</v>
      </c>
      <c r="H1135" s="2" t="n">
        <f aca="false">F1135+G1135</f>
        <v>87.6496849049172</v>
      </c>
    </row>
    <row r="1136" customFormat="false" ht="12.75" hidden="false" customHeight="false" outlineLevel="0" collapsed="false">
      <c r="A1136" s="2" t="n">
        <f aca="false">A1135+1</f>
        <v>1134</v>
      </c>
      <c r="B1136" s="3" t="n">
        <f aca="false">$J$2*EXP(-$J$7*F1136-$K$7*G1136)</f>
        <v>0.5</v>
      </c>
      <c r="C1136" s="3" t="n">
        <f aca="false">$J$3*EXP(-$J$8*F1136-$K$8*G1136)</f>
        <v>0.1</v>
      </c>
      <c r="D1136" s="3" t="n">
        <f aca="false">$J$4*EXP(-$J$9*F1136-$K$9*G1136)</f>
        <v>0.1</v>
      </c>
      <c r="E1136" s="3" t="n">
        <f aca="false">$J$5*EXP(-$J$10*F1136-$K$10*G1136)</f>
        <v>7.91869389642832</v>
      </c>
      <c r="F1136" s="2" t="n">
        <f aca="false">B1135*(1-D1135)*F1135+E1135*G1135</f>
        <v>38.8051363892964</v>
      </c>
      <c r="G1136" s="2" t="n">
        <f aca="false">B1135*D1135*F1135+C1135*G1135</f>
        <v>4.47189736126792</v>
      </c>
      <c r="H1136" s="2" t="n">
        <f aca="false">F1136+G1136</f>
        <v>43.2770337505643</v>
      </c>
    </row>
    <row r="1137" customFormat="false" ht="12.75" hidden="false" customHeight="false" outlineLevel="0" collapsed="false">
      <c r="A1137" s="2" t="n">
        <f aca="false">A1136+1</f>
        <v>1135</v>
      </c>
      <c r="B1137" s="3" t="n">
        <f aca="false">$J$2*EXP(-$J$7*F1137-$K$7*G1137)</f>
        <v>0.5</v>
      </c>
      <c r="C1137" s="3" t="n">
        <f aca="false">$J$3*EXP(-$J$8*F1137-$K$8*G1137)</f>
        <v>0.1</v>
      </c>
      <c r="D1137" s="3" t="n">
        <f aca="false">$J$4*EXP(-$J$9*F1137-$K$9*G1137)</f>
        <v>0.1</v>
      </c>
      <c r="E1137" s="3" t="n">
        <f aca="false">$J$5*EXP(-$J$10*F1137-$K$10*G1137)</f>
        <v>2.38880974709604</v>
      </c>
      <c r="F1137" s="2" t="n">
        <f aca="false">B1136*(1-D1136)*F1136+E1136*G1136</f>
        <v>52.8738977153096</v>
      </c>
      <c r="G1137" s="2" t="n">
        <f aca="false">B1136*D1136*F1136+C1136*G1136</f>
        <v>2.38744655559161</v>
      </c>
      <c r="H1137" s="2" t="n">
        <f aca="false">F1137+G1137</f>
        <v>55.2613442709012</v>
      </c>
    </row>
    <row r="1138" customFormat="false" ht="12.75" hidden="false" customHeight="false" outlineLevel="0" collapsed="false">
      <c r="A1138" s="2" t="n">
        <f aca="false">A1137+1</f>
        <v>1136</v>
      </c>
      <c r="B1138" s="3" t="n">
        <f aca="false">$J$2*EXP(-$J$7*F1138-$K$7*G1138)</f>
        <v>0.5</v>
      </c>
      <c r="C1138" s="3" t="n">
        <f aca="false">$J$3*EXP(-$J$8*F1138-$K$8*G1138)</f>
        <v>0.1</v>
      </c>
      <c r="D1138" s="3" t="n">
        <f aca="false">$J$4*EXP(-$J$9*F1138-$K$9*G1138)</f>
        <v>0.1</v>
      </c>
      <c r="E1138" s="3" t="n">
        <f aca="false">$J$5*EXP(-$J$10*F1138-$K$10*G1138)</f>
        <v>23.5480907179482</v>
      </c>
      <c r="F1138" s="2" t="n">
        <f aca="false">B1137*(1-D1137)*F1137+E1137*G1137</f>
        <v>29.4964095745574</v>
      </c>
      <c r="G1138" s="2" t="n">
        <f aca="false">B1137*D1137*F1137+C1137*G1137</f>
        <v>2.88243954132464</v>
      </c>
      <c r="H1138" s="2" t="n">
        <f aca="false">F1138+G1138</f>
        <v>32.3788491158821</v>
      </c>
    </row>
    <row r="1139" customFormat="false" ht="12.75" hidden="false" customHeight="false" outlineLevel="0" collapsed="false">
      <c r="A1139" s="2" t="n">
        <f aca="false">A1138+1</f>
        <v>1137</v>
      </c>
      <c r="B1139" s="3" t="n">
        <f aca="false">$J$2*EXP(-$J$7*F1139-$K$7*G1139)</f>
        <v>0.5</v>
      </c>
      <c r="C1139" s="3" t="n">
        <f aca="false">$J$3*EXP(-$J$8*F1139-$K$8*G1139)</f>
        <v>0.1</v>
      </c>
      <c r="D1139" s="3" t="n">
        <f aca="false">$J$4*EXP(-$J$9*F1139-$K$9*G1139)</f>
        <v>0.1</v>
      </c>
      <c r="E1139" s="3" t="n">
        <f aca="false">$J$5*EXP(-$J$10*F1139-$K$10*G1139)</f>
        <v>0.150422090528756</v>
      </c>
      <c r="F1139" s="2" t="n">
        <f aca="false">B1138*(1-D1138)*F1138+E1138*G1138</f>
        <v>81.1493321166644</v>
      </c>
      <c r="G1139" s="2" t="n">
        <f aca="false">B1138*D1138*F1138+C1138*G1138</f>
        <v>1.76306443286034</v>
      </c>
      <c r="H1139" s="2" t="n">
        <f aca="false">F1139+G1139</f>
        <v>82.9123965495247</v>
      </c>
    </row>
    <row r="1140" customFormat="false" ht="12.75" hidden="false" customHeight="false" outlineLevel="0" collapsed="false">
      <c r="A1140" s="2" t="n">
        <f aca="false">A1139+1</f>
        <v>1138</v>
      </c>
      <c r="B1140" s="3" t="n">
        <f aca="false">$J$2*EXP(-$J$7*F1140-$K$7*G1140)</f>
        <v>0.5</v>
      </c>
      <c r="C1140" s="3" t="n">
        <f aca="false">$J$3*EXP(-$J$8*F1140-$K$8*G1140)</f>
        <v>0.1</v>
      </c>
      <c r="D1140" s="3" t="n">
        <f aca="false">$J$4*EXP(-$J$9*F1140-$K$9*G1140)</f>
        <v>0.1</v>
      </c>
      <c r="E1140" s="3" t="n">
        <f aca="false">$J$5*EXP(-$J$10*F1140-$K$10*G1140)</f>
        <v>9.92753313068686</v>
      </c>
      <c r="F1140" s="2" t="n">
        <f aca="false">B1139*(1-D1139)*F1139+E1139*G1139</f>
        <v>36.7824032902267</v>
      </c>
      <c r="G1140" s="2" t="n">
        <f aca="false">B1139*D1139*F1139+C1139*G1139</f>
        <v>4.23377304911925</v>
      </c>
      <c r="H1140" s="2" t="n">
        <f aca="false">F1140+G1140</f>
        <v>41.016176339346</v>
      </c>
    </row>
    <row r="1141" customFormat="false" ht="12.75" hidden="false" customHeight="false" outlineLevel="0" collapsed="false">
      <c r="A1141" s="2" t="n">
        <f aca="false">A1140+1</f>
        <v>1139</v>
      </c>
      <c r="B1141" s="3" t="n">
        <f aca="false">$J$2*EXP(-$J$7*F1141-$K$7*G1141)</f>
        <v>0.5</v>
      </c>
      <c r="C1141" s="3" t="n">
        <f aca="false">$J$3*EXP(-$J$8*F1141-$K$8*G1141)</f>
        <v>0.1</v>
      </c>
      <c r="D1141" s="3" t="n">
        <f aca="false">$J$4*EXP(-$J$9*F1141-$K$9*G1141)</f>
        <v>0.1</v>
      </c>
      <c r="E1141" s="3" t="n">
        <f aca="false">$J$5*EXP(-$J$10*F1141-$K$10*G1141)</f>
        <v>1.36667330031523</v>
      </c>
      <c r="F1141" s="2" t="n">
        <f aca="false">B1140*(1-D1140)*F1140+E1140*G1140</f>
        <v>58.5830036935425</v>
      </c>
      <c r="G1141" s="2" t="n">
        <f aca="false">B1140*D1140*F1140+C1140*G1140</f>
        <v>2.26249746942326</v>
      </c>
      <c r="H1141" s="2" t="n">
        <f aca="false">F1141+G1141</f>
        <v>60.8455011629658</v>
      </c>
    </row>
    <row r="1142" customFormat="false" ht="12.75" hidden="false" customHeight="false" outlineLevel="0" collapsed="false">
      <c r="A1142" s="2" t="n">
        <f aca="false">A1141+1</f>
        <v>1140</v>
      </c>
      <c r="B1142" s="3" t="n">
        <f aca="false">$J$2*EXP(-$J$7*F1142-$K$7*G1142)</f>
        <v>0.5</v>
      </c>
      <c r="C1142" s="3" t="n">
        <f aca="false">$J$3*EXP(-$J$8*F1142-$K$8*G1142)</f>
        <v>0.1</v>
      </c>
      <c r="D1142" s="3" t="n">
        <f aca="false">$J$4*EXP(-$J$9*F1142-$K$9*G1142)</f>
        <v>0.1</v>
      </c>
      <c r="E1142" s="3" t="n">
        <f aca="false">$J$5*EXP(-$J$10*F1142-$K$10*G1142)</f>
        <v>23.0103705433302</v>
      </c>
      <c r="F1142" s="2" t="n">
        <f aca="false">B1141*(1-D1141)*F1141+E1141*G1141</f>
        <v>29.4544465455857</v>
      </c>
      <c r="G1142" s="2" t="n">
        <f aca="false">B1141*D1141*F1141+C1141*G1141</f>
        <v>3.15539993161945</v>
      </c>
      <c r="H1142" s="2" t="n">
        <f aca="false">F1142+G1142</f>
        <v>32.6098464772051</v>
      </c>
    </row>
    <row r="1143" customFormat="false" ht="12.75" hidden="false" customHeight="false" outlineLevel="0" collapsed="false">
      <c r="A1143" s="2" t="n">
        <f aca="false">A1142+1</f>
        <v>1141</v>
      </c>
      <c r="B1143" s="3" t="n">
        <f aca="false">$J$2*EXP(-$J$7*F1143-$K$7*G1143)</f>
        <v>0.5</v>
      </c>
      <c r="C1143" s="3" t="n">
        <f aca="false">$J$3*EXP(-$J$8*F1143-$K$8*G1143)</f>
        <v>0.1</v>
      </c>
      <c r="D1143" s="3" t="n">
        <f aca="false">$J$4*EXP(-$J$9*F1143-$K$9*G1143)</f>
        <v>0.1</v>
      </c>
      <c r="E1143" s="3" t="n">
        <f aca="false">$J$5*EXP(-$J$10*F1143-$K$10*G1143)</f>
        <v>0.0936642372696724</v>
      </c>
      <c r="F1143" s="2" t="n">
        <f aca="false">B1142*(1-D1142)*F1142+E1142*G1142</f>
        <v>85.861422584476</v>
      </c>
      <c r="G1143" s="2" t="n">
        <f aca="false">B1142*D1142*F1142+C1142*G1142</f>
        <v>1.78826232044123</v>
      </c>
      <c r="H1143" s="2" t="n">
        <f aca="false">F1143+G1143</f>
        <v>87.6496849049172</v>
      </c>
    </row>
    <row r="1144" customFormat="false" ht="12.75" hidden="false" customHeight="false" outlineLevel="0" collapsed="false">
      <c r="A1144" s="2" t="n">
        <f aca="false">A1143+1</f>
        <v>1142</v>
      </c>
      <c r="B1144" s="3" t="n">
        <f aca="false">$J$2*EXP(-$J$7*F1144-$K$7*G1144)</f>
        <v>0.5</v>
      </c>
      <c r="C1144" s="3" t="n">
        <f aca="false">$J$3*EXP(-$J$8*F1144-$K$8*G1144)</f>
        <v>0.1</v>
      </c>
      <c r="D1144" s="3" t="n">
        <f aca="false">$J$4*EXP(-$J$9*F1144-$K$9*G1144)</f>
        <v>0.1</v>
      </c>
      <c r="E1144" s="3" t="n">
        <f aca="false">$J$5*EXP(-$J$10*F1144-$K$10*G1144)</f>
        <v>7.91869389642832</v>
      </c>
      <c r="F1144" s="2" t="n">
        <f aca="false">B1143*(1-D1143)*F1143+E1143*G1143</f>
        <v>38.8051363892964</v>
      </c>
      <c r="G1144" s="2" t="n">
        <f aca="false">B1143*D1143*F1143+C1143*G1143</f>
        <v>4.47189736126792</v>
      </c>
      <c r="H1144" s="2" t="n">
        <f aca="false">F1144+G1144</f>
        <v>43.2770337505643</v>
      </c>
    </row>
    <row r="1145" customFormat="false" ht="12.75" hidden="false" customHeight="false" outlineLevel="0" collapsed="false">
      <c r="A1145" s="2" t="n">
        <f aca="false">A1144+1</f>
        <v>1143</v>
      </c>
      <c r="B1145" s="3" t="n">
        <f aca="false">$J$2*EXP(-$J$7*F1145-$K$7*G1145)</f>
        <v>0.5</v>
      </c>
      <c r="C1145" s="3" t="n">
        <f aca="false">$J$3*EXP(-$J$8*F1145-$K$8*G1145)</f>
        <v>0.1</v>
      </c>
      <c r="D1145" s="3" t="n">
        <f aca="false">$J$4*EXP(-$J$9*F1145-$K$9*G1145)</f>
        <v>0.1</v>
      </c>
      <c r="E1145" s="3" t="n">
        <f aca="false">$J$5*EXP(-$J$10*F1145-$K$10*G1145)</f>
        <v>2.38880974709604</v>
      </c>
      <c r="F1145" s="2" t="n">
        <f aca="false">B1144*(1-D1144)*F1144+E1144*G1144</f>
        <v>52.8738977153096</v>
      </c>
      <c r="G1145" s="2" t="n">
        <f aca="false">B1144*D1144*F1144+C1144*G1144</f>
        <v>2.38744655559161</v>
      </c>
      <c r="H1145" s="2" t="n">
        <f aca="false">F1145+G1145</f>
        <v>55.2613442709012</v>
      </c>
    </row>
    <row r="1146" customFormat="false" ht="12.75" hidden="false" customHeight="false" outlineLevel="0" collapsed="false">
      <c r="A1146" s="2" t="n">
        <f aca="false">A1145+1</f>
        <v>1144</v>
      </c>
      <c r="B1146" s="3" t="n">
        <f aca="false">$J$2*EXP(-$J$7*F1146-$K$7*G1146)</f>
        <v>0.5</v>
      </c>
      <c r="C1146" s="3" t="n">
        <f aca="false">$J$3*EXP(-$J$8*F1146-$K$8*G1146)</f>
        <v>0.1</v>
      </c>
      <c r="D1146" s="3" t="n">
        <f aca="false">$J$4*EXP(-$J$9*F1146-$K$9*G1146)</f>
        <v>0.1</v>
      </c>
      <c r="E1146" s="3" t="n">
        <f aca="false">$J$5*EXP(-$J$10*F1146-$K$10*G1146)</f>
        <v>23.5480907179482</v>
      </c>
      <c r="F1146" s="2" t="n">
        <f aca="false">B1145*(1-D1145)*F1145+E1145*G1145</f>
        <v>29.4964095745574</v>
      </c>
      <c r="G1146" s="2" t="n">
        <f aca="false">B1145*D1145*F1145+C1145*G1145</f>
        <v>2.88243954132464</v>
      </c>
      <c r="H1146" s="2" t="n">
        <f aca="false">F1146+G1146</f>
        <v>32.3788491158821</v>
      </c>
    </row>
    <row r="1147" customFormat="false" ht="12.75" hidden="false" customHeight="false" outlineLevel="0" collapsed="false">
      <c r="A1147" s="2" t="n">
        <f aca="false">A1146+1</f>
        <v>1145</v>
      </c>
      <c r="B1147" s="3" t="n">
        <f aca="false">$J$2*EXP(-$J$7*F1147-$K$7*G1147)</f>
        <v>0.5</v>
      </c>
      <c r="C1147" s="3" t="n">
        <f aca="false">$J$3*EXP(-$J$8*F1147-$K$8*G1147)</f>
        <v>0.1</v>
      </c>
      <c r="D1147" s="3" t="n">
        <f aca="false">$J$4*EXP(-$J$9*F1147-$K$9*G1147)</f>
        <v>0.1</v>
      </c>
      <c r="E1147" s="3" t="n">
        <f aca="false">$J$5*EXP(-$J$10*F1147-$K$10*G1147)</f>
        <v>0.150422090528756</v>
      </c>
      <c r="F1147" s="2" t="n">
        <f aca="false">B1146*(1-D1146)*F1146+E1146*G1146</f>
        <v>81.1493321166644</v>
      </c>
      <c r="G1147" s="2" t="n">
        <f aca="false">B1146*D1146*F1146+C1146*G1146</f>
        <v>1.76306443286034</v>
      </c>
      <c r="H1147" s="2" t="n">
        <f aca="false">F1147+G1147</f>
        <v>82.9123965495247</v>
      </c>
    </row>
    <row r="1148" customFormat="false" ht="12.75" hidden="false" customHeight="false" outlineLevel="0" collapsed="false">
      <c r="A1148" s="2" t="n">
        <f aca="false">A1147+1</f>
        <v>1146</v>
      </c>
      <c r="B1148" s="3" t="n">
        <f aca="false">$J$2*EXP(-$J$7*F1148-$K$7*G1148)</f>
        <v>0.5</v>
      </c>
      <c r="C1148" s="3" t="n">
        <f aca="false">$J$3*EXP(-$J$8*F1148-$K$8*G1148)</f>
        <v>0.1</v>
      </c>
      <c r="D1148" s="3" t="n">
        <f aca="false">$J$4*EXP(-$J$9*F1148-$K$9*G1148)</f>
        <v>0.1</v>
      </c>
      <c r="E1148" s="3" t="n">
        <f aca="false">$J$5*EXP(-$J$10*F1148-$K$10*G1148)</f>
        <v>9.92753313068686</v>
      </c>
      <c r="F1148" s="2" t="n">
        <f aca="false">B1147*(1-D1147)*F1147+E1147*G1147</f>
        <v>36.7824032902267</v>
      </c>
      <c r="G1148" s="2" t="n">
        <f aca="false">B1147*D1147*F1147+C1147*G1147</f>
        <v>4.23377304911925</v>
      </c>
      <c r="H1148" s="2" t="n">
        <f aca="false">F1148+G1148</f>
        <v>41.016176339346</v>
      </c>
    </row>
    <row r="1149" customFormat="false" ht="12.75" hidden="false" customHeight="false" outlineLevel="0" collapsed="false">
      <c r="A1149" s="2" t="n">
        <f aca="false">A1148+1</f>
        <v>1147</v>
      </c>
      <c r="B1149" s="3" t="n">
        <f aca="false">$J$2*EXP(-$J$7*F1149-$K$7*G1149)</f>
        <v>0.5</v>
      </c>
      <c r="C1149" s="3" t="n">
        <f aca="false">$J$3*EXP(-$J$8*F1149-$K$8*G1149)</f>
        <v>0.1</v>
      </c>
      <c r="D1149" s="3" t="n">
        <f aca="false">$J$4*EXP(-$J$9*F1149-$K$9*G1149)</f>
        <v>0.1</v>
      </c>
      <c r="E1149" s="3" t="n">
        <f aca="false">$J$5*EXP(-$J$10*F1149-$K$10*G1149)</f>
        <v>1.36667330031523</v>
      </c>
      <c r="F1149" s="2" t="n">
        <f aca="false">B1148*(1-D1148)*F1148+E1148*G1148</f>
        <v>58.5830036935425</v>
      </c>
      <c r="G1149" s="2" t="n">
        <f aca="false">B1148*D1148*F1148+C1148*G1148</f>
        <v>2.26249746942326</v>
      </c>
      <c r="H1149" s="2" t="n">
        <f aca="false">F1149+G1149</f>
        <v>60.8455011629658</v>
      </c>
    </row>
    <row r="1150" customFormat="false" ht="12.75" hidden="false" customHeight="false" outlineLevel="0" collapsed="false">
      <c r="A1150" s="2" t="n">
        <f aca="false">A1149+1</f>
        <v>1148</v>
      </c>
      <c r="B1150" s="3" t="n">
        <f aca="false">$J$2*EXP(-$J$7*F1150-$K$7*G1150)</f>
        <v>0.5</v>
      </c>
      <c r="C1150" s="3" t="n">
        <f aca="false">$J$3*EXP(-$J$8*F1150-$K$8*G1150)</f>
        <v>0.1</v>
      </c>
      <c r="D1150" s="3" t="n">
        <f aca="false">$J$4*EXP(-$J$9*F1150-$K$9*G1150)</f>
        <v>0.1</v>
      </c>
      <c r="E1150" s="3" t="n">
        <f aca="false">$J$5*EXP(-$J$10*F1150-$K$10*G1150)</f>
        <v>23.0103705433302</v>
      </c>
      <c r="F1150" s="2" t="n">
        <f aca="false">B1149*(1-D1149)*F1149+E1149*G1149</f>
        <v>29.4544465455857</v>
      </c>
      <c r="G1150" s="2" t="n">
        <f aca="false">B1149*D1149*F1149+C1149*G1149</f>
        <v>3.15539993161945</v>
      </c>
      <c r="H1150" s="2" t="n">
        <f aca="false">F1150+G1150</f>
        <v>32.6098464772051</v>
      </c>
    </row>
    <row r="1151" customFormat="false" ht="12.75" hidden="false" customHeight="false" outlineLevel="0" collapsed="false">
      <c r="A1151" s="2" t="n">
        <f aca="false">A1150+1</f>
        <v>1149</v>
      </c>
      <c r="B1151" s="3" t="n">
        <f aca="false">$J$2*EXP(-$J$7*F1151-$K$7*G1151)</f>
        <v>0.5</v>
      </c>
      <c r="C1151" s="3" t="n">
        <f aca="false">$J$3*EXP(-$J$8*F1151-$K$8*G1151)</f>
        <v>0.1</v>
      </c>
      <c r="D1151" s="3" t="n">
        <f aca="false">$J$4*EXP(-$J$9*F1151-$K$9*G1151)</f>
        <v>0.1</v>
      </c>
      <c r="E1151" s="3" t="n">
        <f aca="false">$J$5*EXP(-$J$10*F1151-$K$10*G1151)</f>
        <v>0.0936642372696724</v>
      </c>
      <c r="F1151" s="2" t="n">
        <f aca="false">B1150*(1-D1150)*F1150+E1150*G1150</f>
        <v>85.861422584476</v>
      </c>
      <c r="G1151" s="2" t="n">
        <f aca="false">B1150*D1150*F1150+C1150*G1150</f>
        <v>1.78826232044123</v>
      </c>
      <c r="H1151" s="2" t="n">
        <f aca="false">F1151+G1151</f>
        <v>87.6496849049172</v>
      </c>
    </row>
    <row r="1152" customFormat="false" ht="12.75" hidden="false" customHeight="false" outlineLevel="0" collapsed="false">
      <c r="A1152" s="2" t="n">
        <f aca="false">A1151+1</f>
        <v>1150</v>
      </c>
      <c r="B1152" s="3" t="n">
        <f aca="false">$J$2*EXP(-$J$7*F1152-$K$7*G1152)</f>
        <v>0.5</v>
      </c>
      <c r="C1152" s="3" t="n">
        <f aca="false">$J$3*EXP(-$J$8*F1152-$K$8*G1152)</f>
        <v>0.1</v>
      </c>
      <c r="D1152" s="3" t="n">
        <f aca="false">$J$4*EXP(-$J$9*F1152-$K$9*G1152)</f>
        <v>0.1</v>
      </c>
      <c r="E1152" s="3" t="n">
        <f aca="false">$J$5*EXP(-$J$10*F1152-$K$10*G1152)</f>
        <v>7.91869389642832</v>
      </c>
      <c r="F1152" s="2" t="n">
        <f aca="false">B1151*(1-D1151)*F1151+E1151*G1151</f>
        <v>38.8051363892964</v>
      </c>
      <c r="G1152" s="2" t="n">
        <f aca="false">B1151*D1151*F1151+C1151*G1151</f>
        <v>4.47189736126792</v>
      </c>
      <c r="H1152" s="2" t="n">
        <f aca="false">F1152+G1152</f>
        <v>43.2770337505643</v>
      </c>
    </row>
    <row r="1153" customFormat="false" ht="12.75" hidden="false" customHeight="false" outlineLevel="0" collapsed="false">
      <c r="A1153" s="2" t="n">
        <f aca="false">A1152+1</f>
        <v>1151</v>
      </c>
      <c r="B1153" s="3" t="n">
        <f aca="false">$J$2*EXP(-$J$7*F1153-$K$7*G1153)</f>
        <v>0.5</v>
      </c>
      <c r="C1153" s="3" t="n">
        <f aca="false">$J$3*EXP(-$J$8*F1153-$K$8*G1153)</f>
        <v>0.1</v>
      </c>
      <c r="D1153" s="3" t="n">
        <f aca="false">$J$4*EXP(-$J$9*F1153-$K$9*G1153)</f>
        <v>0.1</v>
      </c>
      <c r="E1153" s="3" t="n">
        <f aca="false">$J$5*EXP(-$J$10*F1153-$K$10*G1153)</f>
        <v>2.38880974709604</v>
      </c>
      <c r="F1153" s="2" t="n">
        <f aca="false">B1152*(1-D1152)*F1152+E1152*G1152</f>
        <v>52.8738977153096</v>
      </c>
      <c r="G1153" s="2" t="n">
        <f aca="false">B1152*D1152*F1152+C1152*G1152</f>
        <v>2.38744655559161</v>
      </c>
      <c r="H1153" s="2" t="n">
        <f aca="false">F1153+G1153</f>
        <v>55.2613442709012</v>
      </c>
    </row>
    <row r="1154" customFormat="false" ht="12.75" hidden="false" customHeight="false" outlineLevel="0" collapsed="false">
      <c r="A1154" s="2" t="n">
        <f aca="false">A1153+1</f>
        <v>1152</v>
      </c>
      <c r="B1154" s="3" t="n">
        <f aca="false">$J$2*EXP(-$J$7*F1154-$K$7*G1154)</f>
        <v>0.5</v>
      </c>
      <c r="C1154" s="3" t="n">
        <f aca="false">$J$3*EXP(-$J$8*F1154-$K$8*G1154)</f>
        <v>0.1</v>
      </c>
      <c r="D1154" s="3" t="n">
        <f aca="false">$J$4*EXP(-$J$9*F1154-$K$9*G1154)</f>
        <v>0.1</v>
      </c>
      <c r="E1154" s="3" t="n">
        <f aca="false">$J$5*EXP(-$J$10*F1154-$K$10*G1154)</f>
        <v>23.5480907179482</v>
      </c>
      <c r="F1154" s="2" t="n">
        <f aca="false">B1153*(1-D1153)*F1153+E1153*G1153</f>
        <v>29.4964095745574</v>
      </c>
      <c r="G1154" s="2" t="n">
        <f aca="false">B1153*D1153*F1153+C1153*G1153</f>
        <v>2.88243954132464</v>
      </c>
      <c r="H1154" s="2" t="n">
        <f aca="false">F1154+G1154</f>
        <v>32.3788491158821</v>
      </c>
    </row>
    <row r="1155" customFormat="false" ht="12.75" hidden="false" customHeight="false" outlineLevel="0" collapsed="false">
      <c r="A1155" s="2" t="n">
        <f aca="false">A1154+1</f>
        <v>1153</v>
      </c>
      <c r="B1155" s="3" t="n">
        <f aca="false">$J$2*EXP(-$J$7*F1155-$K$7*G1155)</f>
        <v>0.5</v>
      </c>
      <c r="C1155" s="3" t="n">
        <f aca="false">$J$3*EXP(-$J$8*F1155-$K$8*G1155)</f>
        <v>0.1</v>
      </c>
      <c r="D1155" s="3" t="n">
        <f aca="false">$J$4*EXP(-$J$9*F1155-$K$9*G1155)</f>
        <v>0.1</v>
      </c>
      <c r="E1155" s="3" t="n">
        <f aca="false">$J$5*EXP(-$J$10*F1155-$K$10*G1155)</f>
        <v>0.150422090528756</v>
      </c>
      <c r="F1155" s="2" t="n">
        <f aca="false">B1154*(1-D1154)*F1154+E1154*G1154</f>
        <v>81.1493321166644</v>
      </c>
      <c r="G1155" s="2" t="n">
        <f aca="false">B1154*D1154*F1154+C1154*G1154</f>
        <v>1.76306443286034</v>
      </c>
      <c r="H1155" s="2" t="n">
        <f aca="false">F1155+G1155</f>
        <v>82.9123965495247</v>
      </c>
    </row>
    <row r="1156" customFormat="false" ht="12.75" hidden="false" customHeight="false" outlineLevel="0" collapsed="false">
      <c r="A1156" s="2" t="n">
        <f aca="false">A1155+1</f>
        <v>1154</v>
      </c>
      <c r="B1156" s="3" t="n">
        <f aca="false">$J$2*EXP(-$J$7*F1156-$K$7*G1156)</f>
        <v>0.5</v>
      </c>
      <c r="C1156" s="3" t="n">
        <f aca="false">$J$3*EXP(-$J$8*F1156-$K$8*G1156)</f>
        <v>0.1</v>
      </c>
      <c r="D1156" s="3" t="n">
        <f aca="false">$J$4*EXP(-$J$9*F1156-$K$9*G1156)</f>
        <v>0.1</v>
      </c>
      <c r="E1156" s="3" t="n">
        <f aca="false">$J$5*EXP(-$J$10*F1156-$K$10*G1156)</f>
        <v>9.92753313068686</v>
      </c>
      <c r="F1156" s="2" t="n">
        <f aca="false">B1155*(1-D1155)*F1155+E1155*G1155</f>
        <v>36.7824032902267</v>
      </c>
      <c r="G1156" s="2" t="n">
        <f aca="false">B1155*D1155*F1155+C1155*G1155</f>
        <v>4.23377304911925</v>
      </c>
      <c r="H1156" s="2" t="n">
        <f aca="false">F1156+G1156</f>
        <v>41.016176339346</v>
      </c>
    </row>
    <row r="1157" customFormat="false" ht="12.75" hidden="false" customHeight="false" outlineLevel="0" collapsed="false">
      <c r="A1157" s="2" t="n">
        <f aca="false">A1156+1</f>
        <v>1155</v>
      </c>
      <c r="B1157" s="3" t="n">
        <f aca="false">$J$2*EXP(-$J$7*F1157-$K$7*G1157)</f>
        <v>0.5</v>
      </c>
      <c r="C1157" s="3" t="n">
        <f aca="false">$J$3*EXP(-$J$8*F1157-$K$8*G1157)</f>
        <v>0.1</v>
      </c>
      <c r="D1157" s="3" t="n">
        <f aca="false">$J$4*EXP(-$J$9*F1157-$K$9*G1157)</f>
        <v>0.1</v>
      </c>
      <c r="E1157" s="3" t="n">
        <f aca="false">$J$5*EXP(-$J$10*F1157-$K$10*G1157)</f>
        <v>1.36667330031523</v>
      </c>
      <c r="F1157" s="2" t="n">
        <f aca="false">B1156*(1-D1156)*F1156+E1156*G1156</f>
        <v>58.5830036935425</v>
      </c>
      <c r="G1157" s="2" t="n">
        <f aca="false">B1156*D1156*F1156+C1156*G1156</f>
        <v>2.26249746942326</v>
      </c>
      <c r="H1157" s="2" t="n">
        <f aca="false">F1157+G1157</f>
        <v>60.8455011629658</v>
      </c>
    </row>
    <row r="1158" customFormat="false" ht="12.75" hidden="false" customHeight="false" outlineLevel="0" collapsed="false">
      <c r="A1158" s="2" t="n">
        <f aca="false">A1157+1</f>
        <v>1156</v>
      </c>
      <c r="B1158" s="3" t="n">
        <f aca="false">$J$2*EXP(-$J$7*F1158-$K$7*G1158)</f>
        <v>0.5</v>
      </c>
      <c r="C1158" s="3" t="n">
        <f aca="false">$J$3*EXP(-$J$8*F1158-$K$8*G1158)</f>
        <v>0.1</v>
      </c>
      <c r="D1158" s="3" t="n">
        <f aca="false">$J$4*EXP(-$J$9*F1158-$K$9*G1158)</f>
        <v>0.1</v>
      </c>
      <c r="E1158" s="3" t="n">
        <f aca="false">$J$5*EXP(-$J$10*F1158-$K$10*G1158)</f>
        <v>23.0103705433302</v>
      </c>
      <c r="F1158" s="2" t="n">
        <f aca="false">B1157*(1-D1157)*F1157+E1157*G1157</f>
        <v>29.4544465455857</v>
      </c>
      <c r="G1158" s="2" t="n">
        <f aca="false">B1157*D1157*F1157+C1157*G1157</f>
        <v>3.15539993161945</v>
      </c>
      <c r="H1158" s="2" t="n">
        <f aca="false">F1158+G1158</f>
        <v>32.6098464772051</v>
      </c>
    </row>
    <row r="1159" customFormat="false" ht="12.75" hidden="false" customHeight="false" outlineLevel="0" collapsed="false">
      <c r="A1159" s="2" t="n">
        <f aca="false">A1158+1</f>
        <v>1157</v>
      </c>
      <c r="B1159" s="3" t="n">
        <f aca="false">$J$2*EXP(-$J$7*F1159-$K$7*G1159)</f>
        <v>0.5</v>
      </c>
      <c r="C1159" s="3" t="n">
        <f aca="false">$J$3*EXP(-$J$8*F1159-$K$8*G1159)</f>
        <v>0.1</v>
      </c>
      <c r="D1159" s="3" t="n">
        <f aca="false">$J$4*EXP(-$J$9*F1159-$K$9*G1159)</f>
        <v>0.1</v>
      </c>
      <c r="E1159" s="3" t="n">
        <f aca="false">$J$5*EXP(-$J$10*F1159-$K$10*G1159)</f>
        <v>0.0936642372696724</v>
      </c>
      <c r="F1159" s="2" t="n">
        <f aca="false">B1158*(1-D1158)*F1158+E1158*G1158</f>
        <v>85.861422584476</v>
      </c>
      <c r="G1159" s="2" t="n">
        <f aca="false">B1158*D1158*F1158+C1158*G1158</f>
        <v>1.78826232044123</v>
      </c>
      <c r="H1159" s="2" t="n">
        <f aca="false">F1159+G1159</f>
        <v>87.6496849049172</v>
      </c>
    </row>
    <row r="1160" customFormat="false" ht="12.75" hidden="false" customHeight="false" outlineLevel="0" collapsed="false">
      <c r="A1160" s="2" t="n">
        <f aca="false">A1159+1</f>
        <v>1158</v>
      </c>
      <c r="B1160" s="3" t="n">
        <f aca="false">$J$2*EXP(-$J$7*F1160-$K$7*G1160)</f>
        <v>0.5</v>
      </c>
      <c r="C1160" s="3" t="n">
        <f aca="false">$J$3*EXP(-$J$8*F1160-$K$8*G1160)</f>
        <v>0.1</v>
      </c>
      <c r="D1160" s="3" t="n">
        <f aca="false">$J$4*EXP(-$J$9*F1160-$K$9*G1160)</f>
        <v>0.1</v>
      </c>
      <c r="E1160" s="3" t="n">
        <f aca="false">$J$5*EXP(-$J$10*F1160-$K$10*G1160)</f>
        <v>7.91869389642832</v>
      </c>
      <c r="F1160" s="2" t="n">
        <f aca="false">B1159*(1-D1159)*F1159+E1159*G1159</f>
        <v>38.8051363892964</v>
      </c>
      <c r="G1160" s="2" t="n">
        <f aca="false">B1159*D1159*F1159+C1159*G1159</f>
        <v>4.47189736126792</v>
      </c>
      <c r="H1160" s="2" t="n">
        <f aca="false">F1160+G1160</f>
        <v>43.2770337505643</v>
      </c>
    </row>
    <row r="1161" customFormat="false" ht="12.75" hidden="false" customHeight="false" outlineLevel="0" collapsed="false">
      <c r="A1161" s="2" t="n">
        <f aca="false">A1160+1</f>
        <v>1159</v>
      </c>
      <c r="B1161" s="3" t="n">
        <f aca="false">$J$2*EXP(-$J$7*F1161-$K$7*G1161)</f>
        <v>0.5</v>
      </c>
      <c r="C1161" s="3" t="n">
        <f aca="false">$J$3*EXP(-$J$8*F1161-$K$8*G1161)</f>
        <v>0.1</v>
      </c>
      <c r="D1161" s="3" t="n">
        <f aca="false">$J$4*EXP(-$J$9*F1161-$K$9*G1161)</f>
        <v>0.1</v>
      </c>
      <c r="E1161" s="3" t="n">
        <f aca="false">$J$5*EXP(-$J$10*F1161-$K$10*G1161)</f>
        <v>2.38880974709604</v>
      </c>
      <c r="F1161" s="2" t="n">
        <f aca="false">B1160*(1-D1160)*F1160+E1160*G1160</f>
        <v>52.8738977153096</v>
      </c>
      <c r="G1161" s="2" t="n">
        <f aca="false">B1160*D1160*F1160+C1160*G1160</f>
        <v>2.38744655559161</v>
      </c>
      <c r="H1161" s="2" t="n">
        <f aca="false">F1161+G1161</f>
        <v>55.2613442709012</v>
      </c>
    </row>
    <row r="1162" customFormat="false" ht="12.75" hidden="false" customHeight="false" outlineLevel="0" collapsed="false">
      <c r="A1162" s="2" t="n">
        <f aca="false">A1161+1</f>
        <v>1160</v>
      </c>
      <c r="B1162" s="3" t="n">
        <f aca="false">$J$2*EXP(-$J$7*F1162-$K$7*G1162)</f>
        <v>0.5</v>
      </c>
      <c r="C1162" s="3" t="n">
        <f aca="false">$J$3*EXP(-$J$8*F1162-$K$8*G1162)</f>
        <v>0.1</v>
      </c>
      <c r="D1162" s="3" t="n">
        <f aca="false">$J$4*EXP(-$J$9*F1162-$K$9*G1162)</f>
        <v>0.1</v>
      </c>
      <c r="E1162" s="3" t="n">
        <f aca="false">$J$5*EXP(-$J$10*F1162-$K$10*G1162)</f>
        <v>23.5480907179482</v>
      </c>
      <c r="F1162" s="2" t="n">
        <f aca="false">B1161*(1-D1161)*F1161+E1161*G1161</f>
        <v>29.4964095745574</v>
      </c>
      <c r="G1162" s="2" t="n">
        <f aca="false">B1161*D1161*F1161+C1161*G1161</f>
        <v>2.88243954132464</v>
      </c>
      <c r="H1162" s="2" t="n">
        <f aca="false">F1162+G1162</f>
        <v>32.3788491158821</v>
      </c>
    </row>
    <row r="1163" customFormat="false" ht="12.75" hidden="false" customHeight="false" outlineLevel="0" collapsed="false">
      <c r="A1163" s="2" t="n">
        <f aca="false">A1162+1</f>
        <v>1161</v>
      </c>
      <c r="B1163" s="3" t="n">
        <f aca="false">$J$2*EXP(-$J$7*F1163-$K$7*G1163)</f>
        <v>0.5</v>
      </c>
      <c r="C1163" s="3" t="n">
        <f aca="false">$J$3*EXP(-$J$8*F1163-$K$8*G1163)</f>
        <v>0.1</v>
      </c>
      <c r="D1163" s="3" t="n">
        <f aca="false">$J$4*EXP(-$J$9*F1163-$K$9*G1163)</f>
        <v>0.1</v>
      </c>
      <c r="E1163" s="3" t="n">
        <f aca="false">$J$5*EXP(-$J$10*F1163-$K$10*G1163)</f>
        <v>0.150422090528756</v>
      </c>
      <c r="F1163" s="2" t="n">
        <f aca="false">B1162*(1-D1162)*F1162+E1162*G1162</f>
        <v>81.1493321166644</v>
      </c>
      <c r="G1163" s="2" t="n">
        <f aca="false">B1162*D1162*F1162+C1162*G1162</f>
        <v>1.76306443286034</v>
      </c>
      <c r="H1163" s="2" t="n">
        <f aca="false">F1163+G1163</f>
        <v>82.9123965495247</v>
      </c>
    </row>
    <row r="1164" customFormat="false" ht="12.75" hidden="false" customHeight="false" outlineLevel="0" collapsed="false">
      <c r="A1164" s="2" t="n">
        <f aca="false">A1163+1</f>
        <v>1162</v>
      </c>
      <c r="B1164" s="3" t="n">
        <f aca="false">$J$2*EXP(-$J$7*F1164-$K$7*G1164)</f>
        <v>0.5</v>
      </c>
      <c r="C1164" s="3" t="n">
        <f aca="false">$J$3*EXP(-$J$8*F1164-$K$8*G1164)</f>
        <v>0.1</v>
      </c>
      <c r="D1164" s="3" t="n">
        <f aca="false">$J$4*EXP(-$J$9*F1164-$K$9*G1164)</f>
        <v>0.1</v>
      </c>
      <c r="E1164" s="3" t="n">
        <f aca="false">$J$5*EXP(-$J$10*F1164-$K$10*G1164)</f>
        <v>9.92753313068686</v>
      </c>
      <c r="F1164" s="2" t="n">
        <f aca="false">B1163*(1-D1163)*F1163+E1163*G1163</f>
        <v>36.7824032902267</v>
      </c>
      <c r="G1164" s="2" t="n">
        <f aca="false">B1163*D1163*F1163+C1163*G1163</f>
        <v>4.23377304911925</v>
      </c>
      <c r="H1164" s="2" t="n">
        <f aca="false">F1164+G1164</f>
        <v>41.016176339346</v>
      </c>
    </row>
    <row r="1165" customFormat="false" ht="12.75" hidden="false" customHeight="false" outlineLevel="0" collapsed="false">
      <c r="A1165" s="2" t="n">
        <f aca="false">A1164+1</f>
        <v>1163</v>
      </c>
      <c r="B1165" s="3" t="n">
        <f aca="false">$J$2*EXP(-$J$7*F1165-$K$7*G1165)</f>
        <v>0.5</v>
      </c>
      <c r="C1165" s="3" t="n">
        <f aca="false">$J$3*EXP(-$J$8*F1165-$K$8*G1165)</f>
        <v>0.1</v>
      </c>
      <c r="D1165" s="3" t="n">
        <f aca="false">$J$4*EXP(-$J$9*F1165-$K$9*G1165)</f>
        <v>0.1</v>
      </c>
      <c r="E1165" s="3" t="n">
        <f aca="false">$J$5*EXP(-$J$10*F1165-$K$10*G1165)</f>
        <v>1.36667330031523</v>
      </c>
      <c r="F1165" s="2" t="n">
        <f aca="false">B1164*(1-D1164)*F1164+E1164*G1164</f>
        <v>58.5830036935425</v>
      </c>
      <c r="G1165" s="2" t="n">
        <f aca="false">B1164*D1164*F1164+C1164*G1164</f>
        <v>2.26249746942326</v>
      </c>
      <c r="H1165" s="2" t="n">
        <f aca="false">F1165+G1165</f>
        <v>60.8455011629658</v>
      </c>
    </row>
    <row r="1166" customFormat="false" ht="12.75" hidden="false" customHeight="false" outlineLevel="0" collapsed="false">
      <c r="A1166" s="2" t="n">
        <f aca="false">A1165+1</f>
        <v>1164</v>
      </c>
      <c r="B1166" s="3" t="n">
        <f aca="false">$J$2*EXP(-$J$7*F1166-$K$7*G1166)</f>
        <v>0.5</v>
      </c>
      <c r="C1166" s="3" t="n">
        <f aca="false">$J$3*EXP(-$J$8*F1166-$K$8*G1166)</f>
        <v>0.1</v>
      </c>
      <c r="D1166" s="3" t="n">
        <f aca="false">$J$4*EXP(-$J$9*F1166-$K$9*G1166)</f>
        <v>0.1</v>
      </c>
      <c r="E1166" s="3" t="n">
        <f aca="false">$J$5*EXP(-$J$10*F1166-$K$10*G1166)</f>
        <v>23.0103705433302</v>
      </c>
      <c r="F1166" s="2" t="n">
        <f aca="false">B1165*(1-D1165)*F1165+E1165*G1165</f>
        <v>29.4544465455857</v>
      </c>
      <c r="G1166" s="2" t="n">
        <f aca="false">B1165*D1165*F1165+C1165*G1165</f>
        <v>3.15539993161945</v>
      </c>
      <c r="H1166" s="2" t="n">
        <f aca="false">F1166+G1166</f>
        <v>32.6098464772051</v>
      </c>
    </row>
    <row r="1167" customFormat="false" ht="12.75" hidden="false" customHeight="false" outlineLevel="0" collapsed="false">
      <c r="A1167" s="2" t="n">
        <f aca="false">A1166+1</f>
        <v>1165</v>
      </c>
      <c r="B1167" s="3" t="n">
        <f aca="false">$J$2*EXP(-$J$7*F1167-$K$7*G1167)</f>
        <v>0.5</v>
      </c>
      <c r="C1167" s="3" t="n">
        <f aca="false">$J$3*EXP(-$J$8*F1167-$K$8*G1167)</f>
        <v>0.1</v>
      </c>
      <c r="D1167" s="3" t="n">
        <f aca="false">$J$4*EXP(-$J$9*F1167-$K$9*G1167)</f>
        <v>0.1</v>
      </c>
      <c r="E1167" s="3" t="n">
        <f aca="false">$J$5*EXP(-$J$10*F1167-$K$10*G1167)</f>
        <v>0.0936642372696724</v>
      </c>
      <c r="F1167" s="2" t="n">
        <f aca="false">B1166*(1-D1166)*F1166+E1166*G1166</f>
        <v>85.861422584476</v>
      </c>
      <c r="G1167" s="2" t="n">
        <f aca="false">B1166*D1166*F1166+C1166*G1166</f>
        <v>1.78826232044123</v>
      </c>
      <c r="H1167" s="2" t="n">
        <f aca="false">F1167+G1167</f>
        <v>87.6496849049172</v>
      </c>
    </row>
    <row r="1168" customFormat="false" ht="12.75" hidden="false" customHeight="false" outlineLevel="0" collapsed="false">
      <c r="A1168" s="2" t="n">
        <f aca="false">A1167+1</f>
        <v>1166</v>
      </c>
      <c r="B1168" s="3" t="n">
        <f aca="false">$J$2*EXP(-$J$7*F1168-$K$7*G1168)</f>
        <v>0.5</v>
      </c>
      <c r="C1168" s="3" t="n">
        <f aca="false">$J$3*EXP(-$J$8*F1168-$K$8*G1168)</f>
        <v>0.1</v>
      </c>
      <c r="D1168" s="3" t="n">
        <f aca="false">$J$4*EXP(-$J$9*F1168-$K$9*G1168)</f>
        <v>0.1</v>
      </c>
      <c r="E1168" s="3" t="n">
        <f aca="false">$J$5*EXP(-$J$10*F1168-$K$10*G1168)</f>
        <v>7.91869389642832</v>
      </c>
      <c r="F1168" s="2" t="n">
        <f aca="false">B1167*(1-D1167)*F1167+E1167*G1167</f>
        <v>38.8051363892964</v>
      </c>
      <c r="G1168" s="2" t="n">
        <f aca="false">B1167*D1167*F1167+C1167*G1167</f>
        <v>4.47189736126792</v>
      </c>
      <c r="H1168" s="2" t="n">
        <f aca="false">F1168+G1168</f>
        <v>43.2770337505643</v>
      </c>
    </row>
    <row r="1169" customFormat="false" ht="12.75" hidden="false" customHeight="false" outlineLevel="0" collapsed="false">
      <c r="A1169" s="2" t="n">
        <f aca="false">A1168+1</f>
        <v>1167</v>
      </c>
      <c r="B1169" s="3" t="n">
        <f aca="false">$J$2*EXP(-$J$7*F1169-$K$7*G1169)</f>
        <v>0.5</v>
      </c>
      <c r="C1169" s="3" t="n">
        <f aca="false">$J$3*EXP(-$J$8*F1169-$K$8*G1169)</f>
        <v>0.1</v>
      </c>
      <c r="D1169" s="3" t="n">
        <f aca="false">$J$4*EXP(-$J$9*F1169-$K$9*G1169)</f>
        <v>0.1</v>
      </c>
      <c r="E1169" s="3" t="n">
        <f aca="false">$J$5*EXP(-$J$10*F1169-$K$10*G1169)</f>
        <v>2.38880974709604</v>
      </c>
      <c r="F1169" s="2" t="n">
        <f aca="false">B1168*(1-D1168)*F1168+E1168*G1168</f>
        <v>52.8738977153096</v>
      </c>
      <c r="G1169" s="2" t="n">
        <f aca="false">B1168*D1168*F1168+C1168*G1168</f>
        <v>2.38744655559161</v>
      </c>
      <c r="H1169" s="2" t="n">
        <f aca="false">F1169+G1169</f>
        <v>55.2613442709012</v>
      </c>
    </row>
    <row r="1170" customFormat="false" ht="12.75" hidden="false" customHeight="false" outlineLevel="0" collapsed="false">
      <c r="A1170" s="2" t="n">
        <f aca="false">A1169+1</f>
        <v>1168</v>
      </c>
      <c r="B1170" s="3" t="n">
        <f aca="false">$J$2*EXP(-$J$7*F1170-$K$7*G1170)</f>
        <v>0.5</v>
      </c>
      <c r="C1170" s="3" t="n">
        <f aca="false">$J$3*EXP(-$J$8*F1170-$K$8*G1170)</f>
        <v>0.1</v>
      </c>
      <c r="D1170" s="3" t="n">
        <f aca="false">$J$4*EXP(-$J$9*F1170-$K$9*G1170)</f>
        <v>0.1</v>
      </c>
      <c r="E1170" s="3" t="n">
        <f aca="false">$J$5*EXP(-$J$10*F1170-$K$10*G1170)</f>
        <v>23.5480907179482</v>
      </c>
      <c r="F1170" s="2" t="n">
        <f aca="false">B1169*(1-D1169)*F1169+E1169*G1169</f>
        <v>29.4964095745574</v>
      </c>
      <c r="G1170" s="2" t="n">
        <f aca="false">B1169*D1169*F1169+C1169*G1169</f>
        <v>2.88243954132464</v>
      </c>
      <c r="H1170" s="2" t="n">
        <f aca="false">F1170+G1170</f>
        <v>32.3788491158821</v>
      </c>
    </row>
    <row r="1171" customFormat="false" ht="12.75" hidden="false" customHeight="false" outlineLevel="0" collapsed="false">
      <c r="A1171" s="2" t="n">
        <f aca="false">A1170+1</f>
        <v>1169</v>
      </c>
      <c r="B1171" s="3" t="n">
        <f aca="false">$J$2*EXP(-$J$7*F1171-$K$7*G1171)</f>
        <v>0.5</v>
      </c>
      <c r="C1171" s="3" t="n">
        <f aca="false">$J$3*EXP(-$J$8*F1171-$K$8*G1171)</f>
        <v>0.1</v>
      </c>
      <c r="D1171" s="3" t="n">
        <f aca="false">$J$4*EXP(-$J$9*F1171-$K$9*G1171)</f>
        <v>0.1</v>
      </c>
      <c r="E1171" s="3" t="n">
        <f aca="false">$J$5*EXP(-$J$10*F1171-$K$10*G1171)</f>
        <v>0.150422090528756</v>
      </c>
      <c r="F1171" s="2" t="n">
        <f aca="false">B1170*(1-D1170)*F1170+E1170*G1170</f>
        <v>81.1493321166644</v>
      </c>
      <c r="G1171" s="2" t="n">
        <f aca="false">B1170*D1170*F1170+C1170*G1170</f>
        <v>1.76306443286034</v>
      </c>
      <c r="H1171" s="2" t="n">
        <f aca="false">F1171+G1171</f>
        <v>82.9123965495247</v>
      </c>
    </row>
    <row r="1172" customFormat="false" ht="12.75" hidden="false" customHeight="false" outlineLevel="0" collapsed="false">
      <c r="A1172" s="2" t="n">
        <f aca="false">A1171+1</f>
        <v>1170</v>
      </c>
      <c r="B1172" s="3" t="n">
        <f aca="false">$J$2*EXP(-$J$7*F1172-$K$7*G1172)</f>
        <v>0.5</v>
      </c>
      <c r="C1172" s="3" t="n">
        <f aca="false">$J$3*EXP(-$J$8*F1172-$K$8*G1172)</f>
        <v>0.1</v>
      </c>
      <c r="D1172" s="3" t="n">
        <f aca="false">$J$4*EXP(-$J$9*F1172-$K$9*G1172)</f>
        <v>0.1</v>
      </c>
      <c r="E1172" s="3" t="n">
        <f aca="false">$J$5*EXP(-$J$10*F1172-$K$10*G1172)</f>
        <v>9.92753313068686</v>
      </c>
      <c r="F1172" s="2" t="n">
        <f aca="false">B1171*(1-D1171)*F1171+E1171*G1171</f>
        <v>36.7824032902267</v>
      </c>
      <c r="G1172" s="2" t="n">
        <f aca="false">B1171*D1171*F1171+C1171*G1171</f>
        <v>4.23377304911925</v>
      </c>
      <c r="H1172" s="2" t="n">
        <f aca="false">F1172+G1172</f>
        <v>41.016176339346</v>
      </c>
    </row>
    <row r="1173" customFormat="false" ht="12.75" hidden="false" customHeight="false" outlineLevel="0" collapsed="false">
      <c r="A1173" s="2" t="n">
        <f aca="false">A1172+1</f>
        <v>1171</v>
      </c>
      <c r="B1173" s="3" t="n">
        <f aca="false">$J$2*EXP(-$J$7*F1173-$K$7*G1173)</f>
        <v>0.5</v>
      </c>
      <c r="C1173" s="3" t="n">
        <f aca="false">$J$3*EXP(-$J$8*F1173-$K$8*G1173)</f>
        <v>0.1</v>
      </c>
      <c r="D1173" s="3" t="n">
        <f aca="false">$J$4*EXP(-$J$9*F1173-$K$9*G1173)</f>
        <v>0.1</v>
      </c>
      <c r="E1173" s="3" t="n">
        <f aca="false">$J$5*EXP(-$J$10*F1173-$K$10*G1173)</f>
        <v>1.36667330031523</v>
      </c>
      <c r="F1173" s="2" t="n">
        <f aca="false">B1172*(1-D1172)*F1172+E1172*G1172</f>
        <v>58.5830036935425</v>
      </c>
      <c r="G1173" s="2" t="n">
        <f aca="false">B1172*D1172*F1172+C1172*G1172</f>
        <v>2.26249746942326</v>
      </c>
      <c r="H1173" s="2" t="n">
        <f aca="false">F1173+G1173</f>
        <v>60.8455011629658</v>
      </c>
    </row>
    <row r="1174" customFormat="false" ht="12.75" hidden="false" customHeight="false" outlineLevel="0" collapsed="false">
      <c r="A1174" s="2" t="n">
        <f aca="false">A1173+1</f>
        <v>1172</v>
      </c>
      <c r="B1174" s="3" t="n">
        <f aca="false">$J$2*EXP(-$J$7*F1174-$K$7*G1174)</f>
        <v>0.5</v>
      </c>
      <c r="C1174" s="3" t="n">
        <f aca="false">$J$3*EXP(-$J$8*F1174-$K$8*G1174)</f>
        <v>0.1</v>
      </c>
      <c r="D1174" s="3" t="n">
        <f aca="false">$J$4*EXP(-$J$9*F1174-$K$9*G1174)</f>
        <v>0.1</v>
      </c>
      <c r="E1174" s="3" t="n">
        <f aca="false">$J$5*EXP(-$J$10*F1174-$K$10*G1174)</f>
        <v>23.0103705433302</v>
      </c>
      <c r="F1174" s="2" t="n">
        <f aca="false">B1173*(1-D1173)*F1173+E1173*G1173</f>
        <v>29.4544465455857</v>
      </c>
      <c r="G1174" s="2" t="n">
        <f aca="false">B1173*D1173*F1173+C1173*G1173</f>
        <v>3.15539993161945</v>
      </c>
      <c r="H1174" s="2" t="n">
        <f aca="false">F1174+G1174</f>
        <v>32.6098464772051</v>
      </c>
    </row>
    <row r="1175" customFormat="false" ht="12.75" hidden="false" customHeight="false" outlineLevel="0" collapsed="false">
      <c r="A1175" s="2" t="n">
        <f aca="false">A1174+1</f>
        <v>1173</v>
      </c>
      <c r="B1175" s="3" t="n">
        <f aca="false">$J$2*EXP(-$J$7*F1175-$K$7*G1175)</f>
        <v>0.5</v>
      </c>
      <c r="C1175" s="3" t="n">
        <f aca="false">$J$3*EXP(-$J$8*F1175-$K$8*G1175)</f>
        <v>0.1</v>
      </c>
      <c r="D1175" s="3" t="n">
        <f aca="false">$J$4*EXP(-$J$9*F1175-$K$9*G1175)</f>
        <v>0.1</v>
      </c>
      <c r="E1175" s="3" t="n">
        <f aca="false">$J$5*EXP(-$J$10*F1175-$K$10*G1175)</f>
        <v>0.0936642372696724</v>
      </c>
      <c r="F1175" s="2" t="n">
        <f aca="false">B1174*(1-D1174)*F1174+E1174*G1174</f>
        <v>85.861422584476</v>
      </c>
      <c r="G1175" s="2" t="n">
        <f aca="false">B1174*D1174*F1174+C1174*G1174</f>
        <v>1.78826232044123</v>
      </c>
      <c r="H1175" s="2" t="n">
        <f aca="false">F1175+G1175</f>
        <v>87.6496849049172</v>
      </c>
    </row>
    <row r="1176" customFormat="false" ht="12.75" hidden="false" customHeight="false" outlineLevel="0" collapsed="false">
      <c r="A1176" s="2" t="n">
        <f aca="false">A1175+1</f>
        <v>1174</v>
      </c>
      <c r="B1176" s="3" t="n">
        <f aca="false">$J$2*EXP(-$J$7*F1176-$K$7*G1176)</f>
        <v>0.5</v>
      </c>
      <c r="C1176" s="3" t="n">
        <f aca="false">$J$3*EXP(-$J$8*F1176-$K$8*G1176)</f>
        <v>0.1</v>
      </c>
      <c r="D1176" s="3" t="n">
        <f aca="false">$J$4*EXP(-$J$9*F1176-$K$9*G1176)</f>
        <v>0.1</v>
      </c>
      <c r="E1176" s="3" t="n">
        <f aca="false">$J$5*EXP(-$J$10*F1176-$K$10*G1176)</f>
        <v>7.91869389642832</v>
      </c>
      <c r="F1176" s="2" t="n">
        <f aca="false">B1175*(1-D1175)*F1175+E1175*G1175</f>
        <v>38.8051363892964</v>
      </c>
      <c r="G1176" s="2" t="n">
        <f aca="false">B1175*D1175*F1175+C1175*G1175</f>
        <v>4.47189736126792</v>
      </c>
      <c r="H1176" s="2" t="n">
        <f aca="false">F1176+G1176</f>
        <v>43.2770337505643</v>
      </c>
    </row>
    <row r="1177" customFormat="false" ht="12.75" hidden="false" customHeight="false" outlineLevel="0" collapsed="false">
      <c r="A1177" s="2" t="n">
        <f aca="false">A1176+1</f>
        <v>1175</v>
      </c>
      <c r="B1177" s="3" t="n">
        <f aca="false">$J$2*EXP(-$J$7*F1177-$K$7*G1177)</f>
        <v>0.5</v>
      </c>
      <c r="C1177" s="3" t="n">
        <f aca="false">$J$3*EXP(-$J$8*F1177-$K$8*G1177)</f>
        <v>0.1</v>
      </c>
      <c r="D1177" s="3" t="n">
        <f aca="false">$J$4*EXP(-$J$9*F1177-$K$9*G1177)</f>
        <v>0.1</v>
      </c>
      <c r="E1177" s="3" t="n">
        <f aca="false">$J$5*EXP(-$J$10*F1177-$K$10*G1177)</f>
        <v>2.38880974709604</v>
      </c>
      <c r="F1177" s="2" t="n">
        <f aca="false">B1176*(1-D1176)*F1176+E1176*G1176</f>
        <v>52.8738977153096</v>
      </c>
      <c r="G1177" s="2" t="n">
        <f aca="false">B1176*D1176*F1176+C1176*G1176</f>
        <v>2.38744655559161</v>
      </c>
      <c r="H1177" s="2" t="n">
        <f aca="false">F1177+G1177</f>
        <v>55.2613442709012</v>
      </c>
    </row>
    <row r="1178" customFormat="false" ht="12.75" hidden="false" customHeight="false" outlineLevel="0" collapsed="false">
      <c r="A1178" s="2" t="n">
        <f aca="false">A1177+1</f>
        <v>1176</v>
      </c>
      <c r="B1178" s="3" t="n">
        <f aca="false">$J$2*EXP(-$J$7*F1178-$K$7*G1178)</f>
        <v>0.5</v>
      </c>
      <c r="C1178" s="3" t="n">
        <f aca="false">$J$3*EXP(-$J$8*F1178-$K$8*G1178)</f>
        <v>0.1</v>
      </c>
      <c r="D1178" s="3" t="n">
        <f aca="false">$J$4*EXP(-$J$9*F1178-$K$9*G1178)</f>
        <v>0.1</v>
      </c>
      <c r="E1178" s="3" t="n">
        <f aca="false">$J$5*EXP(-$J$10*F1178-$K$10*G1178)</f>
        <v>23.5480907179482</v>
      </c>
      <c r="F1178" s="2" t="n">
        <f aca="false">B1177*(1-D1177)*F1177+E1177*G1177</f>
        <v>29.4964095745574</v>
      </c>
      <c r="G1178" s="2" t="n">
        <f aca="false">B1177*D1177*F1177+C1177*G1177</f>
        <v>2.88243954132464</v>
      </c>
      <c r="H1178" s="2" t="n">
        <f aca="false">F1178+G1178</f>
        <v>32.3788491158821</v>
      </c>
    </row>
    <row r="1179" customFormat="false" ht="12.75" hidden="false" customHeight="false" outlineLevel="0" collapsed="false">
      <c r="A1179" s="2" t="n">
        <f aca="false">A1178+1</f>
        <v>1177</v>
      </c>
      <c r="B1179" s="3" t="n">
        <f aca="false">$J$2*EXP(-$J$7*F1179-$K$7*G1179)</f>
        <v>0.5</v>
      </c>
      <c r="C1179" s="3" t="n">
        <f aca="false">$J$3*EXP(-$J$8*F1179-$K$8*G1179)</f>
        <v>0.1</v>
      </c>
      <c r="D1179" s="3" t="n">
        <f aca="false">$J$4*EXP(-$J$9*F1179-$K$9*G1179)</f>
        <v>0.1</v>
      </c>
      <c r="E1179" s="3" t="n">
        <f aca="false">$J$5*EXP(-$J$10*F1179-$K$10*G1179)</f>
        <v>0.150422090528756</v>
      </c>
      <c r="F1179" s="2" t="n">
        <f aca="false">B1178*(1-D1178)*F1178+E1178*G1178</f>
        <v>81.1493321166644</v>
      </c>
      <c r="G1179" s="2" t="n">
        <f aca="false">B1178*D1178*F1178+C1178*G1178</f>
        <v>1.76306443286034</v>
      </c>
      <c r="H1179" s="2" t="n">
        <f aca="false">F1179+G1179</f>
        <v>82.9123965495247</v>
      </c>
    </row>
    <row r="1180" customFormat="false" ht="12.75" hidden="false" customHeight="false" outlineLevel="0" collapsed="false">
      <c r="A1180" s="2" t="n">
        <f aca="false">A1179+1</f>
        <v>1178</v>
      </c>
      <c r="B1180" s="3" t="n">
        <f aca="false">$J$2*EXP(-$J$7*F1180-$K$7*G1180)</f>
        <v>0.5</v>
      </c>
      <c r="C1180" s="3" t="n">
        <f aca="false">$J$3*EXP(-$J$8*F1180-$K$8*G1180)</f>
        <v>0.1</v>
      </c>
      <c r="D1180" s="3" t="n">
        <f aca="false">$J$4*EXP(-$J$9*F1180-$K$9*G1180)</f>
        <v>0.1</v>
      </c>
      <c r="E1180" s="3" t="n">
        <f aca="false">$J$5*EXP(-$J$10*F1180-$K$10*G1180)</f>
        <v>9.92753313068686</v>
      </c>
      <c r="F1180" s="2" t="n">
        <f aca="false">B1179*(1-D1179)*F1179+E1179*G1179</f>
        <v>36.7824032902267</v>
      </c>
      <c r="G1180" s="2" t="n">
        <f aca="false">B1179*D1179*F1179+C1179*G1179</f>
        <v>4.23377304911925</v>
      </c>
      <c r="H1180" s="2" t="n">
        <f aca="false">F1180+G1180</f>
        <v>41.016176339346</v>
      </c>
    </row>
    <row r="1181" customFormat="false" ht="12.75" hidden="false" customHeight="false" outlineLevel="0" collapsed="false">
      <c r="A1181" s="2" t="n">
        <f aca="false">A1180+1</f>
        <v>1179</v>
      </c>
      <c r="B1181" s="3" t="n">
        <f aca="false">$J$2*EXP(-$J$7*F1181-$K$7*G1181)</f>
        <v>0.5</v>
      </c>
      <c r="C1181" s="3" t="n">
        <f aca="false">$J$3*EXP(-$J$8*F1181-$K$8*G1181)</f>
        <v>0.1</v>
      </c>
      <c r="D1181" s="3" t="n">
        <f aca="false">$J$4*EXP(-$J$9*F1181-$K$9*G1181)</f>
        <v>0.1</v>
      </c>
      <c r="E1181" s="3" t="n">
        <f aca="false">$J$5*EXP(-$J$10*F1181-$K$10*G1181)</f>
        <v>1.36667330031523</v>
      </c>
      <c r="F1181" s="2" t="n">
        <f aca="false">B1180*(1-D1180)*F1180+E1180*G1180</f>
        <v>58.5830036935425</v>
      </c>
      <c r="G1181" s="2" t="n">
        <f aca="false">B1180*D1180*F1180+C1180*G1180</f>
        <v>2.26249746942326</v>
      </c>
      <c r="H1181" s="2" t="n">
        <f aca="false">F1181+G1181</f>
        <v>60.8455011629658</v>
      </c>
    </row>
    <row r="1182" customFormat="false" ht="12.75" hidden="false" customHeight="false" outlineLevel="0" collapsed="false">
      <c r="A1182" s="2" t="n">
        <f aca="false">A1181+1</f>
        <v>1180</v>
      </c>
      <c r="B1182" s="3" t="n">
        <f aca="false">$J$2*EXP(-$J$7*F1182-$K$7*G1182)</f>
        <v>0.5</v>
      </c>
      <c r="C1182" s="3" t="n">
        <f aca="false">$J$3*EXP(-$J$8*F1182-$K$8*G1182)</f>
        <v>0.1</v>
      </c>
      <c r="D1182" s="3" t="n">
        <f aca="false">$J$4*EXP(-$J$9*F1182-$K$9*G1182)</f>
        <v>0.1</v>
      </c>
      <c r="E1182" s="3" t="n">
        <f aca="false">$J$5*EXP(-$J$10*F1182-$K$10*G1182)</f>
        <v>23.0103705433302</v>
      </c>
      <c r="F1182" s="2" t="n">
        <f aca="false">B1181*(1-D1181)*F1181+E1181*G1181</f>
        <v>29.4544465455857</v>
      </c>
      <c r="G1182" s="2" t="n">
        <f aca="false">B1181*D1181*F1181+C1181*G1181</f>
        <v>3.15539993161945</v>
      </c>
      <c r="H1182" s="2" t="n">
        <f aca="false">F1182+G1182</f>
        <v>32.6098464772051</v>
      </c>
    </row>
    <row r="1183" customFormat="false" ht="12.75" hidden="false" customHeight="false" outlineLevel="0" collapsed="false">
      <c r="A1183" s="2" t="n">
        <f aca="false">A1182+1</f>
        <v>1181</v>
      </c>
      <c r="B1183" s="3" t="n">
        <f aca="false">$J$2*EXP(-$J$7*F1183-$K$7*G1183)</f>
        <v>0.5</v>
      </c>
      <c r="C1183" s="3" t="n">
        <f aca="false">$J$3*EXP(-$J$8*F1183-$K$8*G1183)</f>
        <v>0.1</v>
      </c>
      <c r="D1183" s="3" t="n">
        <f aca="false">$J$4*EXP(-$J$9*F1183-$K$9*G1183)</f>
        <v>0.1</v>
      </c>
      <c r="E1183" s="3" t="n">
        <f aca="false">$J$5*EXP(-$J$10*F1183-$K$10*G1183)</f>
        <v>0.0936642372696724</v>
      </c>
      <c r="F1183" s="2" t="n">
        <f aca="false">B1182*(1-D1182)*F1182+E1182*G1182</f>
        <v>85.861422584476</v>
      </c>
      <c r="G1183" s="2" t="n">
        <f aca="false">B1182*D1182*F1182+C1182*G1182</f>
        <v>1.78826232044123</v>
      </c>
      <c r="H1183" s="2" t="n">
        <f aca="false">F1183+G1183</f>
        <v>87.6496849049172</v>
      </c>
    </row>
    <row r="1184" customFormat="false" ht="12.75" hidden="false" customHeight="false" outlineLevel="0" collapsed="false">
      <c r="A1184" s="2" t="n">
        <f aca="false">A1183+1</f>
        <v>1182</v>
      </c>
      <c r="B1184" s="3" t="n">
        <f aca="false">$J$2*EXP(-$J$7*F1184-$K$7*G1184)</f>
        <v>0.5</v>
      </c>
      <c r="C1184" s="3" t="n">
        <f aca="false">$J$3*EXP(-$J$8*F1184-$K$8*G1184)</f>
        <v>0.1</v>
      </c>
      <c r="D1184" s="3" t="n">
        <f aca="false">$J$4*EXP(-$J$9*F1184-$K$9*G1184)</f>
        <v>0.1</v>
      </c>
      <c r="E1184" s="3" t="n">
        <f aca="false">$J$5*EXP(-$J$10*F1184-$K$10*G1184)</f>
        <v>7.91869389642832</v>
      </c>
      <c r="F1184" s="2" t="n">
        <f aca="false">B1183*(1-D1183)*F1183+E1183*G1183</f>
        <v>38.8051363892964</v>
      </c>
      <c r="G1184" s="2" t="n">
        <f aca="false">B1183*D1183*F1183+C1183*G1183</f>
        <v>4.47189736126792</v>
      </c>
      <c r="H1184" s="2" t="n">
        <f aca="false">F1184+G1184</f>
        <v>43.2770337505643</v>
      </c>
    </row>
    <row r="1185" customFormat="false" ht="12.75" hidden="false" customHeight="false" outlineLevel="0" collapsed="false">
      <c r="A1185" s="2" t="n">
        <f aca="false">A1184+1</f>
        <v>1183</v>
      </c>
      <c r="B1185" s="3" t="n">
        <f aca="false">$J$2*EXP(-$J$7*F1185-$K$7*G1185)</f>
        <v>0.5</v>
      </c>
      <c r="C1185" s="3" t="n">
        <f aca="false">$J$3*EXP(-$J$8*F1185-$K$8*G1185)</f>
        <v>0.1</v>
      </c>
      <c r="D1185" s="3" t="n">
        <f aca="false">$J$4*EXP(-$J$9*F1185-$K$9*G1185)</f>
        <v>0.1</v>
      </c>
      <c r="E1185" s="3" t="n">
        <f aca="false">$J$5*EXP(-$J$10*F1185-$K$10*G1185)</f>
        <v>2.38880974709604</v>
      </c>
      <c r="F1185" s="2" t="n">
        <f aca="false">B1184*(1-D1184)*F1184+E1184*G1184</f>
        <v>52.8738977153096</v>
      </c>
      <c r="G1185" s="2" t="n">
        <f aca="false">B1184*D1184*F1184+C1184*G1184</f>
        <v>2.38744655559161</v>
      </c>
      <c r="H1185" s="2" t="n">
        <f aca="false">F1185+G1185</f>
        <v>55.2613442709012</v>
      </c>
    </row>
    <row r="1186" customFormat="false" ht="12.75" hidden="false" customHeight="false" outlineLevel="0" collapsed="false">
      <c r="A1186" s="2" t="n">
        <f aca="false">A1185+1</f>
        <v>1184</v>
      </c>
      <c r="B1186" s="3" t="n">
        <f aca="false">$J$2*EXP(-$J$7*F1186-$K$7*G1186)</f>
        <v>0.5</v>
      </c>
      <c r="C1186" s="3" t="n">
        <f aca="false">$J$3*EXP(-$J$8*F1186-$K$8*G1186)</f>
        <v>0.1</v>
      </c>
      <c r="D1186" s="3" t="n">
        <f aca="false">$J$4*EXP(-$J$9*F1186-$K$9*G1186)</f>
        <v>0.1</v>
      </c>
      <c r="E1186" s="3" t="n">
        <f aca="false">$J$5*EXP(-$J$10*F1186-$K$10*G1186)</f>
        <v>23.5480907179482</v>
      </c>
      <c r="F1186" s="2" t="n">
        <f aca="false">B1185*(1-D1185)*F1185+E1185*G1185</f>
        <v>29.4964095745574</v>
      </c>
      <c r="G1186" s="2" t="n">
        <f aca="false">B1185*D1185*F1185+C1185*G1185</f>
        <v>2.88243954132464</v>
      </c>
      <c r="H1186" s="2" t="n">
        <f aca="false">F1186+G1186</f>
        <v>32.3788491158821</v>
      </c>
    </row>
    <row r="1187" customFormat="false" ht="12.75" hidden="false" customHeight="false" outlineLevel="0" collapsed="false">
      <c r="A1187" s="2" t="n">
        <f aca="false">A1186+1</f>
        <v>1185</v>
      </c>
      <c r="B1187" s="3" t="n">
        <f aca="false">$J$2*EXP(-$J$7*F1187-$K$7*G1187)</f>
        <v>0.5</v>
      </c>
      <c r="C1187" s="3" t="n">
        <f aca="false">$J$3*EXP(-$J$8*F1187-$K$8*G1187)</f>
        <v>0.1</v>
      </c>
      <c r="D1187" s="3" t="n">
        <f aca="false">$J$4*EXP(-$J$9*F1187-$K$9*G1187)</f>
        <v>0.1</v>
      </c>
      <c r="E1187" s="3" t="n">
        <f aca="false">$J$5*EXP(-$J$10*F1187-$K$10*G1187)</f>
        <v>0.150422090528756</v>
      </c>
      <c r="F1187" s="2" t="n">
        <f aca="false">B1186*(1-D1186)*F1186+E1186*G1186</f>
        <v>81.1493321166644</v>
      </c>
      <c r="G1187" s="2" t="n">
        <f aca="false">B1186*D1186*F1186+C1186*G1186</f>
        <v>1.76306443286034</v>
      </c>
      <c r="H1187" s="2" t="n">
        <f aca="false">F1187+G1187</f>
        <v>82.9123965495247</v>
      </c>
    </row>
    <row r="1188" customFormat="false" ht="12.75" hidden="false" customHeight="false" outlineLevel="0" collapsed="false">
      <c r="A1188" s="2" t="n">
        <f aca="false">A1187+1</f>
        <v>1186</v>
      </c>
      <c r="B1188" s="3" t="n">
        <f aca="false">$J$2*EXP(-$J$7*F1188-$K$7*G1188)</f>
        <v>0.5</v>
      </c>
      <c r="C1188" s="3" t="n">
        <f aca="false">$J$3*EXP(-$J$8*F1188-$K$8*G1188)</f>
        <v>0.1</v>
      </c>
      <c r="D1188" s="3" t="n">
        <f aca="false">$J$4*EXP(-$J$9*F1188-$K$9*G1188)</f>
        <v>0.1</v>
      </c>
      <c r="E1188" s="3" t="n">
        <f aca="false">$J$5*EXP(-$J$10*F1188-$K$10*G1188)</f>
        <v>9.92753313068686</v>
      </c>
      <c r="F1188" s="2" t="n">
        <f aca="false">B1187*(1-D1187)*F1187+E1187*G1187</f>
        <v>36.7824032902267</v>
      </c>
      <c r="G1188" s="2" t="n">
        <f aca="false">B1187*D1187*F1187+C1187*G1187</f>
        <v>4.23377304911925</v>
      </c>
      <c r="H1188" s="2" t="n">
        <f aca="false">F1188+G1188</f>
        <v>41.016176339346</v>
      </c>
    </row>
    <row r="1189" customFormat="false" ht="12.75" hidden="false" customHeight="false" outlineLevel="0" collapsed="false">
      <c r="A1189" s="2" t="n">
        <f aca="false">A1188+1</f>
        <v>1187</v>
      </c>
      <c r="B1189" s="3" t="n">
        <f aca="false">$J$2*EXP(-$J$7*F1189-$K$7*G1189)</f>
        <v>0.5</v>
      </c>
      <c r="C1189" s="3" t="n">
        <f aca="false">$J$3*EXP(-$J$8*F1189-$K$8*G1189)</f>
        <v>0.1</v>
      </c>
      <c r="D1189" s="3" t="n">
        <f aca="false">$J$4*EXP(-$J$9*F1189-$K$9*G1189)</f>
        <v>0.1</v>
      </c>
      <c r="E1189" s="3" t="n">
        <f aca="false">$J$5*EXP(-$J$10*F1189-$K$10*G1189)</f>
        <v>1.36667330031523</v>
      </c>
      <c r="F1189" s="2" t="n">
        <f aca="false">B1188*(1-D1188)*F1188+E1188*G1188</f>
        <v>58.5830036935425</v>
      </c>
      <c r="G1189" s="2" t="n">
        <f aca="false">B1188*D1188*F1188+C1188*G1188</f>
        <v>2.26249746942326</v>
      </c>
      <c r="H1189" s="2" t="n">
        <f aca="false">F1189+G1189</f>
        <v>60.8455011629658</v>
      </c>
    </row>
    <row r="1190" customFormat="false" ht="12.75" hidden="false" customHeight="false" outlineLevel="0" collapsed="false">
      <c r="A1190" s="2" t="n">
        <f aca="false">A1189+1</f>
        <v>1188</v>
      </c>
      <c r="B1190" s="3" t="n">
        <f aca="false">$J$2*EXP(-$J$7*F1190-$K$7*G1190)</f>
        <v>0.5</v>
      </c>
      <c r="C1190" s="3" t="n">
        <f aca="false">$J$3*EXP(-$J$8*F1190-$K$8*G1190)</f>
        <v>0.1</v>
      </c>
      <c r="D1190" s="3" t="n">
        <f aca="false">$J$4*EXP(-$J$9*F1190-$K$9*G1190)</f>
        <v>0.1</v>
      </c>
      <c r="E1190" s="3" t="n">
        <f aca="false">$J$5*EXP(-$J$10*F1190-$K$10*G1190)</f>
        <v>23.0103705433302</v>
      </c>
      <c r="F1190" s="2" t="n">
        <f aca="false">B1189*(1-D1189)*F1189+E1189*G1189</f>
        <v>29.4544465455857</v>
      </c>
      <c r="G1190" s="2" t="n">
        <f aca="false">B1189*D1189*F1189+C1189*G1189</f>
        <v>3.15539993161945</v>
      </c>
      <c r="H1190" s="2" t="n">
        <f aca="false">F1190+G1190</f>
        <v>32.6098464772051</v>
      </c>
    </row>
    <row r="1191" customFormat="false" ht="12.75" hidden="false" customHeight="false" outlineLevel="0" collapsed="false">
      <c r="A1191" s="2" t="n">
        <f aca="false">A1190+1</f>
        <v>1189</v>
      </c>
      <c r="B1191" s="3" t="n">
        <f aca="false">$J$2*EXP(-$J$7*F1191-$K$7*G1191)</f>
        <v>0.5</v>
      </c>
      <c r="C1191" s="3" t="n">
        <f aca="false">$J$3*EXP(-$J$8*F1191-$K$8*G1191)</f>
        <v>0.1</v>
      </c>
      <c r="D1191" s="3" t="n">
        <f aca="false">$J$4*EXP(-$J$9*F1191-$K$9*G1191)</f>
        <v>0.1</v>
      </c>
      <c r="E1191" s="3" t="n">
        <f aca="false">$J$5*EXP(-$J$10*F1191-$K$10*G1191)</f>
        <v>0.0936642372696724</v>
      </c>
      <c r="F1191" s="2" t="n">
        <f aca="false">B1190*(1-D1190)*F1190+E1190*G1190</f>
        <v>85.861422584476</v>
      </c>
      <c r="G1191" s="2" t="n">
        <f aca="false">B1190*D1190*F1190+C1190*G1190</f>
        <v>1.78826232044123</v>
      </c>
      <c r="H1191" s="2" t="n">
        <f aca="false">F1191+G1191</f>
        <v>87.6496849049172</v>
      </c>
    </row>
    <row r="1192" customFormat="false" ht="12.75" hidden="false" customHeight="false" outlineLevel="0" collapsed="false">
      <c r="A1192" s="2" t="n">
        <f aca="false">A1191+1</f>
        <v>1190</v>
      </c>
      <c r="B1192" s="3" t="n">
        <f aca="false">$J$2*EXP(-$J$7*F1192-$K$7*G1192)</f>
        <v>0.5</v>
      </c>
      <c r="C1192" s="3" t="n">
        <f aca="false">$J$3*EXP(-$J$8*F1192-$K$8*G1192)</f>
        <v>0.1</v>
      </c>
      <c r="D1192" s="3" t="n">
        <f aca="false">$J$4*EXP(-$J$9*F1192-$K$9*G1192)</f>
        <v>0.1</v>
      </c>
      <c r="E1192" s="3" t="n">
        <f aca="false">$J$5*EXP(-$J$10*F1192-$K$10*G1192)</f>
        <v>7.91869389642832</v>
      </c>
      <c r="F1192" s="2" t="n">
        <f aca="false">B1191*(1-D1191)*F1191+E1191*G1191</f>
        <v>38.8051363892964</v>
      </c>
      <c r="G1192" s="2" t="n">
        <f aca="false">B1191*D1191*F1191+C1191*G1191</f>
        <v>4.47189736126792</v>
      </c>
      <c r="H1192" s="2" t="n">
        <f aca="false">F1192+G1192</f>
        <v>43.2770337505643</v>
      </c>
    </row>
    <row r="1193" customFormat="false" ht="12.75" hidden="false" customHeight="false" outlineLevel="0" collapsed="false">
      <c r="A1193" s="2" t="n">
        <f aca="false">A1192+1</f>
        <v>1191</v>
      </c>
      <c r="B1193" s="3" t="n">
        <f aca="false">$J$2*EXP(-$J$7*F1193-$K$7*G1193)</f>
        <v>0.5</v>
      </c>
      <c r="C1193" s="3" t="n">
        <f aca="false">$J$3*EXP(-$J$8*F1193-$K$8*G1193)</f>
        <v>0.1</v>
      </c>
      <c r="D1193" s="3" t="n">
        <f aca="false">$J$4*EXP(-$J$9*F1193-$K$9*G1193)</f>
        <v>0.1</v>
      </c>
      <c r="E1193" s="3" t="n">
        <f aca="false">$J$5*EXP(-$J$10*F1193-$K$10*G1193)</f>
        <v>2.38880974709604</v>
      </c>
      <c r="F1193" s="2" t="n">
        <f aca="false">B1192*(1-D1192)*F1192+E1192*G1192</f>
        <v>52.8738977153096</v>
      </c>
      <c r="G1193" s="2" t="n">
        <f aca="false">B1192*D1192*F1192+C1192*G1192</f>
        <v>2.38744655559161</v>
      </c>
      <c r="H1193" s="2" t="n">
        <f aca="false">F1193+G1193</f>
        <v>55.2613442709012</v>
      </c>
    </row>
    <row r="1194" customFormat="false" ht="12.75" hidden="false" customHeight="false" outlineLevel="0" collapsed="false">
      <c r="A1194" s="2" t="n">
        <f aca="false">A1193+1</f>
        <v>1192</v>
      </c>
      <c r="B1194" s="3" t="n">
        <f aca="false">$J$2*EXP(-$J$7*F1194-$K$7*G1194)</f>
        <v>0.5</v>
      </c>
      <c r="C1194" s="3" t="n">
        <f aca="false">$J$3*EXP(-$J$8*F1194-$K$8*G1194)</f>
        <v>0.1</v>
      </c>
      <c r="D1194" s="3" t="n">
        <f aca="false">$J$4*EXP(-$J$9*F1194-$K$9*G1194)</f>
        <v>0.1</v>
      </c>
      <c r="E1194" s="3" t="n">
        <f aca="false">$J$5*EXP(-$J$10*F1194-$K$10*G1194)</f>
        <v>23.5480907179482</v>
      </c>
      <c r="F1194" s="2" t="n">
        <f aca="false">B1193*(1-D1193)*F1193+E1193*G1193</f>
        <v>29.4964095745574</v>
      </c>
      <c r="G1194" s="2" t="n">
        <f aca="false">B1193*D1193*F1193+C1193*G1193</f>
        <v>2.88243954132464</v>
      </c>
      <c r="H1194" s="2" t="n">
        <f aca="false">F1194+G1194</f>
        <v>32.3788491158821</v>
      </c>
    </row>
    <row r="1195" customFormat="false" ht="12.75" hidden="false" customHeight="false" outlineLevel="0" collapsed="false">
      <c r="A1195" s="2" t="n">
        <f aca="false">A1194+1</f>
        <v>1193</v>
      </c>
      <c r="B1195" s="3" t="n">
        <f aca="false">$J$2*EXP(-$J$7*F1195-$K$7*G1195)</f>
        <v>0.5</v>
      </c>
      <c r="C1195" s="3" t="n">
        <f aca="false">$J$3*EXP(-$J$8*F1195-$K$8*G1195)</f>
        <v>0.1</v>
      </c>
      <c r="D1195" s="3" t="n">
        <f aca="false">$J$4*EXP(-$J$9*F1195-$K$9*G1195)</f>
        <v>0.1</v>
      </c>
      <c r="E1195" s="3" t="n">
        <f aca="false">$J$5*EXP(-$J$10*F1195-$K$10*G1195)</f>
        <v>0.150422090528756</v>
      </c>
      <c r="F1195" s="2" t="n">
        <f aca="false">B1194*(1-D1194)*F1194+E1194*G1194</f>
        <v>81.1493321166644</v>
      </c>
      <c r="G1195" s="2" t="n">
        <f aca="false">B1194*D1194*F1194+C1194*G1194</f>
        <v>1.76306443286034</v>
      </c>
      <c r="H1195" s="2" t="n">
        <f aca="false">F1195+G1195</f>
        <v>82.9123965495247</v>
      </c>
    </row>
    <row r="1196" customFormat="false" ht="12.75" hidden="false" customHeight="false" outlineLevel="0" collapsed="false">
      <c r="A1196" s="2" t="n">
        <f aca="false">A1195+1</f>
        <v>1194</v>
      </c>
      <c r="B1196" s="3" t="n">
        <f aca="false">$J$2*EXP(-$J$7*F1196-$K$7*G1196)</f>
        <v>0.5</v>
      </c>
      <c r="C1196" s="3" t="n">
        <f aca="false">$J$3*EXP(-$J$8*F1196-$K$8*G1196)</f>
        <v>0.1</v>
      </c>
      <c r="D1196" s="3" t="n">
        <f aca="false">$J$4*EXP(-$J$9*F1196-$K$9*G1196)</f>
        <v>0.1</v>
      </c>
      <c r="E1196" s="3" t="n">
        <f aca="false">$J$5*EXP(-$J$10*F1196-$K$10*G1196)</f>
        <v>9.92753313068686</v>
      </c>
      <c r="F1196" s="2" t="n">
        <f aca="false">B1195*(1-D1195)*F1195+E1195*G1195</f>
        <v>36.7824032902267</v>
      </c>
      <c r="G1196" s="2" t="n">
        <f aca="false">B1195*D1195*F1195+C1195*G1195</f>
        <v>4.23377304911925</v>
      </c>
      <c r="H1196" s="2" t="n">
        <f aca="false">F1196+G1196</f>
        <v>41.016176339346</v>
      </c>
    </row>
    <row r="1197" customFormat="false" ht="12.75" hidden="false" customHeight="false" outlineLevel="0" collapsed="false">
      <c r="A1197" s="2" t="n">
        <f aca="false">A1196+1</f>
        <v>1195</v>
      </c>
      <c r="B1197" s="3" t="n">
        <f aca="false">$J$2*EXP(-$J$7*F1197-$K$7*G1197)</f>
        <v>0.5</v>
      </c>
      <c r="C1197" s="3" t="n">
        <f aca="false">$J$3*EXP(-$J$8*F1197-$K$8*G1197)</f>
        <v>0.1</v>
      </c>
      <c r="D1197" s="3" t="n">
        <f aca="false">$J$4*EXP(-$J$9*F1197-$K$9*G1197)</f>
        <v>0.1</v>
      </c>
      <c r="E1197" s="3" t="n">
        <f aca="false">$J$5*EXP(-$J$10*F1197-$K$10*G1197)</f>
        <v>1.36667330031523</v>
      </c>
      <c r="F1197" s="2" t="n">
        <f aca="false">B1196*(1-D1196)*F1196+E1196*G1196</f>
        <v>58.5830036935425</v>
      </c>
      <c r="G1197" s="2" t="n">
        <f aca="false">B1196*D1196*F1196+C1196*G1196</f>
        <v>2.26249746942326</v>
      </c>
      <c r="H1197" s="2" t="n">
        <f aca="false">F1197+G1197</f>
        <v>60.8455011629658</v>
      </c>
    </row>
    <row r="1198" customFormat="false" ht="12.75" hidden="false" customHeight="false" outlineLevel="0" collapsed="false">
      <c r="A1198" s="2" t="n">
        <f aca="false">A1197+1</f>
        <v>1196</v>
      </c>
      <c r="B1198" s="3" t="n">
        <f aca="false">$J$2*EXP(-$J$7*F1198-$K$7*G1198)</f>
        <v>0.5</v>
      </c>
      <c r="C1198" s="3" t="n">
        <f aca="false">$J$3*EXP(-$J$8*F1198-$K$8*G1198)</f>
        <v>0.1</v>
      </c>
      <c r="D1198" s="3" t="n">
        <f aca="false">$J$4*EXP(-$J$9*F1198-$K$9*G1198)</f>
        <v>0.1</v>
      </c>
      <c r="E1198" s="3" t="n">
        <f aca="false">$J$5*EXP(-$J$10*F1198-$K$10*G1198)</f>
        <v>23.0103705433302</v>
      </c>
      <c r="F1198" s="2" t="n">
        <f aca="false">B1197*(1-D1197)*F1197+E1197*G1197</f>
        <v>29.4544465455857</v>
      </c>
      <c r="G1198" s="2" t="n">
        <f aca="false">B1197*D1197*F1197+C1197*G1197</f>
        <v>3.15539993161945</v>
      </c>
      <c r="H1198" s="2" t="n">
        <f aca="false">F1198+G1198</f>
        <v>32.6098464772051</v>
      </c>
    </row>
    <row r="1199" customFormat="false" ht="12.75" hidden="false" customHeight="false" outlineLevel="0" collapsed="false">
      <c r="A1199" s="2" t="n">
        <f aca="false">A1198+1</f>
        <v>1197</v>
      </c>
      <c r="B1199" s="3" t="n">
        <f aca="false">$J$2*EXP(-$J$7*F1199-$K$7*G1199)</f>
        <v>0.5</v>
      </c>
      <c r="C1199" s="3" t="n">
        <f aca="false">$J$3*EXP(-$J$8*F1199-$K$8*G1199)</f>
        <v>0.1</v>
      </c>
      <c r="D1199" s="3" t="n">
        <f aca="false">$J$4*EXP(-$J$9*F1199-$K$9*G1199)</f>
        <v>0.1</v>
      </c>
      <c r="E1199" s="3" t="n">
        <f aca="false">$J$5*EXP(-$J$10*F1199-$K$10*G1199)</f>
        <v>0.0936642372696724</v>
      </c>
      <c r="F1199" s="2" t="n">
        <f aca="false">B1198*(1-D1198)*F1198+E1198*G1198</f>
        <v>85.861422584476</v>
      </c>
      <c r="G1199" s="2" t="n">
        <f aca="false">B1198*D1198*F1198+C1198*G1198</f>
        <v>1.78826232044123</v>
      </c>
      <c r="H1199" s="2" t="n">
        <f aca="false">F1199+G1199</f>
        <v>87.6496849049172</v>
      </c>
    </row>
    <row r="1200" customFormat="false" ht="12.75" hidden="false" customHeight="false" outlineLevel="0" collapsed="false">
      <c r="A1200" s="2" t="n">
        <f aca="false">A1199+1</f>
        <v>1198</v>
      </c>
      <c r="B1200" s="3" t="n">
        <f aca="false">$J$2*EXP(-$J$7*F1200-$K$7*G1200)</f>
        <v>0.5</v>
      </c>
      <c r="C1200" s="3" t="n">
        <f aca="false">$J$3*EXP(-$J$8*F1200-$K$8*G1200)</f>
        <v>0.1</v>
      </c>
      <c r="D1200" s="3" t="n">
        <f aca="false">$J$4*EXP(-$J$9*F1200-$K$9*G1200)</f>
        <v>0.1</v>
      </c>
      <c r="E1200" s="3" t="n">
        <f aca="false">$J$5*EXP(-$J$10*F1200-$K$10*G1200)</f>
        <v>7.91869389642832</v>
      </c>
      <c r="F1200" s="2" t="n">
        <f aca="false">B1199*(1-D1199)*F1199+E1199*G1199</f>
        <v>38.8051363892964</v>
      </c>
      <c r="G1200" s="2" t="n">
        <f aca="false">B1199*D1199*F1199+C1199*G1199</f>
        <v>4.47189736126792</v>
      </c>
      <c r="H1200" s="2" t="n">
        <f aca="false">F1200+G1200</f>
        <v>43.2770337505643</v>
      </c>
    </row>
    <row r="1201" customFormat="false" ht="12.75" hidden="false" customHeight="false" outlineLevel="0" collapsed="false">
      <c r="A1201" s="2" t="n">
        <f aca="false">A1200+1</f>
        <v>1199</v>
      </c>
      <c r="B1201" s="3" t="n">
        <f aca="false">$J$2*EXP(-$J$7*F1201-$K$7*G1201)</f>
        <v>0.5</v>
      </c>
      <c r="C1201" s="3" t="n">
        <f aca="false">$J$3*EXP(-$J$8*F1201-$K$8*G1201)</f>
        <v>0.1</v>
      </c>
      <c r="D1201" s="3" t="n">
        <f aca="false">$J$4*EXP(-$J$9*F1201-$K$9*G1201)</f>
        <v>0.1</v>
      </c>
      <c r="E1201" s="3" t="n">
        <f aca="false">$J$5*EXP(-$J$10*F1201-$K$10*G1201)</f>
        <v>2.38880974709604</v>
      </c>
      <c r="F1201" s="2" t="n">
        <f aca="false">B1200*(1-D1200)*F1200+E1200*G1200</f>
        <v>52.8738977153096</v>
      </c>
      <c r="G1201" s="2" t="n">
        <f aca="false">B1200*D1200*F1200+C1200*G1200</f>
        <v>2.38744655559161</v>
      </c>
      <c r="H1201" s="2" t="n">
        <f aca="false">F1201+G1201</f>
        <v>55.2613442709012</v>
      </c>
    </row>
    <row r="1202" customFormat="false" ht="12.75" hidden="false" customHeight="false" outlineLevel="0" collapsed="false">
      <c r="A1202" s="2" t="n">
        <f aca="false">A1201+1</f>
        <v>1200</v>
      </c>
      <c r="B1202" s="3" t="n">
        <f aca="false">$J$2*EXP(-$J$7*F1202-$K$7*G1202)</f>
        <v>0.5</v>
      </c>
      <c r="C1202" s="3" t="n">
        <f aca="false">$J$3*EXP(-$J$8*F1202-$K$8*G1202)</f>
        <v>0.1</v>
      </c>
      <c r="D1202" s="3" t="n">
        <f aca="false">$J$4*EXP(-$J$9*F1202-$K$9*G1202)</f>
        <v>0.1</v>
      </c>
      <c r="E1202" s="3" t="n">
        <f aca="false">$J$5*EXP(-$J$10*F1202-$K$10*G1202)</f>
        <v>23.5480907179482</v>
      </c>
      <c r="F1202" s="2" t="n">
        <f aca="false">B1201*(1-D1201)*F1201+E1201*G1201</f>
        <v>29.4964095745574</v>
      </c>
      <c r="G1202" s="2" t="n">
        <f aca="false">B1201*D1201*F1201+C1201*G1201</f>
        <v>2.88243954132464</v>
      </c>
      <c r="H1202" s="2" t="n">
        <f aca="false">F1202+G1202</f>
        <v>32.3788491158821</v>
      </c>
    </row>
    <row r="1203" customFormat="false" ht="12.75" hidden="false" customHeight="false" outlineLevel="0" collapsed="false">
      <c r="A1203" s="2" t="n">
        <f aca="false">A1202+1</f>
        <v>1201</v>
      </c>
      <c r="B1203" s="3" t="n">
        <f aca="false">$J$2*EXP(-$J$7*F1203-$K$7*G1203)</f>
        <v>0.5</v>
      </c>
      <c r="C1203" s="3" t="n">
        <f aca="false">$J$3*EXP(-$J$8*F1203-$K$8*G1203)</f>
        <v>0.1</v>
      </c>
      <c r="D1203" s="3" t="n">
        <f aca="false">$J$4*EXP(-$J$9*F1203-$K$9*G1203)</f>
        <v>0.1</v>
      </c>
      <c r="E1203" s="3" t="n">
        <f aca="false">$J$5*EXP(-$J$10*F1203-$K$10*G1203)</f>
        <v>0.150422090528756</v>
      </c>
      <c r="F1203" s="2" t="n">
        <f aca="false">B1202*(1-D1202)*F1202+E1202*G1202</f>
        <v>81.1493321166644</v>
      </c>
      <c r="G1203" s="2" t="n">
        <f aca="false">B1202*D1202*F1202+C1202*G1202</f>
        <v>1.76306443286034</v>
      </c>
      <c r="H1203" s="2" t="n">
        <f aca="false">F1203+G1203</f>
        <v>82.9123965495247</v>
      </c>
    </row>
    <row r="1204" customFormat="false" ht="12.75" hidden="false" customHeight="false" outlineLevel="0" collapsed="false">
      <c r="A1204" s="2" t="n">
        <f aca="false">A1203+1</f>
        <v>1202</v>
      </c>
      <c r="B1204" s="3" t="n">
        <f aca="false">$J$2*EXP(-$J$7*F1204-$K$7*G1204)</f>
        <v>0.5</v>
      </c>
      <c r="C1204" s="3" t="n">
        <f aca="false">$J$3*EXP(-$J$8*F1204-$K$8*G1204)</f>
        <v>0.1</v>
      </c>
      <c r="D1204" s="3" t="n">
        <f aca="false">$J$4*EXP(-$J$9*F1204-$K$9*G1204)</f>
        <v>0.1</v>
      </c>
      <c r="E1204" s="3" t="n">
        <f aca="false">$J$5*EXP(-$J$10*F1204-$K$10*G1204)</f>
        <v>9.92753313068686</v>
      </c>
      <c r="F1204" s="2" t="n">
        <f aca="false">B1203*(1-D1203)*F1203+E1203*G1203</f>
        <v>36.7824032902267</v>
      </c>
      <c r="G1204" s="2" t="n">
        <f aca="false">B1203*D1203*F1203+C1203*G1203</f>
        <v>4.23377304911925</v>
      </c>
      <c r="H1204" s="2" t="n">
        <f aca="false">F1204+G1204</f>
        <v>41.016176339346</v>
      </c>
    </row>
    <row r="1205" customFormat="false" ht="12.75" hidden="false" customHeight="false" outlineLevel="0" collapsed="false">
      <c r="A1205" s="2" t="n">
        <f aca="false">A1204+1</f>
        <v>1203</v>
      </c>
      <c r="B1205" s="3" t="n">
        <f aca="false">$J$2*EXP(-$J$7*F1205-$K$7*G1205)</f>
        <v>0.5</v>
      </c>
      <c r="C1205" s="3" t="n">
        <f aca="false">$J$3*EXP(-$J$8*F1205-$K$8*G1205)</f>
        <v>0.1</v>
      </c>
      <c r="D1205" s="3" t="n">
        <f aca="false">$J$4*EXP(-$J$9*F1205-$K$9*G1205)</f>
        <v>0.1</v>
      </c>
      <c r="E1205" s="3" t="n">
        <f aca="false">$J$5*EXP(-$J$10*F1205-$K$10*G1205)</f>
        <v>1.36667330031523</v>
      </c>
      <c r="F1205" s="2" t="n">
        <f aca="false">B1204*(1-D1204)*F1204+E1204*G1204</f>
        <v>58.5830036935425</v>
      </c>
      <c r="G1205" s="2" t="n">
        <f aca="false">B1204*D1204*F1204+C1204*G1204</f>
        <v>2.26249746942326</v>
      </c>
      <c r="H1205" s="2" t="n">
        <f aca="false">F1205+G1205</f>
        <v>60.8455011629658</v>
      </c>
    </row>
    <row r="1206" customFormat="false" ht="12.75" hidden="false" customHeight="false" outlineLevel="0" collapsed="false">
      <c r="A1206" s="2" t="n">
        <f aca="false">A1205+1</f>
        <v>1204</v>
      </c>
      <c r="B1206" s="3" t="n">
        <f aca="false">$J$2*EXP(-$J$7*F1206-$K$7*G1206)</f>
        <v>0.5</v>
      </c>
      <c r="C1206" s="3" t="n">
        <f aca="false">$J$3*EXP(-$J$8*F1206-$K$8*G1206)</f>
        <v>0.1</v>
      </c>
      <c r="D1206" s="3" t="n">
        <f aca="false">$J$4*EXP(-$J$9*F1206-$K$9*G1206)</f>
        <v>0.1</v>
      </c>
      <c r="E1206" s="3" t="n">
        <f aca="false">$J$5*EXP(-$J$10*F1206-$K$10*G1206)</f>
        <v>23.0103705433302</v>
      </c>
      <c r="F1206" s="2" t="n">
        <f aca="false">B1205*(1-D1205)*F1205+E1205*G1205</f>
        <v>29.4544465455857</v>
      </c>
      <c r="G1206" s="2" t="n">
        <f aca="false">B1205*D1205*F1205+C1205*G1205</f>
        <v>3.15539993161945</v>
      </c>
      <c r="H1206" s="2" t="n">
        <f aca="false">F1206+G1206</f>
        <v>32.6098464772051</v>
      </c>
    </row>
    <row r="1207" customFormat="false" ht="12.75" hidden="false" customHeight="false" outlineLevel="0" collapsed="false">
      <c r="A1207" s="2" t="n">
        <f aca="false">A1206+1</f>
        <v>1205</v>
      </c>
      <c r="B1207" s="3" t="n">
        <f aca="false">$J$2*EXP(-$J$7*F1207-$K$7*G1207)</f>
        <v>0.5</v>
      </c>
      <c r="C1207" s="3" t="n">
        <f aca="false">$J$3*EXP(-$J$8*F1207-$K$8*G1207)</f>
        <v>0.1</v>
      </c>
      <c r="D1207" s="3" t="n">
        <f aca="false">$J$4*EXP(-$J$9*F1207-$K$9*G1207)</f>
        <v>0.1</v>
      </c>
      <c r="E1207" s="3" t="n">
        <f aca="false">$J$5*EXP(-$J$10*F1207-$K$10*G1207)</f>
        <v>0.0936642372696724</v>
      </c>
      <c r="F1207" s="2" t="n">
        <f aca="false">B1206*(1-D1206)*F1206+E1206*G1206</f>
        <v>85.861422584476</v>
      </c>
      <c r="G1207" s="2" t="n">
        <f aca="false">B1206*D1206*F1206+C1206*G1206</f>
        <v>1.78826232044123</v>
      </c>
      <c r="H1207" s="2" t="n">
        <f aca="false">F1207+G1207</f>
        <v>87.6496849049172</v>
      </c>
    </row>
    <row r="1208" customFormat="false" ht="12.75" hidden="false" customHeight="false" outlineLevel="0" collapsed="false">
      <c r="A1208" s="2" t="n">
        <f aca="false">A1207+1</f>
        <v>1206</v>
      </c>
      <c r="B1208" s="3" t="n">
        <f aca="false">$J$2*EXP(-$J$7*F1208-$K$7*G1208)</f>
        <v>0.5</v>
      </c>
      <c r="C1208" s="3" t="n">
        <f aca="false">$J$3*EXP(-$J$8*F1208-$K$8*G1208)</f>
        <v>0.1</v>
      </c>
      <c r="D1208" s="3" t="n">
        <f aca="false">$J$4*EXP(-$J$9*F1208-$K$9*G1208)</f>
        <v>0.1</v>
      </c>
      <c r="E1208" s="3" t="n">
        <f aca="false">$J$5*EXP(-$J$10*F1208-$K$10*G1208)</f>
        <v>7.91869389642832</v>
      </c>
      <c r="F1208" s="2" t="n">
        <f aca="false">B1207*(1-D1207)*F1207+E1207*G1207</f>
        <v>38.8051363892964</v>
      </c>
      <c r="G1208" s="2" t="n">
        <f aca="false">B1207*D1207*F1207+C1207*G1207</f>
        <v>4.47189736126792</v>
      </c>
      <c r="H1208" s="2" t="n">
        <f aca="false">F1208+G1208</f>
        <v>43.2770337505643</v>
      </c>
    </row>
    <row r="1209" customFormat="false" ht="12.75" hidden="false" customHeight="false" outlineLevel="0" collapsed="false">
      <c r="A1209" s="2" t="n">
        <f aca="false">A1208+1</f>
        <v>1207</v>
      </c>
      <c r="B1209" s="3" t="n">
        <f aca="false">$J$2*EXP(-$J$7*F1209-$K$7*G1209)</f>
        <v>0.5</v>
      </c>
      <c r="C1209" s="3" t="n">
        <f aca="false">$J$3*EXP(-$J$8*F1209-$K$8*G1209)</f>
        <v>0.1</v>
      </c>
      <c r="D1209" s="3" t="n">
        <f aca="false">$J$4*EXP(-$J$9*F1209-$K$9*G1209)</f>
        <v>0.1</v>
      </c>
      <c r="E1209" s="3" t="n">
        <f aca="false">$J$5*EXP(-$J$10*F1209-$K$10*G1209)</f>
        <v>2.38880974709604</v>
      </c>
      <c r="F1209" s="2" t="n">
        <f aca="false">B1208*(1-D1208)*F1208+E1208*G1208</f>
        <v>52.8738977153096</v>
      </c>
      <c r="G1209" s="2" t="n">
        <f aca="false">B1208*D1208*F1208+C1208*G1208</f>
        <v>2.38744655559161</v>
      </c>
      <c r="H1209" s="2" t="n">
        <f aca="false">F1209+G1209</f>
        <v>55.2613442709012</v>
      </c>
    </row>
    <row r="1210" customFormat="false" ht="12.75" hidden="false" customHeight="false" outlineLevel="0" collapsed="false">
      <c r="A1210" s="2" t="n">
        <f aca="false">A1209+1</f>
        <v>1208</v>
      </c>
      <c r="B1210" s="3" t="n">
        <f aca="false">$J$2*EXP(-$J$7*F1210-$K$7*G1210)</f>
        <v>0.5</v>
      </c>
      <c r="C1210" s="3" t="n">
        <f aca="false">$J$3*EXP(-$J$8*F1210-$K$8*G1210)</f>
        <v>0.1</v>
      </c>
      <c r="D1210" s="3" t="n">
        <f aca="false">$J$4*EXP(-$J$9*F1210-$K$9*G1210)</f>
        <v>0.1</v>
      </c>
      <c r="E1210" s="3" t="n">
        <f aca="false">$J$5*EXP(-$J$10*F1210-$K$10*G1210)</f>
        <v>23.5480907179482</v>
      </c>
      <c r="F1210" s="2" t="n">
        <f aca="false">B1209*(1-D1209)*F1209+E1209*G1209</f>
        <v>29.4964095745574</v>
      </c>
      <c r="G1210" s="2" t="n">
        <f aca="false">B1209*D1209*F1209+C1209*G1209</f>
        <v>2.88243954132464</v>
      </c>
      <c r="H1210" s="2" t="n">
        <f aca="false">F1210+G1210</f>
        <v>32.3788491158821</v>
      </c>
    </row>
    <row r="1211" customFormat="false" ht="12.75" hidden="false" customHeight="false" outlineLevel="0" collapsed="false">
      <c r="A1211" s="2" t="n">
        <f aca="false">A1210+1</f>
        <v>1209</v>
      </c>
      <c r="B1211" s="3" t="n">
        <f aca="false">$J$2*EXP(-$J$7*F1211-$K$7*G1211)</f>
        <v>0.5</v>
      </c>
      <c r="C1211" s="3" t="n">
        <f aca="false">$J$3*EXP(-$J$8*F1211-$K$8*G1211)</f>
        <v>0.1</v>
      </c>
      <c r="D1211" s="3" t="n">
        <f aca="false">$J$4*EXP(-$J$9*F1211-$K$9*G1211)</f>
        <v>0.1</v>
      </c>
      <c r="E1211" s="3" t="n">
        <f aca="false">$J$5*EXP(-$J$10*F1211-$K$10*G1211)</f>
        <v>0.150422090528756</v>
      </c>
      <c r="F1211" s="2" t="n">
        <f aca="false">B1210*(1-D1210)*F1210+E1210*G1210</f>
        <v>81.1493321166644</v>
      </c>
      <c r="G1211" s="2" t="n">
        <f aca="false">B1210*D1210*F1210+C1210*G1210</f>
        <v>1.76306443286034</v>
      </c>
      <c r="H1211" s="2" t="n">
        <f aca="false">F1211+G1211</f>
        <v>82.9123965495247</v>
      </c>
    </row>
    <row r="1212" customFormat="false" ht="12.75" hidden="false" customHeight="false" outlineLevel="0" collapsed="false">
      <c r="A1212" s="2" t="n">
        <f aca="false">A1211+1</f>
        <v>1210</v>
      </c>
      <c r="B1212" s="3" t="n">
        <f aca="false">$J$2*EXP(-$J$7*F1212-$K$7*G1212)</f>
        <v>0.5</v>
      </c>
      <c r="C1212" s="3" t="n">
        <f aca="false">$J$3*EXP(-$J$8*F1212-$K$8*G1212)</f>
        <v>0.1</v>
      </c>
      <c r="D1212" s="3" t="n">
        <f aca="false">$J$4*EXP(-$J$9*F1212-$K$9*G1212)</f>
        <v>0.1</v>
      </c>
      <c r="E1212" s="3" t="n">
        <f aca="false">$J$5*EXP(-$J$10*F1212-$K$10*G1212)</f>
        <v>9.92753313068686</v>
      </c>
      <c r="F1212" s="2" t="n">
        <f aca="false">B1211*(1-D1211)*F1211+E1211*G1211</f>
        <v>36.7824032902267</v>
      </c>
      <c r="G1212" s="2" t="n">
        <f aca="false">B1211*D1211*F1211+C1211*G1211</f>
        <v>4.23377304911925</v>
      </c>
      <c r="H1212" s="2" t="n">
        <f aca="false">F1212+G1212</f>
        <v>41.016176339346</v>
      </c>
    </row>
    <row r="1213" customFormat="false" ht="12.75" hidden="false" customHeight="false" outlineLevel="0" collapsed="false">
      <c r="A1213" s="2" t="n">
        <f aca="false">A1212+1</f>
        <v>1211</v>
      </c>
      <c r="B1213" s="3" t="n">
        <f aca="false">$J$2*EXP(-$J$7*F1213-$K$7*G1213)</f>
        <v>0.5</v>
      </c>
      <c r="C1213" s="3" t="n">
        <f aca="false">$J$3*EXP(-$J$8*F1213-$K$8*G1213)</f>
        <v>0.1</v>
      </c>
      <c r="D1213" s="3" t="n">
        <f aca="false">$J$4*EXP(-$J$9*F1213-$K$9*G1213)</f>
        <v>0.1</v>
      </c>
      <c r="E1213" s="3" t="n">
        <f aca="false">$J$5*EXP(-$J$10*F1213-$K$10*G1213)</f>
        <v>1.36667330031523</v>
      </c>
      <c r="F1213" s="2" t="n">
        <f aca="false">B1212*(1-D1212)*F1212+E1212*G1212</f>
        <v>58.5830036935425</v>
      </c>
      <c r="G1213" s="2" t="n">
        <f aca="false">B1212*D1212*F1212+C1212*G1212</f>
        <v>2.26249746942326</v>
      </c>
      <c r="H1213" s="2" t="n">
        <f aca="false">F1213+G1213</f>
        <v>60.8455011629658</v>
      </c>
    </row>
    <row r="1214" customFormat="false" ht="12.75" hidden="false" customHeight="false" outlineLevel="0" collapsed="false">
      <c r="A1214" s="2" t="n">
        <f aca="false">A1213+1</f>
        <v>1212</v>
      </c>
      <c r="B1214" s="3" t="n">
        <f aca="false">$J$2*EXP(-$J$7*F1214-$K$7*G1214)</f>
        <v>0.5</v>
      </c>
      <c r="C1214" s="3" t="n">
        <f aca="false">$J$3*EXP(-$J$8*F1214-$K$8*G1214)</f>
        <v>0.1</v>
      </c>
      <c r="D1214" s="3" t="n">
        <f aca="false">$J$4*EXP(-$J$9*F1214-$K$9*G1214)</f>
        <v>0.1</v>
      </c>
      <c r="E1214" s="3" t="n">
        <f aca="false">$J$5*EXP(-$J$10*F1214-$K$10*G1214)</f>
        <v>23.0103705433302</v>
      </c>
      <c r="F1214" s="2" t="n">
        <f aca="false">B1213*(1-D1213)*F1213+E1213*G1213</f>
        <v>29.4544465455857</v>
      </c>
      <c r="G1214" s="2" t="n">
        <f aca="false">B1213*D1213*F1213+C1213*G1213</f>
        <v>3.15539993161945</v>
      </c>
      <c r="H1214" s="2" t="n">
        <f aca="false">F1214+G1214</f>
        <v>32.6098464772051</v>
      </c>
    </row>
    <row r="1215" customFormat="false" ht="12.75" hidden="false" customHeight="false" outlineLevel="0" collapsed="false">
      <c r="A1215" s="2" t="n">
        <f aca="false">A1214+1</f>
        <v>1213</v>
      </c>
      <c r="B1215" s="3" t="n">
        <f aca="false">$J$2*EXP(-$J$7*F1215-$K$7*G1215)</f>
        <v>0.5</v>
      </c>
      <c r="C1215" s="3" t="n">
        <f aca="false">$J$3*EXP(-$J$8*F1215-$K$8*G1215)</f>
        <v>0.1</v>
      </c>
      <c r="D1215" s="3" t="n">
        <f aca="false">$J$4*EXP(-$J$9*F1215-$K$9*G1215)</f>
        <v>0.1</v>
      </c>
      <c r="E1215" s="3" t="n">
        <f aca="false">$J$5*EXP(-$J$10*F1215-$K$10*G1215)</f>
        <v>0.0936642372696724</v>
      </c>
      <c r="F1215" s="2" t="n">
        <f aca="false">B1214*(1-D1214)*F1214+E1214*G1214</f>
        <v>85.861422584476</v>
      </c>
      <c r="G1215" s="2" t="n">
        <f aca="false">B1214*D1214*F1214+C1214*G1214</f>
        <v>1.78826232044123</v>
      </c>
      <c r="H1215" s="2" t="n">
        <f aca="false">F1215+G1215</f>
        <v>87.6496849049172</v>
      </c>
    </row>
    <row r="1216" customFormat="false" ht="12.75" hidden="false" customHeight="false" outlineLevel="0" collapsed="false">
      <c r="A1216" s="2" t="n">
        <f aca="false">A1215+1</f>
        <v>1214</v>
      </c>
      <c r="B1216" s="3" t="n">
        <f aca="false">$J$2*EXP(-$J$7*F1216-$K$7*G1216)</f>
        <v>0.5</v>
      </c>
      <c r="C1216" s="3" t="n">
        <f aca="false">$J$3*EXP(-$J$8*F1216-$K$8*G1216)</f>
        <v>0.1</v>
      </c>
      <c r="D1216" s="3" t="n">
        <f aca="false">$J$4*EXP(-$J$9*F1216-$K$9*G1216)</f>
        <v>0.1</v>
      </c>
      <c r="E1216" s="3" t="n">
        <f aca="false">$J$5*EXP(-$J$10*F1216-$K$10*G1216)</f>
        <v>7.91869389642832</v>
      </c>
      <c r="F1216" s="2" t="n">
        <f aca="false">B1215*(1-D1215)*F1215+E1215*G1215</f>
        <v>38.8051363892964</v>
      </c>
      <c r="G1216" s="2" t="n">
        <f aca="false">B1215*D1215*F1215+C1215*G1215</f>
        <v>4.47189736126792</v>
      </c>
      <c r="H1216" s="2" t="n">
        <f aca="false">F1216+G1216</f>
        <v>43.2770337505643</v>
      </c>
    </row>
    <row r="1217" customFormat="false" ht="12.75" hidden="false" customHeight="false" outlineLevel="0" collapsed="false">
      <c r="A1217" s="2" t="n">
        <f aca="false">A1216+1</f>
        <v>1215</v>
      </c>
      <c r="B1217" s="3" t="n">
        <f aca="false">$J$2*EXP(-$J$7*F1217-$K$7*G1217)</f>
        <v>0.5</v>
      </c>
      <c r="C1217" s="3" t="n">
        <f aca="false">$J$3*EXP(-$J$8*F1217-$K$8*G1217)</f>
        <v>0.1</v>
      </c>
      <c r="D1217" s="3" t="n">
        <f aca="false">$J$4*EXP(-$J$9*F1217-$K$9*G1217)</f>
        <v>0.1</v>
      </c>
      <c r="E1217" s="3" t="n">
        <f aca="false">$J$5*EXP(-$J$10*F1217-$K$10*G1217)</f>
        <v>2.38880974709604</v>
      </c>
      <c r="F1217" s="2" t="n">
        <f aca="false">B1216*(1-D1216)*F1216+E1216*G1216</f>
        <v>52.8738977153096</v>
      </c>
      <c r="G1217" s="2" t="n">
        <f aca="false">B1216*D1216*F1216+C1216*G1216</f>
        <v>2.38744655559161</v>
      </c>
      <c r="H1217" s="2" t="n">
        <f aca="false">F1217+G1217</f>
        <v>55.2613442709012</v>
      </c>
    </row>
    <row r="1218" customFormat="false" ht="12.75" hidden="false" customHeight="false" outlineLevel="0" collapsed="false">
      <c r="A1218" s="2" t="n">
        <f aca="false">A1217+1</f>
        <v>1216</v>
      </c>
      <c r="B1218" s="3" t="n">
        <f aca="false">$J$2*EXP(-$J$7*F1218-$K$7*G1218)</f>
        <v>0.5</v>
      </c>
      <c r="C1218" s="3" t="n">
        <f aca="false">$J$3*EXP(-$J$8*F1218-$K$8*G1218)</f>
        <v>0.1</v>
      </c>
      <c r="D1218" s="3" t="n">
        <f aca="false">$J$4*EXP(-$J$9*F1218-$K$9*G1218)</f>
        <v>0.1</v>
      </c>
      <c r="E1218" s="3" t="n">
        <f aca="false">$J$5*EXP(-$J$10*F1218-$K$10*G1218)</f>
        <v>23.5480907179482</v>
      </c>
      <c r="F1218" s="2" t="n">
        <f aca="false">B1217*(1-D1217)*F1217+E1217*G1217</f>
        <v>29.4964095745574</v>
      </c>
      <c r="G1218" s="2" t="n">
        <f aca="false">B1217*D1217*F1217+C1217*G1217</f>
        <v>2.88243954132464</v>
      </c>
      <c r="H1218" s="2" t="n">
        <f aca="false">F1218+G1218</f>
        <v>32.3788491158821</v>
      </c>
    </row>
    <row r="1219" customFormat="false" ht="12.75" hidden="false" customHeight="false" outlineLevel="0" collapsed="false">
      <c r="A1219" s="2" t="n">
        <f aca="false">A1218+1</f>
        <v>1217</v>
      </c>
      <c r="B1219" s="3" t="n">
        <f aca="false">$J$2*EXP(-$J$7*F1219-$K$7*G1219)</f>
        <v>0.5</v>
      </c>
      <c r="C1219" s="3" t="n">
        <f aca="false">$J$3*EXP(-$J$8*F1219-$K$8*G1219)</f>
        <v>0.1</v>
      </c>
      <c r="D1219" s="3" t="n">
        <f aca="false">$J$4*EXP(-$J$9*F1219-$K$9*G1219)</f>
        <v>0.1</v>
      </c>
      <c r="E1219" s="3" t="n">
        <f aca="false">$J$5*EXP(-$J$10*F1219-$K$10*G1219)</f>
        <v>0.150422090528756</v>
      </c>
      <c r="F1219" s="2" t="n">
        <f aca="false">B1218*(1-D1218)*F1218+E1218*G1218</f>
        <v>81.1493321166644</v>
      </c>
      <c r="G1219" s="2" t="n">
        <f aca="false">B1218*D1218*F1218+C1218*G1218</f>
        <v>1.76306443286034</v>
      </c>
      <c r="H1219" s="2" t="n">
        <f aca="false">F1219+G1219</f>
        <v>82.9123965495247</v>
      </c>
    </row>
    <row r="1220" customFormat="false" ht="12.75" hidden="false" customHeight="false" outlineLevel="0" collapsed="false">
      <c r="A1220" s="2" t="n">
        <f aca="false">A1219+1</f>
        <v>1218</v>
      </c>
      <c r="B1220" s="3" t="n">
        <f aca="false">$J$2*EXP(-$J$7*F1220-$K$7*G1220)</f>
        <v>0.5</v>
      </c>
      <c r="C1220" s="3" t="n">
        <f aca="false">$J$3*EXP(-$J$8*F1220-$K$8*G1220)</f>
        <v>0.1</v>
      </c>
      <c r="D1220" s="3" t="n">
        <f aca="false">$J$4*EXP(-$J$9*F1220-$K$9*G1220)</f>
        <v>0.1</v>
      </c>
      <c r="E1220" s="3" t="n">
        <f aca="false">$J$5*EXP(-$J$10*F1220-$K$10*G1220)</f>
        <v>9.92753313068686</v>
      </c>
      <c r="F1220" s="2" t="n">
        <f aca="false">B1219*(1-D1219)*F1219+E1219*G1219</f>
        <v>36.7824032902267</v>
      </c>
      <c r="G1220" s="2" t="n">
        <f aca="false">B1219*D1219*F1219+C1219*G1219</f>
        <v>4.23377304911925</v>
      </c>
      <c r="H1220" s="2" t="n">
        <f aca="false">F1220+G1220</f>
        <v>41.016176339346</v>
      </c>
    </row>
    <row r="1221" customFormat="false" ht="12.75" hidden="false" customHeight="false" outlineLevel="0" collapsed="false">
      <c r="A1221" s="2" t="n">
        <f aca="false">A1220+1</f>
        <v>1219</v>
      </c>
      <c r="B1221" s="3" t="n">
        <f aca="false">$J$2*EXP(-$J$7*F1221-$K$7*G1221)</f>
        <v>0.5</v>
      </c>
      <c r="C1221" s="3" t="n">
        <f aca="false">$J$3*EXP(-$J$8*F1221-$K$8*G1221)</f>
        <v>0.1</v>
      </c>
      <c r="D1221" s="3" t="n">
        <f aca="false">$J$4*EXP(-$J$9*F1221-$K$9*G1221)</f>
        <v>0.1</v>
      </c>
      <c r="E1221" s="3" t="n">
        <f aca="false">$J$5*EXP(-$J$10*F1221-$K$10*G1221)</f>
        <v>1.36667330031523</v>
      </c>
      <c r="F1221" s="2" t="n">
        <f aca="false">B1220*(1-D1220)*F1220+E1220*G1220</f>
        <v>58.5830036935425</v>
      </c>
      <c r="G1221" s="2" t="n">
        <f aca="false">B1220*D1220*F1220+C1220*G1220</f>
        <v>2.26249746942326</v>
      </c>
      <c r="H1221" s="2" t="n">
        <f aca="false">F1221+G1221</f>
        <v>60.8455011629658</v>
      </c>
    </row>
    <row r="1222" customFormat="false" ht="12.75" hidden="false" customHeight="false" outlineLevel="0" collapsed="false">
      <c r="A1222" s="2" t="n">
        <f aca="false">A1221+1</f>
        <v>1220</v>
      </c>
      <c r="B1222" s="3" t="n">
        <f aca="false">$J$2*EXP(-$J$7*F1222-$K$7*G1222)</f>
        <v>0.5</v>
      </c>
      <c r="C1222" s="3" t="n">
        <f aca="false">$J$3*EXP(-$J$8*F1222-$K$8*G1222)</f>
        <v>0.1</v>
      </c>
      <c r="D1222" s="3" t="n">
        <f aca="false">$J$4*EXP(-$J$9*F1222-$K$9*G1222)</f>
        <v>0.1</v>
      </c>
      <c r="E1222" s="3" t="n">
        <f aca="false">$J$5*EXP(-$J$10*F1222-$K$10*G1222)</f>
        <v>23.0103705433302</v>
      </c>
      <c r="F1222" s="2" t="n">
        <f aca="false">B1221*(1-D1221)*F1221+E1221*G1221</f>
        <v>29.4544465455857</v>
      </c>
      <c r="G1222" s="2" t="n">
        <f aca="false">B1221*D1221*F1221+C1221*G1221</f>
        <v>3.15539993161945</v>
      </c>
      <c r="H1222" s="2" t="n">
        <f aca="false">F1222+G1222</f>
        <v>32.6098464772051</v>
      </c>
    </row>
    <row r="1223" customFormat="false" ht="12.75" hidden="false" customHeight="false" outlineLevel="0" collapsed="false">
      <c r="A1223" s="2" t="n">
        <f aca="false">A1222+1</f>
        <v>1221</v>
      </c>
      <c r="B1223" s="3" t="n">
        <f aca="false">$J$2*EXP(-$J$7*F1223-$K$7*G1223)</f>
        <v>0.5</v>
      </c>
      <c r="C1223" s="3" t="n">
        <f aca="false">$J$3*EXP(-$J$8*F1223-$K$8*G1223)</f>
        <v>0.1</v>
      </c>
      <c r="D1223" s="3" t="n">
        <f aca="false">$J$4*EXP(-$J$9*F1223-$K$9*G1223)</f>
        <v>0.1</v>
      </c>
      <c r="E1223" s="3" t="n">
        <f aca="false">$J$5*EXP(-$J$10*F1223-$K$10*G1223)</f>
        <v>0.0936642372696724</v>
      </c>
      <c r="F1223" s="2" t="n">
        <f aca="false">B1222*(1-D1222)*F1222+E1222*G1222</f>
        <v>85.861422584476</v>
      </c>
      <c r="G1223" s="2" t="n">
        <f aca="false">B1222*D1222*F1222+C1222*G1222</f>
        <v>1.78826232044123</v>
      </c>
      <c r="H1223" s="2" t="n">
        <f aca="false">F1223+G1223</f>
        <v>87.6496849049172</v>
      </c>
    </row>
    <row r="1224" customFormat="false" ht="12.75" hidden="false" customHeight="false" outlineLevel="0" collapsed="false">
      <c r="A1224" s="2" t="n">
        <f aca="false">A1223+1</f>
        <v>1222</v>
      </c>
      <c r="B1224" s="3" t="n">
        <f aca="false">$J$2*EXP(-$J$7*F1224-$K$7*G1224)</f>
        <v>0.5</v>
      </c>
      <c r="C1224" s="3" t="n">
        <f aca="false">$J$3*EXP(-$J$8*F1224-$K$8*G1224)</f>
        <v>0.1</v>
      </c>
      <c r="D1224" s="3" t="n">
        <f aca="false">$J$4*EXP(-$J$9*F1224-$K$9*G1224)</f>
        <v>0.1</v>
      </c>
      <c r="E1224" s="3" t="n">
        <f aca="false">$J$5*EXP(-$J$10*F1224-$K$10*G1224)</f>
        <v>7.91869389642832</v>
      </c>
      <c r="F1224" s="2" t="n">
        <f aca="false">B1223*(1-D1223)*F1223+E1223*G1223</f>
        <v>38.8051363892964</v>
      </c>
      <c r="G1224" s="2" t="n">
        <f aca="false">B1223*D1223*F1223+C1223*G1223</f>
        <v>4.47189736126792</v>
      </c>
      <c r="H1224" s="2" t="n">
        <f aca="false">F1224+G1224</f>
        <v>43.2770337505643</v>
      </c>
    </row>
    <row r="1225" customFormat="false" ht="12.75" hidden="false" customHeight="false" outlineLevel="0" collapsed="false">
      <c r="A1225" s="2" t="n">
        <f aca="false">A1224+1</f>
        <v>1223</v>
      </c>
      <c r="B1225" s="3" t="n">
        <f aca="false">$J$2*EXP(-$J$7*F1225-$K$7*G1225)</f>
        <v>0.5</v>
      </c>
      <c r="C1225" s="3" t="n">
        <f aca="false">$J$3*EXP(-$J$8*F1225-$K$8*G1225)</f>
        <v>0.1</v>
      </c>
      <c r="D1225" s="3" t="n">
        <f aca="false">$J$4*EXP(-$J$9*F1225-$K$9*G1225)</f>
        <v>0.1</v>
      </c>
      <c r="E1225" s="3" t="n">
        <f aca="false">$J$5*EXP(-$J$10*F1225-$K$10*G1225)</f>
        <v>2.38880974709604</v>
      </c>
      <c r="F1225" s="2" t="n">
        <f aca="false">B1224*(1-D1224)*F1224+E1224*G1224</f>
        <v>52.8738977153096</v>
      </c>
      <c r="G1225" s="2" t="n">
        <f aca="false">B1224*D1224*F1224+C1224*G1224</f>
        <v>2.38744655559161</v>
      </c>
      <c r="H1225" s="2" t="n">
        <f aca="false">F1225+G1225</f>
        <v>55.2613442709012</v>
      </c>
    </row>
    <row r="1226" customFormat="false" ht="12.75" hidden="false" customHeight="false" outlineLevel="0" collapsed="false">
      <c r="A1226" s="2" t="n">
        <f aca="false">A1225+1</f>
        <v>1224</v>
      </c>
      <c r="B1226" s="3" t="n">
        <f aca="false">$J$2*EXP(-$J$7*F1226-$K$7*G1226)</f>
        <v>0.5</v>
      </c>
      <c r="C1226" s="3" t="n">
        <f aca="false">$J$3*EXP(-$J$8*F1226-$K$8*G1226)</f>
        <v>0.1</v>
      </c>
      <c r="D1226" s="3" t="n">
        <f aca="false">$J$4*EXP(-$J$9*F1226-$K$9*G1226)</f>
        <v>0.1</v>
      </c>
      <c r="E1226" s="3" t="n">
        <f aca="false">$J$5*EXP(-$J$10*F1226-$K$10*G1226)</f>
        <v>23.5480907179482</v>
      </c>
      <c r="F1226" s="2" t="n">
        <f aca="false">B1225*(1-D1225)*F1225+E1225*G1225</f>
        <v>29.4964095745574</v>
      </c>
      <c r="G1226" s="2" t="n">
        <f aca="false">B1225*D1225*F1225+C1225*G1225</f>
        <v>2.88243954132464</v>
      </c>
      <c r="H1226" s="2" t="n">
        <f aca="false">F1226+G1226</f>
        <v>32.3788491158821</v>
      </c>
    </row>
    <row r="1227" customFormat="false" ht="12.75" hidden="false" customHeight="false" outlineLevel="0" collapsed="false">
      <c r="A1227" s="2" t="n">
        <f aca="false">A1226+1</f>
        <v>1225</v>
      </c>
      <c r="B1227" s="3" t="n">
        <f aca="false">$J$2*EXP(-$J$7*F1227-$K$7*G1227)</f>
        <v>0.5</v>
      </c>
      <c r="C1227" s="3" t="n">
        <f aca="false">$J$3*EXP(-$J$8*F1227-$K$8*G1227)</f>
        <v>0.1</v>
      </c>
      <c r="D1227" s="3" t="n">
        <f aca="false">$J$4*EXP(-$J$9*F1227-$K$9*G1227)</f>
        <v>0.1</v>
      </c>
      <c r="E1227" s="3" t="n">
        <f aca="false">$J$5*EXP(-$J$10*F1227-$K$10*G1227)</f>
        <v>0.150422090528756</v>
      </c>
      <c r="F1227" s="2" t="n">
        <f aca="false">B1226*(1-D1226)*F1226+E1226*G1226</f>
        <v>81.1493321166644</v>
      </c>
      <c r="G1227" s="2" t="n">
        <f aca="false">B1226*D1226*F1226+C1226*G1226</f>
        <v>1.76306443286034</v>
      </c>
      <c r="H1227" s="2" t="n">
        <f aca="false">F1227+G1227</f>
        <v>82.9123965495247</v>
      </c>
    </row>
    <row r="1228" customFormat="false" ht="12.75" hidden="false" customHeight="false" outlineLevel="0" collapsed="false">
      <c r="A1228" s="2" t="n">
        <f aca="false">A1227+1</f>
        <v>1226</v>
      </c>
      <c r="B1228" s="3" t="n">
        <f aca="false">$J$2*EXP(-$J$7*F1228-$K$7*G1228)</f>
        <v>0.5</v>
      </c>
      <c r="C1228" s="3" t="n">
        <f aca="false">$J$3*EXP(-$J$8*F1228-$K$8*G1228)</f>
        <v>0.1</v>
      </c>
      <c r="D1228" s="3" t="n">
        <f aca="false">$J$4*EXP(-$J$9*F1228-$K$9*G1228)</f>
        <v>0.1</v>
      </c>
      <c r="E1228" s="3" t="n">
        <f aca="false">$J$5*EXP(-$J$10*F1228-$K$10*G1228)</f>
        <v>9.92753313068686</v>
      </c>
      <c r="F1228" s="2" t="n">
        <f aca="false">B1227*(1-D1227)*F1227+E1227*G1227</f>
        <v>36.7824032902267</v>
      </c>
      <c r="G1228" s="2" t="n">
        <f aca="false">B1227*D1227*F1227+C1227*G1227</f>
        <v>4.23377304911925</v>
      </c>
      <c r="H1228" s="2" t="n">
        <f aca="false">F1228+G1228</f>
        <v>41.016176339346</v>
      </c>
    </row>
    <row r="1229" customFormat="false" ht="12.75" hidden="false" customHeight="false" outlineLevel="0" collapsed="false">
      <c r="A1229" s="2" t="n">
        <f aca="false">A1228+1</f>
        <v>1227</v>
      </c>
      <c r="B1229" s="3" t="n">
        <f aca="false">$J$2*EXP(-$J$7*F1229-$K$7*G1229)</f>
        <v>0.5</v>
      </c>
      <c r="C1229" s="3" t="n">
        <f aca="false">$J$3*EXP(-$J$8*F1229-$K$8*G1229)</f>
        <v>0.1</v>
      </c>
      <c r="D1229" s="3" t="n">
        <f aca="false">$J$4*EXP(-$J$9*F1229-$K$9*G1229)</f>
        <v>0.1</v>
      </c>
      <c r="E1229" s="3" t="n">
        <f aca="false">$J$5*EXP(-$J$10*F1229-$K$10*G1229)</f>
        <v>1.36667330031523</v>
      </c>
      <c r="F1229" s="2" t="n">
        <f aca="false">B1228*(1-D1228)*F1228+E1228*G1228</f>
        <v>58.5830036935425</v>
      </c>
      <c r="G1229" s="2" t="n">
        <f aca="false">B1228*D1228*F1228+C1228*G1228</f>
        <v>2.26249746942326</v>
      </c>
      <c r="H1229" s="2" t="n">
        <f aca="false">F1229+G1229</f>
        <v>60.8455011629658</v>
      </c>
    </row>
    <row r="1230" customFormat="false" ht="12.75" hidden="false" customHeight="false" outlineLevel="0" collapsed="false">
      <c r="A1230" s="2" t="n">
        <f aca="false">A1229+1</f>
        <v>1228</v>
      </c>
      <c r="B1230" s="3" t="n">
        <f aca="false">$J$2*EXP(-$J$7*F1230-$K$7*G1230)</f>
        <v>0.5</v>
      </c>
      <c r="C1230" s="3" t="n">
        <f aca="false">$J$3*EXP(-$J$8*F1230-$K$8*G1230)</f>
        <v>0.1</v>
      </c>
      <c r="D1230" s="3" t="n">
        <f aca="false">$J$4*EXP(-$J$9*F1230-$K$9*G1230)</f>
        <v>0.1</v>
      </c>
      <c r="E1230" s="3" t="n">
        <f aca="false">$J$5*EXP(-$J$10*F1230-$K$10*G1230)</f>
        <v>23.0103705433302</v>
      </c>
      <c r="F1230" s="2" t="n">
        <f aca="false">B1229*(1-D1229)*F1229+E1229*G1229</f>
        <v>29.4544465455857</v>
      </c>
      <c r="G1230" s="2" t="n">
        <f aca="false">B1229*D1229*F1229+C1229*G1229</f>
        <v>3.15539993161945</v>
      </c>
      <c r="H1230" s="2" t="n">
        <f aca="false">F1230+G1230</f>
        <v>32.6098464772051</v>
      </c>
    </row>
    <row r="1231" customFormat="false" ht="12.75" hidden="false" customHeight="false" outlineLevel="0" collapsed="false">
      <c r="A1231" s="2" t="n">
        <f aca="false">A1230+1</f>
        <v>1229</v>
      </c>
      <c r="B1231" s="3" t="n">
        <f aca="false">$J$2*EXP(-$J$7*F1231-$K$7*G1231)</f>
        <v>0.5</v>
      </c>
      <c r="C1231" s="3" t="n">
        <f aca="false">$J$3*EXP(-$J$8*F1231-$K$8*G1231)</f>
        <v>0.1</v>
      </c>
      <c r="D1231" s="3" t="n">
        <f aca="false">$J$4*EXP(-$J$9*F1231-$K$9*G1231)</f>
        <v>0.1</v>
      </c>
      <c r="E1231" s="3" t="n">
        <f aca="false">$J$5*EXP(-$J$10*F1231-$K$10*G1231)</f>
        <v>0.0936642372696724</v>
      </c>
      <c r="F1231" s="2" t="n">
        <f aca="false">B1230*(1-D1230)*F1230+E1230*G1230</f>
        <v>85.861422584476</v>
      </c>
      <c r="G1231" s="2" t="n">
        <f aca="false">B1230*D1230*F1230+C1230*G1230</f>
        <v>1.78826232044123</v>
      </c>
      <c r="H1231" s="2" t="n">
        <f aca="false">F1231+G1231</f>
        <v>87.6496849049172</v>
      </c>
    </row>
    <row r="1232" customFormat="false" ht="12.75" hidden="false" customHeight="false" outlineLevel="0" collapsed="false">
      <c r="A1232" s="2" t="n">
        <f aca="false">A1231+1</f>
        <v>1230</v>
      </c>
      <c r="B1232" s="3" t="n">
        <f aca="false">$J$2*EXP(-$J$7*F1232-$K$7*G1232)</f>
        <v>0.5</v>
      </c>
      <c r="C1232" s="3" t="n">
        <f aca="false">$J$3*EXP(-$J$8*F1232-$K$8*G1232)</f>
        <v>0.1</v>
      </c>
      <c r="D1232" s="3" t="n">
        <f aca="false">$J$4*EXP(-$J$9*F1232-$K$9*G1232)</f>
        <v>0.1</v>
      </c>
      <c r="E1232" s="3" t="n">
        <f aca="false">$J$5*EXP(-$J$10*F1232-$K$10*G1232)</f>
        <v>7.91869389642832</v>
      </c>
      <c r="F1232" s="2" t="n">
        <f aca="false">B1231*(1-D1231)*F1231+E1231*G1231</f>
        <v>38.8051363892964</v>
      </c>
      <c r="G1232" s="2" t="n">
        <f aca="false">B1231*D1231*F1231+C1231*G1231</f>
        <v>4.47189736126792</v>
      </c>
      <c r="H1232" s="2" t="n">
        <f aca="false">F1232+G1232</f>
        <v>43.2770337505643</v>
      </c>
    </row>
    <row r="1233" customFormat="false" ht="12.75" hidden="false" customHeight="false" outlineLevel="0" collapsed="false">
      <c r="A1233" s="2" t="n">
        <f aca="false">A1232+1</f>
        <v>1231</v>
      </c>
      <c r="B1233" s="3" t="n">
        <f aca="false">$J$2*EXP(-$J$7*F1233-$K$7*G1233)</f>
        <v>0.5</v>
      </c>
      <c r="C1233" s="3" t="n">
        <f aca="false">$J$3*EXP(-$J$8*F1233-$K$8*G1233)</f>
        <v>0.1</v>
      </c>
      <c r="D1233" s="3" t="n">
        <f aca="false">$J$4*EXP(-$J$9*F1233-$K$9*G1233)</f>
        <v>0.1</v>
      </c>
      <c r="E1233" s="3" t="n">
        <f aca="false">$J$5*EXP(-$J$10*F1233-$K$10*G1233)</f>
        <v>2.38880974709604</v>
      </c>
      <c r="F1233" s="2" t="n">
        <f aca="false">B1232*(1-D1232)*F1232+E1232*G1232</f>
        <v>52.8738977153096</v>
      </c>
      <c r="G1233" s="2" t="n">
        <f aca="false">B1232*D1232*F1232+C1232*G1232</f>
        <v>2.38744655559161</v>
      </c>
      <c r="H1233" s="2" t="n">
        <f aca="false">F1233+G1233</f>
        <v>55.2613442709012</v>
      </c>
    </row>
    <row r="1234" customFormat="false" ht="12.75" hidden="false" customHeight="false" outlineLevel="0" collapsed="false">
      <c r="A1234" s="2" t="n">
        <f aca="false">A1233+1</f>
        <v>1232</v>
      </c>
      <c r="B1234" s="3" t="n">
        <f aca="false">$J$2*EXP(-$J$7*F1234-$K$7*G1234)</f>
        <v>0.5</v>
      </c>
      <c r="C1234" s="3" t="n">
        <f aca="false">$J$3*EXP(-$J$8*F1234-$K$8*G1234)</f>
        <v>0.1</v>
      </c>
      <c r="D1234" s="3" t="n">
        <f aca="false">$J$4*EXP(-$J$9*F1234-$K$9*G1234)</f>
        <v>0.1</v>
      </c>
      <c r="E1234" s="3" t="n">
        <f aca="false">$J$5*EXP(-$J$10*F1234-$K$10*G1234)</f>
        <v>23.5480907179482</v>
      </c>
      <c r="F1234" s="2" t="n">
        <f aca="false">B1233*(1-D1233)*F1233+E1233*G1233</f>
        <v>29.4964095745574</v>
      </c>
      <c r="G1234" s="2" t="n">
        <f aca="false">B1233*D1233*F1233+C1233*G1233</f>
        <v>2.88243954132464</v>
      </c>
      <c r="H1234" s="2" t="n">
        <f aca="false">F1234+G1234</f>
        <v>32.3788491158821</v>
      </c>
    </row>
    <row r="1235" customFormat="false" ht="12.75" hidden="false" customHeight="false" outlineLevel="0" collapsed="false">
      <c r="A1235" s="2" t="n">
        <f aca="false">A1234+1</f>
        <v>1233</v>
      </c>
      <c r="B1235" s="3" t="n">
        <f aca="false">$J$2*EXP(-$J$7*F1235-$K$7*G1235)</f>
        <v>0.5</v>
      </c>
      <c r="C1235" s="3" t="n">
        <f aca="false">$J$3*EXP(-$J$8*F1235-$K$8*G1235)</f>
        <v>0.1</v>
      </c>
      <c r="D1235" s="3" t="n">
        <f aca="false">$J$4*EXP(-$J$9*F1235-$K$9*G1235)</f>
        <v>0.1</v>
      </c>
      <c r="E1235" s="3" t="n">
        <f aca="false">$J$5*EXP(-$J$10*F1235-$K$10*G1235)</f>
        <v>0.150422090528756</v>
      </c>
      <c r="F1235" s="2" t="n">
        <f aca="false">B1234*(1-D1234)*F1234+E1234*G1234</f>
        <v>81.1493321166644</v>
      </c>
      <c r="G1235" s="2" t="n">
        <f aca="false">B1234*D1234*F1234+C1234*G1234</f>
        <v>1.76306443286034</v>
      </c>
      <c r="H1235" s="2" t="n">
        <f aca="false">F1235+G1235</f>
        <v>82.9123965495247</v>
      </c>
    </row>
    <row r="1236" customFormat="false" ht="12.75" hidden="false" customHeight="false" outlineLevel="0" collapsed="false">
      <c r="A1236" s="2" t="n">
        <f aca="false">A1235+1</f>
        <v>1234</v>
      </c>
      <c r="B1236" s="3" t="n">
        <f aca="false">$J$2*EXP(-$J$7*F1236-$K$7*G1236)</f>
        <v>0.5</v>
      </c>
      <c r="C1236" s="3" t="n">
        <f aca="false">$J$3*EXP(-$J$8*F1236-$K$8*G1236)</f>
        <v>0.1</v>
      </c>
      <c r="D1236" s="3" t="n">
        <f aca="false">$J$4*EXP(-$J$9*F1236-$K$9*G1236)</f>
        <v>0.1</v>
      </c>
      <c r="E1236" s="3" t="n">
        <f aca="false">$J$5*EXP(-$J$10*F1236-$K$10*G1236)</f>
        <v>9.92753313068686</v>
      </c>
      <c r="F1236" s="2" t="n">
        <f aca="false">B1235*(1-D1235)*F1235+E1235*G1235</f>
        <v>36.7824032902267</v>
      </c>
      <c r="G1236" s="2" t="n">
        <f aca="false">B1235*D1235*F1235+C1235*G1235</f>
        <v>4.23377304911925</v>
      </c>
      <c r="H1236" s="2" t="n">
        <f aca="false">F1236+G1236</f>
        <v>41.016176339346</v>
      </c>
    </row>
    <row r="1237" customFormat="false" ht="12.75" hidden="false" customHeight="false" outlineLevel="0" collapsed="false">
      <c r="A1237" s="2" t="n">
        <f aca="false">A1236+1</f>
        <v>1235</v>
      </c>
      <c r="B1237" s="3" t="n">
        <f aca="false">$J$2*EXP(-$J$7*F1237-$K$7*G1237)</f>
        <v>0.5</v>
      </c>
      <c r="C1237" s="3" t="n">
        <f aca="false">$J$3*EXP(-$J$8*F1237-$K$8*G1237)</f>
        <v>0.1</v>
      </c>
      <c r="D1237" s="3" t="n">
        <f aca="false">$J$4*EXP(-$J$9*F1237-$K$9*G1237)</f>
        <v>0.1</v>
      </c>
      <c r="E1237" s="3" t="n">
        <f aca="false">$J$5*EXP(-$J$10*F1237-$K$10*G1237)</f>
        <v>1.36667330031523</v>
      </c>
      <c r="F1237" s="2" t="n">
        <f aca="false">B1236*(1-D1236)*F1236+E1236*G1236</f>
        <v>58.5830036935425</v>
      </c>
      <c r="G1237" s="2" t="n">
        <f aca="false">B1236*D1236*F1236+C1236*G1236</f>
        <v>2.26249746942326</v>
      </c>
      <c r="H1237" s="2" t="n">
        <f aca="false">F1237+G1237</f>
        <v>60.8455011629658</v>
      </c>
    </row>
    <row r="1238" customFormat="false" ht="12.75" hidden="false" customHeight="false" outlineLevel="0" collapsed="false">
      <c r="A1238" s="2" t="n">
        <f aca="false">A1237+1</f>
        <v>1236</v>
      </c>
      <c r="B1238" s="3" t="n">
        <f aca="false">$J$2*EXP(-$J$7*F1238-$K$7*G1238)</f>
        <v>0.5</v>
      </c>
      <c r="C1238" s="3" t="n">
        <f aca="false">$J$3*EXP(-$J$8*F1238-$K$8*G1238)</f>
        <v>0.1</v>
      </c>
      <c r="D1238" s="3" t="n">
        <f aca="false">$J$4*EXP(-$J$9*F1238-$K$9*G1238)</f>
        <v>0.1</v>
      </c>
      <c r="E1238" s="3" t="n">
        <f aca="false">$J$5*EXP(-$J$10*F1238-$K$10*G1238)</f>
        <v>23.0103705433302</v>
      </c>
      <c r="F1238" s="2" t="n">
        <f aca="false">B1237*(1-D1237)*F1237+E1237*G1237</f>
        <v>29.4544465455857</v>
      </c>
      <c r="G1238" s="2" t="n">
        <f aca="false">B1237*D1237*F1237+C1237*G1237</f>
        <v>3.15539993161945</v>
      </c>
      <c r="H1238" s="2" t="n">
        <f aca="false">F1238+G1238</f>
        <v>32.6098464772051</v>
      </c>
    </row>
    <row r="1239" customFormat="false" ht="12.75" hidden="false" customHeight="false" outlineLevel="0" collapsed="false">
      <c r="A1239" s="2" t="n">
        <f aca="false">A1238+1</f>
        <v>1237</v>
      </c>
      <c r="B1239" s="3" t="n">
        <f aca="false">$J$2*EXP(-$J$7*F1239-$K$7*G1239)</f>
        <v>0.5</v>
      </c>
      <c r="C1239" s="3" t="n">
        <f aca="false">$J$3*EXP(-$J$8*F1239-$K$8*G1239)</f>
        <v>0.1</v>
      </c>
      <c r="D1239" s="3" t="n">
        <f aca="false">$J$4*EXP(-$J$9*F1239-$K$9*G1239)</f>
        <v>0.1</v>
      </c>
      <c r="E1239" s="3" t="n">
        <f aca="false">$J$5*EXP(-$J$10*F1239-$K$10*G1239)</f>
        <v>0.0936642372696724</v>
      </c>
      <c r="F1239" s="2" t="n">
        <f aca="false">B1238*(1-D1238)*F1238+E1238*G1238</f>
        <v>85.861422584476</v>
      </c>
      <c r="G1239" s="2" t="n">
        <f aca="false">B1238*D1238*F1238+C1238*G1238</f>
        <v>1.78826232044123</v>
      </c>
      <c r="H1239" s="2" t="n">
        <f aca="false">F1239+G1239</f>
        <v>87.6496849049172</v>
      </c>
    </row>
    <row r="1240" customFormat="false" ht="12.75" hidden="false" customHeight="false" outlineLevel="0" collapsed="false">
      <c r="A1240" s="2" t="n">
        <f aca="false">A1239+1</f>
        <v>1238</v>
      </c>
      <c r="B1240" s="3" t="n">
        <f aca="false">$J$2*EXP(-$J$7*F1240-$K$7*G1240)</f>
        <v>0.5</v>
      </c>
      <c r="C1240" s="3" t="n">
        <f aca="false">$J$3*EXP(-$J$8*F1240-$K$8*G1240)</f>
        <v>0.1</v>
      </c>
      <c r="D1240" s="3" t="n">
        <f aca="false">$J$4*EXP(-$J$9*F1240-$K$9*G1240)</f>
        <v>0.1</v>
      </c>
      <c r="E1240" s="3" t="n">
        <f aca="false">$J$5*EXP(-$J$10*F1240-$K$10*G1240)</f>
        <v>7.91869389642832</v>
      </c>
      <c r="F1240" s="2" t="n">
        <f aca="false">B1239*(1-D1239)*F1239+E1239*G1239</f>
        <v>38.8051363892964</v>
      </c>
      <c r="G1240" s="2" t="n">
        <f aca="false">B1239*D1239*F1239+C1239*G1239</f>
        <v>4.47189736126792</v>
      </c>
      <c r="H1240" s="2" t="n">
        <f aca="false">F1240+G1240</f>
        <v>43.2770337505643</v>
      </c>
    </row>
    <row r="1241" customFormat="false" ht="12.75" hidden="false" customHeight="false" outlineLevel="0" collapsed="false">
      <c r="A1241" s="2" t="n">
        <f aca="false">A1240+1</f>
        <v>1239</v>
      </c>
      <c r="B1241" s="3" t="n">
        <f aca="false">$J$2*EXP(-$J$7*F1241-$K$7*G1241)</f>
        <v>0.5</v>
      </c>
      <c r="C1241" s="3" t="n">
        <f aca="false">$J$3*EXP(-$J$8*F1241-$K$8*G1241)</f>
        <v>0.1</v>
      </c>
      <c r="D1241" s="3" t="n">
        <f aca="false">$J$4*EXP(-$J$9*F1241-$K$9*G1241)</f>
        <v>0.1</v>
      </c>
      <c r="E1241" s="3" t="n">
        <f aca="false">$J$5*EXP(-$J$10*F1241-$K$10*G1241)</f>
        <v>2.38880974709604</v>
      </c>
      <c r="F1241" s="2" t="n">
        <f aca="false">B1240*(1-D1240)*F1240+E1240*G1240</f>
        <v>52.8738977153096</v>
      </c>
      <c r="G1241" s="2" t="n">
        <f aca="false">B1240*D1240*F1240+C1240*G1240</f>
        <v>2.38744655559161</v>
      </c>
      <c r="H1241" s="2" t="n">
        <f aca="false">F1241+G1241</f>
        <v>55.2613442709012</v>
      </c>
    </row>
    <row r="1242" customFormat="false" ht="12.75" hidden="false" customHeight="false" outlineLevel="0" collapsed="false">
      <c r="A1242" s="2" t="n">
        <f aca="false">A1241+1</f>
        <v>1240</v>
      </c>
      <c r="B1242" s="3" t="n">
        <f aca="false">$J$2*EXP(-$J$7*F1242-$K$7*G1242)</f>
        <v>0.5</v>
      </c>
      <c r="C1242" s="3" t="n">
        <f aca="false">$J$3*EXP(-$J$8*F1242-$K$8*G1242)</f>
        <v>0.1</v>
      </c>
      <c r="D1242" s="3" t="n">
        <f aca="false">$J$4*EXP(-$J$9*F1242-$K$9*G1242)</f>
        <v>0.1</v>
      </c>
      <c r="E1242" s="3" t="n">
        <f aca="false">$J$5*EXP(-$J$10*F1242-$K$10*G1242)</f>
        <v>23.5480907179482</v>
      </c>
      <c r="F1242" s="2" t="n">
        <f aca="false">B1241*(1-D1241)*F1241+E1241*G1241</f>
        <v>29.4964095745574</v>
      </c>
      <c r="G1242" s="2" t="n">
        <f aca="false">B1241*D1241*F1241+C1241*G1241</f>
        <v>2.88243954132464</v>
      </c>
      <c r="H1242" s="2" t="n">
        <f aca="false">F1242+G1242</f>
        <v>32.3788491158821</v>
      </c>
    </row>
    <row r="1243" customFormat="false" ht="12.75" hidden="false" customHeight="false" outlineLevel="0" collapsed="false">
      <c r="A1243" s="2" t="n">
        <f aca="false">A1242+1</f>
        <v>1241</v>
      </c>
      <c r="B1243" s="3" t="n">
        <f aca="false">$J$2*EXP(-$J$7*F1243-$K$7*G1243)</f>
        <v>0.5</v>
      </c>
      <c r="C1243" s="3" t="n">
        <f aca="false">$J$3*EXP(-$J$8*F1243-$K$8*G1243)</f>
        <v>0.1</v>
      </c>
      <c r="D1243" s="3" t="n">
        <f aca="false">$J$4*EXP(-$J$9*F1243-$K$9*G1243)</f>
        <v>0.1</v>
      </c>
      <c r="E1243" s="3" t="n">
        <f aca="false">$J$5*EXP(-$J$10*F1243-$K$10*G1243)</f>
        <v>0.150422090528756</v>
      </c>
      <c r="F1243" s="2" t="n">
        <f aca="false">B1242*(1-D1242)*F1242+E1242*G1242</f>
        <v>81.1493321166644</v>
      </c>
      <c r="G1243" s="2" t="n">
        <f aca="false">B1242*D1242*F1242+C1242*G1242</f>
        <v>1.76306443286034</v>
      </c>
      <c r="H1243" s="2" t="n">
        <f aca="false">F1243+G1243</f>
        <v>82.9123965495247</v>
      </c>
    </row>
    <row r="1244" customFormat="false" ht="12.75" hidden="false" customHeight="false" outlineLevel="0" collapsed="false">
      <c r="A1244" s="2" t="n">
        <f aca="false">A1243+1</f>
        <v>1242</v>
      </c>
      <c r="B1244" s="3" t="n">
        <f aca="false">$J$2*EXP(-$J$7*F1244-$K$7*G1244)</f>
        <v>0.5</v>
      </c>
      <c r="C1244" s="3" t="n">
        <f aca="false">$J$3*EXP(-$J$8*F1244-$K$8*G1244)</f>
        <v>0.1</v>
      </c>
      <c r="D1244" s="3" t="n">
        <f aca="false">$J$4*EXP(-$J$9*F1244-$K$9*G1244)</f>
        <v>0.1</v>
      </c>
      <c r="E1244" s="3" t="n">
        <f aca="false">$J$5*EXP(-$J$10*F1244-$K$10*G1244)</f>
        <v>9.92753313068686</v>
      </c>
      <c r="F1244" s="2" t="n">
        <f aca="false">B1243*(1-D1243)*F1243+E1243*G1243</f>
        <v>36.7824032902267</v>
      </c>
      <c r="G1244" s="2" t="n">
        <f aca="false">B1243*D1243*F1243+C1243*G1243</f>
        <v>4.23377304911925</v>
      </c>
      <c r="H1244" s="2" t="n">
        <f aca="false">F1244+G1244</f>
        <v>41.016176339346</v>
      </c>
    </row>
    <row r="1245" customFormat="false" ht="12.75" hidden="false" customHeight="false" outlineLevel="0" collapsed="false">
      <c r="A1245" s="2" t="n">
        <f aca="false">A1244+1</f>
        <v>1243</v>
      </c>
      <c r="B1245" s="3" t="n">
        <f aca="false">$J$2*EXP(-$J$7*F1245-$K$7*G1245)</f>
        <v>0.5</v>
      </c>
      <c r="C1245" s="3" t="n">
        <f aca="false">$J$3*EXP(-$J$8*F1245-$K$8*G1245)</f>
        <v>0.1</v>
      </c>
      <c r="D1245" s="3" t="n">
        <f aca="false">$J$4*EXP(-$J$9*F1245-$K$9*G1245)</f>
        <v>0.1</v>
      </c>
      <c r="E1245" s="3" t="n">
        <f aca="false">$J$5*EXP(-$J$10*F1245-$K$10*G1245)</f>
        <v>1.36667330031523</v>
      </c>
      <c r="F1245" s="2" t="n">
        <f aca="false">B1244*(1-D1244)*F1244+E1244*G1244</f>
        <v>58.5830036935425</v>
      </c>
      <c r="G1245" s="2" t="n">
        <f aca="false">B1244*D1244*F1244+C1244*G1244</f>
        <v>2.26249746942326</v>
      </c>
      <c r="H1245" s="2" t="n">
        <f aca="false">F1245+G1245</f>
        <v>60.8455011629658</v>
      </c>
    </row>
    <row r="1246" customFormat="false" ht="12.75" hidden="false" customHeight="false" outlineLevel="0" collapsed="false">
      <c r="A1246" s="2" t="n">
        <f aca="false">A1245+1</f>
        <v>1244</v>
      </c>
      <c r="B1246" s="3" t="n">
        <f aca="false">$J$2*EXP(-$J$7*F1246-$K$7*G1246)</f>
        <v>0.5</v>
      </c>
      <c r="C1246" s="3" t="n">
        <f aca="false">$J$3*EXP(-$J$8*F1246-$K$8*G1246)</f>
        <v>0.1</v>
      </c>
      <c r="D1246" s="3" t="n">
        <f aca="false">$J$4*EXP(-$J$9*F1246-$K$9*G1246)</f>
        <v>0.1</v>
      </c>
      <c r="E1246" s="3" t="n">
        <f aca="false">$J$5*EXP(-$J$10*F1246-$K$10*G1246)</f>
        <v>23.0103705433302</v>
      </c>
      <c r="F1246" s="2" t="n">
        <f aca="false">B1245*(1-D1245)*F1245+E1245*G1245</f>
        <v>29.4544465455857</v>
      </c>
      <c r="G1246" s="2" t="n">
        <f aca="false">B1245*D1245*F1245+C1245*G1245</f>
        <v>3.15539993161945</v>
      </c>
      <c r="H1246" s="2" t="n">
        <f aca="false">F1246+G1246</f>
        <v>32.6098464772051</v>
      </c>
    </row>
    <row r="1247" customFormat="false" ht="12.75" hidden="false" customHeight="false" outlineLevel="0" collapsed="false">
      <c r="A1247" s="2" t="n">
        <f aca="false">A1246+1</f>
        <v>1245</v>
      </c>
      <c r="B1247" s="3" t="n">
        <f aca="false">$J$2*EXP(-$J$7*F1247-$K$7*G1247)</f>
        <v>0.5</v>
      </c>
      <c r="C1247" s="3" t="n">
        <f aca="false">$J$3*EXP(-$J$8*F1247-$K$8*G1247)</f>
        <v>0.1</v>
      </c>
      <c r="D1247" s="3" t="n">
        <f aca="false">$J$4*EXP(-$J$9*F1247-$K$9*G1247)</f>
        <v>0.1</v>
      </c>
      <c r="E1247" s="3" t="n">
        <f aca="false">$J$5*EXP(-$J$10*F1247-$K$10*G1247)</f>
        <v>0.0936642372696724</v>
      </c>
      <c r="F1247" s="2" t="n">
        <f aca="false">B1246*(1-D1246)*F1246+E1246*G1246</f>
        <v>85.861422584476</v>
      </c>
      <c r="G1247" s="2" t="n">
        <f aca="false">B1246*D1246*F1246+C1246*G1246</f>
        <v>1.78826232044123</v>
      </c>
      <c r="H1247" s="2" t="n">
        <f aca="false">F1247+G1247</f>
        <v>87.6496849049172</v>
      </c>
    </row>
    <row r="1248" customFormat="false" ht="12.75" hidden="false" customHeight="false" outlineLevel="0" collapsed="false">
      <c r="A1248" s="2" t="n">
        <f aca="false">A1247+1</f>
        <v>1246</v>
      </c>
      <c r="B1248" s="3" t="n">
        <f aca="false">$J$2*EXP(-$J$7*F1248-$K$7*G1248)</f>
        <v>0.5</v>
      </c>
      <c r="C1248" s="3" t="n">
        <f aca="false">$J$3*EXP(-$J$8*F1248-$K$8*G1248)</f>
        <v>0.1</v>
      </c>
      <c r="D1248" s="3" t="n">
        <f aca="false">$J$4*EXP(-$J$9*F1248-$K$9*G1248)</f>
        <v>0.1</v>
      </c>
      <c r="E1248" s="3" t="n">
        <f aca="false">$J$5*EXP(-$J$10*F1248-$K$10*G1248)</f>
        <v>7.91869389642832</v>
      </c>
      <c r="F1248" s="2" t="n">
        <f aca="false">B1247*(1-D1247)*F1247+E1247*G1247</f>
        <v>38.8051363892964</v>
      </c>
      <c r="G1248" s="2" t="n">
        <f aca="false">B1247*D1247*F1247+C1247*G1247</f>
        <v>4.47189736126792</v>
      </c>
      <c r="H1248" s="2" t="n">
        <f aca="false">F1248+G1248</f>
        <v>43.2770337505643</v>
      </c>
    </row>
    <row r="1249" customFormat="false" ht="12.75" hidden="false" customHeight="false" outlineLevel="0" collapsed="false">
      <c r="A1249" s="2" t="n">
        <f aca="false">A1248+1</f>
        <v>1247</v>
      </c>
      <c r="B1249" s="3" t="n">
        <f aca="false">$J$2*EXP(-$J$7*F1249-$K$7*G1249)</f>
        <v>0.5</v>
      </c>
      <c r="C1249" s="3" t="n">
        <f aca="false">$J$3*EXP(-$J$8*F1249-$K$8*G1249)</f>
        <v>0.1</v>
      </c>
      <c r="D1249" s="3" t="n">
        <f aca="false">$J$4*EXP(-$J$9*F1249-$K$9*G1249)</f>
        <v>0.1</v>
      </c>
      <c r="E1249" s="3" t="n">
        <f aca="false">$J$5*EXP(-$J$10*F1249-$K$10*G1249)</f>
        <v>2.38880974709604</v>
      </c>
      <c r="F1249" s="2" t="n">
        <f aca="false">B1248*(1-D1248)*F1248+E1248*G1248</f>
        <v>52.8738977153096</v>
      </c>
      <c r="G1249" s="2" t="n">
        <f aca="false">B1248*D1248*F1248+C1248*G1248</f>
        <v>2.38744655559161</v>
      </c>
      <c r="H1249" s="2" t="n">
        <f aca="false">F1249+G1249</f>
        <v>55.2613442709012</v>
      </c>
    </row>
    <row r="1250" customFormat="false" ht="12.75" hidden="false" customHeight="false" outlineLevel="0" collapsed="false">
      <c r="A1250" s="2" t="n">
        <f aca="false">A1249+1</f>
        <v>1248</v>
      </c>
      <c r="B1250" s="3" t="n">
        <f aca="false">$J$2*EXP(-$J$7*F1250-$K$7*G1250)</f>
        <v>0.5</v>
      </c>
      <c r="C1250" s="3" t="n">
        <f aca="false">$J$3*EXP(-$J$8*F1250-$K$8*G1250)</f>
        <v>0.1</v>
      </c>
      <c r="D1250" s="3" t="n">
        <f aca="false">$J$4*EXP(-$J$9*F1250-$K$9*G1250)</f>
        <v>0.1</v>
      </c>
      <c r="E1250" s="3" t="n">
        <f aca="false">$J$5*EXP(-$J$10*F1250-$K$10*G1250)</f>
        <v>23.5480907179482</v>
      </c>
      <c r="F1250" s="2" t="n">
        <f aca="false">B1249*(1-D1249)*F1249+E1249*G1249</f>
        <v>29.4964095745574</v>
      </c>
      <c r="G1250" s="2" t="n">
        <f aca="false">B1249*D1249*F1249+C1249*G1249</f>
        <v>2.88243954132464</v>
      </c>
      <c r="H1250" s="2" t="n">
        <f aca="false">F1250+G1250</f>
        <v>32.3788491158821</v>
      </c>
    </row>
    <row r="1251" customFormat="false" ht="12.75" hidden="false" customHeight="false" outlineLevel="0" collapsed="false">
      <c r="A1251" s="2" t="n">
        <f aca="false">A1250+1</f>
        <v>1249</v>
      </c>
      <c r="B1251" s="3" t="n">
        <f aca="false">$J$2*EXP(-$J$7*F1251-$K$7*G1251)</f>
        <v>0.5</v>
      </c>
      <c r="C1251" s="3" t="n">
        <f aca="false">$J$3*EXP(-$J$8*F1251-$K$8*G1251)</f>
        <v>0.1</v>
      </c>
      <c r="D1251" s="3" t="n">
        <f aca="false">$J$4*EXP(-$J$9*F1251-$K$9*G1251)</f>
        <v>0.1</v>
      </c>
      <c r="E1251" s="3" t="n">
        <f aca="false">$J$5*EXP(-$J$10*F1251-$K$10*G1251)</f>
        <v>0.150422090528756</v>
      </c>
      <c r="F1251" s="2" t="n">
        <f aca="false">B1250*(1-D1250)*F1250+E1250*G1250</f>
        <v>81.1493321166644</v>
      </c>
      <c r="G1251" s="2" t="n">
        <f aca="false">B1250*D1250*F1250+C1250*G1250</f>
        <v>1.76306443286034</v>
      </c>
      <c r="H1251" s="2" t="n">
        <f aca="false">F1251+G1251</f>
        <v>82.9123965495247</v>
      </c>
    </row>
    <row r="1252" customFormat="false" ht="12.75" hidden="false" customHeight="false" outlineLevel="0" collapsed="false">
      <c r="A1252" s="2" t="n">
        <f aca="false">A1251+1</f>
        <v>1250</v>
      </c>
      <c r="B1252" s="3" t="n">
        <f aca="false">$J$2*EXP(-$J$7*F1252-$K$7*G1252)</f>
        <v>0.5</v>
      </c>
      <c r="C1252" s="3" t="n">
        <f aca="false">$J$3*EXP(-$J$8*F1252-$K$8*G1252)</f>
        <v>0.1</v>
      </c>
      <c r="D1252" s="3" t="n">
        <f aca="false">$J$4*EXP(-$J$9*F1252-$K$9*G1252)</f>
        <v>0.1</v>
      </c>
      <c r="E1252" s="3" t="n">
        <f aca="false">$J$5*EXP(-$J$10*F1252-$K$10*G1252)</f>
        <v>9.92753313068686</v>
      </c>
      <c r="F1252" s="2" t="n">
        <f aca="false">B1251*(1-D1251)*F1251+E1251*G1251</f>
        <v>36.7824032902267</v>
      </c>
      <c r="G1252" s="2" t="n">
        <f aca="false">B1251*D1251*F1251+C1251*G1251</f>
        <v>4.23377304911925</v>
      </c>
      <c r="H1252" s="2" t="n">
        <f aca="false">F1252+G1252</f>
        <v>41.016176339346</v>
      </c>
    </row>
    <row r="1253" customFormat="false" ht="12.75" hidden="false" customHeight="false" outlineLevel="0" collapsed="false">
      <c r="A1253" s="2" t="n">
        <f aca="false">A1252+1</f>
        <v>1251</v>
      </c>
      <c r="B1253" s="3" t="n">
        <f aca="false">$J$2*EXP(-$J$7*F1253-$K$7*G1253)</f>
        <v>0.5</v>
      </c>
      <c r="C1253" s="3" t="n">
        <f aca="false">$J$3*EXP(-$J$8*F1253-$K$8*G1253)</f>
        <v>0.1</v>
      </c>
      <c r="D1253" s="3" t="n">
        <f aca="false">$J$4*EXP(-$J$9*F1253-$K$9*G1253)</f>
        <v>0.1</v>
      </c>
      <c r="E1253" s="3" t="n">
        <f aca="false">$J$5*EXP(-$J$10*F1253-$K$10*G1253)</f>
        <v>1.36667330031523</v>
      </c>
      <c r="F1253" s="2" t="n">
        <f aca="false">B1252*(1-D1252)*F1252+E1252*G1252</f>
        <v>58.5830036935425</v>
      </c>
      <c r="G1253" s="2" t="n">
        <f aca="false">B1252*D1252*F1252+C1252*G1252</f>
        <v>2.26249746942326</v>
      </c>
      <c r="H1253" s="2" t="n">
        <f aca="false">F1253+G1253</f>
        <v>60.8455011629658</v>
      </c>
    </row>
    <row r="1254" customFormat="false" ht="12.75" hidden="false" customHeight="false" outlineLevel="0" collapsed="false">
      <c r="A1254" s="2" t="n">
        <f aca="false">A1253+1</f>
        <v>1252</v>
      </c>
      <c r="B1254" s="3" t="n">
        <f aca="false">$J$2*EXP(-$J$7*F1254-$K$7*G1254)</f>
        <v>0.5</v>
      </c>
      <c r="C1254" s="3" t="n">
        <f aca="false">$J$3*EXP(-$J$8*F1254-$K$8*G1254)</f>
        <v>0.1</v>
      </c>
      <c r="D1254" s="3" t="n">
        <f aca="false">$J$4*EXP(-$J$9*F1254-$K$9*G1254)</f>
        <v>0.1</v>
      </c>
      <c r="E1254" s="3" t="n">
        <f aca="false">$J$5*EXP(-$J$10*F1254-$K$10*G1254)</f>
        <v>23.0103705433302</v>
      </c>
      <c r="F1254" s="2" t="n">
        <f aca="false">B1253*(1-D1253)*F1253+E1253*G1253</f>
        <v>29.4544465455857</v>
      </c>
      <c r="G1254" s="2" t="n">
        <f aca="false">B1253*D1253*F1253+C1253*G1253</f>
        <v>3.15539993161945</v>
      </c>
      <c r="H1254" s="2" t="n">
        <f aca="false">F1254+G1254</f>
        <v>32.6098464772051</v>
      </c>
    </row>
    <row r="1255" customFormat="false" ht="12.75" hidden="false" customHeight="false" outlineLevel="0" collapsed="false">
      <c r="A1255" s="2" t="n">
        <f aca="false">A1254+1</f>
        <v>1253</v>
      </c>
      <c r="B1255" s="3" t="n">
        <f aca="false">$J$2*EXP(-$J$7*F1255-$K$7*G1255)</f>
        <v>0.5</v>
      </c>
      <c r="C1255" s="3" t="n">
        <f aca="false">$J$3*EXP(-$J$8*F1255-$K$8*G1255)</f>
        <v>0.1</v>
      </c>
      <c r="D1255" s="3" t="n">
        <f aca="false">$J$4*EXP(-$J$9*F1255-$K$9*G1255)</f>
        <v>0.1</v>
      </c>
      <c r="E1255" s="3" t="n">
        <f aca="false">$J$5*EXP(-$J$10*F1255-$K$10*G1255)</f>
        <v>0.0936642372696724</v>
      </c>
      <c r="F1255" s="2" t="n">
        <f aca="false">B1254*(1-D1254)*F1254+E1254*G1254</f>
        <v>85.861422584476</v>
      </c>
      <c r="G1255" s="2" t="n">
        <f aca="false">B1254*D1254*F1254+C1254*G1254</f>
        <v>1.78826232044123</v>
      </c>
      <c r="H1255" s="2" t="n">
        <f aca="false">F1255+G1255</f>
        <v>87.6496849049172</v>
      </c>
    </row>
    <row r="1256" customFormat="false" ht="12.75" hidden="false" customHeight="false" outlineLevel="0" collapsed="false">
      <c r="A1256" s="2" t="n">
        <f aca="false">A1255+1</f>
        <v>1254</v>
      </c>
      <c r="B1256" s="3" t="n">
        <f aca="false">$J$2*EXP(-$J$7*F1256-$K$7*G1256)</f>
        <v>0.5</v>
      </c>
      <c r="C1256" s="3" t="n">
        <f aca="false">$J$3*EXP(-$J$8*F1256-$K$8*G1256)</f>
        <v>0.1</v>
      </c>
      <c r="D1256" s="3" t="n">
        <f aca="false">$J$4*EXP(-$J$9*F1256-$K$9*G1256)</f>
        <v>0.1</v>
      </c>
      <c r="E1256" s="3" t="n">
        <f aca="false">$J$5*EXP(-$J$10*F1256-$K$10*G1256)</f>
        <v>7.91869389642832</v>
      </c>
      <c r="F1256" s="2" t="n">
        <f aca="false">B1255*(1-D1255)*F1255+E1255*G1255</f>
        <v>38.8051363892964</v>
      </c>
      <c r="G1256" s="2" t="n">
        <f aca="false">B1255*D1255*F1255+C1255*G1255</f>
        <v>4.47189736126792</v>
      </c>
      <c r="H1256" s="2" t="n">
        <f aca="false">F1256+G1256</f>
        <v>43.2770337505643</v>
      </c>
    </row>
    <row r="1257" customFormat="false" ht="12.75" hidden="false" customHeight="false" outlineLevel="0" collapsed="false">
      <c r="A1257" s="2" t="n">
        <f aca="false">A1256+1</f>
        <v>1255</v>
      </c>
      <c r="B1257" s="3" t="n">
        <f aca="false">$J$2*EXP(-$J$7*F1257-$K$7*G1257)</f>
        <v>0.5</v>
      </c>
      <c r="C1257" s="3" t="n">
        <f aca="false">$J$3*EXP(-$J$8*F1257-$K$8*G1257)</f>
        <v>0.1</v>
      </c>
      <c r="D1257" s="3" t="n">
        <f aca="false">$J$4*EXP(-$J$9*F1257-$K$9*G1257)</f>
        <v>0.1</v>
      </c>
      <c r="E1257" s="3" t="n">
        <f aca="false">$J$5*EXP(-$J$10*F1257-$K$10*G1257)</f>
        <v>2.38880974709604</v>
      </c>
      <c r="F1257" s="2" t="n">
        <f aca="false">B1256*(1-D1256)*F1256+E1256*G1256</f>
        <v>52.8738977153096</v>
      </c>
      <c r="G1257" s="2" t="n">
        <f aca="false">B1256*D1256*F1256+C1256*G1256</f>
        <v>2.38744655559161</v>
      </c>
      <c r="H1257" s="2" t="n">
        <f aca="false">F1257+G1257</f>
        <v>55.2613442709012</v>
      </c>
    </row>
    <row r="1258" customFormat="false" ht="12.75" hidden="false" customHeight="false" outlineLevel="0" collapsed="false">
      <c r="A1258" s="2" t="n">
        <f aca="false">A1257+1</f>
        <v>1256</v>
      </c>
      <c r="B1258" s="3" t="n">
        <f aca="false">$J$2*EXP(-$J$7*F1258-$K$7*G1258)</f>
        <v>0.5</v>
      </c>
      <c r="C1258" s="3" t="n">
        <f aca="false">$J$3*EXP(-$J$8*F1258-$K$8*G1258)</f>
        <v>0.1</v>
      </c>
      <c r="D1258" s="3" t="n">
        <f aca="false">$J$4*EXP(-$J$9*F1258-$K$9*G1258)</f>
        <v>0.1</v>
      </c>
      <c r="E1258" s="3" t="n">
        <f aca="false">$J$5*EXP(-$J$10*F1258-$K$10*G1258)</f>
        <v>23.5480907179482</v>
      </c>
      <c r="F1258" s="2" t="n">
        <f aca="false">B1257*(1-D1257)*F1257+E1257*G1257</f>
        <v>29.4964095745574</v>
      </c>
      <c r="G1258" s="2" t="n">
        <f aca="false">B1257*D1257*F1257+C1257*G1257</f>
        <v>2.88243954132464</v>
      </c>
      <c r="H1258" s="2" t="n">
        <f aca="false">F1258+G1258</f>
        <v>32.3788491158821</v>
      </c>
    </row>
    <row r="1259" customFormat="false" ht="12.75" hidden="false" customHeight="false" outlineLevel="0" collapsed="false">
      <c r="A1259" s="2" t="n">
        <f aca="false">A1258+1</f>
        <v>1257</v>
      </c>
      <c r="B1259" s="3" t="n">
        <f aca="false">$J$2*EXP(-$J$7*F1259-$K$7*G1259)</f>
        <v>0.5</v>
      </c>
      <c r="C1259" s="3" t="n">
        <f aca="false">$J$3*EXP(-$J$8*F1259-$K$8*G1259)</f>
        <v>0.1</v>
      </c>
      <c r="D1259" s="3" t="n">
        <f aca="false">$J$4*EXP(-$J$9*F1259-$K$9*G1259)</f>
        <v>0.1</v>
      </c>
      <c r="E1259" s="3" t="n">
        <f aca="false">$J$5*EXP(-$J$10*F1259-$K$10*G1259)</f>
        <v>0.150422090528756</v>
      </c>
      <c r="F1259" s="2" t="n">
        <f aca="false">B1258*(1-D1258)*F1258+E1258*G1258</f>
        <v>81.1493321166644</v>
      </c>
      <c r="G1259" s="2" t="n">
        <f aca="false">B1258*D1258*F1258+C1258*G1258</f>
        <v>1.76306443286034</v>
      </c>
      <c r="H1259" s="2" t="n">
        <f aca="false">F1259+G1259</f>
        <v>82.9123965495247</v>
      </c>
    </row>
    <row r="1260" customFormat="false" ht="12.75" hidden="false" customHeight="false" outlineLevel="0" collapsed="false">
      <c r="A1260" s="2" t="n">
        <f aca="false">A1259+1</f>
        <v>1258</v>
      </c>
      <c r="B1260" s="3" t="n">
        <f aca="false">$J$2*EXP(-$J$7*F1260-$K$7*G1260)</f>
        <v>0.5</v>
      </c>
      <c r="C1260" s="3" t="n">
        <f aca="false">$J$3*EXP(-$J$8*F1260-$K$8*G1260)</f>
        <v>0.1</v>
      </c>
      <c r="D1260" s="3" t="n">
        <f aca="false">$J$4*EXP(-$J$9*F1260-$K$9*G1260)</f>
        <v>0.1</v>
      </c>
      <c r="E1260" s="3" t="n">
        <f aca="false">$J$5*EXP(-$J$10*F1260-$K$10*G1260)</f>
        <v>9.92753313068686</v>
      </c>
      <c r="F1260" s="2" t="n">
        <f aca="false">B1259*(1-D1259)*F1259+E1259*G1259</f>
        <v>36.7824032902267</v>
      </c>
      <c r="G1260" s="2" t="n">
        <f aca="false">B1259*D1259*F1259+C1259*G1259</f>
        <v>4.23377304911925</v>
      </c>
      <c r="H1260" s="2" t="n">
        <f aca="false">F1260+G1260</f>
        <v>41.016176339346</v>
      </c>
    </row>
    <row r="1261" customFormat="false" ht="12.75" hidden="false" customHeight="false" outlineLevel="0" collapsed="false">
      <c r="A1261" s="2" t="n">
        <f aca="false">A1260+1</f>
        <v>1259</v>
      </c>
      <c r="B1261" s="3" t="n">
        <f aca="false">$J$2*EXP(-$J$7*F1261-$K$7*G1261)</f>
        <v>0.5</v>
      </c>
      <c r="C1261" s="3" t="n">
        <f aca="false">$J$3*EXP(-$J$8*F1261-$K$8*G1261)</f>
        <v>0.1</v>
      </c>
      <c r="D1261" s="3" t="n">
        <f aca="false">$J$4*EXP(-$J$9*F1261-$K$9*G1261)</f>
        <v>0.1</v>
      </c>
      <c r="E1261" s="3" t="n">
        <f aca="false">$J$5*EXP(-$J$10*F1261-$K$10*G1261)</f>
        <v>1.36667330031523</v>
      </c>
      <c r="F1261" s="2" t="n">
        <f aca="false">B1260*(1-D1260)*F1260+E1260*G1260</f>
        <v>58.5830036935425</v>
      </c>
      <c r="G1261" s="2" t="n">
        <f aca="false">B1260*D1260*F1260+C1260*G1260</f>
        <v>2.26249746942326</v>
      </c>
      <c r="H1261" s="2" t="n">
        <f aca="false">F1261+G1261</f>
        <v>60.8455011629658</v>
      </c>
    </row>
    <row r="1262" customFormat="false" ht="12.75" hidden="false" customHeight="false" outlineLevel="0" collapsed="false">
      <c r="A1262" s="2" t="n">
        <f aca="false">A1261+1</f>
        <v>1260</v>
      </c>
      <c r="B1262" s="3" t="n">
        <f aca="false">$J$2*EXP(-$J$7*F1262-$K$7*G1262)</f>
        <v>0.5</v>
      </c>
      <c r="C1262" s="3" t="n">
        <f aca="false">$J$3*EXP(-$J$8*F1262-$K$8*G1262)</f>
        <v>0.1</v>
      </c>
      <c r="D1262" s="3" t="n">
        <f aca="false">$J$4*EXP(-$J$9*F1262-$K$9*G1262)</f>
        <v>0.1</v>
      </c>
      <c r="E1262" s="3" t="n">
        <f aca="false">$J$5*EXP(-$J$10*F1262-$K$10*G1262)</f>
        <v>23.0103705433302</v>
      </c>
      <c r="F1262" s="2" t="n">
        <f aca="false">B1261*(1-D1261)*F1261+E1261*G1261</f>
        <v>29.4544465455857</v>
      </c>
      <c r="G1262" s="2" t="n">
        <f aca="false">B1261*D1261*F1261+C1261*G1261</f>
        <v>3.15539993161945</v>
      </c>
      <c r="H1262" s="2" t="n">
        <f aca="false">F1262+G1262</f>
        <v>32.6098464772051</v>
      </c>
    </row>
    <row r="1263" customFormat="false" ht="12.75" hidden="false" customHeight="false" outlineLevel="0" collapsed="false">
      <c r="A1263" s="2" t="n">
        <f aca="false">A1262+1</f>
        <v>1261</v>
      </c>
      <c r="B1263" s="3" t="n">
        <f aca="false">$J$2*EXP(-$J$7*F1263-$K$7*G1263)</f>
        <v>0.5</v>
      </c>
      <c r="C1263" s="3" t="n">
        <f aca="false">$J$3*EXP(-$J$8*F1263-$K$8*G1263)</f>
        <v>0.1</v>
      </c>
      <c r="D1263" s="3" t="n">
        <f aca="false">$J$4*EXP(-$J$9*F1263-$K$9*G1263)</f>
        <v>0.1</v>
      </c>
      <c r="E1263" s="3" t="n">
        <f aca="false">$J$5*EXP(-$J$10*F1263-$K$10*G1263)</f>
        <v>0.0936642372696724</v>
      </c>
      <c r="F1263" s="2" t="n">
        <f aca="false">B1262*(1-D1262)*F1262+E1262*G1262</f>
        <v>85.861422584476</v>
      </c>
      <c r="G1263" s="2" t="n">
        <f aca="false">B1262*D1262*F1262+C1262*G1262</f>
        <v>1.78826232044123</v>
      </c>
      <c r="H1263" s="2" t="n">
        <f aca="false">F1263+G1263</f>
        <v>87.6496849049172</v>
      </c>
    </row>
    <row r="1264" customFormat="false" ht="12.75" hidden="false" customHeight="false" outlineLevel="0" collapsed="false">
      <c r="A1264" s="2" t="n">
        <f aca="false">A1263+1</f>
        <v>1262</v>
      </c>
      <c r="B1264" s="3" t="n">
        <f aca="false">$J$2*EXP(-$J$7*F1264-$K$7*G1264)</f>
        <v>0.5</v>
      </c>
      <c r="C1264" s="3" t="n">
        <f aca="false">$J$3*EXP(-$J$8*F1264-$K$8*G1264)</f>
        <v>0.1</v>
      </c>
      <c r="D1264" s="3" t="n">
        <f aca="false">$J$4*EXP(-$J$9*F1264-$K$9*G1264)</f>
        <v>0.1</v>
      </c>
      <c r="E1264" s="3" t="n">
        <f aca="false">$J$5*EXP(-$J$10*F1264-$K$10*G1264)</f>
        <v>7.91869389642832</v>
      </c>
      <c r="F1264" s="2" t="n">
        <f aca="false">B1263*(1-D1263)*F1263+E1263*G1263</f>
        <v>38.8051363892964</v>
      </c>
      <c r="G1264" s="2" t="n">
        <f aca="false">B1263*D1263*F1263+C1263*G1263</f>
        <v>4.47189736126792</v>
      </c>
      <c r="H1264" s="2" t="n">
        <f aca="false">F1264+G1264</f>
        <v>43.2770337505643</v>
      </c>
    </row>
    <row r="1265" customFormat="false" ht="12.75" hidden="false" customHeight="false" outlineLevel="0" collapsed="false">
      <c r="A1265" s="2" t="n">
        <f aca="false">A1264+1</f>
        <v>1263</v>
      </c>
      <c r="B1265" s="3" t="n">
        <f aca="false">$J$2*EXP(-$J$7*F1265-$K$7*G1265)</f>
        <v>0.5</v>
      </c>
      <c r="C1265" s="3" t="n">
        <f aca="false">$J$3*EXP(-$J$8*F1265-$K$8*G1265)</f>
        <v>0.1</v>
      </c>
      <c r="D1265" s="3" t="n">
        <f aca="false">$J$4*EXP(-$J$9*F1265-$K$9*G1265)</f>
        <v>0.1</v>
      </c>
      <c r="E1265" s="3" t="n">
        <f aca="false">$J$5*EXP(-$J$10*F1265-$K$10*G1265)</f>
        <v>2.38880974709604</v>
      </c>
      <c r="F1265" s="2" t="n">
        <f aca="false">B1264*(1-D1264)*F1264+E1264*G1264</f>
        <v>52.8738977153096</v>
      </c>
      <c r="G1265" s="2" t="n">
        <f aca="false">B1264*D1264*F1264+C1264*G1264</f>
        <v>2.38744655559161</v>
      </c>
      <c r="H1265" s="2" t="n">
        <f aca="false">F1265+G1265</f>
        <v>55.2613442709012</v>
      </c>
    </row>
    <row r="1266" customFormat="false" ht="12.75" hidden="false" customHeight="false" outlineLevel="0" collapsed="false">
      <c r="A1266" s="2" t="n">
        <f aca="false">A1265+1</f>
        <v>1264</v>
      </c>
      <c r="B1266" s="3" t="n">
        <f aca="false">$J$2*EXP(-$J$7*F1266-$K$7*G1266)</f>
        <v>0.5</v>
      </c>
      <c r="C1266" s="3" t="n">
        <f aca="false">$J$3*EXP(-$J$8*F1266-$K$8*G1266)</f>
        <v>0.1</v>
      </c>
      <c r="D1266" s="3" t="n">
        <f aca="false">$J$4*EXP(-$J$9*F1266-$K$9*G1266)</f>
        <v>0.1</v>
      </c>
      <c r="E1266" s="3" t="n">
        <f aca="false">$J$5*EXP(-$J$10*F1266-$K$10*G1266)</f>
        <v>23.5480907179482</v>
      </c>
      <c r="F1266" s="2" t="n">
        <f aca="false">B1265*(1-D1265)*F1265+E1265*G1265</f>
        <v>29.4964095745574</v>
      </c>
      <c r="G1266" s="2" t="n">
        <f aca="false">B1265*D1265*F1265+C1265*G1265</f>
        <v>2.88243954132464</v>
      </c>
      <c r="H1266" s="2" t="n">
        <f aca="false">F1266+G1266</f>
        <v>32.3788491158821</v>
      </c>
    </row>
    <row r="1267" customFormat="false" ht="12.75" hidden="false" customHeight="false" outlineLevel="0" collapsed="false">
      <c r="A1267" s="2" t="n">
        <f aca="false">A1266+1</f>
        <v>1265</v>
      </c>
      <c r="B1267" s="3" t="n">
        <f aca="false">$J$2*EXP(-$J$7*F1267-$K$7*G1267)</f>
        <v>0.5</v>
      </c>
      <c r="C1267" s="3" t="n">
        <f aca="false">$J$3*EXP(-$J$8*F1267-$K$8*G1267)</f>
        <v>0.1</v>
      </c>
      <c r="D1267" s="3" t="n">
        <f aca="false">$J$4*EXP(-$J$9*F1267-$K$9*G1267)</f>
        <v>0.1</v>
      </c>
      <c r="E1267" s="3" t="n">
        <f aca="false">$J$5*EXP(-$J$10*F1267-$K$10*G1267)</f>
        <v>0.150422090528756</v>
      </c>
      <c r="F1267" s="2" t="n">
        <f aca="false">B1266*(1-D1266)*F1266+E1266*G1266</f>
        <v>81.1493321166644</v>
      </c>
      <c r="G1267" s="2" t="n">
        <f aca="false">B1266*D1266*F1266+C1266*G1266</f>
        <v>1.76306443286034</v>
      </c>
      <c r="H1267" s="2" t="n">
        <f aca="false">F1267+G1267</f>
        <v>82.9123965495247</v>
      </c>
    </row>
    <row r="1268" customFormat="false" ht="12.75" hidden="false" customHeight="false" outlineLevel="0" collapsed="false">
      <c r="A1268" s="2" t="n">
        <f aca="false">A1267+1</f>
        <v>1266</v>
      </c>
      <c r="B1268" s="3" t="n">
        <f aca="false">$J$2*EXP(-$J$7*F1268-$K$7*G1268)</f>
        <v>0.5</v>
      </c>
      <c r="C1268" s="3" t="n">
        <f aca="false">$J$3*EXP(-$J$8*F1268-$K$8*G1268)</f>
        <v>0.1</v>
      </c>
      <c r="D1268" s="3" t="n">
        <f aca="false">$J$4*EXP(-$J$9*F1268-$K$9*G1268)</f>
        <v>0.1</v>
      </c>
      <c r="E1268" s="3" t="n">
        <f aca="false">$J$5*EXP(-$J$10*F1268-$K$10*G1268)</f>
        <v>9.92753313068686</v>
      </c>
      <c r="F1268" s="2" t="n">
        <f aca="false">B1267*(1-D1267)*F1267+E1267*G1267</f>
        <v>36.7824032902267</v>
      </c>
      <c r="G1268" s="2" t="n">
        <f aca="false">B1267*D1267*F1267+C1267*G1267</f>
        <v>4.23377304911925</v>
      </c>
      <c r="H1268" s="2" t="n">
        <f aca="false">F1268+G1268</f>
        <v>41.016176339346</v>
      </c>
    </row>
    <row r="1269" customFormat="false" ht="12.75" hidden="false" customHeight="false" outlineLevel="0" collapsed="false">
      <c r="A1269" s="2" t="n">
        <f aca="false">A1268+1</f>
        <v>1267</v>
      </c>
      <c r="B1269" s="3" t="n">
        <f aca="false">$J$2*EXP(-$J$7*F1269-$K$7*G1269)</f>
        <v>0.5</v>
      </c>
      <c r="C1269" s="3" t="n">
        <f aca="false">$J$3*EXP(-$J$8*F1269-$K$8*G1269)</f>
        <v>0.1</v>
      </c>
      <c r="D1269" s="3" t="n">
        <f aca="false">$J$4*EXP(-$J$9*F1269-$K$9*G1269)</f>
        <v>0.1</v>
      </c>
      <c r="E1269" s="3" t="n">
        <f aca="false">$J$5*EXP(-$J$10*F1269-$K$10*G1269)</f>
        <v>1.36667330031523</v>
      </c>
      <c r="F1269" s="2" t="n">
        <f aca="false">B1268*(1-D1268)*F1268+E1268*G1268</f>
        <v>58.5830036935425</v>
      </c>
      <c r="G1269" s="2" t="n">
        <f aca="false">B1268*D1268*F1268+C1268*G1268</f>
        <v>2.26249746942326</v>
      </c>
      <c r="H1269" s="2" t="n">
        <f aca="false">F1269+G1269</f>
        <v>60.8455011629658</v>
      </c>
    </row>
    <row r="1270" customFormat="false" ht="12.75" hidden="false" customHeight="false" outlineLevel="0" collapsed="false">
      <c r="A1270" s="2" t="n">
        <f aca="false">A1269+1</f>
        <v>1268</v>
      </c>
      <c r="B1270" s="3" t="n">
        <f aca="false">$J$2*EXP(-$J$7*F1270-$K$7*G1270)</f>
        <v>0.5</v>
      </c>
      <c r="C1270" s="3" t="n">
        <f aca="false">$J$3*EXP(-$J$8*F1270-$K$8*G1270)</f>
        <v>0.1</v>
      </c>
      <c r="D1270" s="3" t="n">
        <f aca="false">$J$4*EXP(-$J$9*F1270-$K$9*G1270)</f>
        <v>0.1</v>
      </c>
      <c r="E1270" s="3" t="n">
        <f aca="false">$J$5*EXP(-$J$10*F1270-$K$10*G1270)</f>
        <v>23.0103705433302</v>
      </c>
      <c r="F1270" s="2" t="n">
        <f aca="false">B1269*(1-D1269)*F1269+E1269*G1269</f>
        <v>29.4544465455857</v>
      </c>
      <c r="G1270" s="2" t="n">
        <f aca="false">B1269*D1269*F1269+C1269*G1269</f>
        <v>3.15539993161945</v>
      </c>
      <c r="H1270" s="2" t="n">
        <f aca="false">F1270+G1270</f>
        <v>32.6098464772051</v>
      </c>
    </row>
    <row r="1271" customFormat="false" ht="12.75" hidden="false" customHeight="false" outlineLevel="0" collapsed="false">
      <c r="A1271" s="2" t="n">
        <f aca="false">A1270+1</f>
        <v>1269</v>
      </c>
      <c r="B1271" s="3" t="n">
        <f aca="false">$J$2*EXP(-$J$7*F1271-$K$7*G1271)</f>
        <v>0.5</v>
      </c>
      <c r="C1271" s="3" t="n">
        <f aca="false">$J$3*EXP(-$J$8*F1271-$K$8*G1271)</f>
        <v>0.1</v>
      </c>
      <c r="D1271" s="3" t="n">
        <f aca="false">$J$4*EXP(-$J$9*F1271-$K$9*G1271)</f>
        <v>0.1</v>
      </c>
      <c r="E1271" s="3" t="n">
        <f aca="false">$J$5*EXP(-$J$10*F1271-$K$10*G1271)</f>
        <v>0.0936642372696724</v>
      </c>
      <c r="F1271" s="2" t="n">
        <f aca="false">B1270*(1-D1270)*F1270+E1270*G1270</f>
        <v>85.861422584476</v>
      </c>
      <c r="G1271" s="2" t="n">
        <f aca="false">B1270*D1270*F1270+C1270*G1270</f>
        <v>1.78826232044123</v>
      </c>
      <c r="H1271" s="2" t="n">
        <f aca="false">F1271+G1271</f>
        <v>87.6496849049172</v>
      </c>
    </row>
    <row r="1272" customFormat="false" ht="12.75" hidden="false" customHeight="false" outlineLevel="0" collapsed="false">
      <c r="A1272" s="2" t="n">
        <f aca="false">A1271+1</f>
        <v>1270</v>
      </c>
      <c r="B1272" s="3" t="n">
        <f aca="false">$J$2*EXP(-$J$7*F1272-$K$7*G1272)</f>
        <v>0.5</v>
      </c>
      <c r="C1272" s="3" t="n">
        <f aca="false">$J$3*EXP(-$J$8*F1272-$K$8*G1272)</f>
        <v>0.1</v>
      </c>
      <c r="D1272" s="3" t="n">
        <f aca="false">$J$4*EXP(-$J$9*F1272-$K$9*G1272)</f>
        <v>0.1</v>
      </c>
      <c r="E1272" s="3" t="n">
        <f aca="false">$J$5*EXP(-$J$10*F1272-$K$10*G1272)</f>
        <v>7.91869389642832</v>
      </c>
      <c r="F1272" s="2" t="n">
        <f aca="false">B1271*(1-D1271)*F1271+E1271*G1271</f>
        <v>38.8051363892964</v>
      </c>
      <c r="G1272" s="2" t="n">
        <f aca="false">B1271*D1271*F1271+C1271*G1271</f>
        <v>4.47189736126792</v>
      </c>
      <c r="H1272" s="2" t="n">
        <f aca="false">F1272+G1272</f>
        <v>43.2770337505643</v>
      </c>
    </row>
    <row r="1273" customFormat="false" ht="12.75" hidden="false" customHeight="false" outlineLevel="0" collapsed="false">
      <c r="A1273" s="2" t="n">
        <f aca="false">A1272+1</f>
        <v>1271</v>
      </c>
      <c r="B1273" s="3" t="n">
        <f aca="false">$J$2*EXP(-$J$7*F1273-$K$7*G1273)</f>
        <v>0.5</v>
      </c>
      <c r="C1273" s="3" t="n">
        <f aca="false">$J$3*EXP(-$J$8*F1273-$K$8*G1273)</f>
        <v>0.1</v>
      </c>
      <c r="D1273" s="3" t="n">
        <f aca="false">$J$4*EXP(-$J$9*F1273-$K$9*G1273)</f>
        <v>0.1</v>
      </c>
      <c r="E1273" s="3" t="n">
        <f aca="false">$J$5*EXP(-$J$10*F1273-$K$10*G1273)</f>
        <v>2.38880974709604</v>
      </c>
      <c r="F1273" s="2" t="n">
        <f aca="false">B1272*(1-D1272)*F1272+E1272*G1272</f>
        <v>52.8738977153096</v>
      </c>
      <c r="G1273" s="2" t="n">
        <f aca="false">B1272*D1272*F1272+C1272*G1272</f>
        <v>2.38744655559161</v>
      </c>
      <c r="H1273" s="2" t="n">
        <f aca="false">F1273+G1273</f>
        <v>55.2613442709012</v>
      </c>
    </row>
    <row r="1274" customFormat="false" ht="12.75" hidden="false" customHeight="false" outlineLevel="0" collapsed="false">
      <c r="A1274" s="2" t="n">
        <f aca="false">A1273+1</f>
        <v>1272</v>
      </c>
      <c r="B1274" s="3" t="n">
        <f aca="false">$J$2*EXP(-$J$7*F1274-$K$7*G1274)</f>
        <v>0.5</v>
      </c>
      <c r="C1274" s="3" t="n">
        <f aca="false">$J$3*EXP(-$J$8*F1274-$K$8*G1274)</f>
        <v>0.1</v>
      </c>
      <c r="D1274" s="3" t="n">
        <f aca="false">$J$4*EXP(-$J$9*F1274-$K$9*G1274)</f>
        <v>0.1</v>
      </c>
      <c r="E1274" s="3" t="n">
        <f aca="false">$J$5*EXP(-$J$10*F1274-$K$10*G1274)</f>
        <v>23.5480907179482</v>
      </c>
      <c r="F1274" s="2" t="n">
        <f aca="false">B1273*(1-D1273)*F1273+E1273*G1273</f>
        <v>29.4964095745574</v>
      </c>
      <c r="G1274" s="2" t="n">
        <f aca="false">B1273*D1273*F1273+C1273*G1273</f>
        <v>2.88243954132464</v>
      </c>
      <c r="H1274" s="2" t="n">
        <f aca="false">F1274+G1274</f>
        <v>32.3788491158821</v>
      </c>
    </row>
    <row r="1275" customFormat="false" ht="12.75" hidden="false" customHeight="false" outlineLevel="0" collapsed="false">
      <c r="A1275" s="2" t="n">
        <f aca="false">A1274+1</f>
        <v>1273</v>
      </c>
      <c r="B1275" s="3" t="n">
        <f aca="false">$J$2*EXP(-$J$7*F1275-$K$7*G1275)</f>
        <v>0.5</v>
      </c>
      <c r="C1275" s="3" t="n">
        <f aca="false">$J$3*EXP(-$J$8*F1275-$K$8*G1275)</f>
        <v>0.1</v>
      </c>
      <c r="D1275" s="3" t="n">
        <f aca="false">$J$4*EXP(-$J$9*F1275-$K$9*G1275)</f>
        <v>0.1</v>
      </c>
      <c r="E1275" s="3" t="n">
        <f aca="false">$J$5*EXP(-$J$10*F1275-$K$10*G1275)</f>
        <v>0.150422090528756</v>
      </c>
      <c r="F1275" s="2" t="n">
        <f aca="false">B1274*(1-D1274)*F1274+E1274*G1274</f>
        <v>81.1493321166644</v>
      </c>
      <c r="G1275" s="2" t="n">
        <f aca="false">B1274*D1274*F1274+C1274*G1274</f>
        <v>1.76306443286034</v>
      </c>
      <c r="H1275" s="2" t="n">
        <f aca="false">F1275+G1275</f>
        <v>82.9123965495247</v>
      </c>
    </row>
    <row r="1276" customFormat="false" ht="12.75" hidden="false" customHeight="false" outlineLevel="0" collapsed="false">
      <c r="A1276" s="2" t="n">
        <f aca="false">A1275+1</f>
        <v>1274</v>
      </c>
      <c r="B1276" s="3" t="n">
        <f aca="false">$J$2*EXP(-$J$7*F1276-$K$7*G1276)</f>
        <v>0.5</v>
      </c>
      <c r="C1276" s="3" t="n">
        <f aca="false">$J$3*EXP(-$J$8*F1276-$K$8*G1276)</f>
        <v>0.1</v>
      </c>
      <c r="D1276" s="3" t="n">
        <f aca="false">$J$4*EXP(-$J$9*F1276-$K$9*G1276)</f>
        <v>0.1</v>
      </c>
      <c r="E1276" s="3" t="n">
        <f aca="false">$J$5*EXP(-$J$10*F1276-$K$10*G1276)</f>
        <v>9.92753313068686</v>
      </c>
      <c r="F1276" s="2" t="n">
        <f aca="false">B1275*(1-D1275)*F1275+E1275*G1275</f>
        <v>36.7824032902267</v>
      </c>
      <c r="G1276" s="2" t="n">
        <f aca="false">B1275*D1275*F1275+C1275*G1275</f>
        <v>4.23377304911925</v>
      </c>
      <c r="H1276" s="2" t="n">
        <f aca="false">F1276+G1276</f>
        <v>41.016176339346</v>
      </c>
    </row>
    <row r="1277" customFormat="false" ht="12.75" hidden="false" customHeight="false" outlineLevel="0" collapsed="false">
      <c r="A1277" s="2" t="n">
        <f aca="false">A1276+1</f>
        <v>1275</v>
      </c>
      <c r="B1277" s="3" t="n">
        <f aca="false">$J$2*EXP(-$J$7*F1277-$K$7*G1277)</f>
        <v>0.5</v>
      </c>
      <c r="C1277" s="3" t="n">
        <f aca="false">$J$3*EXP(-$J$8*F1277-$K$8*G1277)</f>
        <v>0.1</v>
      </c>
      <c r="D1277" s="3" t="n">
        <f aca="false">$J$4*EXP(-$J$9*F1277-$K$9*G1277)</f>
        <v>0.1</v>
      </c>
      <c r="E1277" s="3" t="n">
        <f aca="false">$J$5*EXP(-$J$10*F1277-$K$10*G1277)</f>
        <v>1.36667330031523</v>
      </c>
      <c r="F1277" s="2" t="n">
        <f aca="false">B1276*(1-D1276)*F1276+E1276*G1276</f>
        <v>58.5830036935425</v>
      </c>
      <c r="G1277" s="2" t="n">
        <f aca="false">B1276*D1276*F1276+C1276*G1276</f>
        <v>2.26249746942326</v>
      </c>
      <c r="H1277" s="2" t="n">
        <f aca="false">F1277+G1277</f>
        <v>60.8455011629658</v>
      </c>
    </row>
    <row r="1278" customFormat="false" ht="12.75" hidden="false" customHeight="false" outlineLevel="0" collapsed="false">
      <c r="A1278" s="2" t="n">
        <f aca="false">A1277+1</f>
        <v>1276</v>
      </c>
      <c r="B1278" s="3" t="n">
        <f aca="false">$J$2*EXP(-$J$7*F1278-$K$7*G1278)</f>
        <v>0.5</v>
      </c>
      <c r="C1278" s="3" t="n">
        <f aca="false">$J$3*EXP(-$J$8*F1278-$K$8*G1278)</f>
        <v>0.1</v>
      </c>
      <c r="D1278" s="3" t="n">
        <f aca="false">$J$4*EXP(-$J$9*F1278-$K$9*G1278)</f>
        <v>0.1</v>
      </c>
      <c r="E1278" s="3" t="n">
        <f aca="false">$J$5*EXP(-$J$10*F1278-$K$10*G1278)</f>
        <v>23.0103705433302</v>
      </c>
      <c r="F1278" s="2" t="n">
        <f aca="false">B1277*(1-D1277)*F1277+E1277*G1277</f>
        <v>29.4544465455857</v>
      </c>
      <c r="G1278" s="2" t="n">
        <f aca="false">B1277*D1277*F1277+C1277*G1277</f>
        <v>3.15539993161945</v>
      </c>
      <c r="H1278" s="2" t="n">
        <f aca="false">F1278+G1278</f>
        <v>32.6098464772051</v>
      </c>
    </row>
    <row r="1279" customFormat="false" ht="12.75" hidden="false" customHeight="false" outlineLevel="0" collapsed="false">
      <c r="A1279" s="2" t="n">
        <f aca="false">A1278+1</f>
        <v>1277</v>
      </c>
      <c r="B1279" s="3" t="n">
        <f aca="false">$J$2*EXP(-$J$7*F1279-$K$7*G1279)</f>
        <v>0.5</v>
      </c>
      <c r="C1279" s="3" t="n">
        <f aca="false">$J$3*EXP(-$J$8*F1279-$K$8*G1279)</f>
        <v>0.1</v>
      </c>
      <c r="D1279" s="3" t="n">
        <f aca="false">$J$4*EXP(-$J$9*F1279-$K$9*G1279)</f>
        <v>0.1</v>
      </c>
      <c r="E1279" s="3" t="n">
        <f aca="false">$J$5*EXP(-$J$10*F1279-$K$10*G1279)</f>
        <v>0.0936642372696724</v>
      </c>
      <c r="F1279" s="2" t="n">
        <f aca="false">B1278*(1-D1278)*F1278+E1278*G1278</f>
        <v>85.861422584476</v>
      </c>
      <c r="G1279" s="2" t="n">
        <f aca="false">B1278*D1278*F1278+C1278*G1278</f>
        <v>1.78826232044123</v>
      </c>
      <c r="H1279" s="2" t="n">
        <f aca="false">F1279+G1279</f>
        <v>87.6496849049172</v>
      </c>
    </row>
    <row r="1280" customFormat="false" ht="12.75" hidden="false" customHeight="false" outlineLevel="0" collapsed="false">
      <c r="A1280" s="2" t="n">
        <f aca="false">A1279+1</f>
        <v>1278</v>
      </c>
      <c r="B1280" s="3" t="n">
        <f aca="false">$J$2*EXP(-$J$7*F1280-$K$7*G1280)</f>
        <v>0.5</v>
      </c>
      <c r="C1280" s="3" t="n">
        <f aca="false">$J$3*EXP(-$J$8*F1280-$K$8*G1280)</f>
        <v>0.1</v>
      </c>
      <c r="D1280" s="3" t="n">
        <f aca="false">$J$4*EXP(-$J$9*F1280-$K$9*G1280)</f>
        <v>0.1</v>
      </c>
      <c r="E1280" s="3" t="n">
        <f aca="false">$J$5*EXP(-$J$10*F1280-$K$10*G1280)</f>
        <v>7.91869389642832</v>
      </c>
      <c r="F1280" s="2" t="n">
        <f aca="false">B1279*(1-D1279)*F1279+E1279*G1279</f>
        <v>38.8051363892964</v>
      </c>
      <c r="G1280" s="2" t="n">
        <f aca="false">B1279*D1279*F1279+C1279*G1279</f>
        <v>4.47189736126792</v>
      </c>
      <c r="H1280" s="2" t="n">
        <f aca="false">F1280+G1280</f>
        <v>43.2770337505643</v>
      </c>
    </row>
    <row r="1281" customFormat="false" ht="12.75" hidden="false" customHeight="false" outlineLevel="0" collapsed="false">
      <c r="A1281" s="2" t="n">
        <f aca="false">A1280+1</f>
        <v>1279</v>
      </c>
      <c r="B1281" s="3" t="n">
        <f aca="false">$J$2*EXP(-$J$7*F1281-$K$7*G1281)</f>
        <v>0.5</v>
      </c>
      <c r="C1281" s="3" t="n">
        <f aca="false">$J$3*EXP(-$J$8*F1281-$K$8*G1281)</f>
        <v>0.1</v>
      </c>
      <c r="D1281" s="3" t="n">
        <f aca="false">$J$4*EXP(-$J$9*F1281-$K$9*G1281)</f>
        <v>0.1</v>
      </c>
      <c r="E1281" s="3" t="n">
        <f aca="false">$J$5*EXP(-$J$10*F1281-$K$10*G1281)</f>
        <v>2.38880974709604</v>
      </c>
      <c r="F1281" s="2" t="n">
        <f aca="false">B1280*(1-D1280)*F1280+E1280*G1280</f>
        <v>52.8738977153096</v>
      </c>
      <c r="G1281" s="2" t="n">
        <f aca="false">B1280*D1280*F1280+C1280*G1280</f>
        <v>2.38744655559161</v>
      </c>
      <c r="H1281" s="2" t="n">
        <f aca="false">F1281+G1281</f>
        <v>55.2613442709012</v>
      </c>
    </row>
    <row r="1282" customFormat="false" ht="12.75" hidden="false" customHeight="false" outlineLevel="0" collapsed="false">
      <c r="A1282" s="2" t="n">
        <f aca="false">A1281+1</f>
        <v>1280</v>
      </c>
      <c r="B1282" s="3" t="n">
        <f aca="false">$J$2*EXP(-$J$7*F1282-$K$7*G1282)</f>
        <v>0.5</v>
      </c>
      <c r="C1282" s="3" t="n">
        <f aca="false">$J$3*EXP(-$J$8*F1282-$K$8*G1282)</f>
        <v>0.1</v>
      </c>
      <c r="D1282" s="3" t="n">
        <f aca="false">$J$4*EXP(-$J$9*F1282-$K$9*G1282)</f>
        <v>0.1</v>
      </c>
      <c r="E1282" s="3" t="n">
        <f aca="false">$J$5*EXP(-$J$10*F1282-$K$10*G1282)</f>
        <v>23.5480907179482</v>
      </c>
      <c r="F1282" s="2" t="n">
        <f aca="false">B1281*(1-D1281)*F1281+E1281*G1281</f>
        <v>29.4964095745574</v>
      </c>
      <c r="G1282" s="2" t="n">
        <f aca="false">B1281*D1281*F1281+C1281*G1281</f>
        <v>2.88243954132464</v>
      </c>
      <c r="H1282" s="2" t="n">
        <f aca="false">F1282+G1282</f>
        <v>32.3788491158821</v>
      </c>
    </row>
    <row r="1283" customFormat="false" ht="12.75" hidden="false" customHeight="false" outlineLevel="0" collapsed="false">
      <c r="A1283" s="2" t="n">
        <f aca="false">A1282+1</f>
        <v>1281</v>
      </c>
      <c r="B1283" s="3" t="n">
        <f aca="false">$J$2*EXP(-$J$7*F1283-$K$7*G1283)</f>
        <v>0.5</v>
      </c>
      <c r="C1283" s="3" t="n">
        <f aca="false">$J$3*EXP(-$J$8*F1283-$K$8*G1283)</f>
        <v>0.1</v>
      </c>
      <c r="D1283" s="3" t="n">
        <f aca="false">$J$4*EXP(-$J$9*F1283-$K$9*G1283)</f>
        <v>0.1</v>
      </c>
      <c r="E1283" s="3" t="n">
        <f aca="false">$J$5*EXP(-$J$10*F1283-$K$10*G1283)</f>
        <v>0.150422090528756</v>
      </c>
      <c r="F1283" s="2" t="n">
        <f aca="false">B1282*(1-D1282)*F1282+E1282*G1282</f>
        <v>81.1493321166644</v>
      </c>
      <c r="G1283" s="2" t="n">
        <f aca="false">B1282*D1282*F1282+C1282*G1282</f>
        <v>1.76306443286034</v>
      </c>
      <c r="H1283" s="2" t="n">
        <f aca="false">F1283+G1283</f>
        <v>82.9123965495247</v>
      </c>
    </row>
    <row r="1284" customFormat="false" ht="12.75" hidden="false" customHeight="false" outlineLevel="0" collapsed="false">
      <c r="A1284" s="2" t="n">
        <f aca="false">A1283+1</f>
        <v>1282</v>
      </c>
      <c r="B1284" s="3" t="n">
        <f aca="false">$J$2*EXP(-$J$7*F1284-$K$7*G1284)</f>
        <v>0.5</v>
      </c>
      <c r="C1284" s="3" t="n">
        <f aca="false">$J$3*EXP(-$J$8*F1284-$K$8*G1284)</f>
        <v>0.1</v>
      </c>
      <c r="D1284" s="3" t="n">
        <f aca="false">$J$4*EXP(-$J$9*F1284-$K$9*G1284)</f>
        <v>0.1</v>
      </c>
      <c r="E1284" s="3" t="n">
        <f aca="false">$J$5*EXP(-$J$10*F1284-$K$10*G1284)</f>
        <v>9.92753313068686</v>
      </c>
      <c r="F1284" s="2" t="n">
        <f aca="false">B1283*(1-D1283)*F1283+E1283*G1283</f>
        <v>36.7824032902267</v>
      </c>
      <c r="G1284" s="2" t="n">
        <f aca="false">B1283*D1283*F1283+C1283*G1283</f>
        <v>4.23377304911925</v>
      </c>
      <c r="H1284" s="2" t="n">
        <f aca="false">F1284+G1284</f>
        <v>41.016176339346</v>
      </c>
    </row>
    <row r="1285" customFormat="false" ht="12.75" hidden="false" customHeight="false" outlineLevel="0" collapsed="false">
      <c r="A1285" s="2" t="n">
        <f aca="false">A1284+1</f>
        <v>1283</v>
      </c>
      <c r="B1285" s="3" t="n">
        <f aca="false">$J$2*EXP(-$J$7*F1285-$K$7*G1285)</f>
        <v>0.5</v>
      </c>
      <c r="C1285" s="3" t="n">
        <f aca="false">$J$3*EXP(-$J$8*F1285-$K$8*G1285)</f>
        <v>0.1</v>
      </c>
      <c r="D1285" s="3" t="n">
        <f aca="false">$J$4*EXP(-$J$9*F1285-$K$9*G1285)</f>
        <v>0.1</v>
      </c>
      <c r="E1285" s="3" t="n">
        <f aca="false">$J$5*EXP(-$J$10*F1285-$K$10*G1285)</f>
        <v>1.36667330031523</v>
      </c>
      <c r="F1285" s="2" t="n">
        <f aca="false">B1284*(1-D1284)*F1284+E1284*G1284</f>
        <v>58.5830036935425</v>
      </c>
      <c r="G1285" s="2" t="n">
        <f aca="false">B1284*D1284*F1284+C1284*G1284</f>
        <v>2.26249746942326</v>
      </c>
      <c r="H1285" s="2" t="n">
        <f aca="false">F1285+G1285</f>
        <v>60.8455011629658</v>
      </c>
    </row>
    <row r="1286" customFormat="false" ht="12.75" hidden="false" customHeight="false" outlineLevel="0" collapsed="false">
      <c r="A1286" s="2" t="n">
        <f aca="false">A1285+1</f>
        <v>1284</v>
      </c>
      <c r="B1286" s="3" t="n">
        <f aca="false">$J$2*EXP(-$J$7*F1286-$K$7*G1286)</f>
        <v>0.5</v>
      </c>
      <c r="C1286" s="3" t="n">
        <f aca="false">$J$3*EXP(-$J$8*F1286-$K$8*G1286)</f>
        <v>0.1</v>
      </c>
      <c r="D1286" s="3" t="n">
        <f aca="false">$J$4*EXP(-$J$9*F1286-$K$9*G1286)</f>
        <v>0.1</v>
      </c>
      <c r="E1286" s="3" t="n">
        <f aca="false">$J$5*EXP(-$J$10*F1286-$K$10*G1286)</f>
        <v>23.0103705433302</v>
      </c>
      <c r="F1286" s="2" t="n">
        <f aca="false">B1285*(1-D1285)*F1285+E1285*G1285</f>
        <v>29.4544465455857</v>
      </c>
      <c r="G1286" s="2" t="n">
        <f aca="false">B1285*D1285*F1285+C1285*G1285</f>
        <v>3.15539993161945</v>
      </c>
      <c r="H1286" s="2" t="n">
        <f aca="false">F1286+G1286</f>
        <v>32.6098464772051</v>
      </c>
    </row>
    <row r="1287" customFormat="false" ht="12.75" hidden="false" customHeight="false" outlineLevel="0" collapsed="false">
      <c r="A1287" s="2" t="n">
        <f aca="false">A1286+1</f>
        <v>1285</v>
      </c>
      <c r="B1287" s="3" t="n">
        <f aca="false">$J$2*EXP(-$J$7*F1287-$K$7*G1287)</f>
        <v>0.5</v>
      </c>
      <c r="C1287" s="3" t="n">
        <f aca="false">$J$3*EXP(-$J$8*F1287-$K$8*G1287)</f>
        <v>0.1</v>
      </c>
      <c r="D1287" s="3" t="n">
        <f aca="false">$J$4*EXP(-$J$9*F1287-$K$9*G1287)</f>
        <v>0.1</v>
      </c>
      <c r="E1287" s="3" t="n">
        <f aca="false">$J$5*EXP(-$J$10*F1287-$K$10*G1287)</f>
        <v>0.0936642372696724</v>
      </c>
      <c r="F1287" s="2" t="n">
        <f aca="false">B1286*(1-D1286)*F1286+E1286*G1286</f>
        <v>85.861422584476</v>
      </c>
      <c r="G1287" s="2" t="n">
        <f aca="false">B1286*D1286*F1286+C1286*G1286</f>
        <v>1.78826232044123</v>
      </c>
      <c r="H1287" s="2" t="n">
        <f aca="false">F1287+G1287</f>
        <v>87.6496849049172</v>
      </c>
    </row>
    <row r="1288" customFormat="false" ht="12.75" hidden="false" customHeight="false" outlineLevel="0" collapsed="false">
      <c r="A1288" s="2" t="n">
        <f aca="false">A1287+1</f>
        <v>1286</v>
      </c>
      <c r="B1288" s="3" t="n">
        <f aca="false">$J$2*EXP(-$J$7*F1288-$K$7*G1288)</f>
        <v>0.5</v>
      </c>
      <c r="C1288" s="3" t="n">
        <f aca="false">$J$3*EXP(-$J$8*F1288-$K$8*G1288)</f>
        <v>0.1</v>
      </c>
      <c r="D1288" s="3" t="n">
        <f aca="false">$J$4*EXP(-$J$9*F1288-$K$9*G1288)</f>
        <v>0.1</v>
      </c>
      <c r="E1288" s="3" t="n">
        <f aca="false">$J$5*EXP(-$J$10*F1288-$K$10*G1288)</f>
        <v>7.91869389642832</v>
      </c>
      <c r="F1288" s="2" t="n">
        <f aca="false">B1287*(1-D1287)*F1287+E1287*G1287</f>
        <v>38.8051363892964</v>
      </c>
      <c r="G1288" s="2" t="n">
        <f aca="false">B1287*D1287*F1287+C1287*G1287</f>
        <v>4.47189736126792</v>
      </c>
      <c r="H1288" s="2" t="n">
        <f aca="false">F1288+G1288</f>
        <v>43.2770337505643</v>
      </c>
    </row>
    <row r="1289" customFormat="false" ht="12.75" hidden="false" customHeight="false" outlineLevel="0" collapsed="false">
      <c r="A1289" s="2" t="n">
        <f aca="false">A1288+1</f>
        <v>1287</v>
      </c>
      <c r="B1289" s="3" t="n">
        <f aca="false">$J$2*EXP(-$J$7*F1289-$K$7*G1289)</f>
        <v>0.5</v>
      </c>
      <c r="C1289" s="3" t="n">
        <f aca="false">$J$3*EXP(-$J$8*F1289-$K$8*G1289)</f>
        <v>0.1</v>
      </c>
      <c r="D1289" s="3" t="n">
        <f aca="false">$J$4*EXP(-$J$9*F1289-$K$9*G1289)</f>
        <v>0.1</v>
      </c>
      <c r="E1289" s="3" t="n">
        <f aca="false">$J$5*EXP(-$J$10*F1289-$K$10*G1289)</f>
        <v>2.38880974709604</v>
      </c>
      <c r="F1289" s="2" t="n">
        <f aca="false">B1288*(1-D1288)*F1288+E1288*G1288</f>
        <v>52.8738977153096</v>
      </c>
      <c r="G1289" s="2" t="n">
        <f aca="false">B1288*D1288*F1288+C1288*G1288</f>
        <v>2.38744655559161</v>
      </c>
      <c r="H1289" s="2" t="n">
        <f aca="false">F1289+G1289</f>
        <v>55.2613442709012</v>
      </c>
    </row>
    <row r="1290" customFormat="false" ht="12.75" hidden="false" customHeight="false" outlineLevel="0" collapsed="false">
      <c r="A1290" s="2" t="n">
        <f aca="false">A1289+1</f>
        <v>1288</v>
      </c>
      <c r="B1290" s="3" t="n">
        <f aca="false">$J$2*EXP(-$J$7*F1290-$K$7*G1290)</f>
        <v>0.5</v>
      </c>
      <c r="C1290" s="3" t="n">
        <f aca="false">$J$3*EXP(-$J$8*F1290-$K$8*G1290)</f>
        <v>0.1</v>
      </c>
      <c r="D1290" s="3" t="n">
        <f aca="false">$J$4*EXP(-$J$9*F1290-$K$9*G1290)</f>
        <v>0.1</v>
      </c>
      <c r="E1290" s="3" t="n">
        <f aca="false">$J$5*EXP(-$J$10*F1290-$K$10*G1290)</f>
        <v>23.5480907179482</v>
      </c>
      <c r="F1290" s="2" t="n">
        <f aca="false">B1289*(1-D1289)*F1289+E1289*G1289</f>
        <v>29.4964095745574</v>
      </c>
      <c r="G1290" s="2" t="n">
        <f aca="false">B1289*D1289*F1289+C1289*G1289</f>
        <v>2.88243954132464</v>
      </c>
      <c r="H1290" s="2" t="n">
        <f aca="false">F1290+G1290</f>
        <v>32.3788491158821</v>
      </c>
    </row>
    <row r="1291" customFormat="false" ht="12.75" hidden="false" customHeight="false" outlineLevel="0" collapsed="false">
      <c r="A1291" s="2" t="n">
        <f aca="false">A1290+1</f>
        <v>1289</v>
      </c>
      <c r="B1291" s="3" t="n">
        <f aca="false">$J$2*EXP(-$J$7*F1291-$K$7*G1291)</f>
        <v>0.5</v>
      </c>
      <c r="C1291" s="3" t="n">
        <f aca="false">$J$3*EXP(-$J$8*F1291-$K$8*G1291)</f>
        <v>0.1</v>
      </c>
      <c r="D1291" s="3" t="n">
        <f aca="false">$J$4*EXP(-$J$9*F1291-$K$9*G1291)</f>
        <v>0.1</v>
      </c>
      <c r="E1291" s="3" t="n">
        <f aca="false">$J$5*EXP(-$J$10*F1291-$K$10*G1291)</f>
        <v>0.150422090528756</v>
      </c>
      <c r="F1291" s="2" t="n">
        <f aca="false">B1290*(1-D1290)*F1290+E1290*G1290</f>
        <v>81.1493321166644</v>
      </c>
      <c r="G1291" s="2" t="n">
        <f aca="false">B1290*D1290*F1290+C1290*G1290</f>
        <v>1.76306443286034</v>
      </c>
      <c r="H1291" s="2" t="n">
        <f aca="false">F1291+G1291</f>
        <v>82.9123965495247</v>
      </c>
    </row>
    <row r="1292" customFormat="false" ht="12.75" hidden="false" customHeight="false" outlineLevel="0" collapsed="false">
      <c r="A1292" s="2" t="n">
        <f aca="false">A1291+1</f>
        <v>1290</v>
      </c>
      <c r="B1292" s="3" t="n">
        <f aca="false">$J$2*EXP(-$J$7*F1292-$K$7*G1292)</f>
        <v>0.5</v>
      </c>
      <c r="C1292" s="3" t="n">
        <f aca="false">$J$3*EXP(-$J$8*F1292-$K$8*G1292)</f>
        <v>0.1</v>
      </c>
      <c r="D1292" s="3" t="n">
        <f aca="false">$J$4*EXP(-$J$9*F1292-$K$9*G1292)</f>
        <v>0.1</v>
      </c>
      <c r="E1292" s="3" t="n">
        <f aca="false">$J$5*EXP(-$J$10*F1292-$K$10*G1292)</f>
        <v>9.92753313068686</v>
      </c>
      <c r="F1292" s="2" t="n">
        <f aca="false">B1291*(1-D1291)*F1291+E1291*G1291</f>
        <v>36.7824032902267</v>
      </c>
      <c r="G1292" s="2" t="n">
        <f aca="false">B1291*D1291*F1291+C1291*G1291</f>
        <v>4.23377304911925</v>
      </c>
      <c r="H1292" s="2" t="n">
        <f aca="false">F1292+G1292</f>
        <v>41.016176339346</v>
      </c>
    </row>
    <row r="1293" customFormat="false" ht="12.75" hidden="false" customHeight="false" outlineLevel="0" collapsed="false">
      <c r="A1293" s="2" t="n">
        <f aca="false">A1292+1</f>
        <v>1291</v>
      </c>
      <c r="B1293" s="3" t="n">
        <f aca="false">$J$2*EXP(-$J$7*F1293-$K$7*G1293)</f>
        <v>0.5</v>
      </c>
      <c r="C1293" s="3" t="n">
        <f aca="false">$J$3*EXP(-$J$8*F1293-$K$8*G1293)</f>
        <v>0.1</v>
      </c>
      <c r="D1293" s="3" t="n">
        <f aca="false">$J$4*EXP(-$J$9*F1293-$K$9*G1293)</f>
        <v>0.1</v>
      </c>
      <c r="E1293" s="3" t="n">
        <f aca="false">$J$5*EXP(-$J$10*F1293-$K$10*G1293)</f>
        <v>1.36667330031523</v>
      </c>
      <c r="F1293" s="2" t="n">
        <f aca="false">B1292*(1-D1292)*F1292+E1292*G1292</f>
        <v>58.5830036935425</v>
      </c>
      <c r="G1293" s="2" t="n">
        <f aca="false">B1292*D1292*F1292+C1292*G1292</f>
        <v>2.26249746942326</v>
      </c>
      <c r="H1293" s="2" t="n">
        <f aca="false">F1293+G1293</f>
        <v>60.8455011629658</v>
      </c>
    </row>
    <row r="1294" customFormat="false" ht="12.75" hidden="false" customHeight="false" outlineLevel="0" collapsed="false">
      <c r="A1294" s="2" t="n">
        <f aca="false">A1293+1</f>
        <v>1292</v>
      </c>
      <c r="B1294" s="3" t="n">
        <f aca="false">$J$2*EXP(-$J$7*F1294-$K$7*G1294)</f>
        <v>0.5</v>
      </c>
      <c r="C1294" s="3" t="n">
        <f aca="false">$J$3*EXP(-$J$8*F1294-$K$8*G1294)</f>
        <v>0.1</v>
      </c>
      <c r="D1294" s="3" t="n">
        <f aca="false">$J$4*EXP(-$J$9*F1294-$K$9*G1294)</f>
        <v>0.1</v>
      </c>
      <c r="E1294" s="3" t="n">
        <f aca="false">$J$5*EXP(-$J$10*F1294-$K$10*G1294)</f>
        <v>23.0103705433302</v>
      </c>
      <c r="F1294" s="2" t="n">
        <f aca="false">B1293*(1-D1293)*F1293+E1293*G1293</f>
        <v>29.4544465455857</v>
      </c>
      <c r="G1294" s="2" t="n">
        <f aca="false">B1293*D1293*F1293+C1293*G1293</f>
        <v>3.15539993161945</v>
      </c>
      <c r="H1294" s="2" t="n">
        <f aca="false">F1294+G1294</f>
        <v>32.6098464772051</v>
      </c>
    </row>
    <row r="1295" customFormat="false" ht="12.75" hidden="false" customHeight="false" outlineLevel="0" collapsed="false">
      <c r="A1295" s="2" t="n">
        <f aca="false">A1294+1</f>
        <v>1293</v>
      </c>
      <c r="B1295" s="3" t="n">
        <f aca="false">$J$2*EXP(-$J$7*F1295-$K$7*G1295)</f>
        <v>0.5</v>
      </c>
      <c r="C1295" s="3" t="n">
        <f aca="false">$J$3*EXP(-$J$8*F1295-$K$8*G1295)</f>
        <v>0.1</v>
      </c>
      <c r="D1295" s="3" t="n">
        <f aca="false">$J$4*EXP(-$J$9*F1295-$K$9*G1295)</f>
        <v>0.1</v>
      </c>
      <c r="E1295" s="3" t="n">
        <f aca="false">$J$5*EXP(-$J$10*F1295-$K$10*G1295)</f>
        <v>0.0936642372696724</v>
      </c>
      <c r="F1295" s="2" t="n">
        <f aca="false">B1294*(1-D1294)*F1294+E1294*G1294</f>
        <v>85.861422584476</v>
      </c>
      <c r="G1295" s="2" t="n">
        <f aca="false">B1294*D1294*F1294+C1294*G1294</f>
        <v>1.78826232044123</v>
      </c>
      <c r="H1295" s="2" t="n">
        <f aca="false">F1295+G1295</f>
        <v>87.6496849049172</v>
      </c>
    </row>
    <row r="1296" customFormat="false" ht="12.75" hidden="false" customHeight="false" outlineLevel="0" collapsed="false">
      <c r="A1296" s="2" t="n">
        <f aca="false">A1295+1</f>
        <v>1294</v>
      </c>
      <c r="B1296" s="3" t="n">
        <f aca="false">$J$2*EXP(-$J$7*F1296-$K$7*G1296)</f>
        <v>0.5</v>
      </c>
      <c r="C1296" s="3" t="n">
        <f aca="false">$J$3*EXP(-$J$8*F1296-$K$8*G1296)</f>
        <v>0.1</v>
      </c>
      <c r="D1296" s="3" t="n">
        <f aca="false">$J$4*EXP(-$J$9*F1296-$K$9*G1296)</f>
        <v>0.1</v>
      </c>
      <c r="E1296" s="3" t="n">
        <f aca="false">$J$5*EXP(-$J$10*F1296-$K$10*G1296)</f>
        <v>7.91869389642832</v>
      </c>
      <c r="F1296" s="2" t="n">
        <f aca="false">B1295*(1-D1295)*F1295+E1295*G1295</f>
        <v>38.8051363892964</v>
      </c>
      <c r="G1296" s="2" t="n">
        <f aca="false">B1295*D1295*F1295+C1295*G1295</f>
        <v>4.47189736126792</v>
      </c>
      <c r="H1296" s="2" t="n">
        <f aca="false">F1296+G1296</f>
        <v>43.2770337505643</v>
      </c>
    </row>
    <row r="1297" customFormat="false" ht="12.75" hidden="false" customHeight="false" outlineLevel="0" collapsed="false">
      <c r="A1297" s="2" t="n">
        <f aca="false">A1296+1</f>
        <v>1295</v>
      </c>
      <c r="B1297" s="3" t="n">
        <f aca="false">$J$2*EXP(-$J$7*F1297-$K$7*G1297)</f>
        <v>0.5</v>
      </c>
      <c r="C1297" s="3" t="n">
        <f aca="false">$J$3*EXP(-$J$8*F1297-$K$8*G1297)</f>
        <v>0.1</v>
      </c>
      <c r="D1297" s="3" t="n">
        <f aca="false">$J$4*EXP(-$J$9*F1297-$K$9*G1297)</f>
        <v>0.1</v>
      </c>
      <c r="E1297" s="3" t="n">
        <f aca="false">$J$5*EXP(-$J$10*F1297-$K$10*G1297)</f>
        <v>2.38880974709604</v>
      </c>
      <c r="F1297" s="2" t="n">
        <f aca="false">B1296*(1-D1296)*F1296+E1296*G1296</f>
        <v>52.8738977153096</v>
      </c>
      <c r="G1297" s="2" t="n">
        <f aca="false">B1296*D1296*F1296+C1296*G1296</f>
        <v>2.38744655559161</v>
      </c>
      <c r="H1297" s="2" t="n">
        <f aca="false">F1297+G1297</f>
        <v>55.2613442709012</v>
      </c>
    </row>
    <row r="1298" customFormat="false" ht="12.75" hidden="false" customHeight="false" outlineLevel="0" collapsed="false">
      <c r="A1298" s="2" t="n">
        <f aca="false">A1297+1</f>
        <v>1296</v>
      </c>
      <c r="B1298" s="3" t="n">
        <f aca="false">$J$2*EXP(-$J$7*F1298-$K$7*G1298)</f>
        <v>0.5</v>
      </c>
      <c r="C1298" s="3" t="n">
        <f aca="false">$J$3*EXP(-$J$8*F1298-$K$8*G1298)</f>
        <v>0.1</v>
      </c>
      <c r="D1298" s="3" t="n">
        <f aca="false">$J$4*EXP(-$J$9*F1298-$K$9*G1298)</f>
        <v>0.1</v>
      </c>
      <c r="E1298" s="3" t="n">
        <f aca="false">$J$5*EXP(-$J$10*F1298-$K$10*G1298)</f>
        <v>23.5480907179482</v>
      </c>
      <c r="F1298" s="2" t="n">
        <f aca="false">B1297*(1-D1297)*F1297+E1297*G1297</f>
        <v>29.4964095745574</v>
      </c>
      <c r="G1298" s="2" t="n">
        <f aca="false">B1297*D1297*F1297+C1297*G1297</f>
        <v>2.88243954132464</v>
      </c>
      <c r="H1298" s="2" t="n">
        <f aca="false">F1298+G1298</f>
        <v>32.3788491158821</v>
      </c>
    </row>
    <row r="1299" customFormat="false" ht="12.75" hidden="false" customHeight="false" outlineLevel="0" collapsed="false">
      <c r="A1299" s="2" t="n">
        <f aca="false">A1298+1</f>
        <v>1297</v>
      </c>
      <c r="B1299" s="3" t="n">
        <f aca="false">$J$2*EXP(-$J$7*F1299-$K$7*G1299)</f>
        <v>0.5</v>
      </c>
      <c r="C1299" s="3" t="n">
        <f aca="false">$J$3*EXP(-$J$8*F1299-$K$8*G1299)</f>
        <v>0.1</v>
      </c>
      <c r="D1299" s="3" t="n">
        <f aca="false">$J$4*EXP(-$J$9*F1299-$K$9*G1299)</f>
        <v>0.1</v>
      </c>
      <c r="E1299" s="3" t="n">
        <f aca="false">$J$5*EXP(-$J$10*F1299-$K$10*G1299)</f>
        <v>0.150422090528756</v>
      </c>
      <c r="F1299" s="2" t="n">
        <f aca="false">B1298*(1-D1298)*F1298+E1298*G1298</f>
        <v>81.1493321166644</v>
      </c>
      <c r="G1299" s="2" t="n">
        <f aca="false">B1298*D1298*F1298+C1298*G1298</f>
        <v>1.76306443286034</v>
      </c>
      <c r="H1299" s="2" t="n">
        <f aca="false">F1299+G1299</f>
        <v>82.9123965495247</v>
      </c>
    </row>
    <row r="1300" customFormat="false" ht="12.75" hidden="false" customHeight="false" outlineLevel="0" collapsed="false">
      <c r="A1300" s="2" t="n">
        <f aca="false">A1299+1</f>
        <v>1298</v>
      </c>
      <c r="B1300" s="3" t="n">
        <f aca="false">$J$2*EXP(-$J$7*F1300-$K$7*G1300)</f>
        <v>0.5</v>
      </c>
      <c r="C1300" s="3" t="n">
        <f aca="false">$J$3*EXP(-$J$8*F1300-$K$8*G1300)</f>
        <v>0.1</v>
      </c>
      <c r="D1300" s="3" t="n">
        <f aca="false">$J$4*EXP(-$J$9*F1300-$K$9*G1300)</f>
        <v>0.1</v>
      </c>
      <c r="E1300" s="3" t="n">
        <f aca="false">$J$5*EXP(-$J$10*F1300-$K$10*G1300)</f>
        <v>9.92753313068686</v>
      </c>
      <c r="F1300" s="2" t="n">
        <f aca="false">B1299*(1-D1299)*F1299+E1299*G1299</f>
        <v>36.7824032902267</v>
      </c>
      <c r="G1300" s="2" t="n">
        <f aca="false">B1299*D1299*F1299+C1299*G1299</f>
        <v>4.23377304911925</v>
      </c>
      <c r="H1300" s="2" t="n">
        <f aca="false">F1300+G1300</f>
        <v>41.016176339346</v>
      </c>
    </row>
    <row r="1301" customFormat="false" ht="12.75" hidden="false" customHeight="false" outlineLevel="0" collapsed="false">
      <c r="A1301" s="2" t="n">
        <f aca="false">A1300+1</f>
        <v>1299</v>
      </c>
      <c r="B1301" s="3" t="n">
        <f aca="false">$J$2*EXP(-$J$7*F1301-$K$7*G1301)</f>
        <v>0.5</v>
      </c>
      <c r="C1301" s="3" t="n">
        <f aca="false">$J$3*EXP(-$J$8*F1301-$K$8*G1301)</f>
        <v>0.1</v>
      </c>
      <c r="D1301" s="3" t="n">
        <f aca="false">$J$4*EXP(-$J$9*F1301-$K$9*G1301)</f>
        <v>0.1</v>
      </c>
      <c r="E1301" s="3" t="n">
        <f aca="false">$J$5*EXP(-$J$10*F1301-$K$10*G1301)</f>
        <v>1.36667330031523</v>
      </c>
      <c r="F1301" s="2" t="n">
        <f aca="false">B1300*(1-D1300)*F1300+E1300*G1300</f>
        <v>58.5830036935425</v>
      </c>
      <c r="G1301" s="2" t="n">
        <f aca="false">B1300*D1300*F1300+C1300*G1300</f>
        <v>2.26249746942326</v>
      </c>
      <c r="H1301" s="2" t="n">
        <f aca="false">F1301+G1301</f>
        <v>60.8455011629658</v>
      </c>
    </row>
    <row r="1302" customFormat="false" ht="12.75" hidden="false" customHeight="false" outlineLevel="0" collapsed="false">
      <c r="A1302" s="2" t="n">
        <f aca="false">A1301+1</f>
        <v>1300</v>
      </c>
      <c r="B1302" s="3" t="n">
        <f aca="false">$J$2*EXP(-$J$7*F1302-$K$7*G1302)</f>
        <v>0.5</v>
      </c>
      <c r="C1302" s="3" t="n">
        <f aca="false">$J$3*EXP(-$J$8*F1302-$K$8*G1302)</f>
        <v>0.1</v>
      </c>
      <c r="D1302" s="3" t="n">
        <f aca="false">$J$4*EXP(-$J$9*F1302-$K$9*G1302)</f>
        <v>0.1</v>
      </c>
      <c r="E1302" s="3" t="n">
        <f aca="false">$J$5*EXP(-$J$10*F1302-$K$10*G1302)</f>
        <v>23.0103705433302</v>
      </c>
      <c r="F1302" s="2" t="n">
        <f aca="false">B1301*(1-D1301)*F1301+E1301*G1301</f>
        <v>29.4544465455857</v>
      </c>
      <c r="G1302" s="2" t="n">
        <f aca="false">B1301*D1301*F1301+C1301*G1301</f>
        <v>3.15539993161945</v>
      </c>
      <c r="H1302" s="2" t="n">
        <f aca="false">F1302+G1302</f>
        <v>32.6098464772051</v>
      </c>
    </row>
    <row r="1303" customFormat="false" ht="12.75" hidden="false" customHeight="false" outlineLevel="0" collapsed="false">
      <c r="A1303" s="2" t="n">
        <f aca="false">A1302+1</f>
        <v>1301</v>
      </c>
      <c r="B1303" s="3" t="n">
        <f aca="false">$J$2*EXP(-$J$7*F1303-$K$7*G1303)</f>
        <v>0.5</v>
      </c>
      <c r="C1303" s="3" t="n">
        <f aca="false">$J$3*EXP(-$J$8*F1303-$K$8*G1303)</f>
        <v>0.1</v>
      </c>
      <c r="D1303" s="3" t="n">
        <f aca="false">$J$4*EXP(-$J$9*F1303-$K$9*G1303)</f>
        <v>0.1</v>
      </c>
      <c r="E1303" s="3" t="n">
        <f aca="false">$J$5*EXP(-$J$10*F1303-$K$10*G1303)</f>
        <v>0.0936642372696724</v>
      </c>
      <c r="F1303" s="2" t="n">
        <f aca="false">B1302*(1-D1302)*F1302+E1302*G1302</f>
        <v>85.861422584476</v>
      </c>
      <c r="G1303" s="2" t="n">
        <f aca="false">B1302*D1302*F1302+C1302*G1302</f>
        <v>1.78826232044123</v>
      </c>
      <c r="H1303" s="2" t="n">
        <f aca="false">F1303+G1303</f>
        <v>87.6496849049172</v>
      </c>
    </row>
    <row r="1304" customFormat="false" ht="12.75" hidden="false" customHeight="false" outlineLevel="0" collapsed="false">
      <c r="A1304" s="2" t="n">
        <f aca="false">A1303+1</f>
        <v>1302</v>
      </c>
      <c r="B1304" s="3" t="n">
        <f aca="false">$J$2*EXP(-$J$7*F1304-$K$7*G1304)</f>
        <v>0.5</v>
      </c>
      <c r="C1304" s="3" t="n">
        <f aca="false">$J$3*EXP(-$J$8*F1304-$K$8*G1304)</f>
        <v>0.1</v>
      </c>
      <c r="D1304" s="3" t="n">
        <f aca="false">$J$4*EXP(-$J$9*F1304-$K$9*G1304)</f>
        <v>0.1</v>
      </c>
      <c r="E1304" s="3" t="n">
        <f aca="false">$J$5*EXP(-$J$10*F1304-$K$10*G1304)</f>
        <v>7.91869389642832</v>
      </c>
      <c r="F1304" s="2" t="n">
        <f aca="false">B1303*(1-D1303)*F1303+E1303*G1303</f>
        <v>38.8051363892964</v>
      </c>
      <c r="G1304" s="2" t="n">
        <f aca="false">B1303*D1303*F1303+C1303*G1303</f>
        <v>4.47189736126792</v>
      </c>
      <c r="H1304" s="2" t="n">
        <f aca="false">F1304+G1304</f>
        <v>43.2770337505643</v>
      </c>
    </row>
    <row r="1305" customFormat="false" ht="12.75" hidden="false" customHeight="false" outlineLevel="0" collapsed="false">
      <c r="A1305" s="2" t="n">
        <f aca="false">A1304+1</f>
        <v>1303</v>
      </c>
      <c r="B1305" s="3" t="n">
        <f aca="false">$J$2*EXP(-$J$7*F1305-$K$7*G1305)</f>
        <v>0.5</v>
      </c>
      <c r="C1305" s="3" t="n">
        <f aca="false">$J$3*EXP(-$J$8*F1305-$K$8*G1305)</f>
        <v>0.1</v>
      </c>
      <c r="D1305" s="3" t="n">
        <f aca="false">$J$4*EXP(-$J$9*F1305-$K$9*G1305)</f>
        <v>0.1</v>
      </c>
      <c r="E1305" s="3" t="n">
        <f aca="false">$J$5*EXP(-$J$10*F1305-$K$10*G1305)</f>
        <v>2.38880974709604</v>
      </c>
      <c r="F1305" s="2" t="n">
        <f aca="false">B1304*(1-D1304)*F1304+E1304*G1304</f>
        <v>52.8738977153096</v>
      </c>
      <c r="G1305" s="2" t="n">
        <f aca="false">B1304*D1304*F1304+C1304*G1304</f>
        <v>2.38744655559161</v>
      </c>
      <c r="H1305" s="2" t="n">
        <f aca="false">F1305+G1305</f>
        <v>55.2613442709012</v>
      </c>
    </row>
    <row r="1306" customFormat="false" ht="12.75" hidden="false" customHeight="false" outlineLevel="0" collapsed="false">
      <c r="A1306" s="2" t="n">
        <f aca="false">A1305+1</f>
        <v>1304</v>
      </c>
      <c r="B1306" s="3" t="n">
        <f aca="false">$J$2*EXP(-$J$7*F1306-$K$7*G1306)</f>
        <v>0.5</v>
      </c>
      <c r="C1306" s="3" t="n">
        <f aca="false">$J$3*EXP(-$J$8*F1306-$K$8*G1306)</f>
        <v>0.1</v>
      </c>
      <c r="D1306" s="3" t="n">
        <f aca="false">$J$4*EXP(-$J$9*F1306-$K$9*G1306)</f>
        <v>0.1</v>
      </c>
      <c r="E1306" s="3" t="n">
        <f aca="false">$J$5*EXP(-$J$10*F1306-$K$10*G1306)</f>
        <v>23.5480907179482</v>
      </c>
      <c r="F1306" s="2" t="n">
        <f aca="false">B1305*(1-D1305)*F1305+E1305*G1305</f>
        <v>29.4964095745574</v>
      </c>
      <c r="G1306" s="2" t="n">
        <f aca="false">B1305*D1305*F1305+C1305*G1305</f>
        <v>2.88243954132464</v>
      </c>
      <c r="H1306" s="2" t="n">
        <f aca="false">F1306+G1306</f>
        <v>32.3788491158821</v>
      </c>
    </row>
    <row r="1307" customFormat="false" ht="12.75" hidden="false" customHeight="false" outlineLevel="0" collapsed="false">
      <c r="A1307" s="2" t="n">
        <f aca="false">A1306+1</f>
        <v>1305</v>
      </c>
      <c r="B1307" s="3" t="n">
        <f aca="false">$J$2*EXP(-$J$7*F1307-$K$7*G1307)</f>
        <v>0.5</v>
      </c>
      <c r="C1307" s="3" t="n">
        <f aca="false">$J$3*EXP(-$J$8*F1307-$K$8*G1307)</f>
        <v>0.1</v>
      </c>
      <c r="D1307" s="3" t="n">
        <f aca="false">$J$4*EXP(-$J$9*F1307-$K$9*G1307)</f>
        <v>0.1</v>
      </c>
      <c r="E1307" s="3" t="n">
        <f aca="false">$J$5*EXP(-$J$10*F1307-$K$10*G1307)</f>
        <v>0.150422090528756</v>
      </c>
      <c r="F1307" s="2" t="n">
        <f aca="false">B1306*(1-D1306)*F1306+E1306*G1306</f>
        <v>81.1493321166644</v>
      </c>
      <c r="G1307" s="2" t="n">
        <f aca="false">B1306*D1306*F1306+C1306*G1306</f>
        <v>1.76306443286034</v>
      </c>
      <c r="H1307" s="2" t="n">
        <f aca="false">F1307+G1307</f>
        <v>82.9123965495247</v>
      </c>
    </row>
    <row r="1308" customFormat="false" ht="12.75" hidden="false" customHeight="false" outlineLevel="0" collapsed="false">
      <c r="A1308" s="2" t="n">
        <f aca="false">A1307+1</f>
        <v>1306</v>
      </c>
      <c r="B1308" s="3" t="n">
        <f aca="false">$J$2*EXP(-$J$7*F1308-$K$7*G1308)</f>
        <v>0.5</v>
      </c>
      <c r="C1308" s="3" t="n">
        <f aca="false">$J$3*EXP(-$J$8*F1308-$K$8*G1308)</f>
        <v>0.1</v>
      </c>
      <c r="D1308" s="3" t="n">
        <f aca="false">$J$4*EXP(-$J$9*F1308-$K$9*G1308)</f>
        <v>0.1</v>
      </c>
      <c r="E1308" s="3" t="n">
        <f aca="false">$J$5*EXP(-$J$10*F1308-$K$10*G1308)</f>
        <v>9.92753313068686</v>
      </c>
      <c r="F1308" s="2" t="n">
        <f aca="false">B1307*(1-D1307)*F1307+E1307*G1307</f>
        <v>36.7824032902267</v>
      </c>
      <c r="G1308" s="2" t="n">
        <f aca="false">B1307*D1307*F1307+C1307*G1307</f>
        <v>4.23377304911925</v>
      </c>
      <c r="H1308" s="2" t="n">
        <f aca="false">F1308+G1308</f>
        <v>41.016176339346</v>
      </c>
    </row>
    <row r="1309" customFormat="false" ht="12.75" hidden="false" customHeight="false" outlineLevel="0" collapsed="false">
      <c r="A1309" s="2" t="n">
        <f aca="false">A1308+1</f>
        <v>1307</v>
      </c>
      <c r="B1309" s="3" t="n">
        <f aca="false">$J$2*EXP(-$J$7*F1309-$K$7*G1309)</f>
        <v>0.5</v>
      </c>
      <c r="C1309" s="3" t="n">
        <f aca="false">$J$3*EXP(-$J$8*F1309-$K$8*G1309)</f>
        <v>0.1</v>
      </c>
      <c r="D1309" s="3" t="n">
        <f aca="false">$J$4*EXP(-$J$9*F1309-$K$9*G1309)</f>
        <v>0.1</v>
      </c>
      <c r="E1309" s="3" t="n">
        <f aca="false">$J$5*EXP(-$J$10*F1309-$K$10*G1309)</f>
        <v>1.36667330031523</v>
      </c>
      <c r="F1309" s="2" t="n">
        <f aca="false">B1308*(1-D1308)*F1308+E1308*G1308</f>
        <v>58.5830036935425</v>
      </c>
      <c r="G1309" s="2" t="n">
        <f aca="false">B1308*D1308*F1308+C1308*G1308</f>
        <v>2.26249746942326</v>
      </c>
      <c r="H1309" s="2" t="n">
        <f aca="false">F1309+G1309</f>
        <v>60.8455011629658</v>
      </c>
    </row>
    <row r="1310" customFormat="false" ht="12.75" hidden="false" customHeight="false" outlineLevel="0" collapsed="false">
      <c r="A1310" s="2" t="n">
        <f aca="false">A1309+1</f>
        <v>1308</v>
      </c>
      <c r="B1310" s="3" t="n">
        <f aca="false">$J$2*EXP(-$J$7*F1310-$K$7*G1310)</f>
        <v>0.5</v>
      </c>
      <c r="C1310" s="3" t="n">
        <f aca="false">$J$3*EXP(-$J$8*F1310-$K$8*G1310)</f>
        <v>0.1</v>
      </c>
      <c r="D1310" s="3" t="n">
        <f aca="false">$J$4*EXP(-$J$9*F1310-$K$9*G1310)</f>
        <v>0.1</v>
      </c>
      <c r="E1310" s="3" t="n">
        <f aca="false">$J$5*EXP(-$J$10*F1310-$K$10*G1310)</f>
        <v>23.0103705433302</v>
      </c>
      <c r="F1310" s="2" t="n">
        <f aca="false">B1309*(1-D1309)*F1309+E1309*G1309</f>
        <v>29.4544465455857</v>
      </c>
      <c r="G1310" s="2" t="n">
        <f aca="false">B1309*D1309*F1309+C1309*G1309</f>
        <v>3.15539993161945</v>
      </c>
      <c r="H1310" s="2" t="n">
        <f aca="false">F1310+G1310</f>
        <v>32.6098464772051</v>
      </c>
    </row>
    <row r="1311" customFormat="false" ht="12.75" hidden="false" customHeight="false" outlineLevel="0" collapsed="false">
      <c r="A1311" s="2" t="n">
        <f aca="false">A1310+1</f>
        <v>1309</v>
      </c>
      <c r="B1311" s="3" t="n">
        <f aca="false">$J$2*EXP(-$J$7*F1311-$K$7*G1311)</f>
        <v>0.5</v>
      </c>
      <c r="C1311" s="3" t="n">
        <f aca="false">$J$3*EXP(-$J$8*F1311-$K$8*G1311)</f>
        <v>0.1</v>
      </c>
      <c r="D1311" s="3" t="n">
        <f aca="false">$J$4*EXP(-$J$9*F1311-$K$9*G1311)</f>
        <v>0.1</v>
      </c>
      <c r="E1311" s="3" t="n">
        <f aca="false">$J$5*EXP(-$J$10*F1311-$K$10*G1311)</f>
        <v>0.0936642372696724</v>
      </c>
      <c r="F1311" s="2" t="n">
        <f aca="false">B1310*(1-D1310)*F1310+E1310*G1310</f>
        <v>85.861422584476</v>
      </c>
      <c r="G1311" s="2" t="n">
        <f aca="false">B1310*D1310*F1310+C1310*G1310</f>
        <v>1.78826232044123</v>
      </c>
      <c r="H1311" s="2" t="n">
        <f aca="false">F1311+G1311</f>
        <v>87.6496849049172</v>
      </c>
    </row>
    <row r="1312" customFormat="false" ht="12.75" hidden="false" customHeight="false" outlineLevel="0" collapsed="false">
      <c r="A1312" s="2" t="n">
        <f aca="false">A1311+1</f>
        <v>1310</v>
      </c>
      <c r="B1312" s="3" t="n">
        <f aca="false">$J$2*EXP(-$J$7*F1312-$K$7*G1312)</f>
        <v>0.5</v>
      </c>
      <c r="C1312" s="3" t="n">
        <f aca="false">$J$3*EXP(-$J$8*F1312-$K$8*G1312)</f>
        <v>0.1</v>
      </c>
      <c r="D1312" s="3" t="n">
        <f aca="false">$J$4*EXP(-$J$9*F1312-$K$9*G1312)</f>
        <v>0.1</v>
      </c>
      <c r="E1312" s="3" t="n">
        <f aca="false">$J$5*EXP(-$J$10*F1312-$K$10*G1312)</f>
        <v>7.91869389642832</v>
      </c>
      <c r="F1312" s="2" t="n">
        <f aca="false">B1311*(1-D1311)*F1311+E1311*G1311</f>
        <v>38.8051363892964</v>
      </c>
      <c r="G1312" s="2" t="n">
        <f aca="false">B1311*D1311*F1311+C1311*G1311</f>
        <v>4.47189736126792</v>
      </c>
      <c r="H1312" s="2" t="n">
        <f aca="false">F1312+G1312</f>
        <v>43.2770337505643</v>
      </c>
    </row>
    <row r="1313" customFormat="false" ht="12.75" hidden="false" customHeight="false" outlineLevel="0" collapsed="false">
      <c r="A1313" s="2" t="n">
        <f aca="false">A1312+1</f>
        <v>1311</v>
      </c>
      <c r="B1313" s="3" t="n">
        <f aca="false">$J$2*EXP(-$J$7*F1313-$K$7*G1313)</f>
        <v>0.5</v>
      </c>
      <c r="C1313" s="3" t="n">
        <f aca="false">$J$3*EXP(-$J$8*F1313-$K$8*G1313)</f>
        <v>0.1</v>
      </c>
      <c r="D1313" s="3" t="n">
        <f aca="false">$J$4*EXP(-$J$9*F1313-$K$9*G1313)</f>
        <v>0.1</v>
      </c>
      <c r="E1313" s="3" t="n">
        <f aca="false">$J$5*EXP(-$J$10*F1313-$K$10*G1313)</f>
        <v>2.38880974709604</v>
      </c>
      <c r="F1313" s="2" t="n">
        <f aca="false">B1312*(1-D1312)*F1312+E1312*G1312</f>
        <v>52.8738977153096</v>
      </c>
      <c r="G1313" s="2" t="n">
        <f aca="false">B1312*D1312*F1312+C1312*G1312</f>
        <v>2.38744655559161</v>
      </c>
      <c r="H1313" s="2" t="n">
        <f aca="false">F1313+G1313</f>
        <v>55.2613442709012</v>
      </c>
    </row>
    <row r="1314" customFormat="false" ht="12.75" hidden="false" customHeight="false" outlineLevel="0" collapsed="false">
      <c r="A1314" s="2" t="n">
        <f aca="false">A1313+1</f>
        <v>1312</v>
      </c>
      <c r="B1314" s="3" t="n">
        <f aca="false">$J$2*EXP(-$J$7*F1314-$K$7*G1314)</f>
        <v>0.5</v>
      </c>
      <c r="C1314" s="3" t="n">
        <f aca="false">$J$3*EXP(-$J$8*F1314-$K$8*G1314)</f>
        <v>0.1</v>
      </c>
      <c r="D1314" s="3" t="n">
        <f aca="false">$J$4*EXP(-$J$9*F1314-$K$9*G1314)</f>
        <v>0.1</v>
      </c>
      <c r="E1314" s="3" t="n">
        <f aca="false">$J$5*EXP(-$J$10*F1314-$K$10*G1314)</f>
        <v>23.5480907179482</v>
      </c>
      <c r="F1314" s="2" t="n">
        <f aca="false">B1313*(1-D1313)*F1313+E1313*G1313</f>
        <v>29.4964095745574</v>
      </c>
      <c r="G1314" s="2" t="n">
        <f aca="false">B1313*D1313*F1313+C1313*G1313</f>
        <v>2.88243954132464</v>
      </c>
      <c r="H1314" s="2" t="n">
        <f aca="false">F1314+G1314</f>
        <v>32.3788491158821</v>
      </c>
    </row>
    <row r="1315" customFormat="false" ht="12.75" hidden="false" customHeight="false" outlineLevel="0" collapsed="false">
      <c r="A1315" s="2" t="n">
        <f aca="false">A1314+1</f>
        <v>1313</v>
      </c>
      <c r="B1315" s="3" t="n">
        <f aca="false">$J$2*EXP(-$J$7*F1315-$K$7*G1315)</f>
        <v>0.5</v>
      </c>
      <c r="C1315" s="3" t="n">
        <f aca="false">$J$3*EXP(-$J$8*F1315-$K$8*G1315)</f>
        <v>0.1</v>
      </c>
      <c r="D1315" s="3" t="n">
        <f aca="false">$J$4*EXP(-$J$9*F1315-$K$9*G1315)</f>
        <v>0.1</v>
      </c>
      <c r="E1315" s="3" t="n">
        <f aca="false">$J$5*EXP(-$J$10*F1315-$K$10*G1315)</f>
        <v>0.150422090528756</v>
      </c>
      <c r="F1315" s="2" t="n">
        <f aca="false">B1314*(1-D1314)*F1314+E1314*G1314</f>
        <v>81.1493321166644</v>
      </c>
      <c r="G1315" s="2" t="n">
        <f aca="false">B1314*D1314*F1314+C1314*G1314</f>
        <v>1.76306443286034</v>
      </c>
      <c r="H1315" s="2" t="n">
        <f aca="false">F1315+G1315</f>
        <v>82.9123965495247</v>
      </c>
    </row>
    <row r="1316" customFormat="false" ht="12.75" hidden="false" customHeight="false" outlineLevel="0" collapsed="false">
      <c r="A1316" s="2" t="n">
        <f aca="false">A1315+1</f>
        <v>1314</v>
      </c>
      <c r="B1316" s="3" t="n">
        <f aca="false">$J$2*EXP(-$J$7*F1316-$K$7*G1316)</f>
        <v>0.5</v>
      </c>
      <c r="C1316" s="3" t="n">
        <f aca="false">$J$3*EXP(-$J$8*F1316-$K$8*G1316)</f>
        <v>0.1</v>
      </c>
      <c r="D1316" s="3" t="n">
        <f aca="false">$J$4*EXP(-$J$9*F1316-$K$9*G1316)</f>
        <v>0.1</v>
      </c>
      <c r="E1316" s="3" t="n">
        <f aca="false">$J$5*EXP(-$J$10*F1316-$K$10*G1316)</f>
        <v>9.92753313068686</v>
      </c>
      <c r="F1316" s="2" t="n">
        <f aca="false">B1315*(1-D1315)*F1315+E1315*G1315</f>
        <v>36.7824032902267</v>
      </c>
      <c r="G1316" s="2" t="n">
        <f aca="false">B1315*D1315*F1315+C1315*G1315</f>
        <v>4.23377304911925</v>
      </c>
      <c r="H1316" s="2" t="n">
        <f aca="false">F1316+G1316</f>
        <v>41.016176339346</v>
      </c>
    </row>
    <row r="1317" customFormat="false" ht="12.75" hidden="false" customHeight="false" outlineLevel="0" collapsed="false">
      <c r="A1317" s="2" t="n">
        <f aca="false">A1316+1</f>
        <v>1315</v>
      </c>
      <c r="B1317" s="3" t="n">
        <f aca="false">$J$2*EXP(-$J$7*F1317-$K$7*G1317)</f>
        <v>0.5</v>
      </c>
      <c r="C1317" s="3" t="n">
        <f aca="false">$J$3*EXP(-$J$8*F1317-$K$8*G1317)</f>
        <v>0.1</v>
      </c>
      <c r="D1317" s="3" t="n">
        <f aca="false">$J$4*EXP(-$J$9*F1317-$K$9*G1317)</f>
        <v>0.1</v>
      </c>
      <c r="E1317" s="3" t="n">
        <f aca="false">$J$5*EXP(-$J$10*F1317-$K$10*G1317)</f>
        <v>1.36667330031523</v>
      </c>
      <c r="F1317" s="2" t="n">
        <f aca="false">B1316*(1-D1316)*F1316+E1316*G1316</f>
        <v>58.5830036935425</v>
      </c>
      <c r="G1317" s="2" t="n">
        <f aca="false">B1316*D1316*F1316+C1316*G1316</f>
        <v>2.26249746942326</v>
      </c>
      <c r="H1317" s="2" t="n">
        <f aca="false">F1317+G1317</f>
        <v>60.8455011629658</v>
      </c>
    </row>
    <row r="1318" customFormat="false" ht="12.75" hidden="false" customHeight="false" outlineLevel="0" collapsed="false">
      <c r="A1318" s="2" t="n">
        <f aca="false">A1317+1</f>
        <v>1316</v>
      </c>
      <c r="B1318" s="3" t="n">
        <f aca="false">$J$2*EXP(-$J$7*F1318-$K$7*G1318)</f>
        <v>0.5</v>
      </c>
      <c r="C1318" s="3" t="n">
        <f aca="false">$J$3*EXP(-$J$8*F1318-$K$8*G1318)</f>
        <v>0.1</v>
      </c>
      <c r="D1318" s="3" t="n">
        <f aca="false">$J$4*EXP(-$J$9*F1318-$K$9*G1318)</f>
        <v>0.1</v>
      </c>
      <c r="E1318" s="3" t="n">
        <f aca="false">$J$5*EXP(-$J$10*F1318-$K$10*G1318)</f>
        <v>23.0103705433302</v>
      </c>
      <c r="F1318" s="2" t="n">
        <f aca="false">B1317*(1-D1317)*F1317+E1317*G1317</f>
        <v>29.4544465455857</v>
      </c>
      <c r="G1318" s="2" t="n">
        <f aca="false">B1317*D1317*F1317+C1317*G1317</f>
        <v>3.15539993161945</v>
      </c>
      <c r="H1318" s="2" t="n">
        <f aca="false">F1318+G1318</f>
        <v>32.6098464772051</v>
      </c>
    </row>
    <row r="1319" customFormat="false" ht="12.75" hidden="false" customHeight="false" outlineLevel="0" collapsed="false">
      <c r="A1319" s="2" t="n">
        <f aca="false">A1318+1</f>
        <v>1317</v>
      </c>
      <c r="B1319" s="3" t="n">
        <f aca="false">$J$2*EXP(-$J$7*F1319-$K$7*G1319)</f>
        <v>0.5</v>
      </c>
      <c r="C1319" s="3" t="n">
        <f aca="false">$J$3*EXP(-$J$8*F1319-$K$8*G1319)</f>
        <v>0.1</v>
      </c>
      <c r="D1319" s="3" t="n">
        <f aca="false">$J$4*EXP(-$J$9*F1319-$K$9*G1319)</f>
        <v>0.1</v>
      </c>
      <c r="E1319" s="3" t="n">
        <f aca="false">$J$5*EXP(-$J$10*F1319-$K$10*G1319)</f>
        <v>0.0936642372696724</v>
      </c>
      <c r="F1319" s="2" t="n">
        <f aca="false">B1318*(1-D1318)*F1318+E1318*G1318</f>
        <v>85.861422584476</v>
      </c>
      <c r="G1319" s="2" t="n">
        <f aca="false">B1318*D1318*F1318+C1318*G1318</f>
        <v>1.78826232044123</v>
      </c>
      <c r="H1319" s="2" t="n">
        <f aca="false">F1319+G1319</f>
        <v>87.6496849049172</v>
      </c>
    </row>
    <row r="1320" customFormat="false" ht="12.75" hidden="false" customHeight="false" outlineLevel="0" collapsed="false">
      <c r="A1320" s="2" t="n">
        <f aca="false">A1319+1</f>
        <v>1318</v>
      </c>
      <c r="B1320" s="3" t="n">
        <f aca="false">$J$2*EXP(-$J$7*F1320-$K$7*G1320)</f>
        <v>0.5</v>
      </c>
      <c r="C1320" s="3" t="n">
        <f aca="false">$J$3*EXP(-$J$8*F1320-$K$8*G1320)</f>
        <v>0.1</v>
      </c>
      <c r="D1320" s="3" t="n">
        <f aca="false">$J$4*EXP(-$J$9*F1320-$K$9*G1320)</f>
        <v>0.1</v>
      </c>
      <c r="E1320" s="3" t="n">
        <f aca="false">$J$5*EXP(-$J$10*F1320-$K$10*G1320)</f>
        <v>7.91869389642832</v>
      </c>
      <c r="F1320" s="2" t="n">
        <f aca="false">B1319*(1-D1319)*F1319+E1319*G1319</f>
        <v>38.8051363892964</v>
      </c>
      <c r="G1320" s="2" t="n">
        <f aca="false">B1319*D1319*F1319+C1319*G1319</f>
        <v>4.47189736126792</v>
      </c>
      <c r="H1320" s="2" t="n">
        <f aca="false">F1320+G1320</f>
        <v>43.2770337505643</v>
      </c>
    </row>
    <row r="1321" customFormat="false" ht="12.75" hidden="false" customHeight="false" outlineLevel="0" collapsed="false">
      <c r="A1321" s="2" t="n">
        <f aca="false">A1320+1</f>
        <v>1319</v>
      </c>
      <c r="B1321" s="3" t="n">
        <f aca="false">$J$2*EXP(-$J$7*F1321-$K$7*G1321)</f>
        <v>0.5</v>
      </c>
      <c r="C1321" s="3" t="n">
        <f aca="false">$J$3*EXP(-$J$8*F1321-$K$8*G1321)</f>
        <v>0.1</v>
      </c>
      <c r="D1321" s="3" t="n">
        <f aca="false">$J$4*EXP(-$J$9*F1321-$K$9*G1321)</f>
        <v>0.1</v>
      </c>
      <c r="E1321" s="3" t="n">
        <f aca="false">$J$5*EXP(-$J$10*F1321-$K$10*G1321)</f>
        <v>2.38880974709604</v>
      </c>
      <c r="F1321" s="2" t="n">
        <f aca="false">B1320*(1-D1320)*F1320+E1320*G1320</f>
        <v>52.8738977153096</v>
      </c>
      <c r="G1321" s="2" t="n">
        <f aca="false">B1320*D1320*F1320+C1320*G1320</f>
        <v>2.38744655559161</v>
      </c>
      <c r="H1321" s="2" t="n">
        <f aca="false">F1321+G1321</f>
        <v>55.2613442709012</v>
      </c>
    </row>
    <row r="1322" customFormat="false" ht="12.75" hidden="false" customHeight="false" outlineLevel="0" collapsed="false">
      <c r="A1322" s="2" t="n">
        <f aca="false">A1321+1</f>
        <v>1320</v>
      </c>
      <c r="B1322" s="3" t="n">
        <f aca="false">$J$2*EXP(-$J$7*F1322-$K$7*G1322)</f>
        <v>0.5</v>
      </c>
      <c r="C1322" s="3" t="n">
        <f aca="false">$J$3*EXP(-$J$8*F1322-$K$8*G1322)</f>
        <v>0.1</v>
      </c>
      <c r="D1322" s="3" t="n">
        <f aca="false">$J$4*EXP(-$J$9*F1322-$K$9*G1322)</f>
        <v>0.1</v>
      </c>
      <c r="E1322" s="3" t="n">
        <f aca="false">$J$5*EXP(-$J$10*F1322-$K$10*G1322)</f>
        <v>23.5480907179482</v>
      </c>
      <c r="F1322" s="2" t="n">
        <f aca="false">B1321*(1-D1321)*F1321+E1321*G1321</f>
        <v>29.4964095745574</v>
      </c>
      <c r="G1322" s="2" t="n">
        <f aca="false">B1321*D1321*F1321+C1321*G1321</f>
        <v>2.88243954132464</v>
      </c>
      <c r="H1322" s="2" t="n">
        <f aca="false">F1322+G1322</f>
        <v>32.3788491158821</v>
      </c>
    </row>
    <row r="1323" customFormat="false" ht="12.75" hidden="false" customHeight="false" outlineLevel="0" collapsed="false">
      <c r="A1323" s="2" t="n">
        <f aca="false">A1322+1</f>
        <v>1321</v>
      </c>
      <c r="B1323" s="3" t="n">
        <f aca="false">$J$2*EXP(-$J$7*F1323-$K$7*G1323)</f>
        <v>0.5</v>
      </c>
      <c r="C1323" s="3" t="n">
        <f aca="false">$J$3*EXP(-$J$8*F1323-$K$8*G1323)</f>
        <v>0.1</v>
      </c>
      <c r="D1323" s="3" t="n">
        <f aca="false">$J$4*EXP(-$J$9*F1323-$K$9*G1323)</f>
        <v>0.1</v>
      </c>
      <c r="E1323" s="3" t="n">
        <f aca="false">$J$5*EXP(-$J$10*F1323-$K$10*G1323)</f>
        <v>0.150422090528756</v>
      </c>
      <c r="F1323" s="2" t="n">
        <f aca="false">B1322*(1-D1322)*F1322+E1322*G1322</f>
        <v>81.1493321166644</v>
      </c>
      <c r="G1323" s="2" t="n">
        <f aca="false">B1322*D1322*F1322+C1322*G1322</f>
        <v>1.76306443286034</v>
      </c>
      <c r="H1323" s="2" t="n">
        <f aca="false">F1323+G1323</f>
        <v>82.9123965495247</v>
      </c>
    </row>
    <row r="1324" customFormat="false" ht="12.75" hidden="false" customHeight="false" outlineLevel="0" collapsed="false">
      <c r="A1324" s="2" t="n">
        <f aca="false">A1323+1</f>
        <v>1322</v>
      </c>
      <c r="B1324" s="3" t="n">
        <f aca="false">$J$2*EXP(-$J$7*F1324-$K$7*G1324)</f>
        <v>0.5</v>
      </c>
      <c r="C1324" s="3" t="n">
        <f aca="false">$J$3*EXP(-$J$8*F1324-$K$8*G1324)</f>
        <v>0.1</v>
      </c>
      <c r="D1324" s="3" t="n">
        <f aca="false">$J$4*EXP(-$J$9*F1324-$K$9*G1324)</f>
        <v>0.1</v>
      </c>
      <c r="E1324" s="3" t="n">
        <f aca="false">$J$5*EXP(-$J$10*F1324-$K$10*G1324)</f>
        <v>9.92753313068686</v>
      </c>
      <c r="F1324" s="2" t="n">
        <f aca="false">B1323*(1-D1323)*F1323+E1323*G1323</f>
        <v>36.7824032902267</v>
      </c>
      <c r="G1324" s="2" t="n">
        <f aca="false">B1323*D1323*F1323+C1323*G1323</f>
        <v>4.23377304911925</v>
      </c>
      <c r="H1324" s="2" t="n">
        <f aca="false">F1324+G1324</f>
        <v>41.016176339346</v>
      </c>
    </row>
    <row r="1325" customFormat="false" ht="12.75" hidden="false" customHeight="false" outlineLevel="0" collapsed="false">
      <c r="A1325" s="2" t="n">
        <f aca="false">A1324+1</f>
        <v>1323</v>
      </c>
      <c r="B1325" s="3" t="n">
        <f aca="false">$J$2*EXP(-$J$7*F1325-$K$7*G1325)</f>
        <v>0.5</v>
      </c>
      <c r="C1325" s="3" t="n">
        <f aca="false">$J$3*EXP(-$J$8*F1325-$K$8*G1325)</f>
        <v>0.1</v>
      </c>
      <c r="D1325" s="3" t="n">
        <f aca="false">$J$4*EXP(-$J$9*F1325-$K$9*G1325)</f>
        <v>0.1</v>
      </c>
      <c r="E1325" s="3" t="n">
        <f aca="false">$J$5*EXP(-$J$10*F1325-$K$10*G1325)</f>
        <v>1.36667330031523</v>
      </c>
      <c r="F1325" s="2" t="n">
        <f aca="false">B1324*(1-D1324)*F1324+E1324*G1324</f>
        <v>58.5830036935425</v>
      </c>
      <c r="G1325" s="2" t="n">
        <f aca="false">B1324*D1324*F1324+C1324*G1324</f>
        <v>2.26249746942326</v>
      </c>
      <c r="H1325" s="2" t="n">
        <f aca="false">F1325+G1325</f>
        <v>60.8455011629658</v>
      </c>
    </row>
    <row r="1326" customFormat="false" ht="12.75" hidden="false" customHeight="false" outlineLevel="0" collapsed="false">
      <c r="A1326" s="2" t="n">
        <f aca="false">A1325+1</f>
        <v>1324</v>
      </c>
      <c r="B1326" s="3" t="n">
        <f aca="false">$J$2*EXP(-$J$7*F1326-$K$7*G1326)</f>
        <v>0.5</v>
      </c>
      <c r="C1326" s="3" t="n">
        <f aca="false">$J$3*EXP(-$J$8*F1326-$K$8*G1326)</f>
        <v>0.1</v>
      </c>
      <c r="D1326" s="3" t="n">
        <f aca="false">$J$4*EXP(-$J$9*F1326-$K$9*G1326)</f>
        <v>0.1</v>
      </c>
      <c r="E1326" s="3" t="n">
        <f aca="false">$J$5*EXP(-$J$10*F1326-$K$10*G1326)</f>
        <v>23.0103705433302</v>
      </c>
      <c r="F1326" s="2" t="n">
        <f aca="false">B1325*(1-D1325)*F1325+E1325*G1325</f>
        <v>29.4544465455857</v>
      </c>
      <c r="G1326" s="2" t="n">
        <f aca="false">B1325*D1325*F1325+C1325*G1325</f>
        <v>3.15539993161945</v>
      </c>
      <c r="H1326" s="2" t="n">
        <f aca="false">F1326+G1326</f>
        <v>32.6098464772051</v>
      </c>
    </row>
    <row r="1327" customFormat="false" ht="12.75" hidden="false" customHeight="false" outlineLevel="0" collapsed="false">
      <c r="A1327" s="2" t="n">
        <f aca="false">A1326+1</f>
        <v>1325</v>
      </c>
      <c r="B1327" s="3" t="n">
        <f aca="false">$J$2*EXP(-$J$7*F1327-$K$7*G1327)</f>
        <v>0.5</v>
      </c>
      <c r="C1327" s="3" t="n">
        <f aca="false">$J$3*EXP(-$J$8*F1327-$K$8*G1327)</f>
        <v>0.1</v>
      </c>
      <c r="D1327" s="3" t="n">
        <f aca="false">$J$4*EXP(-$J$9*F1327-$K$9*G1327)</f>
        <v>0.1</v>
      </c>
      <c r="E1327" s="3" t="n">
        <f aca="false">$J$5*EXP(-$J$10*F1327-$K$10*G1327)</f>
        <v>0.0936642372696724</v>
      </c>
      <c r="F1327" s="2" t="n">
        <f aca="false">B1326*(1-D1326)*F1326+E1326*G1326</f>
        <v>85.861422584476</v>
      </c>
      <c r="G1327" s="2" t="n">
        <f aca="false">B1326*D1326*F1326+C1326*G1326</f>
        <v>1.78826232044123</v>
      </c>
      <c r="H1327" s="2" t="n">
        <f aca="false">F1327+G1327</f>
        <v>87.6496849049172</v>
      </c>
    </row>
    <row r="1328" customFormat="false" ht="12.75" hidden="false" customHeight="false" outlineLevel="0" collapsed="false">
      <c r="A1328" s="2" t="n">
        <f aca="false">A1327+1</f>
        <v>1326</v>
      </c>
      <c r="B1328" s="3" t="n">
        <f aca="false">$J$2*EXP(-$J$7*F1328-$K$7*G1328)</f>
        <v>0.5</v>
      </c>
      <c r="C1328" s="3" t="n">
        <f aca="false">$J$3*EXP(-$J$8*F1328-$K$8*G1328)</f>
        <v>0.1</v>
      </c>
      <c r="D1328" s="3" t="n">
        <f aca="false">$J$4*EXP(-$J$9*F1328-$K$9*G1328)</f>
        <v>0.1</v>
      </c>
      <c r="E1328" s="3" t="n">
        <f aca="false">$J$5*EXP(-$J$10*F1328-$K$10*G1328)</f>
        <v>7.91869389642832</v>
      </c>
      <c r="F1328" s="2" t="n">
        <f aca="false">B1327*(1-D1327)*F1327+E1327*G1327</f>
        <v>38.8051363892964</v>
      </c>
      <c r="G1328" s="2" t="n">
        <f aca="false">B1327*D1327*F1327+C1327*G1327</f>
        <v>4.47189736126792</v>
      </c>
      <c r="H1328" s="2" t="n">
        <f aca="false">F1328+G1328</f>
        <v>43.2770337505643</v>
      </c>
    </row>
    <row r="1329" customFormat="false" ht="12.75" hidden="false" customHeight="false" outlineLevel="0" collapsed="false">
      <c r="A1329" s="2" t="n">
        <f aca="false">A1328+1</f>
        <v>1327</v>
      </c>
      <c r="B1329" s="3" t="n">
        <f aca="false">$J$2*EXP(-$J$7*F1329-$K$7*G1329)</f>
        <v>0.5</v>
      </c>
      <c r="C1329" s="3" t="n">
        <f aca="false">$J$3*EXP(-$J$8*F1329-$K$8*G1329)</f>
        <v>0.1</v>
      </c>
      <c r="D1329" s="3" t="n">
        <f aca="false">$J$4*EXP(-$J$9*F1329-$K$9*G1329)</f>
        <v>0.1</v>
      </c>
      <c r="E1329" s="3" t="n">
        <f aca="false">$J$5*EXP(-$J$10*F1329-$K$10*G1329)</f>
        <v>2.38880974709604</v>
      </c>
      <c r="F1329" s="2" t="n">
        <f aca="false">B1328*(1-D1328)*F1328+E1328*G1328</f>
        <v>52.8738977153096</v>
      </c>
      <c r="G1329" s="2" t="n">
        <f aca="false">B1328*D1328*F1328+C1328*G1328</f>
        <v>2.38744655559161</v>
      </c>
      <c r="H1329" s="2" t="n">
        <f aca="false">F1329+G1329</f>
        <v>55.2613442709012</v>
      </c>
    </row>
    <row r="1330" customFormat="false" ht="12.75" hidden="false" customHeight="false" outlineLevel="0" collapsed="false">
      <c r="A1330" s="2" t="n">
        <f aca="false">A1329+1</f>
        <v>1328</v>
      </c>
      <c r="B1330" s="3" t="n">
        <f aca="false">$J$2*EXP(-$J$7*F1330-$K$7*G1330)</f>
        <v>0.5</v>
      </c>
      <c r="C1330" s="3" t="n">
        <f aca="false">$J$3*EXP(-$J$8*F1330-$K$8*G1330)</f>
        <v>0.1</v>
      </c>
      <c r="D1330" s="3" t="n">
        <f aca="false">$J$4*EXP(-$J$9*F1330-$K$9*G1330)</f>
        <v>0.1</v>
      </c>
      <c r="E1330" s="3" t="n">
        <f aca="false">$J$5*EXP(-$J$10*F1330-$K$10*G1330)</f>
        <v>23.5480907179482</v>
      </c>
      <c r="F1330" s="2" t="n">
        <f aca="false">B1329*(1-D1329)*F1329+E1329*G1329</f>
        <v>29.4964095745574</v>
      </c>
      <c r="G1330" s="2" t="n">
        <f aca="false">B1329*D1329*F1329+C1329*G1329</f>
        <v>2.88243954132464</v>
      </c>
      <c r="H1330" s="2" t="n">
        <f aca="false">F1330+G1330</f>
        <v>32.3788491158821</v>
      </c>
    </row>
    <row r="1331" customFormat="false" ht="12.75" hidden="false" customHeight="false" outlineLevel="0" collapsed="false">
      <c r="A1331" s="2" t="n">
        <f aca="false">A1330+1</f>
        <v>1329</v>
      </c>
      <c r="B1331" s="3" t="n">
        <f aca="false">$J$2*EXP(-$J$7*F1331-$K$7*G1331)</f>
        <v>0.5</v>
      </c>
      <c r="C1331" s="3" t="n">
        <f aca="false">$J$3*EXP(-$J$8*F1331-$K$8*G1331)</f>
        <v>0.1</v>
      </c>
      <c r="D1331" s="3" t="n">
        <f aca="false">$J$4*EXP(-$J$9*F1331-$K$9*G1331)</f>
        <v>0.1</v>
      </c>
      <c r="E1331" s="3" t="n">
        <f aca="false">$J$5*EXP(-$J$10*F1331-$K$10*G1331)</f>
        <v>0.150422090528756</v>
      </c>
      <c r="F1331" s="2" t="n">
        <f aca="false">B1330*(1-D1330)*F1330+E1330*G1330</f>
        <v>81.1493321166644</v>
      </c>
      <c r="G1331" s="2" t="n">
        <f aca="false">B1330*D1330*F1330+C1330*G1330</f>
        <v>1.76306443286034</v>
      </c>
      <c r="H1331" s="2" t="n">
        <f aca="false">F1331+G1331</f>
        <v>82.9123965495247</v>
      </c>
    </row>
    <row r="1332" customFormat="false" ht="12.75" hidden="false" customHeight="false" outlineLevel="0" collapsed="false">
      <c r="A1332" s="2" t="n">
        <f aca="false">A1331+1</f>
        <v>1330</v>
      </c>
      <c r="B1332" s="3" t="n">
        <f aca="false">$J$2*EXP(-$J$7*F1332-$K$7*G1332)</f>
        <v>0.5</v>
      </c>
      <c r="C1332" s="3" t="n">
        <f aca="false">$J$3*EXP(-$J$8*F1332-$K$8*G1332)</f>
        <v>0.1</v>
      </c>
      <c r="D1332" s="3" t="n">
        <f aca="false">$J$4*EXP(-$J$9*F1332-$K$9*G1332)</f>
        <v>0.1</v>
      </c>
      <c r="E1332" s="3" t="n">
        <f aca="false">$J$5*EXP(-$J$10*F1332-$K$10*G1332)</f>
        <v>9.92753313068686</v>
      </c>
      <c r="F1332" s="2" t="n">
        <f aca="false">B1331*(1-D1331)*F1331+E1331*G1331</f>
        <v>36.7824032902267</v>
      </c>
      <c r="G1332" s="2" t="n">
        <f aca="false">B1331*D1331*F1331+C1331*G1331</f>
        <v>4.23377304911925</v>
      </c>
      <c r="H1332" s="2" t="n">
        <f aca="false">F1332+G1332</f>
        <v>41.016176339346</v>
      </c>
    </row>
    <row r="1333" customFormat="false" ht="12.75" hidden="false" customHeight="false" outlineLevel="0" collapsed="false">
      <c r="A1333" s="2" t="n">
        <f aca="false">A1332+1</f>
        <v>1331</v>
      </c>
      <c r="B1333" s="3" t="n">
        <f aca="false">$J$2*EXP(-$J$7*F1333-$K$7*G1333)</f>
        <v>0.5</v>
      </c>
      <c r="C1333" s="3" t="n">
        <f aca="false">$J$3*EXP(-$J$8*F1333-$K$8*G1333)</f>
        <v>0.1</v>
      </c>
      <c r="D1333" s="3" t="n">
        <f aca="false">$J$4*EXP(-$J$9*F1333-$K$9*G1333)</f>
        <v>0.1</v>
      </c>
      <c r="E1333" s="3" t="n">
        <f aca="false">$J$5*EXP(-$J$10*F1333-$K$10*G1333)</f>
        <v>1.36667330031523</v>
      </c>
      <c r="F1333" s="2" t="n">
        <f aca="false">B1332*(1-D1332)*F1332+E1332*G1332</f>
        <v>58.5830036935425</v>
      </c>
      <c r="G1333" s="2" t="n">
        <f aca="false">B1332*D1332*F1332+C1332*G1332</f>
        <v>2.26249746942326</v>
      </c>
      <c r="H1333" s="2" t="n">
        <f aca="false">F1333+G1333</f>
        <v>60.8455011629658</v>
      </c>
    </row>
    <row r="1334" customFormat="false" ht="12.75" hidden="false" customHeight="false" outlineLevel="0" collapsed="false">
      <c r="A1334" s="2" t="n">
        <f aca="false">A1333+1</f>
        <v>1332</v>
      </c>
      <c r="B1334" s="3" t="n">
        <f aca="false">$J$2*EXP(-$J$7*F1334-$K$7*G1334)</f>
        <v>0.5</v>
      </c>
      <c r="C1334" s="3" t="n">
        <f aca="false">$J$3*EXP(-$J$8*F1334-$K$8*G1334)</f>
        <v>0.1</v>
      </c>
      <c r="D1334" s="3" t="n">
        <f aca="false">$J$4*EXP(-$J$9*F1334-$K$9*G1334)</f>
        <v>0.1</v>
      </c>
      <c r="E1334" s="3" t="n">
        <f aca="false">$J$5*EXP(-$J$10*F1334-$K$10*G1334)</f>
        <v>23.0103705433302</v>
      </c>
      <c r="F1334" s="2" t="n">
        <f aca="false">B1333*(1-D1333)*F1333+E1333*G1333</f>
        <v>29.4544465455857</v>
      </c>
      <c r="G1334" s="2" t="n">
        <f aca="false">B1333*D1333*F1333+C1333*G1333</f>
        <v>3.15539993161945</v>
      </c>
      <c r="H1334" s="2" t="n">
        <f aca="false">F1334+G1334</f>
        <v>32.6098464772051</v>
      </c>
    </row>
    <row r="1335" customFormat="false" ht="12.75" hidden="false" customHeight="false" outlineLevel="0" collapsed="false">
      <c r="A1335" s="2" t="n">
        <f aca="false">A1334+1</f>
        <v>1333</v>
      </c>
      <c r="B1335" s="3" t="n">
        <f aca="false">$J$2*EXP(-$J$7*F1335-$K$7*G1335)</f>
        <v>0.5</v>
      </c>
      <c r="C1335" s="3" t="n">
        <f aca="false">$J$3*EXP(-$J$8*F1335-$K$8*G1335)</f>
        <v>0.1</v>
      </c>
      <c r="D1335" s="3" t="n">
        <f aca="false">$J$4*EXP(-$J$9*F1335-$K$9*G1335)</f>
        <v>0.1</v>
      </c>
      <c r="E1335" s="3" t="n">
        <f aca="false">$J$5*EXP(-$J$10*F1335-$K$10*G1335)</f>
        <v>0.0936642372696724</v>
      </c>
      <c r="F1335" s="2" t="n">
        <f aca="false">B1334*(1-D1334)*F1334+E1334*G1334</f>
        <v>85.861422584476</v>
      </c>
      <c r="G1335" s="2" t="n">
        <f aca="false">B1334*D1334*F1334+C1334*G1334</f>
        <v>1.78826232044123</v>
      </c>
      <c r="H1335" s="2" t="n">
        <f aca="false">F1335+G1335</f>
        <v>87.6496849049172</v>
      </c>
    </row>
    <row r="1336" customFormat="false" ht="12.75" hidden="false" customHeight="false" outlineLevel="0" collapsed="false">
      <c r="A1336" s="2" t="n">
        <f aca="false">A1335+1</f>
        <v>1334</v>
      </c>
      <c r="B1336" s="3" t="n">
        <f aca="false">$J$2*EXP(-$J$7*F1336-$K$7*G1336)</f>
        <v>0.5</v>
      </c>
      <c r="C1336" s="3" t="n">
        <f aca="false">$J$3*EXP(-$J$8*F1336-$K$8*G1336)</f>
        <v>0.1</v>
      </c>
      <c r="D1336" s="3" t="n">
        <f aca="false">$J$4*EXP(-$J$9*F1336-$K$9*G1336)</f>
        <v>0.1</v>
      </c>
      <c r="E1336" s="3" t="n">
        <f aca="false">$J$5*EXP(-$J$10*F1336-$K$10*G1336)</f>
        <v>7.91869389642832</v>
      </c>
      <c r="F1336" s="2" t="n">
        <f aca="false">B1335*(1-D1335)*F1335+E1335*G1335</f>
        <v>38.8051363892964</v>
      </c>
      <c r="G1336" s="2" t="n">
        <f aca="false">B1335*D1335*F1335+C1335*G1335</f>
        <v>4.47189736126792</v>
      </c>
      <c r="H1336" s="2" t="n">
        <f aca="false">F1336+G1336</f>
        <v>43.2770337505643</v>
      </c>
    </row>
    <row r="1337" customFormat="false" ht="12.75" hidden="false" customHeight="false" outlineLevel="0" collapsed="false">
      <c r="A1337" s="2" t="n">
        <f aca="false">A1336+1</f>
        <v>1335</v>
      </c>
      <c r="B1337" s="3" t="n">
        <f aca="false">$J$2*EXP(-$J$7*F1337-$K$7*G1337)</f>
        <v>0.5</v>
      </c>
      <c r="C1337" s="3" t="n">
        <f aca="false">$J$3*EXP(-$J$8*F1337-$K$8*G1337)</f>
        <v>0.1</v>
      </c>
      <c r="D1337" s="3" t="n">
        <f aca="false">$J$4*EXP(-$J$9*F1337-$K$9*G1337)</f>
        <v>0.1</v>
      </c>
      <c r="E1337" s="3" t="n">
        <f aca="false">$J$5*EXP(-$J$10*F1337-$K$10*G1337)</f>
        <v>2.38880974709604</v>
      </c>
      <c r="F1337" s="2" t="n">
        <f aca="false">B1336*(1-D1336)*F1336+E1336*G1336</f>
        <v>52.8738977153096</v>
      </c>
      <c r="G1337" s="2" t="n">
        <f aca="false">B1336*D1336*F1336+C1336*G1336</f>
        <v>2.38744655559161</v>
      </c>
      <c r="H1337" s="2" t="n">
        <f aca="false">F1337+G1337</f>
        <v>55.2613442709012</v>
      </c>
    </row>
    <row r="1338" customFormat="false" ht="12.75" hidden="false" customHeight="false" outlineLevel="0" collapsed="false">
      <c r="A1338" s="2" t="n">
        <f aca="false">A1337+1</f>
        <v>1336</v>
      </c>
      <c r="B1338" s="3" t="n">
        <f aca="false">$J$2*EXP(-$J$7*F1338-$K$7*G1338)</f>
        <v>0.5</v>
      </c>
      <c r="C1338" s="3" t="n">
        <f aca="false">$J$3*EXP(-$J$8*F1338-$K$8*G1338)</f>
        <v>0.1</v>
      </c>
      <c r="D1338" s="3" t="n">
        <f aca="false">$J$4*EXP(-$J$9*F1338-$K$9*G1338)</f>
        <v>0.1</v>
      </c>
      <c r="E1338" s="3" t="n">
        <f aca="false">$J$5*EXP(-$J$10*F1338-$K$10*G1338)</f>
        <v>23.5480907179482</v>
      </c>
      <c r="F1338" s="2" t="n">
        <f aca="false">B1337*(1-D1337)*F1337+E1337*G1337</f>
        <v>29.4964095745574</v>
      </c>
      <c r="G1338" s="2" t="n">
        <f aca="false">B1337*D1337*F1337+C1337*G1337</f>
        <v>2.88243954132464</v>
      </c>
      <c r="H1338" s="2" t="n">
        <f aca="false">F1338+G1338</f>
        <v>32.3788491158821</v>
      </c>
    </row>
    <row r="1339" customFormat="false" ht="12.75" hidden="false" customHeight="false" outlineLevel="0" collapsed="false">
      <c r="A1339" s="2" t="n">
        <f aca="false">A1338+1</f>
        <v>1337</v>
      </c>
      <c r="B1339" s="3" t="n">
        <f aca="false">$J$2*EXP(-$J$7*F1339-$K$7*G1339)</f>
        <v>0.5</v>
      </c>
      <c r="C1339" s="3" t="n">
        <f aca="false">$J$3*EXP(-$J$8*F1339-$K$8*G1339)</f>
        <v>0.1</v>
      </c>
      <c r="D1339" s="3" t="n">
        <f aca="false">$J$4*EXP(-$J$9*F1339-$K$9*G1339)</f>
        <v>0.1</v>
      </c>
      <c r="E1339" s="3" t="n">
        <f aca="false">$J$5*EXP(-$J$10*F1339-$K$10*G1339)</f>
        <v>0.150422090528756</v>
      </c>
      <c r="F1339" s="2" t="n">
        <f aca="false">B1338*(1-D1338)*F1338+E1338*G1338</f>
        <v>81.1493321166644</v>
      </c>
      <c r="G1339" s="2" t="n">
        <f aca="false">B1338*D1338*F1338+C1338*G1338</f>
        <v>1.76306443286034</v>
      </c>
      <c r="H1339" s="2" t="n">
        <f aca="false">F1339+G1339</f>
        <v>82.9123965495247</v>
      </c>
    </row>
    <row r="1340" customFormat="false" ht="12.75" hidden="false" customHeight="false" outlineLevel="0" collapsed="false">
      <c r="A1340" s="2" t="n">
        <f aca="false">A1339+1</f>
        <v>1338</v>
      </c>
      <c r="B1340" s="3" t="n">
        <f aca="false">$J$2*EXP(-$J$7*F1340-$K$7*G1340)</f>
        <v>0.5</v>
      </c>
      <c r="C1340" s="3" t="n">
        <f aca="false">$J$3*EXP(-$J$8*F1340-$K$8*G1340)</f>
        <v>0.1</v>
      </c>
      <c r="D1340" s="3" t="n">
        <f aca="false">$J$4*EXP(-$J$9*F1340-$K$9*G1340)</f>
        <v>0.1</v>
      </c>
      <c r="E1340" s="3" t="n">
        <f aca="false">$J$5*EXP(-$J$10*F1340-$K$10*G1340)</f>
        <v>9.92753313068686</v>
      </c>
      <c r="F1340" s="2" t="n">
        <f aca="false">B1339*(1-D1339)*F1339+E1339*G1339</f>
        <v>36.7824032902267</v>
      </c>
      <c r="G1340" s="2" t="n">
        <f aca="false">B1339*D1339*F1339+C1339*G1339</f>
        <v>4.23377304911925</v>
      </c>
      <c r="H1340" s="2" t="n">
        <f aca="false">F1340+G1340</f>
        <v>41.016176339346</v>
      </c>
    </row>
    <row r="1341" customFormat="false" ht="12.75" hidden="false" customHeight="false" outlineLevel="0" collapsed="false">
      <c r="A1341" s="2" t="n">
        <f aca="false">A1340+1</f>
        <v>1339</v>
      </c>
      <c r="B1341" s="3" t="n">
        <f aca="false">$J$2*EXP(-$J$7*F1341-$K$7*G1341)</f>
        <v>0.5</v>
      </c>
      <c r="C1341" s="3" t="n">
        <f aca="false">$J$3*EXP(-$J$8*F1341-$K$8*G1341)</f>
        <v>0.1</v>
      </c>
      <c r="D1341" s="3" t="n">
        <f aca="false">$J$4*EXP(-$J$9*F1341-$K$9*G1341)</f>
        <v>0.1</v>
      </c>
      <c r="E1341" s="3" t="n">
        <f aca="false">$J$5*EXP(-$J$10*F1341-$K$10*G1341)</f>
        <v>1.36667330031523</v>
      </c>
      <c r="F1341" s="2" t="n">
        <f aca="false">B1340*(1-D1340)*F1340+E1340*G1340</f>
        <v>58.5830036935425</v>
      </c>
      <c r="G1341" s="2" t="n">
        <f aca="false">B1340*D1340*F1340+C1340*G1340</f>
        <v>2.26249746942326</v>
      </c>
      <c r="H1341" s="2" t="n">
        <f aca="false">F1341+G1341</f>
        <v>60.8455011629658</v>
      </c>
    </row>
    <row r="1342" customFormat="false" ht="12.75" hidden="false" customHeight="false" outlineLevel="0" collapsed="false">
      <c r="A1342" s="2" t="n">
        <f aca="false">A1341+1</f>
        <v>1340</v>
      </c>
      <c r="B1342" s="3" t="n">
        <f aca="false">$J$2*EXP(-$J$7*F1342-$K$7*G1342)</f>
        <v>0.5</v>
      </c>
      <c r="C1342" s="3" t="n">
        <f aca="false">$J$3*EXP(-$J$8*F1342-$K$8*G1342)</f>
        <v>0.1</v>
      </c>
      <c r="D1342" s="3" t="n">
        <f aca="false">$J$4*EXP(-$J$9*F1342-$K$9*G1342)</f>
        <v>0.1</v>
      </c>
      <c r="E1342" s="3" t="n">
        <f aca="false">$J$5*EXP(-$J$10*F1342-$K$10*G1342)</f>
        <v>23.0103705433302</v>
      </c>
      <c r="F1342" s="2" t="n">
        <f aca="false">B1341*(1-D1341)*F1341+E1341*G1341</f>
        <v>29.4544465455857</v>
      </c>
      <c r="G1342" s="2" t="n">
        <f aca="false">B1341*D1341*F1341+C1341*G1341</f>
        <v>3.15539993161945</v>
      </c>
      <c r="H1342" s="2" t="n">
        <f aca="false">F1342+G1342</f>
        <v>32.6098464772051</v>
      </c>
    </row>
    <row r="1343" customFormat="false" ht="12.75" hidden="false" customHeight="false" outlineLevel="0" collapsed="false">
      <c r="A1343" s="2" t="n">
        <f aca="false">A1342+1</f>
        <v>1341</v>
      </c>
      <c r="B1343" s="3" t="n">
        <f aca="false">$J$2*EXP(-$J$7*F1343-$K$7*G1343)</f>
        <v>0.5</v>
      </c>
      <c r="C1343" s="3" t="n">
        <f aca="false">$J$3*EXP(-$J$8*F1343-$K$8*G1343)</f>
        <v>0.1</v>
      </c>
      <c r="D1343" s="3" t="n">
        <f aca="false">$J$4*EXP(-$J$9*F1343-$K$9*G1343)</f>
        <v>0.1</v>
      </c>
      <c r="E1343" s="3" t="n">
        <f aca="false">$J$5*EXP(-$J$10*F1343-$K$10*G1343)</f>
        <v>0.0936642372696724</v>
      </c>
      <c r="F1343" s="2" t="n">
        <f aca="false">B1342*(1-D1342)*F1342+E1342*G1342</f>
        <v>85.861422584476</v>
      </c>
      <c r="G1343" s="2" t="n">
        <f aca="false">B1342*D1342*F1342+C1342*G1342</f>
        <v>1.78826232044123</v>
      </c>
      <c r="H1343" s="2" t="n">
        <f aca="false">F1343+G1343</f>
        <v>87.6496849049172</v>
      </c>
    </row>
    <row r="1344" customFormat="false" ht="12.75" hidden="false" customHeight="false" outlineLevel="0" collapsed="false">
      <c r="A1344" s="2" t="n">
        <f aca="false">A1343+1</f>
        <v>1342</v>
      </c>
      <c r="B1344" s="3" t="n">
        <f aca="false">$J$2*EXP(-$J$7*F1344-$K$7*G1344)</f>
        <v>0.5</v>
      </c>
      <c r="C1344" s="3" t="n">
        <f aca="false">$J$3*EXP(-$J$8*F1344-$K$8*G1344)</f>
        <v>0.1</v>
      </c>
      <c r="D1344" s="3" t="n">
        <f aca="false">$J$4*EXP(-$J$9*F1344-$K$9*G1344)</f>
        <v>0.1</v>
      </c>
      <c r="E1344" s="3" t="n">
        <f aca="false">$J$5*EXP(-$J$10*F1344-$K$10*G1344)</f>
        <v>7.91869389642832</v>
      </c>
      <c r="F1344" s="2" t="n">
        <f aca="false">B1343*(1-D1343)*F1343+E1343*G1343</f>
        <v>38.8051363892964</v>
      </c>
      <c r="G1344" s="2" t="n">
        <f aca="false">B1343*D1343*F1343+C1343*G1343</f>
        <v>4.47189736126792</v>
      </c>
      <c r="H1344" s="2" t="n">
        <f aca="false">F1344+G1344</f>
        <v>43.2770337505643</v>
      </c>
    </row>
    <row r="1345" customFormat="false" ht="12.75" hidden="false" customHeight="false" outlineLevel="0" collapsed="false">
      <c r="A1345" s="2" t="n">
        <f aca="false">A1344+1</f>
        <v>1343</v>
      </c>
      <c r="B1345" s="3" t="n">
        <f aca="false">$J$2*EXP(-$J$7*F1345-$K$7*G1345)</f>
        <v>0.5</v>
      </c>
      <c r="C1345" s="3" t="n">
        <f aca="false">$J$3*EXP(-$J$8*F1345-$K$8*G1345)</f>
        <v>0.1</v>
      </c>
      <c r="D1345" s="3" t="n">
        <f aca="false">$J$4*EXP(-$J$9*F1345-$K$9*G1345)</f>
        <v>0.1</v>
      </c>
      <c r="E1345" s="3" t="n">
        <f aca="false">$J$5*EXP(-$J$10*F1345-$K$10*G1345)</f>
        <v>2.38880974709604</v>
      </c>
      <c r="F1345" s="2" t="n">
        <f aca="false">B1344*(1-D1344)*F1344+E1344*G1344</f>
        <v>52.8738977153096</v>
      </c>
      <c r="G1345" s="2" t="n">
        <f aca="false">B1344*D1344*F1344+C1344*G1344</f>
        <v>2.38744655559161</v>
      </c>
      <c r="H1345" s="2" t="n">
        <f aca="false">F1345+G1345</f>
        <v>55.2613442709012</v>
      </c>
    </row>
    <row r="1346" customFormat="false" ht="12.75" hidden="false" customHeight="false" outlineLevel="0" collapsed="false">
      <c r="A1346" s="2" t="n">
        <f aca="false">A1345+1</f>
        <v>1344</v>
      </c>
      <c r="B1346" s="3" t="n">
        <f aca="false">$J$2*EXP(-$J$7*F1346-$K$7*G1346)</f>
        <v>0.5</v>
      </c>
      <c r="C1346" s="3" t="n">
        <f aca="false">$J$3*EXP(-$J$8*F1346-$K$8*G1346)</f>
        <v>0.1</v>
      </c>
      <c r="D1346" s="3" t="n">
        <f aca="false">$J$4*EXP(-$J$9*F1346-$K$9*G1346)</f>
        <v>0.1</v>
      </c>
      <c r="E1346" s="3" t="n">
        <f aca="false">$J$5*EXP(-$J$10*F1346-$K$10*G1346)</f>
        <v>23.5480907179482</v>
      </c>
      <c r="F1346" s="2" t="n">
        <f aca="false">B1345*(1-D1345)*F1345+E1345*G1345</f>
        <v>29.4964095745574</v>
      </c>
      <c r="G1346" s="2" t="n">
        <f aca="false">B1345*D1345*F1345+C1345*G1345</f>
        <v>2.88243954132464</v>
      </c>
      <c r="H1346" s="2" t="n">
        <f aca="false">F1346+G1346</f>
        <v>32.3788491158821</v>
      </c>
    </row>
    <row r="1347" customFormat="false" ht="12.75" hidden="false" customHeight="false" outlineLevel="0" collapsed="false">
      <c r="A1347" s="2" t="n">
        <f aca="false">A1346+1</f>
        <v>1345</v>
      </c>
      <c r="B1347" s="3" t="n">
        <f aca="false">$J$2*EXP(-$J$7*F1347-$K$7*G1347)</f>
        <v>0.5</v>
      </c>
      <c r="C1347" s="3" t="n">
        <f aca="false">$J$3*EXP(-$J$8*F1347-$K$8*G1347)</f>
        <v>0.1</v>
      </c>
      <c r="D1347" s="3" t="n">
        <f aca="false">$J$4*EXP(-$J$9*F1347-$K$9*G1347)</f>
        <v>0.1</v>
      </c>
      <c r="E1347" s="3" t="n">
        <f aca="false">$J$5*EXP(-$J$10*F1347-$K$10*G1347)</f>
        <v>0.150422090528756</v>
      </c>
      <c r="F1347" s="2" t="n">
        <f aca="false">B1346*(1-D1346)*F1346+E1346*G1346</f>
        <v>81.1493321166644</v>
      </c>
      <c r="G1347" s="2" t="n">
        <f aca="false">B1346*D1346*F1346+C1346*G1346</f>
        <v>1.76306443286034</v>
      </c>
      <c r="H1347" s="2" t="n">
        <f aca="false">F1347+G1347</f>
        <v>82.9123965495247</v>
      </c>
    </row>
    <row r="1348" customFormat="false" ht="12.75" hidden="false" customHeight="false" outlineLevel="0" collapsed="false">
      <c r="A1348" s="2" t="n">
        <f aca="false">A1347+1</f>
        <v>1346</v>
      </c>
      <c r="B1348" s="3" t="n">
        <f aca="false">$J$2*EXP(-$J$7*F1348-$K$7*G1348)</f>
        <v>0.5</v>
      </c>
      <c r="C1348" s="3" t="n">
        <f aca="false">$J$3*EXP(-$J$8*F1348-$K$8*G1348)</f>
        <v>0.1</v>
      </c>
      <c r="D1348" s="3" t="n">
        <f aca="false">$J$4*EXP(-$J$9*F1348-$K$9*G1348)</f>
        <v>0.1</v>
      </c>
      <c r="E1348" s="3" t="n">
        <f aca="false">$J$5*EXP(-$J$10*F1348-$K$10*G1348)</f>
        <v>9.92753313068686</v>
      </c>
      <c r="F1348" s="2" t="n">
        <f aca="false">B1347*(1-D1347)*F1347+E1347*G1347</f>
        <v>36.7824032902267</v>
      </c>
      <c r="G1348" s="2" t="n">
        <f aca="false">B1347*D1347*F1347+C1347*G1347</f>
        <v>4.23377304911925</v>
      </c>
      <c r="H1348" s="2" t="n">
        <f aca="false">F1348+G1348</f>
        <v>41.016176339346</v>
      </c>
    </row>
    <row r="1349" customFormat="false" ht="12.75" hidden="false" customHeight="false" outlineLevel="0" collapsed="false">
      <c r="A1349" s="2" t="n">
        <f aca="false">A1348+1</f>
        <v>1347</v>
      </c>
      <c r="B1349" s="3" t="n">
        <f aca="false">$J$2*EXP(-$J$7*F1349-$K$7*G1349)</f>
        <v>0.5</v>
      </c>
      <c r="C1349" s="3" t="n">
        <f aca="false">$J$3*EXP(-$J$8*F1349-$K$8*G1349)</f>
        <v>0.1</v>
      </c>
      <c r="D1349" s="3" t="n">
        <f aca="false">$J$4*EXP(-$J$9*F1349-$K$9*G1349)</f>
        <v>0.1</v>
      </c>
      <c r="E1349" s="3" t="n">
        <f aca="false">$J$5*EXP(-$J$10*F1349-$K$10*G1349)</f>
        <v>1.36667330031523</v>
      </c>
      <c r="F1349" s="2" t="n">
        <f aca="false">B1348*(1-D1348)*F1348+E1348*G1348</f>
        <v>58.5830036935425</v>
      </c>
      <c r="G1349" s="2" t="n">
        <f aca="false">B1348*D1348*F1348+C1348*G1348</f>
        <v>2.26249746942326</v>
      </c>
      <c r="H1349" s="2" t="n">
        <f aca="false">F1349+G1349</f>
        <v>60.8455011629658</v>
      </c>
    </row>
    <row r="1350" customFormat="false" ht="12.75" hidden="false" customHeight="false" outlineLevel="0" collapsed="false">
      <c r="A1350" s="2" t="n">
        <f aca="false">A1349+1</f>
        <v>1348</v>
      </c>
      <c r="B1350" s="3" t="n">
        <f aca="false">$J$2*EXP(-$J$7*F1350-$K$7*G1350)</f>
        <v>0.5</v>
      </c>
      <c r="C1350" s="3" t="n">
        <f aca="false">$J$3*EXP(-$J$8*F1350-$K$8*G1350)</f>
        <v>0.1</v>
      </c>
      <c r="D1350" s="3" t="n">
        <f aca="false">$J$4*EXP(-$J$9*F1350-$K$9*G1350)</f>
        <v>0.1</v>
      </c>
      <c r="E1350" s="3" t="n">
        <f aca="false">$J$5*EXP(-$J$10*F1350-$K$10*G1350)</f>
        <v>23.0103705433302</v>
      </c>
      <c r="F1350" s="2" t="n">
        <f aca="false">B1349*(1-D1349)*F1349+E1349*G1349</f>
        <v>29.4544465455857</v>
      </c>
      <c r="G1350" s="2" t="n">
        <f aca="false">B1349*D1349*F1349+C1349*G1349</f>
        <v>3.15539993161945</v>
      </c>
      <c r="H1350" s="2" t="n">
        <f aca="false">F1350+G1350</f>
        <v>32.6098464772051</v>
      </c>
    </row>
    <row r="1351" customFormat="false" ht="12.75" hidden="false" customHeight="false" outlineLevel="0" collapsed="false">
      <c r="A1351" s="2" t="n">
        <f aca="false">A1350+1</f>
        <v>1349</v>
      </c>
      <c r="B1351" s="3" t="n">
        <f aca="false">$J$2*EXP(-$J$7*F1351-$K$7*G1351)</f>
        <v>0.5</v>
      </c>
      <c r="C1351" s="3" t="n">
        <f aca="false">$J$3*EXP(-$J$8*F1351-$K$8*G1351)</f>
        <v>0.1</v>
      </c>
      <c r="D1351" s="3" t="n">
        <f aca="false">$J$4*EXP(-$J$9*F1351-$K$9*G1351)</f>
        <v>0.1</v>
      </c>
      <c r="E1351" s="3" t="n">
        <f aca="false">$J$5*EXP(-$J$10*F1351-$K$10*G1351)</f>
        <v>0.0936642372696724</v>
      </c>
      <c r="F1351" s="2" t="n">
        <f aca="false">B1350*(1-D1350)*F1350+E1350*G1350</f>
        <v>85.861422584476</v>
      </c>
      <c r="G1351" s="2" t="n">
        <f aca="false">B1350*D1350*F1350+C1350*G1350</f>
        <v>1.78826232044123</v>
      </c>
      <c r="H1351" s="2" t="n">
        <f aca="false">F1351+G1351</f>
        <v>87.6496849049172</v>
      </c>
    </row>
    <row r="1352" customFormat="false" ht="12.75" hidden="false" customHeight="false" outlineLevel="0" collapsed="false">
      <c r="A1352" s="2" t="n">
        <f aca="false">A1351+1</f>
        <v>1350</v>
      </c>
      <c r="B1352" s="3" t="n">
        <f aca="false">$J$2*EXP(-$J$7*F1352-$K$7*G1352)</f>
        <v>0.5</v>
      </c>
      <c r="C1352" s="3" t="n">
        <f aca="false">$J$3*EXP(-$J$8*F1352-$K$8*G1352)</f>
        <v>0.1</v>
      </c>
      <c r="D1352" s="3" t="n">
        <f aca="false">$J$4*EXP(-$J$9*F1352-$K$9*G1352)</f>
        <v>0.1</v>
      </c>
      <c r="E1352" s="3" t="n">
        <f aca="false">$J$5*EXP(-$J$10*F1352-$K$10*G1352)</f>
        <v>7.91869389642832</v>
      </c>
      <c r="F1352" s="2" t="n">
        <f aca="false">B1351*(1-D1351)*F1351+E1351*G1351</f>
        <v>38.8051363892964</v>
      </c>
      <c r="G1352" s="2" t="n">
        <f aca="false">B1351*D1351*F1351+C1351*G1351</f>
        <v>4.47189736126792</v>
      </c>
      <c r="H1352" s="2" t="n">
        <f aca="false">F1352+G1352</f>
        <v>43.2770337505643</v>
      </c>
    </row>
    <row r="1353" customFormat="false" ht="12.75" hidden="false" customHeight="false" outlineLevel="0" collapsed="false">
      <c r="A1353" s="2" t="n">
        <f aca="false">A1352+1</f>
        <v>1351</v>
      </c>
      <c r="B1353" s="3" t="n">
        <f aca="false">$J$2*EXP(-$J$7*F1353-$K$7*G1353)</f>
        <v>0.5</v>
      </c>
      <c r="C1353" s="3" t="n">
        <f aca="false">$J$3*EXP(-$J$8*F1353-$K$8*G1353)</f>
        <v>0.1</v>
      </c>
      <c r="D1353" s="3" t="n">
        <f aca="false">$J$4*EXP(-$J$9*F1353-$K$9*G1353)</f>
        <v>0.1</v>
      </c>
      <c r="E1353" s="3" t="n">
        <f aca="false">$J$5*EXP(-$J$10*F1353-$K$10*G1353)</f>
        <v>2.38880974709604</v>
      </c>
      <c r="F1353" s="2" t="n">
        <f aca="false">B1352*(1-D1352)*F1352+E1352*G1352</f>
        <v>52.8738977153096</v>
      </c>
      <c r="G1353" s="2" t="n">
        <f aca="false">B1352*D1352*F1352+C1352*G1352</f>
        <v>2.38744655559161</v>
      </c>
      <c r="H1353" s="2" t="n">
        <f aca="false">F1353+G1353</f>
        <v>55.2613442709012</v>
      </c>
    </row>
    <row r="1354" customFormat="false" ht="12.75" hidden="false" customHeight="false" outlineLevel="0" collapsed="false">
      <c r="A1354" s="2" t="n">
        <f aca="false">A1353+1</f>
        <v>1352</v>
      </c>
      <c r="B1354" s="3" t="n">
        <f aca="false">$J$2*EXP(-$J$7*F1354-$K$7*G1354)</f>
        <v>0.5</v>
      </c>
      <c r="C1354" s="3" t="n">
        <f aca="false">$J$3*EXP(-$J$8*F1354-$K$8*G1354)</f>
        <v>0.1</v>
      </c>
      <c r="D1354" s="3" t="n">
        <f aca="false">$J$4*EXP(-$J$9*F1354-$K$9*G1354)</f>
        <v>0.1</v>
      </c>
      <c r="E1354" s="3" t="n">
        <f aca="false">$J$5*EXP(-$J$10*F1354-$K$10*G1354)</f>
        <v>23.5480907179482</v>
      </c>
      <c r="F1354" s="2" t="n">
        <f aca="false">B1353*(1-D1353)*F1353+E1353*G1353</f>
        <v>29.4964095745574</v>
      </c>
      <c r="G1354" s="2" t="n">
        <f aca="false">B1353*D1353*F1353+C1353*G1353</f>
        <v>2.88243954132464</v>
      </c>
      <c r="H1354" s="2" t="n">
        <f aca="false">F1354+G1354</f>
        <v>32.3788491158821</v>
      </c>
    </row>
    <row r="1355" customFormat="false" ht="12.75" hidden="false" customHeight="false" outlineLevel="0" collapsed="false">
      <c r="A1355" s="2" t="n">
        <f aca="false">A1354+1</f>
        <v>1353</v>
      </c>
      <c r="B1355" s="3" t="n">
        <f aca="false">$J$2*EXP(-$J$7*F1355-$K$7*G1355)</f>
        <v>0.5</v>
      </c>
      <c r="C1355" s="3" t="n">
        <f aca="false">$J$3*EXP(-$J$8*F1355-$K$8*G1355)</f>
        <v>0.1</v>
      </c>
      <c r="D1355" s="3" t="n">
        <f aca="false">$J$4*EXP(-$J$9*F1355-$K$9*G1355)</f>
        <v>0.1</v>
      </c>
      <c r="E1355" s="3" t="n">
        <f aca="false">$J$5*EXP(-$J$10*F1355-$K$10*G1355)</f>
        <v>0.150422090528756</v>
      </c>
      <c r="F1355" s="2" t="n">
        <f aca="false">B1354*(1-D1354)*F1354+E1354*G1354</f>
        <v>81.1493321166644</v>
      </c>
      <c r="G1355" s="2" t="n">
        <f aca="false">B1354*D1354*F1354+C1354*G1354</f>
        <v>1.76306443286034</v>
      </c>
      <c r="H1355" s="2" t="n">
        <f aca="false">F1355+G1355</f>
        <v>82.9123965495247</v>
      </c>
    </row>
    <row r="1356" customFormat="false" ht="12.75" hidden="false" customHeight="false" outlineLevel="0" collapsed="false">
      <c r="A1356" s="2" t="n">
        <f aca="false">A1355+1</f>
        <v>1354</v>
      </c>
      <c r="B1356" s="3" t="n">
        <f aca="false">$J$2*EXP(-$J$7*F1356-$K$7*G1356)</f>
        <v>0.5</v>
      </c>
      <c r="C1356" s="3" t="n">
        <f aca="false">$J$3*EXP(-$J$8*F1356-$K$8*G1356)</f>
        <v>0.1</v>
      </c>
      <c r="D1356" s="3" t="n">
        <f aca="false">$J$4*EXP(-$J$9*F1356-$K$9*G1356)</f>
        <v>0.1</v>
      </c>
      <c r="E1356" s="3" t="n">
        <f aca="false">$J$5*EXP(-$J$10*F1356-$K$10*G1356)</f>
        <v>9.92753313068686</v>
      </c>
      <c r="F1356" s="2" t="n">
        <f aca="false">B1355*(1-D1355)*F1355+E1355*G1355</f>
        <v>36.7824032902267</v>
      </c>
      <c r="G1356" s="2" t="n">
        <f aca="false">B1355*D1355*F1355+C1355*G1355</f>
        <v>4.23377304911925</v>
      </c>
      <c r="H1356" s="2" t="n">
        <f aca="false">F1356+G1356</f>
        <v>41.016176339346</v>
      </c>
    </row>
    <row r="1357" customFormat="false" ht="12.75" hidden="false" customHeight="false" outlineLevel="0" collapsed="false">
      <c r="A1357" s="2" t="n">
        <f aca="false">A1356+1</f>
        <v>1355</v>
      </c>
      <c r="B1357" s="3" t="n">
        <f aca="false">$J$2*EXP(-$J$7*F1357-$K$7*G1357)</f>
        <v>0.5</v>
      </c>
      <c r="C1357" s="3" t="n">
        <f aca="false">$J$3*EXP(-$J$8*F1357-$K$8*G1357)</f>
        <v>0.1</v>
      </c>
      <c r="D1357" s="3" t="n">
        <f aca="false">$J$4*EXP(-$J$9*F1357-$K$9*G1357)</f>
        <v>0.1</v>
      </c>
      <c r="E1357" s="3" t="n">
        <f aca="false">$J$5*EXP(-$J$10*F1357-$K$10*G1357)</f>
        <v>1.36667330031523</v>
      </c>
      <c r="F1357" s="2" t="n">
        <f aca="false">B1356*(1-D1356)*F1356+E1356*G1356</f>
        <v>58.5830036935425</v>
      </c>
      <c r="G1357" s="2" t="n">
        <f aca="false">B1356*D1356*F1356+C1356*G1356</f>
        <v>2.26249746942326</v>
      </c>
      <c r="H1357" s="2" t="n">
        <f aca="false">F1357+G1357</f>
        <v>60.8455011629658</v>
      </c>
    </row>
    <row r="1358" customFormat="false" ht="12.75" hidden="false" customHeight="false" outlineLevel="0" collapsed="false">
      <c r="A1358" s="2" t="n">
        <f aca="false">A1357+1</f>
        <v>1356</v>
      </c>
      <c r="B1358" s="3" t="n">
        <f aca="false">$J$2*EXP(-$J$7*F1358-$K$7*G1358)</f>
        <v>0.5</v>
      </c>
      <c r="C1358" s="3" t="n">
        <f aca="false">$J$3*EXP(-$J$8*F1358-$K$8*G1358)</f>
        <v>0.1</v>
      </c>
      <c r="D1358" s="3" t="n">
        <f aca="false">$J$4*EXP(-$J$9*F1358-$K$9*G1358)</f>
        <v>0.1</v>
      </c>
      <c r="E1358" s="3" t="n">
        <f aca="false">$J$5*EXP(-$J$10*F1358-$K$10*G1358)</f>
        <v>23.0103705433302</v>
      </c>
      <c r="F1358" s="2" t="n">
        <f aca="false">B1357*(1-D1357)*F1357+E1357*G1357</f>
        <v>29.4544465455857</v>
      </c>
      <c r="G1358" s="2" t="n">
        <f aca="false">B1357*D1357*F1357+C1357*G1357</f>
        <v>3.15539993161945</v>
      </c>
      <c r="H1358" s="2" t="n">
        <f aca="false">F1358+G1358</f>
        <v>32.6098464772051</v>
      </c>
    </row>
    <row r="1359" customFormat="false" ht="12.75" hidden="false" customHeight="false" outlineLevel="0" collapsed="false">
      <c r="A1359" s="2" t="n">
        <f aca="false">A1358+1</f>
        <v>1357</v>
      </c>
      <c r="B1359" s="3" t="n">
        <f aca="false">$J$2*EXP(-$J$7*F1359-$K$7*G1359)</f>
        <v>0.5</v>
      </c>
      <c r="C1359" s="3" t="n">
        <f aca="false">$J$3*EXP(-$J$8*F1359-$K$8*G1359)</f>
        <v>0.1</v>
      </c>
      <c r="D1359" s="3" t="n">
        <f aca="false">$J$4*EXP(-$J$9*F1359-$K$9*G1359)</f>
        <v>0.1</v>
      </c>
      <c r="E1359" s="3" t="n">
        <f aca="false">$J$5*EXP(-$J$10*F1359-$K$10*G1359)</f>
        <v>0.0936642372696724</v>
      </c>
      <c r="F1359" s="2" t="n">
        <f aca="false">B1358*(1-D1358)*F1358+E1358*G1358</f>
        <v>85.861422584476</v>
      </c>
      <c r="G1359" s="2" t="n">
        <f aca="false">B1358*D1358*F1358+C1358*G1358</f>
        <v>1.78826232044123</v>
      </c>
      <c r="H1359" s="2" t="n">
        <f aca="false">F1359+G1359</f>
        <v>87.6496849049172</v>
      </c>
    </row>
    <row r="1360" customFormat="false" ht="12.75" hidden="false" customHeight="false" outlineLevel="0" collapsed="false">
      <c r="A1360" s="2" t="n">
        <f aca="false">A1359+1</f>
        <v>1358</v>
      </c>
      <c r="B1360" s="3" t="n">
        <f aca="false">$J$2*EXP(-$J$7*F1360-$K$7*G1360)</f>
        <v>0.5</v>
      </c>
      <c r="C1360" s="3" t="n">
        <f aca="false">$J$3*EXP(-$J$8*F1360-$K$8*G1360)</f>
        <v>0.1</v>
      </c>
      <c r="D1360" s="3" t="n">
        <f aca="false">$J$4*EXP(-$J$9*F1360-$K$9*G1360)</f>
        <v>0.1</v>
      </c>
      <c r="E1360" s="3" t="n">
        <f aca="false">$J$5*EXP(-$J$10*F1360-$K$10*G1360)</f>
        <v>7.91869389642832</v>
      </c>
      <c r="F1360" s="2" t="n">
        <f aca="false">B1359*(1-D1359)*F1359+E1359*G1359</f>
        <v>38.8051363892964</v>
      </c>
      <c r="G1360" s="2" t="n">
        <f aca="false">B1359*D1359*F1359+C1359*G1359</f>
        <v>4.47189736126792</v>
      </c>
      <c r="H1360" s="2" t="n">
        <f aca="false">F1360+G1360</f>
        <v>43.2770337505643</v>
      </c>
    </row>
    <row r="1361" customFormat="false" ht="12.75" hidden="false" customHeight="false" outlineLevel="0" collapsed="false">
      <c r="A1361" s="2" t="n">
        <f aca="false">A1360+1</f>
        <v>1359</v>
      </c>
      <c r="B1361" s="3" t="n">
        <f aca="false">$J$2*EXP(-$J$7*F1361-$K$7*G1361)</f>
        <v>0.5</v>
      </c>
      <c r="C1361" s="3" t="n">
        <f aca="false">$J$3*EXP(-$J$8*F1361-$K$8*G1361)</f>
        <v>0.1</v>
      </c>
      <c r="D1361" s="3" t="n">
        <f aca="false">$J$4*EXP(-$J$9*F1361-$K$9*G1361)</f>
        <v>0.1</v>
      </c>
      <c r="E1361" s="3" t="n">
        <f aca="false">$J$5*EXP(-$J$10*F1361-$K$10*G1361)</f>
        <v>2.38880974709604</v>
      </c>
      <c r="F1361" s="2" t="n">
        <f aca="false">B1360*(1-D1360)*F1360+E1360*G1360</f>
        <v>52.8738977153096</v>
      </c>
      <c r="G1361" s="2" t="n">
        <f aca="false">B1360*D1360*F1360+C1360*G1360</f>
        <v>2.38744655559161</v>
      </c>
      <c r="H1361" s="2" t="n">
        <f aca="false">F1361+G1361</f>
        <v>55.2613442709012</v>
      </c>
    </row>
    <row r="1362" customFormat="false" ht="12.75" hidden="false" customHeight="false" outlineLevel="0" collapsed="false">
      <c r="A1362" s="2" t="n">
        <f aca="false">A1361+1</f>
        <v>1360</v>
      </c>
      <c r="B1362" s="3" t="n">
        <f aca="false">$J$2*EXP(-$J$7*F1362-$K$7*G1362)</f>
        <v>0.5</v>
      </c>
      <c r="C1362" s="3" t="n">
        <f aca="false">$J$3*EXP(-$J$8*F1362-$K$8*G1362)</f>
        <v>0.1</v>
      </c>
      <c r="D1362" s="3" t="n">
        <f aca="false">$J$4*EXP(-$J$9*F1362-$K$9*G1362)</f>
        <v>0.1</v>
      </c>
      <c r="E1362" s="3" t="n">
        <f aca="false">$J$5*EXP(-$J$10*F1362-$K$10*G1362)</f>
        <v>23.5480907179482</v>
      </c>
      <c r="F1362" s="2" t="n">
        <f aca="false">B1361*(1-D1361)*F1361+E1361*G1361</f>
        <v>29.4964095745574</v>
      </c>
      <c r="G1362" s="2" t="n">
        <f aca="false">B1361*D1361*F1361+C1361*G1361</f>
        <v>2.88243954132464</v>
      </c>
      <c r="H1362" s="2" t="n">
        <f aca="false">F1362+G1362</f>
        <v>32.3788491158821</v>
      </c>
    </row>
    <row r="1363" customFormat="false" ht="12.75" hidden="false" customHeight="false" outlineLevel="0" collapsed="false">
      <c r="A1363" s="2" t="n">
        <f aca="false">A1362+1</f>
        <v>1361</v>
      </c>
      <c r="B1363" s="3" t="n">
        <f aca="false">$J$2*EXP(-$J$7*F1363-$K$7*G1363)</f>
        <v>0.5</v>
      </c>
      <c r="C1363" s="3" t="n">
        <f aca="false">$J$3*EXP(-$J$8*F1363-$K$8*G1363)</f>
        <v>0.1</v>
      </c>
      <c r="D1363" s="3" t="n">
        <f aca="false">$J$4*EXP(-$J$9*F1363-$K$9*G1363)</f>
        <v>0.1</v>
      </c>
      <c r="E1363" s="3" t="n">
        <f aca="false">$J$5*EXP(-$J$10*F1363-$K$10*G1363)</f>
        <v>0.150422090528756</v>
      </c>
      <c r="F1363" s="2" t="n">
        <f aca="false">B1362*(1-D1362)*F1362+E1362*G1362</f>
        <v>81.1493321166644</v>
      </c>
      <c r="G1363" s="2" t="n">
        <f aca="false">B1362*D1362*F1362+C1362*G1362</f>
        <v>1.76306443286034</v>
      </c>
      <c r="H1363" s="2" t="n">
        <f aca="false">F1363+G1363</f>
        <v>82.9123965495247</v>
      </c>
    </row>
    <row r="1364" customFormat="false" ht="12.75" hidden="false" customHeight="false" outlineLevel="0" collapsed="false">
      <c r="A1364" s="2" t="n">
        <f aca="false">A1363+1</f>
        <v>1362</v>
      </c>
      <c r="B1364" s="3" t="n">
        <f aca="false">$J$2*EXP(-$J$7*F1364-$K$7*G1364)</f>
        <v>0.5</v>
      </c>
      <c r="C1364" s="3" t="n">
        <f aca="false">$J$3*EXP(-$J$8*F1364-$K$8*G1364)</f>
        <v>0.1</v>
      </c>
      <c r="D1364" s="3" t="n">
        <f aca="false">$J$4*EXP(-$J$9*F1364-$K$9*G1364)</f>
        <v>0.1</v>
      </c>
      <c r="E1364" s="3" t="n">
        <f aca="false">$J$5*EXP(-$J$10*F1364-$K$10*G1364)</f>
        <v>9.92753313068686</v>
      </c>
      <c r="F1364" s="2" t="n">
        <f aca="false">B1363*(1-D1363)*F1363+E1363*G1363</f>
        <v>36.7824032902267</v>
      </c>
      <c r="G1364" s="2" t="n">
        <f aca="false">B1363*D1363*F1363+C1363*G1363</f>
        <v>4.23377304911925</v>
      </c>
      <c r="H1364" s="2" t="n">
        <f aca="false">F1364+G1364</f>
        <v>41.016176339346</v>
      </c>
    </row>
    <row r="1365" customFormat="false" ht="12.75" hidden="false" customHeight="false" outlineLevel="0" collapsed="false">
      <c r="A1365" s="2" t="n">
        <f aca="false">A1364+1</f>
        <v>1363</v>
      </c>
      <c r="B1365" s="3" t="n">
        <f aca="false">$J$2*EXP(-$J$7*F1365-$K$7*G1365)</f>
        <v>0.5</v>
      </c>
      <c r="C1365" s="3" t="n">
        <f aca="false">$J$3*EXP(-$J$8*F1365-$K$8*G1365)</f>
        <v>0.1</v>
      </c>
      <c r="D1365" s="3" t="n">
        <f aca="false">$J$4*EXP(-$J$9*F1365-$K$9*G1365)</f>
        <v>0.1</v>
      </c>
      <c r="E1365" s="3" t="n">
        <f aca="false">$J$5*EXP(-$J$10*F1365-$K$10*G1365)</f>
        <v>1.36667330031523</v>
      </c>
      <c r="F1365" s="2" t="n">
        <f aca="false">B1364*(1-D1364)*F1364+E1364*G1364</f>
        <v>58.5830036935425</v>
      </c>
      <c r="G1365" s="2" t="n">
        <f aca="false">B1364*D1364*F1364+C1364*G1364</f>
        <v>2.26249746942326</v>
      </c>
      <c r="H1365" s="2" t="n">
        <f aca="false">F1365+G1365</f>
        <v>60.8455011629658</v>
      </c>
    </row>
    <row r="1366" customFormat="false" ht="12.75" hidden="false" customHeight="false" outlineLevel="0" collapsed="false">
      <c r="A1366" s="2" t="n">
        <f aca="false">A1365+1</f>
        <v>1364</v>
      </c>
      <c r="B1366" s="3" t="n">
        <f aca="false">$J$2*EXP(-$J$7*F1366-$K$7*G1366)</f>
        <v>0.5</v>
      </c>
      <c r="C1366" s="3" t="n">
        <f aca="false">$J$3*EXP(-$J$8*F1366-$K$8*G1366)</f>
        <v>0.1</v>
      </c>
      <c r="D1366" s="3" t="n">
        <f aca="false">$J$4*EXP(-$J$9*F1366-$K$9*G1366)</f>
        <v>0.1</v>
      </c>
      <c r="E1366" s="3" t="n">
        <f aca="false">$J$5*EXP(-$J$10*F1366-$K$10*G1366)</f>
        <v>23.0103705433302</v>
      </c>
      <c r="F1366" s="2" t="n">
        <f aca="false">B1365*(1-D1365)*F1365+E1365*G1365</f>
        <v>29.4544465455857</v>
      </c>
      <c r="G1366" s="2" t="n">
        <f aca="false">B1365*D1365*F1365+C1365*G1365</f>
        <v>3.15539993161945</v>
      </c>
      <c r="H1366" s="2" t="n">
        <f aca="false">F1366+G1366</f>
        <v>32.6098464772051</v>
      </c>
    </row>
    <row r="1367" customFormat="false" ht="12.75" hidden="false" customHeight="false" outlineLevel="0" collapsed="false">
      <c r="A1367" s="2" t="n">
        <f aca="false">A1366+1</f>
        <v>1365</v>
      </c>
      <c r="B1367" s="3" t="n">
        <f aca="false">$J$2*EXP(-$J$7*F1367-$K$7*G1367)</f>
        <v>0.5</v>
      </c>
      <c r="C1367" s="3" t="n">
        <f aca="false">$J$3*EXP(-$J$8*F1367-$K$8*G1367)</f>
        <v>0.1</v>
      </c>
      <c r="D1367" s="3" t="n">
        <f aca="false">$J$4*EXP(-$J$9*F1367-$K$9*G1367)</f>
        <v>0.1</v>
      </c>
      <c r="E1367" s="3" t="n">
        <f aca="false">$J$5*EXP(-$J$10*F1367-$K$10*G1367)</f>
        <v>0.0936642372696724</v>
      </c>
      <c r="F1367" s="2" t="n">
        <f aca="false">B1366*(1-D1366)*F1366+E1366*G1366</f>
        <v>85.861422584476</v>
      </c>
      <c r="G1367" s="2" t="n">
        <f aca="false">B1366*D1366*F1366+C1366*G1366</f>
        <v>1.78826232044123</v>
      </c>
      <c r="H1367" s="2" t="n">
        <f aca="false">F1367+G1367</f>
        <v>87.6496849049172</v>
      </c>
    </row>
    <row r="1368" customFormat="false" ht="12.75" hidden="false" customHeight="false" outlineLevel="0" collapsed="false">
      <c r="A1368" s="2" t="n">
        <f aca="false">A1367+1</f>
        <v>1366</v>
      </c>
      <c r="B1368" s="3" t="n">
        <f aca="false">$J$2*EXP(-$J$7*F1368-$K$7*G1368)</f>
        <v>0.5</v>
      </c>
      <c r="C1368" s="3" t="n">
        <f aca="false">$J$3*EXP(-$J$8*F1368-$K$8*G1368)</f>
        <v>0.1</v>
      </c>
      <c r="D1368" s="3" t="n">
        <f aca="false">$J$4*EXP(-$J$9*F1368-$K$9*G1368)</f>
        <v>0.1</v>
      </c>
      <c r="E1368" s="3" t="n">
        <f aca="false">$J$5*EXP(-$J$10*F1368-$K$10*G1368)</f>
        <v>7.91869389642832</v>
      </c>
      <c r="F1368" s="2" t="n">
        <f aca="false">B1367*(1-D1367)*F1367+E1367*G1367</f>
        <v>38.8051363892964</v>
      </c>
      <c r="G1368" s="2" t="n">
        <f aca="false">B1367*D1367*F1367+C1367*G1367</f>
        <v>4.47189736126792</v>
      </c>
      <c r="H1368" s="2" t="n">
        <f aca="false">F1368+G1368</f>
        <v>43.2770337505643</v>
      </c>
    </row>
    <row r="1369" customFormat="false" ht="12.75" hidden="false" customHeight="false" outlineLevel="0" collapsed="false">
      <c r="A1369" s="2" t="n">
        <f aca="false">A1368+1</f>
        <v>1367</v>
      </c>
      <c r="B1369" s="3" t="n">
        <f aca="false">$J$2*EXP(-$J$7*F1369-$K$7*G1369)</f>
        <v>0.5</v>
      </c>
      <c r="C1369" s="3" t="n">
        <f aca="false">$J$3*EXP(-$J$8*F1369-$K$8*G1369)</f>
        <v>0.1</v>
      </c>
      <c r="D1369" s="3" t="n">
        <f aca="false">$J$4*EXP(-$J$9*F1369-$K$9*G1369)</f>
        <v>0.1</v>
      </c>
      <c r="E1369" s="3" t="n">
        <f aca="false">$J$5*EXP(-$J$10*F1369-$K$10*G1369)</f>
        <v>2.38880974709604</v>
      </c>
      <c r="F1369" s="2" t="n">
        <f aca="false">B1368*(1-D1368)*F1368+E1368*G1368</f>
        <v>52.8738977153096</v>
      </c>
      <c r="G1369" s="2" t="n">
        <f aca="false">B1368*D1368*F1368+C1368*G1368</f>
        <v>2.38744655559161</v>
      </c>
      <c r="H1369" s="2" t="n">
        <f aca="false">F1369+G1369</f>
        <v>55.2613442709012</v>
      </c>
    </row>
    <row r="1370" customFormat="false" ht="12.75" hidden="false" customHeight="false" outlineLevel="0" collapsed="false">
      <c r="A1370" s="2" t="n">
        <f aca="false">A1369+1</f>
        <v>1368</v>
      </c>
      <c r="B1370" s="3" t="n">
        <f aca="false">$J$2*EXP(-$J$7*F1370-$K$7*G1370)</f>
        <v>0.5</v>
      </c>
      <c r="C1370" s="3" t="n">
        <f aca="false">$J$3*EXP(-$J$8*F1370-$K$8*G1370)</f>
        <v>0.1</v>
      </c>
      <c r="D1370" s="3" t="n">
        <f aca="false">$J$4*EXP(-$J$9*F1370-$K$9*G1370)</f>
        <v>0.1</v>
      </c>
      <c r="E1370" s="3" t="n">
        <f aca="false">$J$5*EXP(-$J$10*F1370-$K$10*G1370)</f>
        <v>23.5480907179482</v>
      </c>
      <c r="F1370" s="2" t="n">
        <f aca="false">B1369*(1-D1369)*F1369+E1369*G1369</f>
        <v>29.4964095745574</v>
      </c>
      <c r="G1370" s="2" t="n">
        <f aca="false">B1369*D1369*F1369+C1369*G1369</f>
        <v>2.88243954132464</v>
      </c>
      <c r="H1370" s="2" t="n">
        <f aca="false">F1370+G1370</f>
        <v>32.3788491158821</v>
      </c>
    </row>
    <row r="1371" customFormat="false" ht="12.75" hidden="false" customHeight="false" outlineLevel="0" collapsed="false">
      <c r="A1371" s="2" t="n">
        <f aca="false">A1370+1</f>
        <v>1369</v>
      </c>
      <c r="B1371" s="3" t="n">
        <f aca="false">$J$2*EXP(-$J$7*F1371-$K$7*G1371)</f>
        <v>0.5</v>
      </c>
      <c r="C1371" s="3" t="n">
        <f aca="false">$J$3*EXP(-$J$8*F1371-$K$8*G1371)</f>
        <v>0.1</v>
      </c>
      <c r="D1371" s="3" t="n">
        <f aca="false">$J$4*EXP(-$J$9*F1371-$K$9*G1371)</f>
        <v>0.1</v>
      </c>
      <c r="E1371" s="3" t="n">
        <f aca="false">$J$5*EXP(-$J$10*F1371-$K$10*G1371)</f>
        <v>0.150422090528756</v>
      </c>
      <c r="F1371" s="2" t="n">
        <f aca="false">B1370*(1-D1370)*F1370+E1370*G1370</f>
        <v>81.1493321166644</v>
      </c>
      <c r="G1371" s="2" t="n">
        <f aca="false">B1370*D1370*F1370+C1370*G1370</f>
        <v>1.76306443286034</v>
      </c>
      <c r="H1371" s="2" t="n">
        <f aca="false">F1371+G1371</f>
        <v>82.9123965495247</v>
      </c>
    </row>
    <row r="1372" customFormat="false" ht="12.75" hidden="false" customHeight="false" outlineLevel="0" collapsed="false">
      <c r="A1372" s="2" t="n">
        <f aca="false">A1371+1</f>
        <v>1370</v>
      </c>
      <c r="B1372" s="3" t="n">
        <f aca="false">$J$2*EXP(-$J$7*F1372-$K$7*G1372)</f>
        <v>0.5</v>
      </c>
      <c r="C1372" s="3" t="n">
        <f aca="false">$J$3*EXP(-$J$8*F1372-$K$8*G1372)</f>
        <v>0.1</v>
      </c>
      <c r="D1372" s="3" t="n">
        <f aca="false">$J$4*EXP(-$J$9*F1372-$K$9*G1372)</f>
        <v>0.1</v>
      </c>
      <c r="E1372" s="3" t="n">
        <f aca="false">$J$5*EXP(-$J$10*F1372-$K$10*G1372)</f>
        <v>9.92753313068686</v>
      </c>
      <c r="F1372" s="2" t="n">
        <f aca="false">B1371*(1-D1371)*F1371+E1371*G1371</f>
        <v>36.7824032902267</v>
      </c>
      <c r="G1372" s="2" t="n">
        <f aca="false">B1371*D1371*F1371+C1371*G1371</f>
        <v>4.23377304911925</v>
      </c>
      <c r="H1372" s="2" t="n">
        <f aca="false">F1372+G1372</f>
        <v>41.016176339346</v>
      </c>
    </row>
    <row r="1373" customFormat="false" ht="12.75" hidden="false" customHeight="false" outlineLevel="0" collapsed="false">
      <c r="A1373" s="2" t="n">
        <f aca="false">A1372+1</f>
        <v>1371</v>
      </c>
      <c r="B1373" s="3" t="n">
        <f aca="false">$J$2*EXP(-$J$7*F1373-$K$7*G1373)</f>
        <v>0.5</v>
      </c>
      <c r="C1373" s="3" t="n">
        <f aca="false">$J$3*EXP(-$J$8*F1373-$K$8*G1373)</f>
        <v>0.1</v>
      </c>
      <c r="D1373" s="3" t="n">
        <f aca="false">$J$4*EXP(-$J$9*F1373-$K$9*G1373)</f>
        <v>0.1</v>
      </c>
      <c r="E1373" s="3" t="n">
        <f aca="false">$J$5*EXP(-$J$10*F1373-$K$10*G1373)</f>
        <v>1.36667330031523</v>
      </c>
      <c r="F1373" s="2" t="n">
        <f aca="false">B1372*(1-D1372)*F1372+E1372*G1372</f>
        <v>58.5830036935425</v>
      </c>
      <c r="G1373" s="2" t="n">
        <f aca="false">B1372*D1372*F1372+C1372*G1372</f>
        <v>2.26249746942326</v>
      </c>
      <c r="H1373" s="2" t="n">
        <f aca="false">F1373+G1373</f>
        <v>60.8455011629658</v>
      </c>
    </row>
    <row r="1374" customFormat="false" ht="12.75" hidden="false" customHeight="false" outlineLevel="0" collapsed="false">
      <c r="A1374" s="2" t="n">
        <f aca="false">A1373+1</f>
        <v>1372</v>
      </c>
      <c r="B1374" s="3" t="n">
        <f aca="false">$J$2*EXP(-$J$7*F1374-$K$7*G1374)</f>
        <v>0.5</v>
      </c>
      <c r="C1374" s="3" t="n">
        <f aca="false">$J$3*EXP(-$J$8*F1374-$K$8*G1374)</f>
        <v>0.1</v>
      </c>
      <c r="D1374" s="3" t="n">
        <f aca="false">$J$4*EXP(-$J$9*F1374-$K$9*G1374)</f>
        <v>0.1</v>
      </c>
      <c r="E1374" s="3" t="n">
        <f aca="false">$J$5*EXP(-$J$10*F1374-$K$10*G1374)</f>
        <v>23.0103705433302</v>
      </c>
      <c r="F1374" s="2" t="n">
        <f aca="false">B1373*(1-D1373)*F1373+E1373*G1373</f>
        <v>29.4544465455857</v>
      </c>
      <c r="G1374" s="2" t="n">
        <f aca="false">B1373*D1373*F1373+C1373*G1373</f>
        <v>3.15539993161945</v>
      </c>
      <c r="H1374" s="2" t="n">
        <f aca="false">F1374+G1374</f>
        <v>32.6098464772051</v>
      </c>
    </row>
    <row r="1375" customFormat="false" ht="12.75" hidden="false" customHeight="false" outlineLevel="0" collapsed="false">
      <c r="A1375" s="2" t="n">
        <f aca="false">A1374+1</f>
        <v>1373</v>
      </c>
      <c r="B1375" s="3" t="n">
        <f aca="false">$J$2*EXP(-$J$7*F1375-$K$7*G1375)</f>
        <v>0.5</v>
      </c>
      <c r="C1375" s="3" t="n">
        <f aca="false">$J$3*EXP(-$J$8*F1375-$K$8*G1375)</f>
        <v>0.1</v>
      </c>
      <c r="D1375" s="3" t="n">
        <f aca="false">$J$4*EXP(-$J$9*F1375-$K$9*G1375)</f>
        <v>0.1</v>
      </c>
      <c r="E1375" s="3" t="n">
        <f aca="false">$J$5*EXP(-$J$10*F1375-$K$10*G1375)</f>
        <v>0.0936642372696724</v>
      </c>
      <c r="F1375" s="2" t="n">
        <f aca="false">B1374*(1-D1374)*F1374+E1374*G1374</f>
        <v>85.861422584476</v>
      </c>
      <c r="G1375" s="2" t="n">
        <f aca="false">B1374*D1374*F1374+C1374*G1374</f>
        <v>1.78826232044123</v>
      </c>
      <c r="H1375" s="2" t="n">
        <f aca="false">F1375+G1375</f>
        <v>87.6496849049172</v>
      </c>
    </row>
    <row r="1376" customFormat="false" ht="12.75" hidden="false" customHeight="false" outlineLevel="0" collapsed="false">
      <c r="A1376" s="2" t="n">
        <f aca="false">A1375+1</f>
        <v>1374</v>
      </c>
      <c r="B1376" s="3" t="n">
        <f aca="false">$J$2*EXP(-$J$7*F1376-$K$7*G1376)</f>
        <v>0.5</v>
      </c>
      <c r="C1376" s="3" t="n">
        <f aca="false">$J$3*EXP(-$J$8*F1376-$K$8*G1376)</f>
        <v>0.1</v>
      </c>
      <c r="D1376" s="3" t="n">
        <f aca="false">$J$4*EXP(-$J$9*F1376-$K$9*G1376)</f>
        <v>0.1</v>
      </c>
      <c r="E1376" s="3" t="n">
        <f aca="false">$J$5*EXP(-$J$10*F1376-$K$10*G1376)</f>
        <v>7.91869389642832</v>
      </c>
      <c r="F1376" s="2" t="n">
        <f aca="false">B1375*(1-D1375)*F1375+E1375*G1375</f>
        <v>38.8051363892964</v>
      </c>
      <c r="G1376" s="2" t="n">
        <f aca="false">B1375*D1375*F1375+C1375*G1375</f>
        <v>4.47189736126792</v>
      </c>
      <c r="H1376" s="2" t="n">
        <f aca="false">F1376+G1376</f>
        <v>43.2770337505643</v>
      </c>
    </row>
    <row r="1377" customFormat="false" ht="12.75" hidden="false" customHeight="false" outlineLevel="0" collapsed="false">
      <c r="A1377" s="2" t="n">
        <f aca="false">A1376+1</f>
        <v>1375</v>
      </c>
      <c r="B1377" s="3" t="n">
        <f aca="false">$J$2*EXP(-$J$7*F1377-$K$7*G1377)</f>
        <v>0.5</v>
      </c>
      <c r="C1377" s="3" t="n">
        <f aca="false">$J$3*EXP(-$J$8*F1377-$K$8*G1377)</f>
        <v>0.1</v>
      </c>
      <c r="D1377" s="3" t="n">
        <f aca="false">$J$4*EXP(-$J$9*F1377-$K$9*G1377)</f>
        <v>0.1</v>
      </c>
      <c r="E1377" s="3" t="n">
        <f aca="false">$J$5*EXP(-$J$10*F1377-$K$10*G1377)</f>
        <v>2.38880974709604</v>
      </c>
      <c r="F1377" s="2" t="n">
        <f aca="false">B1376*(1-D1376)*F1376+E1376*G1376</f>
        <v>52.8738977153096</v>
      </c>
      <c r="G1377" s="2" t="n">
        <f aca="false">B1376*D1376*F1376+C1376*G1376</f>
        <v>2.38744655559161</v>
      </c>
      <c r="H1377" s="2" t="n">
        <f aca="false">F1377+G1377</f>
        <v>55.2613442709012</v>
      </c>
    </row>
    <row r="1378" customFormat="false" ht="12.75" hidden="false" customHeight="false" outlineLevel="0" collapsed="false">
      <c r="A1378" s="2" t="n">
        <f aca="false">A1377+1</f>
        <v>1376</v>
      </c>
      <c r="B1378" s="3" t="n">
        <f aca="false">$J$2*EXP(-$J$7*F1378-$K$7*G1378)</f>
        <v>0.5</v>
      </c>
      <c r="C1378" s="3" t="n">
        <f aca="false">$J$3*EXP(-$J$8*F1378-$K$8*G1378)</f>
        <v>0.1</v>
      </c>
      <c r="D1378" s="3" t="n">
        <f aca="false">$J$4*EXP(-$J$9*F1378-$K$9*G1378)</f>
        <v>0.1</v>
      </c>
      <c r="E1378" s="3" t="n">
        <f aca="false">$J$5*EXP(-$J$10*F1378-$K$10*G1378)</f>
        <v>23.5480907179482</v>
      </c>
      <c r="F1378" s="2" t="n">
        <f aca="false">B1377*(1-D1377)*F1377+E1377*G1377</f>
        <v>29.4964095745574</v>
      </c>
      <c r="G1378" s="2" t="n">
        <f aca="false">B1377*D1377*F1377+C1377*G1377</f>
        <v>2.88243954132464</v>
      </c>
      <c r="H1378" s="2" t="n">
        <f aca="false">F1378+G1378</f>
        <v>32.3788491158821</v>
      </c>
    </row>
    <row r="1379" customFormat="false" ht="12.75" hidden="false" customHeight="false" outlineLevel="0" collapsed="false">
      <c r="A1379" s="2" t="n">
        <f aca="false">A1378+1</f>
        <v>1377</v>
      </c>
      <c r="B1379" s="3" t="n">
        <f aca="false">$J$2*EXP(-$J$7*F1379-$K$7*G1379)</f>
        <v>0.5</v>
      </c>
      <c r="C1379" s="3" t="n">
        <f aca="false">$J$3*EXP(-$J$8*F1379-$K$8*G1379)</f>
        <v>0.1</v>
      </c>
      <c r="D1379" s="3" t="n">
        <f aca="false">$J$4*EXP(-$J$9*F1379-$K$9*G1379)</f>
        <v>0.1</v>
      </c>
      <c r="E1379" s="3" t="n">
        <f aca="false">$J$5*EXP(-$J$10*F1379-$K$10*G1379)</f>
        <v>0.150422090528756</v>
      </c>
      <c r="F1379" s="2" t="n">
        <f aca="false">B1378*(1-D1378)*F1378+E1378*G1378</f>
        <v>81.1493321166644</v>
      </c>
      <c r="G1379" s="2" t="n">
        <f aca="false">B1378*D1378*F1378+C1378*G1378</f>
        <v>1.76306443286034</v>
      </c>
      <c r="H1379" s="2" t="n">
        <f aca="false">F1379+G1379</f>
        <v>82.9123965495247</v>
      </c>
    </row>
    <row r="1380" customFormat="false" ht="12.75" hidden="false" customHeight="false" outlineLevel="0" collapsed="false">
      <c r="A1380" s="2" t="n">
        <f aca="false">A1379+1</f>
        <v>1378</v>
      </c>
      <c r="B1380" s="3" t="n">
        <f aca="false">$J$2*EXP(-$J$7*F1380-$K$7*G1380)</f>
        <v>0.5</v>
      </c>
      <c r="C1380" s="3" t="n">
        <f aca="false">$J$3*EXP(-$J$8*F1380-$K$8*G1380)</f>
        <v>0.1</v>
      </c>
      <c r="D1380" s="3" t="n">
        <f aca="false">$J$4*EXP(-$J$9*F1380-$K$9*G1380)</f>
        <v>0.1</v>
      </c>
      <c r="E1380" s="3" t="n">
        <f aca="false">$J$5*EXP(-$J$10*F1380-$K$10*G1380)</f>
        <v>9.92753313068686</v>
      </c>
      <c r="F1380" s="2" t="n">
        <f aca="false">B1379*(1-D1379)*F1379+E1379*G1379</f>
        <v>36.7824032902267</v>
      </c>
      <c r="G1380" s="2" t="n">
        <f aca="false">B1379*D1379*F1379+C1379*G1379</f>
        <v>4.23377304911925</v>
      </c>
      <c r="H1380" s="2" t="n">
        <f aca="false">F1380+G1380</f>
        <v>41.016176339346</v>
      </c>
    </row>
    <row r="1381" customFormat="false" ht="12.75" hidden="false" customHeight="false" outlineLevel="0" collapsed="false">
      <c r="A1381" s="2" t="n">
        <f aca="false">A1380+1</f>
        <v>1379</v>
      </c>
      <c r="B1381" s="3" t="n">
        <f aca="false">$J$2*EXP(-$J$7*F1381-$K$7*G1381)</f>
        <v>0.5</v>
      </c>
      <c r="C1381" s="3" t="n">
        <f aca="false">$J$3*EXP(-$J$8*F1381-$K$8*G1381)</f>
        <v>0.1</v>
      </c>
      <c r="D1381" s="3" t="n">
        <f aca="false">$J$4*EXP(-$J$9*F1381-$K$9*G1381)</f>
        <v>0.1</v>
      </c>
      <c r="E1381" s="3" t="n">
        <f aca="false">$J$5*EXP(-$J$10*F1381-$K$10*G1381)</f>
        <v>1.36667330031523</v>
      </c>
      <c r="F1381" s="2" t="n">
        <f aca="false">B1380*(1-D1380)*F1380+E1380*G1380</f>
        <v>58.5830036935425</v>
      </c>
      <c r="G1381" s="2" t="n">
        <f aca="false">B1380*D1380*F1380+C1380*G1380</f>
        <v>2.26249746942326</v>
      </c>
      <c r="H1381" s="2" t="n">
        <f aca="false">F1381+G1381</f>
        <v>60.8455011629658</v>
      </c>
    </row>
    <row r="1382" customFormat="false" ht="12.75" hidden="false" customHeight="false" outlineLevel="0" collapsed="false">
      <c r="A1382" s="2" t="n">
        <f aca="false">A1381+1</f>
        <v>1380</v>
      </c>
      <c r="B1382" s="3" t="n">
        <f aca="false">$J$2*EXP(-$J$7*F1382-$K$7*G1382)</f>
        <v>0.5</v>
      </c>
      <c r="C1382" s="3" t="n">
        <f aca="false">$J$3*EXP(-$J$8*F1382-$K$8*G1382)</f>
        <v>0.1</v>
      </c>
      <c r="D1382" s="3" t="n">
        <f aca="false">$J$4*EXP(-$J$9*F1382-$K$9*G1382)</f>
        <v>0.1</v>
      </c>
      <c r="E1382" s="3" t="n">
        <f aca="false">$J$5*EXP(-$J$10*F1382-$K$10*G1382)</f>
        <v>23.0103705433302</v>
      </c>
      <c r="F1382" s="2" t="n">
        <f aca="false">B1381*(1-D1381)*F1381+E1381*G1381</f>
        <v>29.4544465455857</v>
      </c>
      <c r="G1382" s="2" t="n">
        <f aca="false">B1381*D1381*F1381+C1381*G1381</f>
        <v>3.15539993161945</v>
      </c>
      <c r="H1382" s="2" t="n">
        <f aca="false">F1382+G1382</f>
        <v>32.6098464772051</v>
      </c>
    </row>
    <row r="1383" customFormat="false" ht="12.75" hidden="false" customHeight="false" outlineLevel="0" collapsed="false">
      <c r="A1383" s="2" t="n">
        <f aca="false">A1382+1</f>
        <v>1381</v>
      </c>
      <c r="B1383" s="3" t="n">
        <f aca="false">$J$2*EXP(-$J$7*F1383-$K$7*G1383)</f>
        <v>0.5</v>
      </c>
      <c r="C1383" s="3" t="n">
        <f aca="false">$J$3*EXP(-$J$8*F1383-$K$8*G1383)</f>
        <v>0.1</v>
      </c>
      <c r="D1383" s="3" t="n">
        <f aca="false">$J$4*EXP(-$J$9*F1383-$K$9*G1383)</f>
        <v>0.1</v>
      </c>
      <c r="E1383" s="3" t="n">
        <f aca="false">$J$5*EXP(-$J$10*F1383-$K$10*G1383)</f>
        <v>0.0936642372696724</v>
      </c>
      <c r="F1383" s="2" t="n">
        <f aca="false">B1382*(1-D1382)*F1382+E1382*G1382</f>
        <v>85.861422584476</v>
      </c>
      <c r="G1383" s="2" t="n">
        <f aca="false">B1382*D1382*F1382+C1382*G1382</f>
        <v>1.78826232044123</v>
      </c>
      <c r="H1383" s="2" t="n">
        <f aca="false">F1383+G1383</f>
        <v>87.6496849049172</v>
      </c>
    </row>
    <row r="1384" customFormat="false" ht="12.75" hidden="false" customHeight="false" outlineLevel="0" collapsed="false">
      <c r="A1384" s="2" t="n">
        <f aca="false">A1383+1</f>
        <v>1382</v>
      </c>
      <c r="B1384" s="3" t="n">
        <f aca="false">$J$2*EXP(-$J$7*F1384-$K$7*G1384)</f>
        <v>0.5</v>
      </c>
      <c r="C1384" s="3" t="n">
        <f aca="false">$J$3*EXP(-$J$8*F1384-$K$8*G1384)</f>
        <v>0.1</v>
      </c>
      <c r="D1384" s="3" t="n">
        <f aca="false">$J$4*EXP(-$J$9*F1384-$K$9*G1384)</f>
        <v>0.1</v>
      </c>
      <c r="E1384" s="3" t="n">
        <f aca="false">$J$5*EXP(-$J$10*F1384-$K$10*G1384)</f>
        <v>7.91869389642832</v>
      </c>
      <c r="F1384" s="2" t="n">
        <f aca="false">B1383*(1-D1383)*F1383+E1383*G1383</f>
        <v>38.8051363892964</v>
      </c>
      <c r="G1384" s="2" t="n">
        <f aca="false">B1383*D1383*F1383+C1383*G1383</f>
        <v>4.47189736126792</v>
      </c>
      <c r="H1384" s="2" t="n">
        <f aca="false">F1384+G1384</f>
        <v>43.2770337505643</v>
      </c>
    </row>
    <row r="1385" customFormat="false" ht="12.75" hidden="false" customHeight="false" outlineLevel="0" collapsed="false">
      <c r="A1385" s="2" t="n">
        <f aca="false">A1384+1</f>
        <v>1383</v>
      </c>
      <c r="B1385" s="3" t="n">
        <f aca="false">$J$2*EXP(-$J$7*F1385-$K$7*G1385)</f>
        <v>0.5</v>
      </c>
      <c r="C1385" s="3" t="n">
        <f aca="false">$J$3*EXP(-$J$8*F1385-$K$8*G1385)</f>
        <v>0.1</v>
      </c>
      <c r="D1385" s="3" t="n">
        <f aca="false">$J$4*EXP(-$J$9*F1385-$K$9*G1385)</f>
        <v>0.1</v>
      </c>
      <c r="E1385" s="3" t="n">
        <f aca="false">$J$5*EXP(-$J$10*F1385-$K$10*G1385)</f>
        <v>2.38880974709604</v>
      </c>
      <c r="F1385" s="2" t="n">
        <f aca="false">B1384*(1-D1384)*F1384+E1384*G1384</f>
        <v>52.8738977153096</v>
      </c>
      <c r="G1385" s="2" t="n">
        <f aca="false">B1384*D1384*F1384+C1384*G1384</f>
        <v>2.38744655559161</v>
      </c>
      <c r="H1385" s="2" t="n">
        <f aca="false">F1385+G1385</f>
        <v>55.2613442709012</v>
      </c>
    </row>
    <row r="1386" customFormat="false" ht="12.75" hidden="false" customHeight="false" outlineLevel="0" collapsed="false">
      <c r="A1386" s="2" t="n">
        <f aca="false">A1385+1</f>
        <v>1384</v>
      </c>
      <c r="B1386" s="3" t="n">
        <f aca="false">$J$2*EXP(-$J$7*F1386-$K$7*G1386)</f>
        <v>0.5</v>
      </c>
      <c r="C1386" s="3" t="n">
        <f aca="false">$J$3*EXP(-$J$8*F1386-$K$8*G1386)</f>
        <v>0.1</v>
      </c>
      <c r="D1386" s="3" t="n">
        <f aca="false">$J$4*EXP(-$J$9*F1386-$K$9*G1386)</f>
        <v>0.1</v>
      </c>
      <c r="E1386" s="3" t="n">
        <f aca="false">$J$5*EXP(-$J$10*F1386-$K$10*G1386)</f>
        <v>23.5480907179482</v>
      </c>
      <c r="F1386" s="2" t="n">
        <f aca="false">B1385*(1-D1385)*F1385+E1385*G1385</f>
        <v>29.4964095745574</v>
      </c>
      <c r="G1386" s="2" t="n">
        <f aca="false">B1385*D1385*F1385+C1385*G1385</f>
        <v>2.88243954132464</v>
      </c>
      <c r="H1386" s="2" t="n">
        <f aca="false">F1386+G1386</f>
        <v>32.3788491158821</v>
      </c>
    </row>
    <row r="1387" customFormat="false" ht="12.75" hidden="false" customHeight="false" outlineLevel="0" collapsed="false">
      <c r="A1387" s="2" t="n">
        <f aca="false">A1386+1</f>
        <v>1385</v>
      </c>
      <c r="B1387" s="3" t="n">
        <f aca="false">$J$2*EXP(-$J$7*F1387-$K$7*G1387)</f>
        <v>0.5</v>
      </c>
      <c r="C1387" s="3" t="n">
        <f aca="false">$J$3*EXP(-$J$8*F1387-$K$8*G1387)</f>
        <v>0.1</v>
      </c>
      <c r="D1387" s="3" t="n">
        <f aca="false">$J$4*EXP(-$J$9*F1387-$K$9*G1387)</f>
        <v>0.1</v>
      </c>
      <c r="E1387" s="3" t="n">
        <f aca="false">$J$5*EXP(-$J$10*F1387-$K$10*G1387)</f>
        <v>0.150422090528756</v>
      </c>
      <c r="F1387" s="2" t="n">
        <f aca="false">B1386*(1-D1386)*F1386+E1386*G1386</f>
        <v>81.1493321166644</v>
      </c>
      <c r="G1387" s="2" t="n">
        <f aca="false">B1386*D1386*F1386+C1386*G1386</f>
        <v>1.76306443286034</v>
      </c>
      <c r="H1387" s="2" t="n">
        <f aca="false">F1387+G1387</f>
        <v>82.9123965495247</v>
      </c>
    </row>
    <row r="1388" customFormat="false" ht="12.75" hidden="false" customHeight="false" outlineLevel="0" collapsed="false">
      <c r="A1388" s="2" t="n">
        <f aca="false">A1387+1</f>
        <v>1386</v>
      </c>
      <c r="B1388" s="3" t="n">
        <f aca="false">$J$2*EXP(-$J$7*F1388-$K$7*G1388)</f>
        <v>0.5</v>
      </c>
      <c r="C1388" s="3" t="n">
        <f aca="false">$J$3*EXP(-$J$8*F1388-$K$8*G1388)</f>
        <v>0.1</v>
      </c>
      <c r="D1388" s="3" t="n">
        <f aca="false">$J$4*EXP(-$J$9*F1388-$K$9*G1388)</f>
        <v>0.1</v>
      </c>
      <c r="E1388" s="3" t="n">
        <f aca="false">$J$5*EXP(-$J$10*F1388-$K$10*G1388)</f>
        <v>9.92753313068686</v>
      </c>
      <c r="F1388" s="2" t="n">
        <f aca="false">B1387*(1-D1387)*F1387+E1387*G1387</f>
        <v>36.7824032902267</v>
      </c>
      <c r="G1388" s="2" t="n">
        <f aca="false">B1387*D1387*F1387+C1387*G1387</f>
        <v>4.23377304911925</v>
      </c>
      <c r="H1388" s="2" t="n">
        <f aca="false">F1388+G1388</f>
        <v>41.016176339346</v>
      </c>
    </row>
    <row r="1389" customFormat="false" ht="12.75" hidden="false" customHeight="false" outlineLevel="0" collapsed="false">
      <c r="A1389" s="2" t="n">
        <f aca="false">A1388+1</f>
        <v>1387</v>
      </c>
      <c r="B1389" s="3" t="n">
        <f aca="false">$J$2*EXP(-$J$7*F1389-$K$7*G1389)</f>
        <v>0.5</v>
      </c>
      <c r="C1389" s="3" t="n">
        <f aca="false">$J$3*EXP(-$J$8*F1389-$K$8*G1389)</f>
        <v>0.1</v>
      </c>
      <c r="D1389" s="3" t="n">
        <f aca="false">$J$4*EXP(-$J$9*F1389-$K$9*G1389)</f>
        <v>0.1</v>
      </c>
      <c r="E1389" s="3" t="n">
        <f aca="false">$J$5*EXP(-$J$10*F1389-$K$10*G1389)</f>
        <v>1.36667330031523</v>
      </c>
      <c r="F1389" s="2" t="n">
        <f aca="false">B1388*(1-D1388)*F1388+E1388*G1388</f>
        <v>58.5830036935425</v>
      </c>
      <c r="G1389" s="2" t="n">
        <f aca="false">B1388*D1388*F1388+C1388*G1388</f>
        <v>2.26249746942326</v>
      </c>
      <c r="H1389" s="2" t="n">
        <f aca="false">F1389+G1389</f>
        <v>60.8455011629658</v>
      </c>
    </row>
    <row r="1390" customFormat="false" ht="12.75" hidden="false" customHeight="false" outlineLevel="0" collapsed="false">
      <c r="A1390" s="2" t="n">
        <f aca="false">A1389+1</f>
        <v>1388</v>
      </c>
      <c r="B1390" s="3" t="n">
        <f aca="false">$J$2*EXP(-$J$7*F1390-$K$7*G1390)</f>
        <v>0.5</v>
      </c>
      <c r="C1390" s="3" t="n">
        <f aca="false">$J$3*EXP(-$J$8*F1390-$K$8*G1390)</f>
        <v>0.1</v>
      </c>
      <c r="D1390" s="3" t="n">
        <f aca="false">$J$4*EXP(-$J$9*F1390-$K$9*G1390)</f>
        <v>0.1</v>
      </c>
      <c r="E1390" s="3" t="n">
        <f aca="false">$J$5*EXP(-$J$10*F1390-$K$10*G1390)</f>
        <v>23.0103705433302</v>
      </c>
      <c r="F1390" s="2" t="n">
        <f aca="false">B1389*(1-D1389)*F1389+E1389*G1389</f>
        <v>29.4544465455857</v>
      </c>
      <c r="G1390" s="2" t="n">
        <f aca="false">B1389*D1389*F1389+C1389*G1389</f>
        <v>3.15539993161945</v>
      </c>
      <c r="H1390" s="2" t="n">
        <f aca="false">F1390+G1390</f>
        <v>32.6098464772051</v>
      </c>
    </row>
    <row r="1391" customFormat="false" ht="12.75" hidden="false" customHeight="false" outlineLevel="0" collapsed="false">
      <c r="A1391" s="2" t="n">
        <f aca="false">A1390+1</f>
        <v>1389</v>
      </c>
      <c r="B1391" s="3" t="n">
        <f aca="false">$J$2*EXP(-$J$7*F1391-$K$7*G1391)</f>
        <v>0.5</v>
      </c>
      <c r="C1391" s="3" t="n">
        <f aca="false">$J$3*EXP(-$J$8*F1391-$K$8*G1391)</f>
        <v>0.1</v>
      </c>
      <c r="D1391" s="3" t="n">
        <f aca="false">$J$4*EXP(-$J$9*F1391-$K$9*G1391)</f>
        <v>0.1</v>
      </c>
      <c r="E1391" s="3" t="n">
        <f aca="false">$J$5*EXP(-$J$10*F1391-$K$10*G1391)</f>
        <v>0.0936642372696724</v>
      </c>
      <c r="F1391" s="2" t="n">
        <f aca="false">B1390*(1-D1390)*F1390+E1390*G1390</f>
        <v>85.861422584476</v>
      </c>
      <c r="G1391" s="2" t="n">
        <f aca="false">B1390*D1390*F1390+C1390*G1390</f>
        <v>1.78826232044123</v>
      </c>
      <c r="H1391" s="2" t="n">
        <f aca="false">F1391+G1391</f>
        <v>87.6496849049172</v>
      </c>
    </row>
    <row r="1392" customFormat="false" ht="12.75" hidden="false" customHeight="false" outlineLevel="0" collapsed="false">
      <c r="A1392" s="2" t="n">
        <f aca="false">A1391+1</f>
        <v>1390</v>
      </c>
      <c r="B1392" s="3" t="n">
        <f aca="false">$J$2*EXP(-$J$7*F1392-$K$7*G1392)</f>
        <v>0.5</v>
      </c>
      <c r="C1392" s="3" t="n">
        <f aca="false">$J$3*EXP(-$J$8*F1392-$K$8*G1392)</f>
        <v>0.1</v>
      </c>
      <c r="D1392" s="3" t="n">
        <f aca="false">$J$4*EXP(-$J$9*F1392-$K$9*G1392)</f>
        <v>0.1</v>
      </c>
      <c r="E1392" s="3" t="n">
        <f aca="false">$J$5*EXP(-$J$10*F1392-$K$10*G1392)</f>
        <v>7.91869389642832</v>
      </c>
      <c r="F1392" s="2" t="n">
        <f aca="false">B1391*(1-D1391)*F1391+E1391*G1391</f>
        <v>38.8051363892964</v>
      </c>
      <c r="G1392" s="2" t="n">
        <f aca="false">B1391*D1391*F1391+C1391*G1391</f>
        <v>4.47189736126792</v>
      </c>
      <c r="H1392" s="2" t="n">
        <f aca="false">F1392+G1392</f>
        <v>43.2770337505643</v>
      </c>
    </row>
    <row r="1393" customFormat="false" ht="12.75" hidden="false" customHeight="false" outlineLevel="0" collapsed="false">
      <c r="A1393" s="2" t="n">
        <f aca="false">A1392+1</f>
        <v>1391</v>
      </c>
      <c r="B1393" s="3" t="n">
        <f aca="false">$J$2*EXP(-$J$7*F1393-$K$7*G1393)</f>
        <v>0.5</v>
      </c>
      <c r="C1393" s="3" t="n">
        <f aca="false">$J$3*EXP(-$J$8*F1393-$K$8*G1393)</f>
        <v>0.1</v>
      </c>
      <c r="D1393" s="3" t="n">
        <f aca="false">$J$4*EXP(-$J$9*F1393-$K$9*G1393)</f>
        <v>0.1</v>
      </c>
      <c r="E1393" s="3" t="n">
        <f aca="false">$J$5*EXP(-$J$10*F1393-$K$10*G1393)</f>
        <v>2.38880974709604</v>
      </c>
      <c r="F1393" s="2" t="n">
        <f aca="false">B1392*(1-D1392)*F1392+E1392*G1392</f>
        <v>52.8738977153096</v>
      </c>
      <c r="G1393" s="2" t="n">
        <f aca="false">B1392*D1392*F1392+C1392*G1392</f>
        <v>2.38744655559161</v>
      </c>
      <c r="H1393" s="2" t="n">
        <f aca="false">F1393+G1393</f>
        <v>55.2613442709012</v>
      </c>
    </row>
    <row r="1394" customFormat="false" ht="12.75" hidden="false" customHeight="false" outlineLevel="0" collapsed="false">
      <c r="A1394" s="2" t="n">
        <f aca="false">A1393+1</f>
        <v>1392</v>
      </c>
      <c r="B1394" s="3" t="n">
        <f aca="false">$J$2*EXP(-$J$7*F1394-$K$7*G1394)</f>
        <v>0.5</v>
      </c>
      <c r="C1394" s="3" t="n">
        <f aca="false">$J$3*EXP(-$J$8*F1394-$K$8*G1394)</f>
        <v>0.1</v>
      </c>
      <c r="D1394" s="3" t="n">
        <f aca="false">$J$4*EXP(-$J$9*F1394-$K$9*G1394)</f>
        <v>0.1</v>
      </c>
      <c r="E1394" s="3" t="n">
        <f aca="false">$J$5*EXP(-$J$10*F1394-$K$10*G1394)</f>
        <v>23.5480907179482</v>
      </c>
      <c r="F1394" s="2" t="n">
        <f aca="false">B1393*(1-D1393)*F1393+E1393*G1393</f>
        <v>29.4964095745574</v>
      </c>
      <c r="G1394" s="2" t="n">
        <f aca="false">B1393*D1393*F1393+C1393*G1393</f>
        <v>2.88243954132464</v>
      </c>
      <c r="H1394" s="2" t="n">
        <f aca="false">F1394+G1394</f>
        <v>32.3788491158821</v>
      </c>
    </row>
    <row r="1395" customFormat="false" ht="12.75" hidden="false" customHeight="false" outlineLevel="0" collapsed="false">
      <c r="A1395" s="2" t="n">
        <f aca="false">A1394+1</f>
        <v>1393</v>
      </c>
      <c r="B1395" s="3" t="n">
        <f aca="false">$J$2*EXP(-$J$7*F1395-$K$7*G1395)</f>
        <v>0.5</v>
      </c>
      <c r="C1395" s="3" t="n">
        <f aca="false">$J$3*EXP(-$J$8*F1395-$K$8*G1395)</f>
        <v>0.1</v>
      </c>
      <c r="D1395" s="3" t="n">
        <f aca="false">$J$4*EXP(-$J$9*F1395-$K$9*G1395)</f>
        <v>0.1</v>
      </c>
      <c r="E1395" s="3" t="n">
        <f aca="false">$J$5*EXP(-$J$10*F1395-$K$10*G1395)</f>
        <v>0.150422090528756</v>
      </c>
      <c r="F1395" s="2" t="n">
        <f aca="false">B1394*(1-D1394)*F1394+E1394*G1394</f>
        <v>81.1493321166644</v>
      </c>
      <c r="G1395" s="2" t="n">
        <f aca="false">B1394*D1394*F1394+C1394*G1394</f>
        <v>1.76306443286034</v>
      </c>
      <c r="H1395" s="2" t="n">
        <f aca="false">F1395+G1395</f>
        <v>82.9123965495247</v>
      </c>
    </row>
    <row r="1396" customFormat="false" ht="12.75" hidden="false" customHeight="false" outlineLevel="0" collapsed="false">
      <c r="A1396" s="2" t="n">
        <f aca="false">A1395+1</f>
        <v>1394</v>
      </c>
      <c r="B1396" s="3" t="n">
        <f aca="false">$J$2*EXP(-$J$7*F1396-$K$7*G1396)</f>
        <v>0.5</v>
      </c>
      <c r="C1396" s="3" t="n">
        <f aca="false">$J$3*EXP(-$J$8*F1396-$K$8*G1396)</f>
        <v>0.1</v>
      </c>
      <c r="D1396" s="3" t="n">
        <f aca="false">$J$4*EXP(-$J$9*F1396-$K$9*G1396)</f>
        <v>0.1</v>
      </c>
      <c r="E1396" s="3" t="n">
        <f aca="false">$J$5*EXP(-$J$10*F1396-$K$10*G1396)</f>
        <v>9.92753313068686</v>
      </c>
      <c r="F1396" s="2" t="n">
        <f aca="false">B1395*(1-D1395)*F1395+E1395*G1395</f>
        <v>36.7824032902267</v>
      </c>
      <c r="G1396" s="2" t="n">
        <f aca="false">B1395*D1395*F1395+C1395*G1395</f>
        <v>4.23377304911925</v>
      </c>
      <c r="H1396" s="2" t="n">
        <f aca="false">F1396+G1396</f>
        <v>41.016176339346</v>
      </c>
    </row>
    <row r="1397" customFormat="false" ht="12.75" hidden="false" customHeight="false" outlineLevel="0" collapsed="false">
      <c r="A1397" s="2" t="n">
        <f aca="false">A1396+1</f>
        <v>1395</v>
      </c>
      <c r="B1397" s="3" t="n">
        <f aca="false">$J$2*EXP(-$J$7*F1397-$K$7*G1397)</f>
        <v>0.5</v>
      </c>
      <c r="C1397" s="3" t="n">
        <f aca="false">$J$3*EXP(-$J$8*F1397-$K$8*G1397)</f>
        <v>0.1</v>
      </c>
      <c r="D1397" s="3" t="n">
        <f aca="false">$J$4*EXP(-$J$9*F1397-$K$9*G1397)</f>
        <v>0.1</v>
      </c>
      <c r="E1397" s="3" t="n">
        <f aca="false">$J$5*EXP(-$J$10*F1397-$K$10*G1397)</f>
        <v>1.36667330031523</v>
      </c>
      <c r="F1397" s="2" t="n">
        <f aca="false">B1396*(1-D1396)*F1396+E1396*G1396</f>
        <v>58.5830036935425</v>
      </c>
      <c r="G1397" s="2" t="n">
        <f aca="false">B1396*D1396*F1396+C1396*G1396</f>
        <v>2.26249746942326</v>
      </c>
      <c r="H1397" s="2" t="n">
        <f aca="false">F1397+G1397</f>
        <v>60.8455011629658</v>
      </c>
    </row>
    <row r="1398" customFormat="false" ht="12.75" hidden="false" customHeight="false" outlineLevel="0" collapsed="false">
      <c r="A1398" s="2" t="n">
        <f aca="false">A1397+1</f>
        <v>1396</v>
      </c>
      <c r="B1398" s="3" t="n">
        <f aca="false">$J$2*EXP(-$J$7*F1398-$K$7*G1398)</f>
        <v>0.5</v>
      </c>
      <c r="C1398" s="3" t="n">
        <f aca="false">$J$3*EXP(-$J$8*F1398-$K$8*G1398)</f>
        <v>0.1</v>
      </c>
      <c r="D1398" s="3" t="n">
        <f aca="false">$J$4*EXP(-$J$9*F1398-$K$9*G1398)</f>
        <v>0.1</v>
      </c>
      <c r="E1398" s="3" t="n">
        <f aca="false">$J$5*EXP(-$J$10*F1398-$K$10*G1398)</f>
        <v>23.0103705433302</v>
      </c>
      <c r="F1398" s="2" t="n">
        <f aca="false">B1397*(1-D1397)*F1397+E1397*G1397</f>
        <v>29.4544465455857</v>
      </c>
      <c r="G1398" s="2" t="n">
        <f aca="false">B1397*D1397*F1397+C1397*G1397</f>
        <v>3.15539993161945</v>
      </c>
      <c r="H1398" s="2" t="n">
        <f aca="false">F1398+G1398</f>
        <v>32.6098464772051</v>
      </c>
    </row>
    <row r="1399" customFormat="false" ht="12.75" hidden="false" customHeight="false" outlineLevel="0" collapsed="false">
      <c r="A1399" s="2" t="n">
        <f aca="false">A1398+1</f>
        <v>1397</v>
      </c>
      <c r="B1399" s="3" t="n">
        <f aca="false">$J$2*EXP(-$J$7*F1399-$K$7*G1399)</f>
        <v>0.5</v>
      </c>
      <c r="C1399" s="3" t="n">
        <f aca="false">$J$3*EXP(-$J$8*F1399-$K$8*G1399)</f>
        <v>0.1</v>
      </c>
      <c r="D1399" s="3" t="n">
        <f aca="false">$J$4*EXP(-$J$9*F1399-$K$9*G1399)</f>
        <v>0.1</v>
      </c>
      <c r="E1399" s="3" t="n">
        <f aca="false">$J$5*EXP(-$J$10*F1399-$K$10*G1399)</f>
        <v>0.0936642372696724</v>
      </c>
      <c r="F1399" s="2" t="n">
        <f aca="false">B1398*(1-D1398)*F1398+E1398*G1398</f>
        <v>85.861422584476</v>
      </c>
      <c r="G1399" s="2" t="n">
        <f aca="false">B1398*D1398*F1398+C1398*G1398</f>
        <v>1.78826232044123</v>
      </c>
      <c r="H1399" s="2" t="n">
        <f aca="false">F1399+G1399</f>
        <v>87.6496849049172</v>
      </c>
    </row>
    <row r="1400" customFormat="false" ht="12.75" hidden="false" customHeight="false" outlineLevel="0" collapsed="false">
      <c r="A1400" s="2" t="n">
        <f aca="false">A1399+1</f>
        <v>1398</v>
      </c>
      <c r="B1400" s="3" t="n">
        <f aca="false">$J$2*EXP(-$J$7*F1400-$K$7*G1400)</f>
        <v>0.5</v>
      </c>
      <c r="C1400" s="3" t="n">
        <f aca="false">$J$3*EXP(-$J$8*F1400-$K$8*G1400)</f>
        <v>0.1</v>
      </c>
      <c r="D1400" s="3" t="n">
        <f aca="false">$J$4*EXP(-$J$9*F1400-$K$9*G1400)</f>
        <v>0.1</v>
      </c>
      <c r="E1400" s="3" t="n">
        <f aca="false">$J$5*EXP(-$J$10*F1400-$K$10*G1400)</f>
        <v>7.91869389642832</v>
      </c>
      <c r="F1400" s="2" t="n">
        <f aca="false">B1399*(1-D1399)*F1399+E1399*G1399</f>
        <v>38.8051363892964</v>
      </c>
      <c r="G1400" s="2" t="n">
        <f aca="false">B1399*D1399*F1399+C1399*G1399</f>
        <v>4.47189736126792</v>
      </c>
      <c r="H1400" s="2" t="n">
        <f aca="false">F1400+G1400</f>
        <v>43.2770337505643</v>
      </c>
    </row>
    <row r="1401" customFormat="false" ht="12.75" hidden="false" customHeight="false" outlineLevel="0" collapsed="false">
      <c r="A1401" s="2" t="n">
        <f aca="false">A1400+1</f>
        <v>1399</v>
      </c>
      <c r="B1401" s="3" t="n">
        <f aca="false">$J$2*EXP(-$J$7*F1401-$K$7*G1401)</f>
        <v>0.5</v>
      </c>
      <c r="C1401" s="3" t="n">
        <f aca="false">$J$3*EXP(-$J$8*F1401-$K$8*G1401)</f>
        <v>0.1</v>
      </c>
      <c r="D1401" s="3" t="n">
        <f aca="false">$J$4*EXP(-$J$9*F1401-$K$9*G1401)</f>
        <v>0.1</v>
      </c>
      <c r="E1401" s="3" t="n">
        <f aca="false">$J$5*EXP(-$J$10*F1401-$K$10*G1401)</f>
        <v>2.38880974709604</v>
      </c>
      <c r="F1401" s="2" t="n">
        <f aca="false">B1400*(1-D1400)*F1400+E1400*G1400</f>
        <v>52.8738977153096</v>
      </c>
      <c r="G1401" s="2" t="n">
        <f aca="false">B1400*D1400*F1400+C1400*G1400</f>
        <v>2.38744655559161</v>
      </c>
      <c r="H1401" s="2" t="n">
        <f aca="false">F1401+G1401</f>
        <v>55.2613442709012</v>
      </c>
    </row>
    <row r="1402" customFormat="false" ht="12.75" hidden="false" customHeight="false" outlineLevel="0" collapsed="false">
      <c r="A1402" s="2" t="n">
        <f aca="false">A1401+1</f>
        <v>1400</v>
      </c>
      <c r="B1402" s="3" t="n">
        <f aca="false">$J$2*EXP(-$J$7*F1402-$K$7*G1402)</f>
        <v>0.5</v>
      </c>
      <c r="C1402" s="3" t="n">
        <f aca="false">$J$3*EXP(-$J$8*F1402-$K$8*G1402)</f>
        <v>0.1</v>
      </c>
      <c r="D1402" s="3" t="n">
        <f aca="false">$J$4*EXP(-$J$9*F1402-$K$9*G1402)</f>
        <v>0.1</v>
      </c>
      <c r="E1402" s="3" t="n">
        <f aca="false">$J$5*EXP(-$J$10*F1402-$K$10*G1402)</f>
        <v>23.5480907179482</v>
      </c>
      <c r="F1402" s="2" t="n">
        <f aca="false">B1401*(1-D1401)*F1401+E1401*G1401</f>
        <v>29.4964095745574</v>
      </c>
      <c r="G1402" s="2" t="n">
        <f aca="false">B1401*D1401*F1401+C1401*G1401</f>
        <v>2.88243954132464</v>
      </c>
      <c r="H1402" s="2" t="n">
        <f aca="false">F1402+G1402</f>
        <v>32.3788491158821</v>
      </c>
    </row>
    <row r="1403" customFormat="false" ht="12.75" hidden="false" customHeight="false" outlineLevel="0" collapsed="false">
      <c r="A1403" s="2" t="n">
        <f aca="false">A1402+1</f>
        <v>1401</v>
      </c>
      <c r="B1403" s="3" t="n">
        <f aca="false">$J$2*EXP(-$J$7*F1403-$K$7*G1403)</f>
        <v>0.5</v>
      </c>
      <c r="C1403" s="3" t="n">
        <f aca="false">$J$3*EXP(-$J$8*F1403-$K$8*G1403)</f>
        <v>0.1</v>
      </c>
      <c r="D1403" s="3" t="n">
        <f aca="false">$J$4*EXP(-$J$9*F1403-$K$9*G1403)</f>
        <v>0.1</v>
      </c>
      <c r="E1403" s="3" t="n">
        <f aca="false">$J$5*EXP(-$J$10*F1403-$K$10*G1403)</f>
        <v>0.150422090528756</v>
      </c>
      <c r="F1403" s="2" t="n">
        <f aca="false">B1402*(1-D1402)*F1402+E1402*G1402</f>
        <v>81.1493321166644</v>
      </c>
      <c r="G1403" s="2" t="n">
        <f aca="false">B1402*D1402*F1402+C1402*G1402</f>
        <v>1.76306443286034</v>
      </c>
      <c r="H1403" s="2" t="n">
        <f aca="false">F1403+G1403</f>
        <v>82.9123965495247</v>
      </c>
    </row>
    <row r="1404" customFormat="false" ht="12.75" hidden="false" customHeight="false" outlineLevel="0" collapsed="false">
      <c r="A1404" s="2" t="n">
        <f aca="false">A1403+1</f>
        <v>1402</v>
      </c>
      <c r="B1404" s="3" t="n">
        <f aca="false">$J$2*EXP(-$J$7*F1404-$K$7*G1404)</f>
        <v>0.5</v>
      </c>
      <c r="C1404" s="3" t="n">
        <f aca="false">$J$3*EXP(-$J$8*F1404-$K$8*G1404)</f>
        <v>0.1</v>
      </c>
      <c r="D1404" s="3" t="n">
        <f aca="false">$J$4*EXP(-$J$9*F1404-$K$9*G1404)</f>
        <v>0.1</v>
      </c>
      <c r="E1404" s="3" t="n">
        <f aca="false">$J$5*EXP(-$J$10*F1404-$K$10*G1404)</f>
        <v>9.92753313068686</v>
      </c>
      <c r="F1404" s="2" t="n">
        <f aca="false">B1403*(1-D1403)*F1403+E1403*G1403</f>
        <v>36.7824032902267</v>
      </c>
      <c r="G1404" s="2" t="n">
        <f aca="false">B1403*D1403*F1403+C1403*G1403</f>
        <v>4.23377304911925</v>
      </c>
      <c r="H1404" s="2" t="n">
        <f aca="false">F1404+G1404</f>
        <v>41.016176339346</v>
      </c>
    </row>
    <row r="1405" customFormat="false" ht="12.75" hidden="false" customHeight="false" outlineLevel="0" collapsed="false">
      <c r="A1405" s="2" t="n">
        <f aca="false">A1404+1</f>
        <v>1403</v>
      </c>
      <c r="B1405" s="3" t="n">
        <f aca="false">$J$2*EXP(-$J$7*F1405-$K$7*G1405)</f>
        <v>0.5</v>
      </c>
      <c r="C1405" s="3" t="n">
        <f aca="false">$J$3*EXP(-$J$8*F1405-$K$8*G1405)</f>
        <v>0.1</v>
      </c>
      <c r="D1405" s="3" t="n">
        <f aca="false">$J$4*EXP(-$J$9*F1405-$K$9*G1405)</f>
        <v>0.1</v>
      </c>
      <c r="E1405" s="3" t="n">
        <f aca="false">$J$5*EXP(-$J$10*F1405-$K$10*G1405)</f>
        <v>1.36667330031523</v>
      </c>
      <c r="F1405" s="2" t="n">
        <f aca="false">B1404*(1-D1404)*F1404+E1404*G1404</f>
        <v>58.5830036935425</v>
      </c>
      <c r="G1405" s="2" t="n">
        <f aca="false">B1404*D1404*F1404+C1404*G1404</f>
        <v>2.26249746942326</v>
      </c>
      <c r="H1405" s="2" t="n">
        <f aca="false">F1405+G1405</f>
        <v>60.8455011629658</v>
      </c>
    </row>
    <row r="1406" customFormat="false" ht="12.75" hidden="false" customHeight="false" outlineLevel="0" collapsed="false">
      <c r="A1406" s="2" t="n">
        <f aca="false">A1405+1</f>
        <v>1404</v>
      </c>
      <c r="B1406" s="3" t="n">
        <f aca="false">$J$2*EXP(-$J$7*F1406-$K$7*G1406)</f>
        <v>0.5</v>
      </c>
      <c r="C1406" s="3" t="n">
        <f aca="false">$J$3*EXP(-$J$8*F1406-$K$8*G1406)</f>
        <v>0.1</v>
      </c>
      <c r="D1406" s="3" t="n">
        <f aca="false">$J$4*EXP(-$J$9*F1406-$K$9*G1406)</f>
        <v>0.1</v>
      </c>
      <c r="E1406" s="3" t="n">
        <f aca="false">$J$5*EXP(-$J$10*F1406-$K$10*G1406)</f>
        <v>23.0103705433302</v>
      </c>
      <c r="F1406" s="2" t="n">
        <f aca="false">B1405*(1-D1405)*F1405+E1405*G1405</f>
        <v>29.4544465455857</v>
      </c>
      <c r="G1406" s="2" t="n">
        <f aca="false">B1405*D1405*F1405+C1405*G1405</f>
        <v>3.15539993161945</v>
      </c>
      <c r="H1406" s="2" t="n">
        <f aca="false">F1406+G1406</f>
        <v>32.6098464772051</v>
      </c>
    </row>
    <row r="1407" customFormat="false" ht="12.75" hidden="false" customHeight="false" outlineLevel="0" collapsed="false">
      <c r="A1407" s="2" t="n">
        <f aca="false">A1406+1</f>
        <v>1405</v>
      </c>
      <c r="B1407" s="3" t="n">
        <f aca="false">$J$2*EXP(-$J$7*F1407-$K$7*G1407)</f>
        <v>0.5</v>
      </c>
      <c r="C1407" s="3" t="n">
        <f aca="false">$J$3*EXP(-$J$8*F1407-$K$8*G1407)</f>
        <v>0.1</v>
      </c>
      <c r="D1407" s="3" t="n">
        <f aca="false">$J$4*EXP(-$J$9*F1407-$K$9*G1407)</f>
        <v>0.1</v>
      </c>
      <c r="E1407" s="3" t="n">
        <f aca="false">$J$5*EXP(-$J$10*F1407-$K$10*G1407)</f>
        <v>0.0936642372696724</v>
      </c>
      <c r="F1407" s="2" t="n">
        <f aca="false">B1406*(1-D1406)*F1406+E1406*G1406</f>
        <v>85.861422584476</v>
      </c>
      <c r="G1407" s="2" t="n">
        <f aca="false">B1406*D1406*F1406+C1406*G1406</f>
        <v>1.78826232044123</v>
      </c>
      <c r="H1407" s="2" t="n">
        <f aca="false">F1407+G1407</f>
        <v>87.6496849049172</v>
      </c>
    </row>
    <row r="1408" customFormat="false" ht="12.75" hidden="false" customHeight="false" outlineLevel="0" collapsed="false">
      <c r="A1408" s="2" t="n">
        <f aca="false">A1407+1</f>
        <v>1406</v>
      </c>
      <c r="B1408" s="3" t="n">
        <f aca="false">$J$2*EXP(-$J$7*F1408-$K$7*G1408)</f>
        <v>0.5</v>
      </c>
      <c r="C1408" s="3" t="n">
        <f aca="false">$J$3*EXP(-$J$8*F1408-$K$8*G1408)</f>
        <v>0.1</v>
      </c>
      <c r="D1408" s="3" t="n">
        <f aca="false">$J$4*EXP(-$J$9*F1408-$K$9*G1408)</f>
        <v>0.1</v>
      </c>
      <c r="E1408" s="3" t="n">
        <f aca="false">$J$5*EXP(-$J$10*F1408-$K$10*G1408)</f>
        <v>7.91869389642832</v>
      </c>
      <c r="F1408" s="2" t="n">
        <f aca="false">B1407*(1-D1407)*F1407+E1407*G1407</f>
        <v>38.8051363892964</v>
      </c>
      <c r="G1408" s="2" t="n">
        <f aca="false">B1407*D1407*F1407+C1407*G1407</f>
        <v>4.47189736126792</v>
      </c>
      <c r="H1408" s="2" t="n">
        <f aca="false">F1408+G1408</f>
        <v>43.2770337505643</v>
      </c>
    </row>
    <row r="1409" customFormat="false" ht="12.75" hidden="false" customHeight="false" outlineLevel="0" collapsed="false">
      <c r="A1409" s="2" t="n">
        <f aca="false">A1408+1</f>
        <v>1407</v>
      </c>
      <c r="B1409" s="3" t="n">
        <f aca="false">$J$2*EXP(-$J$7*F1409-$K$7*G1409)</f>
        <v>0.5</v>
      </c>
      <c r="C1409" s="3" t="n">
        <f aca="false">$J$3*EXP(-$J$8*F1409-$K$8*G1409)</f>
        <v>0.1</v>
      </c>
      <c r="D1409" s="3" t="n">
        <f aca="false">$J$4*EXP(-$J$9*F1409-$K$9*G1409)</f>
        <v>0.1</v>
      </c>
      <c r="E1409" s="3" t="n">
        <f aca="false">$J$5*EXP(-$J$10*F1409-$K$10*G1409)</f>
        <v>2.38880974709604</v>
      </c>
      <c r="F1409" s="2" t="n">
        <f aca="false">B1408*(1-D1408)*F1408+E1408*G1408</f>
        <v>52.8738977153096</v>
      </c>
      <c r="G1409" s="2" t="n">
        <f aca="false">B1408*D1408*F1408+C1408*G1408</f>
        <v>2.38744655559161</v>
      </c>
      <c r="H1409" s="2" t="n">
        <f aca="false">F1409+G1409</f>
        <v>55.2613442709012</v>
      </c>
    </row>
    <row r="1410" customFormat="false" ht="12.75" hidden="false" customHeight="false" outlineLevel="0" collapsed="false">
      <c r="A1410" s="2" t="n">
        <f aca="false">A1409+1</f>
        <v>1408</v>
      </c>
      <c r="B1410" s="3" t="n">
        <f aca="false">$J$2*EXP(-$J$7*F1410-$K$7*G1410)</f>
        <v>0.5</v>
      </c>
      <c r="C1410" s="3" t="n">
        <f aca="false">$J$3*EXP(-$J$8*F1410-$K$8*G1410)</f>
        <v>0.1</v>
      </c>
      <c r="D1410" s="3" t="n">
        <f aca="false">$J$4*EXP(-$J$9*F1410-$K$9*G1410)</f>
        <v>0.1</v>
      </c>
      <c r="E1410" s="3" t="n">
        <f aca="false">$J$5*EXP(-$J$10*F1410-$K$10*G1410)</f>
        <v>23.5480907179482</v>
      </c>
      <c r="F1410" s="2" t="n">
        <f aca="false">B1409*(1-D1409)*F1409+E1409*G1409</f>
        <v>29.4964095745574</v>
      </c>
      <c r="G1410" s="2" t="n">
        <f aca="false">B1409*D1409*F1409+C1409*G1409</f>
        <v>2.88243954132464</v>
      </c>
      <c r="H1410" s="2" t="n">
        <f aca="false">F1410+G1410</f>
        <v>32.3788491158821</v>
      </c>
    </row>
    <row r="1411" customFormat="false" ht="12.75" hidden="false" customHeight="false" outlineLevel="0" collapsed="false">
      <c r="A1411" s="2" t="n">
        <f aca="false">A1410+1</f>
        <v>1409</v>
      </c>
      <c r="B1411" s="3" t="n">
        <f aca="false">$J$2*EXP(-$J$7*F1411-$K$7*G1411)</f>
        <v>0.5</v>
      </c>
      <c r="C1411" s="3" t="n">
        <f aca="false">$J$3*EXP(-$J$8*F1411-$K$8*G1411)</f>
        <v>0.1</v>
      </c>
      <c r="D1411" s="3" t="n">
        <f aca="false">$J$4*EXP(-$J$9*F1411-$K$9*G1411)</f>
        <v>0.1</v>
      </c>
      <c r="E1411" s="3" t="n">
        <f aca="false">$J$5*EXP(-$J$10*F1411-$K$10*G1411)</f>
        <v>0.150422090528756</v>
      </c>
      <c r="F1411" s="2" t="n">
        <f aca="false">B1410*(1-D1410)*F1410+E1410*G1410</f>
        <v>81.1493321166644</v>
      </c>
      <c r="G1411" s="2" t="n">
        <f aca="false">B1410*D1410*F1410+C1410*G1410</f>
        <v>1.76306443286034</v>
      </c>
      <c r="H1411" s="2" t="n">
        <f aca="false">F1411+G1411</f>
        <v>82.9123965495247</v>
      </c>
    </row>
    <row r="1412" customFormat="false" ht="12.75" hidden="false" customHeight="false" outlineLevel="0" collapsed="false">
      <c r="A1412" s="2" t="n">
        <f aca="false">A1411+1</f>
        <v>1410</v>
      </c>
      <c r="B1412" s="3" t="n">
        <f aca="false">$J$2*EXP(-$J$7*F1412-$K$7*G1412)</f>
        <v>0.5</v>
      </c>
      <c r="C1412" s="3" t="n">
        <f aca="false">$J$3*EXP(-$J$8*F1412-$K$8*G1412)</f>
        <v>0.1</v>
      </c>
      <c r="D1412" s="3" t="n">
        <f aca="false">$J$4*EXP(-$J$9*F1412-$K$9*G1412)</f>
        <v>0.1</v>
      </c>
      <c r="E1412" s="3" t="n">
        <f aca="false">$J$5*EXP(-$J$10*F1412-$K$10*G1412)</f>
        <v>9.92753313068686</v>
      </c>
      <c r="F1412" s="2" t="n">
        <f aca="false">B1411*(1-D1411)*F1411+E1411*G1411</f>
        <v>36.7824032902267</v>
      </c>
      <c r="G1412" s="2" t="n">
        <f aca="false">B1411*D1411*F1411+C1411*G1411</f>
        <v>4.23377304911925</v>
      </c>
      <c r="H1412" s="2" t="n">
        <f aca="false">F1412+G1412</f>
        <v>41.016176339346</v>
      </c>
    </row>
    <row r="1413" customFormat="false" ht="12.75" hidden="false" customHeight="false" outlineLevel="0" collapsed="false">
      <c r="A1413" s="2" t="n">
        <f aca="false">A1412+1</f>
        <v>1411</v>
      </c>
      <c r="B1413" s="3" t="n">
        <f aca="false">$J$2*EXP(-$J$7*F1413-$K$7*G1413)</f>
        <v>0.5</v>
      </c>
      <c r="C1413" s="3" t="n">
        <f aca="false">$J$3*EXP(-$J$8*F1413-$K$8*G1413)</f>
        <v>0.1</v>
      </c>
      <c r="D1413" s="3" t="n">
        <f aca="false">$J$4*EXP(-$J$9*F1413-$K$9*G1413)</f>
        <v>0.1</v>
      </c>
      <c r="E1413" s="3" t="n">
        <f aca="false">$J$5*EXP(-$J$10*F1413-$K$10*G1413)</f>
        <v>1.36667330031523</v>
      </c>
      <c r="F1413" s="2" t="n">
        <f aca="false">B1412*(1-D1412)*F1412+E1412*G1412</f>
        <v>58.5830036935425</v>
      </c>
      <c r="G1413" s="2" t="n">
        <f aca="false">B1412*D1412*F1412+C1412*G1412</f>
        <v>2.26249746942326</v>
      </c>
      <c r="H1413" s="2" t="n">
        <f aca="false">F1413+G1413</f>
        <v>60.8455011629658</v>
      </c>
    </row>
    <row r="1414" customFormat="false" ht="12.75" hidden="false" customHeight="false" outlineLevel="0" collapsed="false">
      <c r="A1414" s="2" t="n">
        <f aca="false">A1413+1</f>
        <v>1412</v>
      </c>
      <c r="B1414" s="3" t="n">
        <f aca="false">$J$2*EXP(-$J$7*F1414-$K$7*G1414)</f>
        <v>0.5</v>
      </c>
      <c r="C1414" s="3" t="n">
        <f aca="false">$J$3*EXP(-$J$8*F1414-$K$8*G1414)</f>
        <v>0.1</v>
      </c>
      <c r="D1414" s="3" t="n">
        <f aca="false">$J$4*EXP(-$J$9*F1414-$K$9*G1414)</f>
        <v>0.1</v>
      </c>
      <c r="E1414" s="3" t="n">
        <f aca="false">$J$5*EXP(-$J$10*F1414-$K$10*G1414)</f>
        <v>23.0103705433302</v>
      </c>
      <c r="F1414" s="2" t="n">
        <f aca="false">B1413*(1-D1413)*F1413+E1413*G1413</f>
        <v>29.4544465455857</v>
      </c>
      <c r="G1414" s="2" t="n">
        <f aca="false">B1413*D1413*F1413+C1413*G1413</f>
        <v>3.15539993161945</v>
      </c>
      <c r="H1414" s="2" t="n">
        <f aca="false">F1414+G1414</f>
        <v>32.6098464772051</v>
      </c>
    </row>
    <row r="1415" customFormat="false" ht="12.75" hidden="false" customHeight="false" outlineLevel="0" collapsed="false">
      <c r="A1415" s="2" t="n">
        <f aca="false">A1414+1</f>
        <v>1413</v>
      </c>
      <c r="B1415" s="3" t="n">
        <f aca="false">$J$2*EXP(-$J$7*F1415-$K$7*G1415)</f>
        <v>0.5</v>
      </c>
      <c r="C1415" s="3" t="n">
        <f aca="false">$J$3*EXP(-$J$8*F1415-$K$8*G1415)</f>
        <v>0.1</v>
      </c>
      <c r="D1415" s="3" t="n">
        <f aca="false">$J$4*EXP(-$J$9*F1415-$K$9*G1415)</f>
        <v>0.1</v>
      </c>
      <c r="E1415" s="3" t="n">
        <f aca="false">$J$5*EXP(-$J$10*F1415-$K$10*G1415)</f>
        <v>0.0936642372696724</v>
      </c>
      <c r="F1415" s="2" t="n">
        <f aca="false">B1414*(1-D1414)*F1414+E1414*G1414</f>
        <v>85.861422584476</v>
      </c>
      <c r="G1415" s="2" t="n">
        <f aca="false">B1414*D1414*F1414+C1414*G1414</f>
        <v>1.78826232044123</v>
      </c>
      <c r="H1415" s="2" t="n">
        <f aca="false">F1415+G1415</f>
        <v>87.6496849049172</v>
      </c>
    </row>
    <row r="1416" customFormat="false" ht="12.75" hidden="false" customHeight="false" outlineLevel="0" collapsed="false">
      <c r="A1416" s="2" t="n">
        <f aca="false">A1415+1</f>
        <v>1414</v>
      </c>
      <c r="B1416" s="3" t="n">
        <f aca="false">$J$2*EXP(-$J$7*F1416-$K$7*G1416)</f>
        <v>0.5</v>
      </c>
      <c r="C1416" s="3" t="n">
        <f aca="false">$J$3*EXP(-$J$8*F1416-$K$8*G1416)</f>
        <v>0.1</v>
      </c>
      <c r="D1416" s="3" t="n">
        <f aca="false">$J$4*EXP(-$J$9*F1416-$K$9*G1416)</f>
        <v>0.1</v>
      </c>
      <c r="E1416" s="3" t="n">
        <f aca="false">$J$5*EXP(-$J$10*F1416-$K$10*G1416)</f>
        <v>7.91869389642832</v>
      </c>
      <c r="F1416" s="2" t="n">
        <f aca="false">B1415*(1-D1415)*F1415+E1415*G1415</f>
        <v>38.8051363892964</v>
      </c>
      <c r="G1416" s="2" t="n">
        <f aca="false">B1415*D1415*F1415+C1415*G1415</f>
        <v>4.47189736126792</v>
      </c>
      <c r="H1416" s="2" t="n">
        <f aca="false">F1416+G1416</f>
        <v>43.2770337505643</v>
      </c>
    </row>
    <row r="1417" customFormat="false" ht="12.75" hidden="false" customHeight="false" outlineLevel="0" collapsed="false">
      <c r="A1417" s="2" t="n">
        <f aca="false">A1416+1</f>
        <v>1415</v>
      </c>
      <c r="B1417" s="3" t="n">
        <f aca="false">$J$2*EXP(-$J$7*F1417-$K$7*G1417)</f>
        <v>0.5</v>
      </c>
      <c r="C1417" s="3" t="n">
        <f aca="false">$J$3*EXP(-$J$8*F1417-$K$8*G1417)</f>
        <v>0.1</v>
      </c>
      <c r="D1417" s="3" t="n">
        <f aca="false">$J$4*EXP(-$J$9*F1417-$K$9*G1417)</f>
        <v>0.1</v>
      </c>
      <c r="E1417" s="3" t="n">
        <f aca="false">$J$5*EXP(-$J$10*F1417-$K$10*G1417)</f>
        <v>2.38880974709604</v>
      </c>
      <c r="F1417" s="2" t="n">
        <f aca="false">B1416*(1-D1416)*F1416+E1416*G1416</f>
        <v>52.8738977153096</v>
      </c>
      <c r="G1417" s="2" t="n">
        <f aca="false">B1416*D1416*F1416+C1416*G1416</f>
        <v>2.38744655559161</v>
      </c>
      <c r="H1417" s="2" t="n">
        <f aca="false">F1417+G1417</f>
        <v>55.2613442709012</v>
      </c>
    </row>
    <row r="1418" customFormat="false" ht="12.75" hidden="false" customHeight="false" outlineLevel="0" collapsed="false">
      <c r="A1418" s="2" t="n">
        <f aca="false">A1417+1</f>
        <v>1416</v>
      </c>
      <c r="B1418" s="3" t="n">
        <f aca="false">$J$2*EXP(-$J$7*F1418-$K$7*G1418)</f>
        <v>0.5</v>
      </c>
      <c r="C1418" s="3" t="n">
        <f aca="false">$J$3*EXP(-$J$8*F1418-$K$8*G1418)</f>
        <v>0.1</v>
      </c>
      <c r="D1418" s="3" t="n">
        <f aca="false">$J$4*EXP(-$J$9*F1418-$K$9*G1418)</f>
        <v>0.1</v>
      </c>
      <c r="E1418" s="3" t="n">
        <f aca="false">$J$5*EXP(-$J$10*F1418-$K$10*G1418)</f>
        <v>23.5480907179482</v>
      </c>
      <c r="F1418" s="2" t="n">
        <f aca="false">B1417*(1-D1417)*F1417+E1417*G1417</f>
        <v>29.4964095745574</v>
      </c>
      <c r="G1418" s="2" t="n">
        <f aca="false">B1417*D1417*F1417+C1417*G1417</f>
        <v>2.88243954132464</v>
      </c>
      <c r="H1418" s="2" t="n">
        <f aca="false">F1418+G1418</f>
        <v>32.3788491158821</v>
      </c>
    </row>
    <row r="1419" customFormat="false" ht="12.75" hidden="false" customHeight="false" outlineLevel="0" collapsed="false">
      <c r="A1419" s="2" t="n">
        <f aca="false">A1418+1</f>
        <v>1417</v>
      </c>
      <c r="B1419" s="3" t="n">
        <f aca="false">$J$2*EXP(-$J$7*F1419-$K$7*G1419)</f>
        <v>0.5</v>
      </c>
      <c r="C1419" s="3" t="n">
        <f aca="false">$J$3*EXP(-$J$8*F1419-$K$8*G1419)</f>
        <v>0.1</v>
      </c>
      <c r="D1419" s="3" t="n">
        <f aca="false">$J$4*EXP(-$J$9*F1419-$K$9*G1419)</f>
        <v>0.1</v>
      </c>
      <c r="E1419" s="3" t="n">
        <f aca="false">$J$5*EXP(-$J$10*F1419-$K$10*G1419)</f>
        <v>0.150422090528756</v>
      </c>
      <c r="F1419" s="2" t="n">
        <f aca="false">B1418*(1-D1418)*F1418+E1418*G1418</f>
        <v>81.1493321166644</v>
      </c>
      <c r="G1419" s="2" t="n">
        <f aca="false">B1418*D1418*F1418+C1418*G1418</f>
        <v>1.76306443286034</v>
      </c>
      <c r="H1419" s="2" t="n">
        <f aca="false">F1419+G1419</f>
        <v>82.9123965495247</v>
      </c>
    </row>
    <row r="1420" customFormat="false" ht="12.75" hidden="false" customHeight="false" outlineLevel="0" collapsed="false">
      <c r="A1420" s="2" t="n">
        <f aca="false">A1419+1</f>
        <v>1418</v>
      </c>
      <c r="B1420" s="3" t="n">
        <f aca="false">$J$2*EXP(-$J$7*F1420-$K$7*G1420)</f>
        <v>0.5</v>
      </c>
      <c r="C1420" s="3" t="n">
        <f aca="false">$J$3*EXP(-$J$8*F1420-$K$8*G1420)</f>
        <v>0.1</v>
      </c>
      <c r="D1420" s="3" t="n">
        <f aca="false">$J$4*EXP(-$J$9*F1420-$K$9*G1420)</f>
        <v>0.1</v>
      </c>
      <c r="E1420" s="3" t="n">
        <f aca="false">$J$5*EXP(-$J$10*F1420-$K$10*G1420)</f>
        <v>9.92753313068686</v>
      </c>
      <c r="F1420" s="2" t="n">
        <f aca="false">B1419*(1-D1419)*F1419+E1419*G1419</f>
        <v>36.7824032902267</v>
      </c>
      <c r="G1420" s="2" t="n">
        <f aca="false">B1419*D1419*F1419+C1419*G1419</f>
        <v>4.23377304911925</v>
      </c>
      <c r="H1420" s="2" t="n">
        <f aca="false">F1420+G1420</f>
        <v>41.016176339346</v>
      </c>
    </row>
    <row r="1421" customFormat="false" ht="12.75" hidden="false" customHeight="false" outlineLevel="0" collapsed="false">
      <c r="A1421" s="2" t="n">
        <f aca="false">A1420+1</f>
        <v>1419</v>
      </c>
      <c r="B1421" s="3" t="n">
        <f aca="false">$J$2*EXP(-$J$7*F1421-$K$7*G1421)</f>
        <v>0.5</v>
      </c>
      <c r="C1421" s="3" t="n">
        <f aca="false">$J$3*EXP(-$J$8*F1421-$K$8*G1421)</f>
        <v>0.1</v>
      </c>
      <c r="D1421" s="3" t="n">
        <f aca="false">$J$4*EXP(-$J$9*F1421-$K$9*G1421)</f>
        <v>0.1</v>
      </c>
      <c r="E1421" s="3" t="n">
        <f aca="false">$J$5*EXP(-$J$10*F1421-$K$10*G1421)</f>
        <v>1.36667330031523</v>
      </c>
      <c r="F1421" s="2" t="n">
        <f aca="false">B1420*(1-D1420)*F1420+E1420*G1420</f>
        <v>58.5830036935425</v>
      </c>
      <c r="G1421" s="2" t="n">
        <f aca="false">B1420*D1420*F1420+C1420*G1420</f>
        <v>2.26249746942326</v>
      </c>
      <c r="H1421" s="2" t="n">
        <f aca="false">F1421+G1421</f>
        <v>60.8455011629658</v>
      </c>
    </row>
    <row r="1422" customFormat="false" ht="12.75" hidden="false" customHeight="false" outlineLevel="0" collapsed="false">
      <c r="A1422" s="2" t="n">
        <f aca="false">A1421+1</f>
        <v>1420</v>
      </c>
      <c r="B1422" s="3" t="n">
        <f aca="false">$J$2*EXP(-$J$7*F1422-$K$7*G1422)</f>
        <v>0.5</v>
      </c>
      <c r="C1422" s="3" t="n">
        <f aca="false">$J$3*EXP(-$J$8*F1422-$K$8*G1422)</f>
        <v>0.1</v>
      </c>
      <c r="D1422" s="3" t="n">
        <f aca="false">$J$4*EXP(-$J$9*F1422-$K$9*G1422)</f>
        <v>0.1</v>
      </c>
      <c r="E1422" s="3" t="n">
        <f aca="false">$J$5*EXP(-$J$10*F1422-$K$10*G1422)</f>
        <v>23.0103705433302</v>
      </c>
      <c r="F1422" s="2" t="n">
        <f aca="false">B1421*(1-D1421)*F1421+E1421*G1421</f>
        <v>29.4544465455857</v>
      </c>
      <c r="G1422" s="2" t="n">
        <f aca="false">B1421*D1421*F1421+C1421*G1421</f>
        <v>3.15539993161945</v>
      </c>
      <c r="H1422" s="2" t="n">
        <f aca="false">F1422+G1422</f>
        <v>32.6098464772051</v>
      </c>
    </row>
    <row r="1423" customFormat="false" ht="12.75" hidden="false" customHeight="false" outlineLevel="0" collapsed="false">
      <c r="A1423" s="2" t="n">
        <f aca="false">A1422+1</f>
        <v>1421</v>
      </c>
      <c r="B1423" s="3" t="n">
        <f aca="false">$J$2*EXP(-$J$7*F1423-$K$7*G1423)</f>
        <v>0.5</v>
      </c>
      <c r="C1423" s="3" t="n">
        <f aca="false">$J$3*EXP(-$J$8*F1423-$K$8*G1423)</f>
        <v>0.1</v>
      </c>
      <c r="D1423" s="3" t="n">
        <f aca="false">$J$4*EXP(-$J$9*F1423-$K$9*G1423)</f>
        <v>0.1</v>
      </c>
      <c r="E1423" s="3" t="n">
        <f aca="false">$J$5*EXP(-$J$10*F1423-$K$10*G1423)</f>
        <v>0.0936642372696724</v>
      </c>
      <c r="F1423" s="2" t="n">
        <f aca="false">B1422*(1-D1422)*F1422+E1422*G1422</f>
        <v>85.861422584476</v>
      </c>
      <c r="G1423" s="2" t="n">
        <f aca="false">B1422*D1422*F1422+C1422*G1422</f>
        <v>1.78826232044123</v>
      </c>
      <c r="H1423" s="2" t="n">
        <f aca="false">F1423+G1423</f>
        <v>87.6496849049172</v>
      </c>
    </row>
    <row r="1424" customFormat="false" ht="12.75" hidden="false" customHeight="false" outlineLevel="0" collapsed="false">
      <c r="A1424" s="2" t="n">
        <f aca="false">A1423+1</f>
        <v>1422</v>
      </c>
      <c r="B1424" s="3" t="n">
        <f aca="false">$J$2*EXP(-$J$7*F1424-$K$7*G1424)</f>
        <v>0.5</v>
      </c>
      <c r="C1424" s="3" t="n">
        <f aca="false">$J$3*EXP(-$J$8*F1424-$K$8*G1424)</f>
        <v>0.1</v>
      </c>
      <c r="D1424" s="3" t="n">
        <f aca="false">$J$4*EXP(-$J$9*F1424-$K$9*G1424)</f>
        <v>0.1</v>
      </c>
      <c r="E1424" s="3" t="n">
        <f aca="false">$J$5*EXP(-$J$10*F1424-$K$10*G1424)</f>
        <v>7.91869389642832</v>
      </c>
      <c r="F1424" s="2" t="n">
        <f aca="false">B1423*(1-D1423)*F1423+E1423*G1423</f>
        <v>38.8051363892964</v>
      </c>
      <c r="G1424" s="2" t="n">
        <f aca="false">B1423*D1423*F1423+C1423*G1423</f>
        <v>4.47189736126792</v>
      </c>
      <c r="H1424" s="2" t="n">
        <f aca="false">F1424+G1424</f>
        <v>43.2770337505643</v>
      </c>
    </row>
    <row r="1425" customFormat="false" ht="12.75" hidden="false" customHeight="false" outlineLevel="0" collapsed="false">
      <c r="A1425" s="2" t="n">
        <f aca="false">A1424+1</f>
        <v>1423</v>
      </c>
      <c r="B1425" s="3" t="n">
        <f aca="false">$J$2*EXP(-$J$7*F1425-$K$7*G1425)</f>
        <v>0.5</v>
      </c>
      <c r="C1425" s="3" t="n">
        <f aca="false">$J$3*EXP(-$J$8*F1425-$K$8*G1425)</f>
        <v>0.1</v>
      </c>
      <c r="D1425" s="3" t="n">
        <f aca="false">$J$4*EXP(-$J$9*F1425-$K$9*G1425)</f>
        <v>0.1</v>
      </c>
      <c r="E1425" s="3" t="n">
        <f aca="false">$J$5*EXP(-$J$10*F1425-$K$10*G1425)</f>
        <v>2.38880974709604</v>
      </c>
      <c r="F1425" s="2" t="n">
        <f aca="false">B1424*(1-D1424)*F1424+E1424*G1424</f>
        <v>52.8738977153096</v>
      </c>
      <c r="G1425" s="2" t="n">
        <f aca="false">B1424*D1424*F1424+C1424*G1424</f>
        <v>2.38744655559161</v>
      </c>
      <c r="H1425" s="2" t="n">
        <f aca="false">F1425+G1425</f>
        <v>55.2613442709012</v>
      </c>
    </row>
    <row r="1426" customFormat="false" ht="12.75" hidden="false" customHeight="false" outlineLevel="0" collapsed="false">
      <c r="A1426" s="2" t="n">
        <f aca="false">A1425+1</f>
        <v>1424</v>
      </c>
      <c r="B1426" s="3" t="n">
        <f aca="false">$J$2*EXP(-$J$7*F1426-$K$7*G1426)</f>
        <v>0.5</v>
      </c>
      <c r="C1426" s="3" t="n">
        <f aca="false">$J$3*EXP(-$J$8*F1426-$K$8*G1426)</f>
        <v>0.1</v>
      </c>
      <c r="D1426" s="3" t="n">
        <f aca="false">$J$4*EXP(-$J$9*F1426-$K$9*G1426)</f>
        <v>0.1</v>
      </c>
      <c r="E1426" s="3" t="n">
        <f aca="false">$J$5*EXP(-$J$10*F1426-$K$10*G1426)</f>
        <v>23.5480907179482</v>
      </c>
      <c r="F1426" s="2" t="n">
        <f aca="false">B1425*(1-D1425)*F1425+E1425*G1425</f>
        <v>29.4964095745574</v>
      </c>
      <c r="G1426" s="2" t="n">
        <f aca="false">B1425*D1425*F1425+C1425*G1425</f>
        <v>2.88243954132464</v>
      </c>
      <c r="H1426" s="2" t="n">
        <f aca="false">F1426+G1426</f>
        <v>32.3788491158821</v>
      </c>
    </row>
    <row r="1427" customFormat="false" ht="12.75" hidden="false" customHeight="false" outlineLevel="0" collapsed="false">
      <c r="A1427" s="2" t="n">
        <f aca="false">A1426+1</f>
        <v>1425</v>
      </c>
      <c r="B1427" s="3" t="n">
        <f aca="false">$J$2*EXP(-$J$7*F1427-$K$7*G1427)</f>
        <v>0.5</v>
      </c>
      <c r="C1427" s="3" t="n">
        <f aca="false">$J$3*EXP(-$J$8*F1427-$K$8*G1427)</f>
        <v>0.1</v>
      </c>
      <c r="D1427" s="3" t="n">
        <f aca="false">$J$4*EXP(-$J$9*F1427-$K$9*G1427)</f>
        <v>0.1</v>
      </c>
      <c r="E1427" s="3" t="n">
        <f aca="false">$J$5*EXP(-$J$10*F1427-$K$10*G1427)</f>
        <v>0.150422090528756</v>
      </c>
      <c r="F1427" s="2" t="n">
        <f aca="false">B1426*(1-D1426)*F1426+E1426*G1426</f>
        <v>81.1493321166644</v>
      </c>
      <c r="G1427" s="2" t="n">
        <f aca="false">B1426*D1426*F1426+C1426*G1426</f>
        <v>1.76306443286034</v>
      </c>
      <c r="H1427" s="2" t="n">
        <f aca="false">F1427+G1427</f>
        <v>82.9123965495247</v>
      </c>
    </row>
    <row r="1428" customFormat="false" ht="12.75" hidden="false" customHeight="false" outlineLevel="0" collapsed="false">
      <c r="A1428" s="2" t="n">
        <f aca="false">A1427+1</f>
        <v>1426</v>
      </c>
      <c r="B1428" s="3" t="n">
        <f aca="false">$J$2*EXP(-$J$7*F1428-$K$7*G1428)</f>
        <v>0.5</v>
      </c>
      <c r="C1428" s="3" t="n">
        <f aca="false">$J$3*EXP(-$J$8*F1428-$K$8*G1428)</f>
        <v>0.1</v>
      </c>
      <c r="D1428" s="3" t="n">
        <f aca="false">$J$4*EXP(-$J$9*F1428-$K$9*G1428)</f>
        <v>0.1</v>
      </c>
      <c r="E1428" s="3" t="n">
        <f aca="false">$J$5*EXP(-$J$10*F1428-$K$10*G1428)</f>
        <v>9.92753313068686</v>
      </c>
      <c r="F1428" s="2" t="n">
        <f aca="false">B1427*(1-D1427)*F1427+E1427*G1427</f>
        <v>36.7824032902267</v>
      </c>
      <c r="G1428" s="2" t="n">
        <f aca="false">B1427*D1427*F1427+C1427*G1427</f>
        <v>4.23377304911925</v>
      </c>
      <c r="H1428" s="2" t="n">
        <f aca="false">F1428+G1428</f>
        <v>41.016176339346</v>
      </c>
    </row>
    <row r="1429" customFormat="false" ht="12.75" hidden="false" customHeight="false" outlineLevel="0" collapsed="false">
      <c r="A1429" s="2" t="n">
        <f aca="false">A1428+1</f>
        <v>1427</v>
      </c>
      <c r="B1429" s="3" t="n">
        <f aca="false">$J$2*EXP(-$J$7*F1429-$K$7*G1429)</f>
        <v>0.5</v>
      </c>
      <c r="C1429" s="3" t="n">
        <f aca="false">$J$3*EXP(-$J$8*F1429-$K$8*G1429)</f>
        <v>0.1</v>
      </c>
      <c r="D1429" s="3" t="n">
        <f aca="false">$J$4*EXP(-$J$9*F1429-$K$9*G1429)</f>
        <v>0.1</v>
      </c>
      <c r="E1429" s="3" t="n">
        <f aca="false">$J$5*EXP(-$J$10*F1429-$K$10*G1429)</f>
        <v>1.36667330031523</v>
      </c>
      <c r="F1429" s="2" t="n">
        <f aca="false">B1428*(1-D1428)*F1428+E1428*G1428</f>
        <v>58.5830036935425</v>
      </c>
      <c r="G1429" s="2" t="n">
        <f aca="false">B1428*D1428*F1428+C1428*G1428</f>
        <v>2.26249746942326</v>
      </c>
      <c r="H1429" s="2" t="n">
        <f aca="false">F1429+G1429</f>
        <v>60.8455011629658</v>
      </c>
    </row>
    <row r="1430" customFormat="false" ht="12.75" hidden="false" customHeight="false" outlineLevel="0" collapsed="false">
      <c r="A1430" s="2" t="n">
        <f aca="false">A1429+1</f>
        <v>1428</v>
      </c>
      <c r="B1430" s="3" t="n">
        <f aca="false">$J$2*EXP(-$J$7*F1430-$K$7*G1430)</f>
        <v>0.5</v>
      </c>
      <c r="C1430" s="3" t="n">
        <f aca="false">$J$3*EXP(-$J$8*F1430-$K$8*G1430)</f>
        <v>0.1</v>
      </c>
      <c r="D1430" s="3" t="n">
        <f aca="false">$J$4*EXP(-$J$9*F1430-$K$9*G1430)</f>
        <v>0.1</v>
      </c>
      <c r="E1430" s="3" t="n">
        <f aca="false">$J$5*EXP(-$J$10*F1430-$K$10*G1430)</f>
        <v>23.0103705433302</v>
      </c>
      <c r="F1430" s="2" t="n">
        <f aca="false">B1429*(1-D1429)*F1429+E1429*G1429</f>
        <v>29.4544465455857</v>
      </c>
      <c r="G1430" s="2" t="n">
        <f aca="false">B1429*D1429*F1429+C1429*G1429</f>
        <v>3.15539993161945</v>
      </c>
      <c r="H1430" s="2" t="n">
        <f aca="false">F1430+G1430</f>
        <v>32.6098464772051</v>
      </c>
    </row>
    <row r="1431" customFormat="false" ht="12.75" hidden="false" customHeight="false" outlineLevel="0" collapsed="false">
      <c r="A1431" s="2" t="n">
        <f aca="false">A1430+1</f>
        <v>1429</v>
      </c>
      <c r="B1431" s="3" t="n">
        <f aca="false">$J$2*EXP(-$J$7*F1431-$K$7*G1431)</f>
        <v>0.5</v>
      </c>
      <c r="C1431" s="3" t="n">
        <f aca="false">$J$3*EXP(-$J$8*F1431-$K$8*G1431)</f>
        <v>0.1</v>
      </c>
      <c r="D1431" s="3" t="n">
        <f aca="false">$J$4*EXP(-$J$9*F1431-$K$9*G1431)</f>
        <v>0.1</v>
      </c>
      <c r="E1431" s="3" t="n">
        <f aca="false">$J$5*EXP(-$J$10*F1431-$K$10*G1431)</f>
        <v>0.0936642372696724</v>
      </c>
      <c r="F1431" s="2" t="n">
        <f aca="false">B1430*(1-D1430)*F1430+E1430*G1430</f>
        <v>85.861422584476</v>
      </c>
      <c r="G1431" s="2" t="n">
        <f aca="false">B1430*D1430*F1430+C1430*G1430</f>
        <v>1.78826232044123</v>
      </c>
      <c r="H1431" s="2" t="n">
        <f aca="false">F1431+G1431</f>
        <v>87.6496849049172</v>
      </c>
    </row>
    <row r="1432" customFormat="false" ht="12.75" hidden="false" customHeight="false" outlineLevel="0" collapsed="false">
      <c r="A1432" s="2" t="n">
        <f aca="false">A1431+1</f>
        <v>1430</v>
      </c>
      <c r="B1432" s="3" t="n">
        <f aca="false">$J$2*EXP(-$J$7*F1432-$K$7*G1432)</f>
        <v>0.5</v>
      </c>
      <c r="C1432" s="3" t="n">
        <f aca="false">$J$3*EXP(-$J$8*F1432-$K$8*G1432)</f>
        <v>0.1</v>
      </c>
      <c r="D1432" s="3" t="n">
        <f aca="false">$J$4*EXP(-$J$9*F1432-$K$9*G1432)</f>
        <v>0.1</v>
      </c>
      <c r="E1432" s="3" t="n">
        <f aca="false">$J$5*EXP(-$J$10*F1432-$K$10*G1432)</f>
        <v>7.91869389642832</v>
      </c>
      <c r="F1432" s="2" t="n">
        <f aca="false">B1431*(1-D1431)*F1431+E1431*G1431</f>
        <v>38.8051363892964</v>
      </c>
      <c r="G1432" s="2" t="n">
        <f aca="false">B1431*D1431*F1431+C1431*G1431</f>
        <v>4.47189736126792</v>
      </c>
      <c r="H1432" s="2" t="n">
        <f aca="false">F1432+G1432</f>
        <v>43.2770337505643</v>
      </c>
    </row>
    <row r="1433" customFormat="false" ht="12.75" hidden="false" customHeight="false" outlineLevel="0" collapsed="false">
      <c r="A1433" s="2" t="n">
        <f aca="false">A1432+1</f>
        <v>1431</v>
      </c>
      <c r="B1433" s="3" t="n">
        <f aca="false">$J$2*EXP(-$J$7*F1433-$K$7*G1433)</f>
        <v>0.5</v>
      </c>
      <c r="C1433" s="3" t="n">
        <f aca="false">$J$3*EXP(-$J$8*F1433-$K$8*G1433)</f>
        <v>0.1</v>
      </c>
      <c r="D1433" s="3" t="n">
        <f aca="false">$J$4*EXP(-$J$9*F1433-$K$9*G1433)</f>
        <v>0.1</v>
      </c>
      <c r="E1433" s="3" t="n">
        <f aca="false">$J$5*EXP(-$J$10*F1433-$K$10*G1433)</f>
        <v>2.38880974709604</v>
      </c>
      <c r="F1433" s="2" t="n">
        <f aca="false">B1432*(1-D1432)*F1432+E1432*G1432</f>
        <v>52.8738977153096</v>
      </c>
      <c r="G1433" s="2" t="n">
        <f aca="false">B1432*D1432*F1432+C1432*G1432</f>
        <v>2.38744655559161</v>
      </c>
      <c r="H1433" s="2" t="n">
        <f aca="false">F1433+G1433</f>
        <v>55.2613442709012</v>
      </c>
    </row>
    <row r="1434" customFormat="false" ht="12.75" hidden="false" customHeight="false" outlineLevel="0" collapsed="false">
      <c r="A1434" s="2" t="n">
        <f aca="false">A1433+1</f>
        <v>1432</v>
      </c>
      <c r="B1434" s="3" t="n">
        <f aca="false">$J$2*EXP(-$J$7*F1434-$K$7*G1434)</f>
        <v>0.5</v>
      </c>
      <c r="C1434" s="3" t="n">
        <f aca="false">$J$3*EXP(-$J$8*F1434-$K$8*G1434)</f>
        <v>0.1</v>
      </c>
      <c r="D1434" s="3" t="n">
        <f aca="false">$J$4*EXP(-$J$9*F1434-$K$9*G1434)</f>
        <v>0.1</v>
      </c>
      <c r="E1434" s="3" t="n">
        <f aca="false">$J$5*EXP(-$J$10*F1434-$K$10*G1434)</f>
        <v>23.5480907179482</v>
      </c>
      <c r="F1434" s="2" t="n">
        <f aca="false">B1433*(1-D1433)*F1433+E1433*G1433</f>
        <v>29.4964095745574</v>
      </c>
      <c r="G1434" s="2" t="n">
        <f aca="false">B1433*D1433*F1433+C1433*G1433</f>
        <v>2.88243954132464</v>
      </c>
      <c r="H1434" s="2" t="n">
        <f aca="false">F1434+G1434</f>
        <v>32.3788491158821</v>
      </c>
    </row>
    <row r="1435" customFormat="false" ht="12.75" hidden="false" customHeight="false" outlineLevel="0" collapsed="false">
      <c r="A1435" s="2" t="n">
        <f aca="false">A1434+1</f>
        <v>1433</v>
      </c>
      <c r="B1435" s="3" t="n">
        <f aca="false">$J$2*EXP(-$J$7*F1435-$K$7*G1435)</f>
        <v>0.5</v>
      </c>
      <c r="C1435" s="3" t="n">
        <f aca="false">$J$3*EXP(-$J$8*F1435-$K$8*G1435)</f>
        <v>0.1</v>
      </c>
      <c r="D1435" s="3" t="n">
        <f aca="false">$J$4*EXP(-$J$9*F1435-$K$9*G1435)</f>
        <v>0.1</v>
      </c>
      <c r="E1435" s="3" t="n">
        <f aca="false">$J$5*EXP(-$J$10*F1435-$K$10*G1435)</f>
        <v>0.150422090528756</v>
      </c>
      <c r="F1435" s="2" t="n">
        <f aca="false">B1434*(1-D1434)*F1434+E1434*G1434</f>
        <v>81.1493321166644</v>
      </c>
      <c r="G1435" s="2" t="n">
        <f aca="false">B1434*D1434*F1434+C1434*G1434</f>
        <v>1.76306443286034</v>
      </c>
      <c r="H1435" s="2" t="n">
        <f aca="false">F1435+G1435</f>
        <v>82.9123965495247</v>
      </c>
    </row>
    <row r="1436" customFormat="false" ht="12.75" hidden="false" customHeight="false" outlineLevel="0" collapsed="false">
      <c r="A1436" s="2" t="n">
        <f aca="false">A1435+1</f>
        <v>1434</v>
      </c>
      <c r="B1436" s="3" t="n">
        <f aca="false">$J$2*EXP(-$J$7*F1436-$K$7*G1436)</f>
        <v>0.5</v>
      </c>
      <c r="C1436" s="3" t="n">
        <f aca="false">$J$3*EXP(-$J$8*F1436-$K$8*G1436)</f>
        <v>0.1</v>
      </c>
      <c r="D1436" s="3" t="n">
        <f aca="false">$J$4*EXP(-$J$9*F1436-$K$9*G1436)</f>
        <v>0.1</v>
      </c>
      <c r="E1436" s="3" t="n">
        <f aca="false">$J$5*EXP(-$J$10*F1436-$K$10*G1436)</f>
        <v>9.92753313068686</v>
      </c>
      <c r="F1436" s="2" t="n">
        <f aca="false">B1435*(1-D1435)*F1435+E1435*G1435</f>
        <v>36.7824032902267</v>
      </c>
      <c r="G1436" s="2" t="n">
        <f aca="false">B1435*D1435*F1435+C1435*G1435</f>
        <v>4.23377304911925</v>
      </c>
      <c r="H1436" s="2" t="n">
        <f aca="false">F1436+G1436</f>
        <v>41.016176339346</v>
      </c>
    </row>
    <row r="1437" customFormat="false" ht="12.75" hidden="false" customHeight="false" outlineLevel="0" collapsed="false">
      <c r="A1437" s="2" t="n">
        <f aca="false">A1436+1</f>
        <v>1435</v>
      </c>
      <c r="B1437" s="3" t="n">
        <f aca="false">$J$2*EXP(-$J$7*F1437-$K$7*G1437)</f>
        <v>0.5</v>
      </c>
      <c r="C1437" s="3" t="n">
        <f aca="false">$J$3*EXP(-$J$8*F1437-$K$8*G1437)</f>
        <v>0.1</v>
      </c>
      <c r="D1437" s="3" t="n">
        <f aca="false">$J$4*EXP(-$J$9*F1437-$K$9*G1437)</f>
        <v>0.1</v>
      </c>
      <c r="E1437" s="3" t="n">
        <f aca="false">$J$5*EXP(-$J$10*F1437-$K$10*G1437)</f>
        <v>1.36667330031523</v>
      </c>
      <c r="F1437" s="2" t="n">
        <f aca="false">B1436*(1-D1436)*F1436+E1436*G1436</f>
        <v>58.5830036935425</v>
      </c>
      <c r="G1437" s="2" t="n">
        <f aca="false">B1436*D1436*F1436+C1436*G1436</f>
        <v>2.26249746942326</v>
      </c>
      <c r="H1437" s="2" t="n">
        <f aca="false">F1437+G1437</f>
        <v>60.8455011629658</v>
      </c>
    </row>
    <row r="1438" customFormat="false" ht="12.75" hidden="false" customHeight="false" outlineLevel="0" collapsed="false">
      <c r="A1438" s="2" t="n">
        <f aca="false">A1437+1</f>
        <v>1436</v>
      </c>
      <c r="B1438" s="3" t="n">
        <f aca="false">$J$2*EXP(-$J$7*F1438-$K$7*G1438)</f>
        <v>0.5</v>
      </c>
      <c r="C1438" s="3" t="n">
        <f aca="false">$J$3*EXP(-$J$8*F1438-$K$8*G1438)</f>
        <v>0.1</v>
      </c>
      <c r="D1438" s="3" t="n">
        <f aca="false">$J$4*EXP(-$J$9*F1438-$K$9*G1438)</f>
        <v>0.1</v>
      </c>
      <c r="E1438" s="3" t="n">
        <f aca="false">$J$5*EXP(-$J$10*F1438-$K$10*G1438)</f>
        <v>23.0103705433302</v>
      </c>
      <c r="F1438" s="2" t="n">
        <f aca="false">B1437*(1-D1437)*F1437+E1437*G1437</f>
        <v>29.4544465455857</v>
      </c>
      <c r="G1438" s="2" t="n">
        <f aca="false">B1437*D1437*F1437+C1437*G1437</f>
        <v>3.15539993161945</v>
      </c>
      <c r="H1438" s="2" t="n">
        <f aca="false">F1438+G1438</f>
        <v>32.6098464772051</v>
      </c>
    </row>
    <row r="1439" customFormat="false" ht="12.75" hidden="false" customHeight="false" outlineLevel="0" collapsed="false">
      <c r="A1439" s="2" t="n">
        <f aca="false">A1438+1</f>
        <v>1437</v>
      </c>
      <c r="B1439" s="3" t="n">
        <f aca="false">$J$2*EXP(-$J$7*F1439-$K$7*G1439)</f>
        <v>0.5</v>
      </c>
      <c r="C1439" s="3" t="n">
        <f aca="false">$J$3*EXP(-$J$8*F1439-$K$8*G1439)</f>
        <v>0.1</v>
      </c>
      <c r="D1439" s="3" t="n">
        <f aca="false">$J$4*EXP(-$J$9*F1439-$K$9*G1439)</f>
        <v>0.1</v>
      </c>
      <c r="E1439" s="3" t="n">
        <f aca="false">$J$5*EXP(-$J$10*F1439-$K$10*G1439)</f>
        <v>0.0936642372696724</v>
      </c>
      <c r="F1439" s="2" t="n">
        <f aca="false">B1438*(1-D1438)*F1438+E1438*G1438</f>
        <v>85.861422584476</v>
      </c>
      <c r="G1439" s="2" t="n">
        <f aca="false">B1438*D1438*F1438+C1438*G1438</f>
        <v>1.78826232044123</v>
      </c>
      <c r="H1439" s="2" t="n">
        <f aca="false">F1439+G1439</f>
        <v>87.6496849049172</v>
      </c>
    </row>
    <row r="1440" customFormat="false" ht="12.75" hidden="false" customHeight="false" outlineLevel="0" collapsed="false">
      <c r="A1440" s="2" t="n">
        <f aca="false">A1439+1</f>
        <v>1438</v>
      </c>
      <c r="B1440" s="3" t="n">
        <f aca="false">$J$2*EXP(-$J$7*F1440-$K$7*G1440)</f>
        <v>0.5</v>
      </c>
      <c r="C1440" s="3" t="n">
        <f aca="false">$J$3*EXP(-$J$8*F1440-$K$8*G1440)</f>
        <v>0.1</v>
      </c>
      <c r="D1440" s="3" t="n">
        <f aca="false">$J$4*EXP(-$J$9*F1440-$K$9*G1440)</f>
        <v>0.1</v>
      </c>
      <c r="E1440" s="3" t="n">
        <f aca="false">$J$5*EXP(-$J$10*F1440-$K$10*G1440)</f>
        <v>7.91869389642832</v>
      </c>
      <c r="F1440" s="2" t="n">
        <f aca="false">B1439*(1-D1439)*F1439+E1439*G1439</f>
        <v>38.8051363892964</v>
      </c>
      <c r="G1440" s="2" t="n">
        <f aca="false">B1439*D1439*F1439+C1439*G1439</f>
        <v>4.47189736126792</v>
      </c>
      <c r="H1440" s="2" t="n">
        <f aca="false">F1440+G1440</f>
        <v>43.2770337505643</v>
      </c>
    </row>
    <row r="1441" customFormat="false" ht="12.75" hidden="false" customHeight="false" outlineLevel="0" collapsed="false">
      <c r="A1441" s="2" t="n">
        <f aca="false">A1440+1</f>
        <v>1439</v>
      </c>
      <c r="B1441" s="3" t="n">
        <f aca="false">$J$2*EXP(-$J$7*F1441-$K$7*G1441)</f>
        <v>0.5</v>
      </c>
      <c r="C1441" s="3" t="n">
        <f aca="false">$J$3*EXP(-$J$8*F1441-$K$8*G1441)</f>
        <v>0.1</v>
      </c>
      <c r="D1441" s="3" t="n">
        <f aca="false">$J$4*EXP(-$J$9*F1441-$K$9*G1441)</f>
        <v>0.1</v>
      </c>
      <c r="E1441" s="3" t="n">
        <f aca="false">$J$5*EXP(-$J$10*F1441-$K$10*G1441)</f>
        <v>2.38880974709604</v>
      </c>
      <c r="F1441" s="2" t="n">
        <f aca="false">B1440*(1-D1440)*F1440+E1440*G1440</f>
        <v>52.8738977153096</v>
      </c>
      <c r="G1441" s="2" t="n">
        <f aca="false">B1440*D1440*F1440+C1440*G1440</f>
        <v>2.38744655559161</v>
      </c>
      <c r="H1441" s="2" t="n">
        <f aca="false">F1441+G1441</f>
        <v>55.2613442709012</v>
      </c>
    </row>
    <row r="1442" customFormat="false" ht="12.75" hidden="false" customHeight="false" outlineLevel="0" collapsed="false">
      <c r="A1442" s="2" t="n">
        <f aca="false">A1441+1</f>
        <v>1440</v>
      </c>
      <c r="B1442" s="3" t="n">
        <f aca="false">$J$2*EXP(-$J$7*F1442-$K$7*G1442)</f>
        <v>0.5</v>
      </c>
      <c r="C1442" s="3" t="n">
        <f aca="false">$J$3*EXP(-$J$8*F1442-$K$8*G1442)</f>
        <v>0.1</v>
      </c>
      <c r="D1442" s="3" t="n">
        <f aca="false">$J$4*EXP(-$J$9*F1442-$K$9*G1442)</f>
        <v>0.1</v>
      </c>
      <c r="E1442" s="3" t="n">
        <f aca="false">$J$5*EXP(-$J$10*F1442-$K$10*G1442)</f>
        <v>23.5480907179482</v>
      </c>
      <c r="F1442" s="2" t="n">
        <f aca="false">B1441*(1-D1441)*F1441+E1441*G1441</f>
        <v>29.4964095745574</v>
      </c>
      <c r="G1442" s="2" t="n">
        <f aca="false">B1441*D1441*F1441+C1441*G1441</f>
        <v>2.88243954132464</v>
      </c>
      <c r="H1442" s="2" t="n">
        <f aca="false">F1442+G1442</f>
        <v>32.3788491158821</v>
      </c>
    </row>
    <row r="1443" customFormat="false" ht="12.75" hidden="false" customHeight="false" outlineLevel="0" collapsed="false">
      <c r="A1443" s="2" t="n">
        <f aca="false">A1442+1</f>
        <v>1441</v>
      </c>
      <c r="B1443" s="3" t="n">
        <f aca="false">$J$2*EXP(-$J$7*F1443-$K$7*G1443)</f>
        <v>0.5</v>
      </c>
      <c r="C1443" s="3" t="n">
        <f aca="false">$J$3*EXP(-$J$8*F1443-$K$8*G1443)</f>
        <v>0.1</v>
      </c>
      <c r="D1443" s="3" t="n">
        <f aca="false">$J$4*EXP(-$J$9*F1443-$K$9*G1443)</f>
        <v>0.1</v>
      </c>
      <c r="E1443" s="3" t="n">
        <f aca="false">$J$5*EXP(-$J$10*F1443-$K$10*G1443)</f>
        <v>0.150422090528756</v>
      </c>
      <c r="F1443" s="2" t="n">
        <f aca="false">B1442*(1-D1442)*F1442+E1442*G1442</f>
        <v>81.1493321166644</v>
      </c>
      <c r="G1443" s="2" t="n">
        <f aca="false">B1442*D1442*F1442+C1442*G1442</f>
        <v>1.76306443286034</v>
      </c>
      <c r="H1443" s="2" t="n">
        <f aca="false">F1443+G1443</f>
        <v>82.9123965495247</v>
      </c>
    </row>
    <row r="1444" customFormat="false" ht="12.75" hidden="false" customHeight="false" outlineLevel="0" collapsed="false">
      <c r="A1444" s="2" t="n">
        <f aca="false">A1443+1</f>
        <v>1442</v>
      </c>
      <c r="B1444" s="3" t="n">
        <f aca="false">$J$2*EXP(-$J$7*F1444-$K$7*G1444)</f>
        <v>0.5</v>
      </c>
      <c r="C1444" s="3" t="n">
        <f aca="false">$J$3*EXP(-$J$8*F1444-$K$8*G1444)</f>
        <v>0.1</v>
      </c>
      <c r="D1444" s="3" t="n">
        <f aca="false">$J$4*EXP(-$J$9*F1444-$K$9*G1444)</f>
        <v>0.1</v>
      </c>
      <c r="E1444" s="3" t="n">
        <f aca="false">$J$5*EXP(-$J$10*F1444-$K$10*G1444)</f>
        <v>9.92753313068686</v>
      </c>
      <c r="F1444" s="2" t="n">
        <f aca="false">B1443*(1-D1443)*F1443+E1443*G1443</f>
        <v>36.7824032902267</v>
      </c>
      <c r="G1444" s="2" t="n">
        <f aca="false">B1443*D1443*F1443+C1443*G1443</f>
        <v>4.23377304911925</v>
      </c>
      <c r="H1444" s="2" t="n">
        <f aca="false">F1444+G1444</f>
        <v>41.016176339346</v>
      </c>
    </row>
    <row r="1445" customFormat="false" ht="12.75" hidden="false" customHeight="false" outlineLevel="0" collapsed="false">
      <c r="A1445" s="2" t="n">
        <f aca="false">A1444+1</f>
        <v>1443</v>
      </c>
      <c r="B1445" s="3" t="n">
        <f aca="false">$J$2*EXP(-$J$7*F1445-$K$7*G1445)</f>
        <v>0.5</v>
      </c>
      <c r="C1445" s="3" t="n">
        <f aca="false">$J$3*EXP(-$J$8*F1445-$K$8*G1445)</f>
        <v>0.1</v>
      </c>
      <c r="D1445" s="3" t="n">
        <f aca="false">$J$4*EXP(-$J$9*F1445-$K$9*G1445)</f>
        <v>0.1</v>
      </c>
      <c r="E1445" s="3" t="n">
        <f aca="false">$J$5*EXP(-$J$10*F1445-$K$10*G1445)</f>
        <v>1.36667330031523</v>
      </c>
      <c r="F1445" s="2" t="n">
        <f aca="false">B1444*(1-D1444)*F1444+E1444*G1444</f>
        <v>58.5830036935425</v>
      </c>
      <c r="G1445" s="2" t="n">
        <f aca="false">B1444*D1444*F1444+C1444*G1444</f>
        <v>2.26249746942326</v>
      </c>
      <c r="H1445" s="2" t="n">
        <f aca="false">F1445+G1445</f>
        <v>60.8455011629658</v>
      </c>
    </row>
    <row r="1446" customFormat="false" ht="12.75" hidden="false" customHeight="false" outlineLevel="0" collapsed="false">
      <c r="A1446" s="2" t="n">
        <f aca="false">A1445+1</f>
        <v>1444</v>
      </c>
      <c r="B1446" s="3" t="n">
        <f aca="false">$J$2*EXP(-$J$7*F1446-$K$7*G1446)</f>
        <v>0.5</v>
      </c>
      <c r="C1446" s="3" t="n">
        <f aca="false">$J$3*EXP(-$J$8*F1446-$K$8*G1446)</f>
        <v>0.1</v>
      </c>
      <c r="D1446" s="3" t="n">
        <f aca="false">$J$4*EXP(-$J$9*F1446-$K$9*G1446)</f>
        <v>0.1</v>
      </c>
      <c r="E1446" s="3" t="n">
        <f aca="false">$J$5*EXP(-$J$10*F1446-$K$10*G1446)</f>
        <v>23.0103705433302</v>
      </c>
      <c r="F1446" s="2" t="n">
        <f aca="false">B1445*(1-D1445)*F1445+E1445*G1445</f>
        <v>29.4544465455857</v>
      </c>
      <c r="G1446" s="2" t="n">
        <f aca="false">B1445*D1445*F1445+C1445*G1445</f>
        <v>3.15539993161945</v>
      </c>
      <c r="H1446" s="2" t="n">
        <f aca="false">F1446+G1446</f>
        <v>32.6098464772051</v>
      </c>
    </row>
    <row r="1447" customFormat="false" ht="12.75" hidden="false" customHeight="false" outlineLevel="0" collapsed="false">
      <c r="A1447" s="2" t="n">
        <f aca="false">A1446+1</f>
        <v>1445</v>
      </c>
      <c r="B1447" s="3" t="n">
        <f aca="false">$J$2*EXP(-$J$7*F1447-$K$7*G1447)</f>
        <v>0.5</v>
      </c>
      <c r="C1447" s="3" t="n">
        <f aca="false">$J$3*EXP(-$J$8*F1447-$K$8*G1447)</f>
        <v>0.1</v>
      </c>
      <c r="D1447" s="3" t="n">
        <f aca="false">$J$4*EXP(-$J$9*F1447-$K$9*G1447)</f>
        <v>0.1</v>
      </c>
      <c r="E1447" s="3" t="n">
        <f aca="false">$J$5*EXP(-$J$10*F1447-$K$10*G1447)</f>
        <v>0.0936642372696724</v>
      </c>
      <c r="F1447" s="2" t="n">
        <f aca="false">B1446*(1-D1446)*F1446+E1446*G1446</f>
        <v>85.861422584476</v>
      </c>
      <c r="G1447" s="2" t="n">
        <f aca="false">B1446*D1446*F1446+C1446*G1446</f>
        <v>1.78826232044123</v>
      </c>
      <c r="H1447" s="2" t="n">
        <f aca="false">F1447+G1447</f>
        <v>87.6496849049172</v>
      </c>
    </row>
    <row r="1448" customFormat="false" ht="12.75" hidden="false" customHeight="false" outlineLevel="0" collapsed="false">
      <c r="A1448" s="2" t="n">
        <f aca="false">A1447+1</f>
        <v>1446</v>
      </c>
      <c r="B1448" s="3" t="n">
        <f aca="false">$J$2*EXP(-$J$7*F1448-$K$7*G1448)</f>
        <v>0.5</v>
      </c>
      <c r="C1448" s="3" t="n">
        <f aca="false">$J$3*EXP(-$J$8*F1448-$K$8*G1448)</f>
        <v>0.1</v>
      </c>
      <c r="D1448" s="3" t="n">
        <f aca="false">$J$4*EXP(-$J$9*F1448-$K$9*G1448)</f>
        <v>0.1</v>
      </c>
      <c r="E1448" s="3" t="n">
        <f aca="false">$J$5*EXP(-$J$10*F1448-$K$10*G1448)</f>
        <v>7.91869389642832</v>
      </c>
      <c r="F1448" s="2" t="n">
        <f aca="false">B1447*(1-D1447)*F1447+E1447*G1447</f>
        <v>38.8051363892964</v>
      </c>
      <c r="G1448" s="2" t="n">
        <f aca="false">B1447*D1447*F1447+C1447*G1447</f>
        <v>4.47189736126792</v>
      </c>
      <c r="H1448" s="2" t="n">
        <f aca="false">F1448+G1448</f>
        <v>43.2770337505643</v>
      </c>
    </row>
    <row r="1449" customFormat="false" ht="12.75" hidden="false" customHeight="false" outlineLevel="0" collapsed="false">
      <c r="A1449" s="2" t="n">
        <f aca="false">A1448+1</f>
        <v>1447</v>
      </c>
      <c r="B1449" s="3" t="n">
        <f aca="false">$J$2*EXP(-$J$7*F1449-$K$7*G1449)</f>
        <v>0.5</v>
      </c>
      <c r="C1449" s="3" t="n">
        <f aca="false">$J$3*EXP(-$J$8*F1449-$K$8*G1449)</f>
        <v>0.1</v>
      </c>
      <c r="D1449" s="3" t="n">
        <f aca="false">$J$4*EXP(-$J$9*F1449-$K$9*G1449)</f>
        <v>0.1</v>
      </c>
      <c r="E1449" s="3" t="n">
        <f aca="false">$J$5*EXP(-$J$10*F1449-$K$10*G1449)</f>
        <v>2.38880974709604</v>
      </c>
      <c r="F1449" s="2" t="n">
        <f aca="false">B1448*(1-D1448)*F1448+E1448*G1448</f>
        <v>52.8738977153096</v>
      </c>
      <c r="G1449" s="2" t="n">
        <f aca="false">B1448*D1448*F1448+C1448*G1448</f>
        <v>2.38744655559161</v>
      </c>
      <c r="H1449" s="2" t="n">
        <f aca="false">F1449+G1449</f>
        <v>55.2613442709012</v>
      </c>
    </row>
    <row r="1450" customFormat="false" ht="12.75" hidden="false" customHeight="false" outlineLevel="0" collapsed="false">
      <c r="A1450" s="2" t="n">
        <f aca="false">A1449+1</f>
        <v>1448</v>
      </c>
      <c r="B1450" s="3" t="n">
        <f aca="false">$J$2*EXP(-$J$7*F1450-$K$7*G1450)</f>
        <v>0.5</v>
      </c>
      <c r="C1450" s="3" t="n">
        <f aca="false">$J$3*EXP(-$J$8*F1450-$K$8*G1450)</f>
        <v>0.1</v>
      </c>
      <c r="D1450" s="3" t="n">
        <f aca="false">$J$4*EXP(-$J$9*F1450-$K$9*G1450)</f>
        <v>0.1</v>
      </c>
      <c r="E1450" s="3" t="n">
        <f aca="false">$J$5*EXP(-$J$10*F1450-$K$10*G1450)</f>
        <v>23.5480907179482</v>
      </c>
      <c r="F1450" s="2" t="n">
        <f aca="false">B1449*(1-D1449)*F1449+E1449*G1449</f>
        <v>29.4964095745574</v>
      </c>
      <c r="G1450" s="2" t="n">
        <f aca="false">B1449*D1449*F1449+C1449*G1449</f>
        <v>2.88243954132464</v>
      </c>
      <c r="H1450" s="2" t="n">
        <f aca="false">F1450+G1450</f>
        <v>32.3788491158821</v>
      </c>
    </row>
    <row r="1451" customFormat="false" ht="12.75" hidden="false" customHeight="false" outlineLevel="0" collapsed="false">
      <c r="A1451" s="2" t="n">
        <f aca="false">A1450+1</f>
        <v>1449</v>
      </c>
      <c r="B1451" s="3" t="n">
        <f aca="false">$J$2*EXP(-$J$7*F1451-$K$7*G1451)</f>
        <v>0.5</v>
      </c>
      <c r="C1451" s="3" t="n">
        <f aca="false">$J$3*EXP(-$J$8*F1451-$K$8*G1451)</f>
        <v>0.1</v>
      </c>
      <c r="D1451" s="3" t="n">
        <f aca="false">$J$4*EXP(-$J$9*F1451-$K$9*G1451)</f>
        <v>0.1</v>
      </c>
      <c r="E1451" s="3" t="n">
        <f aca="false">$J$5*EXP(-$J$10*F1451-$K$10*G1451)</f>
        <v>0.150422090528756</v>
      </c>
      <c r="F1451" s="2" t="n">
        <f aca="false">B1450*(1-D1450)*F1450+E1450*G1450</f>
        <v>81.1493321166644</v>
      </c>
      <c r="G1451" s="2" t="n">
        <f aca="false">B1450*D1450*F1450+C1450*G1450</f>
        <v>1.76306443286034</v>
      </c>
      <c r="H1451" s="2" t="n">
        <f aca="false">F1451+G1451</f>
        <v>82.9123965495247</v>
      </c>
    </row>
    <row r="1452" customFormat="false" ht="12.75" hidden="false" customHeight="false" outlineLevel="0" collapsed="false">
      <c r="A1452" s="2" t="n">
        <f aca="false">A1451+1</f>
        <v>1450</v>
      </c>
      <c r="B1452" s="3" t="n">
        <f aca="false">$J$2*EXP(-$J$7*F1452-$K$7*G1452)</f>
        <v>0.5</v>
      </c>
      <c r="C1452" s="3" t="n">
        <f aca="false">$J$3*EXP(-$J$8*F1452-$K$8*G1452)</f>
        <v>0.1</v>
      </c>
      <c r="D1452" s="3" t="n">
        <f aca="false">$J$4*EXP(-$J$9*F1452-$K$9*G1452)</f>
        <v>0.1</v>
      </c>
      <c r="E1452" s="3" t="n">
        <f aca="false">$J$5*EXP(-$J$10*F1452-$K$10*G1452)</f>
        <v>9.92753313068686</v>
      </c>
      <c r="F1452" s="2" t="n">
        <f aca="false">B1451*(1-D1451)*F1451+E1451*G1451</f>
        <v>36.7824032902267</v>
      </c>
      <c r="G1452" s="2" t="n">
        <f aca="false">B1451*D1451*F1451+C1451*G1451</f>
        <v>4.23377304911925</v>
      </c>
      <c r="H1452" s="2" t="n">
        <f aca="false">F1452+G1452</f>
        <v>41.016176339346</v>
      </c>
    </row>
    <row r="1453" customFormat="false" ht="12.75" hidden="false" customHeight="false" outlineLevel="0" collapsed="false">
      <c r="A1453" s="2" t="n">
        <f aca="false">A1452+1</f>
        <v>1451</v>
      </c>
      <c r="B1453" s="3" t="n">
        <f aca="false">$J$2*EXP(-$J$7*F1453-$K$7*G1453)</f>
        <v>0.5</v>
      </c>
      <c r="C1453" s="3" t="n">
        <f aca="false">$J$3*EXP(-$J$8*F1453-$K$8*G1453)</f>
        <v>0.1</v>
      </c>
      <c r="D1453" s="3" t="n">
        <f aca="false">$J$4*EXP(-$J$9*F1453-$K$9*G1453)</f>
        <v>0.1</v>
      </c>
      <c r="E1453" s="3" t="n">
        <f aca="false">$J$5*EXP(-$J$10*F1453-$K$10*G1453)</f>
        <v>1.36667330031523</v>
      </c>
      <c r="F1453" s="2" t="n">
        <f aca="false">B1452*(1-D1452)*F1452+E1452*G1452</f>
        <v>58.5830036935425</v>
      </c>
      <c r="G1453" s="2" t="n">
        <f aca="false">B1452*D1452*F1452+C1452*G1452</f>
        <v>2.26249746942326</v>
      </c>
      <c r="H1453" s="2" t="n">
        <f aca="false">F1453+G1453</f>
        <v>60.8455011629658</v>
      </c>
    </row>
    <row r="1454" customFormat="false" ht="12.75" hidden="false" customHeight="false" outlineLevel="0" collapsed="false">
      <c r="A1454" s="2" t="n">
        <f aca="false">A1453+1</f>
        <v>1452</v>
      </c>
      <c r="B1454" s="3" t="n">
        <f aca="false">$J$2*EXP(-$J$7*F1454-$K$7*G1454)</f>
        <v>0.5</v>
      </c>
      <c r="C1454" s="3" t="n">
        <f aca="false">$J$3*EXP(-$J$8*F1454-$K$8*G1454)</f>
        <v>0.1</v>
      </c>
      <c r="D1454" s="3" t="n">
        <f aca="false">$J$4*EXP(-$J$9*F1454-$K$9*G1454)</f>
        <v>0.1</v>
      </c>
      <c r="E1454" s="3" t="n">
        <f aca="false">$J$5*EXP(-$J$10*F1454-$K$10*G1454)</f>
        <v>23.0103705433302</v>
      </c>
      <c r="F1454" s="2" t="n">
        <f aca="false">B1453*(1-D1453)*F1453+E1453*G1453</f>
        <v>29.4544465455857</v>
      </c>
      <c r="G1454" s="2" t="n">
        <f aca="false">B1453*D1453*F1453+C1453*G1453</f>
        <v>3.15539993161945</v>
      </c>
      <c r="H1454" s="2" t="n">
        <f aca="false">F1454+G1454</f>
        <v>32.6098464772051</v>
      </c>
    </row>
    <row r="1455" customFormat="false" ht="12.75" hidden="false" customHeight="false" outlineLevel="0" collapsed="false">
      <c r="A1455" s="2" t="n">
        <f aca="false">A1454+1</f>
        <v>1453</v>
      </c>
      <c r="B1455" s="3" t="n">
        <f aca="false">$J$2*EXP(-$J$7*F1455-$K$7*G1455)</f>
        <v>0.5</v>
      </c>
      <c r="C1455" s="3" t="n">
        <f aca="false">$J$3*EXP(-$J$8*F1455-$K$8*G1455)</f>
        <v>0.1</v>
      </c>
      <c r="D1455" s="3" t="n">
        <f aca="false">$J$4*EXP(-$J$9*F1455-$K$9*G1455)</f>
        <v>0.1</v>
      </c>
      <c r="E1455" s="3" t="n">
        <f aca="false">$J$5*EXP(-$J$10*F1455-$K$10*G1455)</f>
        <v>0.0936642372696724</v>
      </c>
      <c r="F1455" s="2" t="n">
        <f aca="false">B1454*(1-D1454)*F1454+E1454*G1454</f>
        <v>85.861422584476</v>
      </c>
      <c r="G1455" s="2" t="n">
        <f aca="false">B1454*D1454*F1454+C1454*G1454</f>
        <v>1.78826232044123</v>
      </c>
      <c r="H1455" s="2" t="n">
        <f aca="false">F1455+G1455</f>
        <v>87.6496849049172</v>
      </c>
    </row>
    <row r="1456" customFormat="false" ht="12.75" hidden="false" customHeight="false" outlineLevel="0" collapsed="false">
      <c r="A1456" s="2" t="n">
        <f aca="false">A1455+1</f>
        <v>1454</v>
      </c>
      <c r="B1456" s="3" t="n">
        <f aca="false">$J$2*EXP(-$J$7*F1456-$K$7*G1456)</f>
        <v>0.5</v>
      </c>
      <c r="C1456" s="3" t="n">
        <f aca="false">$J$3*EXP(-$J$8*F1456-$K$8*G1456)</f>
        <v>0.1</v>
      </c>
      <c r="D1456" s="3" t="n">
        <f aca="false">$J$4*EXP(-$J$9*F1456-$K$9*G1456)</f>
        <v>0.1</v>
      </c>
      <c r="E1456" s="3" t="n">
        <f aca="false">$J$5*EXP(-$J$10*F1456-$K$10*G1456)</f>
        <v>7.91869389642832</v>
      </c>
      <c r="F1456" s="2" t="n">
        <f aca="false">B1455*(1-D1455)*F1455+E1455*G1455</f>
        <v>38.8051363892964</v>
      </c>
      <c r="G1456" s="2" t="n">
        <f aca="false">B1455*D1455*F1455+C1455*G1455</f>
        <v>4.47189736126792</v>
      </c>
      <c r="H1456" s="2" t="n">
        <f aca="false">F1456+G1456</f>
        <v>43.2770337505643</v>
      </c>
    </row>
    <row r="1457" customFormat="false" ht="12.75" hidden="false" customHeight="false" outlineLevel="0" collapsed="false">
      <c r="A1457" s="2" t="n">
        <f aca="false">A1456+1</f>
        <v>1455</v>
      </c>
      <c r="B1457" s="3" t="n">
        <f aca="false">$J$2*EXP(-$J$7*F1457-$K$7*G1457)</f>
        <v>0.5</v>
      </c>
      <c r="C1457" s="3" t="n">
        <f aca="false">$J$3*EXP(-$J$8*F1457-$K$8*G1457)</f>
        <v>0.1</v>
      </c>
      <c r="D1457" s="3" t="n">
        <f aca="false">$J$4*EXP(-$J$9*F1457-$K$9*G1457)</f>
        <v>0.1</v>
      </c>
      <c r="E1457" s="3" t="n">
        <f aca="false">$J$5*EXP(-$J$10*F1457-$K$10*G1457)</f>
        <v>2.38880974709604</v>
      </c>
      <c r="F1457" s="2" t="n">
        <f aca="false">B1456*(1-D1456)*F1456+E1456*G1456</f>
        <v>52.8738977153096</v>
      </c>
      <c r="G1457" s="2" t="n">
        <f aca="false">B1456*D1456*F1456+C1456*G1456</f>
        <v>2.38744655559161</v>
      </c>
      <c r="H1457" s="2" t="n">
        <f aca="false">F1457+G1457</f>
        <v>55.2613442709012</v>
      </c>
    </row>
    <row r="1458" customFormat="false" ht="12.75" hidden="false" customHeight="false" outlineLevel="0" collapsed="false">
      <c r="A1458" s="2" t="n">
        <f aca="false">A1457+1</f>
        <v>1456</v>
      </c>
      <c r="B1458" s="3" t="n">
        <f aca="false">$J$2*EXP(-$J$7*F1458-$K$7*G1458)</f>
        <v>0.5</v>
      </c>
      <c r="C1458" s="3" t="n">
        <f aca="false">$J$3*EXP(-$J$8*F1458-$K$8*G1458)</f>
        <v>0.1</v>
      </c>
      <c r="D1458" s="3" t="n">
        <f aca="false">$J$4*EXP(-$J$9*F1458-$K$9*G1458)</f>
        <v>0.1</v>
      </c>
      <c r="E1458" s="3" t="n">
        <f aca="false">$J$5*EXP(-$J$10*F1458-$K$10*G1458)</f>
        <v>23.5480907179482</v>
      </c>
      <c r="F1458" s="2" t="n">
        <f aca="false">B1457*(1-D1457)*F1457+E1457*G1457</f>
        <v>29.4964095745574</v>
      </c>
      <c r="G1458" s="2" t="n">
        <f aca="false">B1457*D1457*F1457+C1457*G1457</f>
        <v>2.88243954132464</v>
      </c>
      <c r="H1458" s="2" t="n">
        <f aca="false">F1458+G1458</f>
        <v>32.3788491158821</v>
      </c>
    </row>
    <row r="1459" customFormat="false" ht="12.75" hidden="false" customHeight="false" outlineLevel="0" collapsed="false">
      <c r="A1459" s="2" t="n">
        <f aca="false">A1458+1</f>
        <v>1457</v>
      </c>
      <c r="B1459" s="3" t="n">
        <f aca="false">$J$2*EXP(-$J$7*F1459-$K$7*G1459)</f>
        <v>0.5</v>
      </c>
      <c r="C1459" s="3" t="n">
        <f aca="false">$J$3*EXP(-$J$8*F1459-$K$8*G1459)</f>
        <v>0.1</v>
      </c>
      <c r="D1459" s="3" t="n">
        <f aca="false">$J$4*EXP(-$J$9*F1459-$K$9*G1459)</f>
        <v>0.1</v>
      </c>
      <c r="E1459" s="3" t="n">
        <f aca="false">$J$5*EXP(-$J$10*F1459-$K$10*G1459)</f>
        <v>0.150422090528756</v>
      </c>
      <c r="F1459" s="2" t="n">
        <f aca="false">B1458*(1-D1458)*F1458+E1458*G1458</f>
        <v>81.1493321166644</v>
      </c>
      <c r="G1459" s="2" t="n">
        <f aca="false">B1458*D1458*F1458+C1458*G1458</f>
        <v>1.76306443286034</v>
      </c>
      <c r="H1459" s="2" t="n">
        <f aca="false">F1459+G1459</f>
        <v>82.9123965495247</v>
      </c>
    </row>
    <row r="1460" customFormat="false" ht="12.75" hidden="false" customHeight="false" outlineLevel="0" collapsed="false">
      <c r="A1460" s="2" t="n">
        <f aca="false">A1459+1</f>
        <v>1458</v>
      </c>
      <c r="B1460" s="3" t="n">
        <f aca="false">$J$2*EXP(-$J$7*F1460-$K$7*G1460)</f>
        <v>0.5</v>
      </c>
      <c r="C1460" s="3" t="n">
        <f aca="false">$J$3*EXP(-$J$8*F1460-$K$8*G1460)</f>
        <v>0.1</v>
      </c>
      <c r="D1460" s="3" t="n">
        <f aca="false">$J$4*EXP(-$J$9*F1460-$K$9*G1460)</f>
        <v>0.1</v>
      </c>
      <c r="E1460" s="3" t="n">
        <f aca="false">$J$5*EXP(-$J$10*F1460-$K$10*G1460)</f>
        <v>9.92753313068686</v>
      </c>
      <c r="F1460" s="2" t="n">
        <f aca="false">B1459*(1-D1459)*F1459+E1459*G1459</f>
        <v>36.7824032902267</v>
      </c>
      <c r="G1460" s="2" t="n">
        <f aca="false">B1459*D1459*F1459+C1459*G1459</f>
        <v>4.23377304911925</v>
      </c>
      <c r="H1460" s="2" t="n">
        <f aca="false">F1460+G1460</f>
        <v>41.016176339346</v>
      </c>
    </row>
    <row r="1461" customFormat="false" ht="12.75" hidden="false" customHeight="false" outlineLevel="0" collapsed="false">
      <c r="A1461" s="2" t="n">
        <f aca="false">A1460+1</f>
        <v>1459</v>
      </c>
      <c r="B1461" s="3" t="n">
        <f aca="false">$J$2*EXP(-$J$7*F1461-$K$7*G1461)</f>
        <v>0.5</v>
      </c>
      <c r="C1461" s="3" t="n">
        <f aca="false">$J$3*EXP(-$J$8*F1461-$K$8*G1461)</f>
        <v>0.1</v>
      </c>
      <c r="D1461" s="3" t="n">
        <f aca="false">$J$4*EXP(-$J$9*F1461-$K$9*G1461)</f>
        <v>0.1</v>
      </c>
      <c r="E1461" s="3" t="n">
        <f aca="false">$J$5*EXP(-$J$10*F1461-$K$10*G1461)</f>
        <v>1.36667330031523</v>
      </c>
      <c r="F1461" s="2" t="n">
        <f aca="false">B1460*(1-D1460)*F1460+E1460*G1460</f>
        <v>58.5830036935425</v>
      </c>
      <c r="G1461" s="2" t="n">
        <f aca="false">B1460*D1460*F1460+C1460*G1460</f>
        <v>2.26249746942326</v>
      </c>
      <c r="H1461" s="2" t="n">
        <f aca="false">F1461+G1461</f>
        <v>60.8455011629658</v>
      </c>
    </row>
    <row r="1462" customFormat="false" ht="12.75" hidden="false" customHeight="false" outlineLevel="0" collapsed="false">
      <c r="A1462" s="2" t="n">
        <f aca="false">A1461+1</f>
        <v>1460</v>
      </c>
      <c r="B1462" s="3" t="n">
        <f aca="false">$J$2*EXP(-$J$7*F1462-$K$7*G1462)</f>
        <v>0.5</v>
      </c>
      <c r="C1462" s="3" t="n">
        <f aca="false">$J$3*EXP(-$J$8*F1462-$K$8*G1462)</f>
        <v>0.1</v>
      </c>
      <c r="D1462" s="3" t="n">
        <f aca="false">$J$4*EXP(-$J$9*F1462-$K$9*G1462)</f>
        <v>0.1</v>
      </c>
      <c r="E1462" s="3" t="n">
        <f aca="false">$J$5*EXP(-$J$10*F1462-$K$10*G1462)</f>
        <v>23.0103705433302</v>
      </c>
      <c r="F1462" s="2" t="n">
        <f aca="false">B1461*(1-D1461)*F1461+E1461*G1461</f>
        <v>29.4544465455857</v>
      </c>
      <c r="G1462" s="2" t="n">
        <f aca="false">B1461*D1461*F1461+C1461*G1461</f>
        <v>3.15539993161945</v>
      </c>
      <c r="H1462" s="2" t="n">
        <f aca="false">F1462+G1462</f>
        <v>32.6098464772051</v>
      </c>
    </row>
    <row r="1463" customFormat="false" ht="12.75" hidden="false" customHeight="false" outlineLevel="0" collapsed="false">
      <c r="A1463" s="2" t="n">
        <f aca="false">A1462+1</f>
        <v>1461</v>
      </c>
      <c r="B1463" s="3" t="n">
        <f aca="false">$J$2*EXP(-$J$7*F1463-$K$7*G1463)</f>
        <v>0.5</v>
      </c>
      <c r="C1463" s="3" t="n">
        <f aca="false">$J$3*EXP(-$J$8*F1463-$K$8*G1463)</f>
        <v>0.1</v>
      </c>
      <c r="D1463" s="3" t="n">
        <f aca="false">$J$4*EXP(-$J$9*F1463-$K$9*G1463)</f>
        <v>0.1</v>
      </c>
      <c r="E1463" s="3" t="n">
        <f aca="false">$J$5*EXP(-$J$10*F1463-$K$10*G1463)</f>
        <v>0.0936642372696724</v>
      </c>
      <c r="F1463" s="2" t="n">
        <f aca="false">B1462*(1-D1462)*F1462+E1462*G1462</f>
        <v>85.861422584476</v>
      </c>
      <c r="G1463" s="2" t="n">
        <f aca="false">B1462*D1462*F1462+C1462*G1462</f>
        <v>1.78826232044123</v>
      </c>
      <c r="H1463" s="2" t="n">
        <f aca="false">F1463+G1463</f>
        <v>87.6496849049172</v>
      </c>
    </row>
    <row r="1464" customFormat="false" ht="12.75" hidden="false" customHeight="false" outlineLevel="0" collapsed="false">
      <c r="A1464" s="2" t="n">
        <f aca="false">A1463+1</f>
        <v>1462</v>
      </c>
      <c r="B1464" s="3" t="n">
        <f aca="false">$J$2*EXP(-$J$7*F1464-$K$7*G1464)</f>
        <v>0.5</v>
      </c>
      <c r="C1464" s="3" t="n">
        <f aca="false">$J$3*EXP(-$J$8*F1464-$K$8*G1464)</f>
        <v>0.1</v>
      </c>
      <c r="D1464" s="3" t="n">
        <f aca="false">$J$4*EXP(-$J$9*F1464-$K$9*G1464)</f>
        <v>0.1</v>
      </c>
      <c r="E1464" s="3" t="n">
        <f aca="false">$J$5*EXP(-$J$10*F1464-$K$10*G1464)</f>
        <v>7.91869389642832</v>
      </c>
      <c r="F1464" s="2" t="n">
        <f aca="false">B1463*(1-D1463)*F1463+E1463*G1463</f>
        <v>38.8051363892964</v>
      </c>
      <c r="G1464" s="2" t="n">
        <f aca="false">B1463*D1463*F1463+C1463*G1463</f>
        <v>4.47189736126792</v>
      </c>
      <c r="H1464" s="2" t="n">
        <f aca="false">F1464+G1464</f>
        <v>43.2770337505643</v>
      </c>
    </row>
    <row r="1465" customFormat="false" ht="12.75" hidden="false" customHeight="false" outlineLevel="0" collapsed="false">
      <c r="A1465" s="2" t="n">
        <f aca="false">A1464+1</f>
        <v>1463</v>
      </c>
      <c r="B1465" s="3" t="n">
        <f aca="false">$J$2*EXP(-$J$7*F1465-$K$7*G1465)</f>
        <v>0.5</v>
      </c>
      <c r="C1465" s="3" t="n">
        <f aca="false">$J$3*EXP(-$J$8*F1465-$K$8*G1465)</f>
        <v>0.1</v>
      </c>
      <c r="D1465" s="3" t="n">
        <f aca="false">$J$4*EXP(-$J$9*F1465-$K$9*G1465)</f>
        <v>0.1</v>
      </c>
      <c r="E1465" s="3" t="n">
        <f aca="false">$J$5*EXP(-$J$10*F1465-$K$10*G1465)</f>
        <v>2.38880974709604</v>
      </c>
      <c r="F1465" s="2" t="n">
        <f aca="false">B1464*(1-D1464)*F1464+E1464*G1464</f>
        <v>52.8738977153096</v>
      </c>
      <c r="G1465" s="2" t="n">
        <f aca="false">B1464*D1464*F1464+C1464*G1464</f>
        <v>2.38744655559161</v>
      </c>
      <c r="H1465" s="2" t="n">
        <f aca="false">F1465+G1465</f>
        <v>55.2613442709012</v>
      </c>
    </row>
    <row r="1466" customFormat="false" ht="12.75" hidden="false" customHeight="false" outlineLevel="0" collapsed="false">
      <c r="A1466" s="2" t="n">
        <f aca="false">A1465+1</f>
        <v>1464</v>
      </c>
      <c r="B1466" s="3" t="n">
        <f aca="false">$J$2*EXP(-$J$7*F1466-$K$7*G1466)</f>
        <v>0.5</v>
      </c>
      <c r="C1466" s="3" t="n">
        <f aca="false">$J$3*EXP(-$J$8*F1466-$K$8*G1466)</f>
        <v>0.1</v>
      </c>
      <c r="D1466" s="3" t="n">
        <f aca="false">$J$4*EXP(-$J$9*F1466-$K$9*G1466)</f>
        <v>0.1</v>
      </c>
      <c r="E1466" s="3" t="n">
        <f aca="false">$J$5*EXP(-$J$10*F1466-$K$10*G1466)</f>
        <v>23.5480907179482</v>
      </c>
      <c r="F1466" s="2" t="n">
        <f aca="false">B1465*(1-D1465)*F1465+E1465*G1465</f>
        <v>29.4964095745574</v>
      </c>
      <c r="G1466" s="2" t="n">
        <f aca="false">B1465*D1465*F1465+C1465*G1465</f>
        <v>2.88243954132464</v>
      </c>
      <c r="H1466" s="2" t="n">
        <f aca="false">F1466+G1466</f>
        <v>32.3788491158821</v>
      </c>
    </row>
    <row r="1467" customFormat="false" ht="12.75" hidden="false" customHeight="false" outlineLevel="0" collapsed="false">
      <c r="A1467" s="2" t="n">
        <f aca="false">A1466+1</f>
        <v>1465</v>
      </c>
      <c r="B1467" s="3" t="n">
        <f aca="false">$J$2*EXP(-$J$7*F1467-$K$7*G1467)</f>
        <v>0.5</v>
      </c>
      <c r="C1467" s="3" t="n">
        <f aca="false">$J$3*EXP(-$J$8*F1467-$K$8*G1467)</f>
        <v>0.1</v>
      </c>
      <c r="D1467" s="3" t="n">
        <f aca="false">$J$4*EXP(-$J$9*F1467-$K$9*G1467)</f>
        <v>0.1</v>
      </c>
      <c r="E1467" s="3" t="n">
        <f aca="false">$J$5*EXP(-$J$10*F1467-$K$10*G1467)</f>
        <v>0.150422090528756</v>
      </c>
      <c r="F1467" s="2" t="n">
        <f aca="false">B1466*(1-D1466)*F1466+E1466*G1466</f>
        <v>81.1493321166644</v>
      </c>
      <c r="G1467" s="2" t="n">
        <f aca="false">B1466*D1466*F1466+C1466*G1466</f>
        <v>1.76306443286034</v>
      </c>
      <c r="H1467" s="2" t="n">
        <f aca="false">F1467+G1467</f>
        <v>82.9123965495247</v>
      </c>
    </row>
    <row r="1468" customFormat="false" ht="12.75" hidden="false" customHeight="false" outlineLevel="0" collapsed="false">
      <c r="A1468" s="2" t="n">
        <f aca="false">A1467+1</f>
        <v>1466</v>
      </c>
      <c r="B1468" s="3" t="n">
        <f aca="false">$J$2*EXP(-$J$7*F1468-$K$7*G1468)</f>
        <v>0.5</v>
      </c>
      <c r="C1468" s="3" t="n">
        <f aca="false">$J$3*EXP(-$J$8*F1468-$K$8*G1468)</f>
        <v>0.1</v>
      </c>
      <c r="D1468" s="3" t="n">
        <f aca="false">$J$4*EXP(-$J$9*F1468-$K$9*G1468)</f>
        <v>0.1</v>
      </c>
      <c r="E1468" s="3" t="n">
        <f aca="false">$J$5*EXP(-$J$10*F1468-$K$10*G1468)</f>
        <v>9.92753313068686</v>
      </c>
      <c r="F1468" s="2" t="n">
        <f aca="false">B1467*(1-D1467)*F1467+E1467*G1467</f>
        <v>36.7824032902267</v>
      </c>
      <c r="G1468" s="2" t="n">
        <f aca="false">B1467*D1467*F1467+C1467*G1467</f>
        <v>4.23377304911925</v>
      </c>
      <c r="H1468" s="2" t="n">
        <f aca="false">F1468+G1468</f>
        <v>41.016176339346</v>
      </c>
    </row>
    <row r="1469" customFormat="false" ht="12.75" hidden="false" customHeight="false" outlineLevel="0" collapsed="false">
      <c r="A1469" s="2" t="n">
        <f aca="false">A1468+1</f>
        <v>1467</v>
      </c>
      <c r="B1469" s="3" t="n">
        <f aca="false">$J$2*EXP(-$J$7*F1469-$K$7*G1469)</f>
        <v>0.5</v>
      </c>
      <c r="C1469" s="3" t="n">
        <f aca="false">$J$3*EXP(-$J$8*F1469-$K$8*G1469)</f>
        <v>0.1</v>
      </c>
      <c r="D1469" s="3" t="n">
        <f aca="false">$J$4*EXP(-$J$9*F1469-$K$9*G1469)</f>
        <v>0.1</v>
      </c>
      <c r="E1469" s="3" t="n">
        <f aca="false">$J$5*EXP(-$J$10*F1469-$K$10*G1469)</f>
        <v>1.36667330031523</v>
      </c>
      <c r="F1469" s="2" t="n">
        <f aca="false">B1468*(1-D1468)*F1468+E1468*G1468</f>
        <v>58.5830036935425</v>
      </c>
      <c r="G1469" s="2" t="n">
        <f aca="false">B1468*D1468*F1468+C1468*G1468</f>
        <v>2.26249746942326</v>
      </c>
      <c r="H1469" s="2" t="n">
        <f aca="false">F1469+G1469</f>
        <v>60.8455011629658</v>
      </c>
    </row>
    <row r="1470" customFormat="false" ht="12.75" hidden="false" customHeight="false" outlineLevel="0" collapsed="false">
      <c r="A1470" s="2" t="n">
        <f aca="false">A1469+1</f>
        <v>1468</v>
      </c>
      <c r="B1470" s="3" t="n">
        <f aca="false">$J$2*EXP(-$J$7*F1470-$K$7*G1470)</f>
        <v>0.5</v>
      </c>
      <c r="C1470" s="3" t="n">
        <f aca="false">$J$3*EXP(-$J$8*F1470-$K$8*G1470)</f>
        <v>0.1</v>
      </c>
      <c r="D1470" s="3" t="n">
        <f aca="false">$J$4*EXP(-$J$9*F1470-$K$9*G1470)</f>
        <v>0.1</v>
      </c>
      <c r="E1470" s="3" t="n">
        <f aca="false">$J$5*EXP(-$J$10*F1470-$K$10*G1470)</f>
        <v>23.0103705433302</v>
      </c>
      <c r="F1470" s="2" t="n">
        <f aca="false">B1469*(1-D1469)*F1469+E1469*G1469</f>
        <v>29.4544465455857</v>
      </c>
      <c r="G1470" s="2" t="n">
        <f aca="false">B1469*D1469*F1469+C1469*G1469</f>
        <v>3.15539993161945</v>
      </c>
      <c r="H1470" s="2" t="n">
        <f aca="false">F1470+G1470</f>
        <v>32.6098464772051</v>
      </c>
    </row>
    <row r="1471" customFormat="false" ht="12.75" hidden="false" customHeight="false" outlineLevel="0" collapsed="false">
      <c r="A1471" s="2" t="n">
        <f aca="false">A1470+1</f>
        <v>1469</v>
      </c>
      <c r="B1471" s="3" t="n">
        <f aca="false">$J$2*EXP(-$J$7*F1471-$K$7*G1471)</f>
        <v>0.5</v>
      </c>
      <c r="C1471" s="3" t="n">
        <f aca="false">$J$3*EXP(-$J$8*F1471-$K$8*G1471)</f>
        <v>0.1</v>
      </c>
      <c r="D1471" s="3" t="n">
        <f aca="false">$J$4*EXP(-$J$9*F1471-$K$9*G1471)</f>
        <v>0.1</v>
      </c>
      <c r="E1471" s="3" t="n">
        <f aca="false">$J$5*EXP(-$J$10*F1471-$K$10*G1471)</f>
        <v>0.0936642372696724</v>
      </c>
      <c r="F1471" s="2" t="n">
        <f aca="false">B1470*(1-D1470)*F1470+E1470*G1470</f>
        <v>85.861422584476</v>
      </c>
      <c r="G1471" s="2" t="n">
        <f aca="false">B1470*D1470*F1470+C1470*G1470</f>
        <v>1.78826232044123</v>
      </c>
      <c r="H1471" s="2" t="n">
        <f aca="false">F1471+G1471</f>
        <v>87.6496849049172</v>
      </c>
    </row>
    <row r="1472" customFormat="false" ht="12.75" hidden="false" customHeight="false" outlineLevel="0" collapsed="false">
      <c r="A1472" s="2" t="n">
        <f aca="false">A1471+1</f>
        <v>1470</v>
      </c>
      <c r="B1472" s="3" t="n">
        <f aca="false">$J$2*EXP(-$J$7*F1472-$K$7*G1472)</f>
        <v>0.5</v>
      </c>
      <c r="C1472" s="3" t="n">
        <f aca="false">$J$3*EXP(-$J$8*F1472-$K$8*G1472)</f>
        <v>0.1</v>
      </c>
      <c r="D1472" s="3" t="n">
        <f aca="false">$J$4*EXP(-$J$9*F1472-$K$9*G1472)</f>
        <v>0.1</v>
      </c>
      <c r="E1472" s="3" t="n">
        <f aca="false">$J$5*EXP(-$J$10*F1472-$K$10*G1472)</f>
        <v>7.91869389642832</v>
      </c>
      <c r="F1472" s="2" t="n">
        <f aca="false">B1471*(1-D1471)*F1471+E1471*G1471</f>
        <v>38.8051363892964</v>
      </c>
      <c r="G1472" s="2" t="n">
        <f aca="false">B1471*D1471*F1471+C1471*G1471</f>
        <v>4.47189736126792</v>
      </c>
      <c r="H1472" s="2" t="n">
        <f aca="false">F1472+G1472</f>
        <v>43.2770337505643</v>
      </c>
    </row>
    <row r="1473" customFormat="false" ht="12.75" hidden="false" customHeight="false" outlineLevel="0" collapsed="false">
      <c r="A1473" s="2" t="n">
        <f aca="false">A1472+1</f>
        <v>1471</v>
      </c>
      <c r="B1473" s="3" t="n">
        <f aca="false">$J$2*EXP(-$J$7*F1473-$K$7*G1473)</f>
        <v>0.5</v>
      </c>
      <c r="C1473" s="3" t="n">
        <f aca="false">$J$3*EXP(-$J$8*F1473-$K$8*G1473)</f>
        <v>0.1</v>
      </c>
      <c r="D1473" s="3" t="n">
        <f aca="false">$J$4*EXP(-$J$9*F1473-$K$9*G1473)</f>
        <v>0.1</v>
      </c>
      <c r="E1473" s="3" t="n">
        <f aca="false">$J$5*EXP(-$J$10*F1473-$K$10*G1473)</f>
        <v>2.38880974709604</v>
      </c>
      <c r="F1473" s="2" t="n">
        <f aca="false">B1472*(1-D1472)*F1472+E1472*G1472</f>
        <v>52.8738977153096</v>
      </c>
      <c r="G1473" s="2" t="n">
        <f aca="false">B1472*D1472*F1472+C1472*G1472</f>
        <v>2.38744655559161</v>
      </c>
      <c r="H1473" s="2" t="n">
        <f aca="false">F1473+G1473</f>
        <v>55.2613442709012</v>
      </c>
    </row>
    <row r="1474" customFormat="false" ht="12.75" hidden="false" customHeight="false" outlineLevel="0" collapsed="false">
      <c r="A1474" s="2" t="n">
        <f aca="false">A1473+1</f>
        <v>1472</v>
      </c>
      <c r="B1474" s="3" t="n">
        <f aca="false">$J$2*EXP(-$J$7*F1474-$K$7*G1474)</f>
        <v>0.5</v>
      </c>
      <c r="C1474" s="3" t="n">
        <f aca="false">$J$3*EXP(-$J$8*F1474-$K$8*G1474)</f>
        <v>0.1</v>
      </c>
      <c r="D1474" s="3" t="n">
        <f aca="false">$J$4*EXP(-$J$9*F1474-$K$9*G1474)</f>
        <v>0.1</v>
      </c>
      <c r="E1474" s="3" t="n">
        <f aca="false">$J$5*EXP(-$J$10*F1474-$K$10*G1474)</f>
        <v>23.5480907179482</v>
      </c>
      <c r="F1474" s="2" t="n">
        <f aca="false">B1473*(1-D1473)*F1473+E1473*G1473</f>
        <v>29.4964095745574</v>
      </c>
      <c r="G1474" s="2" t="n">
        <f aca="false">B1473*D1473*F1473+C1473*G1473</f>
        <v>2.88243954132464</v>
      </c>
      <c r="H1474" s="2" t="n">
        <f aca="false">F1474+G1474</f>
        <v>32.3788491158821</v>
      </c>
    </row>
    <row r="1475" customFormat="false" ht="12.75" hidden="false" customHeight="false" outlineLevel="0" collapsed="false">
      <c r="A1475" s="2" t="n">
        <f aca="false">A1474+1</f>
        <v>1473</v>
      </c>
      <c r="B1475" s="3" t="n">
        <f aca="false">$J$2*EXP(-$J$7*F1475-$K$7*G1475)</f>
        <v>0.5</v>
      </c>
      <c r="C1475" s="3" t="n">
        <f aca="false">$J$3*EXP(-$J$8*F1475-$K$8*G1475)</f>
        <v>0.1</v>
      </c>
      <c r="D1475" s="3" t="n">
        <f aca="false">$J$4*EXP(-$J$9*F1475-$K$9*G1475)</f>
        <v>0.1</v>
      </c>
      <c r="E1475" s="3" t="n">
        <f aca="false">$J$5*EXP(-$J$10*F1475-$K$10*G1475)</f>
        <v>0.150422090528756</v>
      </c>
      <c r="F1475" s="2" t="n">
        <f aca="false">B1474*(1-D1474)*F1474+E1474*G1474</f>
        <v>81.1493321166644</v>
      </c>
      <c r="G1475" s="2" t="n">
        <f aca="false">B1474*D1474*F1474+C1474*G1474</f>
        <v>1.76306443286034</v>
      </c>
      <c r="H1475" s="2" t="n">
        <f aca="false">F1475+G1475</f>
        <v>82.9123965495247</v>
      </c>
    </row>
    <row r="1476" customFormat="false" ht="12.75" hidden="false" customHeight="false" outlineLevel="0" collapsed="false">
      <c r="A1476" s="2" t="n">
        <f aca="false">A1475+1</f>
        <v>1474</v>
      </c>
      <c r="B1476" s="3" t="n">
        <f aca="false">$J$2*EXP(-$J$7*F1476-$K$7*G1476)</f>
        <v>0.5</v>
      </c>
      <c r="C1476" s="3" t="n">
        <f aca="false">$J$3*EXP(-$J$8*F1476-$K$8*G1476)</f>
        <v>0.1</v>
      </c>
      <c r="D1476" s="3" t="n">
        <f aca="false">$J$4*EXP(-$J$9*F1476-$K$9*G1476)</f>
        <v>0.1</v>
      </c>
      <c r="E1476" s="3" t="n">
        <f aca="false">$J$5*EXP(-$J$10*F1476-$K$10*G1476)</f>
        <v>9.92753313068686</v>
      </c>
      <c r="F1476" s="2" t="n">
        <f aca="false">B1475*(1-D1475)*F1475+E1475*G1475</f>
        <v>36.7824032902267</v>
      </c>
      <c r="G1476" s="2" t="n">
        <f aca="false">B1475*D1475*F1475+C1475*G1475</f>
        <v>4.23377304911925</v>
      </c>
      <c r="H1476" s="2" t="n">
        <f aca="false">F1476+G1476</f>
        <v>41.016176339346</v>
      </c>
    </row>
    <row r="1477" customFormat="false" ht="12.75" hidden="false" customHeight="false" outlineLevel="0" collapsed="false">
      <c r="A1477" s="2" t="n">
        <f aca="false">A1476+1</f>
        <v>1475</v>
      </c>
      <c r="B1477" s="3" t="n">
        <f aca="false">$J$2*EXP(-$J$7*F1477-$K$7*G1477)</f>
        <v>0.5</v>
      </c>
      <c r="C1477" s="3" t="n">
        <f aca="false">$J$3*EXP(-$J$8*F1477-$K$8*G1477)</f>
        <v>0.1</v>
      </c>
      <c r="D1477" s="3" t="n">
        <f aca="false">$J$4*EXP(-$J$9*F1477-$K$9*G1477)</f>
        <v>0.1</v>
      </c>
      <c r="E1477" s="3" t="n">
        <f aca="false">$J$5*EXP(-$J$10*F1477-$K$10*G1477)</f>
        <v>1.36667330031523</v>
      </c>
      <c r="F1477" s="2" t="n">
        <f aca="false">B1476*(1-D1476)*F1476+E1476*G1476</f>
        <v>58.5830036935425</v>
      </c>
      <c r="G1477" s="2" t="n">
        <f aca="false">B1476*D1476*F1476+C1476*G1476</f>
        <v>2.26249746942326</v>
      </c>
      <c r="H1477" s="2" t="n">
        <f aca="false">F1477+G1477</f>
        <v>60.8455011629658</v>
      </c>
    </row>
    <row r="1478" customFormat="false" ht="12.75" hidden="false" customHeight="false" outlineLevel="0" collapsed="false">
      <c r="A1478" s="2" t="n">
        <f aca="false">A1477+1</f>
        <v>1476</v>
      </c>
      <c r="B1478" s="3" t="n">
        <f aca="false">$J$2*EXP(-$J$7*F1478-$K$7*G1478)</f>
        <v>0.5</v>
      </c>
      <c r="C1478" s="3" t="n">
        <f aca="false">$J$3*EXP(-$J$8*F1478-$K$8*G1478)</f>
        <v>0.1</v>
      </c>
      <c r="D1478" s="3" t="n">
        <f aca="false">$J$4*EXP(-$J$9*F1478-$K$9*G1478)</f>
        <v>0.1</v>
      </c>
      <c r="E1478" s="3" t="n">
        <f aca="false">$J$5*EXP(-$J$10*F1478-$K$10*G1478)</f>
        <v>23.0103705433302</v>
      </c>
      <c r="F1478" s="2" t="n">
        <f aca="false">B1477*(1-D1477)*F1477+E1477*G1477</f>
        <v>29.4544465455857</v>
      </c>
      <c r="G1478" s="2" t="n">
        <f aca="false">B1477*D1477*F1477+C1477*G1477</f>
        <v>3.15539993161945</v>
      </c>
      <c r="H1478" s="2" t="n">
        <f aca="false">F1478+G1478</f>
        <v>32.6098464772051</v>
      </c>
    </row>
    <row r="1479" customFormat="false" ht="12.75" hidden="false" customHeight="false" outlineLevel="0" collapsed="false">
      <c r="A1479" s="2" t="n">
        <f aca="false">A1478+1</f>
        <v>1477</v>
      </c>
      <c r="B1479" s="3" t="n">
        <f aca="false">$J$2*EXP(-$J$7*F1479-$K$7*G1479)</f>
        <v>0.5</v>
      </c>
      <c r="C1479" s="3" t="n">
        <f aca="false">$J$3*EXP(-$J$8*F1479-$K$8*G1479)</f>
        <v>0.1</v>
      </c>
      <c r="D1479" s="3" t="n">
        <f aca="false">$J$4*EXP(-$J$9*F1479-$K$9*G1479)</f>
        <v>0.1</v>
      </c>
      <c r="E1479" s="3" t="n">
        <f aca="false">$J$5*EXP(-$J$10*F1479-$K$10*G1479)</f>
        <v>0.0936642372696724</v>
      </c>
      <c r="F1479" s="2" t="n">
        <f aca="false">B1478*(1-D1478)*F1478+E1478*G1478</f>
        <v>85.861422584476</v>
      </c>
      <c r="G1479" s="2" t="n">
        <f aca="false">B1478*D1478*F1478+C1478*G1478</f>
        <v>1.78826232044123</v>
      </c>
      <c r="H1479" s="2" t="n">
        <f aca="false">F1479+G1479</f>
        <v>87.6496849049172</v>
      </c>
    </row>
    <row r="1480" customFormat="false" ht="12.75" hidden="false" customHeight="false" outlineLevel="0" collapsed="false">
      <c r="A1480" s="2" t="n">
        <f aca="false">A1479+1</f>
        <v>1478</v>
      </c>
      <c r="B1480" s="3" t="n">
        <f aca="false">$J$2*EXP(-$J$7*F1480-$K$7*G1480)</f>
        <v>0.5</v>
      </c>
      <c r="C1480" s="3" t="n">
        <f aca="false">$J$3*EXP(-$J$8*F1480-$K$8*G1480)</f>
        <v>0.1</v>
      </c>
      <c r="D1480" s="3" t="n">
        <f aca="false">$J$4*EXP(-$J$9*F1480-$K$9*G1480)</f>
        <v>0.1</v>
      </c>
      <c r="E1480" s="3" t="n">
        <f aca="false">$J$5*EXP(-$J$10*F1480-$K$10*G1480)</f>
        <v>7.91869389642832</v>
      </c>
      <c r="F1480" s="2" t="n">
        <f aca="false">B1479*(1-D1479)*F1479+E1479*G1479</f>
        <v>38.8051363892964</v>
      </c>
      <c r="G1480" s="2" t="n">
        <f aca="false">B1479*D1479*F1479+C1479*G1479</f>
        <v>4.47189736126792</v>
      </c>
      <c r="H1480" s="2" t="n">
        <f aca="false">F1480+G1480</f>
        <v>43.2770337505643</v>
      </c>
    </row>
    <row r="1481" customFormat="false" ht="12.75" hidden="false" customHeight="false" outlineLevel="0" collapsed="false">
      <c r="A1481" s="2" t="n">
        <f aca="false">A1480+1</f>
        <v>1479</v>
      </c>
      <c r="B1481" s="3" t="n">
        <f aca="false">$J$2*EXP(-$J$7*F1481-$K$7*G1481)</f>
        <v>0.5</v>
      </c>
      <c r="C1481" s="3" t="n">
        <f aca="false">$J$3*EXP(-$J$8*F1481-$K$8*G1481)</f>
        <v>0.1</v>
      </c>
      <c r="D1481" s="3" t="n">
        <f aca="false">$J$4*EXP(-$J$9*F1481-$K$9*G1481)</f>
        <v>0.1</v>
      </c>
      <c r="E1481" s="3" t="n">
        <f aca="false">$J$5*EXP(-$J$10*F1481-$K$10*G1481)</f>
        <v>2.38880974709604</v>
      </c>
      <c r="F1481" s="2" t="n">
        <f aca="false">B1480*(1-D1480)*F1480+E1480*G1480</f>
        <v>52.8738977153096</v>
      </c>
      <c r="G1481" s="2" t="n">
        <f aca="false">B1480*D1480*F1480+C1480*G1480</f>
        <v>2.38744655559161</v>
      </c>
      <c r="H1481" s="2" t="n">
        <f aca="false">F1481+G1481</f>
        <v>55.2613442709012</v>
      </c>
    </row>
    <row r="1482" customFormat="false" ht="12.75" hidden="false" customHeight="false" outlineLevel="0" collapsed="false">
      <c r="A1482" s="2" t="n">
        <f aca="false">A1481+1</f>
        <v>1480</v>
      </c>
      <c r="B1482" s="3" t="n">
        <f aca="false">$J$2*EXP(-$J$7*F1482-$K$7*G1482)</f>
        <v>0.5</v>
      </c>
      <c r="C1482" s="3" t="n">
        <f aca="false">$J$3*EXP(-$J$8*F1482-$K$8*G1482)</f>
        <v>0.1</v>
      </c>
      <c r="D1482" s="3" t="n">
        <f aca="false">$J$4*EXP(-$J$9*F1482-$K$9*G1482)</f>
        <v>0.1</v>
      </c>
      <c r="E1482" s="3" t="n">
        <f aca="false">$J$5*EXP(-$J$10*F1482-$K$10*G1482)</f>
        <v>23.5480907179482</v>
      </c>
      <c r="F1482" s="2" t="n">
        <f aca="false">B1481*(1-D1481)*F1481+E1481*G1481</f>
        <v>29.4964095745574</v>
      </c>
      <c r="G1482" s="2" t="n">
        <f aca="false">B1481*D1481*F1481+C1481*G1481</f>
        <v>2.88243954132464</v>
      </c>
      <c r="H1482" s="2" t="n">
        <f aca="false">F1482+G1482</f>
        <v>32.3788491158821</v>
      </c>
    </row>
    <row r="1483" customFormat="false" ht="12.75" hidden="false" customHeight="false" outlineLevel="0" collapsed="false">
      <c r="A1483" s="2" t="n">
        <f aca="false">A1482+1</f>
        <v>1481</v>
      </c>
      <c r="B1483" s="3" t="n">
        <f aca="false">$J$2*EXP(-$J$7*F1483-$K$7*G1483)</f>
        <v>0.5</v>
      </c>
      <c r="C1483" s="3" t="n">
        <f aca="false">$J$3*EXP(-$J$8*F1483-$K$8*G1483)</f>
        <v>0.1</v>
      </c>
      <c r="D1483" s="3" t="n">
        <f aca="false">$J$4*EXP(-$J$9*F1483-$K$9*G1483)</f>
        <v>0.1</v>
      </c>
      <c r="E1483" s="3" t="n">
        <f aca="false">$J$5*EXP(-$J$10*F1483-$K$10*G1483)</f>
        <v>0.150422090528756</v>
      </c>
      <c r="F1483" s="2" t="n">
        <f aca="false">B1482*(1-D1482)*F1482+E1482*G1482</f>
        <v>81.1493321166644</v>
      </c>
      <c r="G1483" s="2" t="n">
        <f aca="false">B1482*D1482*F1482+C1482*G1482</f>
        <v>1.76306443286034</v>
      </c>
      <c r="H1483" s="2" t="n">
        <f aca="false">F1483+G1483</f>
        <v>82.9123965495247</v>
      </c>
    </row>
    <row r="1484" customFormat="false" ht="12.75" hidden="false" customHeight="false" outlineLevel="0" collapsed="false">
      <c r="A1484" s="2" t="n">
        <f aca="false">A1483+1</f>
        <v>1482</v>
      </c>
      <c r="B1484" s="3" t="n">
        <f aca="false">$J$2*EXP(-$J$7*F1484-$K$7*G1484)</f>
        <v>0.5</v>
      </c>
      <c r="C1484" s="3" t="n">
        <f aca="false">$J$3*EXP(-$J$8*F1484-$K$8*G1484)</f>
        <v>0.1</v>
      </c>
      <c r="D1484" s="3" t="n">
        <f aca="false">$J$4*EXP(-$J$9*F1484-$K$9*G1484)</f>
        <v>0.1</v>
      </c>
      <c r="E1484" s="3" t="n">
        <f aca="false">$J$5*EXP(-$J$10*F1484-$K$10*G1484)</f>
        <v>9.92753313068686</v>
      </c>
      <c r="F1484" s="2" t="n">
        <f aca="false">B1483*(1-D1483)*F1483+E1483*G1483</f>
        <v>36.7824032902267</v>
      </c>
      <c r="G1484" s="2" t="n">
        <f aca="false">B1483*D1483*F1483+C1483*G1483</f>
        <v>4.23377304911925</v>
      </c>
      <c r="H1484" s="2" t="n">
        <f aca="false">F1484+G1484</f>
        <v>41.016176339346</v>
      </c>
    </row>
    <row r="1485" customFormat="false" ht="12.75" hidden="false" customHeight="false" outlineLevel="0" collapsed="false">
      <c r="A1485" s="2" t="n">
        <f aca="false">A1484+1</f>
        <v>1483</v>
      </c>
      <c r="B1485" s="3" t="n">
        <f aca="false">$J$2*EXP(-$J$7*F1485-$K$7*G1485)</f>
        <v>0.5</v>
      </c>
      <c r="C1485" s="3" t="n">
        <f aca="false">$J$3*EXP(-$J$8*F1485-$K$8*G1485)</f>
        <v>0.1</v>
      </c>
      <c r="D1485" s="3" t="n">
        <f aca="false">$J$4*EXP(-$J$9*F1485-$K$9*G1485)</f>
        <v>0.1</v>
      </c>
      <c r="E1485" s="3" t="n">
        <f aca="false">$J$5*EXP(-$J$10*F1485-$K$10*G1485)</f>
        <v>1.36667330031523</v>
      </c>
      <c r="F1485" s="2" t="n">
        <f aca="false">B1484*(1-D1484)*F1484+E1484*G1484</f>
        <v>58.5830036935425</v>
      </c>
      <c r="G1485" s="2" t="n">
        <f aca="false">B1484*D1484*F1484+C1484*G1484</f>
        <v>2.26249746942326</v>
      </c>
      <c r="H1485" s="2" t="n">
        <f aca="false">F1485+G1485</f>
        <v>60.8455011629658</v>
      </c>
    </row>
    <row r="1486" customFormat="false" ht="12.75" hidden="false" customHeight="false" outlineLevel="0" collapsed="false">
      <c r="A1486" s="2" t="n">
        <f aca="false">A1485+1</f>
        <v>1484</v>
      </c>
      <c r="B1486" s="3" t="n">
        <f aca="false">$J$2*EXP(-$J$7*F1486-$K$7*G1486)</f>
        <v>0.5</v>
      </c>
      <c r="C1486" s="3" t="n">
        <f aca="false">$J$3*EXP(-$J$8*F1486-$K$8*G1486)</f>
        <v>0.1</v>
      </c>
      <c r="D1486" s="3" t="n">
        <f aca="false">$J$4*EXP(-$J$9*F1486-$K$9*G1486)</f>
        <v>0.1</v>
      </c>
      <c r="E1486" s="3" t="n">
        <f aca="false">$J$5*EXP(-$J$10*F1486-$K$10*G1486)</f>
        <v>23.0103705433302</v>
      </c>
      <c r="F1486" s="2" t="n">
        <f aca="false">B1485*(1-D1485)*F1485+E1485*G1485</f>
        <v>29.4544465455857</v>
      </c>
      <c r="G1486" s="2" t="n">
        <f aca="false">B1485*D1485*F1485+C1485*G1485</f>
        <v>3.15539993161945</v>
      </c>
      <c r="H1486" s="2" t="n">
        <f aca="false">F1486+G1486</f>
        <v>32.6098464772051</v>
      </c>
    </row>
    <row r="1487" customFormat="false" ht="12.75" hidden="false" customHeight="false" outlineLevel="0" collapsed="false">
      <c r="A1487" s="2" t="n">
        <f aca="false">A1486+1</f>
        <v>1485</v>
      </c>
      <c r="B1487" s="3" t="n">
        <f aca="false">$J$2*EXP(-$J$7*F1487-$K$7*G1487)</f>
        <v>0.5</v>
      </c>
      <c r="C1487" s="3" t="n">
        <f aca="false">$J$3*EXP(-$J$8*F1487-$K$8*G1487)</f>
        <v>0.1</v>
      </c>
      <c r="D1487" s="3" t="n">
        <f aca="false">$J$4*EXP(-$J$9*F1487-$K$9*G1487)</f>
        <v>0.1</v>
      </c>
      <c r="E1487" s="3" t="n">
        <f aca="false">$J$5*EXP(-$J$10*F1487-$K$10*G1487)</f>
        <v>0.0936642372696724</v>
      </c>
      <c r="F1487" s="2" t="n">
        <f aca="false">B1486*(1-D1486)*F1486+E1486*G1486</f>
        <v>85.861422584476</v>
      </c>
      <c r="G1487" s="2" t="n">
        <f aca="false">B1486*D1486*F1486+C1486*G1486</f>
        <v>1.78826232044123</v>
      </c>
      <c r="H1487" s="2" t="n">
        <f aca="false">F1487+G1487</f>
        <v>87.6496849049172</v>
      </c>
    </row>
    <row r="1488" customFormat="false" ht="12.75" hidden="false" customHeight="false" outlineLevel="0" collapsed="false">
      <c r="A1488" s="2" t="n">
        <f aca="false">A1487+1</f>
        <v>1486</v>
      </c>
      <c r="B1488" s="3" t="n">
        <f aca="false">$J$2*EXP(-$J$7*F1488-$K$7*G1488)</f>
        <v>0.5</v>
      </c>
      <c r="C1488" s="3" t="n">
        <f aca="false">$J$3*EXP(-$J$8*F1488-$K$8*G1488)</f>
        <v>0.1</v>
      </c>
      <c r="D1488" s="3" t="n">
        <f aca="false">$J$4*EXP(-$J$9*F1488-$K$9*G1488)</f>
        <v>0.1</v>
      </c>
      <c r="E1488" s="3" t="n">
        <f aca="false">$J$5*EXP(-$J$10*F1488-$K$10*G1488)</f>
        <v>7.91869389642832</v>
      </c>
      <c r="F1488" s="2" t="n">
        <f aca="false">B1487*(1-D1487)*F1487+E1487*G1487</f>
        <v>38.8051363892964</v>
      </c>
      <c r="G1488" s="2" t="n">
        <f aca="false">B1487*D1487*F1487+C1487*G1487</f>
        <v>4.47189736126792</v>
      </c>
      <c r="H1488" s="2" t="n">
        <f aca="false">F1488+G1488</f>
        <v>43.2770337505643</v>
      </c>
    </row>
    <row r="1489" customFormat="false" ht="12.75" hidden="false" customHeight="false" outlineLevel="0" collapsed="false">
      <c r="A1489" s="2" t="n">
        <f aca="false">A1488+1</f>
        <v>1487</v>
      </c>
      <c r="B1489" s="3" t="n">
        <f aca="false">$J$2*EXP(-$J$7*F1489-$K$7*G1489)</f>
        <v>0.5</v>
      </c>
      <c r="C1489" s="3" t="n">
        <f aca="false">$J$3*EXP(-$J$8*F1489-$K$8*G1489)</f>
        <v>0.1</v>
      </c>
      <c r="D1489" s="3" t="n">
        <f aca="false">$J$4*EXP(-$J$9*F1489-$K$9*G1489)</f>
        <v>0.1</v>
      </c>
      <c r="E1489" s="3" t="n">
        <f aca="false">$J$5*EXP(-$J$10*F1489-$K$10*G1489)</f>
        <v>2.38880974709604</v>
      </c>
      <c r="F1489" s="2" t="n">
        <f aca="false">B1488*(1-D1488)*F1488+E1488*G1488</f>
        <v>52.8738977153096</v>
      </c>
      <c r="G1489" s="2" t="n">
        <f aca="false">B1488*D1488*F1488+C1488*G1488</f>
        <v>2.38744655559161</v>
      </c>
      <c r="H1489" s="2" t="n">
        <f aca="false">F1489+G1489</f>
        <v>55.2613442709012</v>
      </c>
    </row>
    <row r="1490" customFormat="false" ht="12.75" hidden="false" customHeight="false" outlineLevel="0" collapsed="false">
      <c r="A1490" s="2" t="n">
        <f aca="false">A1489+1</f>
        <v>1488</v>
      </c>
      <c r="B1490" s="3" t="n">
        <f aca="false">$J$2*EXP(-$J$7*F1490-$K$7*G1490)</f>
        <v>0.5</v>
      </c>
      <c r="C1490" s="3" t="n">
        <f aca="false">$J$3*EXP(-$J$8*F1490-$K$8*G1490)</f>
        <v>0.1</v>
      </c>
      <c r="D1490" s="3" t="n">
        <f aca="false">$J$4*EXP(-$J$9*F1490-$K$9*G1490)</f>
        <v>0.1</v>
      </c>
      <c r="E1490" s="3" t="n">
        <f aca="false">$J$5*EXP(-$J$10*F1490-$K$10*G1490)</f>
        <v>23.5480907179482</v>
      </c>
      <c r="F1490" s="2" t="n">
        <f aca="false">B1489*(1-D1489)*F1489+E1489*G1489</f>
        <v>29.4964095745574</v>
      </c>
      <c r="G1490" s="2" t="n">
        <f aca="false">B1489*D1489*F1489+C1489*G1489</f>
        <v>2.88243954132464</v>
      </c>
      <c r="H1490" s="2" t="n">
        <f aca="false">F1490+G1490</f>
        <v>32.3788491158821</v>
      </c>
    </row>
    <row r="1491" customFormat="false" ht="12.75" hidden="false" customHeight="false" outlineLevel="0" collapsed="false">
      <c r="A1491" s="2" t="n">
        <f aca="false">A1490+1</f>
        <v>1489</v>
      </c>
      <c r="B1491" s="3" t="n">
        <f aca="false">$J$2*EXP(-$J$7*F1491-$K$7*G1491)</f>
        <v>0.5</v>
      </c>
      <c r="C1491" s="3" t="n">
        <f aca="false">$J$3*EXP(-$J$8*F1491-$K$8*G1491)</f>
        <v>0.1</v>
      </c>
      <c r="D1491" s="3" t="n">
        <f aca="false">$J$4*EXP(-$J$9*F1491-$K$9*G1491)</f>
        <v>0.1</v>
      </c>
      <c r="E1491" s="3" t="n">
        <f aca="false">$J$5*EXP(-$J$10*F1491-$K$10*G1491)</f>
        <v>0.150422090528756</v>
      </c>
      <c r="F1491" s="2" t="n">
        <f aca="false">B1490*(1-D1490)*F1490+E1490*G1490</f>
        <v>81.1493321166644</v>
      </c>
      <c r="G1491" s="2" t="n">
        <f aca="false">B1490*D1490*F1490+C1490*G1490</f>
        <v>1.76306443286034</v>
      </c>
      <c r="H1491" s="2" t="n">
        <f aca="false">F1491+G1491</f>
        <v>82.9123965495247</v>
      </c>
    </row>
    <row r="1492" customFormat="false" ht="12.75" hidden="false" customHeight="false" outlineLevel="0" collapsed="false">
      <c r="A1492" s="2" t="n">
        <f aca="false">A1491+1</f>
        <v>1490</v>
      </c>
      <c r="B1492" s="3" t="n">
        <f aca="false">$J$2*EXP(-$J$7*F1492-$K$7*G1492)</f>
        <v>0.5</v>
      </c>
      <c r="C1492" s="3" t="n">
        <f aca="false">$J$3*EXP(-$J$8*F1492-$K$8*G1492)</f>
        <v>0.1</v>
      </c>
      <c r="D1492" s="3" t="n">
        <f aca="false">$J$4*EXP(-$J$9*F1492-$K$9*G1492)</f>
        <v>0.1</v>
      </c>
      <c r="E1492" s="3" t="n">
        <f aca="false">$J$5*EXP(-$J$10*F1492-$K$10*G1492)</f>
        <v>9.92753313068686</v>
      </c>
      <c r="F1492" s="2" t="n">
        <f aca="false">B1491*(1-D1491)*F1491+E1491*G1491</f>
        <v>36.7824032902267</v>
      </c>
      <c r="G1492" s="2" t="n">
        <f aca="false">B1491*D1491*F1491+C1491*G1491</f>
        <v>4.23377304911925</v>
      </c>
      <c r="H1492" s="2" t="n">
        <f aca="false">F1492+G1492</f>
        <v>41.016176339346</v>
      </c>
    </row>
    <row r="1493" customFormat="false" ht="12.75" hidden="false" customHeight="false" outlineLevel="0" collapsed="false">
      <c r="A1493" s="2" t="n">
        <f aca="false">A1492+1</f>
        <v>1491</v>
      </c>
      <c r="B1493" s="3" t="n">
        <f aca="false">$J$2*EXP(-$J$7*F1493-$K$7*G1493)</f>
        <v>0.5</v>
      </c>
      <c r="C1493" s="3" t="n">
        <f aca="false">$J$3*EXP(-$J$8*F1493-$K$8*G1493)</f>
        <v>0.1</v>
      </c>
      <c r="D1493" s="3" t="n">
        <f aca="false">$J$4*EXP(-$J$9*F1493-$K$9*G1493)</f>
        <v>0.1</v>
      </c>
      <c r="E1493" s="3" t="n">
        <f aca="false">$J$5*EXP(-$J$10*F1493-$K$10*G1493)</f>
        <v>1.36667330031523</v>
      </c>
      <c r="F1493" s="2" t="n">
        <f aca="false">B1492*(1-D1492)*F1492+E1492*G1492</f>
        <v>58.5830036935425</v>
      </c>
      <c r="G1493" s="2" t="n">
        <f aca="false">B1492*D1492*F1492+C1492*G1492</f>
        <v>2.26249746942326</v>
      </c>
      <c r="H1493" s="2" t="n">
        <f aca="false">F1493+G1493</f>
        <v>60.8455011629658</v>
      </c>
    </row>
    <row r="1494" customFormat="false" ht="12.75" hidden="false" customHeight="false" outlineLevel="0" collapsed="false">
      <c r="A1494" s="2" t="n">
        <f aca="false">A1493+1</f>
        <v>1492</v>
      </c>
      <c r="B1494" s="3" t="n">
        <f aca="false">$J$2*EXP(-$J$7*F1494-$K$7*G1494)</f>
        <v>0.5</v>
      </c>
      <c r="C1494" s="3" t="n">
        <f aca="false">$J$3*EXP(-$J$8*F1494-$K$8*G1494)</f>
        <v>0.1</v>
      </c>
      <c r="D1494" s="3" t="n">
        <f aca="false">$J$4*EXP(-$J$9*F1494-$K$9*G1494)</f>
        <v>0.1</v>
      </c>
      <c r="E1494" s="3" t="n">
        <f aca="false">$J$5*EXP(-$J$10*F1494-$K$10*G1494)</f>
        <v>23.0103705433302</v>
      </c>
      <c r="F1494" s="2" t="n">
        <f aca="false">B1493*(1-D1493)*F1493+E1493*G1493</f>
        <v>29.4544465455857</v>
      </c>
      <c r="G1494" s="2" t="n">
        <f aca="false">B1493*D1493*F1493+C1493*G1493</f>
        <v>3.15539993161945</v>
      </c>
      <c r="H1494" s="2" t="n">
        <f aca="false">F1494+G1494</f>
        <v>32.6098464772051</v>
      </c>
    </row>
    <row r="1495" customFormat="false" ht="12.75" hidden="false" customHeight="false" outlineLevel="0" collapsed="false">
      <c r="A1495" s="2" t="n">
        <f aca="false">A1494+1</f>
        <v>1493</v>
      </c>
      <c r="B1495" s="3" t="n">
        <f aca="false">$J$2*EXP(-$J$7*F1495-$K$7*G1495)</f>
        <v>0.5</v>
      </c>
      <c r="C1495" s="3" t="n">
        <f aca="false">$J$3*EXP(-$J$8*F1495-$K$8*G1495)</f>
        <v>0.1</v>
      </c>
      <c r="D1495" s="3" t="n">
        <f aca="false">$J$4*EXP(-$J$9*F1495-$K$9*G1495)</f>
        <v>0.1</v>
      </c>
      <c r="E1495" s="3" t="n">
        <f aca="false">$J$5*EXP(-$J$10*F1495-$K$10*G1495)</f>
        <v>0.0936642372696724</v>
      </c>
      <c r="F1495" s="2" t="n">
        <f aca="false">B1494*(1-D1494)*F1494+E1494*G1494</f>
        <v>85.861422584476</v>
      </c>
      <c r="G1495" s="2" t="n">
        <f aca="false">B1494*D1494*F1494+C1494*G1494</f>
        <v>1.78826232044123</v>
      </c>
      <c r="H1495" s="2" t="n">
        <f aca="false">F1495+G1495</f>
        <v>87.6496849049172</v>
      </c>
    </row>
    <row r="1496" customFormat="false" ht="12.75" hidden="false" customHeight="false" outlineLevel="0" collapsed="false">
      <c r="A1496" s="2" t="n">
        <f aca="false">A1495+1</f>
        <v>1494</v>
      </c>
      <c r="B1496" s="3" t="n">
        <f aca="false">$J$2*EXP(-$J$7*F1496-$K$7*G1496)</f>
        <v>0.5</v>
      </c>
      <c r="C1496" s="3" t="n">
        <f aca="false">$J$3*EXP(-$J$8*F1496-$K$8*G1496)</f>
        <v>0.1</v>
      </c>
      <c r="D1496" s="3" t="n">
        <f aca="false">$J$4*EXP(-$J$9*F1496-$K$9*G1496)</f>
        <v>0.1</v>
      </c>
      <c r="E1496" s="3" t="n">
        <f aca="false">$J$5*EXP(-$J$10*F1496-$K$10*G1496)</f>
        <v>7.91869389642832</v>
      </c>
      <c r="F1496" s="2" t="n">
        <f aca="false">B1495*(1-D1495)*F1495+E1495*G1495</f>
        <v>38.8051363892964</v>
      </c>
      <c r="G1496" s="2" t="n">
        <f aca="false">B1495*D1495*F1495+C1495*G1495</f>
        <v>4.47189736126792</v>
      </c>
      <c r="H1496" s="2" t="n">
        <f aca="false">F1496+G1496</f>
        <v>43.2770337505643</v>
      </c>
    </row>
    <row r="1497" customFormat="false" ht="12.75" hidden="false" customHeight="false" outlineLevel="0" collapsed="false">
      <c r="A1497" s="2" t="n">
        <f aca="false">A1496+1</f>
        <v>1495</v>
      </c>
      <c r="B1497" s="3" t="n">
        <f aca="false">$J$2*EXP(-$J$7*F1497-$K$7*G1497)</f>
        <v>0.5</v>
      </c>
      <c r="C1497" s="3" t="n">
        <f aca="false">$J$3*EXP(-$J$8*F1497-$K$8*G1497)</f>
        <v>0.1</v>
      </c>
      <c r="D1497" s="3" t="n">
        <f aca="false">$J$4*EXP(-$J$9*F1497-$K$9*G1497)</f>
        <v>0.1</v>
      </c>
      <c r="E1497" s="3" t="n">
        <f aca="false">$J$5*EXP(-$J$10*F1497-$K$10*G1497)</f>
        <v>2.38880974709604</v>
      </c>
      <c r="F1497" s="2" t="n">
        <f aca="false">B1496*(1-D1496)*F1496+E1496*G1496</f>
        <v>52.8738977153096</v>
      </c>
      <c r="G1497" s="2" t="n">
        <f aca="false">B1496*D1496*F1496+C1496*G1496</f>
        <v>2.38744655559161</v>
      </c>
      <c r="H1497" s="2" t="n">
        <f aca="false">F1497+G1497</f>
        <v>55.2613442709012</v>
      </c>
    </row>
    <row r="1498" customFormat="false" ht="12.75" hidden="false" customHeight="false" outlineLevel="0" collapsed="false">
      <c r="A1498" s="2" t="n">
        <f aca="false">A1497+1</f>
        <v>1496</v>
      </c>
      <c r="B1498" s="3" t="n">
        <f aca="false">$J$2*EXP(-$J$7*F1498-$K$7*G1498)</f>
        <v>0.5</v>
      </c>
      <c r="C1498" s="3" t="n">
        <f aca="false">$J$3*EXP(-$J$8*F1498-$K$8*G1498)</f>
        <v>0.1</v>
      </c>
      <c r="D1498" s="3" t="n">
        <f aca="false">$J$4*EXP(-$J$9*F1498-$K$9*G1498)</f>
        <v>0.1</v>
      </c>
      <c r="E1498" s="3" t="n">
        <f aca="false">$J$5*EXP(-$J$10*F1498-$K$10*G1498)</f>
        <v>23.5480907179482</v>
      </c>
      <c r="F1498" s="2" t="n">
        <f aca="false">B1497*(1-D1497)*F1497+E1497*G1497</f>
        <v>29.4964095745574</v>
      </c>
      <c r="G1498" s="2" t="n">
        <f aca="false">B1497*D1497*F1497+C1497*G1497</f>
        <v>2.88243954132464</v>
      </c>
      <c r="H1498" s="2" t="n">
        <f aca="false">F1498+G1498</f>
        <v>32.3788491158821</v>
      </c>
    </row>
    <row r="1499" customFormat="false" ht="12.75" hidden="false" customHeight="false" outlineLevel="0" collapsed="false">
      <c r="A1499" s="2" t="n">
        <f aca="false">A1498+1</f>
        <v>1497</v>
      </c>
      <c r="B1499" s="3" t="n">
        <f aca="false">$J$2*EXP(-$J$7*F1499-$K$7*G1499)</f>
        <v>0.5</v>
      </c>
      <c r="C1499" s="3" t="n">
        <f aca="false">$J$3*EXP(-$J$8*F1499-$K$8*G1499)</f>
        <v>0.1</v>
      </c>
      <c r="D1499" s="3" t="n">
        <f aca="false">$J$4*EXP(-$J$9*F1499-$K$9*G1499)</f>
        <v>0.1</v>
      </c>
      <c r="E1499" s="3" t="n">
        <f aca="false">$J$5*EXP(-$J$10*F1499-$K$10*G1499)</f>
        <v>0.150422090528756</v>
      </c>
      <c r="F1499" s="2" t="n">
        <f aca="false">B1498*(1-D1498)*F1498+E1498*G1498</f>
        <v>81.1493321166644</v>
      </c>
      <c r="G1499" s="2" t="n">
        <f aca="false">B1498*D1498*F1498+C1498*G1498</f>
        <v>1.76306443286034</v>
      </c>
      <c r="H1499" s="2" t="n">
        <f aca="false">F1499+G1499</f>
        <v>82.9123965495247</v>
      </c>
    </row>
    <row r="1500" customFormat="false" ht="12.75" hidden="false" customHeight="false" outlineLevel="0" collapsed="false">
      <c r="A1500" s="2" t="n">
        <f aca="false">A1499+1</f>
        <v>1498</v>
      </c>
      <c r="B1500" s="3" t="n">
        <f aca="false">$J$2*EXP(-$J$7*F1500-$K$7*G1500)</f>
        <v>0.5</v>
      </c>
      <c r="C1500" s="3" t="n">
        <f aca="false">$J$3*EXP(-$J$8*F1500-$K$8*G1500)</f>
        <v>0.1</v>
      </c>
      <c r="D1500" s="3" t="n">
        <f aca="false">$J$4*EXP(-$J$9*F1500-$K$9*G1500)</f>
        <v>0.1</v>
      </c>
      <c r="E1500" s="3" t="n">
        <f aca="false">$J$5*EXP(-$J$10*F1500-$K$10*G1500)</f>
        <v>9.92753313068686</v>
      </c>
      <c r="F1500" s="2" t="n">
        <f aca="false">B1499*(1-D1499)*F1499+E1499*G1499</f>
        <v>36.7824032902267</v>
      </c>
      <c r="G1500" s="2" t="n">
        <f aca="false">B1499*D1499*F1499+C1499*G1499</f>
        <v>4.23377304911925</v>
      </c>
      <c r="H1500" s="2" t="n">
        <f aca="false">F1500+G1500</f>
        <v>41.016176339346</v>
      </c>
    </row>
    <row r="1501" customFormat="false" ht="12.75" hidden="false" customHeight="false" outlineLevel="0" collapsed="false">
      <c r="A1501" s="2" t="n">
        <f aca="false">A1500+1</f>
        <v>1499</v>
      </c>
      <c r="B1501" s="3" t="n">
        <f aca="false">$J$2*EXP(-$J$7*F1501-$K$7*G1501)</f>
        <v>0.5</v>
      </c>
      <c r="C1501" s="3" t="n">
        <f aca="false">$J$3*EXP(-$J$8*F1501-$K$8*G1501)</f>
        <v>0.1</v>
      </c>
      <c r="D1501" s="3" t="n">
        <f aca="false">$J$4*EXP(-$J$9*F1501-$K$9*G1501)</f>
        <v>0.1</v>
      </c>
      <c r="E1501" s="3" t="n">
        <f aca="false">$J$5*EXP(-$J$10*F1501-$K$10*G1501)</f>
        <v>1.36667330031523</v>
      </c>
      <c r="F1501" s="2" t="n">
        <f aca="false">B1500*(1-D1500)*F1500+E1500*G1500</f>
        <v>58.5830036935425</v>
      </c>
      <c r="G1501" s="2" t="n">
        <f aca="false">B1500*D1500*F1500+C1500*G1500</f>
        <v>2.26249746942326</v>
      </c>
      <c r="H1501" s="2" t="n">
        <f aca="false">F1501+G1501</f>
        <v>60.8455011629658</v>
      </c>
    </row>
    <row r="1502" customFormat="false" ht="12.75" hidden="false" customHeight="false" outlineLevel="0" collapsed="false">
      <c r="A1502" s="2" t="n">
        <f aca="false">A1501+1</f>
        <v>1500</v>
      </c>
      <c r="B1502" s="3" t="n">
        <f aca="false">$J$2*EXP(-$J$7*F1502-$K$7*G1502)</f>
        <v>0.5</v>
      </c>
      <c r="C1502" s="3" t="n">
        <f aca="false">$J$3*EXP(-$J$8*F1502-$K$8*G1502)</f>
        <v>0.1</v>
      </c>
      <c r="D1502" s="3" t="n">
        <f aca="false">$J$4*EXP(-$J$9*F1502-$K$9*G1502)</f>
        <v>0.1</v>
      </c>
      <c r="E1502" s="3" t="n">
        <f aca="false">$J$5*EXP(-$J$10*F1502-$K$10*G1502)</f>
        <v>23.0103705433302</v>
      </c>
      <c r="F1502" s="2" t="n">
        <f aca="false">B1501*(1-D1501)*F1501+E1501*G1501</f>
        <v>29.4544465455857</v>
      </c>
      <c r="G1502" s="2" t="n">
        <f aca="false">B1501*D1501*F1501+C1501*G1501</f>
        <v>3.15539993161945</v>
      </c>
      <c r="H1502" s="2" t="n">
        <f aca="false">F1502+G1502</f>
        <v>32.6098464772051</v>
      </c>
    </row>
    <row r="1503" customFormat="false" ht="12.75" hidden="false" customHeight="false" outlineLevel="0" collapsed="false">
      <c r="A1503" s="2" t="n">
        <f aca="false">A1502+1</f>
        <v>1501</v>
      </c>
      <c r="B1503" s="3" t="n">
        <f aca="false">$J$2*EXP(-$J$7*F1503-$K$7*G1503)</f>
        <v>0.5</v>
      </c>
      <c r="C1503" s="3" t="n">
        <f aca="false">$J$3*EXP(-$J$8*F1503-$K$8*G1503)</f>
        <v>0.1</v>
      </c>
      <c r="D1503" s="3" t="n">
        <f aca="false">$J$4*EXP(-$J$9*F1503-$K$9*G1503)</f>
        <v>0.1</v>
      </c>
      <c r="E1503" s="3" t="n">
        <f aca="false">$J$5*EXP(-$J$10*F1503-$K$10*G1503)</f>
        <v>0.0936642372696724</v>
      </c>
      <c r="F1503" s="2" t="n">
        <f aca="false">B1502*(1-D1502)*F1502+E1502*G1502</f>
        <v>85.861422584476</v>
      </c>
      <c r="G1503" s="2" t="n">
        <f aca="false">B1502*D1502*F1502+C1502*G1502</f>
        <v>1.78826232044123</v>
      </c>
      <c r="H1503" s="2" t="n">
        <f aca="false">F1503+G1503</f>
        <v>87.6496849049172</v>
      </c>
    </row>
    <row r="1504" customFormat="false" ht="12.75" hidden="false" customHeight="false" outlineLevel="0" collapsed="false">
      <c r="A1504" s="2" t="n">
        <f aca="false">A1503+1</f>
        <v>1502</v>
      </c>
      <c r="B1504" s="3" t="n">
        <f aca="false">$J$2*EXP(-$J$7*F1504-$K$7*G1504)</f>
        <v>0.5</v>
      </c>
      <c r="C1504" s="3" t="n">
        <f aca="false">$J$3*EXP(-$J$8*F1504-$K$8*G1504)</f>
        <v>0.1</v>
      </c>
      <c r="D1504" s="3" t="n">
        <f aca="false">$J$4*EXP(-$J$9*F1504-$K$9*G1504)</f>
        <v>0.1</v>
      </c>
      <c r="E1504" s="3" t="n">
        <f aca="false">$J$5*EXP(-$J$10*F1504-$K$10*G1504)</f>
        <v>7.91869389642832</v>
      </c>
      <c r="F1504" s="2" t="n">
        <f aca="false">B1503*(1-D1503)*F1503+E1503*G1503</f>
        <v>38.8051363892964</v>
      </c>
      <c r="G1504" s="2" t="n">
        <f aca="false">B1503*D1503*F1503+C1503*G1503</f>
        <v>4.47189736126792</v>
      </c>
      <c r="H1504" s="2" t="n">
        <f aca="false">F1504+G1504</f>
        <v>43.2770337505643</v>
      </c>
    </row>
    <row r="1505" customFormat="false" ht="12.75" hidden="false" customHeight="false" outlineLevel="0" collapsed="false">
      <c r="A1505" s="2" t="n">
        <f aca="false">A1504+1</f>
        <v>1503</v>
      </c>
      <c r="B1505" s="3" t="n">
        <f aca="false">$J$2*EXP(-$J$7*F1505-$K$7*G1505)</f>
        <v>0.5</v>
      </c>
      <c r="C1505" s="3" t="n">
        <f aca="false">$J$3*EXP(-$J$8*F1505-$K$8*G1505)</f>
        <v>0.1</v>
      </c>
      <c r="D1505" s="3" t="n">
        <f aca="false">$J$4*EXP(-$J$9*F1505-$K$9*G1505)</f>
        <v>0.1</v>
      </c>
      <c r="E1505" s="3" t="n">
        <f aca="false">$J$5*EXP(-$J$10*F1505-$K$10*G1505)</f>
        <v>2.38880974709604</v>
      </c>
      <c r="F1505" s="2" t="n">
        <f aca="false">B1504*(1-D1504)*F1504+E1504*G1504</f>
        <v>52.8738977153096</v>
      </c>
      <c r="G1505" s="2" t="n">
        <f aca="false">B1504*D1504*F1504+C1504*G1504</f>
        <v>2.38744655559161</v>
      </c>
      <c r="H1505" s="2" t="n">
        <f aca="false">F1505+G1505</f>
        <v>55.2613442709012</v>
      </c>
    </row>
    <row r="1506" customFormat="false" ht="12.75" hidden="false" customHeight="false" outlineLevel="0" collapsed="false">
      <c r="A1506" s="2" t="n">
        <f aca="false">A1505+1</f>
        <v>1504</v>
      </c>
      <c r="B1506" s="3" t="n">
        <f aca="false">$J$2*EXP(-$J$7*F1506-$K$7*G1506)</f>
        <v>0.5</v>
      </c>
      <c r="C1506" s="3" t="n">
        <f aca="false">$J$3*EXP(-$J$8*F1506-$K$8*G1506)</f>
        <v>0.1</v>
      </c>
      <c r="D1506" s="3" t="n">
        <f aca="false">$J$4*EXP(-$J$9*F1506-$K$9*G1506)</f>
        <v>0.1</v>
      </c>
      <c r="E1506" s="3" t="n">
        <f aca="false">$J$5*EXP(-$J$10*F1506-$K$10*G1506)</f>
        <v>23.5480907179482</v>
      </c>
      <c r="F1506" s="2" t="n">
        <f aca="false">B1505*(1-D1505)*F1505+E1505*G1505</f>
        <v>29.4964095745574</v>
      </c>
      <c r="G1506" s="2" t="n">
        <f aca="false">B1505*D1505*F1505+C1505*G1505</f>
        <v>2.88243954132464</v>
      </c>
      <c r="H1506" s="2" t="n">
        <f aca="false">F1506+G1506</f>
        <v>32.3788491158821</v>
      </c>
    </row>
    <row r="1507" customFormat="false" ht="12.75" hidden="false" customHeight="false" outlineLevel="0" collapsed="false">
      <c r="A1507" s="2" t="n">
        <f aca="false">A1506+1</f>
        <v>1505</v>
      </c>
      <c r="B1507" s="3" t="n">
        <f aca="false">$J$2*EXP(-$J$7*F1507-$K$7*G1507)</f>
        <v>0.5</v>
      </c>
      <c r="C1507" s="3" t="n">
        <f aca="false">$J$3*EXP(-$J$8*F1507-$K$8*G1507)</f>
        <v>0.1</v>
      </c>
      <c r="D1507" s="3" t="n">
        <f aca="false">$J$4*EXP(-$J$9*F1507-$K$9*G1507)</f>
        <v>0.1</v>
      </c>
      <c r="E1507" s="3" t="n">
        <f aca="false">$J$5*EXP(-$J$10*F1507-$K$10*G1507)</f>
        <v>0.150422090528756</v>
      </c>
      <c r="F1507" s="2" t="n">
        <f aca="false">B1506*(1-D1506)*F1506+E1506*G1506</f>
        <v>81.1493321166644</v>
      </c>
      <c r="G1507" s="2" t="n">
        <f aca="false">B1506*D1506*F1506+C1506*G1506</f>
        <v>1.76306443286034</v>
      </c>
      <c r="H1507" s="2" t="n">
        <f aca="false">F1507+G1507</f>
        <v>82.9123965495247</v>
      </c>
    </row>
    <row r="1508" customFormat="false" ht="12.75" hidden="false" customHeight="false" outlineLevel="0" collapsed="false">
      <c r="A1508" s="2" t="n">
        <f aca="false">A1507+1</f>
        <v>1506</v>
      </c>
      <c r="B1508" s="3" t="n">
        <f aca="false">$J$2*EXP(-$J$7*F1508-$K$7*G1508)</f>
        <v>0.5</v>
      </c>
      <c r="C1508" s="3" t="n">
        <f aca="false">$J$3*EXP(-$J$8*F1508-$K$8*G1508)</f>
        <v>0.1</v>
      </c>
      <c r="D1508" s="3" t="n">
        <f aca="false">$J$4*EXP(-$J$9*F1508-$K$9*G1508)</f>
        <v>0.1</v>
      </c>
      <c r="E1508" s="3" t="n">
        <f aca="false">$J$5*EXP(-$J$10*F1508-$K$10*G1508)</f>
        <v>9.92753313068686</v>
      </c>
      <c r="F1508" s="2" t="n">
        <f aca="false">B1507*(1-D1507)*F1507+E1507*G1507</f>
        <v>36.7824032902267</v>
      </c>
      <c r="G1508" s="2" t="n">
        <f aca="false">B1507*D1507*F1507+C1507*G1507</f>
        <v>4.23377304911925</v>
      </c>
      <c r="H1508" s="2" t="n">
        <f aca="false">F1508+G1508</f>
        <v>41.016176339346</v>
      </c>
    </row>
    <row r="1509" customFormat="false" ht="12.75" hidden="false" customHeight="false" outlineLevel="0" collapsed="false">
      <c r="A1509" s="2" t="n">
        <f aca="false">A1508+1</f>
        <v>1507</v>
      </c>
      <c r="B1509" s="3" t="n">
        <f aca="false">$J$2*EXP(-$J$7*F1509-$K$7*G1509)</f>
        <v>0.5</v>
      </c>
      <c r="C1509" s="3" t="n">
        <f aca="false">$J$3*EXP(-$J$8*F1509-$K$8*G1509)</f>
        <v>0.1</v>
      </c>
      <c r="D1509" s="3" t="n">
        <f aca="false">$J$4*EXP(-$J$9*F1509-$K$9*G1509)</f>
        <v>0.1</v>
      </c>
      <c r="E1509" s="3" t="n">
        <f aca="false">$J$5*EXP(-$J$10*F1509-$K$10*G1509)</f>
        <v>1.36667330031523</v>
      </c>
      <c r="F1509" s="2" t="n">
        <f aca="false">B1508*(1-D1508)*F1508+E1508*G1508</f>
        <v>58.5830036935425</v>
      </c>
      <c r="G1509" s="2" t="n">
        <f aca="false">B1508*D1508*F1508+C1508*G1508</f>
        <v>2.26249746942326</v>
      </c>
      <c r="H1509" s="2" t="n">
        <f aca="false">F1509+G1509</f>
        <v>60.8455011629658</v>
      </c>
    </row>
    <row r="1510" customFormat="false" ht="12.75" hidden="false" customHeight="false" outlineLevel="0" collapsed="false">
      <c r="A1510" s="2" t="n">
        <f aca="false">A1509+1</f>
        <v>1508</v>
      </c>
      <c r="B1510" s="3" t="n">
        <f aca="false">$J$2*EXP(-$J$7*F1510-$K$7*G1510)</f>
        <v>0.5</v>
      </c>
      <c r="C1510" s="3" t="n">
        <f aca="false">$J$3*EXP(-$J$8*F1510-$K$8*G1510)</f>
        <v>0.1</v>
      </c>
      <c r="D1510" s="3" t="n">
        <f aca="false">$J$4*EXP(-$J$9*F1510-$K$9*G1510)</f>
        <v>0.1</v>
      </c>
      <c r="E1510" s="3" t="n">
        <f aca="false">$J$5*EXP(-$J$10*F1510-$K$10*G1510)</f>
        <v>23.0103705433302</v>
      </c>
      <c r="F1510" s="2" t="n">
        <f aca="false">B1509*(1-D1509)*F1509+E1509*G1509</f>
        <v>29.4544465455857</v>
      </c>
      <c r="G1510" s="2" t="n">
        <f aca="false">B1509*D1509*F1509+C1509*G1509</f>
        <v>3.15539993161945</v>
      </c>
      <c r="H1510" s="2" t="n">
        <f aca="false">F1510+G1510</f>
        <v>32.6098464772051</v>
      </c>
    </row>
    <row r="1511" customFormat="false" ht="12.75" hidden="false" customHeight="false" outlineLevel="0" collapsed="false">
      <c r="A1511" s="2" t="n">
        <f aca="false">A1510+1</f>
        <v>1509</v>
      </c>
      <c r="B1511" s="3" t="n">
        <f aca="false">$J$2*EXP(-$J$7*F1511-$K$7*G1511)</f>
        <v>0.5</v>
      </c>
      <c r="C1511" s="3" t="n">
        <f aca="false">$J$3*EXP(-$J$8*F1511-$K$8*G1511)</f>
        <v>0.1</v>
      </c>
      <c r="D1511" s="3" t="n">
        <f aca="false">$J$4*EXP(-$J$9*F1511-$K$9*G1511)</f>
        <v>0.1</v>
      </c>
      <c r="E1511" s="3" t="n">
        <f aca="false">$J$5*EXP(-$J$10*F1511-$K$10*G1511)</f>
        <v>0.0936642372696724</v>
      </c>
      <c r="F1511" s="2" t="n">
        <f aca="false">B1510*(1-D1510)*F1510+E1510*G1510</f>
        <v>85.861422584476</v>
      </c>
      <c r="G1511" s="2" t="n">
        <f aca="false">B1510*D1510*F1510+C1510*G1510</f>
        <v>1.78826232044123</v>
      </c>
      <c r="H1511" s="2" t="n">
        <f aca="false">F1511+G1511</f>
        <v>87.6496849049172</v>
      </c>
    </row>
    <row r="1512" customFormat="false" ht="12.75" hidden="false" customHeight="false" outlineLevel="0" collapsed="false">
      <c r="A1512" s="2" t="n">
        <f aca="false">A1511+1</f>
        <v>1510</v>
      </c>
      <c r="B1512" s="3" t="n">
        <f aca="false">$J$2*EXP(-$J$7*F1512-$K$7*G1512)</f>
        <v>0.5</v>
      </c>
      <c r="C1512" s="3" t="n">
        <f aca="false">$J$3*EXP(-$J$8*F1512-$K$8*G1512)</f>
        <v>0.1</v>
      </c>
      <c r="D1512" s="3" t="n">
        <f aca="false">$J$4*EXP(-$J$9*F1512-$K$9*G1512)</f>
        <v>0.1</v>
      </c>
      <c r="E1512" s="3" t="n">
        <f aca="false">$J$5*EXP(-$J$10*F1512-$K$10*G1512)</f>
        <v>7.91869389642832</v>
      </c>
      <c r="F1512" s="2" t="n">
        <f aca="false">B1511*(1-D1511)*F1511+E1511*G1511</f>
        <v>38.8051363892964</v>
      </c>
      <c r="G1512" s="2" t="n">
        <f aca="false">B1511*D1511*F1511+C1511*G1511</f>
        <v>4.47189736126792</v>
      </c>
      <c r="H1512" s="2" t="n">
        <f aca="false">F1512+G1512</f>
        <v>43.2770337505643</v>
      </c>
    </row>
    <row r="1513" customFormat="false" ht="12.75" hidden="false" customHeight="false" outlineLevel="0" collapsed="false">
      <c r="A1513" s="2" t="n">
        <f aca="false">A1512+1</f>
        <v>1511</v>
      </c>
      <c r="B1513" s="3" t="n">
        <f aca="false">$J$2*EXP(-$J$7*F1513-$K$7*G1513)</f>
        <v>0.5</v>
      </c>
      <c r="C1513" s="3" t="n">
        <f aca="false">$J$3*EXP(-$J$8*F1513-$K$8*G1513)</f>
        <v>0.1</v>
      </c>
      <c r="D1513" s="3" t="n">
        <f aca="false">$J$4*EXP(-$J$9*F1513-$K$9*G1513)</f>
        <v>0.1</v>
      </c>
      <c r="E1513" s="3" t="n">
        <f aca="false">$J$5*EXP(-$J$10*F1513-$K$10*G1513)</f>
        <v>2.38880974709604</v>
      </c>
      <c r="F1513" s="2" t="n">
        <f aca="false">B1512*(1-D1512)*F1512+E1512*G1512</f>
        <v>52.8738977153096</v>
      </c>
      <c r="G1513" s="2" t="n">
        <f aca="false">B1512*D1512*F1512+C1512*G1512</f>
        <v>2.38744655559161</v>
      </c>
      <c r="H1513" s="2" t="n">
        <f aca="false">F1513+G1513</f>
        <v>55.2613442709012</v>
      </c>
    </row>
    <row r="1514" customFormat="false" ht="12.75" hidden="false" customHeight="false" outlineLevel="0" collapsed="false">
      <c r="A1514" s="2" t="n">
        <f aca="false">A1513+1</f>
        <v>1512</v>
      </c>
      <c r="B1514" s="3" t="n">
        <f aca="false">$J$2*EXP(-$J$7*F1514-$K$7*G1514)</f>
        <v>0.5</v>
      </c>
      <c r="C1514" s="3" t="n">
        <f aca="false">$J$3*EXP(-$J$8*F1514-$K$8*G1514)</f>
        <v>0.1</v>
      </c>
      <c r="D1514" s="3" t="n">
        <f aca="false">$J$4*EXP(-$J$9*F1514-$K$9*G1514)</f>
        <v>0.1</v>
      </c>
      <c r="E1514" s="3" t="n">
        <f aca="false">$J$5*EXP(-$J$10*F1514-$K$10*G1514)</f>
        <v>23.5480907179482</v>
      </c>
      <c r="F1514" s="2" t="n">
        <f aca="false">B1513*(1-D1513)*F1513+E1513*G1513</f>
        <v>29.4964095745574</v>
      </c>
      <c r="G1514" s="2" t="n">
        <f aca="false">B1513*D1513*F1513+C1513*G1513</f>
        <v>2.88243954132464</v>
      </c>
      <c r="H1514" s="2" t="n">
        <f aca="false">F1514+G1514</f>
        <v>32.3788491158821</v>
      </c>
    </row>
    <row r="1515" customFormat="false" ht="12.75" hidden="false" customHeight="false" outlineLevel="0" collapsed="false">
      <c r="A1515" s="2" t="n">
        <f aca="false">A1514+1</f>
        <v>1513</v>
      </c>
      <c r="B1515" s="3" t="n">
        <f aca="false">$J$2*EXP(-$J$7*F1515-$K$7*G1515)</f>
        <v>0.5</v>
      </c>
      <c r="C1515" s="3" t="n">
        <f aca="false">$J$3*EXP(-$J$8*F1515-$K$8*G1515)</f>
        <v>0.1</v>
      </c>
      <c r="D1515" s="3" t="n">
        <f aca="false">$J$4*EXP(-$J$9*F1515-$K$9*G1515)</f>
        <v>0.1</v>
      </c>
      <c r="E1515" s="3" t="n">
        <f aca="false">$J$5*EXP(-$J$10*F1515-$K$10*G1515)</f>
        <v>0.150422090528756</v>
      </c>
      <c r="F1515" s="2" t="n">
        <f aca="false">B1514*(1-D1514)*F1514+E1514*G1514</f>
        <v>81.1493321166644</v>
      </c>
      <c r="G1515" s="2" t="n">
        <f aca="false">B1514*D1514*F1514+C1514*G1514</f>
        <v>1.76306443286034</v>
      </c>
      <c r="H1515" s="2" t="n">
        <f aca="false">F1515+G1515</f>
        <v>82.9123965495247</v>
      </c>
    </row>
    <row r="1516" customFormat="false" ht="12.75" hidden="false" customHeight="false" outlineLevel="0" collapsed="false">
      <c r="A1516" s="2" t="n">
        <f aca="false">A1515+1</f>
        <v>1514</v>
      </c>
      <c r="B1516" s="3" t="n">
        <f aca="false">$J$2*EXP(-$J$7*F1516-$K$7*G1516)</f>
        <v>0.5</v>
      </c>
      <c r="C1516" s="3" t="n">
        <f aca="false">$J$3*EXP(-$J$8*F1516-$K$8*G1516)</f>
        <v>0.1</v>
      </c>
      <c r="D1516" s="3" t="n">
        <f aca="false">$J$4*EXP(-$J$9*F1516-$K$9*G1516)</f>
        <v>0.1</v>
      </c>
      <c r="E1516" s="3" t="n">
        <f aca="false">$J$5*EXP(-$J$10*F1516-$K$10*G1516)</f>
        <v>9.92753313068686</v>
      </c>
      <c r="F1516" s="2" t="n">
        <f aca="false">B1515*(1-D1515)*F1515+E1515*G1515</f>
        <v>36.7824032902267</v>
      </c>
      <c r="G1516" s="2" t="n">
        <f aca="false">B1515*D1515*F1515+C1515*G1515</f>
        <v>4.23377304911925</v>
      </c>
      <c r="H1516" s="2" t="n">
        <f aca="false">F1516+G1516</f>
        <v>41.016176339346</v>
      </c>
    </row>
    <row r="1517" customFormat="false" ht="12.75" hidden="false" customHeight="false" outlineLevel="0" collapsed="false">
      <c r="A1517" s="2" t="n">
        <f aca="false">A1516+1</f>
        <v>1515</v>
      </c>
      <c r="B1517" s="3" t="n">
        <f aca="false">$J$2*EXP(-$J$7*F1517-$K$7*G1517)</f>
        <v>0.5</v>
      </c>
      <c r="C1517" s="3" t="n">
        <f aca="false">$J$3*EXP(-$J$8*F1517-$K$8*G1517)</f>
        <v>0.1</v>
      </c>
      <c r="D1517" s="3" t="n">
        <f aca="false">$J$4*EXP(-$J$9*F1517-$K$9*G1517)</f>
        <v>0.1</v>
      </c>
      <c r="E1517" s="3" t="n">
        <f aca="false">$J$5*EXP(-$J$10*F1517-$K$10*G1517)</f>
        <v>1.36667330031523</v>
      </c>
      <c r="F1517" s="2" t="n">
        <f aca="false">B1516*(1-D1516)*F1516+E1516*G1516</f>
        <v>58.5830036935425</v>
      </c>
      <c r="G1517" s="2" t="n">
        <f aca="false">B1516*D1516*F1516+C1516*G1516</f>
        <v>2.26249746942326</v>
      </c>
      <c r="H1517" s="2" t="n">
        <f aca="false">F1517+G1517</f>
        <v>60.8455011629658</v>
      </c>
    </row>
    <row r="1518" customFormat="false" ht="12.75" hidden="false" customHeight="false" outlineLevel="0" collapsed="false">
      <c r="A1518" s="2" t="n">
        <f aca="false">A1517+1</f>
        <v>1516</v>
      </c>
      <c r="B1518" s="3" t="n">
        <f aca="false">$J$2*EXP(-$J$7*F1518-$K$7*G1518)</f>
        <v>0.5</v>
      </c>
      <c r="C1518" s="3" t="n">
        <f aca="false">$J$3*EXP(-$J$8*F1518-$K$8*G1518)</f>
        <v>0.1</v>
      </c>
      <c r="D1518" s="3" t="n">
        <f aca="false">$J$4*EXP(-$J$9*F1518-$K$9*G1518)</f>
        <v>0.1</v>
      </c>
      <c r="E1518" s="3" t="n">
        <f aca="false">$J$5*EXP(-$J$10*F1518-$K$10*G1518)</f>
        <v>23.0103705433302</v>
      </c>
      <c r="F1518" s="2" t="n">
        <f aca="false">B1517*(1-D1517)*F1517+E1517*G1517</f>
        <v>29.4544465455857</v>
      </c>
      <c r="G1518" s="2" t="n">
        <f aca="false">B1517*D1517*F1517+C1517*G1517</f>
        <v>3.15539993161945</v>
      </c>
      <c r="H1518" s="2" t="n">
        <f aca="false">F1518+G1518</f>
        <v>32.6098464772051</v>
      </c>
    </row>
    <row r="1519" customFormat="false" ht="12.75" hidden="false" customHeight="false" outlineLevel="0" collapsed="false">
      <c r="A1519" s="2" t="n">
        <f aca="false">A1518+1</f>
        <v>1517</v>
      </c>
      <c r="B1519" s="3" t="n">
        <f aca="false">$J$2*EXP(-$J$7*F1519-$K$7*G1519)</f>
        <v>0.5</v>
      </c>
      <c r="C1519" s="3" t="n">
        <f aca="false">$J$3*EXP(-$J$8*F1519-$K$8*G1519)</f>
        <v>0.1</v>
      </c>
      <c r="D1519" s="3" t="n">
        <f aca="false">$J$4*EXP(-$J$9*F1519-$K$9*G1519)</f>
        <v>0.1</v>
      </c>
      <c r="E1519" s="3" t="n">
        <f aca="false">$J$5*EXP(-$J$10*F1519-$K$10*G1519)</f>
        <v>0.0936642372696724</v>
      </c>
      <c r="F1519" s="2" t="n">
        <f aca="false">B1518*(1-D1518)*F1518+E1518*G1518</f>
        <v>85.861422584476</v>
      </c>
      <c r="G1519" s="2" t="n">
        <f aca="false">B1518*D1518*F1518+C1518*G1518</f>
        <v>1.78826232044123</v>
      </c>
      <c r="H1519" s="2" t="n">
        <f aca="false">F1519+G1519</f>
        <v>87.6496849049172</v>
      </c>
    </row>
    <row r="1520" customFormat="false" ht="12.75" hidden="false" customHeight="false" outlineLevel="0" collapsed="false">
      <c r="A1520" s="2" t="n">
        <f aca="false">A1519+1</f>
        <v>1518</v>
      </c>
      <c r="B1520" s="3" t="n">
        <f aca="false">$J$2*EXP(-$J$7*F1520-$K$7*G1520)</f>
        <v>0.5</v>
      </c>
      <c r="C1520" s="3" t="n">
        <f aca="false">$J$3*EXP(-$J$8*F1520-$K$8*G1520)</f>
        <v>0.1</v>
      </c>
      <c r="D1520" s="3" t="n">
        <f aca="false">$J$4*EXP(-$J$9*F1520-$K$9*G1520)</f>
        <v>0.1</v>
      </c>
      <c r="E1520" s="3" t="n">
        <f aca="false">$J$5*EXP(-$J$10*F1520-$K$10*G1520)</f>
        <v>7.91869389642832</v>
      </c>
      <c r="F1520" s="2" t="n">
        <f aca="false">B1519*(1-D1519)*F1519+E1519*G1519</f>
        <v>38.8051363892964</v>
      </c>
      <c r="G1520" s="2" t="n">
        <f aca="false">B1519*D1519*F1519+C1519*G1519</f>
        <v>4.47189736126792</v>
      </c>
      <c r="H1520" s="2" t="n">
        <f aca="false">F1520+G1520</f>
        <v>43.2770337505643</v>
      </c>
    </row>
    <row r="1521" customFormat="false" ht="12.75" hidden="false" customHeight="false" outlineLevel="0" collapsed="false">
      <c r="A1521" s="2" t="n">
        <f aca="false">A1520+1</f>
        <v>1519</v>
      </c>
      <c r="B1521" s="3" t="n">
        <f aca="false">$J$2*EXP(-$J$7*F1521-$K$7*G1521)</f>
        <v>0.5</v>
      </c>
      <c r="C1521" s="3" t="n">
        <f aca="false">$J$3*EXP(-$J$8*F1521-$K$8*G1521)</f>
        <v>0.1</v>
      </c>
      <c r="D1521" s="3" t="n">
        <f aca="false">$J$4*EXP(-$J$9*F1521-$K$9*G1521)</f>
        <v>0.1</v>
      </c>
      <c r="E1521" s="3" t="n">
        <f aca="false">$J$5*EXP(-$J$10*F1521-$K$10*G1521)</f>
        <v>2.38880974709604</v>
      </c>
      <c r="F1521" s="2" t="n">
        <f aca="false">B1520*(1-D1520)*F1520+E1520*G1520</f>
        <v>52.8738977153096</v>
      </c>
      <c r="G1521" s="2" t="n">
        <f aca="false">B1520*D1520*F1520+C1520*G1520</f>
        <v>2.38744655559161</v>
      </c>
      <c r="H1521" s="2" t="n">
        <f aca="false">F1521+G1521</f>
        <v>55.2613442709012</v>
      </c>
    </row>
    <row r="1522" customFormat="false" ht="12.75" hidden="false" customHeight="false" outlineLevel="0" collapsed="false">
      <c r="A1522" s="2" t="n">
        <f aca="false">A1521+1</f>
        <v>1520</v>
      </c>
      <c r="B1522" s="3" t="n">
        <f aca="false">$J$2*EXP(-$J$7*F1522-$K$7*G1522)</f>
        <v>0.5</v>
      </c>
      <c r="C1522" s="3" t="n">
        <f aca="false">$J$3*EXP(-$J$8*F1522-$K$8*G1522)</f>
        <v>0.1</v>
      </c>
      <c r="D1522" s="3" t="n">
        <f aca="false">$J$4*EXP(-$J$9*F1522-$K$9*G1522)</f>
        <v>0.1</v>
      </c>
      <c r="E1522" s="3" t="n">
        <f aca="false">$J$5*EXP(-$J$10*F1522-$K$10*G1522)</f>
        <v>23.5480907179482</v>
      </c>
      <c r="F1522" s="2" t="n">
        <f aca="false">B1521*(1-D1521)*F1521+E1521*G1521</f>
        <v>29.4964095745574</v>
      </c>
      <c r="G1522" s="2" t="n">
        <f aca="false">B1521*D1521*F1521+C1521*G1521</f>
        <v>2.88243954132464</v>
      </c>
      <c r="H1522" s="2" t="n">
        <f aca="false">F1522+G1522</f>
        <v>32.3788491158821</v>
      </c>
    </row>
    <row r="1523" customFormat="false" ht="12.75" hidden="false" customHeight="false" outlineLevel="0" collapsed="false">
      <c r="A1523" s="2" t="n">
        <f aca="false">A1522+1</f>
        <v>1521</v>
      </c>
      <c r="B1523" s="3" t="n">
        <f aca="false">$J$2*EXP(-$J$7*F1523-$K$7*G1523)</f>
        <v>0.5</v>
      </c>
      <c r="C1523" s="3" t="n">
        <f aca="false">$J$3*EXP(-$J$8*F1523-$K$8*G1523)</f>
        <v>0.1</v>
      </c>
      <c r="D1523" s="3" t="n">
        <f aca="false">$J$4*EXP(-$J$9*F1523-$K$9*G1523)</f>
        <v>0.1</v>
      </c>
      <c r="E1523" s="3" t="n">
        <f aca="false">$J$5*EXP(-$J$10*F1523-$K$10*G1523)</f>
        <v>0.150422090528756</v>
      </c>
      <c r="F1523" s="2" t="n">
        <f aca="false">B1522*(1-D1522)*F1522+E1522*G1522</f>
        <v>81.1493321166644</v>
      </c>
      <c r="G1523" s="2" t="n">
        <f aca="false">B1522*D1522*F1522+C1522*G1522</f>
        <v>1.76306443286034</v>
      </c>
      <c r="H1523" s="2" t="n">
        <f aca="false">F1523+G1523</f>
        <v>82.9123965495247</v>
      </c>
    </row>
    <row r="1524" customFormat="false" ht="12.75" hidden="false" customHeight="false" outlineLevel="0" collapsed="false">
      <c r="A1524" s="2" t="n">
        <f aca="false">A1523+1</f>
        <v>1522</v>
      </c>
      <c r="B1524" s="3" t="n">
        <f aca="false">$J$2*EXP(-$J$7*F1524-$K$7*G1524)</f>
        <v>0.5</v>
      </c>
      <c r="C1524" s="3" t="n">
        <f aca="false">$J$3*EXP(-$J$8*F1524-$K$8*G1524)</f>
        <v>0.1</v>
      </c>
      <c r="D1524" s="3" t="n">
        <f aca="false">$J$4*EXP(-$J$9*F1524-$K$9*G1524)</f>
        <v>0.1</v>
      </c>
      <c r="E1524" s="3" t="n">
        <f aca="false">$J$5*EXP(-$J$10*F1524-$K$10*G1524)</f>
        <v>9.92753313068686</v>
      </c>
      <c r="F1524" s="2" t="n">
        <f aca="false">B1523*(1-D1523)*F1523+E1523*G1523</f>
        <v>36.7824032902267</v>
      </c>
      <c r="G1524" s="2" t="n">
        <f aca="false">B1523*D1523*F1523+C1523*G1523</f>
        <v>4.23377304911925</v>
      </c>
      <c r="H1524" s="2" t="n">
        <f aca="false">F1524+G1524</f>
        <v>41.016176339346</v>
      </c>
    </row>
    <row r="1525" customFormat="false" ht="12.75" hidden="false" customHeight="false" outlineLevel="0" collapsed="false">
      <c r="A1525" s="2" t="n">
        <f aca="false">A1524+1</f>
        <v>1523</v>
      </c>
      <c r="B1525" s="3" t="n">
        <f aca="false">$J$2*EXP(-$J$7*F1525-$K$7*G1525)</f>
        <v>0.5</v>
      </c>
      <c r="C1525" s="3" t="n">
        <f aca="false">$J$3*EXP(-$J$8*F1525-$K$8*G1525)</f>
        <v>0.1</v>
      </c>
      <c r="D1525" s="3" t="n">
        <f aca="false">$J$4*EXP(-$J$9*F1525-$K$9*G1525)</f>
        <v>0.1</v>
      </c>
      <c r="E1525" s="3" t="n">
        <f aca="false">$J$5*EXP(-$J$10*F1525-$K$10*G1525)</f>
        <v>1.36667330031523</v>
      </c>
      <c r="F1525" s="2" t="n">
        <f aca="false">B1524*(1-D1524)*F1524+E1524*G1524</f>
        <v>58.5830036935425</v>
      </c>
      <c r="G1525" s="2" t="n">
        <f aca="false">B1524*D1524*F1524+C1524*G1524</f>
        <v>2.26249746942326</v>
      </c>
      <c r="H1525" s="2" t="n">
        <f aca="false">F1525+G1525</f>
        <v>60.8455011629658</v>
      </c>
    </row>
    <row r="1526" customFormat="false" ht="12.75" hidden="false" customHeight="false" outlineLevel="0" collapsed="false">
      <c r="A1526" s="2" t="n">
        <f aca="false">A1525+1</f>
        <v>1524</v>
      </c>
      <c r="B1526" s="3" t="n">
        <f aca="false">$J$2*EXP(-$J$7*F1526-$K$7*G1526)</f>
        <v>0.5</v>
      </c>
      <c r="C1526" s="3" t="n">
        <f aca="false">$J$3*EXP(-$J$8*F1526-$K$8*G1526)</f>
        <v>0.1</v>
      </c>
      <c r="D1526" s="3" t="n">
        <f aca="false">$J$4*EXP(-$J$9*F1526-$K$9*G1526)</f>
        <v>0.1</v>
      </c>
      <c r="E1526" s="3" t="n">
        <f aca="false">$J$5*EXP(-$J$10*F1526-$K$10*G1526)</f>
        <v>23.0103705433302</v>
      </c>
      <c r="F1526" s="2" t="n">
        <f aca="false">B1525*(1-D1525)*F1525+E1525*G1525</f>
        <v>29.4544465455857</v>
      </c>
      <c r="G1526" s="2" t="n">
        <f aca="false">B1525*D1525*F1525+C1525*G1525</f>
        <v>3.15539993161945</v>
      </c>
      <c r="H1526" s="2" t="n">
        <f aca="false">F1526+G1526</f>
        <v>32.6098464772051</v>
      </c>
    </row>
    <row r="1527" customFormat="false" ht="12.75" hidden="false" customHeight="false" outlineLevel="0" collapsed="false">
      <c r="A1527" s="2" t="n">
        <f aca="false">A1526+1</f>
        <v>1525</v>
      </c>
      <c r="B1527" s="3" t="n">
        <f aca="false">$J$2*EXP(-$J$7*F1527-$K$7*G1527)</f>
        <v>0.5</v>
      </c>
      <c r="C1527" s="3" t="n">
        <f aca="false">$J$3*EXP(-$J$8*F1527-$K$8*G1527)</f>
        <v>0.1</v>
      </c>
      <c r="D1527" s="3" t="n">
        <f aca="false">$J$4*EXP(-$J$9*F1527-$K$9*G1527)</f>
        <v>0.1</v>
      </c>
      <c r="E1527" s="3" t="n">
        <f aca="false">$J$5*EXP(-$J$10*F1527-$K$10*G1527)</f>
        <v>0.0936642372696724</v>
      </c>
      <c r="F1527" s="2" t="n">
        <f aca="false">B1526*(1-D1526)*F1526+E1526*G1526</f>
        <v>85.861422584476</v>
      </c>
      <c r="G1527" s="2" t="n">
        <f aca="false">B1526*D1526*F1526+C1526*G1526</f>
        <v>1.78826232044123</v>
      </c>
      <c r="H1527" s="2" t="n">
        <f aca="false">F1527+G1527</f>
        <v>87.6496849049172</v>
      </c>
    </row>
    <row r="1528" customFormat="false" ht="12.75" hidden="false" customHeight="false" outlineLevel="0" collapsed="false">
      <c r="A1528" s="2" t="n">
        <f aca="false">A1527+1</f>
        <v>1526</v>
      </c>
      <c r="B1528" s="3" t="n">
        <f aca="false">$J$2*EXP(-$J$7*F1528-$K$7*G1528)</f>
        <v>0.5</v>
      </c>
      <c r="C1528" s="3" t="n">
        <f aca="false">$J$3*EXP(-$J$8*F1528-$K$8*G1528)</f>
        <v>0.1</v>
      </c>
      <c r="D1528" s="3" t="n">
        <f aca="false">$J$4*EXP(-$J$9*F1528-$K$9*G1528)</f>
        <v>0.1</v>
      </c>
      <c r="E1528" s="3" t="n">
        <f aca="false">$J$5*EXP(-$J$10*F1528-$K$10*G1528)</f>
        <v>7.91869389642832</v>
      </c>
      <c r="F1528" s="2" t="n">
        <f aca="false">B1527*(1-D1527)*F1527+E1527*G1527</f>
        <v>38.8051363892964</v>
      </c>
      <c r="G1528" s="2" t="n">
        <f aca="false">B1527*D1527*F1527+C1527*G1527</f>
        <v>4.47189736126792</v>
      </c>
      <c r="H1528" s="2" t="n">
        <f aca="false">F1528+G1528</f>
        <v>43.2770337505643</v>
      </c>
    </row>
    <row r="1529" customFormat="false" ht="12.75" hidden="false" customHeight="false" outlineLevel="0" collapsed="false">
      <c r="A1529" s="2" t="n">
        <f aca="false">A1528+1</f>
        <v>1527</v>
      </c>
      <c r="B1529" s="3" t="n">
        <f aca="false">$J$2*EXP(-$J$7*F1529-$K$7*G1529)</f>
        <v>0.5</v>
      </c>
      <c r="C1529" s="3" t="n">
        <f aca="false">$J$3*EXP(-$J$8*F1529-$K$8*G1529)</f>
        <v>0.1</v>
      </c>
      <c r="D1529" s="3" t="n">
        <f aca="false">$J$4*EXP(-$J$9*F1529-$K$9*G1529)</f>
        <v>0.1</v>
      </c>
      <c r="E1529" s="3" t="n">
        <f aca="false">$J$5*EXP(-$J$10*F1529-$K$10*G1529)</f>
        <v>2.38880974709604</v>
      </c>
      <c r="F1529" s="2" t="n">
        <f aca="false">B1528*(1-D1528)*F1528+E1528*G1528</f>
        <v>52.8738977153096</v>
      </c>
      <c r="G1529" s="2" t="n">
        <f aca="false">B1528*D1528*F1528+C1528*G1528</f>
        <v>2.38744655559161</v>
      </c>
      <c r="H1529" s="2" t="n">
        <f aca="false">F1529+G1529</f>
        <v>55.2613442709012</v>
      </c>
    </row>
    <row r="1530" customFormat="false" ht="12.75" hidden="false" customHeight="false" outlineLevel="0" collapsed="false">
      <c r="A1530" s="2" t="n">
        <f aca="false">A1529+1</f>
        <v>1528</v>
      </c>
      <c r="B1530" s="3" t="n">
        <f aca="false">$J$2*EXP(-$J$7*F1530-$K$7*G1530)</f>
        <v>0.5</v>
      </c>
      <c r="C1530" s="3" t="n">
        <f aca="false">$J$3*EXP(-$J$8*F1530-$K$8*G1530)</f>
        <v>0.1</v>
      </c>
      <c r="D1530" s="3" t="n">
        <f aca="false">$J$4*EXP(-$J$9*F1530-$K$9*G1530)</f>
        <v>0.1</v>
      </c>
      <c r="E1530" s="3" t="n">
        <f aca="false">$J$5*EXP(-$J$10*F1530-$K$10*G1530)</f>
        <v>23.5480907179482</v>
      </c>
      <c r="F1530" s="2" t="n">
        <f aca="false">B1529*(1-D1529)*F1529+E1529*G1529</f>
        <v>29.4964095745574</v>
      </c>
      <c r="G1530" s="2" t="n">
        <f aca="false">B1529*D1529*F1529+C1529*G1529</f>
        <v>2.88243954132464</v>
      </c>
      <c r="H1530" s="2" t="n">
        <f aca="false">F1530+G1530</f>
        <v>32.3788491158821</v>
      </c>
    </row>
    <row r="1531" customFormat="false" ht="12.75" hidden="false" customHeight="false" outlineLevel="0" collapsed="false">
      <c r="A1531" s="2" t="n">
        <f aca="false">A1530+1</f>
        <v>1529</v>
      </c>
      <c r="B1531" s="3" t="n">
        <f aca="false">$J$2*EXP(-$J$7*F1531-$K$7*G1531)</f>
        <v>0.5</v>
      </c>
      <c r="C1531" s="3" t="n">
        <f aca="false">$J$3*EXP(-$J$8*F1531-$K$8*G1531)</f>
        <v>0.1</v>
      </c>
      <c r="D1531" s="3" t="n">
        <f aca="false">$J$4*EXP(-$J$9*F1531-$K$9*G1531)</f>
        <v>0.1</v>
      </c>
      <c r="E1531" s="3" t="n">
        <f aca="false">$J$5*EXP(-$J$10*F1531-$K$10*G1531)</f>
        <v>0.150422090528756</v>
      </c>
      <c r="F1531" s="2" t="n">
        <f aca="false">B1530*(1-D1530)*F1530+E1530*G1530</f>
        <v>81.1493321166644</v>
      </c>
      <c r="G1531" s="2" t="n">
        <f aca="false">B1530*D1530*F1530+C1530*G1530</f>
        <v>1.76306443286034</v>
      </c>
      <c r="H1531" s="2" t="n">
        <f aca="false">F1531+G1531</f>
        <v>82.9123965495247</v>
      </c>
    </row>
    <row r="1532" customFormat="false" ht="12.75" hidden="false" customHeight="false" outlineLevel="0" collapsed="false">
      <c r="A1532" s="2" t="n">
        <f aca="false">A1531+1</f>
        <v>1530</v>
      </c>
      <c r="B1532" s="3" t="n">
        <f aca="false">$J$2*EXP(-$J$7*F1532-$K$7*G1532)</f>
        <v>0.5</v>
      </c>
      <c r="C1532" s="3" t="n">
        <f aca="false">$J$3*EXP(-$J$8*F1532-$K$8*G1532)</f>
        <v>0.1</v>
      </c>
      <c r="D1532" s="3" t="n">
        <f aca="false">$J$4*EXP(-$J$9*F1532-$K$9*G1532)</f>
        <v>0.1</v>
      </c>
      <c r="E1532" s="3" t="n">
        <f aca="false">$J$5*EXP(-$J$10*F1532-$K$10*G1532)</f>
        <v>9.92753313068686</v>
      </c>
      <c r="F1532" s="2" t="n">
        <f aca="false">B1531*(1-D1531)*F1531+E1531*G1531</f>
        <v>36.7824032902267</v>
      </c>
      <c r="G1532" s="2" t="n">
        <f aca="false">B1531*D1531*F1531+C1531*G1531</f>
        <v>4.23377304911925</v>
      </c>
      <c r="H1532" s="2" t="n">
        <f aca="false">F1532+G1532</f>
        <v>41.016176339346</v>
      </c>
    </row>
    <row r="1533" customFormat="false" ht="12.75" hidden="false" customHeight="false" outlineLevel="0" collapsed="false">
      <c r="A1533" s="2" t="n">
        <f aca="false">A1532+1</f>
        <v>1531</v>
      </c>
      <c r="B1533" s="3" t="n">
        <f aca="false">$J$2*EXP(-$J$7*F1533-$K$7*G1533)</f>
        <v>0.5</v>
      </c>
      <c r="C1533" s="3" t="n">
        <f aca="false">$J$3*EXP(-$J$8*F1533-$K$8*G1533)</f>
        <v>0.1</v>
      </c>
      <c r="D1533" s="3" t="n">
        <f aca="false">$J$4*EXP(-$J$9*F1533-$K$9*G1533)</f>
        <v>0.1</v>
      </c>
      <c r="E1533" s="3" t="n">
        <f aca="false">$J$5*EXP(-$J$10*F1533-$K$10*G1533)</f>
        <v>1.36667330031523</v>
      </c>
      <c r="F1533" s="2" t="n">
        <f aca="false">B1532*(1-D1532)*F1532+E1532*G1532</f>
        <v>58.5830036935425</v>
      </c>
      <c r="G1533" s="2" t="n">
        <f aca="false">B1532*D1532*F1532+C1532*G1532</f>
        <v>2.26249746942326</v>
      </c>
      <c r="H1533" s="2" t="n">
        <f aca="false">F1533+G1533</f>
        <v>60.8455011629658</v>
      </c>
    </row>
    <row r="1534" customFormat="false" ht="12.75" hidden="false" customHeight="false" outlineLevel="0" collapsed="false">
      <c r="A1534" s="2" t="n">
        <f aca="false">A1533+1</f>
        <v>1532</v>
      </c>
      <c r="B1534" s="3" t="n">
        <f aca="false">$J$2*EXP(-$J$7*F1534-$K$7*G1534)</f>
        <v>0.5</v>
      </c>
      <c r="C1534" s="3" t="n">
        <f aca="false">$J$3*EXP(-$J$8*F1534-$K$8*G1534)</f>
        <v>0.1</v>
      </c>
      <c r="D1534" s="3" t="n">
        <f aca="false">$J$4*EXP(-$J$9*F1534-$K$9*G1534)</f>
        <v>0.1</v>
      </c>
      <c r="E1534" s="3" t="n">
        <f aca="false">$J$5*EXP(-$J$10*F1534-$K$10*G1534)</f>
        <v>23.0103705433302</v>
      </c>
      <c r="F1534" s="2" t="n">
        <f aca="false">B1533*(1-D1533)*F1533+E1533*G1533</f>
        <v>29.4544465455857</v>
      </c>
      <c r="G1534" s="2" t="n">
        <f aca="false">B1533*D1533*F1533+C1533*G1533</f>
        <v>3.15539993161945</v>
      </c>
      <c r="H1534" s="2" t="n">
        <f aca="false">F1534+G1534</f>
        <v>32.6098464772051</v>
      </c>
    </row>
    <row r="1535" customFormat="false" ht="12.75" hidden="false" customHeight="false" outlineLevel="0" collapsed="false">
      <c r="A1535" s="2" t="n">
        <f aca="false">A1534+1</f>
        <v>1533</v>
      </c>
      <c r="B1535" s="3" t="n">
        <f aca="false">$J$2*EXP(-$J$7*F1535-$K$7*G1535)</f>
        <v>0.5</v>
      </c>
      <c r="C1535" s="3" t="n">
        <f aca="false">$J$3*EXP(-$J$8*F1535-$K$8*G1535)</f>
        <v>0.1</v>
      </c>
      <c r="D1535" s="3" t="n">
        <f aca="false">$J$4*EXP(-$J$9*F1535-$K$9*G1535)</f>
        <v>0.1</v>
      </c>
      <c r="E1535" s="3" t="n">
        <f aca="false">$J$5*EXP(-$J$10*F1535-$K$10*G1535)</f>
        <v>0.0936642372696724</v>
      </c>
      <c r="F1535" s="2" t="n">
        <f aca="false">B1534*(1-D1534)*F1534+E1534*G1534</f>
        <v>85.861422584476</v>
      </c>
      <c r="G1535" s="2" t="n">
        <f aca="false">B1534*D1534*F1534+C1534*G1534</f>
        <v>1.78826232044123</v>
      </c>
      <c r="H1535" s="2" t="n">
        <f aca="false">F1535+G1535</f>
        <v>87.6496849049172</v>
      </c>
    </row>
    <row r="1536" customFormat="false" ht="12.75" hidden="false" customHeight="false" outlineLevel="0" collapsed="false">
      <c r="A1536" s="2" t="n">
        <f aca="false">A1535+1</f>
        <v>1534</v>
      </c>
      <c r="B1536" s="3" t="n">
        <f aca="false">$J$2*EXP(-$J$7*F1536-$K$7*G1536)</f>
        <v>0.5</v>
      </c>
      <c r="C1536" s="3" t="n">
        <f aca="false">$J$3*EXP(-$J$8*F1536-$K$8*G1536)</f>
        <v>0.1</v>
      </c>
      <c r="D1536" s="3" t="n">
        <f aca="false">$J$4*EXP(-$J$9*F1536-$K$9*G1536)</f>
        <v>0.1</v>
      </c>
      <c r="E1536" s="3" t="n">
        <f aca="false">$J$5*EXP(-$J$10*F1536-$K$10*G1536)</f>
        <v>7.91869389642832</v>
      </c>
      <c r="F1536" s="2" t="n">
        <f aca="false">B1535*(1-D1535)*F1535+E1535*G1535</f>
        <v>38.8051363892964</v>
      </c>
      <c r="G1536" s="2" t="n">
        <f aca="false">B1535*D1535*F1535+C1535*G1535</f>
        <v>4.47189736126792</v>
      </c>
      <c r="H1536" s="2" t="n">
        <f aca="false">F1536+G1536</f>
        <v>43.2770337505643</v>
      </c>
    </row>
    <row r="1537" customFormat="false" ht="12.75" hidden="false" customHeight="false" outlineLevel="0" collapsed="false">
      <c r="A1537" s="2" t="n">
        <f aca="false">A1536+1</f>
        <v>1535</v>
      </c>
      <c r="B1537" s="3" t="n">
        <f aca="false">$J$2*EXP(-$J$7*F1537-$K$7*G1537)</f>
        <v>0.5</v>
      </c>
      <c r="C1537" s="3" t="n">
        <f aca="false">$J$3*EXP(-$J$8*F1537-$K$8*G1537)</f>
        <v>0.1</v>
      </c>
      <c r="D1537" s="3" t="n">
        <f aca="false">$J$4*EXP(-$J$9*F1537-$K$9*G1537)</f>
        <v>0.1</v>
      </c>
      <c r="E1537" s="3" t="n">
        <f aca="false">$J$5*EXP(-$J$10*F1537-$K$10*G1537)</f>
        <v>2.38880974709604</v>
      </c>
      <c r="F1537" s="2" t="n">
        <f aca="false">B1536*(1-D1536)*F1536+E1536*G1536</f>
        <v>52.8738977153096</v>
      </c>
      <c r="G1537" s="2" t="n">
        <f aca="false">B1536*D1536*F1536+C1536*G1536</f>
        <v>2.38744655559161</v>
      </c>
      <c r="H1537" s="2" t="n">
        <f aca="false">F1537+G1537</f>
        <v>55.2613442709012</v>
      </c>
    </row>
    <row r="1538" customFormat="false" ht="12.75" hidden="false" customHeight="false" outlineLevel="0" collapsed="false">
      <c r="A1538" s="2" t="n">
        <f aca="false">A1537+1</f>
        <v>1536</v>
      </c>
      <c r="B1538" s="3" t="n">
        <f aca="false">$J$2*EXP(-$J$7*F1538-$K$7*G1538)</f>
        <v>0.5</v>
      </c>
      <c r="C1538" s="3" t="n">
        <f aca="false">$J$3*EXP(-$J$8*F1538-$K$8*G1538)</f>
        <v>0.1</v>
      </c>
      <c r="D1538" s="3" t="n">
        <f aca="false">$J$4*EXP(-$J$9*F1538-$K$9*G1538)</f>
        <v>0.1</v>
      </c>
      <c r="E1538" s="3" t="n">
        <f aca="false">$J$5*EXP(-$J$10*F1538-$K$10*G1538)</f>
        <v>23.5480907179482</v>
      </c>
      <c r="F1538" s="2" t="n">
        <f aca="false">B1537*(1-D1537)*F1537+E1537*G1537</f>
        <v>29.4964095745574</v>
      </c>
      <c r="G1538" s="2" t="n">
        <f aca="false">B1537*D1537*F1537+C1537*G1537</f>
        <v>2.88243954132464</v>
      </c>
      <c r="H1538" s="2" t="n">
        <f aca="false">F1538+G1538</f>
        <v>32.3788491158821</v>
      </c>
    </row>
    <row r="1539" customFormat="false" ht="12.75" hidden="false" customHeight="false" outlineLevel="0" collapsed="false">
      <c r="A1539" s="2" t="n">
        <f aca="false">A1538+1</f>
        <v>1537</v>
      </c>
      <c r="B1539" s="3" t="n">
        <f aca="false">$J$2*EXP(-$J$7*F1539-$K$7*G1539)</f>
        <v>0.5</v>
      </c>
      <c r="C1539" s="3" t="n">
        <f aca="false">$J$3*EXP(-$J$8*F1539-$K$8*G1539)</f>
        <v>0.1</v>
      </c>
      <c r="D1539" s="3" t="n">
        <f aca="false">$J$4*EXP(-$J$9*F1539-$K$9*G1539)</f>
        <v>0.1</v>
      </c>
      <c r="E1539" s="3" t="n">
        <f aca="false">$J$5*EXP(-$J$10*F1539-$K$10*G1539)</f>
        <v>0.150422090528756</v>
      </c>
      <c r="F1539" s="2" t="n">
        <f aca="false">B1538*(1-D1538)*F1538+E1538*G1538</f>
        <v>81.1493321166644</v>
      </c>
      <c r="G1539" s="2" t="n">
        <f aca="false">B1538*D1538*F1538+C1538*G1538</f>
        <v>1.76306443286034</v>
      </c>
      <c r="H1539" s="2" t="n">
        <f aca="false">F1539+G1539</f>
        <v>82.9123965495247</v>
      </c>
    </row>
    <row r="1540" customFormat="false" ht="12.75" hidden="false" customHeight="false" outlineLevel="0" collapsed="false">
      <c r="A1540" s="2" t="n">
        <f aca="false">A1539+1</f>
        <v>1538</v>
      </c>
      <c r="B1540" s="3" t="n">
        <f aca="false">$J$2*EXP(-$J$7*F1540-$K$7*G1540)</f>
        <v>0.5</v>
      </c>
      <c r="C1540" s="3" t="n">
        <f aca="false">$J$3*EXP(-$J$8*F1540-$K$8*G1540)</f>
        <v>0.1</v>
      </c>
      <c r="D1540" s="3" t="n">
        <f aca="false">$J$4*EXP(-$J$9*F1540-$K$9*G1540)</f>
        <v>0.1</v>
      </c>
      <c r="E1540" s="3" t="n">
        <f aca="false">$J$5*EXP(-$J$10*F1540-$K$10*G1540)</f>
        <v>9.92753313068686</v>
      </c>
      <c r="F1540" s="2" t="n">
        <f aca="false">B1539*(1-D1539)*F1539+E1539*G1539</f>
        <v>36.7824032902267</v>
      </c>
      <c r="G1540" s="2" t="n">
        <f aca="false">B1539*D1539*F1539+C1539*G1539</f>
        <v>4.23377304911925</v>
      </c>
      <c r="H1540" s="2" t="n">
        <f aca="false">F1540+G1540</f>
        <v>41.016176339346</v>
      </c>
    </row>
    <row r="1541" customFormat="false" ht="12.75" hidden="false" customHeight="false" outlineLevel="0" collapsed="false">
      <c r="A1541" s="2" t="n">
        <f aca="false">A1540+1</f>
        <v>1539</v>
      </c>
      <c r="B1541" s="3" t="n">
        <f aca="false">$J$2*EXP(-$J$7*F1541-$K$7*G1541)</f>
        <v>0.5</v>
      </c>
      <c r="C1541" s="3" t="n">
        <f aca="false">$J$3*EXP(-$J$8*F1541-$K$8*G1541)</f>
        <v>0.1</v>
      </c>
      <c r="D1541" s="3" t="n">
        <f aca="false">$J$4*EXP(-$J$9*F1541-$K$9*G1541)</f>
        <v>0.1</v>
      </c>
      <c r="E1541" s="3" t="n">
        <f aca="false">$J$5*EXP(-$J$10*F1541-$K$10*G1541)</f>
        <v>1.36667330031523</v>
      </c>
      <c r="F1541" s="2" t="n">
        <f aca="false">B1540*(1-D1540)*F1540+E1540*G1540</f>
        <v>58.5830036935425</v>
      </c>
      <c r="G1541" s="2" t="n">
        <f aca="false">B1540*D1540*F1540+C1540*G1540</f>
        <v>2.26249746942326</v>
      </c>
      <c r="H1541" s="2" t="n">
        <f aca="false">F1541+G1541</f>
        <v>60.8455011629658</v>
      </c>
    </row>
    <row r="1542" customFormat="false" ht="12.75" hidden="false" customHeight="false" outlineLevel="0" collapsed="false">
      <c r="A1542" s="2" t="n">
        <f aca="false">A1541+1</f>
        <v>1540</v>
      </c>
      <c r="B1542" s="3" t="n">
        <f aca="false">$J$2*EXP(-$J$7*F1542-$K$7*G1542)</f>
        <v>0.5</v>
      </c>
      <c r="C1542" s="3" t="n">
        <f aca="false">$J$3*EXP(-$J$8*F1542-$K$8*G1542)</f>
        <v>0.1</v>
      </c>
      <c r="D1542" s="3" t="n">
        <f aca="false">$J$4*EXP(-$J$9*F1542-$K$9*G1542)</f>
        <v>0.1</v>
      </c>
      <c r="E1542" s="3" t="n">
        <f aca="false">$J$5*EXP(-$J$10*F1542-$K$10*G1542)</f>
        <v>23.0103705433302</v>
      </c>
      <c r="F1542" s="2" t="n">
        <f aca="false">B1541*(1-D1541)*F1541+E1541*G1541</f>
        <v>29.4544465455857</v>
      </c>
      <c r="G1542" s="2" t="n">
        <f aca="false">B1541*D1541*F1541+C1541*G1541</f>
        <v>3.15539993161945</v>
      </c>
      <c r="H1542" s="2" t="n">
        <f aca="false">F1542+G1542</f>
        <v>32.6098464772051</v>
      </c>
    </row>
    <row r="1543" customFormat="false" ht="12.75" hidden="false" customHeight="false" outlineLevel="0" collapsed="false">
      <c r="A1543" s="2" t="n">
        <f aca="false">A1542+1</f>
        <v>1541</v>
      </c>
      <c r="B1543" s="3" t="n">
        <f aca="false">$J$2*EXP(-$J$7*F1543-$K$7*G1543)</f>
        <v>0.5</v>
      </c>
      <c r="C1543" s="3" t="n">
        <f aca="false">$J$3*EXP(-$J$8*F1543-$K$8*G1543)</f>
        <v>0.1</v>
      </c>
      <c r="D1543" s="3" t="n">
        <f aca="false">$J$4*EXP(-$J$9*F1543-$K$9*G1543)</f>
        <v>0.1</v>
      </c>
      <c r="E1543" s="3" t="n">
        <f aca="false">$J$5*EXP(-$J$10*F1543-$K$10*G1543)</f>
        <v>0.0936642372696724</v>
      </c>
      <c r="F1543" s="2" t="n">
        <f aca="false">B1542*(1-D1542)*F1542+E1542*G1542</f>
        <v>85.861422584476</v>
      </c>
      <c r="G1543" s="2" t="n">
        <f aca="false">B1542*D1542*F1542+C1542*G1542</f>
        <v>1.78826232044123</v>
      </c>
      <c r="H1543" s="2" t="n">
        <f aca="false">F1543+G1543</f>
        <v>87.6496849049172</v>
      </c>
    </row>
    <row r="1544" customFormat="false" ht="12.75" hidden="false" customHeight="false" outlineLevel="0" collapsed="false">
      <c r="A1544" s="2" t="n">
        <f aca="false">A1543+1</f>
        <v>1542</v>
      </c>
      <c r="B1544" s="3" t="n">
        <f aca="false">$J$2*EXP(-$J$7*F1544-$K$7*G1544)</f>
        <v>0.5</v>
      </c>
      <c r="C1544" s="3" t="n">
        <f aca="false">$J$3*EXP(-$J$8*F1544-$K$8*G1544)</f>
        <v>0.1</v>
      </c>
      <c r="D1544" s="3" t="n">
        <f aca="false">$J$4*EXP(-$J$9*F1544-$K$9*G1544)</f>
        <v>0.1</v>
      </c>
      <c r="E1544" s="3" t="n">
        <f aca="false">$J$5*EXP(-$J$10*F1544-$K$10*G1544)</f>
        <v>7.91869389642832</v>
      </c>
      <c r="F1544" s="2" t="n">
        <f aca="false">B1543*(1-D1543)*F1543+E1543*G1543</f>
        <v>38.8051363892964</v>
      </c>
      <c r="G1544" s="2" t="n">
        <f aca="false">B1543*D1543*F1543+C1543*G1543</f>
        <v>4.47189736126792</v>
      </c>
      <c r="H1544" s="2" t="n">
        <f aca="false">F1544+G1544</f>
        <v>43.2770337505643</v>
      </c>
    </row>
    <row r="1545" customFormat="false" ht="12.75" hidden="false" customHeight="false" outlineLevel="0" collapsed="false">
      <c r="A1545" s="2" t="n">
        <f aca="false">A1544+1</f>
        <v>1543</v>
      </c>
      <c r="B1545" s="3" t="n">
        <f aca="false">$J$2*EXP(-$J$7*F1545-$K$7*G1545)</f>
        <v>0.5</v>
      </c>
      <c r="C1545" s="3" t="n">
        <f aca="false">$J$3*EXP(-$J$8*F1545-$K$8*G1545)</f>
        <v>0.1</v>
      </c>
      <c r="D1545" s="3" t="n">
        <f aca="false">$J$4*EXP(-$J$9*F1545-$K$9*G1545)</f>
        <v>0.1</v>
      </c>
      <c r="E1545" s="3" t="n">
        <f aca="false">$J$5*EXP(-$J$10*F1545-$K$10*G1545)</f>
        <v>2.38880974709604</v>
      </c>
      <c r="F1545" s="2" t="n">
        <f aca="false">B1544*(1-D1544)*F1544+E1544*G1544</f>
        <v>52.8738977153096</v>
      </c>
      <c r="G1545" s="2" t="n">
        <f aca="false">B1544*D1544*F1544+C1544*G1544</f>
        <v>2.38744655559161</v>
      </c>
      <c r="H1545" s="2" t="n">
        <f aca="false">F1545+G1545</f>
        <v>55.2613442709012</v>
      </c>
    </row>
    <row r="1546" customFormat="false" ht="12.75" hidden="false" customHeight="false" outlineLevel="0" collapsed="false">
      <c r="A1546" s="2" t="n">
        <f aca="false">A1545+1</f>
        <v>1544</v>
      </c>
      <c r="B1546" s="3" t="n">
        <f aca="false">$J$2*EXP(-$J$7*F1546-$K$7*G1546)</f>
        <v>0.5</v>
      </c>
      <c r="C1546" s="3" t="n">
        <f aca="false">$J$3*EXP(-$J$8*F1546-$K$8*G1546)</f>
        <v>0.1</v>
      </c>
      <c r="D1546" s="3" t="n">
        <f aca="false">$J$4*EXP(-$J$9*F1546-$K$9*G1546)</f>
        <v>0.1</v>
      </c>
      <c r="E1546" s="3" t="n">
        <f aca="false">$J$5*EXP(-$J$10*F1546-$K$10*G1546)</f>
        <v>23.5480907179482</v>
      </c>
      <c r="F1546" s="2" t="n">
        <f aca="false">B1545*(1-D1545)*F1545+E1545*G1545</f>
        <v>29.4964095745574</v>
      </c>
      <c r="G1546" s="2" t="n">
        <f aca="false">B1545*D1545*F1545+C1545*G1545</f>
        <v>2.88243954132464</v>
      </c>
      <c r="H1546" s="2" t="n">
        <f aca="false">F1546+G1546</f>
        <v>32.3788491158821</v>
      </c>
    </row>
    <row r="1547" customFormat="false" ht="12.75" hidden="false" customHeight="false" outlineLevel="0" collapsed="false">
      <c r="A1547" s="2" t="n">
        <f aca="false">A1546+1</f>
        <v>1545</v>
      </c>
      <c r="B1547" s="3" t="n">
        <f aca="false">$J$2*EXP(-$J$7*F1547-$K$7*G1547)</f>
        <v>0.5</v>
      </c>
      <c r="C1547" s="3" t="n">
        <f aca="false">$J$3*EXP(-$J$8*F1547-$K$8*G1547)</f>
        <v>0.1</v>
      </c>
      <c r="D1547" s="3" t="n">
        <f aca="false">$J$4*EXP(-$J$9*F1547-$K$9*G1547)</f>
        <v>0.1</v>
      </c>
      <c r="E1547" s="3" t="n">
        <f aca="false">$J$5*EXP(-$J$10*F1547-$K$10*G1547)</f>
        <v>0.150422090528756</v>
      </c>
      <c r="F1547" s="2" t="n">
        <f aca="false">B1546*(1-D1546)*F1546+E1546*G1546</f>
        <v>81.1493321166644</v>
      </c>
      <c r="G1547" s="2" t="n">
        <f aca="false">B1546*D1546*F1546+C1546*G1546</f>
        <v>1.76306443286034</v>
      </c>
      <c r="H1547" s="2" t="n">
        <f aca="false">F1547+G1547</f>
        <v>82.9123965495247</v>
      </c>
    </row>
    <row r="1548" customFormat="false" ht="12.75" hidden="false" customHeight="false" outlineLevel="0" collapsed="false">
      <c r="A1548" s="2" t="n">
        <f aca="false">A1547+1</f>
        <v>1546</v>
      </c>
      <c r="B1548" s="3" t="n">
        <f aca="false">$J$2*EXP(-$J$7*F1548-$K$7*G1548)</f>
        <v>0.5</v>
      </c>
      <c r="C1548" s="3" t="n">
        <f aca="false">$J$3*EXP(-$J$8*F1548-$K$8*G1548)</f>
        <v>0.1</v>
      </c>
      <c r="D1548" s="3" t="n">
        <f aca="false">$J$4*EXP(-$J$9*F1548-$K$9*G1548)</f>
        <v>0.1</v>
      </c>
      <c r="E1548" s="3" t="n">
        <f aca="false">$J$5*EXP(-$J$10*F1548-$K$10*G1548)</f>
        <v>9.92753313068686</v>
      </c>
      <c r="F1548" s="2" t="n">
        <f aca="false">B1547*(1-D1547)*F1547+E1547*G1547</f>
        <v>36.7824032902267</v>
      </c>
      <c r="G1548" s="2" t="n">
        <f aca="false">B1547*D1547*F1547+C1547*G1547</f>
        <v>4.23377304911925</v>
      </c>
      <c r="H1548" s="2" t="n">
        <f aca="false">F1548+G1548</f>
        <v>41.016176339346</v>
      </c>
    </row>
    <row r="1549" customFormat="false" ht="12.75" hidden="false" customHeight="false" outlineLevel="0" collapsed="false">
      <c r="A1549" s="2" t="n">
        <f aca="false">A1548+1</f>
        <v>1547</v>
      </c>
      <c r="B1549" s="3" t="n">
        <f aca="false">$J$2*EXP(-$J$7*F1549-$K$7*G1549)</f>
        <v>0.5</v>
      </c>
      <c r="C1549" s="3" t="n">
        <f aca="false">$J$3*EXP(-$J$8*F1549-$K$8*G1549)</f>
        <v>0.1</v>
      </c>
      <c r="D1549" s="3" t="n">
        <f aca="false">$J$4*EXP(-$J$9*F1549-$K$9*G1549)</f>
        <v>0.1</v>
      </c>
      <c r="E1549" s="3" t="n">
        <f aca="false">$J$5*EXP(-$J$10*F1549-$K$10*G1549)</f>
        <v>1.36667330031523</v>
      </c>
      <c r="F1549" s="2" t="n">
        <f aca="false">B1548*(1-D1548)*F1548+E1548*G1548</f>
        <v>58.5830036935425</v>
      </c>
      <c r="G1549" s="2" t="n">
        <f aca="false">B1548*D1548*F1548+C1548*G1548</f>
        <v>2.26249746942326</v>
      </c>
      <c r="H1549" s="2" t="n">
        <f aca="false">F1549+G1549</f>
        <v>60.8455011629658</v>
      </c>
    </row>
    <row r="1550" customFormat="false" ht="12.75" hidden="false" customHeight="false" outlineLevel="0" collapsed="false">
      <c r="A1550" s="2" t="n">
        <f aca="false">A1549+1</f>
        <v>1548</v>
      </c>
      <c r="B1550" s="3" t="n">
        <f aca="false">$J$2*EXP(-$J$7*F1550-$K$7*G1550)</f>
        <v>0.5</v>
      </c>
      <c r="C1550" s="3" t="n">
        <f aca="false">$J$3*EXP(-$J$8*F1550-$K$8*G1550)</f>
        <v>0.1</v>
      </c>
      <c r="D1550" s="3" t="n">
        <f aca="false">$J$4*EXP(-$J$9*F1550-$K$9*G1550)</f>
        <v>0.1</v>
      </c>
      <c r="E1550" s="3" t="n">
        <f aca="false">$J$5*EXP(-$J$10*F1550-$K$10*G1550)</f>
        <v>23.0103705433302</v>
      </c>
      <c r="F1550" s="2" t="n">
        <f aca="false">B1549*(1-D1549)*F1549+E1549*G1549</f>
        <v>29.4544465455857</v>
      </c>
      <c r="G1550" s="2" t="n">
        <f aca="false">B1549*D1549*F1549+C1549*G1549</f>
        <v>3.15539993161945</v>
      </c>
      <c r="H1550" s="2" t="n">
        <f aca="false">F1550+G1550</f>
        <v>32.6098464772051</v>
      </c>
    </row>
    <row r="1551" customFormat="false" ht="12.75" hidden="false" customHeight="false" outlineLevel="0" collapsed="false">
      <c r="A1551" s="2" t="n">
        <f aca="false">A1550+1</f>
        <v>1549</v>
      </c>
      <c r="B1551" s="3" t="n">
        <f aca="false">$J$2*EXP(-$J$7*F1551-$K$7*G1551)</f>
        <v>0.5</v>
      </c>
      <c r="C1551" s="3" t="n">
        <f aca="false">$J$3*EXP(-$J$8*F1551-$K$8*G1551)</f>
        <v>0.1</v>
      </c>
      <c r="D1551" s="3" t="n">
        <f aca="false">$J$4*EXP(-$J$9*F1551-$K$9*G1551)</f>
        <v>0.1</v>
      </c>
      <c r="E1551" s="3" t="n">
        <f aca="false">$J$5*EXP(-$J$10*F1551-$K$10*G1551)</f>
        <v>0.0936642372696724</v>
      </c>
      <c r="F1551" s="2" t="n">
        <f aca="false">B1550*(1-D1550)*F1550+E1550*G1550</f>
        <v>85.861422584476</v>
      </c>
      <c r="G1551" s="2" t="n">
        <f aca="false">B1550*D1550*F1550+C1550*G1550</f>
        <v>1.78826232044123</v>
      </c>
      <c r="H1551" s="2" t="n">
        <f aca="false">F1551+G1551</f>
        <v>87.6496849049172</v>
      </c>
    </row>
    <row r="1552" customFormat="false" ht="12.75" hidden="false" customHeight="false" outlineLevel="0" collapsed="false">
      <c r="A1552" s="2" t="n">
        <f aca="false">A1551+1</f>
        <v>1550</v>
      </c>
      <c r="B1552" s="3" t="n">
        <f aca="false">$J$2*EXP(-$J$7*F1552-$K$7*G1552)</f>
        <v>0.5</v>
      </c>
      <c r="C1552" s="3" t="n">
        <f aca="false">$J$3*EXP(-$J$8*F1552-$K$8*G1552)</f>
        <v>0.1</v>
      </c>
      <c r="D1552" s="3" t="n">
        <f aca="false">$J$4*EXP(-$J$9*F1552-$K$9*G1552)</f>
        <v>0.1</v>
      </c>
      <c r="E1552" s="3" t="n">
        <f aca="false">$J$5*EXP(-$J$10*F1552-$K$10*G1552)</f>
        <v>7.91869389642832</v>
      </c>
      <c r="F1552" s="2" t="n">
        <f aca="false">B1551*(1-D1551)*F1551+E1551*G1551</f>
        <v>38.8051363892964</v>
      </c>
      <c r="G1552" s="2" t="n">
        <f aca="false">B1551*D1551*F1551+C1551*G1551</f>
        <v>4.47189736126792</v>
      </c>
      <c r="H1552" s="2" t="n">
        <f aca="false">F1552+G1552</f>
        <v>43.2770337505643</v>
      </c>
    </row>
    <row r="1553" customFormat="false" ht="12.75" hidden="false" customHeight="false" outlineLevel="0" collapsed="false">
      <c r="A1553" s="2" t="n">
        <f aca="false">A1552+1</f>
        <v>1551</v>
      </c>
      <c r="B1553" s="3" t="n">
        <f aca="false">$J$2*EXP(-$J$7*F1553-$K$7*G1553)</f>
        <v>0.5</v>
      </c>
      <c r="C1553" s="3" t="n">
        <f aca="false">$J$3*EXP(-$J$8*F1553-$K$8*G1553)</f>
        <v>0.1</v>
      </c>
      <c r="D1553" s="3" t="n">
        <f aca="false">$J$4*EXP(-$J$9*F1553-$K$9*G1553)</f>
        <v>0.1</v>
      </c>
      <c r="E1553" s="3" t="n">
        <f aca="false">$J$5*EXP(-$J$10*F1553-$K$10*G1553)</f>
        <v>2.38880974709604</v>
      </c>
      <c r="F1553" s="2" t="n">
        <f aca="false">B1552*(1-D1552)*F1552+E1552*G1552</f>
        <v>52.8738977153096</v>
      </c>
      <c r="G1553" s="2" t="n">
        <f aca="false">B1552*D1552*F1552+C1552*G1552</f>
        <v>2.38744655559161</v>
      </c>
      <c r="H1553" s="2" t="n">
        <f aca="false">F1553+G1553</f>
        <v>55.2613442709012</v>
      </c>
    </row>
    <row r="1554" customFormat="false" ht="12.75" hidden="false" customHeight="false" outlineLevel="0" collapsed="false">
      <c r="A1554" s="2" t="n">
        <f aca="false">A1553+1</f>
        <v>1552</v>
      </c>
      <c r="B1554" s="3" t="n">
        <f aca="false">$J$2*EXP(-$J$7*F1554-$K$7*G1554)</f>
        <v>0.5</v>
      </c>
      <c r="C1554" s="3" t="n">
        <f aca="false">$J$3*EXP(-$J$8*F1554-$K$8*G1554)</f>
        <v>0.1</v>
      </c>
      <c r="D1554" s="3" t="n">
        <f aca="false">$J$4*EXP(-$J$9*F1554-$K$9*G1554)</f>
        <v>0.1</v>
      </c>
      <c r="E1554" s="3" t="n">
        <f aca="false">$J$5*EXP(-$J$10*F1554-$K$10*G1554)</f>
        <v>23.5480907179482</v>
      </c>
      <c r="F1554" s="2" t="n">
        <f aca="false">B1553*(1-D1553)*F1553+E1553*G1553</f>
        <v>29.4964095745574</v>
      </c>
      <c r="G1554" s="2" t="n">
        <f aca="false">B1553*D1553*F1553+C1553*G1553</f>
        <v>2.88243954132464</v>
      </c>
      <c r="H1554" s="2" t="n">
        <f aca="false">F1554+G1554</f>
        <v>32.3788491158821</v>
      </c>
    </row>
    <row r="1555" customFormat="false" ht="12.75" hidden="false" customHeight="false" outlineLevel="0" collapsed="false">
      <c r="A1555" s="2" t="n">
        <f aca="false">A1554+1</f>
        <v>1553</v>
      </c>
      <c r="B1555" s="3" t="n">
        <f aca="false">$J$2*EXP(-$J$7*F1555-$K$7*G1555)</f>
        <v>0.5</v>
      </c>
      <c r="C1555" s="3" t="n">
        <f aca="false">$J$3*EXP(-$J$8*F1555-$K$8*G1555)</f>
        <v>0.1</v>
      </c>
      <c r="D1555" s="3" t="n">
        <f aca="false">$J$4*EXP(-$J$9*F1555-$K$9*G1555)</f>
        <v>0.1</v>
      </c>
      <c r="E1555" s="3" t="n">
        <f aca="false">$J$5*EXP(-$J$10*F1555-$K$10*G1555)</f>
        <v>0.150422090528756</v>
      </c>
      <c r="F1555" s="2" t="n">
        <f aca="false">B1554*(1-D1554)*F1554+E1554*G1554</f>
        <v>81.1493321166644</v>
      </c>
      <c r="G1555" s="2" t="n">
        <f aca="false">B1554*D1554*F1554+C1554*G1554</f>
        <v>1.76306443286034</v>
      </c>
      <c r="H1555" s="2" t="n">
        <f aca="false">F1555+G1555</f>
        <v>82.9123965495247</v>
      </c>
    </row>
    <row r="1556" customFormat="false" ht="12.75" hidden="false" customHeight="false" outlineLevel="0" collapsed="false">
      <c r="A1556" s="2" t="n">
        <f aca="false">A1555+1</f>
        <v>1554</v>
      </c>
      <c r="B1556" s="3" t="n">
        <f aca="false">$J$2*EXP(-$J$7*F1556-$K$7*G1556)</f>
        <v>0.5</v>
      </c>
      <c r="C1556" s="3" t="n">
        <f aca="false">$J$3*EXP(-$J$8*F1556-$K$8*G1556)</f>
        <v>0.1</v>
      </c>
      <c r="D1556" s="3" t="n">
        <f aca="false">$J$4*EXP(-$J$9*F1556-$K$9*G1556)</f>
        <v>0.1</v>
      </c>
      <c r="E1556" s="3" t="n">
        <f aca="false">$J$5*EXP(-$J$10*F1556-$K$10*G1556)</f>
        <v>9.92753313068686</v>
      </c>
      <c r="F1556" s="2" t="n">
        <f aca="false">B1555*(1-D1555)*F1555+E1555*G1555</f>
        <v>36.7824032902267</v>
      </c>
      <c r="G1556" s="2" t="n">
        <f aca="false">B1555*D1555*F1555+C1555*G1555</f>
        <v>4.23377304911925</v>
      </c>
      <c r="H1556" s="2" t="n">
        <f aca="false">F1556+G1556</f>
        <v>41.016176339346</v>
      </c>
    </row>
    <row r="1557" customFormat="false" ht="12.75" hidden="false" customHeight="false" outlineLevel="0" collapsed="false">
      <c r="A1557" s="2" t="n">
        <f aca="false">A1556+1</f>
        <v>1555</v>
      </c>
      <c r="B1557" s="3" t="n">
        <f aca="false">$J$2*EXP(-$J$7*F1557-$K$7*G1557)</f>
        <v>0.5</v>
      </c>
      <c r="C1557" s="3" t="n">
        <f aca="false">$J$3*EXP(-$J$8*F1557-$K$8*G1557)</f>
        <v>0.1</v>
      </c>
      <c r="D1557" s="3" t="n">
        <f aca="false">$J$4*EXP(-$J$9*F1557-$K$9*G1557)</f>
        <v>0.1</v>
      </c>
      <c r="E1557" s="3" t="n">
        <f aca="false">$J$5*EXP(-$J$10*F1557-$K$10*G1557)</f>
        <v>1.36667330031523</v>
      </c>
      <c r="F1557" s="2" t="n">
        <f aca="false">B1556*(1-D1556)*F1556+E1556*G1556</f>
        <v>58.5830036935425</v>
      </c>
      <c r="G1557" s="2" t="n">
        <f aca="false">B1556*D1556*F1556+C1556*G1556</f>
        <v>2.26249746942326</v>
      </c>
      <c r="H1557" s="2" t="n">
        <f aca="false">F1557+G1557</f>
        <v>60.8455011629658</v>
      </c>
    </row>
    <row r="1558" customFormat="false" ht="12.75" hidden="false" customHeight="false" outlineLevel="0" collapsed="false">
      <c r="A1558" s="2" t="n">
        <f aca="false">A1557+1</f>
        <v>1556</v>
      </c>
      <c r="B1558" s="3" t="n">
        <f aca="false">$J$2*EXP(-$J$7*F1558-$K$7*G1558)</f>
        <v>0.5</v>
      </c>
      <c r="C1558" s="3" t="n">
        <f aca="false">$J$3*EXP(-$J$8*F1558-$K$8*G1558)</f>
        <v>0.1</v>
      </c>
      <c r="D1558" s="3" t="n">
        <f aca="false">$J$4*EXP(-$J$9*F1558-$K$9*G1558)</f>
        <v>0.1</v>
      </c>
      <c r="E1558" s="3" t="n">
        <f aca="false">$J$5*EXP(-$J$10*F1558-$K$10*G1558)</f>
        <v>23.0103705433302</v>
      </c>
      <c r="F1558" s="2" t="n">
        <f aca="false">B1557*(1-D1557)*F1557+E1557*G1557</f>
        <v>29.4544465455857</v>
      </c>
      <c r="G1558" s="2" t="n">
        <f aca="false">B1557*D1557*F1557+C1557*G1557</f>
        <v>3.15539993161945</v>
      </c>
      <c r="H1558" s="2" t="n">
        <f aca="false">F1558+G1558</f>
        <v>32.6098464772051</v>
      </c>
    </row>
    <row r="1559" customFormat="false" ht="12.75" hidden="false" customHeight="false" outlineLevel="0" collapsed="false">
      <c r="A1559" s="2" t="n">
        <f aca="false">A1558+1</f>
        <v>1557</v>
      </c>
      <c r="B1559" s="3" t="n">
        <f aca="false">$J$2*EXP(-$J$7*F1559-$K$7*G1559)</f>
        <v>0.5</v>
      </c>
      <c r="C1559" s="3" t="n">
        <f aca="false">$J$3*EXP(-$J$8*F1559-$K$8*G1559)</f>
        <v>0.1</v>
      </c>
      <c r="D1559" s="3" t="n">
        <f aca="false">$J$4*EXP(-$J$9*F1559-$K$9*G1559)</f>
        <v>0.1</v>
      </c>
      <c r="E1559" s="3" t="n">
        <f aca="false">$J$5*EXP(-$J$10*F1559-$K$10*G1559)</f>
        <v>0.0936642372696724</v>
      </c>
      <c r="F1559" s="2" t="n">
        <f aca="false">B1558*(1-D1558)*F1558+E1558*G1558</f>
        <v>85.861422584476</v>
      </c>
      <c r="G1559" s="2" t="n">
        <f aca="false">B1558*D1558*F1558+C1558*G1558</f>
        <v>1.78826232044123</v>
      </c>
      <c r="H1559" s="2" t="n">
        <f aca="false">F1559+G1559</f>
        <v>87.6496849049172</v>
      </c>
    </row>
    <row r="1560" customFormat="false" ht="12.75" hidden="false" customHeight="false" outlineLevel="0" collapsed="false">
      <c r="A1560" s="2" t="n">
        <f aca="false">A1559+1</f>
        <v>1558</v>
      </c>
      <c r="B1560" s="3" t="n">
        <f aca="false">$J$2*EXP(-$J$7*F1560-$K$7*G1560)</f>
        <v>0.5</v>
      </c>
      <c r="C1560" s="3" t="n">
        <f aca="false">$J$3*EXP(-$J$8*F1560-$K$8*G1560)</f>
        <v>0.1</v>
      </c>
      <c r="D1560" s="3" t="n">
        <f aca="false">$J$4*EXP(-$J$9*F1560-$K$9*G1560)</f>
        <v>0.1</v>
      </c>
      <c r="E1560" s="3" t="n">
        <f aca="false">$J$5*EXP(-$J$10*F1560-$K$10*G1560)</f>
        <v>7.91869389642832</v>
      </c>
      <c r="F1560" s="2" t="n">
        <f aca="false">B1559*(1-D1559)*F1559+E1559*G1559</f>
        <v>38.8051363892964</v>
      </c>
      <c r="G1560" s="2" t="n">
        <f aca="false">B1559*D1559*F1559+C1559*G1559</f>
        <v>4.47189736126792</v>
      </c>
      <c r="H1560" s="2" t="n">
        <f aca="false">F1560+G1560</f>
        <v>43.2770337505643</v>
      </c>
    </row>
    <row r="1561" customFormat="false" ht="12.75" hidden="false" customHeight="false" outlineLevel="0" collapsed="false">
      <c r="A1561" s="2" t="n">
        <f aca="false">A1560+1</f>
        <v>1559</v>
      </c>
      <c r="B1561" s="3" t="n">
        <f aca="false">$J$2*EXP(-$J$7*F1561-$K$7*G1561)</f>
        <v>0.5</v>
      </c>
      <c r="C1561" s="3" t="n">
        <f aca="false">$J$3*EXP(-$J$8*F1561-$K$8*G1561)</f>
        <v>0.1</v>
      </c>
      <c r="D1561" s="3" t="n">
        <f aca="false">$J$4*EXP(-$J$9*F1561-$K$9*G1561)</f>
        <v>0.1</v>
      </c>
      <c r="E1561" s="3" t="n">
        <f aca="false">$J$5*EXP(-$J$10*F1561-$K$10*G1561)</f>
        <v>2.38880974709604</v>
      </c>
      <c r="F1561" s="2" t="n">
        <f aca="false">B1560*(1-D1560)*F1560+E1560*G1560</f>
        <v>52.8738977153096</v>
      </c>
      <c r="G1561" s="2" t="n">
        <f aca="false">B1560*D1560*F1560+C1560*G1560</f>
        <v>2.38744655559161</v>
      </c>
      <c r="H1561" s="2" t="n">
        <f aca="false">F1561+G1561</f>
        <v>55.2613442709012</v>
      </c>
    </row>
    <row r="1562" customFormat="false" ht="12.75" hidden="false" customHeight="false" outlineLevel="0" collapsed="false">
      <c r="A1562" s="2" t="n">
        <f aca="false">A1561+1</f>
        <v>1560</v>
      </c>
      <c r="B1562" s="3" t="n">
        <f aca="false">$J$2*EXP(-$J$7*F1562-$K$7*G1562)</f>
        <v>0.5</v>
      </c>
      <c r="C1562" s="3" t="n">
        <f aca="false">$J$3*EXP(-$J$8*F1562-$K$8*G1562)</f>
        <v>0.1</v>
      </c>
      <c r="D1562" s="3" t="n">
        <f aca="false">$J$4*EXP(-$J$9*F1562-$K$9*G1562)</f>
        <v>0.1</v>
      </c>
      <c r="E1562" s="3" t="n">
        <f aca="false">$J$5*EXP(-$J$10*F1562-$K$10*G1562)</f>
        <v>23.5480907179482</v>
      </c>
      <c r="F1562" s="2" t="n">
        <f aca="false">B1561*(1-D1561)*F1561+E1561*G1561</f>
        <v>29.4964095745574</v>
      </c>
      <c r="G1562" s="2" t="n">
        <f aca="false">B1561*D1561*F1561+C1561*G1561</f>
        <v>2.88243954132464</v>
      </c>
      <c r="H1562" s="2" t="n">
        <f aca="false">F1562+G1562</f>
        <v>32.3788491158821</v>
      </c>
    </row>
    <row r="1563" customFormat="false" ht="12.75" hidden="false" customHeight="false" outlineLevel="0" collapsed="false">
      <c r="A1563" s="2" t="n">
        <f aca="false">A1562+1</f>
        <v>1561</v>
      </c>
      <c r="B1563" s="3" t="n">
        <f aca="false">$J$2*EXP(-$J$7*F1563-$K$7*G1563)</f>
        <v>0.5</v>
      </c>
      <c r="C1563" s="3" t="n">
        <f aca="false">$J$3*EXP(-$J$8*F1563-$K$8*G1563)</f>
        <v>0.1</v>
      </c>
      <c r="D1563" s="3" t="n">
        <f aca="false">$J$4*EXP(-$J$9*F1563-$K$9*G1563)</f>
        <v>0.1</v>
      </c>
      <c r="E1563" s="3" t="n">
        <f aca="false">$J$5*EXP(-$J$10*F1563-$K$10*G1563)</f>
        <v>0.150422090528756</v>
      </c>
      <c r="F1563" s="2" t="n">
        <f aca="false">B1562*(1-D1562)*F1562+E1562*G1562</f>
        <v>81.1493321166644</v>
      </c>
      <c r="G1563" s="2" t="n">
        <f aca="false">B1562*D1562*F1562+C1562*G1562</f>
        <v>1.76306443286034</v>
      </c>
      <c r="H1563" s="2" t="n">
        <f aca="false">F1563+G1563</f>
        <v>82.9123965495247</v>
      </c>
    </row>
    <row r="1564" customFormat="false" ht="12.75" hidden="false" customHeight="false" outlineLevel="0" collapsed="false">
      <c r="A1564" s="2" t="n">
        <f aca="false">A1563+1</f>
        <v>1562</v>
      </c>
      <c r="B1564" s="3" t="n">
        <f aca="false">$J$2*EXP(-$J$7*F1564-$K$7*G1564)</f>
        <v>0.5</v>
      </c>
      <c r="C1564" s="3" t="n">
        <f aca="false">$J$3*EXP(-$J$8*F1564-$K$8*G1564)</f>
        <v>0.1</v>
      </c>
      <c r="D1564" s="3" t="n">
        <f aca="false">$J$4*EXP(-$J$9*F1564-$K$9*G1564)</f>
        <v>0.1</v>
      </c>
      <c r="E1564" s="3" t="n">
        <f aca="false">$J$5*EXP(-$J$10*F1564-$K$10*G1564)</f>
        <v>9.92753313068686</v>
      </c>
      <c r="F1564" s="2" t="n">
        <f aca="false">B1563*(1-D1563)*F1563+E1563*G1563</f>
        <v>36.7824032902267</v>
      </c>
      <c r="G1564" s="2" t="n">
        <f aca="false">B1563*D1563*F1563+C1563*G1563</f>
        <v>4.23377304911925</v>
      </c>
      <c r="H1564" s="2" t="n">
        <f aca="false">F1564+G1564</f>
        <v>41.016176339346</v>
      </c>
    </row>
    <row r="1565" customFormat="false" ht="12.75" hidden="false" customHeight="false" outlineLevel="0" collapsed="false">
      <c r="A1565" s="2" t="n">
        <f aca="false">A1564+1</f>
        <v>1563</v>
      </c>
      <c r="B1565" s="3" t="n">
        <f aca="false">$J$2*EXP(-$J$7*F1565-$K$7*G1565)</f>
        <v>0.5</v>
      </c>
      <c r="C1565" s="3" t="n">
        <f aca="false">$J$3*EXP(-$J$8*F1565-$K$8*G1565)</f>
        <v>0.1</v>
      </c>
      <c r="D1565" s="3" t="n">
        <f aca="false">$J$4*EXP(-$J$9*F1565-$K$9*G1565)</f>
        <v>0.1</v>
      </c>
      <c r="E1565" s="3" t="n">
        <f aca="false">$J$5*EXP(-$J$10*F1565-$K$10*G1565)</f>
        <v>1.36667330031523</v>
      </c>
      <c r="F1565" s="2" t="n">
        <f aca="false">B1564*(1-D1564)*F1564+E1564*G1564</f>
        <v>58.5830036935425</v>
      </c>
      <c r="G1565" s="2" t="n">
        <f aca="false">B1564*D1564*F1564+C1564*G1564</f>
        <v>2.26249746942326</v>
      </c>
      <c r="H1565" s="2" t="n">
        <f aca="false">F1565+G1565</f>
        <v>60.8455011629658</v>
      </c>
    </row>
    <row r="1566" customFormat="false" ht="12.75" hidden="false" customHeight="false" outlineLevel="0" collapsed="false">
      <c r="A1566" s="2" t="n">
        <f aca="false">A1565+1</f>
        <v>1564</v>
      </c>
      <c r="B1566" s="3" t="n">
        <f aca="false">$J$2*EXP(-$J$7*F1566-$K$7*G1566)</f>
        <v>0.5</v>
      </c>
      <c r="C1566" s="3" t="n">
        <f aca="false">$J$3*EXP(-$J$8*F1566-$K$8*G1566)</f>
        <v>0.1</v>
      </c>
      <c r="D1566" s="3" t="n">
        <f aca="false">$J$4*EXP(-$J$9*F1566-$K$9*G1566)</f>
        <v>0.1</v>
      </c>
      <c r="E1566" s="3" t="n">
        <f aca="false">$J$5*EXP(-$J$10*F1566-$K$10*G1566)</f>
        <v>23.0103705433302</v>
      </c>
      <c r="F1566" s="2" t="n">
        <f aca="false">B1565*(1-D1565)*F1565+E1565*G1565</f>
        <v>29.4544465455857</v>
      </c>
      <c r="G1566" s="2" t="n">
        <f aca="false">B1565*D1565*F1565+C1565*G1565</f>
        <v>3.15539993161945</v>
      </c>
      <c r="H1566" s="2" t="n">
        <f aca="false">F1566+G1566</f>
        <v>32.6098464772051</v>
      </c>
    </row>
    <row r="1567" customFormat="false" ht="12.75" hidden="false" customHeight="false" outlineLevel="0" collapsed="false">
      <c r="A1567" s="2" t="n">
        <f aca="false">A1566+1</f>
        <v>1565</v>
      </c>
      <c r="B1567" s="3" t="n">
        <f aca="false">$J$2*EXP(-$J$7*F1567-$K$7*G1567)</f>
        <v>0.5</v>
      </c>
      <c r="C1567" s="3" t="n">
        <f aca="false">$J$3*EXP(-$J$8*F1567-$K$8*G1567)</f>
        <v>0.1</v>
      </c>
      <c r="D1567" s="3" t="n">
        <f aca="false">$J$4*EXP(-$J$9*F1567-$K$9*G1567)</f>
        <v>0.1</v>
      </c>
      <c r="E1567" s="3" t="n">
        <f aca="false">$J$5*EXP(-$J$10*F1567-$K$10*G1567)</f>
        <v>0.0936642372696724</v>
      </c>
      <c r="F1567" s="2" t="n">
        <f aca="false">B1566*(1-D1566)*F1566+E1566*G1566</f>
        <v>85.861422584476</v>
      </c>
      <c r="G1567" s="2" t="n">
        <f aca="false">B1566*D1566*F1566+C1566*G1566</f>
        <v>1.78826232044123</v>
      </c>
      <c r="H1567" s="2" t="n">
        <f aca="false">F1567+G1567</f>
        <v>87.6496849049172</v>
      </c>
    </row>
    <row r="1568" customFormat="false" ht="12.75" hidden="false" customHeight="false" outlineLevel="0" collapsed="false">
      <c r="A1568" s="2" t="n">
        <f aca="false">A1567+1</f>
        <v>1566</v>
      </c>
      <c r="B1568" s="3" t="n">
        <f aca="false">$J$2*EXP(-$J$7*F1568-$K$7*G1568)</f>
        <v>0.5</v>
      </c>
      <c r="C1568" s="3" t="n">
        <f aca="false">$J$3*EXP(-$J$8*F1568-$K$8*G1568)</f>
        <v>0.1</v>
      </c>
      <c r="D1568" s="3" t="n">
        <f aca="false">$J$4*EXP(-$J$9*F1568-$K$9*G1568)</f>
        <v>0.1</v>
      </c>
      <c r="E1568" s="3" t="n">
        <f aca="false">$J$5*EXP(-$J$10*F1568-$K$10*G1568)</f>
        <v>7.91869389642832</v>
      </c>
      <c r="F1568" s="2" t="n">
        <f aca="false">B1567*(1-D1567)*F1567+E1567*G1567</f>
        <v>38.8051363892964</v>
      </c>
      <c r="G1568" s="2" t="n">
        <f aca="false">B1567*D1567*F1567+C1567*G1567</f>
        <v>4.47189736126792</v>
      </c>
      <c r="H1568" s="2" t="n">
        <f aca="false">F1568+G1568</f>
        <v>43.2770337505643</v>
      </c>
    </row>
    <row r="1569" customFormat="false" ht="12.75" hidden="false" customHeight="false" outlineLevel="0" collapsed="false">
      <c r="A1569" s="2" t="n">
        <f aca="false">A1568+1</f>
        <v>1567</v>
      </c>
      <c r="B1569" s="3" t="n">
        <f aca="false">$J$2*EXP(-$J$7*F1569-$K$7*G1569)</f>
        <v>0.5</v>
      </c>
      <c r="C1569" s="3" t="n">
        <f aca="false">$J$3*EXP(-$J$8*F1569-$K$8*G1569)</f>
        <v>0.1</v>
      </c>
      <c r="D1569" s="3" t="n">
        <f aca="false">$J$4*EXP(-$J$9*F1569-$K$9*G1569)</f>
        <v>0.1</v>
      </c>
      <c r="E1569" s="3" t="n">
        <f aca="false">$J$5*EXP(-$J$10*F1569-$K$10*G1569)</f>
        <v>2.38880974709604</v>
      </c>
      <c r="F1569" s="2" t="n">
        <f aca="false">B1568*(1-D1568)*F1568+E1568*G1568</f>
        <v>52.8738977153096</v>
      </c>
      <c r="G1569" s="2" t="n">
        <f aca="false">B1568*D1568*F1568+C1568*G1568</f>
        <v>2.38744655559161</v>
      </c>
      <c r="H1569" s="2" t="n">
        <f aca="false">F1569+G1569</f>
        <v>55.2613442709012</v>
      </c>
    </row>
    <row r="1570" customFormat="false" ht="12.75" hidden="false" customHeight="false" outlineLevel="0" collapsed="false">
      <c r="A1570" s="2" t="n">
        <f aca="false">A1569+1</f>
        <v>1568</v>
      </c>
      <c r="B1570" s="3" t="n">
        <f aca="false">$J$2*EXP(-$J$7*F1570-$K$7*G1570)</f>
        <v>0.5</v>
      </c>
      <c r="C1570" s="3" t="n">
        <f aca="false">$J$3*EXP(-$J$8*F1570-$K$8*G1570)</f>
        <v>0.1</v>
      </c>
      <c r="D1570" s="3" t="n">
        <f aca="false">$J$4*EXP(-$J$9*F1570-$K$9*G1570)</f>
        <v>0.1</v>
      </c>
      <c r="E1570" s="3" t="n">
        <f aca="false">$J$5*EXP(-$J$10*F1570-$K$10*G1570)</f>
        <v>23.5480907179482</v>
      </c>
      <c r="F1570" s="2" t="n">
        <f aca="false">B1569*(1-D1569)*F1569+E1569*G1569</f>
        <v>29.4964095745574</v>
      </c>
      <c r="G1570" s="2" t="n">
        <f aca="false">B1569*D1569*F1569+C1569*G1569</f>
        <v>2.88243954132464</v>
      </c>
      <c r="H1570" s="2" t="n">
        <f aca="false">F1570+G1570</f>
        <v>32.3788491158821</v>
      </c>
    </row>
    <row r="1571" customFormat="false" ht="12.75" hidden="false" customHeight="false" outlineLevel="0" collapsed="false">
      <c r="A1571" s="2" t="n">
        <f aca="false">A1570+1</f>
        <v>1569</v>
      </c>
      <c r="B1571" s="3" t="n">
        <f aca="false">$J$2*EXP(-$J$7*F1571-$K$7*G1571)</f>
        <v>0.5</v>
      </c>
      <c r="C1571" s="3" t="n">
        <f aca="false">$J$3*EXP(-$J$8*F1571-$K$8*G1571)</f>
        <v>0.1</v>
      </c>
      <c r="D1571" s="3" t="n">
        <f aca="false">$J$4*EXP(-$J$9*F1571-$K$9*G1571)</f>
        <v>0.1</v>
      </c>
      <c r="E1571" s="3" t="n">
        <f aca="false">$J$5*EXP(-$J$10*F1571-$K$10*G1571)</f>
        <v>0.150422090528756</v>
      </c>
      <c r="F1571" s="2" t="n">
        <f aca="false">B1570*(1-D1570)*F1570+E1570*G1570</f>
        <v>81.1493321166644</v>
      </c>
      <c r="G1571" s="2" t="n">
        <f aca="false">B1570*D1570*F1570+C1570*G1570</f>
        <v>1.76306443286034</v>
      </c>
      <c r="H1571" s="2" t="n">
        <f aca="false">F1571+G1571</f>
        <v>82.9123965495247</v>
      </c>
    </row>
    <row r="1572" customFormat="false" ht="12.75" hidden="false" customHeight="false" outlineLevel="0" collapsed="false">
      <c r="A1572" s="2" t="n">
        <f aca="false">A1571+1</f>
        <v>1570</v>
      </c>
      <c r="B1572" s="3" t="n">
        <f aca="false">$J$2*EXP(-$J$7*F1572-$K$7*G1572)</f>
        <v>0.5</v>
      </c>
      <c r="C1572" s="3" t="n">
        <f aca="false">$J$3*EXP(-$J$8*F1572-$K$8*G1572)</f>
        <v>0.1</v>
      </c>
      <c r="D1572" s="3" t="n">
        <f aca="false">$J$4*EXP(-$J$9*F1572-$K$9*G1572)</f>
        <v>0.1</v>
      </c>
      <c r="E1572" s="3" t="n">
        <f aca="false">$J$5*EXP(-$J$10*F1572-$K$10*G1572)</f>
        <v>9.92753313068686</v>
      </c>
      <c r="F1572" s="2" t="n">
        <f aca="false">B1571*(1-D1571)*F1571+E1571*G1571</f>
        <v>36.7824032902267</v>
      </c>
      <c r="G1572" s="2" t="n">
        <f aca="false">B1571*D1571*F1571+C1571*G1571</f>
        <v>4.23377304911925</v>
      </c>
      <c r="H1572" s="2" t="n">
        <f aca="false">F1572+G1572</f>
        <v>41.016176339346</v>
      </c>
    </row>
    <row r="1573" customFormat="false" ht="12.75" hidden="false" customHeight="false" outlineLevel="0" collapsed="false">
      <c r="A1573" s="2" t="n">
        <f aca="false">A1572+1</f>
        <v>1571</v>
      </c>
      <c r="B1573" s="3" t="n">
        <f aca="false">$J$2*EXP(-$J$7*F1573-$K$7*G1573)</f>
        <v>0.5</v>
      </c>
      <c r="C1573" s="3" t="n">
        <f aca="false">$J$3*EXP(-$J$8*F1573-$K$8*G1573)</f>
        <v>0.1</v>
      </c>
      <c r="D1573" s="3" t="n">
        <f aca="false">$J$4*EXP(-$J$9*F1573-$K$9*G1573)</f>
        <v>0.1</v>
      </c>
      <c r="E1573" s="3" t="n">
        <f aca="false">$J$5*EXP(-$J$10*F1573-$K$10*G1573)</f>
        <v>1.36667330031523</v>
      </c>
      <c r="F1573" s="2" t="n">
        <f aca="false">B1572*(1-D1572)*F1572+E1572*G1572</f>
        <v>58.5830036935425</v>
      </c>
      <c r="G1573" s="2" t="n">
        <f aca="false">B1572*D1572*F1572+C1572*G1572</f>
        <v>2.26249746942326</v>
      </c>
      <c r="H1573" s="2" t="n">
        <f aca="false">F1573+G1573</f>
        <v>60.8455011629658</v>
      </c>
    </row>
    <row r="1574" customFormat="false" ht="12.75" hidden="false" customHeight="false" outlineLevel="0" collapsed="false">
      <c r="A1574" s="2" t="n">
        <f aca="false">A1573+1</f>
        <v>1572</v>
      </c>
      <c r="B1574" s="3" t="n">
        <f aca="false">$J$2*EXP(-$J$7*F1574-$K$7*G1574)</f>
        <v>0.5</v>
      </c>
      <c r="C1574" s="3" t="n">
        <f aca="false">$J$3*EXP(-$J$8*F1574-$K$8*G1574)</f>
        <v>0.1</v>
      </c>
      <c r="D1574" s="3" t="n">
        <f aca="false">$J$4*EXP(-$J$9*F1574-$K$9*G1574)</f>
        <v>0.1</v>
      </c>
      <c r="E1574" s="3" t="n">
        <f aca="false">$J$5*EXP(-$J$10*F1574-$K$10*G1574)</f>
        <v>23.0103705433302</v>
      </c>
      <c r="F1574" s="2" t="n">
        <f aca="false">B1573*(1-D1573)*F1573+E1573*G1573</f>
        <v>29.4544465455857</v>
      </c>
      <c r="G1574" s="2" t="n">
        <f aca="false">B1573*D1573*F1573+C1573*G1573</f>
        <v>3.15539993161945</v>
      </c>
      <c r="H1574" s="2" t="n">
        <f aca="false">F1574+G1574</f>
        <v>32.6098464772051</v>
      </c>
    </row>
    <row r="1575" customFormat="false" ht="12.75" hidden="false" customHeight="false" outlineLevel="0" collapsed="false">
      <c r="A1575" s="2" t="n">
        <f aca="false">A1574+1</f>
        <v>1573</v>
      </c>
      <c r="B1575" s="3" t="n">
        <f aca="false">$J$2*EXP(-$J$7*F1575-$K$7*G1575)</f>
        <v>0.5</v>
      </c>
      <c r="C1575" s="3" t="n">
        <f aca="false">$J$3*EXP(-$J$8*F1575-$K$8*G1575)</f>
        <v>0.1</v>
      </c>
      <c r="D1575" s="3" t="n">
        <f aca="false">$J$4*EXP(-$J$9*F1575-$K$9*G1575)</f>
        <v>0.1</v>
      </c>
      <c r="E1575" s="3" t="n">
        <f aca="false">$J$5*EXP(-$J$10*F1575-$K$10*G1575)</f>
        <v>0.0936642372696724</v>
      </c>
      <c r="F1575" s="2" t="n">
        <f aca="false">B1574*(1-D1574)*F1574+E1574*G1574</f>
        <v>85.861422584476</v>
      </c>
      <c r="G1575" s="2" t="n">
        <f aca="false">B1574*D1574*F1574+C1574*G1574</f>
        <v>1.78826232044123</v>
      </c>
      <c r="H1575" s="2" t="n">
        <f aca="false">F1575+G1575</f>
        <v>87.6496849049172</v>
      </c>
    </row>
    <row r="1576" customFormat="false" ht="12.75" hidden="false" customHeight="false" outlineLevel="0" collapsed="false">
      <c r="A1576" s="2" t="n">
        <f aca="false">A1575+1</f>
        <v>1574</v>
      </c>
      <c r="B1576" s="3" t="n">
        <f aca="false">$J$2*EXP(-$J$7*F1576-$K$7*G1576)</f>
        <v>0.5</v>
      </c>
      <c r="C1576" s="3" t="n">
        <f aca="false">$J$3*EXP(-$J$8*F1576-$K$8*G1576)</f>
        <v>0.1</v>
      </c>
      <c r="D1576" s="3" t="n">
        <f aca="false">$J$4*EXP(-$J$9*F1576-$K$9*G1576)</f>
        <v>0.1</v>
      </c>
      <c r="E1576" s="3" t="n">
        <f aca="false">$J$5*EXP(-$J$10*F1576-$K$10*G1576)</f>
        <v>7.91869389642832</v>
      </c>
      <c r="F1576" s="2" t="n">
        <f aca="false">B1575*(1-D1575)*F1575+E1575*G1575</f>
        <v>38.8051363892964</v>
      </c>
      <c r="G1576" s="2" t="n">
        <f aca="false">B1575*D1575*F1575+C1575*G1575</f>
        <v>4.47189736126792</v>
      </c>
      <c r="H1576" s="2" t="n">
        <f aca="false">F1576+G1576</f>
        <v>43.2770337505643</v>
      </c>
    </row>
    <row r="1577" customFormat="false" ht="12.75" hidden="false" customHeight="false" outlineLevel="0" collapsed="false">
      <c r="A1577" s="2" t="n">
        <f aca="false">A1576+1</f>
        <v>1575</v>
      </c>
      <c r="B1577" s="3" t="n">
        <f aca="false">$J$2*EXP(-$J$7*F1577-$K$7*G1577)</f>
        <v>0.5</v>
      </c>
      <c r="C1577" s="3" t="n">
        <f aca="false">$J$3*EXP(-$J$8*F1577-$K$8*G1577)</f>
        <v>0.1</v>
      </c>
      <c r="D1577" s="3" t="n">
        <f aca="false">$J$4*EXP(-$J$9*F1577-$K$9*G1577)</f>
        <v>0.1</v>
      </c>
      <c r="E1577" s="3" t="n">
        <f aca="false">$J$5*EXP(-$J$10*F1577-$K$10*G1577)</f>
        <v>2.38880974709604</v>
      </c>
      <c r="F1577" s="2" t="n">
        <f aca="false">B1576*(1-D1576)*F1576+E1576*G1576</f>
        <v>52.8738977153096</v>
      </c>
      <c r="G1577" s="2" t="n">
        <f aca="false">B1576*D1576*F1576+C1576*G1576</f>
        <v>2.38744655559161</v>
      </c>
      <c r="H1577" s="2" t="n">
        <f aca="false">F1577+G1577</f>
        <v>55.2613442709012</v>
      </c>
    </row>
    <row r="1578" customFormat="false" ht="12.75" hidden="false" customHeight="false" outlineLevel="0" collapsed="false">
      <c r="A1578" s="2" t="n">
        <f aca="false">A1577+1</f>
        <v>1576</v>
      </c>
      <c r="B1578" s="3" t="n">
        <f aca="false">$J$2*EXP(-$J$7*F1578-$K$7*G1578)</f>
        <v>0.5</v>
      </c>
      <c r="C1578" s="3" t="n">
        <f aca="false">$J$3*EXP(-$J$8*F1578-$K$8*G1578)</f>
        <v>0.1</v>
      </c>
      <c r="D1578" s="3" t="n">
        <f aca="false">$J$4*EXP(-$J$9*F1578-$K$9*G1578)</f>
        <v>0.1</v>
      </c>
      <c r="E1578" s="3" t="n">
        <f aca="false">$J$5*EXP(-$J$10*F1578-$K$10*G1578)</f>
        <v>23.5480907179482</v>
      </c>
      <c r="F1578" s="2" t="n">
        <f aca="false">B1577*(1-D1577)*F1577+E1577*G1577</f>
        <v>29.4964095745574</v>
      </c>
      <c r="G1578" s="2" t="n">
        <f aca="false">B1577*D1577*F1577+C1577*G1577</f>
        <v>2.88243954132464</v>
      </c>
      <c r="H1578" s="2" t="n">
        <f aca="false">F1578+G1578</f>
        <v>32.3788491158821</v>
      </c>
    </row>
    <row r="1579" customFormat="false" ht="12.75" hidden="false" customHeight="false" outlineLevel="0" collapsed="false">
      <c r="A1579" s="2" t="n">
        <f aca="false">A1578+1</f>
        <v>1577</v>
      </c>
      <c r="B1579" s="3" t="n">
        <f aca="false">$J$2*EXP(-$J$7*F1579-$K$7*G1579)</f>
        <v>0.5</v>
      </c>
      <c r="C1579" s="3" t="n">
        <f aca="false">$J$3*EXP(-$J$8*F1579-$K$8*G1579)</f>
        <v>0.1</v>
      </c>
      <c r="D1579" s="3" t="n">
        <f aca="false">$J$4*EXP(-$J$9*F1579-$K$9*G1579)</f>
        <v>0.1</v>
      </c>
      <c r="E1579" s="3" t="n">
        <f aca="false">$J$5*EXP(-$J$10*F1579-$K$10*G1579)</f>
        <v>0.150422090528756</v>
      </c>
      <c r="F1579" s="2" t="n">
        <f aca="false">B1578*(1-D1578)*F1578+E1578*G1578</f>
        <v>81.1493321166644</v>
      </c>
      <c r="G1579" s="2" t="n">
        <f aca="false">B1578*D1578*F1578+C1578*G1578</f>
        <v>1.76306443286034</v>
      </c>
      <c r="H1579" s="2" t="n">
        <f aca="false">F1579+G1579</f>
        <v>82.9123965495247</v>
      </c>
    </row>
    <row r="1580" customFormat="false" ht="12.75" hidden="false" customHeight="false" outlineLevel="0" collapsed="false">
      <c r="A1580" s="2" t="n">
        <f aca="false">A1579+1</f>
        <v>1578</v>
      </c>
      <c r="B1580" s="3" t="n">
        <f aca="false">$J$2*EXP(-$J$7*F1580-$K$7*G1580)</f>
        <v>0.5</v>
      </c>
      <c r="C1580" s="3" t="n">
        <f aca="false">$J$3*EXP(-$J$8*F1580-$K$8*G1580)</f>
        <v>0.1</v>
      </c>
      <c r="D1580" s="3" t="n">
        <f aca="false">$J$4*EXP(-$J$9*F1580-$K$9*G1580)</f>
        <v>0.1</v>
      </c>
      <c r="E1580" s="3" t="n">
        <f aca="false">$J$5*EXP(-$J$10*F1580-$K$10*G1580)</f>
        <v>9.92753313068686</v>
      </c>
      <c r="F1580" s="2" t="n">
        <f aca="false">B1579*(1-D1579)*F1579+E1579*G1579</f>
        <v>36.7824032902267</v>
      </c>
      <c r="G1580" s="2" t="n">
        <f aca="false">B1579*D1579*F1579+C1579*G1579</f>
        <v>4.23377304911925</v>
      </c>
      <c r="H1580" s="2" t="n">
        <f aca="false">F1580+G1580</f>
        <v>41.016176339346</v>
      </c>
    </row>
    <row r="1581" customFormat="false" ht="12.75" hidden="false" customHeight="false" outlineLevel="0" collapsed="false">
      <c r="A1581" s="2" t="n">
        <f aca="false">A1580+1</f>
        <v>1579</v>
      </c>
      <c r="B1581" s="3" t="n">
        <f aca="false">$J$2*EXP(-$J$7*F1581-$K$7*G1581)</f>
        <v>0.5</v>
      </c>
      <c r="C1581" s="3" t="n">
        <f aca="false">$J$3*EXP(-$J$8*F1581-$K$8*G1581)</f>
        <v>0.1</v>
      </c>
      <c r="D1581" s="3" t="n">
        <f aca="false">$J$4*EXP(-$J$9*F1581-$K$9*G1581)</f>
        <v>0.1</v>
      </c>
      <c r="E1581" s="3" t="n">
        <f aca="false">$J$5*EXP(-$J$10*F1581-$K$10*G1581)</f>
        <v>1.36667330031523</v>
      </c>
      <c r="F1581" s="2" t="n">
        <f aca="false">B1580*(1-D1580)*F1580+E1580*G1580</f>
        <v>58.5830036935425</v>
      </c>
      <c r="G1581" s="2" t="n">
        <f aca="false">B1580*D1580*F1580+C1580*G1580</f>
        <v>2.26249746942326</v>
      </c>
      <c r="H1581" s="2" t="n">
        <f aca="false">F1581+G1581</f>
        <v>60.8455011629658</v>
      </c>
    </row>
    <row r="1582" customFormat="false" ht="12.75" hidden="false" customHeight="false" outlineLevel="0" collapsed="false">
      <c r="A1582" s="2" t="n">
        <f aca="false">A1581+1</f>
        <v>1580</v>
      </c>
      <c r="B1582" s="3" t="n">
        <f aca="false">$J$2*EXP(-$J$7*F1582-$K$7*G1582)</f>
        <v>0.5</v>
      </c>
      <c r="C1582" s="3" t="n">
        <f aca="false">$J$3*EXP(-$J$8*F1582-$K$8*G1582)</f>
        <v>0.1</v>
      </c>
      <c r="D1582" s="3" t="n">
        <f aca="false">$J$4*EXP(-$J$9*F1582-$K$9*G1582)</f>
        <v>0.1</v>
      </c>
      <c r="E1582" s="3" t="n">
        <f aca="false">$J$5*EXP(-$J$10*F1582-$K$10*G1582)</f>
        <v>23.0103705433302</v>
      </c>
      <c r="F1582" s="2" t="n">
        <f aca="false">B1581*(1-D1581)*F1581+E1581*G1581</f>
        <v>29.4544465455857</v>
      </c>
      <c r="G1582" s="2" t="n">
        <f aca="false">B1581*D1581*F1581+C1581*G1581</f>
        <v>3.15539993161945</v>
      </c>
      <c r="H1582" s="2" t="n">
        <f aca="false">F1582+G1582</f>
        <v>32.6098464772051</v>
      </c>
    </row>
    <row r="1583" customFormat="false" ht="12.75" hidden="false" customHeight="false" outlineLevel="0" collapsed="false">
      <c r="A1583" s="2" t="n">
        <f aca="false">A1582+1</f>
        <v>1581</v>
      </c>
      <c r="B1583" s="3" t="n">
        <f aca="false">$J$2*EXP(-$J$7*F1583-$K$7*G1583)</f>
        <v>0.5</v>
      </c>
      <c r="C1583" s="3" t="n">
        <f aca="false">$J$3*EXP(-$J$8*F1583-$K$8*G1583)</f>
        <v>0.1</v>
      </c>
      <c r="D1583" s="3" t="n">
        <f aca="false">$J$4*EXP(-$J$9*F1583-$K$9*G1583)</f>
        <v>0.1</v>
      </c>
      <c r="E1583" s="3" t="n">
        <f aca="false">$J$5*EXP(-$J$10*F1583-$K$10*G1583)</f>
        <v>0.0936642372696724</v>
      </c>
      <c r="F1583" s="2" t="n">
        <f aca="false">B1582*(1-D1582)*F1582+E1582*G1582</f>
        <v>85.861422584476</v>
      </c>
      <c r="G1583" s="2" t="n">
        <f aca="false">B1582*D1582*F1582+C1582*G1582</f>
        <v>1.78826232044123</v>
      </c>
      <c r="H1583" s="2" t="n">
        <f aca="false">F1583+G1583</f>
        <v>87.6496849049172</v>
      </c>
    </row>
    <row r="1584" customFormat="false" ht="12.75" hidden="false" customHeight="false" outlineLevel="0" collapsed="false">
      <c r="A1584" s="2" t="n">
        <f aca="false">A1583+1</f>
        <v>1582</v>
      </c>
      <c r="B1584" s="3" t="n">
        <f aca="false">$J$2*EXP(-$J$7*F1584-$K$7*G1584)</f>
        <v>0.5</v>
      </c>
      <c r="C1584" s="3" t="n">
        <f aca="false">$J$3*EXP(-$J$8*F1584-$K$8*G1584)</f>
        <v>0.1</v>
      </c>
      <c r="D1584" s="3" t="n">
        <f aca="false">$J$4*EXP(-$J$9*F1584-$K$9*G1584)</f>
        <v>0.1</v>
      </c>
      <c r="E1584" s="3" t="n">
        <f aca="false">$J$5*EXP(-$J$10*F1584-$K$10*G1584)</f>
        <v>7.91869389642832</v>
      </c>
      <c r="F1584" s="2" t="n">
        <f aca="false">B1583*(1-D1583)*F1583+E1583*G1583</f>
        <v>38.8051363892964</v>
      </c>
      <c r="G1584" s="2" t="n">
        <f aca="false">B1583*D1583*F1583+C1583*G1583</f>
        <v>4.47189736126792</v>
      </c>
      <c r="H1584" s="2" t="n">
        <f aca="false">F1584+G1584</f>
        <v>43.2770337505643</v>
      </c>
    </row>
    <row r="1585" customFormat="false" ht="12.75" hidden="false" customHeight="false" outlineLevel="0" collapsed="false">
      <c r="A1585" s="2" t="n">
        <f aca="false">A1584+1</f>
        <v>1583</v>
      </c>
      <c r="B1585" s="3" t="n">
        <f aca="false">$J$2*EXP(-$J$7*F1585-$K$7*G1585)</f>
        <v>0.5</v>
      </c>
      <c r="C1585" s="3" t="n">
        <f aca="false">$J$3*EXP(-$J$8*F1585-$K$8*G1585)</f>
        <v>0.1</v>
      </c>
      <c r="D1585" s="3" t="n">
        <f aca="false">$J$4*EXP(-$J$9*F1585-$K$9*G1585)</f>
        <v>0.1</v>
      </c>
      <c r="E1585" s="3" t="n">
        <f aca="false">$J$5*EXP(-$J$10*F1585-$K$10*G1585)</f>
        <v>2.38880974709604</v>
      </c>
      <c r="F1585" s="2" t="n">
        <f aca="false">B1584*(1-D1584)*F1584+E1584*G1584</f>
        <v>52.8738977153096</v>
      </c>
      <c r="G1585" s="2" t="n">
        <f aca="false">B1584*D1584*F1584+C1584*G1584</f>
        <v>2.38744655559161</v>
      </c>
      <c r="H1585" s="2" t="n">
        <f aca="false">F1585+G1585</f>
        <v>55.2613442709012</v>
      </c>
    </row>
    <row r="1586" customFormat="false" ht="12.75" hidden="false" customHeight="false" outlineLevel="0" collapsed="false">
      <c r="A1586" s="2" t="n">
        <f aca="false">A1585+1</f>
        <v>1584</v>
      </c>
      <c r="B1586" s="3" t="n">
        <f aca="false">$J$2*EXP(-$J$7*F1586-$K$7*G1586)</f>
        <v>0.5</v>
      </c>
      <c r="C1586" s="3" t="n">
        <f aca="false">$J$3*EXP(-$J$8*F1586-$K$8*G1586)</f>
        <v>0.1</v>
      </c>
      <c r="D1586" s="3" t="n">
        <f aca="false">$J$4*EXP(-$J$9*F1586-$K$9*G1586)</f>
        <v>0.1</v>
      </c>
      <c r="E1586" s="3" t="n">
        <f aca="false">$J$5*EXP(-$J$10*F1586-$K$10*G1586)</f>
        <v>23.5480907179482</v>
      </c>
      <c r="F1586" s="2" t="n">
        <f aca="false">B1585*(1-D1585)*F1585+E1585*G1585</f>
        <v>29.4964095745574</v>
      </c>
      <c r="G1586" s="2" t="n">
        <f aca="false">B1585*D1585*F1585+C1585*G1585</f>
        <v>2.88243954132464</v>
      </c>
      <c r="H1586" s="2" t="n">
        <f aca="false">F1586+G1586</f>
        <v>32.3788491158821</v>
      </c>
    </row>
    <row r="1587" customFormat="false" ht="12.75" hidden="false" customHeight="false" outlineLevel="0" collapsed="false">
      <c r="A1587" s="2" t="n">
        <f aca="false">A1586+1</f>
        <v>1585</v>
      </c>
      <c r="B1587" s="3" t="n">
        <f aca="false">$J$2*EXP(-$J$7*F1587-$K$7*G1587)</f>
        <v>0.5</v>
      </c>
      <c r="C1587" s="3" t="n">
        <f aca="false">$J$3*EXP(-$J$8*F1587-$K$8*G1587)</f>
        <v>0.1</v>
      </c>
      <c r="D1587" s="3" t="n">
        <f aca="false">$J$4*EXP(-$J$9*F1587-$K$9*G1587)</f>
        <v>0.1</v>
      </c>
      <c r="E1587" s="3" t="n">
        <f aca="false">$J$5*EXP(-$J$10*F1587-$K$10*G1587)</f>
        <v>0.150422090528756</v>
      </c>
      <c r="F1587" s="2" t="n">
        <f aca="false">B1586*(1-D1586)*F1586+E1586*G1586</f>
        <v>81.1493321166644</v>
      </c>
      <c r="G1587" s="2" t="n">
        <f aca="false">B1586*D1586*F1586+C1586*G1586</f>
        <v>1.76306443286034</v>
      </c>
      <c r="H1587" s="2" t="n">
        <f aca="false">F1587+G1587</f>
        <v>82.9123965495247</v>
      </c>
    </row>
    <row r="1588" customFormat="false" ht="12.75" hidden="false" customHeight="false" outlineLevel="0" collapsed="false">
      <c r="A1588" s="2" t="n">
        <f aca="false">A1587+1</f>
        <v>1586</v>
      </c>
      <c r="B1588" s="3" t="n">
        <f aca="false">$J$2*EXP(-$J$7*F1588-$K$7*G1588)</f>
        <v>0.5</v>
      </c>
      <c r="C1588" s="3" t="n">
        <f aca="false">$J$3*EXP(-$J$8*F1588-$K$8*G1588)</f>
        <v>0.1</v>
      </c>
      <c r="D1588" s="3" t="n">
        <f aca="false">$J$4*EXP(-$J$9*F1588-$K$9*G1588)</f>
        <v>0.1</v>
      </c>
      <c r="E1588" s="3" t="n">
        <f aca="false">$J$5*EXP(-$J$10*F1588-$K$10*G1588)</f>
        <v>9.92753313068686</v>
      </c>
      <c r="F1588" s="2" t="n">
        <f aca="false">B1587*(1-D1587)*F1587+E1587*G1587</f>
        <v>36.7824032902267</v>
      </c>
      <c r="G1588" s="2" t="n">
        <f aca="false">B1587*D1587*F1587+C1587*G1587</f>
        <v>4.23377304911925</v>
      </c>
      <c r="H1588" s="2" t="n">
        <f aca="false">F1588+G1588</f>
        <v>41.016176339346</v>
      </c>
    </row>
    <row r="1589" customFormat="false" ht="12.75" hidden="false" customHeight="false" outlineLevel="0" collapsed="false">
      <c r="A1589" s="2" t="n">
        <f aca="false">A1588+1</f>
        <v>1587</v>
      </c>
      <c r="B1589" s="3" t="n">
        <f aca="false">$J$2*EXP(-$J$7*F1589-$K$7*G1589)</f>
        <v>0.5</v>
      </c>
      <c r="C1589" s="3" t="n">
        <f aca="false">$J$3*EXP(-$J$8*F1589-$K$8*G1589)</f>
        <v>0.1</v>
      </c>
      <c r="D1589" s="3" t="n">
        <f aca="false">$J$4*EXP(-$J$9*F1589-$K$9*G1589)</f>
        <v>0.1</v>
      </c>
      <c r="E1589" s="3" t="n">
        <f aca="false">$J$5*EXP(-$J$10*F1589-$K$10*G1589)</f>
        <v>1.36667330031523</v>
      </c>
      <c r="F1589" s="2" t="n">
        <f aca="false">B1588*(1-D1588)*F1588+E1588*G1588</f>
        <v>58.5830036935425</v>
      </c>
      <c r="G1589" s="2" t="n">
        <f aca="false">B1588*D1588*F1588+C1588*G1588</f>
        <v>2.26249746942326</v>
      </c>
      <c r="H1589" s="2" t="n">
        <f aca="false">F1589+G1589</f>
        <v>60.8455011629658</v>
      </c>
    </row>
    <row r="1590" customFormat="false" ht="12.75" hidden="false" customHeight="false" outlineLevel="0" collapsed="false">
      <c r="A1590" s="2" t="n">
        <f aca="false">A1589+1</f>
        <v>1588</v>
      </c>
      <c r="B1590" s="3" t="n">
        <f aca="false">$J$2*EXP(-$J$7*F1590-$K$7*G1590)</f>
        <v>0.5</v>
      </c>
      <c r="C1590" s="3" t="n">
        <f aca="false">$J$3*EXP(-$J$8*F1590-$K$8*G1590)</f>
        <v>0.1</v>
      </c>
      <c r="D1590" s="3" t="n">
        <f aca="false">$J$4*EXP(-$J$9*F1590-$K$9*G1590)</f>
        <v>0.1</v>
      </c>
      <c r="E1590" s="3" t="n">
        <f aca="false">$J$5*EXP(-$J$10*F1590-$K$10*G1590)</f>
        <v>23.0103705433302</v>
      </c>
      <c r="F1590" s="2" t="n">
        <f aca="false">B1589*(1-D1589)*F1589+E1589*G1589</f>
        <v>29.4544465455857</v>
      </c>
      <c r="G1590" s="2" t="n">
        <f aca="false">B1589*D1589*F1589+C1589*G1589</f>
        <v>3.15539993161945</v>
      </c>
      <c r="H1590" s="2" t="n">
        <f aca="false">F1590+G1590</f>
        <v>32.6098464772051</v>
      </c>
    </row>
    <row r="1591" customFormat="false" ht="12.75" hidden="false" customHeight="false" outlineLevel="0" collapsed="false">
      <c r="A1591" s="2" t="n">
        <f aca="false">A1590+1</f>
        <v>1589</v>
      </c>
      <c r="B1591" s="3" t="n">
        <f aca="false">$J$2*EXP(-$J$7*F1591-$K$7*G1591)</f>
        <v>0.5</v>
      </c>
      <c r="C1591" s="3" t="n">
        <f aca="false">$J$3*EXP(-$J$8*F1591-$K$8*G1591)</f>
        <v>0.1</v>
      </c>
      <c r="D1591" s="3" t="n">
        <f aca="false">$J$4*EXP(-$J$9*F1591-$K$9*G1591)</f>
        <v>0.1</v>
      </c>
      <c r="E1591" s="3" t="n">
        <f aca="false">$J$5*EXP(-$J$10*F1591-$K$10*G1591)</f>
        <v>0.0936642372696724</v>
      </c>
      <c r="F1591" s="2" t="n">
        <f aca="false">B1590*(1-D1590)*F1590+E1590*G1590</f>
        <v>85.861422584476</v>
      </c>
      <c r="G1591" s="2" t="n">
        <f aca="false">B1590*D1590*F1590+C1590*G1590</f>
        <v>1.78826232044123</v>
      </c>
      <c r="H1591" s="2" t="n">
        <f aca="false">F1591+G1591</f>
        <v>87.6496849049172</v>
      </c>
    </row>
    <row r="1592" customFormat="false" ht="12.75" hidden="false" customHeight="false" outlineLevel="0" collapsed="false">
      <c r="A1592" s="2" t="n">
        <f aca="false">A1591+1</f>
        <v>1590</v>
      </c>
      <c r="B1592" s="3" t="n">
        <f aca="false">$J$2*EXP(-$J$7*F1592-$K$7*G1592)</f>
        <v>0.5</v>
      </c>
      <c r="C1592" s="3" t="n">
        <f aca="false">$J$3*EXP(-$J$8*F1592-$K$8*G1592)</f>
        <v>0.1</v>
      </c>
      <c r="D1592" s="3" t="n">
        <f aca="false">$J$4*EXP(-$J$9*F1592-$K$9*G1592)</f>
        <v>0.1</v>
      </c>
      <c r="E1592" s="3" t="n">
        <f aca="false">$J$5*EXP(-$J$10*F1592-$K$10*G1592)</f>
        <v>7.91869389642832</v>
      </c>
      <c r="F1592" s="2" t="n">
        <f aca="false">B1591*(1-D1591)*F1591+E1591*G1591</f>
        <v>38.8051363892964</v>
      </c>
      <c r="G1592" s="2" t="n">
        <f aca="false">B1591*D1591*F1591+C1591*G1591</f>
        <v>4.47189736126792</v>
      </c>
      <c r="H1592" s="2" t="n">
        <f aca="false">F1592+G1592</f>
        <v>43.2770337505643</v>
      </c>
    </row>
    <row r="1593" customFormat="false" ht="12.75" hidden="false" customHeight="false" outlineLevel="0" collapsed="false">
      <c r="A1593" s="2" t="n">
        <f aca="false">A1592+1</f>
        <v>1591</v>
      </c>
      <c r="B1593" s="3" t="n">
        <f aca="false">$J$2*EXP(-$J$7*F1593-$K$7*G1593)</f>
        <v>0.5</v>
      </c>
      <c r="C1593" s="3" t="n">
        <f aca="false">$J$3*EXP(-$J$8*F1593-$K$8*G1593)</f>
        <v>0.1</v>
      </c>
      <c r="D1593" s="3" t="n">
        <f aca="false">$J$4*EXP(-$J$9*F1593-$K$9*G1593)</f>
        <v>0.1</v>
      </c>
      <c r="E1593" s="3" t="n">
        <f aca="false">$J$5*EXP(-$J$10*F1593-$K$10*G1593)</f>
        <v>2.38880974709604</v>
      </c>
      <c r="F1593" s="2" t="n">
        <f aca="false">B1592*(1-D1592)*F1592+E1592*G1592</f>
        <v>52.8738977153096</v>
      </c>
      <c r="G1593" s="2" t="n">
        <f aca="false">B1592*D1592*F1592+C1592*G1592</f>
        <v>2.38744655559161</v>
      </c>
      <c r="H1593" s="2" t="n">
        <f aca="false">F1593+G1593</f>
        <v>55.2613442709012</v>
      </c>
    </row>
    <row r="1594" customFormat="false" ht="12.75" hidden="false" customHeight="false" outlineLevel="0" collapsed="false">
      <c r="A1594" s="2" t="n">
        <f aca="false">A1593+1</f>
        <v>1592</v>
      </c>
      <c r="B1594" s="3" t="n">
        <f aca="false">$J$2*EXP(-$J$7*F1594-$K$7*G1594)</f>
        <v>0.5</v>
      </c>
      <c r="C1594" s="3" t="n">
        <f aca="false">$J$3*EXP(-$J$8*F1594-$K$8*G1594)</f>
        <v>0.1</v>
      </c>
      <c r="D1594" s="3" t="n">
        <f aca="false">$J$4*EXP(-$J$9*F1594-$K$9*G1594)</f>
        <v>0.1</v>
      </c>
      <c r="E1594" s="3" t="n">
        <f aca="false">$J$5*EXP(-$J$10*F1594-$K$10*G1594)</f>
        <v>23.5480907179482</v>
      </c>
      <c r="F1594" s="2" t="n">
        <f aca="false">B1593*(1-D1593)*F1593+E1593*G1593</f>
        <v>29.4964095745574</v>
      </c>
      <c r="G1594" s="2" t="n">
        <f aca="false">B1593*D1593*F1593+C1593*G1593</f>
        <v>2.88243954132464</v>
      </c>
      <c r="H1594" s="2" t="n">
        <f aca="false">F1594+G1594</f>
        <v>32.3788491158821</v>
      </c>
    </row>
    <row r="1595" customFormat="false" ht="12.75" hidden="false" customHeight="false" outlineLevel="0" collapsed="false">
      <c r="A1595" s="2" t="n">
        <f aca="false">A1594+1</f>
        <v>1593</v>
      </c>
      <c r="B1595" s="3" t="n">
        <f aca="false">$J$2*EXP(-$J$7*F1595-$K$7*G1595)</f>
        <v>0.5</v>
      </c>
      <c r="C1595" s="3" t="n">
        <f aca="false">$J$3*EXP(-$J$8*F1595-$K$8*G1595)</f>
        <v>0.1</v>
      </c>
      <c r="D1595" s="3" t="n">
        <f aca="false">$J$4*EXP(-$J$9*F1595-$K$9*G1595)</f>
        <v>0.1</v>
      </c>
      <c r="E1595" s="3" t="n">
        <f aca="false">$J$5*EXP(-$J$10*F1595-$K$10*G1595)</f>
        <v>0.150422090528756</v>
      </c>
      <c r="F1595" s="2" t="n">
        <f aca="false">B1594*(1-D1594)*F1594+E1594*G1594</f>
        <v>81.1493321166644</v>
      </c>
      <c r="G1595" s="2" t="n">
        <f aca="false">B1594*D1594*F1594+C1594*G1594</f>
        <v>1.76306443286034</v>
      </c>
      <c r="H1595" s="2" t="n">
        <f aca="false">F1595+G1595</f>
        <v>82.9123965495247</v>
      </c>
    </row>
    <row r="1596" customFormat="false" ht="12.75" hidden="false" customHeight="false" outlineLevel="0" collapsed="false">
      <c r="A1596" s="2" t="n">
        <f aca="false">A1595+1</f>
        <v>1594</v>
      </c>
      <c r="B1596" s="3" t="n">
        <f aca="false">$J$2*EXP(-$J$7*F1596-$K$7*G1596)</f>
        <v>0.5</v>
      </c>
      <c r="C1596" s="3" t="n">
        <f aca="false">$J$3*EXP(-$J$8*F1596-$K$8*G1596)</f>
        <v>0.1</v>
      </c>
      <c r="D1596" s="3" t="n">
        <f aca="false">$J$4*EXP(-$J$9*F1596-$K$9*G1596)</f>
        <v>0.1</v>
      </c>
      <c r="E1596" s="3" t="n">
        <f aca="false">$J$5*EXP(-$J$10*F1596-$K$10*G1596)</f>
        <v>9.92753313068686</v>
      </c>
      <c r="F1596" s="2" t="n">
        <f aca="false">B1595*(1-D1595)*F1595+E1595*G1595</f>
        <v>36.7824032902267</v>
      </c>
      <c r="G1596" s="2" t="n">
        <f aca="false">B1595*D1595*F1595+C1595*G1595</f>
        <v>4.23377304911925</v>
      </c>
      <c r="H1596" s="2" t="n">
        <f aca="false">F1596+G1596</f>
        <v>41.016176339346</v>
      </c>
    </row>
    <row r="1597" customFormat="false" ht="12.75" hidden="false" customHeight="false" outlineLevel="0" collapsed="false">
      <c r="A1597" s="2" t="n">
        <f aca="false">A1596+1</f>
        <v>1595</v>
      </c>
      <c r="B1597" s="3" t="n">
        <f aca="false">$J$2*EXP(-$J$7*F1597-$K$7*G1597)</f>
        <v>0.5</v>
      </c>
      <c r="C1597" s="3" t="n">
        <f aca="false">$J$3*EXP(-$J$8*F1597-$K$8*G1597)</f>
        <v>0.1</v>
      </c>
      <c r="D1597" s="3" t="n">
        <f aca="false">$J$4*EXP(-$J$9*F1597-$K$9*G1597)</f>
        <v>0.1</v>
      </c>
      <c r="E1597" s="3" t="n">
        <f aca="false">$J$5*EXP(-$J$10*F1597-$K$10*G1597)</f>
        <v>1.36667330031523</v>
      </c>
      <c r="F1597" s="2" t="n">
        <f aca="false">B1596*(1-D1596)*F1596+E1596*G1596</f>
        <v>58.5830036935425</v>
      </c>
      <c r="G1597" s="2" t="n">
        <f aca="false">B1596*D1596*F1596+C1596*G1596</f>
        <v>2.26249746942326</v>
      </c>
      <c r="H1597" s="2" t="n">
        <f aca="false">F1597+G1597</f>
        <v>60.8455011629658</v>
      </c>
    </row>
    <row r="1598" customFormat="false" ht="12.75" hidden="false" customHeight="false" outlineLevel="0" collapsed="false">
      <c r="A1598" s="2" t="n">
        <f aca="false">A1597+1</f>
        <v>1596</v>
      </c>
      <c r="B1598" s="3" t="n">
        <f aca="false">$J$2*EXP(-$J$7*F1598-$K$7*G1598)</f>
        <v>0.5</v>
      </c>
      <c r="C1598" s="3" t="n">
        <f aca="false">$J$3*EXP(-$J$8*F1598-$K$8*G1598)</f>
        <v>0.1</v>
      </c>
      <c r="D1598" s="3" t="n">
        <f aca="false">$J$4*EXP(-$J$9*F1598-$K$9*G1598)</f>
        <v>0.1</v>
      </c>
      <c r="E1598" s="3" t="n">
        <f aca="false">$J$5*EXP(-$J$10*F1598-$K$10*G1598)</f>
        <v>23.0103705433302</v>
      </c>
      <c r="F1598" s="2" t="n">
        <f aca="false">B1597*(1-D1597)*F1597+E1597*G1597</f>
        <v>29.4544465455857</v>
      </c>
      <c r="G1598" s="2" t="n">
        <f aca="false">B1597*D1597*F1597+C1597*G1597</f>
        <v>3.15539993161945</v>
      </c>
      <c r="H1598" s="2" t="n">
        <f aca="false">F1598+G1598</f>
        <v>32.6098464772051</v>
      </c>
    </row>
    <row r="1599" customFormat="false" ht="12.75" hidden="false" customHeight="false" outlineLevel="0" collapsed="false">
      <c r="A1599" s="2" t="n">
        <f aca="false">A1598+1</f>
        <v>1597</v>
      </c>
      <c r="B1599" s="3" t="n">
        <f aca="false">$J$2*EXP(-$J$7*F1599-$K$7*G1599)</f>
        <v>0.5</v>
      </c>
      <c r="C1599" s="3" t="n">
        <f aca="false">$J$3*EXP(-$J$8*F1599-$K$8*G1599)</f>
        <v>0.1</v>
      </c>
      <c r="D1599" s="3" t="n">
        <f aca="false">$J$4*EXP(-$J$9*F1599-$K$9*G1599)</f>
        <v>0.1</v>
      </c>
      <c r="E1599" s="3" t="n">
        <f aca="false">$J$5*EXP(-$J$10*F1599-$K$10*G1599)</f>
        <v>0.0936642372696724</v>
      </c>
      <c r="F1599" s="2" t="n">
        <f aca="false">B1598*(1-D1598)*F1598+E1598*G1598</f>
        <v>85.861422584476</v>
      </c>
      <c r="G1599" s="2" t="n">
        <f aca="false">B1598*D1598*F1598+C1598*G1598</f>
        <v>1.78826232044123</v>
      </c>
      <c r="H1599" s="2" t="n">
        <f aca="false">F1599+G1599</f>
        <v>87.6496849049172</v>
      </c>
    </row>
    <row r="1600" customFormat="false" ht="12.75" hidden="false" customHeight="false" outlineLevel="0" collapsed="false">
      <c r="A1600" s="2" t="n">
        <f aca="false">A1599+1</f>
        <v>1598</v>
      </c>
      <c r="B1600" s="3" t="n">
        <f aca="false">$J$2*EXP(-$J$7*F1600-$K$7*G1600)</f>
        <v>0.5</v>
      </c>
      <c r="C1600" s="3" t="n">
        <f aca="false">$J$3*EXP(-$J$8*F1600-$K$8*G1600)</f>
        <v>0.1</v>
      </c>
      <c r="D1600" s="3" t="n">
        <f aca="false">$J$4*EXP(-$J$9*F1600-$K$9*G1600)</f>
        <v>0.1</v>
      </c>
      <c r="E1600" s="3" t="n">
        <f aca="false">$J$5*EXP(-$J$10*F1600-$K$10*G1600)</f>
        <v>7.91869389642832</v>
      </c>
      <c r="F1600" s="2" t="n">
        <f aca="false">B1599*(1-D1599)*F1599+E1599*G1599</f>
        <v>38.8051363892964</v>
      </c>
      <c r="G1600" s="2" t="n">
        <f aca="false">B1599*D1599*F1599+C1599*G1599</f>
        <v>4.47189736126792</v>
      </c>
      <c r="H1600" s="2" t="n">
        <f aca="false">F1600+G1600</f>
        <v>43.2770337505643</v>
      </c>
    </row>
    <row r="1601" customFormat="false" ht="12.75" hidden="false" customHeight="false" outlineLevel="0" collapsed="false">
      <c r="A1601" s="2" t="n">
        <f aca="false">A1600+1</f>
        <v>1599</v>
      </c>
      <c r="B1601" s="3" t="n">
        <f aca="false">$J$2*EXP(-$J$7*F1601-$K$7*G1601)</f>
        <v>0.5</v>
      </c>
      <c r="C1601" s="3" t="n">
        <f aca="false">$J$3*EXP(-$J$8*F1601-$K$8*G1601)</f>
        <v>0.1</v>
      </c>
      <c r="D1601" s="3" t="n">
        <f aca="false">$J$4*EXP(-$J$9*F1601-$K$9*G1601)</f>
        <v>0.1</v>
      </c>
      <c r="E1601" s="3" t="n">
        <f aca="false">$J$5*EXP(-$J$10*F1601-$K$10*G1601)</f>
        <v>2.38880974709604</v>
      </c>
      <c r="F1601" s="2" t="n">
        <f aca="false">B1600*(1-D1600)*F1600+E1600*G1600</f>
        <v>52.8738977153096</v>
      </c>
      <c r="G1601" s="2" t="n">
        <f aca="false">B1600*D1600*F1600+C1600*G1600</f>
        <v>2.38744655559161</v>
      </c>
      <c r="H1601" s="2" t="n">
        <f aca="false">F1601+G1601</f>
        <v>55.2613442709012</v>
      </c>
    </row>
    <row r="1602" customFormat="false" ht="12.75" hidden="false" customHeight="false" outlineLevel="0" collapsed="false">
      <c r="A1602" s="2" t="n">
        <f aca="false">A1601+1</f>
        <v>1600</v>
      </c>
      <c r="B1602" s="3" t="n">
        <f aca="false">$J$2*EXP(-$J$7*F1602-$K$7*G1602)</f>
        <v>0.5</v>
      </c>
      <c r="C1602" s="3" t="n">
        <f aca="false">$J$3*EXP(-$J$8*F1602-$K$8*G1602)</f>
        <v>0.1</v>
      </c>
      <c r="D1602" s="3" t="n">
        <f aca="false">$J$4*EXP(-$J$9*F1602-$K$9*G1602)</f>
        <v>0.1</v>
      </c>
      <c r="E1602" s="3" t="n">
        <f aca="false">$J$5*EXP(-$J$10*F1602-$K$10*G1602)</f>
        <v>23.5480907179482</v>
      </c>
      <c r="F1602" s="2" t="n">
        <f aca="false">B1601*(1-D1601)*F1601+E1601*G1601</f>
        <v>29.4964095745574</v>
      </c>
      <c r="G1602" s="2" t="n">
        <f aca="false">B1601*D1601*F1601+C1601*G1601</f>
        <v>2.88243954132464</v>
      </c>
      <c r="H1602" s="2" t="n">
        <f aca="false">F1602+G1602</f>
        <v>32.3788491158821</v>
      </c>
    </row>
    <row r="1603" customFormat="false" ht="12.75" hidden="false" customHeight="false" outlineLevel="0" collapsed="false">
      <c r="A1603" s="2" t="n">
        <f aca="false">A1602+1</f>
        <v>1601</v>
      </c>
      <c r="B1603" s="3" t="n">
        <f aca="false">$J$2*EXP(-$J$7*F1603-$K$7*G1603)</f>
        <v>0.5</v>
      </c>
      <c r="C1603" s="3" t="n">
        <f aca="false">$J$3*EXP(-$J$8*F1603-$K$8*G1603)</f>
        <v>0.1</v>
      </c>
      <c r="D1603" s="3" t="n">
        <f aca="false">$J$4*EXP(-$J$9*F1603-$K$9*G1603)</f>
        <v>0.1</v>
      </c>
      <c r="E1603" s="3" t="n">
        <f aca="false">$J$5*EXP(-$J$10*F1603-$K$10*G1603)</f>
        <v>0.150422090528756</v>
      </c>
      <c r="F1603" s="2" t="n">
        <f aca="false">B1602*(1-D1602)*F1602+E1602*G1602</f>
        <v>81.1493321166644</v>
      </c>
      <c r="G1603" s="2" t="n">
        <f aca="false">B1602*D1602*F1602+C1602*G1602</f>
        <v>1.76306443286034</v>
      </c>
      <c r="H1603" s="2" t="n">
        <f aca="false">F1603+G1603</f>
        <v>82.9123965495247</v>
      </c>
    </row>
    <row r="1604" customFormat="false" ht="12.75" hidden="false" customHeight="false" outlineLevel="0" collapsed="false">
      <c r="A1604" s="2" t="n">
        <f aca="false">A1603+1</f>
        <v>1602</v>
      </c>
      <c r="B1604" s="3" t="n">
        <f aca="false">$J$2*EXP(-$J$7*F1604-$K$7*G1604)</f>
        <v>0.5</v>
      </c>
      <c r="C1604" s="3" t="n">
        <f aca="false">$J$3*EXP(-$J$8*F1604-$K$8*G1604)</f>
        <v>0.1</v>
      </c>
      <c r="D1604" s="3" t="n">
        <f aca="false">$J$4*EXP(-$J$9*F1604-$K$9*G1604)</f>
        <v>0.1</v>
      </c>
      <c r="E1604" s="3" t="n">
        <f aca="false">$J$5*EXP(-$J$10*F1604-$K$10*G1604)</f>
        <v>9.92753313068686</v>
      </c>
      <c r="F1604" s="2" t="n">
        <f aca="false">B1603*(1-D1603)*F1603+E1603*G1603</f>
        <v>36.7824032902267</v>
      </c>
      <c r="G1604" s="2" t="n">
        <f aca="false">B1603*D1603*F1603+C1603*G1603</f>
        <v>4.23377304911925</v>
      </c>
      <c r="H1604" s="2" t="n">
        <f aca="false">F1604+G1604</f>
        <v>41.016176339346</v>
      </c>
    </row>
    <row r="1605" customFormat="false" ht="12.75" hidden="false" customHeight="false" outlineLevel="0" collapsed="false">
      <c r="A1605" s="2" t="n">
        <f aca="false">A1604+1</f>
        <v>1603</v>
      </c>
      <c r="B1605" s="3" t="n">
        <f aca="false">$J$2*EXP(-$J$7*F1605-$K$7*G1605)</f>
        <v>0.5</v>
      </c>
      <c r="C1605" s="3" t="n">
        <f aca="false">$J$3*EXP(-$J$8*F1605-$K$8*G1605)</f>
        <v>0.1</v>
      </c>
      <c r="D1605" s="3" t="n">
        <f aca="false">$J$4*EXP(-$J$9*F1605-$K$9*G1605)</f>
        <v>0.1</v>
      </c>
      <c r="E1605" s="3" t="n">
        <f aca="false">$J$5*EXP(-$J$10*F1605-$K$10*G1605)</f>
        <v>1.36667330031523</v>
      </c>
      <c r="F1605" s="2" t="n">
        <f aca="false">B1604*(1-D1604)*F1604+E1604*G1604</f>
        <v>58.5830036935425</v>
      </c>
      <c r="G1605" s="2" t="n">
        <f aca="false">B1604*D1604*F1604+C1604*G1604</f>
        <v>2.26249746942326</v>
      </c>
      <c r="H1605" s="2" t="n">
        <f aca="false">F1605+G1605</f>
        <v>60.8455011629658</v>
      </c>
    </row>
    <row r="1606" customFormat="false" ht="12.75" hidden="false" customHeight="false" outlineLevel="0" collapsed="false">
      <c r="A1606" s="2" t="n">
        <f aca="false">A1605+1</f>
        <v>1604</v>
      </c>
      <c r="B1606" s="3" t="n">
        <f aca="false">$J$2*EXP(-$J$7*F1606-$K$7*G1606)</f>
        <v>0.5</v>
      </c>
      <c r="C1606" s="3" t="n">
        <f aca="false">$J$3*EXP(-$J$8*F1606-$K$8*G1606)</f>
        <v>0.1</v>
      </c>
      <c r="D1606" s="3" t="n">
        <f aca="false">$J$4*EXP(-$J$9*F1606-$K$9*G1606)</f>
        <v>0.1</v>
      </c>
      <c r="E1606" s="3" t="n">
        <f aca="false">$J$5*EXP(-$J$10*F1606-$K$10*G1606)</f>
        <v>23.0103705433302</v>
      </c>
      <c r="F1606" s="2" t="n">
        <f aca="false">B1605*(1-D1605)*F1605+E1605*G1605</f>
        <v>29.4544465455857</v>
      </c>
      <c r="G1606" s="2" t="n">
        <f aca="false">B1605*D1605*F1605+C1605*G1605</f>
        <v>3.15539993161945</v>
      </c>
      <c r="H1606" s="2" t="n">
        <f aca="false">F1606+G1606</f>
        <v>32.6098464772051</v>
      </c>
    </row>
    <row r="1607" customFormat="false" ht="12.75" hidden="false" customHeight="false" outlineLevel="0" collapsed="false">
      <c r="A1607" s="2" t="n">
        <f aca="false">A1606+1</f>
        <v>1605</v>
      </c>
      <c r="B1607" s="3" t="n">
        <f aca="false">$J$2*EXP(-$J$7*F1607-$K$7*G1607)</f>
        <v>0.5</v>
      </c>
      <c r="C1607" s="3" t="n">
        <f aca="false">$J$3*EXP(-$J$8*F1607-$K$8*G1607)</f>
        <v>0.1</v>
      </c>
      <c r="D1607" s="3" t="n">
        <f aca="false">$J$4*EXP(-$J$9*F1607-$K$9*G1607)</f>
        <v>0.1</v>
      </c>
      <c r="E1607" s="3" t="n">
        <f aca="false">$J$5*EXP(-$J$10*F1607-$K$10*G1607)</f>
        <v>0.0936642372696724</v>
      </c>
      <c r="F1607" s="2" t="n">
        <f aca="false">B1606*(1-D1606)*F1606+E1606*G1606</f>
        <v>85.861422584476</v>
      </c>
      <c r="G1607" s="2" t="n">
        <f aca="false">B1606*D1606*F1606+C1606*G1606</f>
        <v>1.78826232044123</v>
      </c>
      <c r="H1607" s="2" t="n">
        <f aca="false">F1607+G1607</f>
        <v>87.6496849049172</v>
      </c>
    </row>
    <row r="1608" customFormat="false" ht="12.75" hidden="false" customHeight="false" outlineLevel="0" collapsed="false">
      <c r="A1608" s="2" t="n">
        <f aca="false">A1607+1</f>
        <v>1606</v>
      </c>
      <c r="B1608" s="3" t="n">
        <f aca="false">$J$2*EXP(-$J$7*F1608-$K$7*G1608)</f>
        <v>0.5</v>
      </c>
      <c r="C1608" s="3" t="n">
        <f aca="false">$J$3*EXP(-$J$8*F1608-$K$8*G1608)</f>
        <v>0.1</v>
      </c>
      <c r="D1608" s="3" t="n">
        <f aca="false">$J$4*EXP(-$J$9*F1608-$K$9*G1608)</f>
        <v>0.1</v>
      </c>
      <c r="E1608" s="3" t="n">
        <f aca="false">$J$5*EXP(-$J$10*F1608-$K$10*G1608)</f>
        <v>7.91869389642832</v>
      </c>
      <c r="F1608" s="2" t="n">
        <f aca="false">B1607*(1-D1607)*F1607+E1607*G1607</f>
        <v>38.8051363892964</v>
      </c>
      <c r="G1608" s="2" t="n">
        <f aca="false">B1607*D1607*F1607+C1607*G1607</f>
        <v>4.47189736126792</v>
      </c>
      <c r="H1608" s="2" t="n">
        <f aca="false">F1608+G1608</f>
        <v>43.2770337505643</v>
      </c>
    </row>
    <row r="1609" customFormat="false" ht="12.75" hidden="false" customHeight="false" outlineLevel="0" collapsed="false">
      <c r="A1609" s="2" t="n">
        <f aca="false">A1608+1</f>
        <v>1607</v>
      </c>
      <c r="B1609" s="3" t="n">
        <f aca="false">$J$2*EXP(-$J$7*F1609-$K$7*G1609)</f>
        <v>0.5</v>
      </c>
      <c r="C1609" s="3" t="n">
        <f aca="false">$J$3*EXP(-$J$8*F1609-$K$8*G1609)</f>
        <v>0.1</v>
      </c>
      <c r="D1609" s="3" t="n">
        <f aca="false">$J$4*EXP(-$J$9*F1609-$K$9*G1609)</f>
        <v>0.1</v>
      </c>
      <c r="E1609" s="3" t="n">
        <f aca="false">$J$5*EXP(-$J$10*F1609-$K$10*G1609)</f>
        <v>2.38880974709604</v>
      </c>
      <c r="F1609" s="2" t="n">
        <f aca="false">B1608*(1-D1608)*F1608+E1608*G1608</f>
        <v>52.8738977153096</v>
      </c>
      <c r="G1609" s="2" t="n">
        <f aca="false">B1608*D1608*F1608+C1608*G1608</f>
        <v>2.38744655559161</v>
      </c>
      <c r="H1609" s="2" t="n">
        <f aca="false">F1609+G1609</f>
        <v>55.2613442709012</v>
      </c>
    </row>
    <row r="1610" customFormat="false" ht="12.75" hidden="false" customHeight="false" outlineLevel="0" collapsed="false">
      <c r="A1610" s="2" t="n">
        <f aca="false">A1609+1</f>
        <v>1608</v>
      </c>
      <c r="B1610" s="3" t="n">
        <f aca="false">$J$2*EXP(-$J$7*F1610-$K$7*G1610)</f>
        <v>0.5</v>
      </c>
      <c r="C1610" s="3" t="n">
        <f aca="false">$J$3*EXP(-$J$8*F1610-$K$8*G1610)</f>
        <v>0.1</v>
      </c>
      <c r="D1610" s="3" t="n">
        <f aca="false">$J$4*EXP(-$J$9*F1610-$K$9*G1610)</f>
        <v>0.1</v>
      </c>
      <c r="E1610" s="3" t="n">
        <f aca="false">$J$5*EXP(-$J$10*F1610-$K$10*G1610)</f>
        <v>23.5480907179482</v>
      </c>
      <c r="F1610" s="2" t="n">
        <f aca="false">B1609*(1-D1609)*F1609+E1609*G1609</f>
        <v>29.4964095745574</v>
      </c>
      <c r="G1610" s="2" t="n">
        <f aca="false">B1609*D1609*F1609+C1609*G1609</f>
        <v>2.88243954132464</v>
      </c>
      <c r="H1610" s="2" t="n">
        <f aca="false">F1610+G1610</f>
        <v>32.3788491158821</v>
      </c>
    </row>
    <row r="1611" customFormat="false" ht="12.75" hidden="false" customHeight="false" outlineLevel="0" collapsed="false">
      <c r="A1611" s="2" t="n">
        <f aca="false">A1610+1</f>
        <v>1609</v>
      </c>
      <c r="B1611" s="3" t="n">
        <f aca="false">$J$2*EXP(-$J$7*F1611-$K$7*G1611)</f>
        <v>0.5</v>
      </c>
      <c r="C1611" s="3" t="n">
        <f aca="false">$J$3*EXP(-$J$8*F1611-$K$8*G1611)</f>
        <v>0.1</v>
      </c>
      <c r="D1611" s="3" t="n">
        <f aca="false">$J$4*EXP(-$J$9*F1611-$K$9*G1611)</f>
        <v>0.1</v>
      </c>
      <c r="E1611" s="3" t="n">
        <f aca="false">$J$5*EXP(-$J$10*F1611-$K$10*G1611)</f>
        <v>0.150422090528756</v>
      </c>
      <c r="F1611" s="2" t="n">
        <f aca="false">B1610*(1-D1610)*F1610+E1610*G1610</f>
        <v>81.1493321166644</v>
      </c>
      <c r="G1611" s="2" t="n">
        <f aca="false">B1610*D1610*F1610+C1610*G1610</f>
        <v>1.76306443286034</v>
      </c>
      <c r="H1611" s="2" t="n">
        <f aca="false">F1611+G1611</f>
        <v>82.9123965495247</v>
      </c>
    </row>
    <row r="1612" customFormat="false" ht="12.75" hidden="false" customHeight="false" outlineLevel="0" collapsed="false">
      <c r="A1612" s="2" t="n">
        <f aca="false">A1611+1</f>
        <v>1610</v>
      </c>
      <c r="B1612" s="3" t="n">
        <f aca="false">$J$2*EXP(-$J$7*F1612-$K$7*G1612)</f>
        <v>0.5</v>
      </c>
      <c r="C1612" s="3" t="n">
        <f aca="false">$J$3*EXP(-$J$8*F1612-$K$8*G1612)</f>
        <v>0.1</v>
      </c>
      <c r="D1612" s="3" t="n">
        <f aca="false">$J$4*EXP(-$J$9*F1612-$K$9*G1612)</f>
        <v>0.1</v>
      </c>
      <c r="E1612" s="3" t="n">
        <f aca="false">$J$5*EXP(-$J$10*F1612-$K$10*G1612)</f>
        <v>9.92753313068686</v>
      </c>
      <c r="F1612" s="2" t="n">
        <f aca="false">B1611*(1-D1611)*F1611+E1611*G1611</f>
        <v>36.7824032902267</v>
      </c>
      <c r="G1612" s="2" t="n">
        <f aca="false">B1611*D1611*F1611+C1611*G1611</f>
        <v>4.23377304911925</v>
      </c>
      <c r="H1612" s="2" t="n">
        <f aca="false">F1612+G1612</f>
        <v>41.016176339346</v>
      </c>
    </row>
    <row r="1613" customFormat="false" ht="12.75" hidden="false" customHeight="false" outlineLevel="0" collapsed="false">
      <c r="A1613" s="2" t="n">
        <f aca="false">A1612+1</f>
        <v>1611</v>
      </c>
      <c r="B1613" s="3" t="n">
        <f aca="false">$J$2*EXP(-$J$7*F1613-$K$7*G1613)</f>
        <v>0.5</v>
      </c>
      <c r="C1613" s="3" t="n">
        <f aca="false">$J$3*EXP(-$J$8*F1613-$K$8*G1613)</f>
        <v>0.1</v>
      </c>
      <c r="D1613" s="3" t="n">
        <f aca="false">$J$4*EXP(-$J$9*F1613-$K$9*G1613)</f>
        <v>0.1</v>
      </c>
      <c r="E1613" s="3" t="n">
        <f aca="false">$J$5*EXP(-$J$10*F1613-$K$10*G1613)</f>
        <v>1.36667330031523</v>
      </c>
      <c r="F1613" s="2" t="n">
        <f aca="false">B1612*(1-D1612)*F1612+E1612*G1612</f>
        <v>58.5830036935425</v>
      </c>
      <c r="G1613" s="2" t="n">
        <f aca="false">B1612*D1612*F1612+C1612*G1612</f>
        <v>2.26249746942326</v>
      </c>
      <c r="H1613" s="2" t="n">
        <f aca="false">F1613+G1613</f>
        <v>60.8455011629658</v>
      </c>
    </row>
    <row r="1614" customFormat="false" ht="12.75" hidden="false" customHeight="false" outlineLevel="0" collapsed="false">
      <c r="A1614" s="2" t="n">
        <f aca="false">A1613+1</f>
        <v>1612</v>
      </c>
      <c r="B1614" s="3" t="n">
        <f aca="false">$J$2*EXP(-$J$7*F1614-$K$7*G1614)</f>
        <v>0.5</v>
      </c>
      <c r="C1614" s="3" t="n">
        <f aca="false">$J$3*EXP(-$J$8*F1614-$K$8*G1614)</f>
        <v>0.1</v>
      </c>
      <c r="D1614" s="3" t="n">
        <f aca="false">$J$4*EXP(-$J$9*F1614-$K$9*G1614)</f>
        <v>0.1</v>
      </c>
      <c r="E1614" s="3" t="n">
        <f aca="false">$J$5*EXP(-$J$10*F1614-$K$10*G1614)</f>
        <v>23.0103705433302</v>
      </c>
      <c r="F1614" s="2" t="n">
        <f aca="false">B1613*(1-D1613)*F1613+E1613*G1613</f>
        <v>29.4544465455857</v>
      </c>
      <c r="G1614" s="2" t="n">
        <f aca="false">B1613*D1613*F1613+C1613*G1613</f>
        <v>3.15539993161945</v>
      </c>
      <c r="H1614" s="2" t="n">
        <f aca="false">F1614+G1614</f>
        <v>32.6098464772051</v>
      </c>
    </row>
    <row r="1615" customFormat="false" ht="12.75" hidden="false" customHeight="false" outlineLevel="0" collapsed="false">
      <c r="A1615" s="2" t="n">
        <f aca="false">A1614+1</f>
        <v>1613</v>
      </c>
      <c r="B1615" s="3" t="n">
        <f aca="false">$J$2*EXP(-$J$7*F1615-$K$7*G1615)</f>
        <v>0.5</v>
      </c>
      <c r="C1615" s="3" t="n">
        <f aca="false">$J$3*EXP(-$J$8*F1615-$K$8*G1615)</f>
        <v>0.1</v>
      </c>
      <c r="D1615" s="3" t="n">
        <f aca="false">$J$4*EXP(-$J$9*F1615-$K$9*G1615)</f>
        <v>0.1</v>
      </c>
      <c r="E1615" s="3" t="n">
        <f aca="false">$J$5*EXP(-$J$10*F1615-$K$10*G1615)</f>
        <v>0.0936642372696724</v>
      </c>
      <c r="F1615" s="2" t="n">
        <f aca="false">B1614*(1-D1614)*F1614+E1614*G1614</f>
        <v>85.861422584476</v>
      </c>
      <c r="G1615" s="2" t="n">
        <f aca="false">B1614*D1614*F1614+C1614*G1614</f>
        <v>1.78826232044123</v>
      </c>
      <c r="H1615" s="2" t="n">
        <f aca="false">F1615+G1615</f>
        <v>87.6496849049172</v>
      </c>
    </row>
    <row r="1616" customFormat="false" ht="12.75" hidden="false" customHeight="false" outlineLevel="0" collapsed="false">
      <c r="A1616" s="2" t="n">
        <f aca="false">A1615+1</f>
        <v>1614</v>
      </c>
      <c r="B1616" s="3" t="n">
        <f aca="false">$J$2*EXP(-$J$7*F1616-$K$7*G1616)</f>
        <v>0.5</v>
      </c>
      <c r="C1616" s="3" t="n">
        <f aca="false">$J$3*EXP(-$J$8*F1616-$K$8*G1616)</f>
        <v>0.1</v>
      </c>
      <c r="D1616" s="3" t="n">
        <f aca="false">$J$4*EXP(-$J$9*F1616-$K$9*G1616)</f>
        <v>0.1</v>
      </c>
      <c r="E1616" s="3" t="n">
        <f aca="false">$J$5*EXP(-$J$10*F1616-$K$10*G1616)</f>
        <v>7.91869389642832</v>
      </c>
      <c r="F1616" s="2" t="n">
        <f aca="false">B1615*(1-D1615)*F1615+E1615*G1615</f>
        <v>38.8051363892964</v>
      </c>
      <c r="G1616" s="2" t="n">
        <f aca="false">B1615*D1615*F1615+C1615*G1615</f>
        <v>4.47189736126792</v>
      </c>
      <c r="H1616" s="2" t="n">
        <f aca="false">F1616+G1616</f>
        <v>43.2770337505643</v>
      </c>
    </row>
    <row r="1617" customFormat="false" ht="12.75" hidden="false" customHeight="false" outlineLevel="0" collapsed="false">
      <c r="A1617" s="2" t="n">
        <f aca="false">A1616+1</f>
        <v>1615</v>
      </c>
      <c r="B1617" s="3" t="n">
        <f aca="false">$J$2*EXP(-$J$7*F1617-$K$7*G1617)</f>
        <v>0.5</v>
      </c>
      <c r="C1617" s="3" t="n">
        <f aca="false">$J$3*EXP(-$J$8*F1617-$K$8*G1617)</f>
        <v>0.1</v>
      </c>
      <c r="D1617" s="3" t="n">
        <f aca="false">$J$4*EXP(-$J$9*F1617-$K$9*G1617)</f>
        <v>0.1</v>
      </c>
      <c r="E1617" s="3" t="n">
        <f aca="false">$J$5*EXP(-$J$10*F1617-$K$10*G1617)</f>
        <v>2.38880974709604</v>
      </c>
      <c r="F1617" s="2" t="n">
        <f aca="false">B1616*(1-D1616)*F1616+E1616*G1616</f>
        <v>52.8738977153096</v>
      </c>
      <c r="G1617" s="2" t="n">
        <f aca="false">B1616*D1616*F1616+C1616*G1616</f>
        <v>2.38744655559161</v>
      </c>
      <c r="H1617" s="2" t="n">
        <f aca="false">F1617+G1617</f>
        <v>55.2613442709012</v>
      </c>
    </row>
    <row r="1618" customFormat="false" ht="12.75" hidden="false" customHeight="false" outlineLevel="0" collapsed="false">
      <c r="A1618" s="2" t="n">
        <f aca="false">A1617+1</f>
        <v>1616</v>
      </c>
      <c r="B1618" s="3" t="n">
        <f aca="false">$J$2*EXP(-$J$7*F1618-$K$7*G1618)</f>
        <v>0.5</v>
      </c>
      <c r="C1618" s="3" t="n">
        <f aca="false">$J$3*EXP(-$J$8*F1618-$K$8*G1618)</f>
        <v>0.1</v>
      </c>
      <c r="D1618" s="3" t="n">
        <f aca="false">$J$4*EXP(-$J$9*F1618-$K$9*G1618)</f>
        <v>0.1</v>
      </c>
      <c r="E1618" s="3" t="n">
        <f aca="false">$J$5*EXP(-$J$10*F1618-$K$10*G1618)</f>
        <v>23.5480907179482</v>
      </c>
      <c r="F1618" s="2" t="n">
        <f aca="false">B1617*(1-D1617)*F1617+E1617*G1617</f>
        <v>29.4964095745574</v>
      </c>
      <c r="G1618" s="2" t="n">
        <f aca="false">B1617*D1617*F1617+C1617*G1617</f>
        <v>2.88243954132464</v>
      </c>
      <c r="H1618" s="2" t="n">
        <f aca="false">F1618+G1618</f>
        <v>32.3788491158821</v>
      </c>
    </row>
    <row r="1619" customFormat="false" ht="12.75" hidden="false" customHeight="false" outlineLevel="0" collapsed="false">
      <c r="A1619" s="2" t="n">
        <f aca="false">A1618+1</f>
        <v>1617</v>
      </c>
      <c r="B1619" s="3" t="n">
        <f aca="false">$J$2*EXP(-$J$7*F1619-$K$7*G1619)</f>
        <v>0.5</v>
      </c>
      <c r="C1619" s="3" t="n">
        <f aca="false">$J$3*EXP(-$J$8*F1619-$K$8*G1619)</f>
        <v>0.1</v>
      </c>
      <c r="D1619" s="3" t="n">
        <f aca="false">$J$4*EXP(-$J$9*F1619-$K$9*G1619)</f>
        <v>0.1</v>
      </c>
      <c r="E1619" s="3" t="n">
        <f aca="false">$J$5*EXP(-$J$10*F1619-$K$10*G1619)</f>
        <v>0.150422090528756</v>
      </c>
      <c r="F1619" s="2" t="n">
        <f aca="false">B1618*(1-D1618)*F1618+E1618*G1618</f>
        <v>81.1493321166644</v>
      </c>
      <c r="G1619" s="2" t="n">
        <f aca="false">B1618*D1618*F1618+C1618*G1618</f>
        <v>1.76306443286034</v>
      </c>
      <c r="H1619" s="2" t="n">
        <f aca="false">F1619+G1619</f>
        <v>82.9123965495247</v>
      </c>
    </row>
    <row r="1620" customFormat="false" ht="12.75" hidden="false" customHeight="false" outlineLevel="0" collapsed="false">
      <c r="A1620" s="2" t="n">
        <f aca="false">A1619+1</f>
        <v>1618</v>
      </c>
      <c r="B1620" s="3" t="n">
        <f aca="false">$J$2*EXP(-$J$7*F1620-$K$7*G1620)</f>
        <v>0.5</v>
      </c>
      <c r="C1620" s="3" t="n">
        <f aca="false">$J$3*EXP(-$J$8*F1620-$K$8*G1620)</f>
        <v>0.1</v>
      </c>
      <c r="D1620" s="3" t="n">
        <f aca="false">$J$4*EXP(-$J$9*F1620-$K$9*G1620)</f>
        <v>0.1</v>
      </c>
      <c r="E1620" s="3" t="n">
        <f aca="false">$J$5*EXP(-$J$10*F1620-$K$10*G1620)</f>
        <v>9.92753313068686</v>
      </c>
      <c r="F1620" s="2" t="n">
        <f aca="false">B1619*(1-D1619)*F1619+E1619*G1619</f>
        <v>36.7824032902267</v>
      </c>
      <c r="G1620" s="2" t="n">
        <f aca="false">B1619*D1619*F1619+C1619*G1619</f>
        <v>4.23377304911925</v>
      </c>
      <c r="H1620" s="2" t="n">
        <f aca="false">F1620+G1620</f>
        <v>41.016176339346</v>
      </c>
    </row>
    <row r="1621" customFormat="false" ht="12.75" hidden="false" customHeight="false" outlineLevel="0" collapsed="false">
      <c r="A1621" s="2" t="n">
        <f aca="false">A1620+1</f>
        <v>1619</v>
      </c>
      <c r="B1621" s="3" t="n">
        <f aca="false">$J$2*EXP(-$J$7*F1621-$K$7*G1621)</f>
        <v>0.5</v>
      </c>
      <c r="C1621" s="3" t="n">
        <f aca="false">$J$3*EXP(-$J$8*F1621-$K$8*G1621)</f>
        <v>0.1</v>
      </c>
      <c r="D1621" s="3" t="n">
        <f aca="false">$J$4*EXP(-$J$9*F1621-$K$9*G1621)</f>
        <v>0.1</v>
      </c>
      <c r="E1621" s="3" t="n">
        <f aca="false">$J$5*EXP(-$J$10*F1621-$K$10*G1621)</f>
        <v>1.36667330031523</v>
      </c>
      <c r="F1621" s="2" t="n">
        <f aca="false">B1620*(1-D1620)*F1620+E1620*G1620</f>
        <v>58.5830036935425</v>
      </c>
      <c r="G1621" s="2" t="n">
        <f aca="false">B1620*D1620*F1620+C1620*G1620</f>
        <v>2.26249746942326</v>
      </c>
      <c r="H1621" s="2" t="n">
        <f aca="false">F1621+G1621</f>
        <v>60.8455011629658</v>
      </c>
    </row>
    <row r="1622" customFormat="false" ht="12.75" hidden="false" customHeight="false" outlineLevel="0" collapsed="false">
      <c r="A1622" s="2" t="n">
        <f aca="false">A1621+1</f>
        <v>1620</v>
      </c>
      <c r="B1622" s="3" t="n">
        <f aca="false">$J$2*EXP(-$J$7*F1622-$K$7*G1622)</f>
        <v>0.5</v>
      </c>
      <c r="C1622" s="3" t="n">
        <f aca="false">$J$3*EXP(-$J$8*F1622-$K$8*G1622)</f>
        <v>0.1</v>
      </c>
      <c r="D1622" s="3" t="n">
        <f aca="false">$J$4*EXP(-$J$9*F1622-$K$9*G1622)</f>
        <v>0.1</v>
      </c>
      <c r="E1622" s="3" t="n">
        <f aca="false">$J$5*EXP(-$J$10*F1622-$K$10*G1622)</f>
        <v>23.0103705433302</v>
      </c>
      <c r="F1622" s="2" t="n">
        <f aca="false">B1621*(1-D1621)*F1621+E1621*G1621</f>
        <v>29.4544465455857</v>
      </c>
      <c r="G1622" s="2" t="n">
        <f aca="false">B1621*D1621*F1621+C1621*G1621</f>
        <v>3.15539993161945</v>
      </c>
      <c r="H1622" s="2" t="n">
        <f aca="false">F1622+G1622</f>
        <v>32.6098464772051</v>
      </c>
    </row>
    <row r="1623" customFormat="false" ht="12.75" hidden="false" customHeight="false" outlineLevel="0" collapsed="false">
      <c r="A1623" s="2" t="n">
        <f aca="false">A1622+1</f>
        <v>1621</v>
      </c>
      <c r="B1623" s="3" t="n">
        <f aca="false">$J$2*EXP(-$J$7*F1623-$K$7*G1623)</f>
        <v>0.5</v>
      </c>
      <c r="C1623" s="3" t="n">
        <f aca="false">$J$3*EXP(-$J$8*F1623-$K$8*G1623)</f>
        <v>0.1</v>
      </c>
      <c r="D1623" s="3" t="n">
        <f aca="false">$J$4*EXP(-$J$9*F1623-$K$9*G1623)</f>
        <v>0.1</v>
      </c>
      <c r="E1623" s="3" t="n">
        <f aca="false">$J$5*EXP(-$J$10*F1623-$K$10*G1623)</f>
        <v>0.0936642372696724</v>
      </c>
      <c r="F1623" s="2" t="n">
        <f aca="false">B1622*(1-D1622)*F1622+E1622*G1622</f>
        <v>85.861422584476</v>
      </c>
      <c r="G1623" s="2" t="n">
        <f aca="false">B1622*D1622*F1622+C1622*G1622</f>
        <v>1.78826232044123</v>
      </c>
      <c r="H1623" s="2" t="n">
        <f aca="false">F1623+G1623</f>
        <v>87.6496849049172</v>
      </c>
    </row>
    <row r="1624" customFormat="false" ht="12.75" hidden="false" customHeight="false" outlineLevel="0" collapsed="false">
      <c r="A1624" s="2" t="n">
        <f aca="false">A1623+1</f>
        <v>1622</v>
      </c>
      <c r="B1624" s="3" t="n">
        <f aca="false">$J$2*EXP(-$J$7*F1624-$K$7*G1624)</f>
        <v>0.5</v>
      </c>
      <c r="C1624" s="3" t="n">
        <f aca="false">$J$3*EXP(-$J$8*F1624-$K$8*G1624)</f>
        <v>0.1</v>
      </c>
      <c r="D1624" s="3" t="n">
        <f aca="false">$J$4*EXP(-$J$9*F1624-$K$9*G1624)</f>
        <v>0.1</v>
      </c>
      <c r="E1624" s="3" t="n">
        <f aca="false">$J$5*EXP(-$J$10*F1624-$K$10*G1624)</f>
        <v>7.91869389642832</v>
      </c>
      <c r="F1624" s="2" t="n">
        <f aca="false">B1623*(1-D1623)*F1623+E1623*G1623</f>
        <v>38.8051363892964</v>
      </c>
      <c r="G1624" s="2" t="n">
        <f aca="false">B1623*D1623*F1623+C1623*G1623</f>
        <v>4.47189736126792</v>
      </c>
      <c r="H1624" s="2" t="n">
        <f aca="false">F1624+G1624</f>
        <v>43.2770337505643</v>
      </c>
    </row>
    <row r="1625" customFormat="false" ht="12.75" hidden="false" customHeight="false" outlineLevel="0" collapsed="false">
      <c r="A1625" s="2" t="n">
        <f aca="false">A1624+1</f>
        <v>1623</v>
      </c>
      <c r="B1625" s="3" t="n">
        <f aca="false">$J$2*EXP(-$J$7*F1625-$K$7*G1625)</f>
        <v>0.5</v>
      </c>
      <c r="C1625" s="3" t="n">
        <f aca="false">$J$3*EXP(-$J$8*F1625-$K$8*G1625)</f>
        <v>0.1</v>
      </c>
      <c r="D1625" s="3" t="n">
        <f aca="false">$J$4*EXP(-$J$9*F1625-$K$9*G1625)</f>
        <v>0.1</v>
      </c>
      <c r="E1625" s="3" t="n">
        <f aca="false">$J$5*EXP(-$J$10*F1625-$K$10*G1625)</f>
        <v>2.38880974709604</v>
      </c>
      <c r="F1625" s="2" t="n">
        <f aca="false">B1624*(1-D1624)*F1624+E1624*G1624</f>
        <v>52.8738977153096</v>
      </c>
      <c r="G1625" s="2" t="n">
        <f aca="false">B1624*D1624*F1624+C1624*G1624</f>
        <v>2.38744655559161</v>
      </c>
      <c r="H1625" s="2" t="n">
        <f aca="false">F1625+G1625</f>
        <v>55.2613442709012</v>
      </c>
    </row>
    <row r="1626" customFormat="false" ht="12.75" hidden="false" customHeight="false" outlineLevel="0" collapsed="false">
      <c r="A1626" s="2" t="n">
        <f aca="false">A1625+1</f>
        <v>1624</v>
      </c>
      <c r="B1626" s="3" t="n">
        <f aca="false">$J$2*EXP(-$J$7*F1626-$K$7*G1626)</f>
        <v>0.5</v>
      </c>
      <c r="C1626" s="3" t="n">
        <f aca="false">$J$3*EXP(-$J$8*F1626-$K$8*G1626)</f>
        <v>0.1</v>
      </c>
      <c r="D1626" s="3" t="n">
        <f aca="false">$J$4*EXP(-$J$9*F1626-$K$9*G1626)</f>
        <v>0.1</v>
      </c>
      <c r="E1626" s="3" t="n">
        <f aca="false">$J$5*EXP(-$J$10*F1626-$K$10*G1626)</f>
        <v>23.5480907179482</v>
      </c>
      <c r="F1626" s="2" t="n">
        <f aca="false">B1625*(1-D1625)*F1625+E1625*G1625</f>
        <v>29.4964095745574</v>
      </c>
      <c r="G1626" s="2" t="n">
        <f aca="false">B1625*D1625*F1625+C1625*G1625</f>
        <v>2.88243954132464</v>
      </c>
      <c r="H1626" s="2" t="n">
        <f aca="false">F1626+G1626</f>
        <v>32.3788491158821</v>
      </c>
    </row>
    <row r="1627" customFormat="false" ht="12.75" hidden="false" customHeight="false" outlineLevel="0" collapsed="false">
      <c r="A1627" s="2" t="n">
        <f aca="false">A1626+1</f>
        <v>1625</v>
      </c>
      <c r="B1627" s="3" t="n">
        <f aca="false">$J$2*EXP(-$J$7*F1627-$K$7*G1627)</f>
        <v>0.5</v>
      </c>
      <c r="C1627" s="3" t="n">
        <f aca="false">$J$3*EXP(-$J$8*F1627-$K$8*G1627)</f>
        <v>0.1</v>
      </c>
      <c r="D1627" s="3" t="n">
        <f aca="false">$J$4*EXP(-$J$9*F1627-$K$9*G1627)</f>
        <v>0.1</v>
      </c>
      <c r="E1627" s="3" t="n">
        <f aca="false">$J$5*EXP(-$J$10*F1627-$K$10*G1627)</f>
        <v>0.150422090528756</v>
      </c>
      <c r="F1627" s="2" t="n">
        <f aca="false">B1626*(1-D1626)*F1626+E1626*G1626</f>
        <v>81.1493321166644</v>
      </c>
      <c r="G1627" s="2" t="n">
        <f aca="false">B1626*D1626*F1626+C1626*G1626</f>
        <v>1.76306443286034</v>
      </c>
      <c r="H1627" s="2" t="n">
        <f aca="false">F1627+G1627</f>
        <v>82.9123965495247</v>
      </c>
    </row>
    <row r="1628" customFormat="false" ht="12.75" hidden="false" customHeight="false" outlineLevel="0" collapsed="false">
      <c r="A1628" s="2" t="n">
        <f aca="false">A1627+1</f>
        <v>1626</v>
      </c>
      <c r="B1628" s="3" t="n">
        <f aca="false">$J$2*EXP(-$J$7*F1628-$K$7*G1628)</f>
        <v>0.5</v>
      </c>
      <c r="C1628" s="3" t="n">
        <f aca="false">$J$3*EXP(-$J$8*F1628-$K$8*G1628)</f>
        <v>0.1</v>
      </c>
      <c r="D1628" s="3" t="n">
        <f aca="false">$J$4*EXP(-$J$9*F1628-$K$9*G1628)</f>
        <v>0.1</v>
      </c>
      <c r="E1628" s="3" t="n">
        <f aca="false">$J$5*EXP(-$J$10*F1628-$K$10*G1628)</f>
        <v>9.92753313068686</v>
      </c>
      <c r="F1628" s="2" t="n">
        <f aca="false">B1627*(1-D1627)*F1627+E1627*G1627</f>
        <v>36.7824032902267</v>
      </c>
      <c r="G1628" s="2" t="n">
        <f aca="false">B1627*D1627*F1627+C1627*G1627</f>
        <v>4.23377304911925</v>
      </c>
      <c r="H1628" s="2" t="n">
        <f aca="false">F1628+G1628</f>
        <v>41.016176339346</v>
      </c>
    </row>
    <row r="1629" customFormat="false" ht="12.75" hidden="false" customHeight="false" outlineLevel="0" collapsed="false">
      <c r="A1629" s="2" t="n">
        <f aca="false">A1628+1</f>
        <v>1627</v>
      </c>
      <c r="B1629" s="3" t="n">
        <f aca="false">$J$2*EXP(-$J$7*F1629-$K$7*G1629)</f>
        <v>0.5</v>
      </c>
      <c r="C1629" s="3" t="n">
        <f aca="false">$J$3*EXP(-$J$8*F1629-$K$8*G1629)</f>
        <v>0.1</v>
      </c>
      <c r="D1629" s="3" t="n">
        <f aca="false">$J$4*EXP(-$J$9*F1629-$K$9*G1629)</f>
        <v>0.1</v>
      </c>
      <c r="E1629" s="3" t="n">
        <f aca="false">$J$5*EXP(-$J$10*F1629-$K$10*G1629)</f>
        <v>1.36667330031523</v>
      </c>
      <c r="F1629" s="2" t="n">
        <f aca="false">B1628*(1-D1628)*F1628+E1628*G1628</f>
        <v>58.5830036935425</v>
      </c>
      <c r="G1629" s="2" t="n">
        <f aca="false">B1628*D1628*F1628+C1628*G1628</f>
        <v>2.26249746942326</v>
      </c>
      <c r="H1629" s="2" t="n">
        <f aca="false">F1629+G1629</f>
        <v>60.8455011629658</v>
      </c>
    </row>
    <row r="1630" customFormat="false" ht="12.75" hidden="false" customHeight="false" outlineLevel="0" collapsed="false">
      <c r="A1630" s="2" t="n">
        <f aca="false">A1629+1</f>
        <v>1628</v>
      </c>
      <c r="B1630" s="3" t="n">
        <f aca="false">$J$2*EXP(-$J$7*F1630-$K$7*G1630)</f>
        <v>0.5</v>
      </c>
      <c r="C1630" s="3" t="n">
        <f aca="false">$J$3*EXP(-$J$8*F1630-$K$8*G1630)</f>
        <v>0.1</v>
      </c>
      <c r="D1630" s="3" t="n">
        <f aca="false">$J$4*EXP(-$J$9*F1630-$K$9*G1630)</f>
        <v>0.1</v>
      </c>
      <c r="E1630" s="3" t="n">
        <f aca="false">$J$5*EXP(-$J$10*F1630-$K$10*G1630)</f>
        <v>23.0103705433302</v>
      </c>
      <c r="F1630" s="2" t="n">
        <f aca="false">B1629*(1-D1629)*F1629+E1629*G1629</f>
        <v>29.4544465455857</v>
      </c>
      <c r="G1630" s="2" t="n">
        <f aca="false">B1629*D1629*F1629+C1629*G1629</f>
        <v>3.15539993161945</v>
      </c>
      <c r="H1630" s="2" t="n">
        <f aca="false">F1630+G1630</f>
        <v>32.6098464772051</v>
      </c>
    </row>
    <row r="1631" customFormat="false" ht="12.75" hidden="false" customHeight="false" outlineLevel="0" collapsed="false">
      <c r="A1631" s="2" t="n">
        <f aca="false">A1630+1</f>
        <v>1629</v>
      </c>
      <c r="B1631" s="3" t="n">
        <f aca="false">$J$2*EXP(-$J$7*F1631-$K$7*G1631)</f>
        <v>0.5</v>
      </c>
      <c r="C1631" s="3" t="n">
        <f aca="false">$J$3*EXP(-$J$8*F1631-$K$8*G1631)</f>
        <v>0.1</v>
      </c>
      <c r="D1631" s="3" t="n">
        <f aca="false">$J$4*EXP(-$J$9*F1631-$K$9*G1631)</f>
        <v>0.1</v>
      </c>
      <c r="E1631" s="3" t="n">
        <f aca="false">$J$5*EXP(-$J$10*F1631-$K$10*G1631)</f>
        <v>0.0936642372696724</v>
      </c>
      <c r="F1631" s="2" t="n">
        <f aca="false">B1630*(1-D1630)*F1630+E1630*G1630</f>
        <v>85.861422584476</v>
      </c>
      <c r="G1631" s="2" t="n">
        <f aca="false">B1630*D1630*F1630+C1630*G1630</f>
        <v>1.78826232044123</v>
      </c>
      <c r="H1631" s="2" t="n">
        <f aca="false">F1631+G1631</f>
        <v>87.6496849049172</v>
      </c>
    </row>
    <row r="1632" customFormat="false" ht="12.75" hidden="false" customHeight="false" outlineLevel="0" collapsed="false">
      <c r="A1632" s="2" t="n">
        <f aca="false">A1631+1</f>
        <v>1630</v>
      </c>
      <c r="B1632" s="3" t="n">
        <f aca="false">$J$2*EXP(-$J$7*F1632-$K$7*G1632)</f>
        <v>0.5</v>
      </c>
      <c r="C1632" s="3" t="n">
        <f aca="false">$J$3*EXP(-$J$8*F1632-$K$8*G1632)</f>
        <v>0.1</v>
      </c>
      <c r="D1632" s="3" t="n">
        <f aca="false">$J$4*EXP(-$J$9*F1632-$K$9*G1632)</f>
        <v>0.1</v>
      </c>
      <c r="E1632" s="3" t="n">
        <f aca="false">$J$5*EXP(-$J$10*F1632-$K$10*G1632)</f>
        <v>7.91869389642832</v>
      </c>
      <c r="F1632" s="2" t="n">
        <f aca="false">B1631*(1-D1631)*F1631+E1631*G1631</f>
        <v>38.8051363892964</v>
      </c>
      <c r="G1632" s="2" t="n">
        <f aca="false">B1631*D1631*F1631+C1631*G1631</f>
        <v>4.47189736126792</v>
      </c>
      <c r="H1632" s="2" t="n">
        <f aca="false">F1632+G1632</f>
        <v>43.2770337505643</v>
      </c>
    </row>
    <row r="1633" customFormat="false" ht="12.75" hidden="false" customHeight="false" outlineLevel="0" collapsed="false">
      <c r="A1633" s="2" t="n">
        <f aca="false">A1632+1</f>
        <v>1631</v>
      </c>
      <c r="B1633" s="3" t="n">
        <f aca="false">$J$2*EXP(-$J$7*F1633-$K$7*G1633)</f>
        <v>0.5</v>
      </c>
      <c r="C1633" s="3" t="n">
        <f aca="false">$J$3*EXP(-$J$8*F1633-$K$8*G1633)</f>
        <v>0.1</v>
      </c>
      <c r="D1633" s="3" t="n">
        <f aca="false">$J$4*EXP(-$J$9*F1633-$K$9*G1633)</f>
        <v>0.1</v>
      </c>
      <c r="E1633" s="3" t="n">
        <f aca="false">$J$5*EXP(-$J$10*F1633-$K$10*G1633)</f>
        <v>2.38880974709604</v>
      </c>
      <c r="F1633" s="2" t="n">
        <f aca="false">B1632*(1-D1632)*F1632+E1632*G1632</f>
        <v>52.8738977153096</v>
      </c>
      <c r="G1633" s="2" t="n">
        <f aca="false">B1632*D1632*F1632+C1632*G1632</f>
        <v>2.38744655559161</v>
      </c>
      <c r="H1633" s="2" t="n">
        <f aca="false">F1633+G1633</f>
        <v>55.2613442709012</v>
      </c>
    </row>
    <row r="1634" customFormat="false" ht="12.75" hidden="false" customHeight="false" outlineLevel="0" collapsed="false">
      <c r="A1634" s="2" t="n">
        <f aca="false">A1633+1</f>
        <v>1632</v>
      </c>
      <c r="B1634" s="3" t="n">
        <f aca="false">$J$2*EXP(-$J$7*F1634-$K$7*G1634)</f>
        <v>0.5</v>
      </c>
      <c r="C1634" s="3" t="n">
        <f aca="false">$J$3*EXP(-$J$8*F1634-$K$8*G1634)</f>
        <v>0.1</v>
      </c>
      <c r="D1634" s="3" t="n">
        <f aca="false">$J$4*EXP(-$J$9*F1634-$K$9*G1634)</f>
        <v>0.1</v>
      </c>
      <c r="E1634" s="3" t="n">
        <f aca="false">$J$5*EXP(-$J$10*F1634-$K$10*G1634)</f>
        <v>23.5480907179482</v>
      </c>
      <c r="F1634" s="2" t="n">
        <f aca="false">B1633*(1-D1633)*F1633+E1633*G1633</f>
        <v>29.4964095745574</v>
      </c>
      <c r="G1634" s="2" t="n">
        <f aca="false">B1633*D1633*F1633+C1633*G1633</f>
        <v>2.88243954132464</v>
      </c>
      <c r="H1634" s="2" t="n">
        <f aca="false">F1634+G1634</f>
        <v>32.3788491158821</v>
      </c>
    </row>
    <row r="1635" customFormat="false" ht="12.75" hidden="false" customHeight="false" outlineLevel="0" collapsed="false">
      <c r="A1635" s="2" t="n">
        <f aca="false">A1634+1</f>
        <v>1633</v>
      </c>
      <c r="B1635" s="3" t="n">
        <f aca="false">$J$2*EXP(-$J$7*F1635-$K$7*G1635)</f>
        <v>0.5</v>
      </c>
      <c r="C1635" s="3" t="n">
        <f aca="false">$J$3*EXP(-$J$8*F1635-$K$8*G1635)</f>
        <v>0.1</v>
      </c>
      <c r="D1635" s="3" t="n">
        <f aca="false">$J$4*EXP(-$J$9*F1635-$K$9*G1635)</f>
        <v>0.1</v>
      </c>
      <c r="E1635" s="3" t="n">
        <f aca="false">$J$5*EXP(-$J$10*F1635-$K$10*G1635)</f>
        <v>0.150422090528756</v>
      </c>
      <c r="F1635" s="2" t="n">
        <f aca="false">B1634*(1-D1634)*F1634+E1634*G1634</f>
        <v>81.1493321166644</v>
      </c>
      <c r="G1635" s="2" t="n">
        <f aca="false">B1634*D1634*F1634+C1634*G1634</f>
        <v>1.76306443286034</v>
      </c>
      <c r="H1635" s="2" t="n">
        <f aca="false">F1635+G1635</f>
        <v>82.9123965495247</v>
      </c>
    </row>
    <row r="1636" customFormat="false" ht="12.75" hidden="false" customHeight="false" outlineLevel="0" collapsed="false">
      <c r="A1636" s="2" t="n">
        <f aca="false">A1635+1</f>
        <v>1634</v>
      </c>
      <c r="B1636" s="3" t="n">
        <f aca="false">$J$2*EXP(-$J$7*F1636-$K$7*G1636)</f>
        <v>0.5</v>
      </c>
      <c r="C1636" s="3" t="n">
        <f aca="false">$J$3*EXP(-$J$8*F1636-$K$8*G1636)</f>
        <v>0.1</v>
      </c>
      <c r="D1636" s="3" t="n">
        <f aca="false">$J$4*EXP(-$J$9*F1636-$K$9*G1636)</f>
        <v>0.1</v>
      </c>
      <c r="E1636" s="3" t="n">
        <f aca="false">$J$5*EXP(-$J$10*F1636-$K$10*G1636)</f>
        <v>9.92753313068686</v>
      </c>
      <c r="F1636" s="2" t="n">
        <f aca="false">B1635*(1-D1635)*F1635+E1635*G1635</f>
        <v>36.7824032902267</v>
      </c>
      <c r="G1636" s="2" t="n">
        <f aca="false">B1635*D1635*F1635+C1635*G1635</f>
        <v>4.23377304911925</v>
      </c>
      <c r="H1636" s="2" t="n">
        <f aca="false">F1636+G1636</f>
        <v>41.016176339346</v>
      </c>
    </row>
    <row r="1637" customFormat="false" ht="12.75" hidden="false" customHeight="false" outlineLevel="0" collapsed="false">
      <c r="A1637" s="2" t="n">
        <f aca="false">A1636+1</f>
        <v>1635</v>
      </c>
      <c r="B1637" s="3" t="n">
        <f aca="false">$J$2*EXP(-$J$7*F1637-$K$7*G1637)</f>
        <v>0.5</v>
      </c>
      <c r="C1637" s="3" t="n">
        <f aca="false">$J$3*EXP(-$J$8*F1637-$K$8*G1637)</f>
        <v>0.1</v>
      </c>
      <c r="D1637" s="3" t="n">
        <f aca="false">$J$4*EXP(-$J$9*F1637-$K$9*G1637)</f>
        <v>0.1</v>
      </c>
      <c r="E1637" s="3" t="n">
        <f aca="false">$J$5*EXP(-$J$10*F1637-$K$10*G1637)</f>
        <v>1.36667330031523</v>
      </c>
      <c r="F1637" s="2" t="n">
        <f aca="false">B1636*(1-D1636)*F1636+E1636*G1636</f>
        <v>58.5830036935425</v>
      </c>
      <c r="G1637" s="2" t="n">
        <f aca="false">B1636*D1636*F1636+C1636*G1636</f>
        <v>2.26249746942326</v>
      </c>
      <c r="H1637" s="2" t="n">
        <f aca="false">F1637+G1637</f>
        <v>60.8455011629658</v>
      </c>
    </row>
    <row r="1638" customFormat="false" ht="12.75" hidden="false" customHeight="false" outlineLevel="0" collapsed="false">
      <c r="A1638" s="2" t="n">
        <f aca="false">A1637+1</f>
        <v>1636</v>
      </c>
      <c r="B1638" s="3" t="n">
        <f aca="false">$J$2*EXP(-$J$7*F1638-$K$7*G1638)</f>
        <v>0.5</v>
      </c>
      <c r="C1638" s="3" t="n">
        <f aca="false">$J$3*EXP(-$J$8*F1638-$K$8*G1638)</f>
        <v>0.1</v>
      </c>
      <c r="D1638" s="3" t="n">
        <f aca="false">$J$4*EXP(-$J$9*F1638-$K$9*G1638)</f>
        <v>0.1</v>
      </c>
      <c r="E1638" s="3" t="n">
        <f aca="false">$J$5*EXP(-$J$10*F1638-$K$10*G1638)</f>
        <v>23.0103705433302</v>
      </c>
      <c r="F1638" s="2" t="n">
        <f aca="false">B1637*(1-D1637)*F1637+E1637*G1637</f>
        <v>29.4544465455857</v>
      </c>
      <c r="G1638" s="2" t="n">
        <f aca="false">B1637*D1637*F1637+C1637*G1637</f>
        <v>3.15539993161945</v>
      </c>
      <c r="H1638" s="2" t="n">
        <f aca="false">F1638+G1638</f>
        <v>32.6098464772051</v>
      </c>
    </row>
    <row r="1639" customFormat="false" ht="12.75" hidden="false" customHeight="false" outlineLevel="0" collapsed="false">
      <c r="A1639" s="2" t="n">
        <f aca="false">A1638+1</f>
        <v>1637</v>
      </c>
      <c r="B1639" s="3" t="n">
        <f aca="false">$J$2*EXP(-$J$7*F1639-$K$7*G1639)</f>
        <v>0.5</v>
      </c>
      <c r="C1639" s="3" t="n">
        <f aca="false">$J$3*EXP(-$J$8*F1639-$K$8*G1639)</f>
        <v>0.1</v>
      </c>
      <c r="D1639" s="3" t="n">
        <f aca="false">$J$4*EXP(-$J$9*F1639-$K$9*G1639)</f>
        <v>0.1</v>
      </c>
      <c r="E1639" s="3" t="n">
        <f aca="false">$J$5*EXP(-$J$10*F1639-$K$10*G1639)</f>
        <v>0.0936642372696724</v>
      </c>
      <c r="F1639" s="2" t="n">
        <f aca="false">B1638*(1-D1638)*F1638+E1638*G1638</f>
        <v>85.861422584476</v>
      </c>
      <c r="G1639" s="2" t="n">
        <f aca="false">B1638*D1638*F1638+C1638*G1638</f>
        <v>1.78826232044123</v>
      </c>
      <c r="H1639" s="2" t="n">
        <f aca="false">F1639+G1639</f>
        <v>87.6496849049172</v>
      </c>
    </row>
    <row r="1640" customFormat="false" ht="12.75" hidden="false" customHeight="false" outlineLevel="0" collapsed="false">
      <c r="A1640" s="2" t="n">
        <f aca="false">A1639+1</f>
        <v>1638</v>
      </c>
      <c r="B1640" s="3" t="n">
        <f aca="false">$J$2*EXP(-$J$7*F1640-$K$7*G1640)</f>
        <v>0.5</v>
      </c>
      <c r="C1640" s="3" t="n">
        <f aca="false">$J$3*EXP(-$J$8*F1640-$K$8*G1640)</f>
        <v>0.1</v>
      </c>
      <c r="D1640" s="3" t="n">
        <f aca="false">$J$4*EXP(-$J$9*F1640-$K$9*G1640)</f>
        <v>0.1</v>
      </c>
      <c r="E1640" s="3" t="n">
        <f aca="false">$J$5*EXP(-$J$10*F1640-$K$10*G1640)</f>
        <v>7.91869389642832</v>
      </c>
      <c r="F1640" s="2" t="n">
        <f aca="false">B1639*(1-D1639)*F1639+E1639*G1639</f>
        <v>38.8051363892964</v>
      </c>
      <c r="G1640" s="2" t="n">
        <f aca="false">B1639*D1639*F1639+C1639*G1639</f>
        <v>4.47189736126792</v>
      </c>
      <c r="H1640" s="2" t="n">
        <f aca="false">F1640+G1640</f>
        <v>43.2770337505643</v>
      </c>
    </row>
    <row r="1641" customFormat="false" ht="12.75" hidden="false" customHeight="false" outlineLevel="0" collapsed="false">
      <c r="A1641" s="2" t="n">
        <f aca="false">A1640+1</f>
        <v>1639</v>
      </c>
      <c r="B1641" s="3" t="n">
        <f aca="false">$J$2*EXP(-$J$7*F1641-$K$7*G1641)</f>
        <v>0.5</v>
      </c>
      <c r="C1641" s="3" t="n">
        <f aca="false">$J$3*EXP(-$J$8*F1641-$K$8*G1641)</f>
        <v>0.1</v>
      </c>
      <c r="D1641" s="3" t="n">
        <f aca="false">$J$4*EXP(-$J$9*F1641-$K$9*G1641)</f>
        <v>0.1</v>
      </c>
      <c r="E1641" s="3" t="n">
        <f aca="false">$J$5*EXP(-$J$10*F1641-$K$10*G1641)</f>
        <v>2.38880974709604</v>
      </c>
      <c r="F1641" s="2" t="n">
        <f aca="false">B1640*(1-D1640)*F1640+E1640*G1640</f>
        <v>52.8738977153096</v>
      </c>
      <c r="G1641" s="2" t="n">
        <f aca="false">B1640*D1640*F1640+C1640*G1640</f>
        <v>2.38744655559161</v>
      </c>
      <c r="H1641" s="2" t="n">
        <f aca="false">F1641+G1641</f>
        <v>55.2613442709012</v>
      </c>
    </row>
    <row r="1642" customFormat="false" ht="12.75" hidden="false" customHeight="false" outlineLevel="0" collapsed="false">
      <c r="A1642" s="2" t="n">
        <f aca="false">A1641+1</f>
        <v>1640</v>
      </c>
      <c r="B1642" s="3" t="n">
        <f aca="false">$J$2*EXP(-$J$7*F1642-$K$7*G1642)</f>
        <v>0.5</v>
      </c>
      <c r="C1642" s="3" t="n">
        <f aca="false">$J$3*EXP(-$J$8*F1642-$K$8*G1642)</f>
        <v>0.1</v>
      </c>
      <c r="D1642" s="3" t="n">
        <f aca="false">$J$4*EXP(-$J$9*F1642-$K$9*G1642)</f>
        <v>0.1</v>
      </c>
      <c r="E1642" s="3" t="n">
        <f aca="false">$J$5*EXP(-$J$10*F1642-$K$10*G1642)</f>
        <v>23.5480907179482</v>
      </c>
      <c r="F1642" s="2" t="n">
        <f aca="false">B1641*(1-D1641)*F1641+E1641*G1641</f>
        <v>29.4964095745574</v>
      </c>
      <c r="G1642" s="2" t="n">
        <f aca="false">B1641*D1641*F1641+C1641*G1641</f>
        <v>2.88243954132464</v>
      </c>
      <c r="H1642" s="2" t="n">
        <f aca="false">F1642+G1642</f>
        <v>32.3788491158821</v>
      </c>
    </row>
    <row r="1643" customFormat="false" ht="12.75" hidden="false" customHeight="false" outlineLevel="0" collapsed="false">
      <c r="A1643" s="2" t="n">
        <f aca="false">A1642+1</f>
        <v>1641</v>
      </c>
      <c r="B1643" s="3" t="n">
        <f aca="false">$J$2*EXP(-$J$7*F1643-$K$7*G1643)</f>
        <v>0.5</v>
      </c>
      <c r="C1643" s="3" t="n">
        <f aca="false">$J$3*EXP(-$J$8*F1643-$K$8*G1643)</f>
        <v>0.1</v>
      </c>
      <c r="D1643" s="3" t="n">
        <f aca="false">$J$4*EXP(-$J$9*F1643-$K$9*G1643)</f>
        <v>0.1</v>
      </c>
      <c r="E1643" s="3" t="n">
        <f aca="false">$J$5*EXP(-$J$10*F1643-$K$10*G1643)</f>
        <v>0.150422090528756</v>
      </c>
      <c r="F1643" s="2" t="n">
        <f aca="false">B1642*(1-D1642)*F1642+E1642*G1642</f>
        <v>81.1493321166644</v>
      </c>
      <c r="G1643" s="2" t="n">
        <f aca="false">B1642*D1642*F1642+C1642*G1642</f>
        <v>1.76306443286034</v>
      </c>
      <c r="H1643" s="2" t="n">
        <f aca="false">F1643+G1643</f>
        <v>82.9123965495247</v>
      </c>
    </row>
    <row r="1644" customFormat="false" ht="12.75" hidden="false" customHeight="false" outlineLevel="0" collapsed="false">
      <c r="A1644" s="2" t="n">
        <f aca="false">A1643+1</f>
        <v>1642</v>
      </c>
      <c r="B1644" s="3" t="n">
        <f aca="false">$J$2*EXP(-$J$7*F1644-$K$7*G1644)</f>
        <v>0.5</v>
      </c>
      <c r="C1644" s="3" t="n">
        <f aca="false">$J$3*EXP(-$J$8*F1644-$K$8*G1644)</f>
        <v>0.1</v>
      </c>
      <c r="D1644" s="3" t="n">
        <f aca="false">$J$4*EXP(-$J$9*F1644-$K$9*G1644)</f>
        <v>0.1</v>
      </c>
      <c r="E1644" s="3" t="n">
        <f aca="false">$J$5*EXP(-$J$10*F1644-$K$10*G1644)</f>
        <v>9.92753313068686</v>
      </c>
      <c r="F1644" s="2" t="n">
        <f aca="false">B1643*(1-D1643)*F1643+E1643*G1643</f>
        <v>36.7824032902267</v>
      </c>
      <c r="G1644" s="2" t="n">
        <f aca="false">B1643*D1643*F1643+C1643*G1643</f>
        <v>4.23377304911925</v>
      </c>
      <c r="H1644" s="2" t="n">
        <f aca="false">F1644+G1644</f>
        <v>41.016176339346</v>
      </c>
    </row>
    <row r="1645" customFormat="false" ht="12.75" hidden="false" customHeight="false" outlineLevel="0" collapsed="false">
      <c r="A1645" s="2" t="n">
        <f aca="false">A1644+1</f>
        <v>1643</v>
      </c>
      <c r="B1645" s="3" t="n">
        <f aca="false">$J$2*EXP(-$J$7*F1645-$K$7*G1645)</f>
        <v>0.5</v>
      </c>
      <c r="C1645" s="3" t="n">
        <f aca="false">$J$3*EXP(-$J$8*F1645-$K$8*G1645)</f>
        <v>0.1</v>
      </c>
      <c r="D1645" s="3" t="n">
        <f aca="false">$J$4*EXP(-$J$9*F1645-$K$9*G1645)</f>
        <v>0.1</v>
      </c>
      <c r="E1645" s="3" t="n">
        <f aca="false">$J$5*EXP(-$J$10*F1645-$K$10*G1645)</f>
        <v>1.36667330031523</v>
      </c>
      <c r="F1645" s="2" t="n">
        <f aca="false">B1644*(1-D1644)*F1644+E1644*G1644</f>
        <v>58.5830036935425</v>
      </c>
      <c r="G1645" s="2" t="n">
        <f aca="false">B1644*D1644*F1644+C1644*G1644</f>
        <v>2.26249746942326</v>
      </c>
      <c r="H1645" s="2" t="n">
        <f aca="false">F1645+G1645</f>
        <v>60.8455011629658</v>
      </c>
    </row>
    <row r="1646" customFormat="false" ht="12.75" hidden="false" customHeight="false" outlineLevel="0" collapsed="false">
      <c r="A1646" s="2" t="n">
        <f aca="false">A1645+1</f>
        <v>1644</v>
      </c>
      <c r="B1646" s="3" t="n">
        <f aca="false">$J$2*EXP(-$J$7*F1646-$K$7*G1646)</f>
        <v>0.5</v>
      </c>
      <c r="C1646" s="3" t="n">
        <f aca="false">$J$3*EXP(-$J$8*F1646-$K$8*G1646)</f>
        <v>0.1</v>
      </c>
      <c r="D1646" s="3" t="n">
        <f aca="false">$J$4*EXP(-$J$9*F1646-$K$9*G1646)</f>
        <v>0.1</v>
      </c>
      <c r="E1646" s="3" t="n">
        <f aca="false">$J$5*EXP(-$J$10*F1646-$K$10*G1646)</f>
        <v>23.0103705433302</v>
      </c>
      <c r="F1646" s="2" t="n">
        <f aca="false">B1645*(1-D1645)*F1645+E1645*G1645</f>
        <v>29.4544465455857</v>
      </c>
      <c r="G1646" s="2" t="n">
        <f aca="false">B1645*D1645*F1645+C1645*G1645</f>
        <v>3.15539993161945</v>
      </c>
      <c r="H1646" s="2" t="n">
        <f aca="false">F1646+G1646</f>
        <v>32.6098464772051</v>
      </c>
    </row>
    <row r="1647" customFormat="false" ht="12.75" hidden="false" customHeight="false" outlineLevel="0" collapsed="false">
      <c r="A1647" s="2" t="n">
        <f aca="false">A1646+1</f>
        <v>1645</v>
      </c>
      <c r="B1647" s="3" t="n">
        <f aca="false">$J$2*EXP(-$J$7*F1647-$K$7*G1647)</f>
        <v>0.5</v>
      </c>
      <c r="C1647" s="3" t="n">
        <f aca="false">$J$3*EXP(-$J$8*F1647-$K$8*G1647)</f>
        <v>0.1</v>
      </c>
      <c r="D1647" s="3" t="n">
        <f aca="false">$J$4*EXP(-$J$9*F1647-$K$9*G1647)</f>
        <v>0.1</v>
      </c>
      <c r="E1647" s="3" t="n">
        <f aca="false">$J$5*EXP(-$J$10*F1647-$K$10*G1647)</f>
        <v>0.0936642372696724</v>
      </c>
      <c r="F1647" s="2" t="n">
        <f aca="false">B1646*(1-D1646)*F1646+E1646*G1646</f>
        <v>85.861422584476</v>
      </c>
      <c r="G1647" s="2" t="n">
        <f aca="false">B1646*D1646*F1646+C1646*G1646</f>
        <v>1.78826232044123</v>
      </c>
      <c r="H1647" s="2" t="n">
        <f aca="false">F1647+G1647</f>
        <v>87.6496849049172</v>
      </c>
    </row>
    <row r="1648" customFormat="false" ht="12.75" hidden="false" customHeight="false" outlineLevel="0" collapsed="false">
      <c r="A1648" s="2" t="n">
        <f aca="false">A1647+1</f>
        <v>1646</v>
      </c>
      <c r="B1648" s="3" t="n">
        <f aca="false">$J$2*EXP(-$J$7*F1648-$K$7*G1648)</f>
        <v>0.5</v>
      </c>
      <c r="C1648" s="3" t="n">
        <f aca="false">$J$3*EXP(-$J$8*F1648-$K$8*G1648)</f>
        <v>0.1</v>
      </c>
      <c r="D1648" s="3" t="n">
        <f aca="false">$J$4*EXP(-$J$9*F1648-$K$9*G1648)</f>
        <v>0.1</v>
      </c>
      <c r="E1648" s="3" t="n">
        <f aca="false">$J$5*EXP(-$J$10*F1648-$K$10*G1648)</f>
        <v>7.91869389642832</v>
      </c>
      <c r="F1648" s="2" t="n">
        <f aca="false">B1647*(1-D1647)*F1647+E1647*G1647</f>
        <v>38.8051363892964</v>
      </c>
      <c r="G1648" s="2" t="n">
        <f aca="false">B1647*D1647*F1647+C1647*G1647</f>
        <v>4.47189736126792</v>
      </c>
      <c r="H1648" s="2" t="n">
        <f aca="false">F1648+G1648</f>
        <v>43.2770337505643</v>
      </c>
    </row>
    <row r="1649" customFormat="false" ht="12.75" hidden="false" customHeight="false" outlineLevel="0" collapsed="false">
      <c r="A1649" s="2" t="n">
        <f aca="false">A1648+1</f>
        <v>1647</v>
      </c>
      <c r="B1649" s="3" t="n">
        <f aca="false">$J$2*EXP(-$J$7*F1649-$K$7*G1649)</f>
        <v>0.5</v>
      </c>
      <c r="C1649" s="3" t="n">
        <f aca="false">$J$3*EXP(-$J$8*F1649-$K$8*G1649)</f>
        <v>0.1</v>
      </c>
      <c r="D1649" s="3" t="n">
        <f aca="false">$J$4*EXP(-$J$9*F1649-$K$9*G1649)</f>
        <v>0.1</v>
      </c>
      <c r="E1649" s="3" t="n">
        <f aca="false">$J$5*EXP(-$J$10*F1649-$K$10*G1649)</f>
        <v>2.38880974709604</v>
      </c>
      <c r="F1649" s="2" t="n">
        <f aca="false">B1648*(1-D1648)*F1648+E1648*G1648</f>
        <v>52.8738977153096</v>
      </c>
      <c r="G1649" s="2" t="n">
        <f aca="false">B1648*D1648*F1648+C1648*G1648</f>
        <v>2.38744655559161</v>
      </c>
      <c r="H1649" s="2" t="n">
        <f aca="false">F1649+G1649</f>
        <v>55.2613442709012</v>
      </c>
    </row>
    <row r="1650" customFormat="false" ht="12.75" hidden="false" customHeight="false" outlineLevel="0" collapsed="false">
      <c r="A1650" s="2" t="n">
        <f aca="false">A1649+1</f>
        <v>1648</v>
      </c>
      <c r="B1650" s="3" t="n">
        <f aca="false">$J$2*EXP(-$J$7*F1650-$K$7*G1650)</f>
        <v>0.5</v>
      </c>
      <c r="C1650" s="3" t="n">
        <f aca="false">$J$3*EXP(-$J$8*F1650-$K$8*G1650)</f>
        <v>0.1</v>
      </c>
      <c r="D1650" s="3" t="n">
        <f aca="false">$J$4*EXP(-$J$9*F1650-$K$9*G1650)</f>
        <v>0.1</v>
      </c>
      <c r="E1650" s="3" t="n">
        <f aca="false">$J$5*EXP(-$J$10*F1650-$K$10*G1650)</f>
        <v>23.5480907179482</v>
      </c>
      <c r="F1650" s="2" t="n">
        <f aca="false">B1649*(1-D1649)*F1649+E1649*G1649</f>
        <v>29.4964095745574</v>
      </c>
      <c r="G1650" s="2" t="n">
        <f aca="false">B1649*D1649*F1649+C1649*G1649</f>
        <v>2.88243954132464</v>
      </c>
      <c r="H1650" s="2" t="n">
        <f aca="false">F1650+G1650</f>
        <v>32.3788491158821</v>
      </c>
    </row>
    <row r="1651" customFormat="false" ht="12.75" hidden="false" customHeight="false" outlineLevel="0" collapsed="false">
      <c r="A1651" s="2" t="n">
        <f aca="false">A1650+1</f>
        <v>1649</v>
      </c>
      <c r="B1651" s="3" t="n">
        <f aca="false">$J$2*EXP(-$J$7*F1651-$K$7*G1651)</f>
        <v>0.5</v>
      </c>
      <c r="C1651" s="3" t="n">
        <f aca="false">$J$3*EXP(-$J$8*F1651-$K$8*G1651)</f>
        <v>0.1</v>
      </c>
      <c r="D1651" s="3" t="n">
        <f aca="false">$J$4*EXP(-$J$9*F1651-$K$9*G1651)</f>
        <v>0.1</v>
      </c>
      <c r="E1651" s="3" t="n">
        <f aca="false">$J$5*EXP(-$J$10*F1651-$K$10*G1651)</f>
        <v>0.150422090528756</v>
      </c>
      <c r="F1651" s="2" t="n">
        <f aca="false">B1650*(1-D1650)*F1650+E1650*G1650</f>
        <v>81.1493321166644</v>
      </c>
      <c r="G1651" s="2" t="n">
        <f aca="false">B1650*D1650*F1650+C1650*G1650</f>
        <v>1.76306443286034</v>
      </c>
      <c r="H1651" s="2" t="n">
        <f aca="false">F1651+G1651</f>
        <v>82.9123965495247</v>
      </c>
    </row>
    <row r="1652" customFormat="false" ht="12.75" hidden="false" customHeight="false" outlineLevel="0" collapsed="false">
      <c r="A1652" s="2" t="n">
        <f aca="false">A1651+1</f>
        <v>1650</v>
      </c>
      <c r="B1652" s="3" t="n">
        <f aca="false">$J$2*EXP(-$J$7*F1652-$K$7*G1652)</f>
        <v>0.5</v>
      </c>
      <c r="C1652" s="3" t="n">
        <f aca="false">$J$3*EXP(-$J$8*F1652-$K$8*G1652)</f>
        <v>0.1</v>
      </c>
      <c r="D1652" s="3" t="n">
        <f aca="false">$J$4*EXP(-$J$9*F1652-$K$9*G1652)</f>
        <v>0.1</v>
      </c>
      <c r="E1652" s="3" t="n">
        <f aca="false">$J$5*EXP(-$J$10*F1652-$K$10*G1652)</f>
        <v>9.92753313068686</v>
      </c>
      <c r="F1652" s="2" t="n">
        <f aca="false">B1651*(1-D1651)*F1651+E1651*G1651</f>
        <v>36.7824032902267</v>
      </c>
      <c r="G1652" s="2" t="n">
        <f aca="false">B1651*D1651*F1651+C1651*G1651</f>
        <v>4.23377304911925</v>
      </c>
      <c r="H1652" s="2" t="n">
        <f aca="false">F1652+G1652</f>
        <v>41.016176339346</v>
      </c>
    </row>
    <row r="1653" customFormat="false" ht="12.75" hidden="false" customHeight="false" outlineLevel="0" collapsed="false">
      <c r="A1653" s="2" t="n">
        <f aca="false">A1652+1</f>
        <v>1651</v>
      </c>
      <c r="B1653" s="3" t="n">
        <f aca="false">$J$2*EXP(-$J$7*F1653-$K$7*G1653)</f>
        <v>0.5</v>
      </c>
      <c r="C1653" s="3" t="n">
        <f aca="false">$J$3*EXP(-$J$8*F1653-$K$8*G1653)</f>
        <v>0.1</v>
      </c>
      <c r="D1653" s="3" t="n">
        <f aca="false">$J$4*EXP(-$J$9*F1653-$K$9*G1653)</f>
        <v>0.1</v>
      </c>
      <c r="E1653" s="3" t="n">
        <f aca="false">$J$5*EXP(-$J$10*F1653-$K$10*G1653)</f>
        <v>1.36667330031523</v>
      </c>
      <c r="F1653" s="2" t="n">
        <f aca="false">B1652*(1-D1652)*F1652+E1652*G1652</f>
        <v>58.5830036935425</v>
      </c>
      <c r="G1653" s="2" t="n">
        <f aca="false">B1652*D1652*F1652+C1652*G1652</f>
        <v>2.26249746942326</v>
      </c>
      <c r="H1653" s="2" t="n">
        <f aca="false">F1653+G1653</f>
        <v>60.8455011629658</v>
      </c>
    </row>
    <row r="1654" customFormat="false" ht="12.75" hidden="false" customHeight="false" outlineLevel="0" collapsed="false">
      <c r="A1654" s="2" t="n">
        <f aca="false">A1653+1</f>
        <v>1652</v>
      </c>
      <c r="B1654" s="3" t="n">
        <f aca="false">$J$2*EXP(-$J$7*F1654-$K$7*G1654)</f>
        <v>0.5</v>
      </c>
      <c r="C1654" s="3" t="n">
        <f aca="false">$J$3*EXP(-$J$8*F1654-$K$8*G1654)</f>
        <v>0.1</v>
      </c>
      <c r="D1654" s="3" t="n">
        <f aca="false">$J$4*EXP(-$J$9*F1654-$K$9*G1654)</f>
        <v>0.1</v>
      </c>
      <c r="E1654" s="3" t="n">
        <f aca="false">$J$5*EXP(-$J$10*F1654-$K$10*G1654)</f>
        <v>23.0103705433302</v>
      </c>
      <c r="F1654" s="2" t="n">
        <f aca="false">B1653*(1-D1653)*F1653+E1653*G1653</f>
        <v>29.4544465455857</v>
      </c>
      <c r="G1654" s="2" t="n">
        <f aca="false">B1653*D1653*F1653+C1653*G1653</f>
        <v>3.15539993161945</v>
      </c>
      <c r="H1654" s="2" t="n">
        <f aca="false">F1654+G1654</f>
        <v>32.6098464772051</v>
      </c>
    </row>
    <row r="1655" customFormat="false" ht="12.75" hidden="false" customHeight="false" outlineLevel="0" collapsed="false">
      <c r="A1655" s="2" t="n">
        <f aca="false">A1654+1</f>
        <v>1653</v>
      </c>
      <c r="B1655" s="3" t="n">
        <f aca="false">$J$2*EXP(-$J$7*F1655-$K$7*G1655)</f>
        <v>0.5</v>
      </c>
      <c r="C1655" s="3" t="n">
        <f aca="false">$J$3*EXP(-$J$8*F1655-$K$8*G1655)</f>
        <v>0.1</v>
      </c>
      <c r="D1655" s="3" t="n">
        <f aca="false">$J$4*EXP(-$J$9*F1655-$K$9*G1655)</f>
        <v>0.1</v>
      </c>
      <c r="E1655" s="3" t="n">
        <f aca="false">$J$5*EXP(-$J$10*F1655-$K$10*G1655)</f>
        <v>0.0936642372696724</v>
      </c>
      <c r="F1655" s="2" t="n">
        <f aca="false">B1654*(1-D1654)*F1654+E1654*G1654</f>
        <v>85.861422584476</v>
      </c>
      <c r="G1655" s="2" t="n">
        <f aca="false">B1654*D1654*F1654+C1654*G1654</f>
        <v>1.78826232044123</v>
      </c>
      <c r="H1655" s="2" t="n">
        <f aca="false">F1655+G1655</f>
        <v>87.6496849049172</v>
      </c>
    </row>
    <row r="1656" customFormat="false" ht="12.75" hidden="false" customHeight="false" outlineLevel="0" collapsed="false">
      <c r="A1656" s="2" t="n">
        <f aca="false">A1655+1</f>
        <v>1654</v>
      </c>
      <c r="B1656" s="3" t="n">
        <f aca="false">$J$2*EXP(-$J$7*F1656-$K$7*G1656)</f>
        <v>0.5</v>
      </c>
      <c r="C1656" s="3" t="n">
        <f aca="false">$J$3*EXP(-$J$8*F1656-$K$8*G1656)</f>
        <v>0.1</v>
      </c>
      <c r="D1656" s="3" t="n">
        <f aca="false">$J$4*EXP(-$J$9*F1656-$K$9*G1656)</f>
        <v>0.1</v>
      </c>
      <c r="E1656" s="3" t="n">
        <f aca="false">$J$5*EXP(-$J$10*F1656-$K$10*G1656)</f>
        <v>7.91869389642832</v>
      </c>
      <c r="F1656" s="2" t="n">
        <f aca="false">B1655*(1-D1655)*F1655+E1655*G1655</f>
        <v>38.8051363892964</v>
      </c>
      <c r="G1656" s="2" t="n">
        <f aca="false">B1655*D1655*F1655+C1655*G1655</f>
        <v>4.47189736126792</v>
      </c>
      <c r="H1656" s="2" t="n">
        <f aca="false">F1656+G1656</f>
        <v>43.2770337505643</v>
      </c>
    </row>
    <row r="1657" customFormat="false" ht="12.75" hidden="false" customHeight="false" outlineLevel="0" collapsed="false">
      <c r="A1657" s="2" t="n">
        <f aca="false">A1656+1</f>
        <v>1655</v>
      </c>
      <c r="B1657" s="3" t="n">
        <f aca="false">$J$2*EXP(-$J$7*F1657-$K$7*G1657)</f>
        <v>0.5</v>
      </c>
      <c r="C1657" s="3" t="n">
        <f aca="false">$J$3*EXP(-$J$8*F1657-$K$8*G1657)</f>
        <v>0.1</v>
      </c>
      <c r="D1657" s="3" t="n">
        <f aca="false">$J$4*EXP(-$J$9*F1657-$K$9*G1657)</f>
        <v>0.1</v>
      </c>
      <c r="E1657" s="3" t="n">
        <f aca="false">$J$5*EXP(-$J$10*F1657-$K$10*G1657)</f>
        <v>2.38880974709604</v>
      </c>
      <c r="F1657" s="2" t="n">
        <f aca="false">B1656*(1-D1656)*F1656+E1656*G1656</f>
        <v>52.8738977153096</v>
      </c>
      <c r="G1657" s="2" t="n">
        <f aca="false">B1656*D1656*F1656+C1656*G1656</f>
        <v>2.38744655559161</v>
      </c>
      <c r="H1657" s="2" t="n">
        <f aca="false">F1657+G1657</f>
        <v>55.2613442709012</v>
      </c>
    </row>
    <row r="1658" customFormat="false" ht="12.75" hidden="false" customHeight="false" outlineLevel="0" collapsed="false">
      <c r="A1658" s="2" t="n">
        <f aca="false">A1657+1</f>
        <v>1656</v>
      </c>
      <c r="B1658" s="3" t="n">
        <f aca="false">$J$2*EXP(-$J$7*F1658-$K$7*G1658)</f>
        <v>0.5</v>
      </c>
      <c r="C1658" s="3" t="n">
        <f aca="false">$J$3*EXP(-$J$8*F1658-$K$8*G1658)</f>
        <v>0.1</v>
      </c>
      <c r="D1658" s="3" t="n">
        <f aca="false">$J$4*EXP(-$J$9*F1658-$K$9*G1658)</f>
        <v>0.1</v>
      </c>
      <c r="E1658" s="3" t="n">
        <f aca="false">$J$5*EXP(-$J$10*F1658-$K$10*G1658)</f>
        <v>23.5480907179482</v>
      </c>
      <c r="F1658" s="2" t="n">
        <f aca="false">B1657*(1-D1657)*F1657+E1657*G1657</f>
        <v>29.4964095745574</v>
      </c>
      <c r="G1658" s="2" t="n">
        <f aca="false">B1657*D1657*F1657+C1657*G1657</f>
        <v>2.88243954132464</v>
      </c>
      <c r="H1658" s="2" t="n">
        <f aca="false">F1658+G1658</f>
        <v>32.3788491158821</v>
      </c>
    </row>
    <row r="1659" customFormat="false" ht="12.75" hidden="false" customHeight="false" outlineLevel="0" collapsed="false">
      <c r="A1659" s="2" t="n">
        <f aca="false">A1658+1</f>
        <v>1657</v>
      </c>
      <c r="B1659" s="3" t="n">
        <f aca="false">$J$2*EXP(-$J$7*F1659-$K$7*G1659)</f>
        <v>0.5</v>
      </c>
      <c r="C1659" s="3" t="n">
        <f aca="false">$J$3*EXP(-$J$8*F1659-$K$8*G1659)</f>
        <v>0.1</v>
      </c>
      <c r="D1659" s="3" t="n">
        <f aca="false">$J$4*EXP(-$J$9*F1659-$K$9*G1659)</f>
        <v>0.1</v>
      </c>
      <c r="E1659" s="3" t="n">
        <f aca="false">$J$5*EXP(-$J$10*F1659-$K$10*G1659)</f>
        <v>0.150422090528756</v>
      </c>
      <c r="F1659" s="2" t="n">
        <f aca="false">B1658*(1-D1658)*F1658+E1658*G1658</f>
        <v>81.1493321166644</v>
      </c>
      <c r="G1659" s="2" t="n">
        <f aca="false">B1658*D1658*F1658+C1658*G1658</f>
        <v>1.76306443286034</v>
      </c>
      <c r="H1659" s="2" t="n">
        <f aca="false">F1659+G1659</f>
        <v>82.9123965495247</v>
      </c>
    </row>
    <row r="1660" customFormat="false" ht="12.75" hidden="false" customHeight="false" outlineLevel="0" collapsed="false">
      <c r="A1660" s="2" t="n">
        <f aca="false">A1659+1</f>
        <v>1658</v>
      </c>
      <c r="B1660" s="3" t="n">
        <f aca="false">$J$2*EXP(-$J$7*F1660-$K$7*G1660)</f>
        <v>0.5</v>
      </c>
      <c r="C1660" s="3" t="n">
        <f aca="false">$J$3*EXP(-$J$8*F1660-$K$8*G1660)</f>
        <v>0.1</v>
      </c>
      <c r="D1660" s="3" t="n">
        <f aca="false">$J$4*EXP(-$J$9*F1660-$K$9*G1660)</f>
        <v>0.1</v>
      </c>
      <c r="E1660" s="3" t="n">
        <f aca="false">$J$5*EXP(-$J$10*F1660-$K$10*G1660)</f>
        <v>9.92753313068686</v>
      </c>
      <c r="F1660" s="2" t="n">
        <f aca="false">B1659*(1-D1659)*F1659+E1659*G1659</f>
        <v>36.7824032902267</v>
      </c>
      <c r="G1660" s="2" t="n">
        <f aca="false">B1659*D1659*F1659+C1659*G1659</f>
        <v>4.23377304911925</v>
      </c>
      <c r="H1660" s="2" t="n">
        <f aca="false">F1660+G1660</f>
        <v>41.016176339346</v>
      </c>
    </row>
    <row r="1661" customFormat="false" ht="12.75" hidden="false" customHeight="false" outlineLevel="0" collapsed="false">
      <c r="A1661" s="2" t="n">
        <f aca="false">A1660+1</f>
        <v>1659</v>
      </c>
      <c r="B1661" s="3" t="n">
        <f aca="false">$J$2*EXP(-$J$7*F1661-$K$7*G1661)</f>
        <v>0.5</v>
      </c>
      <c r="C1661" s="3" t="n">
        <f aca="false">$J$3*EXP(-$J$8*F1661-$K$8*G1661)</f>
        <v>0.1</v>
      </c>
      <c r="D1661" s="3" t="n">
        <f aca="false">$J$4*EXP(-$J$9*F1661-$K$9*G1661)</f>
        <v>0.1</v>
      </c>
      <c r="E1661" s="3" t="n">
        <f aca="false">$J$5*EXP(-$J$10*F1661-$K$10*G1661)</f>
        <v>1.36667330031523</v>
      </c>
      <c r="F1661" s="2" t="n">
        <f aca="false">B1660*(1-D1660)*F1660+E1660*G1660</f>
        <v>58.5830036935425</v>
      </c>
      <c r="G1661" s="2" t="n">
        <f aca="false">B1660*D1660*F1660+C1660*G1660</f>
        <v>2.26249746942326</v>
      </c>
      <c r="H1661" s="2" t="n">
        <f aca="false">F1661+G1661</f>
        <v>60.8455011629658</v>
      </c>
    </row>
    <row r="1662" customFormat="false" ht="12.75" hidden="false" customHeight="false" outlineLevel="0" collapsed="false">
      <c r="A1662" s="2" t="n">
        <f aca="false">A1661+1</f>
        <v>1660</v>
      </c>
      <c r="B1662" s="3" t="n">
        <f aca="false">$J$2*EXP(-$J$7*F1662-$K$7*G1662)</f>
        <v>0.5</v>
      </c>
      <c r="C1662" s="3" t="n">
        <f aca="false">$J$3*EXP(-$J$8*F1662-$K$8*G1662)</f>
        <v>0.1</v>
      </c>
      <c r="D1662" s="3" t="n">
        <f aca="false">$J$4*EXP(-$J$9*F1662-$K$9*G1662)</f>
        <v>0.1</v>
      </c>
      <c r="E1662" s="3" t="n">
        <f aca="false">$J$5*EXP(-$J$10*F1662-$K$10*G1662)</f>
        <v>23.0103705433302</v>
      </c>
      <c r="F1662" s="2" t="n">
        <f aca="false">B1661*(1-D1661)*F1661+E1661*G1661</f>
        <v>29.4544465455857</v>
      </c>
      <c r="G1662" s="2" t="n">
        <f aca="false">B1661*D1661*F1661+C1661*G1661</f>
        <v>3.15539993161945</v>
      </c>
      <c r="H1662" s="2" t="n">
        <f aca="false">F1662+G1662</f>
        <v>32.6098464772051</v>
      </c>
    </row>
    <row r="1663" customFormat="false" ht="12.75" hidden="false" customHeight="false" outlineLevel="0" collapsed="false">
      <c r="A1663" s="2" t="n">
        <f aca="false">A1662+1</f>
        <v>1661</v>
      </c>
      <c r="B1663" s="3" t="n">
        <f aca="false">$J$2*EXP(-$J$7*F1663-$K$7*G1663)</f>
        <v>0.5</v>
      </c>
      <c r="C1663" s="3" t="n">
        <f aca="false">$J$3*EXP(-$J$8*F1663-$K$8*G1663)</f>
        <v>0.1</v>
      </c>
      <c r="D1663" s="3" t="n">
        <f aca="false">$J$4*EXP(-$J$9*F1663-$K$9*G1663)</f>
        <v>0.1</v>
      </c>
      <c r="E1663" s="3" t="n">
        <f aca="false">$J$5*EXP(-$J$10*F1663-$K$10*G1663)</f>
        <v>0.0936642372696724</v>
      </c>
      <c r="F1663" s="2" t="n">
        <f aca="false">B1662*(1-D1662)*F1662+E1662*G1662</f>
        <v>85.861422584476</v>
      </c>
      <c r="G1663" s="2" t="n">
        <f aca="false">B1662*D1662*F1662+C1662*G1662</f>
        <v>1.78826232044123</v>
      </c>
      <c r="H1663" s="2" t="n">
        <f aca="false">F1663+G1663</f>
        <v>87.6496849049172</v>
      </c>
    </row>
    <row r="1664" customFormat="false" ht="12.75" hidden="false" customHeight="false" outlineLevel="0" collapsed="false">
      <c r="A1664" s="2" t="n">
        <f aca="false">A1663+1</f>
        <v>1662</v>
      </c>
      <c r="B1664" s="3" t="n">
        <f aca="false">$J$2*EXP(-$J$7*F1664-$K$7*G1664)</f>
        <v>0.5</v>
      </c>
      <c r="C1664" s="3" t="n">
        <f aca="false">$J$3*EXP(-$J$8*F1664-$K$8*G1664)</f>
        <v>0.1</v>
      </c>
      <c r="D1664" s="3" t="n">
        <f aca="false">$J$4*EXP(-$J$9*F1664-$K$9*G1664)</f>
        <v>0.1</v>
      </c>
      <c r="E1664" s="3" t="n">
        <f aca="false">$J$5*EXP(-$J$10*F1664-$K$10*G1664)</f>
        <v>7.91869389642832</v>
      </c>
      <c r="F1664" s="2" t="n">
        <f aca="false">B1663*(1-D1663)*F1663+E1663*G1663</f>
        <v>38.8051363892964</v>
      </c>
      <c r="G1664" s="2" t="n">
        <f aca="false">B1663*D1663*F1663+C1663*G1663</f>
        <v>4.47189736126792</v>
      </c>
      <c r="H1664" s="2" t="n">
        <f aca="false">F1664+G1664</f>
        <v>43.2770337505643</v>
      </c>
    </row>
    <row r="1665" customFormat="false" ht="12.75" hidden="false" customHeight="false" outlineLevel="0" collapsed="false">
      <c r="A1665" s="2" t="n">
        <f aca="false">A1664+1</f>
        <v>1663</v>
      </c>
      <c r="B1665" s="3" t="n">
        <f aca="false">$J$2*EXP(-$J$7*F1665-$K$7*G1665)</f>
        <v>0.5</v>
      </c>
      <c r="C1665" s="3" t="n">
        <f aca="false">$J$3*EXP(-$J$8*F1665-$K$8*G1665)</f>
        <v>0.1</v>
      </c>
      <c r="D1665" s="3" t="n">
        <f aca="false">$J$4*EXP(-$J$9*F1665-$K$9*G1665)</f>
        <v>0.1</v>
      </c>
      <c r="E1665" s="3" t="n">
        <f aca="false">$J$5*EXP(-$J$10*F1665-$K$10*G1665)</f>
        <v>2.38880974709604</v>
      </c>
      <c r="F1665" s="2" t="n">
        <f aca="false">B1664*(1-D1664)*F1664+E1664*G1664</f>
        <v>52.8738977153096</v>
      </c>
      <c r="G1665" s="2" t="n">
        <f aca="false">B1664*D1664*F1664+C1664*G1664</f>
        <v>2.38744655559161</v>
      </c>
      <c r="H1665" s="2" t="n">
        <f aca="false">F1665+G1665</f>
        <v>55.2613442709012</v>
      </c>
    </row>
    <row r="1666" customFormat="false" ht="12.75" hidden="false" customHeight="false" outlineLevel="0" collapsed="false">
      <c r="A1666" s="2" t="n">
        <f aca="false">A1665+1</f>
        <v>1664</v>
      </c>
      <c r="B1666" s="3" t="n">
        <f aca="false">$J$2*EXP(-$J$7*F1666-$K$7*G1666)</f>
        <v>0.5</v>
      </c>
      <c r="C1666" s="3" t="n">
        <f aca="false">$J$3*EXP(-$J$8*F1666-$K$8*G1666)</f>
        <v>0.1</v>
      </c>
      <c r="D1666" s="3" t="n">
        <f aca="false">$J$4*EXP(-$J$9*F1666-$K$9*G1666)</f>
        <v>0.1</v>
      </c>
      <c r="E1666" s="3" t="n">
        <f aca="false">$J$5*EXP(-$J$10*F1666-$K$10*G1666)</f>
        <v>23.5480907179482</v>
      </c>
      <c r="F1666" s="2" t="n">
        <f aca="false">B1665*(1-D1665)*F1665+E1665*G1665</f>
        <v>29.4964095745574</v>
      </c>
      <c r="G1666" s="2" t="n">
        <f aca="false">B1665*D1665*F1665+C1665*G1665</f>
        <v>2.88243954132464</v>
      </c>
      <c r="H1666" s="2" t="n">
        <f aca="false">F1666+G1666</f>
        <v>32.3788491158821</v>
      </c>
    </row>
    <row r="1667" customFormat="false" ht="12.75" hidden="false" customHeight="false" outlineLevel="0" collapsed="false">
      <c r="A1667" s="2" t="n">
        <f aca="false">A1666+1</f>
        <v>1665</v>
      </c>
      <c r="B1667" s="3" t="n">
        <f aca="false">$J$2*EXP(-$J$7*F1667-$K$7*G1667)</f>
        <v>0.5</v>
      </c>
      <c r="C1667" s="3" t="n">
        <f aca="false">$J$3*EXP(-$J$8*F1667-$K$8*G1667)</f>
        <v>0.1</v>
      </c>
      <c r="D1667" s="3" t="n">
        <f aca="false">$J$4*EXP(-$J$9*F1667-$K$9*G1667)</f>
        <v>0.1</v>
      </c>
      <c r="E1667" s="3" t="n">
        <f aca="false">$J$5*EXP(-$J$10*F1667-$K$10*G1667)</f>
        <v>0.150422090528756</v>
      </c>
      <c r="F1667" s="2" t="n">
        <f aca="false">B1666*(1-D1666)*F1666+E1666*G1666</f>
        <v>81.1493321166644</v>
      </c>
      <c r="G1667" s="2" t="n">
        <f aca="false">B1666*D1666*F1666+C1666*G1666</f>
        <v>1.76306443286034</v>
      </c>
      <c r="H1667" s="2" t="n">
        <f aca="false">F1667+G1667</f>
        <v>82.9123965495247</v>
      </c>
    </row>
    <row r="1668" customFormat="false" ht="12.75" hidden="false" customHeight="false" outlineLevel="0" collapsed="false">
      <c r="A1668" s="2" t="n">
        <f aca="false">A1667+1</f>
        <v>1666</v>
      </c>
      <c r="B1668" s="3" t="n">
        <f aca="false">$J$2*EXP(-$J$7*F1668-$K$7*G1668)</f>
        <v>0.5</v>
      </c>
      <c r="C1668" s="3" t="n">
        <f aca="false">$J$3*EXP(-$J$8*F1668-$K$8*G1668)</f>
        <v>0.1</v>
      </c>
      <c r="D1668" s="3" t="n">
        <f aca="false">$J$4*EXP(-$J$9*F1668-$K$9*G1668)</f>
        <v>0.1</v>
      </c>
      <c r="E1668" s="3" t="n">
        <f aca="false">$J$5*EXP(-$J$10*F1668-$K$10*G1668)</f>
        <v>9.92753313068686</v>
      </c>
      <c r="F1668" s="2" t="n">
        <f aca="false">B1667*(1-D1667)*F1667+E1667*G1667</f>
        <v>36.7824032902267</v>
      </c>
      <c r="G1668" s="2" t="n">
        <f aca="false">B1667*D1667*F1667+C1667*G1667</f>
        <v>4.23377304911925</v>
      </c>
      <c r="H1668" s="2" t="n">
        <f aca="false">F1668+G1668</f>
        <v>41.016176339346</v>
      </c>
    </row>
    <row r="1669" customFormat="false" ht="12.75" hidden="false" customHeight="false" outlineLevel="0" collapsed="false">
      <c r="A1669" s="2" t="n">
        <f aca="false">A1668+1</f>
        <v>1667</v>
      </c>
      <c r="B1669" s="3" t="n">
        <f aca="false">$J$2*EXP(-$J$7*F1669-$K$7*G1669)</f>
        <v>0.5</v>
      </c>
      <c r="C1669" s="3" t="n">
        <f aca="false">$J$3*EXP(-$J$8*F1669-$K$8*G1669)</f>
        <v>0.1</v>
      </c>
      <c r="D1669" s="3" t="n">
        <f aca="false">$J$4*EXP(-$J$9*F1669-$K$9*G1669)</f>
        <v>0.1</v>
      </c>
      <c r="E1669" s="3" t="n">
        <f aca="false">$J$5*EXP(-$J$10*F1669-$K$10*G1669)</f>
        <v>1.36667330031523</v>
      </c>
      <c r="F1669" s="2" t="n">
        <f aca="false">B1668*(1-D1668)*F1668+E1668*G1668</f>
        <v>58.5830036935425</v>
      </c>
      <c r="G1669" s="2" t="n">
        <f aca="false">B1668*D1668*F1668+C1668*G1668</f>
        <v>2.26249746942326</v>
      </c>
      <c r="H1669" s="2" t="n">
        <f aca="false">F1669+G1669</f>
        <v>60.8455011629658</v>
      </c>
    </row>
    <row r="1670" customFormat="false" ht="12.75" hidden="false" customHeight="false" outlineLevel="0" collapsed="false">
      <c r="A1670" s="2" t="n">
        <f aca="false">A1669+1</f>
        <v>1668</v>
      </c>
      <c r="B1670" s="3" t="n">
        <f aca="false">$J$2*EXP(-$J$7*F1670-$K$7*G1670)</f>
        <v>0.5</v>
      </c>
      <c r="C1670" s="3" t="n">
        <f aca="false">$J$3*EXP(-$J$8*F1670-$K$8*G1670)</f>
        <v>0.1</v>
      </c>
      <c r="D1670" s="3" t="n">
        <f aca="false">$J$4*EXP(-$J$9*F1670-$K$9*G1670)</f>
        <v>0.1</v>
      </c>
      <c r="E1670" s="3" t="n">
        <f aca="false">$J$5*EXP(-$J$10*F1670-$K$10*G1670)</f>
        <v>23.0103705433302</v>
      </c>
      <c r="F1670" s="2" t="n">
        <f aca="false">B1669*(1-D1669)*F1669+E1669*G1669</f>
        <v>29.4544465455857</v>
      </c>
      <c r="G1670" s="2" t="n">
        <f aca="false">B1669*D1669*F1669+C1669*G1669</f>
        <v>3.15539993161945</v>
      </c>
      <c r="H1670" s="2" t="n">
        <f aca="false">F1670+G1670</f>
        <v>32.6098464772051</v>
      </c>
    </row>
    <row r="1671" customFormat="false" ht="12.75" hidden="false" customHeight="false" outlineLevel="0" collapsed="false">
      <c r="A1671" s="2" t="n">
        <f aca="false">A1670+1</f>
        <v>1669</v>
      </c>
      <c r="B1671" s="3" t="n">
        <f aca="false">$J$2*EXP(-$J$7*F1671-$K$7*G1671)</f>
        <v>0.5</v>
      </c>
      <c r="C1671" s="3" t="n">
        <f aca="false">$J$3*EXP(-$J$8*F1671-$K$8*G1671)</f>
        <v>0.1</v>
      </c>
      <c r="D1671" s="3" t="n">
        <f aca="false">$J$4*EXP(-$J$9*F1671-$K$9*G1671)</f>
        <v>0.1</v>
      </c>
      <c r="E1671" s="3" t="n">
        <f aca="false">$J$5*EXP(-$J$10*F1671-$K$10*G1671)</f>
        <v>0.0936642372696724</v>
      </c>
      <c r="F1671" s="2" t="n">
        <f aca="false">B1670*(1-D1670)*F1670+E1670*G1670</f>
        <v>85.861422584476</v>
      </c>
      <c r="G1671" s="2" t="n">
        <f aca="false">B1670*D1670*F1670+C1670*G1670</f>
        <v>1.78826232044123</v>
      </c>
      <c r="H1671" s="2" t="n">
        <f aca="false">F1671+G1671</f>
        <v>87.6496849049172</v>
      </c>
    </row>
    <row r="1672" customFormat="false" ht="12.75" hidden="false" customHeight="false" outlineLevel="0" collapsed="false">
      <c r="A1672" s="2" t="n">
        <f aca="false">A1671+1</f>
        <v>1670</v>
      </c>
      <c r="B1672" s="3" t="n">
        <f aca="false">$J$2*EXP(-$J$7*F1672-$K$7*G1672)</f>
        <v>0.5</v>
      </c>
      <c r="C1672" s="3" t="n">
        <f aca="false">$J$3*EXP(-$J$8*F1672-$K$8*G1672)</f>
        <v>0.1</v>
      </c>
      <c r="D1672" s="3" t="n">
        <f aca="false">$J$4*EXP(-$J$9*F1672-$K$9*G1672)</f>
        <v>0.1</v>
      </c>
      <c r="E1672" s="3" t="n">
        <f aca="false">$J$5*EXP(-$J$10*F1672-$K$10*G1672)</f>
        <v>7.91869389642832</v>
      </c>
      <c r="F1672" s="2" t="n">
        <f aca="false">B1671*(1-D1671)*F1671+E1671*G1671</f>
        <v>38.8051363892964</v>
      </c>
      <c r="G1672" s="2" t="n">
        <f aca="false">B1671*D1671*F1671+C1671*G1671</f>
        <v>4.47189736126792</v>
      </c>
      <c r="H1672" s="2" t="n">
        <f aca="false">F1672+G1672</f>
        <v>43.2770337505643</v>
      </c>
    </row>
    <row r="1673" customFormat="false" ht="12.75" hidden="false" customHeight="false" outlineLevel="0" collapsed="false">
      <c r="A1673" s="2" t="n">
        <f aca="false">A1672+1</f>
        <v>1671</v>
      </c>
      <c r="B1673" s="3" t="n">
        <f aca="false">$J$2*EXP(-$J$7*F1673-$K$7*G1673)</f>
        <v>0.5</v>
      </c>
      <c r="C1673" s="3" t="n">
        <f aca="false">$J$3*EXP(-$J$8*F1673-$K$8*G1673)</f>
        <v>0.1</v>
      </c>
      <c r="D1673" s="3" t="n">
        <f aca="false">$J$4*EXP(-$J$9*F1673-$K$9*G1673)</f>
        <v>0.1</v>
      </c>
      <c r="E1673" s="3" t="n">
        <f aca="false">$J$5*EXP(-$J$10*F1673-$K$10*G1673)</f>
        <v>2.38880974709604</v>
      </c>
      <c r="F1673" s="2" t="n">
        <f aca="false">B1672*(1-D1672)*F1672+E1672*G1672</f>
        <v>52.8738977153096</v>
      </c>
      <c r="G1673" s="2" t="n">
        <f aca="false">B1672*D1672*F1672+C1672*G1672</f>
        <v>2.38744655559161</v>
      </c>
      <c r="H1673" s="2" t="n">
        <f aca="false">F1673+G1673</f>
        <v>55.2613442709012</v>
      </c>
    </row>
    <row r="1674" customFormat="false" ht="12.75" hidden="false" customHeight="false" outlineLevel="0" collapsed="false">
      <c r="A1674" s="2" t="n">
        <f aca="false">A1673+1</f>
        <v>1672</v>
      </c>
      <c r="B1674" s="3" t="n">
        <f aca="false">$J$2*EXP(-$J$7*F1674-$K$7*G1674)</f>
        <v>0.5</v>
      </c>
      <c r="C1674" s="3" t="n">
        <f aca="false">$J$3*EXP(-$J$8*F1674-$K$8*G1674)</f>
        <v>0.1</v>
      </c>
      <c r="D1674" s="3" t="n">
        <f aca="false">$J$4*EXP(-$J$9*F1674-$K$9*G1674)</f>
        <v>0.1</v>
      </c>
      <c r="E1674" s="3" t="n">
        <f aca="false">$J$5*EXP(-$J$10*F1674-$K$10*G1674)</f>
        <v>23.5480907179482</v>
      </c>
      <c r="F1674" s="2" t="n">
        <f aca="false">B1673*(1-D1673)*F1673+E1673*G1673</f>
        <v>29.4964095745574</v>
      </c>
      <c r="G1674" s="2" t="n">
        <f aca="false">B1673*D1673*F1673+C1673*G1673</f>
        <v>2.88243954132464</v>
      </c>
      <c r="H1674" s="2" t="n">
        <f aca="false">F1674+G1674</f>
        <v>32.3788491158821</v>
      </c>
    </row>
    <row r="1675" customFormat="false" ht="12.75" hidden="false" customHeight="false" outlineLevel="0" collapsed="false">
      <c r="A1675" s="2" t="n">
        <f aca="false">A1674+1</f>
        <v>1673</v>
      </c>
      <c r="B1675" s="3" t="n">
        <f aca="false">$J$2*EXP(-$J$7*F1675-$K$7*G1675)</f>
        <v>0.5</v>
      </c>
      <c r="C1675" s="3" t="n">
        <f aca="false">$J$3*EXP(-$J$8*F1675-$K$8*G1675)</f>
        <v>0.1</v>
      </c>
      <c r="D1675" s="3" t="n">
        <f aca="false">$J$4*EXP(-$J$9*F1675-$K$9*G1675)</f>
        <v>0.1</v>
      </c>
      <c r="E1675" s="3" t="n">
        <f aca="false">$J$5*EXP(-$J$10*F1675-$K$10*G1675)</f>
        <v>0.150422090528756</v>
      </c>
      <c r="F1675" s="2" t="n">
        <f aca="false">B1674*(1-D1674)*F1674+E1674*G1674</f>
        <v>81.1493321166644</v>
      </c>
      <c r="G1675" s="2" t="n">
        <f aca="false">B1674*D1674*F1674+C1674*G1674</f>
        <v>1.76306443286034</v>
      </c>
      <c r="H1675" s="2" t="n">
        <f aca="false">F1675+G1675</f>
        <v>82.9123965495247</v>
      </c>
    </row>
    <row r="1676" customFormat="false" ht="12.75" hidden="false" customHeight="false" outlineLevel="0" collapsed="false">
      <c r="A1676" s="2" t="n">
        <f aca="false">A1675+1</f>
        <v>1674</v>
      </c>
      <c r="B1676" s="3" t="n">
        <f aca="false">$J$2*EXP(-$J$7*F1676-$K$7*G1676)</f>
        <v>0.5</v>
      </c>
      <c r="C1676" s="3" t="n">
        <f aca="false">$J$3*EXP(-$J$8*F1676-$K$8*G1676)</f>
        <v>0.1</v>
      </c>
      <c r="D1676" s="3" t="n">
        <f aca="false">$J$4*EXP(-$J$9*F1676-$K$9*G1676)</f>
        <v>0.1</v>
      </c>
      <c r="E1676" s="3" t="n">
        <f aca="false">$J$5*EXP(-$J$10*F1676-$K$10*G1676)</f>
        <v>9.92753313068686</v>
      </c>
      <c r="F1676" s="2" t="n">
        <f aca="false">B1675*(1-D1675)*F1675+E1675*G1675</f>
        <v>36.7824032902267</v>
      </c>
      <c r="G1676" s="2" t="n">
        <f aca="false">B1675*D1675*F1675+C1675*G1675</f>
        <v>4.23377304911925</v>
      </c>
      <c r="H1676" s="2" t="n">
        <f aca="false">F1676+G1676</f>
        <v>41.016176339346</v>
      </c>
    </row>
    <row r="1677" customFormat="false" ht="12.75" hidden="false" customHeight="false" outlineLevel="0" collapsed="false">
      <c r="A1677" s="2" t="n">
        <f aca="false">A1676+1</f>
        <v>1675</v>
      </c>
      <c r="B1677" s="3" t="n">
        <f aca="false">$J$2*EXP(-$J$7*F1677-$K$7*G1677)</f>
        <v>0.5</v>
      </c>
      <c r="C1677" s="3" t="n">
        <f aca="false">$J$3*EXP(-$J$8*F1677-$K$8*G1677)</f>
        <v>0.1</v>
      </c>
      <c r="D1677" s="3" t="n">
        <f aca="false">$J$4*EXP(-$J$9*F1677-$K$9*G1677)</f>
        <v>0.1</v>
      </c>
      <c r="E1677" s="3" t="n">
        <f aca="false">$J$5*EXP(-$J$10*F1677-$K$10*G1677)</f>
        <v>1.36667330031523</v>
      </c>
      <c r="F1677" s="2" t="n">
        <f aca="false">B1676*(1-D1676)*F1676+E1676*G1676</f>
        <v>58.5830036935425</v>
      </c>
      <c r="G1677" s="2" t="n">
        <f aca="false">B1676*D1676*F1676+C1676*G1676</f>
        <v>2.26249746942326</v>
      </c>
      <c r="H1677" s="2" t="n">
        <f aca="false">F1677+G1677</f>
        <v>60.8455011629658</v>
      </c>
    </row>
    <row r="1678" customFormat="false" ht="12.75" hidden="false" customHeight="false" outlineLevel="0" collapsed="false">
      <c r="A1678" s="2" t="n">
        <f aca="false">A1677+1</f>
        <v>1676</v>
      </c>
      <c r="B1678" s="3" t="n">
        <f aca="false">$J$2*EXP(-$J$7*F1678-$K$7*G1678)</f>
        <v>0.5</v>
      </c>
      <c r="C1678" s="3" t="n">
        <f aca="false">$J$3*EXP(-$J$8*F1678-$K$8*G1678)</f>
        <v>0.1</v>
      </c>
      <c r="D1678" s="3" t="n">
        <f aca="false">$J$4*EXP(-$J$9*F1678-$K$9*G1678)</f>
        <v>0.1</v>
      </c>
      <c r="E1678" s="3" t="n">
        <f aca="false">$J$5*EXP(-$J$10*F1678-$K$10*G1678)</f>
        <v>23.0103705433302</v>
      </c>
      <c r="F1678" s="2" t="n">
        <f aca="false">B1677*(1-D1677)*F1677+E1677*G1677</f>
        <v>29.4544465455857</v>
      </c>
      <c r="G1678" s="2" t="n">
        <f aca="false">B1677*D1677*F1677+C1677*G1677</f>
        <v>3.15539993161945</v>
      </c>
      <c r="H1678" s="2" t="n">
        <f aca="false">F1678+G1678</f>
        <v>32.6098464772051</v>
      </c>
    </row>
    <row r="1679" customFormat="false" ht="12.75" hidden="false" customHeight="false" outlineLevel="0" collapsed="false">
      <c r="A1679" s="2" t="n">
        <f aca="false">A1678+1</f>
        <v>1677</v>
      </c>
      <c r="B1679" s="3" t="n">
        <f aca="false">$J$2*EXP(-$J$7*F1679-$K$7*G1679)</f>
        <v>0.5</v>
      </c>
      <c r="C1679" s="3" t="n">
        <f aca="false">$J$3*EXP(-$J$8*F1679-$K$8*G1679)</f>
        <v>0.1</v>
      </c>
      <c r="D1679" s="3" t="n">
        <f aca="false">$J$4*EXP(-$J$9*F1679-$K$9*G1679)</f>
        <v>0.1</v>
      </c>
      <c r="E1679" s="3" t="n">
        <f aca="false">$J$5*EXP(-$J$10*F1679-$K$10*G1679)</f>
        <v>0.0936642372696724</v>
      </c>
      <c r="F1679" s="2" t="n">
        <f aca="false">B1678*(1-D1678)*F1678+E1678*G1678</f>
        <v>85.861422584476</v>
      </c>
      <c r="G1679" s="2" t="n">
        <f aca="false">B1678*D1678*F1678+C1678*G1678</f>
        <v>1.78826232044123</v>
      </c>
      <c r="H1679" s="2" t="n">
        <f aca="false">F1679+G1679</f>
        <v>87.6496849049172</v>
      </c>
    </row>
    <row r="1680" customFormat="false" ht="12.75" hidden="false" customHeight="false" outlineLevel="0" collapsed="false">
      <c r="A1680" s="2" t="n">
        <f aca="false">A1679+1</f>
        <v>1678</v>
      </c>
      <c r="B1680" s="3" t="n">
        <f aca="false">$J$2*EXP(-$J$7*F1680-$K$7*G1680)</f>
        <v>0.5</v>
      </c>
      <c r="C1680" s="3" t="n">
        <f aca="false">$J$3*EXP(-$J$8*F1680-$K$8*G1680)</f>
        <v>0.1</v>
      </c>
      <c r="D1680" s="3" t="n">
        <f aca="false">$J$4*EXP(-$J$9*F1680-$K$9*G1680)</f>
        <v>0.1</v>
      </c>
      <c r="E1680" s="3" t="n">
        <f aca="false">$J$5*EXP(-$J$10*F1680-$K$10*G1680)</f>
        <v>7.91869389642832</v>
      </c>
      <c r="F1680" s="2" t="n">
        <f aca="false">B1679*(1-D1679)*F1679+E1679*G1679</f>
        <v>38.8051363892964</v>
      </c>
      <c r="G1680" s="2" t="n">
        <f aca="false">B1679*D1679*F1679+C1679*G1679</f>
        <v>4.47189736126792</v>
      </c>
      <c r="H1680" s="2" t="n">
        <f aca="false">F1680+G1680</f>
        <v>43.2770337505643</v>
      </c>
    </row>
    <row r="1681" customFormat="false" ht="12.75" hidden="false" customHeight="false" outlineLevel="0" collapsed="false">
      <c r="A1681" s="2" t="n">
        <f aca="false">A1680+1</f>
        <v>1679</v>
      </c>
      <c r="B1681" s="3" t="n">
        <f aca="false">$J$2*EXP(-$J$7*F1681-$K$7*G1681)</f>
        <v>0.5</v>
      </c>
      <c r="C1681" s="3" t="n">
        <f aca="false">$J$3*EXP(-$J$8*F1681-$K$8*G1681)</f>
        <v>0.1</v>
      </c>
      <c r="D1681" s="3" t="n">
        <f aca="false">$J$4*EXP(-$J$9*F1681-$K$9*G1681)</f>
        <v>0.1</v>
      </c>
      <c r="E1681" s="3" t="n">
        <f aca="false">$J$5*EXP(-$J$10*F1681-$K$10*G1681)</f>
        <v>2.38880974709604</v>
      </c>
      <c r="F1681" s="2" t="n">
        <f aca="false">B1680*(1-D1680)*F1680+E1680*G1680</f>
        <v>52.8738977153096</v>
      </c>
      <c r="G1681" s="2" t="n">
        <f aca="false">B1680*D1680*F1680+C1680*G1680</f>
        <v>2.38744655559161</v>
      </c>
      <c r="H1681" s="2" t="n">
        <f aca="false">F1681+G1681</f>
        <v>55.2613442709012</v>
      </c>
    </row>
    <row r="1682" customFormat="false" ht="12.75" hidden="false" customHeight="false" outlineLevel="0" collapsed="false">
      <c r="A1682" s="2" t="n">
        <f aca="false">A1681+1</f>
        <v>1680</v>
      </c>
      <c r="B1682" s="3" t="n">
        <f aca="false">$J$2*EXP(-$J$7*F1682-$K$7*G1682)</f>
        <v>0.5</v>
      </c>
      <c r="C1682" s="3" t="n">
        <f aca="false">$J$3*EXP(-$J$8*F1682-$K$8*G1682)</f>
        <v>0.1</v>
      </c>
      <c r="D1682" s="3" t="n">
        <f aca="false">$J$4*EXP(-$J$9*F1682-$K$9*G1682)</f>
        <v>0.1</v>
      </c>
      <c r="E1682" s="3" t="n">
        <f aca="false">$J$5*EXP(-$J$10*F1682-$K$10*G1682)</f>
        <v>23.5480907179482</v>
      </c>
      <c r="F1682" s="2" t="n">
        <f aca="false">B1681*(1-D1681)*F1681+E1681*G1681</f>
        <v>29.4964095745574</v>
      </c>
      <c r="G1682" s="2" t="n">
        <f aca="false">B1681*D1681*F1681+C1681*G1681</f>
        <v>2.88243954132464</v>
      </c>
      <c r="H1682" s="2" t="n">
        <f aca="false">F1682+G1682</f>
        <v>32.3788491158821</v>
      </c>
    </row>
    <row r="1683" customFormat="false" ht="12.75" hidden="false" customHeight="false" outlineLevel="0" collapsed="false">
      <c r="A1683" s="2" t="n">
        <f aca="false">A1682+1</f>
        <v>1681</v>
      </c>
      <c r="B1683" s="3" t="n">
        <f aca="false">$J$2*EXP(-$J$7*F1683-$K$7*G1683)</f>
        <v>0.5</v>
      </c>
      <c r="C1683" s="3" t="n">
        <f aca="false">$J$3*EXP(-$J$8*F1683-$K$8*G1683)</f>
        <v>0.1</v>
      </c>
      <c r="D1683" s="3" t="n">
        <f aca="false">$J$4*EXP(-$J$9*F1683-$K$9*G1683)</f>
        <v>0.1</v>
      </c>
      <c r="E1683" s="3" t="n">
        <f aca="false">$J$5*EXP(-$J$10*F1683-$K$10*G1683)</f>
        <v>0.150422090528756</v>
      </c>
      <c r="F1683" s="2" t="n">
        <f aca="false">B1682*(1-D1682)*F1682+E1682*G1682</f>
        <v>81.1493321166644</v>
      </c>
      <c r="G1683" s="2" t="n">
        <f aca="false">B1682*D1682*F1682+C1682*G1682</f>
        <v>1.76306443286034</v>
      </c>
      <c r="H1683" s="2" t="n">
        <f aca="false">F1683+G1683</f>
        <v>82.9123965495247</v>
      </c>
    </row>
    <row r="1684" customFormat="false" ht="12.75" hidden="false" customHeight="false" outlineLevel="0" collapsed="false">
      <c r="A1684" s="2" t="n">
        <f aca="false">A1683+1</f>
        <v>1682</v>
      </c>
      <c r="B1684" s="3" t="n">
        <f aca="false">$J$2*EXP(-$J$7*F1684-$K$7*G1684)</f>
        <v>0.5</v>
      </c>
      <c r="C1684" s="3" t="n">
        <f aca="false">$J$3*EXP(-$J$8*F1684-$K$8*G1684)</f>
        <v>0.1</v>
      </c>
      <c r="D1684" s="3" t="n">
        <f aca="false">$J$4*EXP(-$J$9*F1684-$K$9*G1684)</f>
        <v>0.1</v>
      </c>
      <c r="E1684" s="3" t="n">
        <f aca="false">$J$5*EXP(-$J$10*F1684-$K$10*G1684)</f>
        <v>9.92753313068686</v>
      </c>
      <c r="F1684" s="2" t="n">
        <f aca="false">B1683*(1-D1683)*F1683+E1683*G1683</f>
        <v>36.7824032902267</v>
      </c>
      <c r="G1684" s="2" t="n">
        <f aca="false">B1683*D1683*F1683+C1683*G1683</f>
        <v>4.23377304911925</v>
      </c>
      <c r="H1684" s="2" t="n">
        <f aca="false">F1684+G1684</f>
        <v>41.016176339346</v>
      </c>
    </row>
    <row r="1685" customFormat="false" ht="12.75" hidden="false" customHeight="false" outlineLevel="0" collapsed="false">
      <c r="A1685" s="2" t="n">
        <f aca="false">A1684+1</f>
        <v>1683</v>
      </c>
      <c r="B1685" s="3" t="n">
        <f aca="false">$J$2*EXP(-$J$7*F1685-$K$7*G1685)</f>
        <v>0.5</v>
      </c>
      <c r="C1685" s="3" t="n">
        <f aca="false">$J$3*EXP(-$J$8*F1685-$K$8*G1685)</f>
        <v>0.1</v>
      </c>
      <c r="D1685" s="3" t="n">
        <f aca="false">$J$4*EXP(-$J$9*F1685-$K$9*G1685)</f>
        <v>0.1</v>
      </c>
      <c r="E1685" s="3" t="n">
        <f aca="false">$J$5*EXP(-$J$10*F1685-$K$10*G1685)</f>
        <v>1.36667330031523</v>
      </c>
      <c r="F1685" s="2" t="n">
        <f aca="false">B1684*(1-D1684)*F1684+E1684*G1684</f>
        <v>58.5830036935425</v>
      </c>
      <c r="G1685" s="2" t="n">
        <f aca="false">B1684*D1684*F1684+C1684*G1684</f>
        <v>2.26249746942326</v>
      </c>
      <c r="H1685" s="2" t="n">
        <f aca="false">F1685+G1685</f>
        <v>60.8455011629658</v>
      </c>
    </row>
    <row r="1686" customFormat="false" ht="12.75" hidden="false" customHeight="false" outlineLevel="0" collapsed="false">
      <c r="A1686" s="2" t="n">
        <f aca="false">A1685+1</f>
        <v>1684</v>
      </c>
      <c r="B1686" s="3" t="n">
        <f aca="false">$J$2*EXP(-$J$7*F1686-$K$7*G1686)</f>
        <v>0.5</v>
      </c>
      <c r="C1686" s="3" t="n">
        <f aca="false">$J$3*EXP(-$J$8*F1686-$K$8*G1686)</f>
        <v>0.1</v>
      </c>
      <c r="D1686" s="3" t="n">
        <f aca="false">$J$4*EXP(-$J$9*F1686-$K$9*G1686)</f>
        <v>0.1</v>
      </c>
      <c r="E1686" s="3" t="n">
        <f aca="false">$J$5*EXP(-$J$10*F1686-$K$10*G1686)</f>
        <v>23.0103705433302</v>
      </c>
      <c r="F1686" s="2" t="n">
        <f aca="false">B1685*(1-D1685)*F1685+E1685*G1685</f>
        <v>29.4544465455857</v>
      </c>
      <c r="G1686" s="2" t="n">
        <f aca="false">B1685*D1685*F1685+C1685*G1685</f>
        <v>3.15539993161945</v>
      </c>
      <c r="H1686" s="2" t="n">
        <f aca="false">F1686+G1686</f>
        <v>32.6098464772051</v>
      </c>
    </row>
    <row r="1687" customFormat="false" ht="12.75" hidden="false" customHeight="false" outlineLevel="0" collapsed="false">
      <c r="A1687" s="2" t="n">
        <f aca="false">A1686+1</f>
        <v>1685</v>
      </c>
      <c r="B1687" s="3" t="n">
        <f aca="false">$J$2*EXP(-$J$7*F1687-$K$7*G1687)</f>
        <v>0.5</v>
      </c>
      <c r="C1687" s="3" t="n">
        <f aca="false">$J$3*EXP(-$J$8*F1687-$K$8*G1687)</f>
        <v>0.1</v>
      </c>
      <c r="D1687" s="3" t="n">
        <f aca="false">$J$4*EXP(-$J$9*F1687-$K$9*G1687)</f>
        <v>0.1</v>
      </c>
      <c r="E1687" s="3" t="n">
        <f aca="false">$J$5*EXP(-$J$10*F1687-$K$10*G1687)</f>
        <v>0.0936642372696724</v>
      </c>
      <c r="F1687" s="2" t="n">
        <f aca="false">B1686*(1-D1686)*F1686+E1686*G1686</f>
        <v>85.861422584476</v>
      </c>
      <c r="G1687" s="2" t="n">
        <f aca="false">B1686*D1686*F1686+C1686*G1686</f>
        <v>1.78826232044123</v>
      </c>
      <c r="H1687" s="2" t="n">
        <f aca="false">F1687+G1687</f>
        <v>87.6496849049172</v>
      </c>
    </row>
    <row r="1688" customFormat="false" ht="12.75" hidden="false" customHeight="false" outlineLevel="0" collapsed="false">
      <c r="A1688" s="2" t="n">
        <f aca="false">A1687+1</f>
        <v>1686</v>
      </c>
      <c r="B1688" s="3" t="n">
        <f aca="false">$J$2*EXP(-$J$7*F1688-$K$7*G1688)</f>
        <v>0.5</v>
      </c>
      <c r="C1688" s="3" t="n">
        <f aca="false">$J$3*EXP(-$J$8*F1688-$K$8*G1688)</f>
        <v>0.1</v>
      </c>
      <c r="D1688" s="3" t="n">
        <f aca="false">$J$4*EXP(-$J$9*F1688-$K$9*G1688)</f>
        <v>0.1</v>
      </c>
      <c r="E1688" s="3" t="n">
        <f aca="false">$J$5*EXP(-$J$10*F1688-$K$10*G1688)</f>
        <v>7.91869389642832</v>
      </c>
      <c r="F1688" s="2" t="n">
        <f aca="false">B1687*(1-D1687)*F1687+E1687*G1687</f>
        <v>38.8051363892964</v>
      </c>
      <c r="G1688" s="2" t="n">
        <f aca="false">B1687*D1687*F1687+C1687*G1687</f>
        <v>4.47189736126792</v>
      </c>
      <c r="H1688" s="2" t="n">
        <f aca="false">F1688+G1688</f>
        <v>43.2770337505643</v>
      </c>
    </row>
    <row r="1689" customFormat="false" ht="12.75" hidden="false" customHeight="false" outlineLevel="0" collapsed="false">
      <c r="A1689" s="2" t="n">
        <f aca="false">A1688+1</f>
        <v>1687</v>
      </c>
      <c r="B1689" s="3" t="n">
        <f aca="false">$J$2*EXP(-$J$7*F1689-$K$7*G1689)</f>
        <v>0.5</v>
      </c>
      <c r="C1689" s="3" t="n">
        <f aca="false">$J$3*EXP(-$J$8*F1689-$K$8*G1689)</f>
        <v>0.1</v>
      </c>
      <c r="D1689" s="3" t="n">
        <f aca="false">$J$4*EXP(-$J$9*F1689-$K$9*G1689)</f>
        <v>0.1</v>
      </c>
      <c r="E1689" s="3" t="n">
        <f aca="false">$J$5*EXP(-$J$10*F1689-$K$10*G1689)</f>
        <v>2.38880974709604</v>
      </c>
      <c r="F1689" s="2" t="n">
        <f aca="false">B1688*(1-D1688)*F1688+E1688*G1688</f>
        <v>52.8738977153096</v>
      </c>
      <c r="G1689" s="2" t="n">
        <f aca="false">B1688*D1688*F1688+C1688*G1688</f>
        <v>2.38744655559161</v>
      </c>
      <c r="H1689" s="2" t="n">
        <f aca="false">F1689+G1689</f>
        <v>55.2613442709012</v>
      </c>
    </row>
    <row r="1690" customFormat="false" ht="12.75" hidden="false" customHeight="false" outlineLevel="0" collapsed="false">
      <c r="A1690" s="2" t="n">
        <f aca="false">A1689+1</f>
        <v>1688</v>
      </c>
      <c r="B1690" s="3" t="n">
        <f aca="false">$J$2*EXP(-$J$7*F1690-$K$7*G1690)</f>
        <v>0.5</v>
      </c>
      <c r="C1690" s="3" t="n">
        <f aca="false">$J$3*EXP(-$J$8*F1690-$K$8*G1690)</f>
        <v>0.1</v>
      </c>
      <c r="D1690" s="3" t="n">
        <f aca="false">$J$4*EXP(-$J$9*F1690-$K$9*G1690)</f>
        <v>0.1</v>
      </c>
      <c r="E1690" s="3" t="n">
        <f aca="false">$J$5*EXP(-$J$10*F1690-$K$10*G1690)</f>
        <v>23.5480907179482</v>
      </c>
      <c r="F1690" s="2" t="n">
        <f aca="false">B1689*(1-D1689)*F1689+E1689*G1689</f>
        <v>29.4964095745574</v>
      </c>
      <c r="G1690" s="2" t="n">
        <f aca="false">B1689*D1689*F1689+C1689*G1689</f>
        <v>2.88243954132464</v>
      </c>
      <c r="H1690" s="2" t="n">
        <f aca="false">F1690+G1690</f>
        <v>32.3788491158821</v>
      </c>
    </row>
    <row r="1691" customFormat="false" ht="12.75" hidden="false" customHeight="false" outlineLevel="0" collapsed="false">
      <c r="A1691" s="2" t="n">
        <f aca="false">A1690+1</f>
        <v>1689</v>
      </c>
      <c r="B1691" s="3" t="n">
        <f aca="false">$J$2*EXP(-$J$7*F1691-$K$7*G1691)</f>
        <v>0.5</v>
      </c>
      <c r="C1691" s="3" t="n">
        <f aca="false">$J$3*EXP(-$J$8*F1691-$K$8*G1691)</f>
        <v>0.1</v>
      </c>
      <c r="D1691" s="3" t="n">
        <f aca="false">$J$4*EXP(-$J$9*F1691-$K$9*G1691)</f>
        <v>0.1</v>
      </c>
      <c r="E1691" s="3" t="n">
        <f aca="false">$J$5*EXP(-$J$10*F1691-$K$10*G1691)</f>
        <v>0.150422090528756</v>
      </c>
      <c r="F1691" s="2" t="n">
        <f aca="false">B1690*(1-D1690)*F1690+E1690*G1690</f>
        <v>81.1493321166644</v>
      </c>
      <c r="G1691" s="2" t="n">
        <f aca="false">B1690*D1690*F1690+C1690*G1690</f>
        <v>1.76306443286034</v>
      </c>
      <c r="H1691" s="2" t="n">
        <f aca="false">F1691+G1691</f>
        <v>82.9123965495247</v>
      </c>
    </row>
    <row r="1692" customFormat="false" ht="12.75" hidden="false" customHeight="false" outlineLevel="0" collapsed="false">
      <c r="A1692" s="2" t="n">
        <f aca="false">A1691+1</f>
        <v>1690</v>
      </c>
      <c r="B1692" s="3" t="n">
        <f aca="false">$J$2*EXP(-$J$7*F1692-$K$7*G1692)</f>
        <v>0.5</v>
      </c>
      <c r="C1692" s="3" t="n">
        <f aca="false">$J$3*EXP(-$J$8*F1692-$K$8*G1692)</f>
        <v>0.1</v>
      </c>
      <c r="D1692" s="3" t="n">
        <f aca="false">$J$4*EXP(-$J$9*F1692-$K$9*G1692)</f>
        <v>0.1</v>
      </c>
      <c r="E1692" s="3" t="n">
        <f aca="false">$J$5*EXP(-$J$10*F1692-$K$10*G1692)</f>
        <v>9.92753313068686</v>
      </c>
      <c r="F1692" s="2" t="n">
        <f aca="false">B1691*(1-D1691)*F1691+E1691*G1691</f>
        <v>36.7824032902267</v>
      </c>
      <c r="G1692" s="2" t="n">
        <f aca="false">B1691*D1691*F1691+C1691*G1691</f>
        <v>4.23377304911925</v>
      </c>
      <c r="H1692" s="2" t="n">
        <f aca="false">F1692+G1692</f>
        <v>41.016176339346</v>
      </c>
    </row>
    <row r="1693" customFormat="false" ht="12.75" hidden="false" customHeight="false" outlineLevel="0" collapsed="false">
      <c r="A1693" s="2" t="n">
        <f aca="false">A1692+1</f>
        <v>1691</v>
      </c>
      <c r="B1693" s="3" t="n">
        <f aca="false">$J$2*EXP(-$J$7*F1693-$K$7*G1693)</f>
        <v>0.5</v>
      </c>
      <c r="C1693" s="3" t="n">
        <f aca="false">$J$3*EXP(-$J$8*F1693-$K$8*G1693)</f>
        <v>0.1</v>
      </c>
      <c r="D1693" s="3" t="n">
        <f aca="false">$J$4*EXP(-$J$9*F1693-$K$9*G1693)</f>
        <v>0.1</v>
      </c>
      <c r="E1693" s="3" t="n">
        <f aca="false">$J$5*EXP(-$J$10*F1693-$K$10*G1693)</f>
        <v>1.36667330031523</v>
      </c>
      <c r="F1693" s="2" t="n">
        <f aca="false">B1692*(1-D1692)*F1692+E1692*G1692</f>
        <v>58.5830036935425</v>
      </c>
      <c r="G1693" s="2" t="n">
        <f aca="false">B1692*D1692*F1692+C1692*G1692</f>
        <v>2.26249746942326</v>
      </c>
      <c r="H1693" s="2" t="n">
        <f aca="false">F1693+G1693</f>
        <v>60.8455011629658</v>
      </c>
    </row>
    <row r="1694" customFormat="false" ht="12.75" hidden="false" customHeight="false" outlineLevel="0" collapsed="false">
      <c r="A1694" s="2" t="n">
        <f aca="false">A1693+1</f>
        <v>1692</v>
      </c>
      <c r="B1694" s="3" t="n">
        <f aca="false">$J$2*EXP(-$J$7*F1694-$K$7*G1694)</f>
        <v>0.5</v>
      </c>
      <c r="C1694" s="3" t="n">
        <f aca="false">$J$3*EXP(-$J$8*F1694-$K$8*G1694)</f>
        <v>0.1</v>
      </c>
      <c r="D1694" s="3" t="n">
        <f aca="false">$J$4*EXP(-$J$9*F1694-$K$9*G1694)</f>
        <v>0.1</v>
      </c>
      <c r="E1694" s="3" t="n">
        <f aca="false">$J$5*EXP(-$J$10*F1694-$K$10*G1694)</f>
        <v>23.0103705433302</v>
      </c>
      <c r="F1694" s="2" t="n">
        <f aca="false">B1693*(1-D1693)*F1693+E1693*G1693</f>
        <v>29.4544465455857</v>
      </c>
      <c r="G1694" s="2" t="n">
        <f aca="false">B1693*D1693*F1693+C1693*G1693</f>
        <v>3.15539993161945</v>
      </c>
      <c r="H1694" s="2" t="n">
        <f aca="false">F1694+G1694</f>
        <v>32.6098464772051</v>
      </c>
    </row>
    <row r="1695" customFormat="false" ht="12.75" hidden="false" customHeight="false" outlineLevel="0" collapsed="false">
      <c r="A1695" s="2" t="n">
        <f aca="false">A1694+1</f>
        <v>1693</v>
      </c>
      <c r="B1695" s="3" t="n">
        <f aca="false">$J$2*EXP(-$J$7*F1695-$K$7*G1695)</f>
        <v>0.5</v>
      </c>
      <c r="C1695" s="3" t="n">
        <f aca="false">$J$3*EXP(-$J$8*F1695-$K$8*G1695)</f>
        <v>0.1</v>
      </c>
      <c r="D1695" s="3" t="n">
        <f aca="false">$J$4*EXP(-$J$9*F1695-$K$9*G1695)</f>
        <v>0.1</v>
      </c>
      <c r="E1695" s="3" t="n">
        <f aca="false">$J$5*EXP(-$J$10*F1695-$K$10*G1695)</f>
        <v>0.0936642372696724</v>
      </c>
      <c r="F1695" s="2" t="n">
        <f aca="false">B1694*(1-D1694)*F1694+E1694*G1694</f>
        <v>85.861422584476</v>
      </c>
      <c r="G1695" s="2" t="n">
        <f aca="false">B1694*D1694*F1694+C1694*G1694</f>
        <v>1.78826232044123</v>
      </c>
      <c r="H1695" s="2" t="n">
        <f aca="false">F1695+G1695</f>
        <v>87.6496849049172</v>
      </c>
    </row>
    <row r="1696" customFormat="false" ht="12.75" hidden="false" customHeight="false" outlineLevel="0" collapsed="false">
      <c r="A1696" s="2" t="n">
        <f aca="false">A1695+1</f>
        <v>1694</v>
      </c>
      <c r="B1696" s="3" t="n">
        <f aca="false">$J$2*EXP(-$J$7*F1696-$K$7*G1696)</f>
        <v>0.5</v>
      </c>
      <c r="C1696" s="3" t="n">
        <f aca="false">$J$3*EXP(-$J$8*F1696-$K$8*G1696)</f>
        <v>0.1</v>
      </c>
      <c r="D1696" s="3" t="n">
        <f aca="false">$J$4*EXP(-$J$9*F1696-$K$9*G1696)</f>
        <v>0.1</v>
      </c>
      <c r="E1696" s="3" t="n">
        <f aca="false">$J$5*EXP(-$J$10*F1696-$K$10*G1696)</f>
        <v>7.91869389642832</v>
      </c>
      <c r="F1696" s="2" t="n">
        <f aca="false">B1695*(1-D1695)*F1695+E1695*G1695</f>
        <v>38.8051363892964</v>
      </c>
      <c r="G1696" s="2" t="n">
        <f aca="false">B1695*D1695*F1695+C1695*G1695</f>
        <v>4.47189736126792</v>
      </c>
      <c r="H1696" s="2" t="n">
        <f aca="false">F1696+G1696</f>
        <v>43.2770337505643</v>
      </c>
    </row>
    <row r="1697" customFormat="false" ht="12.75" hidden="false" customHeight="false" outlineLevel="0" collapsed="false">
      <c r="A1697" s="2" t="n">
        <f aca="false">A1696+1</f>
        <v>1695</v>
      </c>
      <c r="B1697" s="3" t="n">
        <f aca="false">$J$2*EXP(-$J$7*F1697-$K$7*G1697)</f>
        <v>0.5</v>
      </c>
      <c r="C1697" s="3" t="n">
        <f aca="false">$J$3*EXP(-$J$8*F1697-$K$8*G1697)</f>
        <v>0.1</v>
      </c>
      <c r="D1697" s="3" t="n">
        <f aca="false">$J$4*EXP(-$J$9*F1697-$K$9*G1697)</f>
        <v>0.1</v>
      </c>
      <c r="E1697" s="3" t="n">
        <f aca="false">$J$5*EXP(-$J$10*F1697-$K$10*G1697)</f>
        <v>2.38880974709604</v>
      </c>
      <c r="F1697" s="2" t="n">
        <f aca="false">B1696*(1-D1696)*F1696+E1696*G1696</f>
        <v>52.8738977153096</v>
      </c>
      <c r="G1697" s="2" t="n">
        <f aca="false">B1696*D1696*F1696+C1696*G1696</f>
        <v>2.38744655559161</v>
      </c>
      <c r="H1697" s="2" t="n">
        <f aca="false">F1697+G1697</f>
        <v>55.2613442709012</v>
      </c>
    </row>
    <row r="1698" customFormat="false" ht="12.75" hidden="false" customHeight="false" outlineLevel="0" collapsed="false">
      <c r="A1698" s="2" t="n">
        <f aca="false">A1697+1</f>
        <v>1696</v>
      </c>
      <c r="B1698" s="3" t="n">
        <f aca="false">$J$2*EXP(-$J$7*F1698-$K$7*G1698)</f>
        <v>0.5</v>
      </c>
      <c r="C1698" s="3" t="n">
        <f aca="false">$J$3*EXP(-$J$8*F1698-$K$8*G1698)</f>
        <v>0.1</v>
      </c>
      <c r="D1698" s="3" t="n">
        <f aca="false">$J$4*EXP(-$J$9*F1698-$K$9*G1698)</f>
        <v>0.1</v>
      </c>
      <c r="E1698" s="3" t="n">
        <f aca="false">$J$5*EXP(-$J$10*F1698-$K$10*G1698)</f>
        <v>23.5480907179482</v>
      </c>
      <c r="F1698" s="2" t="n">
        <f aca="false">B1697*(1-D1697)*F1697+E1697*G1697</f>
        <v>29.4964095745574</v>
      </c>
      <c r="G1698" s="2" t="n">
        <f aca="false">B1697*D1697*F1697+C1697*G1697</f>
        <v>2.88243954132464</v>
      </c>
      <c r="H1698" s="2" t="n">
        <f aca="false">F1698+G1698</f>
        <v>32.3788491158821</v>
      </c>
    </row>
    <row r="1699" customFormat="false" ht="12.75" hidden="false" customHeight="false" outlineLevel="0" collapsed="false">
      <c r="A1699" s="2" t="n">
        <f aca="false">A1698+1</f>
        <v>1697</v>
      </c>
      <c r="B1699" s="3" t="n">
        <f aca="false">$J$2*EXP(-$J$7*F1699-$K$7*G1699)</f>
        <v>0.5</v>
      </c>
      <c r="C1699" s="3" t="n">
        <f aca="false">$J$3*EXP(-$J$8*F1699-$K$8*G1699)</f>
        <v>0.1</v>
      </c>
      <c r="D1699" s="3" t="n">
        <f aca="false">$J$4*EXP(-$J$9*F1699-$K$9*G1699)</f>
        <v>0.1</v>
      </c>
      <c r="E1699" s="3" t="n">
        <f aca="false">$J$5*EXP(-$J$10*F1699-$K$10*G1699)</f>
        <v>0.150422090528756</v>
      </c>
      <c r="F1699" s="2" t="n">
        <f aca="false">B1698*(1-D1698)*F1698+E1698*G1698</f>
        <v>81.1493321166644</v>
      </c>
      <c r="G1699" s="2" t="n">
        <f aca="false">B1698*D1698*F1698+C1698*G1698</f>
        <v>1.76306443286034</v>
      </c>
      <c r="H1699" s="2" t="n">
        <f aca="false">F1699+G1699</f>
        <v>82.9123965495247</v>
      </c>
    </row>
    <row r="1700" customFormat="false" ht="12.75" hidden="false" customHeight="false" outlineLevel="0" collapsed="false">
      <c r="A1700" s="2" t="n">
        <f aca="false">A1699+1</f>
        <v>1698</v>
      </c>
      <c r="B1700" s="3" t="n">
        <f aca="false">$J$2*EXP(-$J$7*F1700-$K$7*G1700)</f>
        <v>0.5</v>
      </c>
      <c r="C1700" s="3" t="n">
        <f aca="false">$J$3*EXP(-$J$8*F1700-$K$8*G1700)</f>
        <v>0.1</v>
      </c>
      <c r="D1700" s="3" t="n">
        <f aca="false">$J$4*EXP(-$J$9*F1700-$K$9*G1700)</f>
        <v>0.1</v>
      </c>
      <c r="E1700" s="3" t="n">
        <f aca="false">$J$5*EXP(-$J$10*F1700-$K$10*G1700)</f>
        <v>9.92753313068686</v>
      </c>
      <c r="F1700" s="2" t="n">
        <f aca="false">B1699*(1-D1699)*F1699+E1699*G1699</f>
        <v>36.7824032902267</v>
      </c>
      <c r="G1700" s="2" t="n">
        <f aca="false">B1699*D1699*F1699+C1699*G1699</f>
        <v>4.23377304911925</v>
      </c>
      <c r="H1700" s="2" t="n">
        <f aca="false">F1700+G1700</f>
        <v>41.016176339346</v>
      </c>
    </row>
    <row r="1701" customFormat="false" ht="12.75" hidden="false" customHeight="false" outlineLevel="0" collapsed="false">
      <c r="A1701" s="2" t="n">
        <f aca="false">A1700+1</f>
        <v>1699</v>
      </c>
      <c r="B1701" s="3" t="n">
        <f aca="false">$J$2*EXP(-$J$7*F1701-$K$7*G1701)</f>
        <v>0.5</v>
      </c>
      <c r="C1701" s="3" t="n">
        <f aca="false">$J$3*EXP(-$J$8*F1701-$K$8*G1701)</f>
        <v>0.1</v>
      </c>
      <c r="D1701" s="3" t="n">
        <f aca="false">$J$4*EXP(-$J$9*F1701-$K$9*G1701)</f>
        <v>0.1</v>
      </c>
      <c r="E1701" s="3" t="n">
        <f aca="false">$J$5*EXP(-$J$10*F1701-$K$10*G1701)</f>
        <v>1.36667330031523</v>
      </c>
      <c r="F1701" s="2" t="n">
        <f aca="false">B1700*(1-D1700)*F1700+E1700*G1700</f>
        <v>58.5830036935425</v>
      </c>
      <c r="G1701" s="2" t="n">
        <f aca="false">B1700*D1700*F1700+C1700*G1700</f>
        <v>2.26249746942326</v>
      </c>
      <c r="H1701" s="2" t="n">
        <f aca="false">F1701+G1701</f>
        <v>60.8455011629658</v>
      </c>
    </row>
    <row r="1702" customFormat="false" ht="12.75" hidden="false" customHeight="false" outlineLevel="0" collapsed="false">
      <c r="A1702" s="2" t="n">
        <f aca="false">A1701+1</f>
        <v>1700</v>
      </c>
      <c r="B1702" s="3" t="n">
        <f aca="false">$J$2*EXP(-$J$7*F1702-$K$7*G1702)</f>
        <v>0.5</v>
      </c>
      <c r="C1702" s="3" t="n">
        <f aca="false">$J$3*EXP(-$J$8*F1702-$K$8*G1702)</f>
        <v>0.1</v>
      </c>
      <c r="D1702" s="3" t="n">
        <f aca="false">$J$4*EXP(-$J$9*F1702-$K$9*G1702)</f>
        <v>0.1</v>
      </c>
      <c r="E1702" s="3" t="n">
        <f aca="false">$J$5*EXP(-$J$10*F1702-$K$10*G1702)</f>
        <v>23.0103705433302</v>
      </c>
      <c r="F1702" s="2" t="n">
        <f aca="false">B1701*(1-D1701)*F1701+E1701*G1701</f>
        <v>29.4544465455857</v>
      </c>
      <c r="G1702" s="2" t="n">
        <f aca="false">B1701*D1701*F1701+C1701*G1701</f>
        <v>3.15539993161945</v>
      </c>
      <c r="H1702" s="2" t="n">
        <f aca="false">F1702+G1702</f>
        <v>32.6098464772051</v>
      </c>
    </row>
    <row r="1703" customFormat="false" ht="12.75" hidden="false" customHeight="false" outlineLevel="0" collapsed="false">
      <c r="A1703" s="2" t="n">
        <f aca="false">A1702+1</f>
        <v>1701</v>
      </c>
      <c r="B1703" s="3" t="n">
        <f aca="false">$J$2*EXP(-$J$7*F1703-$K$7*G1703)</f>
        <v>0.5</v>
      </c>
      <c r="C1703" s="3" t="n">
        <f aca="false">$J$3*EXP(-$J$8*F1703-$K$8*G1703)</f>
        <v>0.1</v>
      </c>
      <c r="D1703" s="3" t="n">
        <f aca="false">$J$4*EXP(-$J$9*F1703-$K$9*G1703)</f>
        <v>0.1</v>
      </c>
      <c r="E1703" s="3" t="n">
        <f aca="false">$J$5*EXP(-$J$10*F1703-$K$10*G1703)</f>
        <v>0.0936642372696724</v>
      </c>
      <c r="F1703" s="2" t="n">
        <f aca="false">B1702*(1-D1702)*F1702+E1702*G1702</f>
        <v>85.861422584476</v>
      </c>
      <c r="G1703" s="2" t="n">
        <f aca="false">B1702*D1702*F1702+C1702*G1702</f>
        <v>1.78826232044123</v>
      </c>
      <c r="H1703" s="2" t="n">
        <f aca="false">F1703+G1703</f>
        <v>87.6496849049172</v>
      </c>
    </row>
    <row r="1704" customFormat="false" ht="12.75" hidden="false" customHeight="false" outlineLevel="0" collapsed="false">
      <c r="A1704" s="2" t="n">
        <f aca="false">A1703+1</f>
        <v>1702</v>
      </c>
      <c r="B1704" s="3" t="n">
        <f aca="false">$J$2*EXP(-$J$7*F1704-$K$7*G1704)</f>
        <v>0.5</v>
      </c>
      <c r="C1704" s="3" t="n">
        <f aca="false">$J$3*EXP(-$J$8*F1704-$K$8*G1704)</f>
        <v>0.1</v>
      </c>
      <c r="D1704" s="3" t="n">
        <f aca="false">$J$4*EXP(-$J$9*F1704-$K$9*G1704)</f>
        <v>0.1</v>
      </c>
      <c r="E1704" s="3" t="n">
        <f aca="false">$J$5*EXP(-$J$10*F1704-$K$10*G1704)</f>
        <v>7.91869389642832</v>
      </c>
      <c r="F1704" s="2" t="n">
        <f aca="false">B1703*(1-D1703)*F1703+E1703*G1703</f>
        <v>38.8051363892964</v>
      </c>
      <c r="G1704" s="2" t="n">
        <f aca="false">B1703*D1703*F1703+C1703*G1703</f>
        <v>4.47189736126792</v>
      </c>
      <c r="H1704" s="2" t="n">
        <f aca="false">F1704+G1704</f>
        <v>43.2770337505643</v>
      </c>
    </row>
    <row r="1705" customFormat="false" ht="12.75" hidden="false" customHeight="false" outlineLevel="0" collapsed="false">
      <c r="A1705" s="2" t="n">
        <f aca="false">A1704+1</f>
        <v>1703</v>
      </c>
      <c r="B1705" s="3" t="n">
        <f aca="false">$J$2*EXP(-$J$7*F1705-$K$7*G1705)</f>
        <v>0.5</v>
      </c>
      <c r="C1705" s="3" t="n">
        <f aca="false">$J$3*EXP(-$J$8*F1705-$K$8*G1705)</f>
        <v>0.1</v>
      </c>
      <c r="D1705" s="3" t="n">
        <f aca="false">$J$4*EXP(-$J$9*F1705-$K$9*G1705)</f>
        <v>0.1</v>
      </c>
      <c r="E1705" s="3" t="n">
        <f aca="false">$J$5*EXP(-$J$10*F1705-$K$10*G1705)</f>
        <v>2.38880974709604</v>
      </c>
      <c r="F1705" s="2" t="n">
        <f aca="false">B1704*(1-D1704)*F1704+E1704*G1704</f>
        <v>52.8738977153096</v>
      </c>
      <c r="G1705" s="2" t="n">
        <f aca="false">B1704*D1704*F1704+C1704*G1704</f>
        <v>2.38744655559161</v>
      </c>
      <c r="H1705" s="2" t="n">
        <f aca="false">F1705+G1705</f>
        <v>55.2613442709012</v>
      </c>
    </row>
    <row r="1706" customFormat="false" ht="12.75" hidden="false" customHeight="false" outlineLevel="0" collapsed="false">
      <c r="A1706" s="2" t="n">
        <f aca="false">A1705+1</f>
        <v>1704</v>
      </c>
      <c r="B1706" s="3" t="n">
        <f aca="false">$J$2*EXP(-$J$7*F1706-$K$7*G1706)</f>
        <v>0.5</v>
      </c>
      <c r="C1706" s="3" t="n">
        <f aca="false">$J$3*EXP(-$J$8*F1706-$K$8*G1706)</f>
        <v>0.1</v>
      </c>
      <c r="D1706" s="3" t="n">
        <f aca="false">$J$4*EXP(-$J$9*F1706-$K$9*G1706)</f>
        <v>0.1</v>
      </c>
      <c r="E1706" s="3" t="n">
        <f aca="false">$J$5*EXP(-$J$10*F1706-$K$10*G1706)</f>
        <v>23.5480907179482</v>
      </c>
      <c r="F1706" s="2" t="n">
        <f aca="false">B1705*(1-D1705)*F1705+E1705*G1705</f>
        <v>29.4964095745574</v>
      </c>
      <c r="G1706" s="2" t="n">
        <f aca="false">B1705*D1705*F1705+C1705*G1705</f>
        <v>2.88243954132464</v>
      </c>
      <c r="H1706" s="2" t="n">
        <f aca="false">F1706+G1706</f>
        <v>32.3788491158821</v>
      </c>
    </row>
    <row r="1707" customFormat="false" ht="12.75" hidden="false" customHeight="false" outlineLevel="0" collapsed="false">
      <c r="A1707" s="2" t="n">
        <f aca="false">A1706+1</f>
        <v>1705</v>
      </c>
      <c r="B1707" s="3" t="n">
        <f aca="false">$J$2*EXP(-$J$7*F1707-$K$7*G1707)</f>
        <v>0.5</v>
      </c>
      <c r="C1707" s="3" t="n">
        <f aca="false">$J$3*EXP(-$J$8*F1707-$K$8*G1707)</f>
        <v>0.1</v>
      </c>
      <c r="D1707" s="3" t="n">
        <f aca="false">$J$4*EXP(-$J$9*F1707-$K$9*G1707)</f>
        <v>0.1</v>
      </c>
      <c r="E1707" s="3" t="n">
        <f aca="false">$J$5*EXP(-$J$10*F1707-$K$10*G1707)</f>
        <v>0.150422090528756</v>
      </c>
      <c r="F1707" s="2" t="n">
        <f aca="false">B1706*(1-D1706)*F1706+E1706*G1706</f>
        <v>81.1493321166644</v>
      </c>
      <c r="G1707" s="2" t="n">
        <f aca="false">B1706*D1706*F1706+C1706*G1706</f>
        <v>1.76306443286034</v>
      </c>
      <c r="H1707" s="2" t="n">
        <f aca="false">F1707+G1707</f>
        <v>82.9123965495247</v>
      </c>
    </row>
    <row r="1708" customFormat="false" ht="12.75" hidden="false" customHeight="false" outlineLevel="0" collapsed="false">
      <c r="A1708" s="2" t="n">
        <f aca="false">A1707+1</f>
        <v>1706</v>
      </c>
      <c r="B1708" s="3" t="n">
        <f aca="false">$J$2*EXP(-$J$7*F1708-$K$7*G1708)</f>
        <v>0.5</v>
      </c>
      <c r="C1708" s="3" t="n">
        <f aca="false">$J$3*EXP(-$J$8*F1708-$K$8*G1708)</f>
        <v>0.1</v>
      </c>
      <c r="D1708" s="3" t="n">
        <f aca="false">$J$4*EXP(-$J$9*F1708-$K$9*G1708)</f>
        <v>0.1</v>
      </c>
      <c r="E1708" s="3" t="n">
        <f aca="false">$J$5*EXP(-$J$10*F1708-$K$10*G1708)</f>
        <v>9.92753313068686</v>
      </c>
      <c r="F1708" s="2" t="n">
        <f aca="false">B1707*(1-D1707)*F1707+E1707*G1707</f>
        <v>36.7824032902267</v>
      </c>
      <c r="G1708" s="2" t="n">
        <f aca="false">B1707*D1707*F1707+C1707*G1707</f>
        <v>4.23377304911925</v>
      </c>
      <c r="H1708" s="2" t="n">
        <f aca="false">F1708+G1708</f>
        <v>41.016176339346</v>
      </c>
    </row>
    <row r="1709" customFormat="false" ht="12.75" hidden="false" customHeight="false" outlineLevel="0" collapsed="false">
      <c r="A1709" s="2" t="n">
        <f aca="false">A1708+1</f>
        <v>1707</v>
      </c>
      <c r="B1709" s="3" t="n">
        <f aca="false">$J$2*EXP(-$J$7*F1709-$K$7*G1709)</f>
        <v>0.5</v>
      </c>
      <c r="C1709" s="3" t="n">
        <f aca="false">$J$3*EXP(-$J$8*F1709-$K$8*G1709)</f>
        <v>0.1</v>
      </c>
      <c r="D1709" s="3" t="n">
        <f aca="false">$J$4*EXP(-$J$9*F1709-$K$9*G1709)</f>
        <v>0.1</v>
      </c>
      <c r="E1709" s="3" t="n">
        <f aca="false">$J$5*EXP(-$J$10*F1709-$K$10*G1709)</f>
        <v>1.36667330031523</v>
      </c>
      <c r="F1709" s="2" t="n">
        <f aca="false">B1708*(1-D1708)*F1708+E1708*G1708</f>
        <v>58.5830036935425</v>
      </c>
      <c r="G1709" s="2" t="n">
        <f aca="false">B1708*D1708*F1708+C1708*G1708</f>
        <v>2.26249746942326</v>
      </c>
      <c r="H1709" s="2" t="n">
        <f aca="false">F1709+G1709</f>
        <v>60.8455011629658</v>
      </c>
    </row>
    <row r="1710" customFormat="false" ht="12.75" hidden="false" customHeight="false" outlineLevel="0" collapsed="false">
      <c r="A1710" s="2" t="n">
        <f aca="false">A1709+1</f>
        <v>1708</v>
      </c>
      <c r="B1710" s="3" t="n">
        <f aca="false">$J$2*EXP(-$J$7*F1710-$K$7*G1710)</f>
        <v>0.5</v>
      </c>
      <c r="C1710" s="3" t="n">
        <f aca="false">$J$3*EXP(-$J$8*F1710-$K$8*G1710)</f>
        <v>0.1</v>
      </c>
      <c r="D1710" s="3" t="n">
        <f aca="false">$J$4*EXP(-$J$9*F1710-$K$9*G1710)</f>
        <v>0.1</v>
      </c>
      <c r="E1710" s="3" t="n">
        <f aca="false">$J$5*EXP(-$J$10*F1710-$K$10*G1710)</f>
        <v>23.0103705433302</v>
      </c>
      <c r="F1710" s="2" t="n">
        <f aca="false">B1709*(1-D1709)*F1709+E1709*G1709</f>
        <v>29.4544465455857</v>
      </c>
      <c r="G1710" s="2" t="n">
        <f aca="false">B1709*D1709*F1709+C1709*G1709</f>
        <v>3.15539993161945</v>
      </c>
      <c r="H1710" s="2" t="n">
        <f aca="false">F1710+G1710</f>
        <v>32.6098464772051</v>
      </c>
    </row>
    <row r="1711" customFormat="false" ht="12.75" hidden="false" customHeight="false" outlineLevel="0" collapsed="false">
      <c r="A1711" s="2" t="n">
        <f aca="false">A1710+1</f>
        <v>1709</v>
      </c>
      <c r="B1711" s="3" t="n">
        <f aca="false">$J$2*EXP(-$J$7*F1711-$K$7*G1711)</f>
        <v>0.5</v>
      </c>
      <c r="C1711" s="3" t="n">
        <f aca="false">$J$3*EXP(-$J$8*F1711-$K$8*G1711)</f>
        <v>0.1</v>
      </c>
      <c r="D1711" s="3" t="n">
        <f aca="false">$J$4*EXP(-$J$9*F1711-$K$9*G1711)</f>
        <v>0.1</v>
      </c>
      <c r="E1711" s="3" t="n">
        <f aca="false">$J$5*EXP(-$J$10*F1711-$K$10*G1711)</f>
        <v>0.0936642372696724</v>
      </c>
      <c r="F1711" s="2" t="n">
        <f aca="false">B1710*(1-D1710)*F1710+E1710*G1710</f>
        <v>85.861422584476</v>
      </c>
      <c r="G1711" s="2" t="n">
        <f aca="false">B1710*D1710*F1710+C1710*G1710</f>
        <v>1.78826232044123</v>
      </c>
      <c r="H1711" s="2" t="n">
        <f aca="false">F1711+G1711</f>
        <v>87.6496849049172</v>
      </c>
    </row>
    <row r="1712" customFormat="false" ht="12.75" hidden="false" customHeight="false" outlineLevel="0" collapsed="false">
      <c r="A1712" s="2" t="n">
        <f aca="false">A1711+1</f>
        <v>1710</v>
      </c>
      <c r="B1712" s="3" t="n">
        <f aca="false">$J$2*EXP(-$J$7*F1712-$K$7*G1712)</f>
        <v>0.5</v>
      </c>
      <c r="C1712" s="3" t="n">
        <f aca="false">$J$3*EXP(-$J$8*F1712-$K$8*G1712)</f>
        <v>0.1</v>
      </c>
      <c r="D1712" s="3" t="n">
        <f aca="false">$J$4*EXP(-$J$9*F1712-$K$9*G1712)</f>
        <v>0.1</v>
      </c>
      <c r="E1712" s="3" t="n">
        <f aca="false">$J$5*EXP(-$J$10*F1712-$K$10*G1712)</f>
        <v>7.91869389642832</v>
      </c>
      <c r="F1712" s="2" t="n">
        <f aca="false">B1711*(1-D1711)*F1711+E1711*G1711</f>
        <v>38.8051363892964</v>
      </c>
      <c r="G1712" s="2" t="n">
        <f aca="false">B1711*D1711*F1711+C1711*G1711</f>
        <v>4.47189736126792</v>
      </c>
      <c r="H1712" s="2" t="n">
        <f aca="false">F1712+G1712</f>
        <v>43.2770337505643</v>
      </c>
    </row>
    <row r="1713" customFormat="false" ht="12.75" hidden="false" customHeight="false" outlineLevel="0" collapsed="false">
      <c r="A1713" s="2" t="n">
        <f aca="false">A1712+1</f>
        <v>1711</v>
      </c>
      <c r="B1713" s="3" t="n">
        <f aca="false">$J$2*EXP(-$J$7*F1713-$K$7*G1713)</f>
        <v>0.5</v>
      </c>
      <c r="C1713" s="3" t="n">
        <f aca="false">$J$3*EXP(-$J$8*F1713-$K$8*G1713)</f>
        <v>0.1</v>
      </c>
      <c r="D1713" s="3" t="n">
        <f aca="false">$J$4*EXP(-$J$9*F1713-$K$9*G1713)</f>
        <v>0.1</v>
      </c>
      <c r="E1713" s="3" t="n">
        <f aca="false">$J$5*EXP(-$J$10*F1713-$K$10*G1713)</f>
        <v>2.38880974709604</v>
      </c>
      <c r="F1713" s="2" t="n">
        <f aca="false">B1712*(1-D1712)*F1712+E1712*G1712</f>
        <v>52.8738977153096</v>
      </c>
      <c r="G1713" s="2" t="n">
        <f aca="false">B1712*D1712*F1712+C1712*G1712</f>
        <v>2.38744655559161</v>
      </c>
      <c r="H1713" s="2" t="n">
        <f aca="false">F1713+G1713</f>
        <v>55.2613442709012</v>
      </c>
    </row>
    <row r="1714" customFormat="false" ht="12.75" hidden="false" customHeight="false" outlineLevel="0" collapsed="false">
      <c r="A1714" s="2" t="n">
        <f aca="false">A1713+1</f>
        <v>1712</v>
      </c>
      <c r="B1714" s="3" t="n">
        <f aca="false">$J$2*EXP(-$J$7*F1714-$K$7*G1714)</f>
        <v>0.5</v>
      </c>
      <c r="C1714" s="3" t="n">
        <f aca="false">$J$3*EXP(-$J$8*F1714-$K$8*G1714)</f>
        <v>0.1</v>
      </c>
      <c r="D1714" s="3" t="n">
        <f aca="false">$J$4*EXP(-$J$9*F1714-$K$9*G1714)</f>
        <v>0.1</v>
      </c>
      <c r="E1714" s="3" t="n">
        <f aca="false">$J$5*EXP(-$J$10*F1714-$K$10*G1714)</f>
        <v>23.5480907179482</v>
      </c>
      <c r="F1714" s="2" t="n">
        <f aca="false">B1713*(1-D1713)*F1713+E1713*G1713</f>
        <v>29.4964095745574</v>
      </c>
      <c r="G1714" s="2" t="n">
        <f aca="false">B1713*D1713*F1713+C1713*G1713</f>
        <v>2.88243954132464</v>
      </c>
      <c r="H1714" s="2" t="n">
        <f aca="false">F1714+G1714</f>
        <v>32.3788491158821</v>
      </c>
    </row>
    <row r="1715" customFormat="false" ht="12.75" hidden="false" customHeight="false" outlineLevel="0" collapsed="false">
      <c r="A1715" s="2" t="n">
        <f aca="false">A1714+1</f>
        <v>1713</v>
      </c>
      <c r="B1715" s="3" t="n">
        <f aca="false">$J$2*EXP(-$J$7*F1715-$K$7*G1715)</f>
        <v>0.5</v>
      </c>
      <c r="C1715" s="3" t="n">
        <f aca="false">$J$3*EXP(-$J$8*F1715-$K$8*G1715)</f>
        <v>0.1</v>
      </c>
      <c r="D1715" s="3" t="n">
        <f aca="false">$J$4*EXP(-$J$9*F1715-$K$9*G1715)</f>
        <v>0.1</v>
      </c>
      <c r="E1715" s="3" t="n">
        <f aca="false">$J$5*EXP(-$J$10*F1715-$K$10*G1715)</f>
        <v>0.150422090528756</v>
      </c>
      <c r="F1715" s="2" t="n">
        <f aca="false">B1714*(1-D1714)*F1714+E1714*G1714</f>
        <v>81.1493321166644</v>
      </c>
      <c r="G1715" s="2" t="n">
        <f aca="false">B1714*D1714*F1714+C1714*G1714</f>
        <v>1.76306443286034</v>
      </c>
      <c r="H1715" s="2" t="n">
        <f aca="false">F1715+G1715</f>
        <v>82.9123965495247</v>
      </c>
    </row>
    <row r="1716" customFormat="false" ht="12.75" hidden="false" customHeight="false" outlineLevel="0" collapsed="false">
      <c r="A1716" s="2" t="n">
        <f aca="false">A1715+1</f>
        <v>1714</v>
      </c>
      <c r="B1716" s="3" t="n">
        <f aca="false">$J$2*EXP(-$J$7*F1716-$K$7*G1716)</f>
        <v>0.5</v>
      </c>
      <c r="C1716" s="3" t="n">
        <f aca="false">$J$3*EXP(-$J$8*F1716-$K$8*G1716)</f>
        <v>0.1</v>
      </c>
      <c r="D1716" s="3" t="n">
        <f aca="false">$J$4*EXP(-$J$9*F1716-$K$9*G1716)</f>
        <v>0.1</v>
      </c>
      <c r="E1716" s="3" t="n">
        <f aca="false">$J$5*EXP(-$J$10*F1716-$K$10*G1716)</f>
        <v>9.92753313068686</v>
      </c>
      <c r="F1716" s="2" t="n">
        <f aca="false">B1715*(1-D1715)*F1715+E1715*G1715</f>
        <v>36.7824032902267</v>
      </c>
      <c r="G1716" s="2" t="n">
        <f aca="false">B1715*D1715*F1715+C1715*G1715</f>
        <v>4.23377304911925</v>
      </c>
      <c r="H1716" s="2" t="n">
        <f aca="false">F1716+G1716</f>
        <v>41.016176339346</v>
      </c>
    </row>
    <row r="1717" customFormat="false" ht="12.75" hidden="false" customHeight="false" outlineLevel="0" collapsed="false">
      <c r="A1717" s="2" t="n">
        <f aca="false">A1716+1</f>
        <v>1715</v>
      </c>
      <c r="B1717" s="3" t="n">
        <f aca="false">$J$2*EXP(-$J$7*F1717-$K$7*G1717)</f>
        <v>0.5</v>
      </c>
      <c r="C1717" s="3" t="n">
        <f aca="false">$J$3*EXP(-$J$8*F1717-$K$8*G1717)</f>
        <v>0.1</v>
      </c>
      <c r="D1717" s="3" t="n">
        <f aca="false">$J$4*EXP(-$J$9*F1717-$K$9*G1717)</f>
        <v>0.1</v>
      </c>
      <c r="E1717" s="3" t="n">
        <f aca="false">$J$5*EXP(-$J$10*F1717-$K$10*G1717)</f>
        <v>1.36667330031523</v>
      </c>
      <c r="F1717" s="2" t="n">
        <f aca="false">B1716*(1-D1716)*F1716+E1716*G1716</f>
        <v>58.5830036935425</v>
      </c>
      <c r="G1717" s="2" t="n">
        <f aca="false">B1716*D1716*F1716+C1716*G1716</f>
        <v>2.26249746942326</v>
      </c>
      <c r="H1717" s="2" t="n">
        <f aca="false">F1717+G1717</f>
        <v>60.8455011629658</v>
      </c>
    </row>
    <row r="1718" customFormat="false" ht="12.75" hidden="false" customHeight="false" outlineLevel="0" collapsed="false">
      <c r="A1718" s="2" t="n">
        <f aca="false">A1717+1</f>
        <v>1716</v>
      </c>
      <c r="B1718" s="3" t="n">
        <f aca="false">$J$2*EXP(-$J$7*F1718-$K$7*G1718)</f>
        <v>0.5</v>
      </c>
      <c r="C1718" s="3" t="n">
        <f aca="false">$J$3*EXP(-$J$8*F1718-$K$8*G1718)</f>
        <v>0.1</v>
      </c>
      <c r="D1718" s="3" t="n">
        <f aca="false">$J$4*EXP(-$J$9*F1718-$K$9*G1718)</f>
        <v>0.1</v>
      </c>
      <c r="E1718" s="3" t="n">
        <f aca="false">$J$5*EXP(-$J$10*F1718-$K$10*G1718)</f>
        <v>23.0103705433302</v>
      </c>
      <c r="F1718" s="2" t="n">
        <f aca="false">B1717*(1-D1717)*F1717+E1717*G1717</f>
        <v>29.4544465455857</v>
      </c>
      <c r="G1718" s="2" t="n">
        <f aca="false">B1717*D1717*F1717+C1717*G1717</f>
        <v>3.15539993161945</v>
      </c>
      <c r="H1718" s="2" t="n">
        <f aca="false">F1718+G1718</f>
        <v>32.6098464772051</v>
      </c>
    </row>
    <row r="1719" customFormat="false" ht="12.75" hidden="false" customHeight="false" outlineLevel="0" collapsed="false">
      <c r="A1719" s="2" t="n">
        <f aca="false">A1718+1</f>
        <v>1717</v>
      </c>
      <c r="B1719" s="3" t="n">
        <f aca="false">$J$2*EXP(-$J$7*F1719-$K$7*G1719)</f>
        <v>0.5</v>
      </c>
      <c r="C1719" s="3" t="n">
        <f aca="false">$J$3*EXP(-$J$8*F1719-$K$8*G1719)</f>
        <v>0.1</v>
      </c>
      <c r="D1719" s="3" t="n">
        <f aca="false">$J$4*EXP(-$J$9*F1719-$K$9*G1719)</f>
        <v>0.1</v>
      </c>
      <c r="E1719" s="3" t="n">
        <f aca="false">$J$5*EXP(-$J$10*F1719-$K$10*G1719)</f>
        <v>0.0936642372696724</v>
      </c>
      <c r="F1719" s="2" t="n">
        <f aca="false">B1718*(1-D1718)*F1718+E1718*G1718</f>
        <v>85.861422584476</v>
      </c>
      <c r="G1719" s="2" t="n">
        <f aca="false">B1718*D1718*F1718+C1718*G1718</f>
        <v>1.78826232044123</v>
      </c>
      <c r="H1719" s="2" t="n">
        <f aca="false">F1719+G1719</f>
        <v>87.6496849049172</v>
      </c>
    </row>
    <row r="1720" customFormat="false" ht="12.75" hidden="false" customHeight="false" outlineLevel="0" collapsed="false">
      <c r="A1720" s="2" t="n">
        <f aca="false">A1719+1</f>
        <v>1718</v>
      </c>
      <c r="B1720" s="3" t="n">
        <f aca="false">$J$2*EXP(-$J$7*F1720-$K$7*G1720)</f>
        <v>0.5</v>
      </c>
      <c r="C1720" s="3" t="n">
        <f aca="false">$J$3*EXP(-$J$8*F1720-$K$8*G1720)</f>
        <v>0.1</v>
      </c>
      <c r="D1720" s="3" t="n">
        <f aca="false">$J$4*EXP(-$J$9*F1720-$K$9*G1720)</f>
        <v>0.1</v>
      </c>
      <c r="E1720" s="3" t="n">
        <f aca="false">$J$5*EXP(-$J$10*F1720-$K$10*G1720)</f>
        <v>7.91869389642832</v>
      </c>
      <c r="F1720" s="2" t="n">
        <f aca="false">B1719*(1-D1719)*F1719+E1719*G1719</f>
        <v>38.8051363892964</v>
      </c>
      <c r="G1720" s="2" t="n">
        <f aca="false">B1719*D1719*F1719+C1719*G1719</f>
        <v>4.47189736126792</v>
      </c>
      <c r="H1720" s="2" t="n">
        <f aca="false">F1720+G1720</f>
        <v>43.2770337505643</v>
      </c>
    </row>
    <row r="1721" customFormat="false" ht="12.75" hidden="false" customHeight="false" outlineLevel="0" collapsed="false">
      <c r="A1721" s="2" t="n">
        <f aca="false">A1720+1</f>
        <v>1719</v>
      </c>
      <c r="B1721" s="3" t="n">
        <f aca="false">$J$2*EXP(-$J$7*F1721-$K$7*G1721)</f>
        <v>0.5</v>
      </c>
      <c r="C1721" s="3" t="n">
        <f aca="false">$J$3*EXP(-$J$8*F1721-$K$8*G1721)</f>
        <v>0.1</v>
      </c>
      <c r="D1721" s="3" t="n">
        <f aca="false">$J$4*EXP(-$J$9*F1721-$K$9*G1721)</f>
        <v>0.1</v>
      </c>
      <c r="E1721" s="3" t="n">
        <f aca="false">$J$5*EXP(-$J$10*F1721-$K$10*G1721)</f>
        <v>2.38880974709604</v>
      </c>
      <c r="F1721" s="2" t="n">
        <f aca="false">B1720*(1-D1720)*F1720+E1720*G1720</f>
        <v>52.8738977153096</v>
      </c>
      <c r="G1721" s="2" t="n">
        <f aca="false">B1720*D1720*F1720+C1720*G1720</f>
        <v>2.38744655559161</v>
      </c>
      <c r="H1721" s="2" t="n">
        <f aca="false">F1721+G1721</f>
        <v>55.2613442709012</v>
      </c>
    </row>
    <row r="1722" customFormat="false" ht="12.75" hidden="false" customHeight="false" outlineLevel="0" collapsed="false">
      <c r="A1722" s="2" t="n">
        <f aca="false">A1721+1</f>
        <v>1720</v>
      </c>
      <c r="B1722" s="3" t="n">
        <f aca="false">$J$2*EXP(-$J$7*F1722-$K$7*G1722)</f>
        <v>0.5</v>
      </c>
      <c r="C1722" s="3" t="n">
        <f aca="false">$J$3*EXP(-$J$8*F1722-$K$8*G1722)</f>
        <v>0.1</v>
      </c>
      <c r="D1722" s="3" t="n">
        <f aca="false">$J$4*EXP(-$J$9*F1722-$K$9*G1722)</f>
        <v>0.1</v>
      </c>
      <c r="E1722" s="3" t="n">
        <f aca="false">$J$5*EXP(-$J$10*F1722-$K$10*G1722)</f>
        <v>23.5480907179482</v>
      </c>
      <c r="F1722" s="2" t="n">
        <f aca="false">B1721*(1-D1721)*F1721+E1721*G1721</f>
        <v>29.4964095745574</v>
      </c>
      <c r="G1722" s="2" t="n">
        <f aca="false">B1721*D1721*F1721+C1721*G1721</f>
        <v>2.88243954132464</v>
      </c>
      <c r="H1722" s="2" t="n">
        <f aca="false">F1722+G1722</f>
        <v>32.3788491158821</v>
      </c>
    </row>
    <row r="1723" customFormat="false" ht="12.75" hidden="false" customHeight="false" outlineLevel="0" collapsed="false">
      <c r="A1723" s="2" t="n">
        <f aca="false">A1722+1</f>
        <v>1721</v>
      </c>
      <c r="B1723" s="3" t="n">
        <f aca="false">$J$2*EXP(-$J$7*F1723-$K$7*G1723)</f>
        <v>0.5</v>
      </c>
      <c r="C1723" s="3" t="n">
        <f aca="false">$J$3*EXP(-$J$8*F1723-$K$8*G1723)</f>
        <v>0.1</v>
      </c>
      <c r="D1723" s="3" t="n">
        <f aca="false">$J$4*EXP(-$J$9*F1723-$K$9*G1723)</f>
        <v>0.1</v>
      </c>
      <c r="E1723" s="3" t="n">
        <f aca="false">$J$5*EXP(-$J$10*F1723-$K$10*G1723)</f>
        <v>0.150422090528756</v>
      </c>
      <c r="F1723" s="2" t="n">
        <f aca="false">B1722*(1-D1722)*F1722+E1722*G1722</f>
        <v>81.1493321166644</v>
      </c>
      <c r="G1723" s="2" t="n">
        <f aca="false">B1722*D1722*F1722+C1722*G1722</f>
        <v>1.76306443286034</v>
      </c>
      <c r="H1723" s="2" t="n">
        <f aca="false">F1723+G1723</f>
        <v>82.9123965495247</v>
      </c>
    </row>
    <row r="1724" customFormat="false" ht="12.75" hidden="false" customHeight="false" outlineLevel="0" collapsed="false">
      <c r="A1724" s="2" t="n">
        <f aca="false">A1723+1</f>
        <v>1722</v>
      </c>
      <c r="B1724" s="3" t="n">
        <f aca="false">$J$2*EXP(-$J$7*F1724-$K$7*G1724)</f>
        <v>0.5</v>
      </c>
      <c r="C1724" s="3" t="n">
        <f aca="false">$J$3*EXP(-$J$8*F1724-$K$8*G1724)</f>
        <v>0.1</v>
      </c>
      <c r="D1724" s="3" t="n">
        <f aca="false">$J$4*EXP(-$J$9*F1724-$K$9*G1724)</f>
        <v>0.1</v>
      </c>
      <c r="E1724" s="3" t="n">
        <f aca="false">$J$5*EXP(-$J$10*F1724-$K$10*G1724)</f>
        <v>9.92753313068686</v>
      </c>
      <c r="F1724" s="2" t="n">
        <f aca="false">B1723*(1-D1723)*F1723+E1723*G1723</f>
        <v>36.7824032902267</v>
      </c>
      <c r="G1724" s="2" t="n">
        <f aca="false">B1723*D1723*F1723+C1723*G1723</f>
        <v>4.23377304911925</v>
      </c>
      <c r="H1724" s="2" t="n">
        <f aca="false">F1724+G1724</f>
        <v>41.016176339346</v>
      </c>
    </row>
    <row r="1725" customFormat="false" ht="12.75" hidden="false" customHeight="false" outlineLevel="0" collapsed="false">
      <c r="A1725" s="2" t="n">
        <f aca="false">A1724+1</f>
        <v>1723</v>
      </c>
      <c r="B1725" s="3" t="n">
        <f aca="false">$J$2*EXP(-$J$7*F1725-$K$7*G1725)</f>
        <v>0.5</v>
      </c>
      <c r="C1725" s="3" t="n">
        <f aca="false">$J$3*EXP(-$J$8*F1725-$K$8*G1725)</f>
        <v>0.1</v>
      </c>
      <c r="D1725" s="3" t="n">
        <f aca="false">$J$4*EXP(-$J$9*F1725-$K$9*G1725)</f>
        <v>0.1</v>
      </c>
      <c r="E1725" s="3" t="n">
        <f aca="false">$J$5*EXP(-$J$10*F1725-$K$10*G1725)</f>
        <v>1.36667330031523</v>
      </c>
      <c r="F1725" s="2" t="n">
        <f aca="false">B1724*(1-D1724)*F1724+E1724*G1724</f>
        <v>58.5830036935425</v>
      </c>
      <c r="G1725" s="2" t="n">
        <f aca="false">B1724*D1724*F1724+C1724*G1724</f>
        <v>2.26249746942326</v>
      </c>
      <c r="H1725" s="2" t="n">
        <f aca="false">F1725+G1725</f>
        <v>60.8455011629658</v>
      </c>
    </row>
    <row r="1726" customFormat="false" ht="12.75" hidden="false" customHeight="false" outlineLevel="0" collapsed="false">
      <c r="A1726" s="2" t="n">
        <f aca="false">A1725+1</f>
        <v>1724</v>
      </c>
      <c r="B1726" s="3" t="n">
        <f aca="false">$J$2*EXP(-$J$7*F1726-$K$7*G1726)</f>
        <v>0.5</v>
      </c>
      <c r="C1726" s="3" t="n">
        <f aca="false">$J$3*EXP(-$J$8*F1726-$K$8*G1726)</f>
        <v>0.1</v>
      </c>
      <c r="D1726" s="3" t="n">
        <f aca="false">$J$4*EXP(-$J$9*F1726-$K$9*G1726)</f>
        <v>0.1</v>
      </c>
      <c r="E1726" s="3" t="n">
        <f aca="false">$J$5*EXP(-$J$10*F1726-$K$10*G1726)</f>
        <v>23.0103705433302</v>
      </c>
      <c r="F1726" s="2" t="n">
        <f aca="false">B1725*(1-D1725)*F1725+E1725*G1725</f>
        <v>29.4544465455857</v>
      </c>
      <c r="G1726" s="2" t="n">
        <f aca="false">B1725*D1725*F1725+C1725*G1725</f>
        <v>3.15539993161945</v>
      </c>
      <c r="H1726" s="2" t="n">
        <f aca="false">F1726+G1726</f>
        <v>32.6098464772051</v>
      </c>
    </row>
    <row r="1727" customFormat="false" ht="12.75" hidden="false" customHeight="false" outlineLevel="0" collapsed="false">
      <c r="A1727" s="2" t="n">
        <f aca="false">A1726+1</f>
        <v>1725</v>
      </c>
      <c r="B1727" s="3" t="n">
        <f aca="false">$J$2*EXP(-$J$7*F1727-$K$7*G1727)</f>
        <v>0.5</v>
      </c>
      <c r="C1727" s="3" t="n">
        <f aca="false">$J$3*EXP(-$J$8*F1727-$K$8*G1727)</f>
        <v>0.1</v>
      </c>
      <c r="D1727" s="3" t="n">
        <f aca="false">$J$4*EXP(-$J$9*F1727-$K$9*G1727)</f>
        <v>0.1</v>
      </c>
      <c r="E1727" s="3" t="n">
        <f aca="false">$J$5*EXP(-$J$10*F1727-$K$10*G1727)</f>
        <v>0.0936642372696724</v>
      </c>
      <c r="F1727" s="2" t="n">
        <f aca="false">B1726*(1-D1726)*F1726+E1726*G1726</f>
        <v>85.861422584476</v>
      </c>
      <c r="G1727" s="2" t="n">
        <f aca="false">B1726*D1726*F1726+C1726*G1726</f>
        <v>1.78826232044123</v>
      </c>
      <c r="H1727" s="2" t="n">
        <f aca="false">F1727+G1727</f>
        <v>87.6496849049172</v>
      </c>
    </row>
    <row r="1728" customFormat="false" ht="12.75" hidden="false" customHeight="false" outlineLevel="0" collapsed="false">
      <c r="A1728" s="2" t="n">
        <f aca="false">A1727+1</f>
        <v>1726</v>
      </c>
      <c r="B1728" s="3" t="n">
        <f aca="false">$J$2*EXP(-$J$7*F1728-$K$7*G1728)</f>
        <v>0.5</v>
      </c>
      <c r="C1728" s="3" t="n">
        <f aca="false">$J$3*EXP(-$J$8*F1728-$K$8*G1728)</f>
        <v>0.1</v>
      </c>
      <c r="D1728" s="3" t="n">
        <f aca="false">$J$4*EXP(-$J$9*F1728-$K$9*G1728)</f>
        <v>0.1</v>
      </c>
      <c r="E1728" s="3" t="n">
        <f aca="false">$J$5*EXP(-$J$10*F1728-$K$10*G1728)</f>
        <v>7.91869389642832</v>
      </c>
      <c r="F1728" s="2" t="n">
        <f aca="false">B1727*(1-D1727)*F1727+E1727*G1727</f>
        <v>38.8051363892964</v>
      </c>
      <c r="G1728" s="2" t="n">
        <f aca="false">B1727*D1727*F1727+C1727*G1727</f>
        <v>4.47189736126792</v>
      </c>
      <c r="H1728" s="2" t="n">
        <f aca="false">F1728+G1728</f>
        <v>43.2770337505643</v>
      </c>
    </row>
    <row r="1729" customFormat="false" ht="12.75" hidden="false" customHeight="false" outlineLevel="0" collapsed="false">
      <c r="A1729" s="2" t="n">
        <f aca="false">A1728+1</f>
        <v>1727</v>
      </c>
      <c r="B1729" s="3" t="n">
        <f aca="false">$J$2*EXP(-$J$7*F1729-$K$7*G1729)</f>
        <v>0.5</v>
      </c>
      <c r="C1729" s="3" t="n">
        <f aca="false">$J$3*EXP(-$J$8*F1729-$K$8*G1729)</f>
        <v>0.1</v>
      </c>
      <c r="D1729" s="3" t="n">
        <f aca="false">$J$4*EXP(-$J$9*F1729-$K$9*G1729)</f>
        <v>0.1</v>
      </c>
      <c r="E1729" s="3" t="n">
        <f aca="false">$J$5*EXP(-$J$10*F1729-$K$10*G1729)</f>
        <v>2.38880974709604</v>
      </c>
      <c r="F1729" s="2" t="n">
        <f aca="false">B1728*(1-D1728)*F1728+E1728*G1728</f>
        <v>52.8738977153096</v>
      </c>
      <c r="G1729" s="2" t="n">
        <f aca="false">B1728*D1728*F1728+C1728*G1728</f>
        <v>2.38744655559161</v>
      </c>
      <c r="H1729" s="2" t="n">
        <f aca="false">F1729+G1729</f>
        <v>55.2613442709012</v>
      </c>
    </row>
    <row r="1730" customFormat="false" ht="12.75" hidden="false" customHeight="false" outlineLevel="0" collapsed="false">
      <c r="A1730" s="2" t="n">
        <f aca="false">A1729+1</f>
        <v>1728</v>
      </c>
      <c r="B1730" s="3" t="n">
        <f aca="false">$J$2*EXP(-$J$7*F1730-$K$7*G1730)</f>
        <v>0.5</v>
      </c>
      <c r="C1730" s="3" t="n">
        <f aca="false">$J$3*EXP(-$J$8*F1730-$K$8*G1730)</f>
        <v>0.1</v>
      </c>
      <c r="D1730" s="3" t="n">
        <f aca="false">$J$4*EXP(-$J$9*F1730-$K$9*G1730)</f>
        <v>0.1</v>
      </c>
      <c r="E1730" s="3" t="n">
        <f aca="false">$J$5*EXP(-$J$10*F1730-$K$10*G1730)</f>
        <v>23.5480907179482</v>
      </c>
      <c r="F1730" s="2" t="n">
        <f aca="false">B1729*(1-D1729)*F1729+E1729*G1729</f>
        <v>29.4964095745574</v>
      </c>
      <c r="G1730" s="2" t="n">
        <f aca="false">B1729*D1729*F1729+C1729*G1729</f>
        <v>2.88243954132464</v>
      </c>
      <c r="H1730" s="2" t="n">
        <f aca="false">F1730+G1730</f>
        <v>32.3788491158821</v>
      </c>
    </row>
    <row r="1731" customFormat="false" ht="12.75" hidden="false" customHeight="false" outlineLevel="0" collapsed="false">
      <c r="A1731" s="2" t="n">
        <f aca="false">A1730+1</f>
        <v>1729</v>
      </c>
      <c r="B1731" s="3" t="n">
        <f aca="false">$J$2*EXP(-$J$7*F1731-$K$7*G1731)</f>
        <v>0.5</v>
      </c>
      <c r="C1731" s="3" t="n">
        <f aca="false">$J$3*EXP(-$J$8*F1731-$K$8*G1731)</f>
        <v>0.1</v>
      </c>
      <c r="D1731" s="3" t="n">
        <f aca="false">$J$4*EXP(-$J$9*F1731-$K$9*G1731)</f>
        <v>0.1</v>
      </c>
      <c r="E1731" s="3" t="n">
        <f aca="false">$J$5*EXP(-$J$10*F1731-$K$10*G1731)</f>
        <v>0.150422090528756</v>
      </c>
      <c r="F1731" s="2" t="n">
        <f aca="false">B1730*(1-D1730)*F1730+E1730*G1730</f>
        <v>81.1493321166644</v>
      </c>
      <c r="G1731" s="2" t="n">
        <f aca="false">B1730*D1730*F1730+C1730*G1730</f>
        <v>1.76306443286034</v>
      </c>
      <c r="H1731" s="2" t="n">
        <f aca="false">F1731+G1731</f>
        <v>82.9123965495247</v>
      </c>
    </row>
    <row r="1732" customFormat="false" ht="12.75" hidden="false" customHeight="false" outlineLevel="0" collapsed="false">
      <c r="A1732" s="2" t="n">
        <f aca="false">A1731+1</f>
        <v>1730</v>
      </c>
      <c r="B1732" s="3" t="n">
        <f aca="false">$J$2*EXP(-$J$7*F1732-$K$7*G1732)</f>
        <v>0.5</v>
      </c>
      <c r="C1732" s="3" t="n">
        <f aca="false">$J$3*EXP(-$J$8*F1732-$K$8*G1732)</f>
        <v>0.1</v>
      </c>
      <c r="D1732" s="3" t="n">
        <f aca="false">$J$4*EXP(-$J$9*F1732-$K$9*G1732)</f>
        <v>0.1</v>
      </c>
      <c r="E1732" s="3" t="n">
        <f aca="false">$J$5*EXP(-$J$10*F1732-$K$10*G1732)</f>
        <v>9.92753313068686</v>
      </c>
      <c r="F1732" s="2" t="n">
        <f aca="false">B1731*(1-D1731)*F1731+E1731*G1731</f>
        <v>36.7824032902267</v>
      </c>
      <c r="G1732" s="2" t="n">
        <f aca="false">B1731*D1731*F1731+C1731*G1731</f>
        <v>4.23377304911925</v>
      </c>
      <c r="H1732" s="2" t="n">
        <f aca="false">F1732+G1732</f>
        <v>41.016176339346</v>
      </c>
    </row>
    <row r="1733" customFormat="false" ht="12.75" hidden="false" customHeight="false" outlineLevel="0" collapsed="false">
      <c r="A1733" s="2" t="n">
        <f aca="false">A1732+1</f>
        <v>1731</v>
      </c>
      <c r="B1733" s="3" t="n">
        <f aca="false">$J$2*EXP(-$J$7*F1733-$K$7*G1733)</f>
        <v>0.5</v>
      </c>
      <c r="C1733" s="3" t="n">
        <f aca="false">$J$3*EXP(-$J$8*F1733-$K$8*G1733)</f>
        <v>0.1</v>
      </c>
      <c r="D1733" s="3" t="n">
        <f aca="false">$J$4*EXP(-$J$9*F1733-$K$9*G1733)</f>
        <v>0.1</v>
      </c>
      <c r="E1733" s="3" t="n">
        <f aca="false">$J$5*EXP(-$J$10*F1733-$K$10*G1733)</f>
        <v>1.36667330031523</v>
      </c>
      <c r="F1733" s="2" t="n">
        <f aca="false">B1732*(1-D1732)*F1732+E1732*G1732</f>
        <v>58.5830036935425</v>
      </c>
      <c r="G1733" s="2" t="n">
        <f aca="false">B1732*D1732*F1732+C1732*G1732</f>
        <v>2.26249746942326</v>
      </c>
      <c r="H1733" s="2" t="n">
        <f aca="false">F1733+G1733</f>
        <v>60.8455011629658</v>
      </c>
    </row>
    <row r="1734" customFormat="false" ht="12.75" hidden="false" customHeight="false" outlineLevel="0" collapsed="false">
      <c r="A1734" s="2" t="n">
        <f aca="false">A1733+1</f>
        <v>1732</v>
      </c>
      <c r="B1734" s="3" t="n">
        <f aca="false">$J$2*EXP(-$J$7*F1734-$K$7*G1734)</f>
        <v>0.5</v>
      </c>
      <c r="C1734" s="3" t="n">
        <f aca="false">$J$3*EXP(-$J$8*F1734-$K$8*G1734)</f>
        <v>0.1</v>
      </c>
      <c r="D1734" s="3" t="n">
        <f aca="false">$J$4*EXP(-$J$9*F1734-$K$9*G1734)</f>
        <v>0.1</v>
      </c>
      <c r="E1734" s="3" t="n">
        <f aca="false">$J$5*EXP(-$J$10*F1734-$K$10*G1734)</f>
        <v>23.0103705433302</v>
      </c>
      <c r="F1734" s="2" t="n">
        <f aca="false">B1733*(1-D1733)*F1733+E1733*G1733</f>
        <v>29.4544465455857</v>
      </c>
      <c r="G1734" s="2" t="n">
        <f aca="false">B1733*D1733*F1733+C1733*G1733</f>
        <v>3.15539993161945</v>
      </c>
      <c r="H1734" s="2" t="n">
        <f aca="false">F1734+G1734</f>
        <v>32.6098464772051</v>
      </c>
    </row>
    <row r="1735" customFormat="false" ht="12.75" hidden="false" customHeight="false" outlineLevel="0" collapsed="false">
      <c r="A1735" s="2" t="n">
        <f aca="false">A1734+1</f>
        <v>1733</v>
      </c>
      <c r="B1735" s="3" t="n">
        <f aca="false">$J$2*EXP(-$J$7*F1735-$K$7*G1735)</f>
        <v>0.5</v>
      </c>
      <c r="C1735" s="3" t="n">
        <f aca="false">$J$3*EXP(-$J$8*F1735-$K$8*G1735)</f>
        <v>0.1</v>
      </c>
      <c r="D1735" s="3" t="n">
        <f aca="false">$J$4*EXP(-$J$9*F1735-$K$9*G1735)</f>
        <v>0.1</v>
      </c>
      <c r="E1735" s="3" t="n">
        <f aca="false">$J$5*EXP(-$J$10*F1735-$K$10*G1735)</f>
        <v>0.0936642372696724</v>
      </c>
      <c r="F1735" s="2" t="n">
        <f aca="false">B1734*(1-D1734)*F1734+E1734*G1734</f>
        <v>85.861422584476</v>
      </c>
      <c r="G1735" s="2" t="n">
        <f aca="false">B1734*D1734*F1734+C1734*G1734</f>
        <v>1.78826232044123</v>
      </c>
      <c r="H1735" s="2" t="n">
        <f aca="false">F1735+G1735</f>
        <v>87.6496849049172</v>
      </c>
    </row>
    <row r="1736" customFormat="false" ht="12.75" hidden="false" customHeight="false" outlineLevel="0" collapsed="false">
      <c r="A1736" s="2" t="n">
        <f aca="false">A1735+1</f>
        <v>1734</v>
      </c>
      <c r="B1736" s="3" t="n">
        <f aca="false">$J$2*EXP(-$J$7*F1736-$K$7*G1736)</f>
        <v>0.5</v>
      </c>
      <c r="C1736" s="3" t="n">
        <f aca="false">$J$3*EXP(-$J$8*F1736-$K$8*G1736)</f>
        <v>0.1</v>
      </c>
      <c r="D1736" s="3" t="n">
        <f aca="false">$J$4*EXP(-$J$9*F1736-$K$9*G1736)</f>
        <v>0.1</v>
      </c>
      <c r="E1736" s="3" t="n">
        <f aca="false">$J$5*EXP(-$J$10*F1736-$K$10*G1736)</f>
        <v>7.91869389642832</v>
      </c>
      <c r="F1736" s="2" t="n">
        <f aca="false">B1735*(1-D1735)*F1735+E1735*G1735</f>
        <v>38.8051363892964</v>
      </c>
      <c r="G1736" s="2" t="n">
        <f aca="false">B1735*D1735*F1735+C1735*G1735</f>
        <v>4.47189736126792</v>
      </c>
      <c r="H1736" s="2" t="n">
        <f aca="false">F1736+G1736</f>
        <v>43.2770337505643</v>
      </c>
    </row>
    <row r="1737" customFormat="false" ht="12.75" hidden="false" customHeight="false" outlineLevel="0" collapsed="false">
      <c r="A1737" s="2" t="n">
        <f aca="false">A1736+1</f>
        <v>1735</v>
      </c>
      <c r="B1737" s="3" t="n">
        <f aca="false">$J$2*EXP(-$J$7*F1737-$K$7*G1737)</f>
        <v>0.5</v>
      </c>
      <c r="C1737" s="3" t="n">
        <f aca="false">$J$3*EXP(-$J$8*F1737-$K$8*G1737)</f>
        <v>0.1</v>
      </c>
      <c r="D1737" s="3" t="n">
        <f aca="false">$J$4*EXP(-$J$9*F1737-$K$9*G1737)</f>
        <v>0.1</v>
      </c>
      <c r="E1737" s="3" t="n">
        <f aca="false">$J$5*EXP(-$J$10*F1737-$K$10*G1737)</f>
        <v>2.38880974709604</v>
      </c>
      <c r="F1737" s="2" t="n">
        <f aca="false">B1736*(1-D1736)*F1736+E1736*G1736</f>
        <v>52.8738977153096</v>
      </c>
      <c r="G1737" s="2" t="n">
        <f aca="false">B1736*D1736*F1736+C1736*G1736</f>
        <v>2.38744655559161</v>
      </c>
      <c r="H1737" s="2" t="n">
        <f aca="false">F1737+G1737</f>
        <v>55.2613442709012</v>
      </c>
    </row>
    <row r="1738" customFormat="false" ht="12.75" hidden="false" customHeight="false" outlineLevel="0" collapsed="false">
      <c r="A1738" s="2" t="n">
        <f aca="false">A1737+1</f>
        <v>1736</v>
      </c>
      <c r="B1738" s="3" t="n">
        <f aca="false">$J$2*EXP(-$J$7*F1738-$K$7*G1738)</f>
        <v>0.5</v>
      </c>
      <c r="C1738" s="3" t="n">
        <f aca="false">$J$3*EXP(-$J$8*F1738-$K$8*G1738)</f>
        <v>0.1</v>
      </c>
      <c r="D1738" s="3" t="n">
        <f aca="false">$J$4*EXP(-$J$9*F1738-$K$9*G1738)</f>
        <v>0.1</v>
      </c>
      <c r="E1738" s="3" t="n">
        <f aca="false">$J$5*EXP(-$J$10*F1738-$K$10*G1738)</f>
        <v>23.5480907179482</v>
      </c>
      <c r="F1738" s="2" t="n">
        <f aca="false">B1737*(1-D1737)*F1737+E1737*G1737</f>
        <v>29.4964095745574</v>
      </c>
      <c r="G1738" s="2" t="n">
        <f aca="false">B1737*D1737*F1737+C1737*G1737</f>
        <v>2.88243954132464</v>
      </c>
      <c r="H1738" s="2" t="n">
        <f aca="false">F1738+G1738</f>
        <v>32.3788491158821</v>
      </c>
    </row>
    <row r="1739" customFormat="false" ht="12.75" hidden="false" customHeight="false" outlineLevel="0" collapsed="false">
      <c r="A1739" s="2" t="n">
        <f aca="false">A1738+1</f>
        <v>1737</v>
      </c>
      <c r="B1739" s="3" t="n">
        <f aca="false">$J$2*EXP(-$J$7*F1739-$K$7*G1739)</f>
        <v>0.5</v>
      </c>
      <c r="C1739" s="3" t="n">
        <f aca="false">$J$3*EXP(-$J$8*F1739-$K$8*G1739)</f>
        <v>0.1</v>
      </c>
      <c r="D1739" s="3" t="n">
        <f aca="false">$J$4*EXP(-$J$9*F1739-$K$9*G1739)</f>
        <v>0.1</v>
      </c>
      <c r="E1739" s="3" t="n">
        <f aca="false">$J$5*EXP(-$J$10*F1739-$K$10*G1739)</f>
        <v>0.150422090528756</v>
      </c>
      <c r="F1739" s="2" t="n">
        <f aca="false">B1738*(1-D1738)*F1738+E1738*G1738</f>
        <v>81.1493321166644</v>
      </c>
      <c r="G1739" s="2" t="n">
        <f aca="false">B1738*D1738*F1738+C1738*G1738</f>
        <v>1.76306443286034</v>
      </c>
      <c r="H1739" s="2" t="n">
        <f aca="false">F1739+G1739</f>
        <v>82.9123965495247</v>
      </c>
    </row>
    <row r="1740" customFormat="false" ht="12.75" hidden="false" customHeight="false" outlineLevel="0" collapsed="false">
      <c r="A1740" s="2" t="n">
        <f aca="false">A1739+1</f>
        <v>1738</v>
      </c>
      <c r="B1740" s="3" t="n">
        <f aca="false">$J$2*EXP(-$J$7*F1740-$K$7*G1740)</f>
        <v>0.5</v>
      </c>
      <c r="C1740" s="3" t="n">
        <f aca="false">$J$3*EXP(-$J$8*F1740-$K$8*G1740)</f>
        <v>0.1</v>
      </c>
      <c r="D1740" s="3" t="n">
        <f aca="false">$J$4*EXP(-$J$9*F1740-$K$9*G1740)</f>
        <v>0.1</v>
      </c>
      <c r="E1740" s="3" t="n">
        <f aca="false">$J$5*EXP(-$J$10*F1740-$K$10*G1740)</f>
        <v>9.92753313068686</v>
      </c>
      <c r="F1740" s="2" t="n">
        <f aca="false">B1739*(1-D1739)*F1739+E1739*G1739</f>
        <v>36.7824032902267</v>
      </c>
      <c r="G1740" s="2" t="n">
        <f aca="false">B1739*D1739*F1739+C1739*G1739</f>
        <v>4.23377304911925</v>
      </c>
      <c r="H1740" s="2" t="n">
        <f aca="false">F1740+G1740</f>
        <v>41.016176339346</v>
      </c>
    </row>
    <row r="1741" customFormat="false" ht="12.75" hidden="false" customHeight="false" outlineLevel="0" collapsed="false">
      <c r="A1741" s="2" t="n">
        <f aca="false">A1740+1</f>
        <v>1739</v>
      </c>
      <c r="B1741" s="3" t="n">
        <f aca="false">$J$2*EXP(-$J$7*F1741-$K$7*G1741)</f>
        <v>0.5</v>
      </c>
      <c r="C1741" s="3" t="n">
        <f aca="false">$J$3*EXP(-$J$8*F1741-$K$8*G1741)</f>
        <v>0.1</v>
      </c>
      <c r="D1741" s="3" t="n">
        <f aca="false">$J$4*EXP(-$J$9*F1741-$K$9*G1741)</f>
        <v>0.1</v>
      </c>
      <c r="E1741" s="3" t="n">
        <f aca="false">$J$5*EXP(-$J$10*F1741-$K$10*G1741)</f>
        <v>1.36667330031523</v>
      </c>
      <c r="F1741" s="2" t="n">
        <f aca="false">B1740*(1-D1740)*F1740+E1740*G1740</f>
        <v>58.5830036935425</v>
      </c>
      <c r="G1741" s="2" t="n">
        <f aca="false">B1740*D1740*F1740+C1740*G1740</f>
        <v>2.26249746942326</v>
      </c>
      <c r="H1741" s="2" t="n">
        <f aca="false">F1741+G1741</f>
        <v>60.8455011629658</v>
      </c>
    </row>
    <row r="1742" customFormat="false" ht="12.75" hidden="false" customHeight="false" outlineLevel="0" collapsed="false">
      <c r="A1742" s="2" t="n">
        <f aca="false">A1741+1</f>
        <v>1740</v>
      </c>
      <c r="B1742" s="3" t="n">
        <f aca="false">$J$2*EXP(-$J$7*F1742-$K$7*G1742)</f>
        <v>0.5</v>
      </c>
      <c r="C1742" s="3" t="n">
        <f aca="false">$J$3*EXP(-$J$8*F1742-$K$8*G1742)</f>
        <v>0.1</v>
      </c>
      <c r="D1742" s="3" t="n">
        <f aca="false">$J$4*EXP(-$J$9*F1742-$K$9*G1742)</f>
        <v>0.1</v>
      </c>
      <c r="E1742" s="3" t="n">
        <f aca="false">$J$5*EXP(-$J$10*F1742-$K$10*G1742)</f>
        <v>23.0103705433302</v>
      </c>
      <c r="F1742" s="2" t="n">
        <f aca="false">B1741*(1-D1741)*F1741+E1741*G1741</f>
        <v>29.4544465455857</v>
      </c>
      <c r="G1742" s="2" t="n">
        <f aca="false">B1741*D1741*F1741+C1741*G1741</f>
        <v>3.15539993161945</v>
      </c>
      <c r="H1742" s="2" t="n">
        <f aca="false">F1742+G1742</f>
        <v>32.6098464772051</v>
      </c>
    </row>
    <row r="1743" customFormat="false" ht="12.75" hidden="false" customHeight="false" outlineLevel="0" collapsed="false">
      <c r="A1743" s="2" t="n">
        <f aca="false">A1742+1</f>
        <v>1741</v>
      </c>
      <c r="B1743" s="3" t="n">
        <f aca="false">$J$2*EXP(-$J$7*F1743-$K$7*G1743)</f>
        <v>0.5</v>
      </c>
      <c r="C1743" s="3" t="n">
        <f aca="false">$J$3*EXP(-$J$8*F1743-$K$8*G1743)</f>
        <v>0.1</v>
      </c>
      <c r="D1743" s="3" t="n">
        <f aca="false">$J$4*EXP(-$J$9*F1743-$K$9*G1743)</f>
        <v>0.1</v>
      </c>
      <c r="E1743" s="3" t="n">
        <f aca="false">$J$5*EXP(-$J$10*F1743-$K$10*G1743)</f>
        <v>0.0936642372696724</v>
      </c>
      <c r="F1743" s="2" t="n">
        <f aca="false">B1742*(1-D1742)*F1742+E1742*G1742</f>
        <v>85.861422584476</v>
      </c>
      <c r="G1743" s="2" t="n">
        <f aca="false">B1742*D1742*F1742+C1742*G1742</f>
        <v>1.78826232044123</v>
      </c>
      <c r="H1743" s="2" t="n">
        <f aca="false">F1743+G1743</f>
        <v>87.6496849049172</v>
      </c>
    </row>
    <row r="1744" customFormat="false" ht="12.75" hidden="false" customHeight="false" outlineLevel="0" collapsed="false">
      <c r="A1744" s="2" t="n">
        <f aca="false">A1743+1</f>
        <v>1742</v>
      </c>
      <c r="B1744" s="3" t="n">
        <f aca="false">$J$2*EXP(-$J$7*F1744-$K$7*G1744)</f>
        <v>0.5</v>
      </c>
      <c r="C1744" s="3" t="n">
        <f aca="false">$J$3*EXP(-$J$8*F1744-$K$8*G1744)</f>
        <v>0.1</v>
      </c>
      <c r="D1744" s="3" t="n">
        <f aca="false">$J$4*EXP(-$J$9*F1744-$K$9*G1744)</f>
        <v>0.1</v>
      </c>
      <c r="E1744" s="3" t="n">
        <f aca="false">$J$5*EXP(-$J$10*F1744-$K$10*G1744)</f>
        <v>7.91869389642832</v>
      </c>
      <c r="F1744" s="2" t="n">
        <f aca="false">B1743*(1-D1743)*F1743+E1743*G1743</f>
        <v>38.8051363892964</v>
      </c>
      <c r="G1744" s="2" t="n">
        <f aca="false">B1743*D1743*F1743+C1743*G1743</f>
        <v>4.47189736126792</v>
      </c>
      <c r="H1744" s="2" t="n">
        <f aca="false">F1744+G1744</f>
        <v>43.2770337505643</v>
      </c>
    </row>
    <row r="1745" customFormat="false" ht="12.75" hidden="false" customHeight="false" outlineLevel="0" collapsed="false">
      <c r="A1745" s="2" t="n">
        <f aca="false">A1744+1</f>
        <v>1743</v>
      </c>
      <c r="B1745" s="3" t="n">
        <f aca="false">$J$2*EXP(-$J$7*F1745-$K$7*G1745)</f>
        <v>0.5</v>
      </c>
      <c r="C1745" s="3" t="n">
        <f aca="false">$J$3*EXP(-$J$8*F1745-$K$8*G1745)</f>
        <v>0.1</v>
      </c>
      <c r="D1745" s="3" t="n">
        <f aca="false">$J$4*EXP(-$J$9*F1745-$K$9*G1745)</f>
        <v>0.1</v>
      </c>
      <c r="E1745" s="3" t="n">
        <f aca="false">$J$5*EXP(-$J$10*F1745-$K$10*G1745)</f>
        <v>2.38880974709604</v>
      </c>
      <c r="F1745" s="2" t="n">
        <f aca="false">B1744*(1-D1744)*F1744+E1744*G1744</f>
        <v>52.8738977153096</v>
      </c>
      <c r="G1745" s="2" t="n">
        <f aca="false">B1744*D1744*F1744+C1744*G1744</f>
        <v>2.38744655559161</v>
      </c>
      <c r="H1745" s="2" t="n">
        <f aca="false">F1745+G1745</f>
        <v>55.2613442709012</v>
      </c>
    </row>
    <row r="1746" customFormat="false" ht="12.75" hidden="false" customHeight="false" outlineLevel="0" collapsed="false">
      <c r="A1746" s="2" t="n">
        <f aca="false">A1745+1</f>
        <v>1744</v>
      </c>
      <c r="B1746" s="3" t="n">
        <f aca="false">$J$2*EXP(-$J$7*F1746-$K$7*G1746)</f>
        <v>0.5</v>
      </c>
      <c r="C1746" s="3" t="n">
        <f aca="false">$J$3*EXP(-$J$8*F1746-$K$8*G1746)</f>
        <v>0.1</v>
      </c>
      <c r="D1746" s="3" t="n">
        <f aca="false">$J$4*EXP(-$J$9*F1746-$K$9*G1746)</f>
        <v>0.1</v>
      </c>
      <c r="E1746" s="3" t="n">
        <f aca="false">$J$5*EXP(-$J$10*F1746-$K$10*G1746)</f>
        <v>23.5480907179482</v>
      </c>
      <c r="F1746" s="2" t="n">
        <f aca="false">B1745*(1-D1745)*F1745+E1745*G1745</f>
        <v>29.4964095745574</v>
      </c>
      <c r="G1746" s="2" t="n">
        <f aca="false">B1745*D1745*F1745+C1745*G1745</f>
        <v>2.88243954132464</v>
      </c>
      <c r="H1746" s="2" t="n">
        <f aca="false">F1746+G1746</f>
        <v>32.3788491158821</v>
      </c>
    </row>
    <row r="1747" customFormat="false" ht="12.75" hidden="false" customHeight="false" outlineLevel="0" collapsed="false">
      <c r="A1747" s="2" t="n">
        <f aca="false">A1746+1</f>
        <v>1745</v>
      </c>
      <c r="B1747" s="3" t="n">
        <f aca="false">$J$2*EXP(-$J$7*F1747-$K$7*G1747)</f>
        <v>0.5</v>
      </c>
      <c r="C1747" s="3" t="n">
        <f aca="false">$J$3*EXP(-$J$8*F1747-$K$8*G1747)</f>
        <v>0.1</v>
      </c>
      <c r="D1747" s="3" t="n">
        <f aca="false">$J$4*EXP(-$J$9*F1747-$K$9*G1747)</f>
        <v>0.1</v>
      </c>
      <c r="E1747" s="3" t="n">
        <f aca="false">$J$5*EXP(-$J$10*F1747-$K$10*G1747)</f>
        <v>0.150422090528756</v>
      </c>
      <c r="F1747" s="2" t="n">
        <f aca="false">B1746*(1-D1746)*F1746+E1746*G1746</f>
        <v>81.1493321166644</v>
      </c>
      <c r="G1747" s="2" t="n">
        <f aca="false">B1746*D1746*F1746+C1746*G1746</f>
        <v>1.76306443286034</v>
      </c>
      <c r="H1747" s="2" t="n">
        <f aca="false">F1747+G1747</f>
        <v>82.9123965495247</v>
      </c>
    </row>
    <row r="1748" customFormat="false" ht="12.75" hidden="false" customHeight="false" outlineLevel="0" collapsed="false">
      <c r="A1748" s="2" t="n">
        <f aca="false">A1747+1</f>
        <v>1746</v>
      </c>
      <c r="B1748" s="3" t="n">
        <f aca="false">$J$2*EXP(-$J$7*F1748-$K$7*G1748)</f>
        <v>0.5</v>
      </c>
      <c r="C1748" s="3" t="n">
        <f aca="false">$J$3*EXP(-$J$8*F1748-$K$8*G1748)</f>
        <v>0.1</v>
      </c>
      <c r="D1748" s="3" t="n">
        <f aca="false">$J$4*EXP(-$J$9*F1748-$K$9*G1748)</f>
        <v>0.1</v>
      </c>
      <c r="E1748" s="3" t="n">
        <f aca="false">$J$5*EXP(-$J$10*F1748-$K$10*G1748)</f>
        <v>9.92753313068686</v>
      </c>
      <c r="F1748" s="2" t="n">
        <f aca="false">B1747*(1-D1747)*F1747+E1747*G1747</f>
        <v>36.7824032902267</v>
      </c>
      <c r="G1748" s="2" t="n">
        <f aca="false">B1747*D1747*F1747+C1747*G1747</f>
        <v>4.23377304911925</v>
      </c>
      <c r="H1748" s="2" t="n">
        <f aca="false">F1748+G1748</f>
        <v>41.016176339346</v>
      </c>
    </row>
    <row r="1749" customFormat="false" ht="12.75" hidden="false" customHeight="false" outlineLevel="0" collapsed="false">
      <c r="A1749" s="2" t="n">
        <f aca="false">A1748+1</f>
        <v>1747</v>
      </c>
      <c r="B1749" s="3" t="n">
        <f aca="false">$J$2*EXP(-$J$7*F1749-$K$7*G1749)</f>
        <v>0.5</v>
      </c>
      <c r="C1749" s="3" t="n">
        <f aca="false">$J$3*EXP(-$J$8*F1749-$K$8*G1749)</f>
        <v>0.1</v>
      </c>
      <c r="D1749" s="3" t="n">
        <f aca="false">$J$4*EXP(-$J$9*F1749-$K$9*G1749)</f>
        <v>0.1</v>
      </c>
      <c r="E1749" s="3" t="n">
        <f aca="false">$J$5*EXP(-$J$10*F1749-$K$10*G1749)</f>
        <v>1.36667330031523</v>
      </c>
      <c r="F1749" s="2" t="n">
        <f aca="false">B1748*(1-D1748)*F1748+E1748*G1748</f>
        <v>58.5830036935425</v>
      </c>
      <c r="G1749" s="2" t="n">
        <f aca="false">B1748*D1748*F1748+C1748*G1748</f>
        <v>2.26249746942326</v>
      </c>
      <c r="H1749" s="2" t="n">
        <f aca="false">F1749+G1749</f>
        <v>60.8455011629658</v>
      </c>
    </row>
    <row r="1750" customFormat="false" ht="12.75" hidden="false" customHeight="false" outlineLevel="0" collapsed="false">
      <c r="A1750" s="2" t="n">
        <f aca="false">A1749+1</f>
        <v>1748</v>
      </c>
      <c r="B1750" s="3" t="n">
        <f aca="false">$J$2*EXP(-$J$7*F1750-$K$7*G1750)</f>
        <v>0.5</v>
      </c>
      <c r="C1750" s="3" t="n">
        <f aca="false">$J$3*EXP(-$J$8*F1750-$K$8*G1750)</f>
        <v>0.1</v>
      </c>
      <c r="D1750" s="3" t="n">
        <f aca="false">$J$4*EXP(-$J$9*F1750-$K$9*G1750)</f>
        <v>0.1</v>
      </c>
      <c r="E1750" s="3" t="n">
        <f aca="false">$J$5*EXP(-$J$10*F1750-$K$10*G1750)</f>
        <v>23.0103705433302</v>
      </c>
      <c r="F1750" s="2" t="n">
        <f aca="false">B1749*(1-D1749)*F1749+E1749*G1749</f>
        <v>29.4544465455857</v>
      </c>
      <c r="G1750" s="2" t="n">
        <f aca="false">B1749*D1749*F1749+C1749*G1749</f>
        <v>3.15539993161945</v>
      </c>
      <c r="H1750" s="2" t="n">
        <f aca="false">F1750+G1750</f>
        <v>32.6098464772051</v>
      </c>
    </row>
    <row r="1751" customFormat="false" ht="12.75" hidden="false" customHeight="false" outlineLevel="0" collapsed="false">
      <c r="A1751" s="2" t="n">
        <f aca="false">A1750+1</f>
        <v>1749</v>
      </c>
      <c r="B1751" s="3" t="n">
        <f aca="false">$J$2*EXP(-$J$7*F1751-$K$7*G1751)</f>
        <v>0.5</v>
      </c>
      <c r="C1751" s="3" t="n">
        <f aca="false">$J$3*EXP(-$J$8*F1751-$K$8*G1751)</f>
        <v>0.1</v>
      </c>
      <c r="D1751" s="3" t="n">
        <f aca="false">$J$4*EXP(-$J$9*F1751-$K$9*G1751)</f>
        <v>0.1</v>
      </c>
      <c r="E1751" s="3" t="n">
        <f aca="false">$J$5*EXP(-$J$10*F1751-$K$10*G1751)</f>
        <v>0.0936642372696724</v>
      </c>
      <c r="F1751" s="2" t="n">
        <f aca="false">B1750*(1-D1750)*F1750+E1750*G1750</f>
        <v>85.861422584476</v>
      </c>
      <c r="G1751" s="2" t="n">
        <f aca="false">B1750*D1750*F1750+C1750*G1750</f>
        <v>1.78826232044123</v>
      </c>
      <c r="H1751" s="2" t="n">
        <f aca="false">F1751+G1751</f>
        <v>87.6496849049172</v>
      </c>
    </row>
    <row r="1752" customFormat="false" ht="12.75" hidden="false" customHeight="false" outlineLevel="0" collapsed="false">
      <c r="A1752" s="2" t="n">
        <f aca="false">A1751+1</f>
        <v>1750</v>
      </c>
      <c r="B1752" s="3" t="n">
        <f aca="false">$J$2*EXP(-$J$7*F1752-$K$7*G1752)</f>
        <v>0.5</v>
      </c>
      <c r="C1752" s="3" t="n">
        <f aca="false">$J$3*EXP(-$J$8*F1752-$K$8*G1752)</f>
        <v>0.1</v>
      </c>
      <c r="D1752" s="3" t="n">
        <f aca="false">$J$4*EXP(-$J$9*F1752-$K$9*G1752)</f>
        <v>0.1</v>
      </c>
      <c r="E1752" s="3" t="n">
        <f aca="false">$J$5*EXP(-$J$10*F1752-$K$10*G1752)</f>
        <v>7.91869389642832</v>
      </c>
      <c r="F1752" s="2" t="n">
        <f aca="false">B1751*(1-D1751)*F1751+E1751*G1751</f>
        <v>38.8051363892964</v>
      </c>
      <c r="G1752" s="2" t="n">
        <f aca="false">B1751*D1751*F1751+C1751*G1751</f>
        <v>4.47189736126792</v>
      </c>
      <c r="H1752" s="2" t="n">
        <f aca="false">F1752+G1752</f>
        <v>43.2770337505643</v>
      </c>
    </row>
    <row r="1753" customFormat="false" ht="12.75" hidden="false" customHeight="false" outlineLevel="0" collapsed="false">
      <c r="A1753" s="2" t="n">
        <f aca="false">A1752+1</f>
        <v>1751</v>
      </c>
      <c r="B1753" s="3" t="n">
        <f aca="false">$J$2*EXP(-$J$7*F1753-$K$7*G1753)</f>
        <v>0.5</v>
      </c>
      <c r="C1753" s="3" t="n">
        <f aca="false">$J$3*EXP(-$J$8*F1753-$K$8*G1753)</f>
        <v>0.1</v>
      </c>
      <c r="D1753" s="3" t="n">
        <f aca="false">$J$4*EXP(-$J$9*F1753-$K$9*G1753)</f>
        <v>0.1</v>
      </c>
      <c r="E1753" s="3" t="n">
        <f aca="false">$J$5*EXP(-$J$10*F1753-$K$10*G1753)</f>
        <v>2.38880974709604</v>
      </c>
      <c r="F1753" s="2" t="n">
        <f aca="false">B1752*(1-D1752)*F1752+E1752*G1752</f>
        <v>52.8738977153096</v>
      </c>
      <c r="G1753" s="2" t="n">
        <f aca="false">B1752*D1752*F1752+C1752*G1752</f>
        <v>2.38744655559161</v>
      </c>
      <c r="H1753" s="2" t="n">
        <f aca="false">F1753+G1753</f>
        <v>55.2613442709012</v>
      </c>
    </row>
    <row r="1754" customFormat="false" ht="12.75" hidden="false" customHeight="false" outlineLevel="0" collapsed="false">
      <c r="A1754" s="2" t="n">
        <f aca="false">A1753+1</f>
        <v>1752</v>
      </c>
      <c r="B1754" s="3" t="n">
        <f aca="false">$J$2*EXP(-$J$7*F1754-$K$7*G1754)</f>
        <v>0.5</v>
      </c>
      <c r="C1754" s="3" t="n">
        <f aca="false">$J$3*EXP(-$J$8*F1754-$K$8*G1754)</f>
        <v>0.1</v>
      </c>
      <c r="D1754" s="3" t="n">
        <f aca="false">$J$4*EXP(-$J$9*F1754-$K$9*G1754)</f>
        <v>0.1</v>
      </c>
      <c r="E1754" s="3" t="n">
        <f aca="false">$J$5*EXP(-$J$10*F1754-$K$10*G1754)</f>
        <v>23.5480907179482</v>
      </c>
      <c r="F1754" s="2" t="n">
        <f aca="false">B1753*(1-D1753)*F1753+E1753*G1753</f>
        <v>29.4964095745574</v>
      </c>
      <c r="G1754" s="2" t="n">
        <f aca="false">B1753*D1753*F1753+C1753*G1753</f>
        <v>2.88243954132464</v>
      </c>
      <c r="H1754" s="2" t="n">
        <f aca="false">F1754+G1754</f>
        <v>32.3788491158821</v>
      </c>
    </row>
    <row r="1755" customFormat="false" ht="12.75" hidden="false" customHeight="false" outlineLevel="0" collapsed="false">
      <c r="A1755" s="2" t="n">
        <f aca="false">A1754+1</f>
        <v>1753</v>
      </c>
      <c r="B1755" s="3" t="n">
        <f aca="false">$J$2*EXP(-$J$7*F1755-$K$7*G1755)</f>
        <v>0.5</v>
      </c>
      <c r="C1755" s="3" t="n">
        <f aca="false">$J$3*EXP(-$J$8*F1755-$K$8*G1755)</f>
        <v>0.1</v>
      </c>
      <c r="D1755" s="3" t="n">
        <f aca="false">$J$4*EXP(-$J$9*F1755-$K$9*G1755)</f>
        <v>0.1</v>
      </c>
      <c r="E1755" s="3" t="n">
        <f aca="false">$J$5*EXP(-$J$10*F1755-$K$10*G1755)</f>
        <v>0.150422090528756</v>
      </c>
      <c r="F1755" s="2" t="n">
        <f aca="false">B1754*(1-D1754)*F1754+E1754*G1754</f>
        <v>81.1493321166644</v>
      </c>
      <c r="G1755" s="2" t="n">
        <f aca="false">B1754*D1754*F1754+C1754*G1754</f>
        <v>1.76306443286034</v>
      </c>
      <c r="H1755" s="2" t="n">
        <f aca="false">F1755+G1755</f>
        <v>82.9123965495247</v>
      </c>
    </row>
    <row r="1756" customFormat="false" ht="12.75" hidden="false" customHeight="false" outlineLevel="0" collapsed="false">
      <c r="A1756" s="2" t="n">
        <f aca="false">A1755+1</f>
        <v>1754</v>
      </c>
      <c r="B1756" s="3" t="n">
        <f aca="false">$J$2*EXP(-$J$7*F1756-$K$7*G1756)</f>
        <v>0.5</v>
      </c>
      <c r="C1756" s="3" t="n">
        <f aca="false">$J$3*EXP(-$J$8*F1756-$K$8*G1756)</f>
        <v>0.1</v>
      </c>
      <c r="D1756" s="3" t="n">
        <f aca="false">$J$4*EXP(-$J$9*F1756-$K$9*G1756)</f>
        <v>0.1</v>
      </c>
      <c r="E1756" s="3" t="n">
        <f aca="false">$J$5*EXP(-$J$10*F1756-$K$10*G1756)</f>
        <v>9.92753313068686</v>
      </c>
      <c r="F1756" s="2" t="n">
        <f aca="false">B1755*(1-D1755)*F1755+E1755*G1755</f>
        <v>36.7824032902267</v>
      </c>
      <c r="G1756" s="2" t="n">
        <f aca="false">B1755*D1755*F1755+C1755*G1755</f>
        <v>4.23377304911925</v>
      </c>
      <c r="H1756" s="2" t="n">
        <f aca="false">F1756+G1756</f>
        <v>41.016176339346</v>
      </c>
    </row>
    <row r="1757" customFormat="false" ht="12.75" hidden="false" customHeight="false" outlineLevel="0" collapsed="false">
      <c r="A1757" s="2" t="n">
        <f aca="false">A1756+1</f>
        <v>1755</v>
      </c>
      <c r="B1757" s="3" t="n">
        <f aca="false">$J$2*EXP(-$J$7*F1757-$K$7*G1757)</f>
        <v>0.5</v>
      </c>
      <c r="C1757" s="3" t="n">
        <f aca="false">$J$3*EXP(-$J$8*F1757-$K$8*G1757)</f>
        <v>0.1</v>
      </c>
      <c r="D1757" s="3" t="n">
        <f aca="false">$J$4*EXP(-$J$9*F1757-$K$9*G1757)</f>
        <v>0.1</v>
      </c>
      <c r="E1757" s="3" t="n">
        <f aca="false">$J$5*EXP(-$J$10*F1757-$K$10*G1757)</f>
        <v>1.36667330031523</v>
      </c>
      <c r="F1757" s="2" t="n">
        <f aca="false">B1756*(1-D1756)*F1756+E1756*G1756</f>
        <v>58.5830036935425</v>
      </c>
      <c r="G1757" s="2" t="n">
        <f aca="false">B1756*D1756*F1756+C1756*G1756</f>
        <v>2.26249746942326</v>
      </c>
      <c r="H1757" s="2" t="n">
        <f aca="false">F1757+G1757</f>
        <v>60.8455011629658</v>
      </c>
    </row>
    <row r="1758" customFormat="false" ht="12.75" hidden="false" customHeight="false" outlineLevel="0" collapsed="false">
      <c r="A1758" s="2" t="n">
        <f aca="false">A1757+1</f>
        <v>1756</v>
      </c>
      <c r="B1758" s="3" t="n">
        <f aca="false">$J$2*EXP(-$J$7*F1758-$K$7*G1758)</f>
        <v>0.5</v>
      </c>
      <c r="C1758" s="3" t="n">
        <f aca="false">$J$3*EXP(-$J$8*F1758-$K$8*G1758)</f>
        <v>0.1</v>
      </c>
      <c r="D1758" s="3" t="n">
        <f aca="false">$J$4*EXP(-$J$9*F1758-$K$9*G1758)</f>
        <v>0.1</v>
      </c>
      <c r="E1758" s="3" t="n">
        <f aca="false">$J$5*EXP(-$J$10*F1758-$K$10*G1758)</f>
        <v>23.0103705433302</v>
      </c>
      <c r="F1758" s="2" t="n">
        <f aca="false">B1757*(1-D1757)*F1757+E1757*G1757</f>
        <v>29.4544465455857</v>
      </c>
      <c r="G1758" s="2" t="n">
        <f aca="false">B1757*D1757*F1757+C1757*G1757</f>
        <v>3.15539993161945</v>
      </c>
      <c r="H1758" s="2" t="n">
        <f aca="false">F1758+G1758</f>
        <v>32.6098464772051</v>
      </c>
    </row>
    <row r="1759" customFormat="false" ht="12.75" hidden="false" customHeight="false" outlineLevel="0" collapsed="false">
      <c r="A1759" s="2" t="n">
        <f aca="false">A1758+1</f>
        <v>1757</v>
      </c>
      <c r="B1759" s="3" t="n">
        <f aca="false">$J$2*EXP(-$J$7*F1759-$K$7*G1759)</f>
        <v>0.5</v>
      </c>
      <c r="C1759" s="3" t="n">
        <f aca="false">$J$3*EXP(-$J$8*F1759-$K$8*G1759)</f>
        <v>0.1</v>
      </c>
      <c r="D1759" s="3" t="n">
        <f aca="false">$J$4*EXP(-$J$9*F1759-$K$9*G1759)</f>
        <v>0.1</v>
      </c>
      <c r="E1759" s="3" t="n">
        <f aca="false">$J$5*EXP(-$J$10*F1759-$K$10*G1759)</f>
        <v>0.0936642372696724</v>
      </c>
      <c r="F1759" s="2" t="n">
        <f aca="false">B1758*(1-D1758)*F1758+E1758*G1758</f>
        <v>85.861422584476</v>
      </c>
      <c r="G1759" s="2" t="n">
        <f aca="false">B1758*D1758*F1758+C1758*G1758</f>
        <v>1.78826232044123</v>
      </c>
      <c r="H1759" s="2" t="n">
        <f aca="false">F1759+G1759</f>
        <v>87.6496849049172</v>
      </c>
    </row>
    <row r="1760" customFormat="false" ht="12.75" hidden="false" customHeight="false" outlineLevel="0" collapsed="false">
      <c r="A1760" s="2" t="n">
        <f aca="false">A1759+1</f>
        <v>1758</v>
      </c>
      <c r="B1760" s="3" t="n">
        <f aca="false">$J$2*EXP(-$J$7*F1760-$K$7*G1760)</f>
        <v>0.5</v>
      </c>
      <c r="C1760" s="3" t="n">
        <f aca="false">$J$3*EXP(-$J$8*F1760-$K$8*G1760)</f>
        <v>0.1</v>
      </c>
      <c r="D1760" s="3" t="n">
        <f aca="false">$J$4*EXP(-$J$9*F1760-$K$9*G1760)</f>
        <v>0.1</v>
      </c>
      <c r="E1760" s="3" t="n">
        <f aca="false">$J$5*EXP(-$J$10*F1760-$K$10*G1760)</f>
        <v>7.91869389642832</v>
      </c>
      <c r="F1760" s="2" t="n">
        <f aca="false">B1759*(1-D1759)*F1759+E1759*G1759</f>
        <v>38.8051363892964</v>
      </c>
      <c r="G1760" s="2" t="n">
        <f aca="false">B1759*D1759*F1759+C1759*G1759</f>
        <v>4.47189736126792</v>
      </c>
      <c r="H1760" s="2" t="n">
        <f aca="false">F1760+G1760</f>
        <v>43.2770337505643</v>
      </c>
    </row>
    <row r="1761" customFormat="false" ht="12.75" hidden="false" customHeight="false" outlineLevel="0" collapsed="false">
      <c r="A1761" s="2" t="n">
        <f aca="false">A1760+1</f>
        <v>1759</v>
      </c>
      <c r="B1761" s="3" t="n">
        <f aca="false">$J$2*EXP(-$J$7*F1761-$K$7*G1761)</f>
        <v>0.5</v>
      </c>
      <c r="C1761" s="3" t="n">
        <f aca="false">$J$3*EXP(-$J$8*F1761-$K$8*G1761)</f>
        <v>0.1</v>
      </c>
      <c r="D1761" s="3" t="n">
        <f aca="false">$J$4*EXP(-$J$9*F1761-$K$9*G1761)</f>
        <v>0.1</v>
      </c>
      <c r="E1761" s="3" t="n">
        <f aca="false">$J$5*EXP(-$J$10*F1761-$K$10*G1761)</f>
        <v>2.38880974709604</v>
      </c>
      <c r="F1761" s="2" t="n">
        <f aca="false">B1760*(1-D1760)*F1760+E1760*G1760</f>
        <v>52.8738977153096</v>
      </c>
      <c r="G1761" s="2" t="n">
        <f aca="false">B1760*D1760*F1760+C1760*G1760</f>
        <v>2.38744655559161</v>
      </c>
      <c r="H1761" s="2" t="n">
        <f aca="false">F1761+G1761</f>
        <v>55.2613442709012</v>
      </c>
    </row>
    <row r="1762" customFormat="false" ht="12.75" hidden="false" customHeight="false" outlineLevel="0" collapsed="false">
      <c r="A1762" s="2" t="n">
        <f aca="false">A1761+1</f>
        <v>1760</v>
      </c>
      <c r="B1762" s="3" t="n">
        <f aca="false">$J$2*EXP(-$J$7*F1762-$K$7*G1762)</f>
        <v>0.5</v>
      </c>
      <c r="C1762" s="3" t="n">
        <f aca="false">$J$3*EXP(-$J$8*F1762-$K$8*G1762)</f>
        <v>0.1</v>
      </c>
      <c r="D1762" s="3" t="n">
        <f aca="false">$J$4*EXP(-$J$9*F1762-$K$9*G1762)</f>
        <v>0.1</v>
      </c>
      <c r="E1762" s="3" t="n">
        <f aca="false">$J$5*EXP(-$J$10*F1762-$K$10*G1762)</f>
        <v>23.5480907179482</v>
      </c>
      <c r="F1762" s="2" t="n">
        <f aca="false">B1761*(1-D1761)*F1761+E1761*G1761</f>
        <v>29.4964095745574</v>
      </c>
      <c r="G1762" s="2" t="n">
        <f aca="false">B1761*D1761*F1761+C1761*G1761</f>
        <v>2.88243954132464</v>
      </c>
      <c r="H1762" s="2" t="n">
        <f aca="false">F1762+G1762</f>
        <v>32.3788491158821</v>
      </c>
    </row>
    <row r="1763" customFormat="false" ht="12.75" hidden="false" customHeight="false" outlineLevel="0" collapsed="false">
      <c r="A1763" s="2" t="n">
        <f aca="false">A1762+1</f>
        <v>1761</v>
      </c>
      <c r="B1763" s="3" t="n">
        <f aca="false">$J$2*EXP(-$J$7*F1763-$K$7*G1763)</f>
        <v>0.5</v>
      </c>
      <c r="C1763" s="3" t="n">
        <f aca="false">$J$3*EXP(-$J$8*F1763-$K$8*G1763)</f>
        <v>0.1</v>
      </c>
      <c r="D1763" s="3" t="n">
        <f aca="false">$J$4*EXP(-$J$9*F1763-$K$9*G1763)</f>
        <v>0.1</v>
      </c>
      <c r="E1763" s="3" t="n">
        <f aca="false">$J$5*EXP(-$J$10*F1763-$K$10*G1763)</f>
        <v>0.150422090528756</v>
      </c>
      <c r="F1763" s="2" t="n">
        <f aca="false">B1762*(1-D1762)*F1762+E1762*G1762</f>
        <v>81.1493321166644</v>
      </c>
      <c r="G1763" s="2" t="n">
        <f aca="false">B1762*D1762*F1762+C1762*G1762</f>
        <v>1.76306443286034</v>
      </c>
      <c r="H1763" s="2" t="n">
        <f aca="false">F1763+G1763</f>
        <v>82.9123965495247</v>
      </c>
    </row>
    <row r="1764" customFormat="false" ht="12.75" hidden="false" customHeight="false" outlineLevel="0" collapsed="false">
      <c r="A1764" s="2" t="n">
        <f aca="false">A1763+1</f>
        <v>1762</v>
      </c>
      <c r="B1764" s="3" t="n">
        <f aca="false">$J$2*EXP(-$J$7*F1764-$K$7*G1764)</f>
        <v>0.5</v>
      </c>
      <c r="C1764" s="3" t="n">
        <f aca="false">$J$3*EXP(-$J$8*F1764-$K$8*G1764)</f>
        <v>0.1</v>
      </c>
      <c r="D1764" s="3" t="n">
        <f aca="false">$J$4*EXP(-$J$9*F1764-$K$9*G1764)</f>
        <v>0.1</v>
      </c>
      <c r="E1764" s="3" t="n">
        <f aca="false">$J$5*EXP(-$J$10*F1764-$K$10*G1764)</f>
        <v>9.92753313068686</v>
      </c>
      <c r="F1764" s="2" t="n">
        <f aca="false">B1763*(1-D1763)*F1763+E1763*G1763</f>
        <v>36.7824032902267</v>
      </c>
      <c r="G1764" s="2" t="n">
        <f aca="false">B1763*D1763*F1763+C1763*G1763</f>
        <v>4.23377304911925</v>
      </c>
      <c r="H1764" s="2" t="n">
        <f aca="false">F1764+G1764</f>
        <v>41.016176339346</v>
      </c>
    </row>
    <row r="1765" customFormat="false" ht="12.75" hidden="false" customHeight="false" outlineLevel="0" collapsed="false">
      <c r="A1765" s="2" t="n">
        <f aca="false">A1764+1</f>
        <v>1763</v>
      </c>
      <c r="B1765" s="3" t="n">
        <f aca="false">$J$2*EXP(-$J$7*F1765-$K$7*G1765)</f>
        <v>0.5</v>
      </c>
      <c r="C1765" s="3" t="n">
        <f aca="false">$J$3*EXP(-$J$8*F1765-$K$8*G1765)</f>
        <v>0.1</v>
      </c>
      <c r="D1765" s="3" t="n">
        <f aca="false">$J$4*EXP(-$J$9*F1765-$K$9*G1765)</f>
        <v>0.1</v>
      </c>
      <c r="E1765" s="3" t="n">
        <f aca="false">$J$5*EXP(-$J$10*F1765-$K$10*G1765)</f>
        <v>1.36667330031523</v>
      </c>
      <c r="F1765" s="2" t="n">
        <f aca="false">B1764*(1-D1764)*F1764+E1764*G1764</f>
        <v>58.5830036935425</v>
      </c>
      <c r="G1765" s="2" t="n">
        <f aca="false">B1764*D1764*F1764+C1764*G1764</f>
        <v>2.26249746942326</v>
      </c>
      <c r="H1765" s="2" t="n">
        <f aca="false">F1765+G1765</f>
        <v>60.8455011629658</v>
      </c>
    </row>
    <row r="1766" customFormat="false" ht="12.75" hidden="false" customHeight="false" outlineLevel="0" collapsed="false">
      <c r="A1766" s="2" t="n">
        <f aca="false">A1765+1</f>
        <v>1764</v>
      </c>
      <c r="B1766" s="3" t="n">
        <f aca="false">$J$2*EXP(-$J$7*F1766-$K$7*G1766)</f>
        <v>0.5</v>
      </c>
      <c r="C1766" s="3" t="n">
        <f aca="false">$J$3*EXP(-$J$8*F1766-$K$8*G1766)</f>
        <v>0.1</v>
      </c>
      <c r="D1766" s="3" t="n">
        <f aca="false">$J$4*EXP(-$J$9*F1766-$K$9*G1766)</f>
        <v>0.1</v>
      </c>
      <c r="E1766" s="3" t="n">
        <f aca="false">$J$5*EXP(-$J$10*F1766-$K$10*G1766)</f>
        <v>23.0103705433302</v>
      </c>
      <c r="F1766" s="2" t="n">
        <f aca="false">B1765*(1-D1765)*F1765+E1765*G1765</f>
        <v>29.4544465455857</v>
      </c>
      <c r="G1766" s="2" t="n">
        <f aca="false">B1765*D1765*F1765+C1765*G1765</f>
        <v>3.15539993161945</v>
      </c>
      <c r="H1766" s="2" t="n">
        <f aca="false">F1766+G1766</f>
        <v>32.6098464772051</v>
      </c>
    </row>
    <row r="1767" customFormat="false" ht="12.75" hidden="false" customHeight="false" outlineLevel="0" collapsed="false">
      <c r="A1767" s="2" t="n">
        <f aca="false">A1766+1</f>
        <v>1765</v>
      </c>
      <c r="B1767" s="3" t="n">
        <f aca="false">$J$2*EXP(-$J$7*F1767-$K$7*G1767)</f>
        <v>0.5</v>
      </c>
      <c r="C1767" s="3" t="n">
        <f aca="false">$J$3*EXP(-$J$8*F1767-$K$8*G1767)</f>
        <v>0.1</v>
      </c>
      <c r="D1767" s="3" t="n">
        <f aca="false">$J$4*EXP(-$J$9*F1767-$K$9*G1767)</f>
        <v>0.1</v>
      </c>
      <c r="E1767" s="3" t="n">
        <f aca="false">$J$5*EXP(-$J$10*F1767-$K$10*G1767)</f>
        <v>0.0936642372696724</v>
      </c>
      <c r="F1767" s="2" t="n">
        <f aca="false">B1766*(1-D1766)*F1766+E1766*G1766</f>
        <v>85.861422584476</v>
      </c>
      <c r="G1767" s="2" t="n">
        <f aca="false">B1766*D1766*F1766+C1766*G1766</f>
        <v>1.78826232044123</v>
      </c>
      <c r="H1767" s="2" t="n">
        <f aca="false">F1767+G1767</f>
        <v>87.6496849049172</v>
      </c>
    </row>
    <row r="1768" customFormat="false" ht="12.75" hidden="false" customHeight="false" outlineLevel="0" collapsed="false">
      <c r="A1768" s="2" t="n">
        <f aca="false">A1767+1</f>
        <v>1766</v>
      </c>
      <c r="B1768" s="3" t="n">
        <f aca="false">$J$2*EXP(-$J$7*F1768-$K$7*G1768)</f>
        <v>0.5</v>
      </c>
      <c r="C1768" s="3" t="n">
        <f aca="false">$J$3*EXP(-$J$8*F1768-$K$8*G1768)</f>
        <v>0.1</v>
      </c>
      <c r="D1768" s="3" t="n">
        <f aca="false">$J$4*EXP(-$J$9*F1768-$K$9*G1768)</f>
        <v>0.1</v>
      </c>
      <c r="E1768" s="3" t="n">
        <f aca="false">$J$5*EXP(-$J$10*F1768-$K$10*G1768)</f>
        <v>7.91869389642832</v>
      </c>
      <c r="F1768" s="2" t="n">
        <f aca="false">B1767*(1-D1767)*F1767+E1767*G1767</f>
        <v>38.8051363892964</v>
      </c>
      <c r="G1768" s="2" t="n">
        <f aca="false">B1767*D1767*F1767+C1767*G1767</f>
        <v>4.47189736126792</v>
      </c>
      <c r="H1768" s="2" t="n">
        <f aca="false">F1768+G1768</f>
        <v>43.2770337505643</v>
      </c>
    </row>
    <row r="1769" customFormat="false" ht="12.75" hidden="false" customHeight="false" outlineLevel="0" collapsed="false">
      <c r="A1769" s="2" t="n">
        <f aca="false">A1768+1</f>
        <v>1767</v>
      </c>
      <c r="B1769" s="3" t="n">
        <f aca="false">$J$2*EXP(-$J$7*F1769-$K$7*G1769)</f>
        <v>0.5</v>
      </c>
      <c r="C1769" s="3" t="n">
        <f aca="false">$J$3*EXP(-$J$8*F1769-$K$8*G1769)</f>
        <v>0.1</v>
      </c>
      <c r="D1769" s="3" t="n">
        <f aca="false">$J$4*EXP(-$J$9*F1769-$K$9*G1769)</f>
        <v>0.1</v>
      </c>
      <c r="E1769" s="3" t="n">
        <f aca="false">$J$5*EXP(-$J$10*F1769-$K$10*G1769)</f>
        <v>2.38880974709604</v>
      </c>
      <c r="F1769" s="2" t="n">
        <f aca="false">B1768*(1-D1768)*F1768+E1768*G1768</f>
        <v>52.8738977153096</v>
      </c>
      <c r="G1769" s="2" t="n">
        <f aca="false">B1768*D1768*F1768+C1768*G1768</f>
        <v>2.38744655559161</v>
      </c>
      <c r="H1769" s="2" t="n">
        <f aca="false">F1769+G1769</f>
        <v>55.2613442709012</v>
      </c>
    </row>
    <row r="1770" customFormat="false" ht="12.75" hidden="false" customHeight="false" outlineLevel="0" collapsed="false">
      <c r="A1770" s="2" t="n">
        <f aca="false">A1769+1</f>
        <v>1768</v>
      </c>
      <c r="B1770" s="3" t="n">
        <f aca="false">$J$2*EXP(-$J$7*F1770-$K$7*G1770)</f>
        <v>0.5</v>
      </c>
      <c r="C1770" s="3" t="n">
        <f aca="false">$J$3*EXP(-$J$8*F1770-$K$8*G1770)</f>
        <v>0.1</v>
      </c>
      <c r="D1770" s="3" t="n">
        <f aca="false">$J$4*EXP(-$J$9*F1770-$K$9*G1770)</f>
        <v>0.1</v>
      </c>
      <c r="E1770" s="3" t="n">
        <f aca="false">$J$5*EXP(-$J$10*F1770-$K$10*G1770)</f>
        <v>23.5480907179482</v>
      </c>
      <c r="F1770" s="2" t="n">
        <f aca="false">B1769*(1-D1769)*F1769+E1769*G1769</f>
        <v>29.4964095745574</v>
      </c>
      <c r="G1770" s="2" t="n">
        <f aca="false">B1769*D1769*F1769+C1769*G1769</f>
        <v>2.88243954132464</v>
      </c>
      <c r="H1770" s="2" t="n">
        <f aca="false">F1770+G1770</f>
        <v>32.3788491158821</v>
      </c>
    </row>
    <row r="1771" customFormat="false" ht="12.75" hidden="false" customHeight="false" outlineLevel="0" collapsed="false">
      <c r="A1771" s="2" t="n">
        <f aca="false">A1770+1</f>
        <v>1769</v>
      </c>
      <c r="B1771" s="3" t="n">
        <f aca="false">$J$2*EXP(-$J$7*F1771-$K$7*G1771)</f>
        <v>0.5</v>
      </c>
      <c r="C1771" s="3" t="n">
        <f aca="false">$J$3*EXP(-$J$8*F1771-$K$8*G1771)</f>
        <v>0.1</v>
      </c>
      <c r="D1771" s="3" t="n">
        <f aca="false">$J$4*EXP(-$J$9*F1771-$K$9*G1771)</f>
        <v>0.1</v>
      </c>
      <c r="E1771" s="3" t="n">
        <f aca="false">$J$5*EXP(-$J$10*F1771-$K$10*G1771)</f>
        <v>0.150422090528756</v>
      </c>
      <c r="F1771" s="2" t="n">
        <f aca="false">B1770*(1-D1770)*F1770+E1770*G1770</f>
        <v>81.1493321166644</v>
      </c>
      <c r="G1771" s="2" t="n">
        <f aca="false">B1770*D1770*F1770+C1770*G1770</f>
        <v>1.76306443286034</v>
      </c>
      <c r="H1771" s="2" t="n">
        <f aca="false">F1771+G1771</f>
        <v>82.9123965495247</v>
      </c>
    </row>
    <row r="1772" customFormat="false" ht="12.75" hidden="false" customHeight="false" outlineLevel="0" collapsed="false">
      <c r="A1772" s="2" t="n">
        <f aca="false">A1771+1</f>
        <v>1770</v>
      </c>
      <c r="B1772" s="3" t="n">
        <f aca="false">$J$2*EXP(-$J$7*F1772-$K$7*G1772)</f>
        <v>0.5</v>
      </c>
      <c r="C1772" s="3" t="n">
        <f aca="false">$J$3*EXP(-$J$8*F1772-$K$8*G1772)</f>
        <v>0.1</v>
      </c>
      <c r="D1772" s="3" t="n">
        <f aca="false">$J$4*EXP(-$J$9*F1772-$K$9*G1772)</f>
        <v>0.1</v>
      </c>
      <c r="E1772" s="3" t="n">
        <f aca="false">$J$5*EXP(-$J$10*F1772-$K$10*G1772)</f>
        <v>9.92753313068686</v>
      </c>
      <c r="F1772" s="2" t="n">
        <f aca="false">B1771*(1-D1771)*F1771+E1771*G1771</f>
        <v>36.7824032902267</v>
      </c>
      <c r="G1772" s="2" t="n">
        <f aca="false">B1771*D1771*F1771+C1771*G1771</f>
        <v>4.23377304911925</v>
      </c>
      <c r="H1772" s="2" t="n">
        <f aca="false">F1772+G1772</f>
        <v>41.016176339346</v>
      </c>
    </row>
    <row r="1773" customFormat="false" ht="12.75" hidden="false" customHeight="false" outlineLevel="0" collapsed="false">
      <c r="A1773" s="2" t="n">
        <f aca="false">A1772+1</f>
        <v>1771</v>
      </c>
      <c r="B1773" s="3" t="n">
        <f aca="false">$J$2*EXP(-$J$7*F1773-$K$7*G1773)</f>
        <v>0.5</v>
      </c>
      <c r="C1773" s="3" t="n">
        <f aca="false">$J$3*EXP(-$J$8*F1773-$K$8*G1773)</f>
        <v>0.1</v>
      </c>
      <c r="D1773" s="3" t="n">
        <f aca="false">$J$4*EXP(-$J$9*F1773-$K$9*G1773)</f>
        <v>0.1</v>
      </c>
      <c r="E1773" s="3" t="n">
        <f aca="false">$J$5*EXP(-$J$10*F1773-$K$10*G1773)</f>
        <v>1.36667330031523</v>
      </c>
      <c r="F1773" s="2" t="n">
        <f aca="false">B1772*(1-D1772)*F1772+E1772*G1772</f>
        <v>58.5830036935425</v>
      </c>
      <c r="G1773" s="2" t="n">
        <f aca="false">B1772*D1772*F1772+C1772*G1772</f>
        <v>2.26249746942326</v>
      </c>
      <c r="H1773" s="2" t="n">
        <f aca="false">F1773+G1773</f>
        <v>60.8455011629658</v>
      </c>
    </row>
    <row r="1774" customFormat="false" ht="12.75" hidden="false" customHeight="false" outlineLevel="0" collapsed="false">
      <c r="A1774" s="2" t="n">
        <f aca="false">A1773+1</f>
        <v>1772</v>
      </c>
      <c r="B1774" s="3" t="n">
        <f aca="false">$J$2*EXP(-$J$7*F1774-$K$7*G1774)</f>
        <v>0.5</v>
      </c>
      <c r="C1774" s="3" t="n">
        <f aca="false">$J$3*EXP(-$J$8*F1774-$K$8*G1774)</f>
        <v>0.1</v>
      </c>
      <c r="D1774" s="3" t="n">
        <f aca="false">$J$4*EXP(-$J$9*F1774-$K$9*G1774)</f>
        <v>0.1</v>
      </c>
      <c r="E1774" s="3" t="n">
        <f aca="false">$J$5*EXP(-$J$10*F1774-$K$10*G1774)</f>
        <v>23.0103705433302</v>
      </c>
      <c r="F1774" s="2" t="n">
        <f aca="false">B1773*(1-D1773)*F1773+E1773*G1773</f>
        <v>29.4544465455857</v>
      </c>
      <c r="G1774" s="2" t="n">
        <f aca="false">B1773*D1773*F1773+C1773*G1773</f>
        <v>3.15539993161945</v>
      </c>
      <c r="H1774" s="2" t="n">
        <f aca="false">F1774+G1774</f>
        <v>32.6098464772051</v>
      </c>
    </row>
    <row r="1775" customFormat="false" ht="12.75" hidden="false" customHeight="false" outlineLevel="0" collapsed="false">
      <c r="A1775" s="2" t="n">
        <f aca="false">A1774+1</f>
        <v>1773</v>
      </c>
      <c r="B1775" s="3" t="n">
        <f aca="false">$J$2*EXP(-$J$7*F1775-$K$7*G1775)</f>
        <v>0.5</v>
      </c>
      <c r="C1775" s="3" t="n">
        <f aca="false">$J$3*EXP(-$J$8*F1775-$K$8*G1775)</f>
        <v>0.1</v>
      </c>
      <c r="D1775" s="3" t="n">
        <f aca="false">$J$4*EXP(-$J$9*F1775-$K$9*G1775)</f>
        <v>0.1</v>
      </c>
      <c r="E1775" s="3" t="n">
        <f aca="false">$J$5*EXP(-$J$10*F1775-$K$10*G1775)</f>
        <v>0.0936642372696724</v>
      </c>
      <c r="F1775" s="2" t="n">
        <f aca="false">B1774*(1-D1774)*F1774+E1774*G1774</f>
        <v>85.861422584476</v>
      </c>
      <c r="G1775" s="2" t="n">
        <f aca="false">B1774*D1774*F1774+C1774*G1774</f>
        <v>1.78826232044123</v>
      </c>
      <c r="H1775" s="2" t="n">
        <f aca="false">F1775+G1775</f>
        <v>87.6496849049172</v>
      </c>
    </row>
    <row r="1776" customFormat="false" ht="12.75" hidden="false" customHeight="false" outlineLevel="0" collapsed="false">
      <c r="A1776" s="2" t="n">
        <f aca="false">A1775+1</f>
        <v>1774</v>
      </c>
      <c r="B1776" s="3" t="n">
        <f aca="false">$J$2*EXP(-$J$7*F1776-$K$7*G1776)</f>
        <v>0.5</v>
      </c>
      <c r="C1776" s="3" t="n">
        <f aca="false">$J$3*EXP(-$J$8*F1776-$K$8*G1776)</f>
        <v>0.1</v>
      </c>
      <c r="D1776" s="3" t="n">
        <f aca="false">$J$4*EXP(-$J$9*F1776-$K$9*G1776)</f>
        <v>0.1</v>
      </c>
      <c r="E1776" s="3" t="n">
        <f aca="false">$J$5*EXP(-$J$10*F1776-$K$10*G1776)</f>
        <v>7.91869389642832</v>
      </c>
      <c r="F1776" s="2" t="n">
        <f aca="false">B1775*(1-D1775)*F1775+E1775*G1775</f>
        <v>38.8051363892964</v>
      </c>
      <c r="G1776" s="2" t="n">
        <f aca="false">B1775*D1775*F1775+C1775*G1775</f>
        <v>4.47189736126792</v>
      </c>
      <c r="H1776" s="2" t="n">
        <f aca="false">F1776+G1776</f>
        <v>43.2770337505643</v>
      </c>
    </row>
    <row r="1777" customFormat="false" ht="12.75" hidden="false" customHeight="false" outlineLevel="0" collapsed="false">
      <c r="A1777" s="2" t="n">
        <f aca="false">A1776+1</f>
        <v>1775</v>
      </c>
      <c r="B1777" s="3" t="n">
        <f aca="false">$J$2*EXP(-$J$7*F1777-$K$7*G1777)</f>
        <v>0.5</v>
      </c>
      <c r="C1777" s="3" t="n">
        <f aca="false">$J$3*EXP(-$J$8*F1777-$K$8*G1777)</f>
        <v>0.1</v>
      </c>
      <c r="D1777" s="3" t="n">
        <f aca="false">$J$4*EXP(-$J$9*F1777-$K$9*G1777)</f>
        <v>0.1</v>
      </c>
      <c r="E1777" s="3" t="n">
        <f aca="false">$J$5*EXP(-$J$10*F1777-$K$10*G1777)</f>
        <v>2.38880974709604</v>
      </c>
      <c r="F1777" s="2" t="n">
        <f aca="false">B1776*(1-D1776)*F1776+E1776*G1776</f>
        <v>52.8738977153096</v>
      </c>
      <c r="G1777" s="2" t="n">
        <f aca="false">B1776*D1776*F1776+C1776*G1776</f>
        <v>2.38744655559161</v>
      </c>
      <c r="H1777" s="2" t="n">
        <f aca="false">F1777+G1777</f>
        <v>55.2613442709012</v>
      </c>
    </row>
    <row r="1778" customFormat="false" ht="12.75" hidden="false" customHeight="false" outlineLevel="0" collapsed="false">
      <c r="A1778" s="2" t="n">
        <f aca="false">A1777+1</f>
        <v>1776</v>
      </c>
      <c r="B1778" s="3" t="n">
        <f aca="false">$J$2*EXP(-$J$7*F1778-$K$7*G1778)</f>
        <v>0.5</v>
      </c>
      <c r="C1778" s="3" t="n">
        <f aca="false">$J$3*EXP(-$J$8*F1778-$K$8*G1778)</f>
        <v>0.1</v>
      </c>
      <c r="D1778" s="3" t="n">
        <f aca="false">$J$4*EXP(-$J$9*F1778-$K$9*G1778)</f>
        <v>0.1</v>
      </c>
      <c r="E1778" s="3" t="n">
        <f aca="false">$J$5*EXP(-$J$10*F1778-$K$10*G1778)</f>
        <v>23.5480907179482</v>
      </c>
      <c r="F1778" s="2" t="n">
        <f aca="false">B1777*(1-D1777)*F1777+E1777*G1777</f>
        <v>29.4964095745574</v>
      </c>
      <c r="G1778" s="2" t="n">
        <f aca="false">B1777*D1777*F1777+C1777*G1777</f>
        <v>2.88243954132464</v>
      </c>
      <c r="H1778" s="2" t="n">
        <f aca="false">F1778+G1778</f>
        <v>32.3788491158821</v>
      </c>
    </row>
    <row r="1779" customFormat="false" ht="12.75" hidden="false" customHeight="false" outlineLevel="0" collapsed="false">
      <c r="A1779" s="2" t="n">
        <f aca="false">A1778+1</f>
        <v>1777</v>
      </c>
      <c r="B1779" s="3" t="n">
        <f aca="false">$J$2*EXP(-$J$7*F1779-$K$7*G1779)</f>
        <v>0.5</v>
      </c>
      <c r="C1779" s="3" t="n">
        <f aca="false">$J$3*EXP(-$J$8*F1779-$K$8*G1779)</f>
        <v>0.1</v>
      </c>
      <c r="D1779" s="3" t="n">
        <f aca="false">$J$4*EXP(-$J$9*F1779-$K$9*G1779)</f>
        <v>0.1</v>
      </c>
      <c r="E1779" s="3" t="n">
        <f aca="false">$J$5*EXP(-$J$10*F1779-$K$10*G1779)</f>
        <v>0.150422090528756</v>
      </c>
      <c r="F1779" s="2" t="n">
        <f aca="false">B1778*(1-D1778)*F1778+E1778*G1778</f>
        <v>81.1493321166644</v>
      </c>
      <c r="G1779" s="2" t="n">
        <f aca="false">B1778*D1778*F1778+C1778*G1778</f>
        <v>1.76306443286034</v>
      </c>
      <c r="H1779" s="2" t="n">
        <f aca="false">F1779+G1779</f>
        <v>82.9123965495247</v>
      </c>
    </row>
    <row r="1780" customFormat="false" ht="12.75" hidden="false" customHeight="false" outlineLevel="0" collapsed="false">
      <c r="A1780" s="2" t="n">
        <f aca="false">A1779+1</f>
        <v>1778</v>
      </c>
      <c r="B1780" s="3" t="n">
        <f aca="false">$J$2*EXP(-$J$7*F1780-$K$7*G1780)</f>
        <v>0.5</v>
      </c>
      <c r="C1780" s="3" t="n">
        <f aca="false">$J$3*EXP(-$J$8*F1780-$K$8*G1780)</f>
        <v>0.1</v>
      </c>
      <c r="D1780" s="3" t="n">
        <f aca="false">$J$4*EXP(-$J$9*F1780-$K$9*G1780)</f>
        <v>0.1</v>
      </c>
      <c r="E1780" s="3" t="n">
        <f aca="false">$J$5*EXP(-$J$10*F1780-$K$10*G1780)</f>
        <v>9.92753313068686</v>
      </c>
      <c r="F1780" s="2" t="n">
        <f aca="false">B1779*(1-D1779)*F1779+E1779*G1779</f>
        <v>36.7824032902267</v>
      </c>
      <c r="G1780" s="2" t="n">
        <f aca="false">B1779*D1779*F1779+C1779*G1779</f>
        <v>4.23377304911925</v>
      </c>
      <c r="H1780" s="2" t="n">
        <f aca="false">F1780+G1780</f>
        <v>41.016176339346</v>
      </c>
    </row>
    <row r="1781" customFormat="false" ht="12.75" hidden="false" customHeight="false" outlineLevel="0" collapsed="false">
      <c r="A1781" s="2" t="n">
        <f aca="false">A1780+1</f>
        <v>1779</v>
      </c>
      <c r="B1781" s="3" t="n">
        <f aca="false">$J$2*EXP(-$J$7*F1781-$K$7*G1781)</f>
        <v>0.5</v>
      </c>
      <c r="C1781" s="3" t="n">
        <f aca="false">$J$3*EXP(-$J$8*F1781-$K$8*G1781)</f>
        <v>0.1</v>
      </c>
      <c r="D1781" s="3" t="n">
        <f aca="false">$J$4*EXP(-$J$9*F1781-$K$9*G1781)</f>
        <v>0.1</v>
      </c>
      <c r="E1781" s="3" t="n">
        <f aca="false">$J$5*EXP(-$J$10*F1781-$K$10*G1781)</f>
        <v>1.36667330031523</v>
      </c>
      <c r="F1781" s="2" t="n">
        <f aca="false">B1780*(1-D1780)*F1780+E1780*G1780</f>
        <v>58.5830036935425</v>
      </c>
      <c r="G1781" s="2" t="n">
        <f aca="false">B1780*D1780*F1780+C1780*G1780</f>
        <v>2.26249746942326</v>
      </c>
      <c r="H1781" s="2" t="n">
        <f aca="false">F1781+G1781</f>
        <v>60.8455011629658</v>
      </c>
    </row>
    <row r="1782" customFormat="false" ht="12.75" hidden="false" customHeight="false" outlineLevel="0" collapsed="false">
      <c r="A1782" s="2" t="n">
        <f aca="false">A1781+1</f>
        <v>1780</v>
      </c>
      <c r="B1782" s="3" t="n">
        <f aca="false">$J$2*EXP(-$J$7*F1782-$K$7*G1782)</f>
        <v>0.5</v>
      </c>
      <c r="C1782" s="3" t="n">
        <f aca="false">$J$3*EXP(-$J$8*F1782-$K$8*G1782)</f>
        <v>0.1</v>
      </c>
      <c r="D1782" s="3" t="n">
        <f aca="false">$J$4*EXP(-$J$9*F1782-$K$9*G1782)</f>
        <v>0.1</v>
      </c>
      <c r="E1782" s="3" t="n">
        <f aca="false">$J$5*EXP(-$J$10*F1782-$K$10*G1782)</f>
        <v>23.0103705433302</v>
      </c>
      <c r="F1782" s="2" t="n">
        <f aca="false">B1781*(1-D1781)*F1781+E1781*G1781</f>
        <v>29.4544465455857</v>
      </c>
      <c r="G1782" s="2" t="n">
        <f aca="false">B1781*D1781*F1781+C1781*G1781</f>
        <v>3.15539993161945</v>
      </c>
      <c r="H1782" s="2" t="n">
        <f aca="false">F1782+G1782</f>
        <v>32.6098464772051</v>
      </c>
    </row>
    <row r="1783" customFormat="false" ht="12.75" hidden="false" customHeight="false" outlineLevel="0" collapsed="false">
      <c r="A1783" s="2" t="n">
        <f aca="false">A1782+1</f>
        <v>1781</v>
      </c>
      <c r="B1783" s="3" t="n">
        <f aca="false">$J$2*EXP(-$J$7*F1783-$K$7*G1783)</f>
        <v>0.5</v>
      </c>
      <c r="C1783" s="3" t="n">
        <f aca="false">$J$3*EXP(-$J$8*F1783-$K$8*G1783)</f>
        <v>0.1</v>
      </c>
      <c r="D1783" s="3" t="n">
        <f aca="false">$J$4*EXP(-$J$9*F1783-$K$9*G1783)</f>
        <v>0.1</v>
      </c>
      <c r="E1783" s="3" t="n">
        <f aca="false">$J$5*EXP(-$J$10*F1783-$K$10*G1783)</f>
        <v>0.0936642372696724</v>
      </c>
      <c r="F1783" s="2" t="n">
        <f aca="false">B1782*(1-D1782)*F1782+E1782*G1782</f>
        <v>85.861422584476</v>
      </c>
      <c r="G1783" s="2" t="n">
        <f aca="false">B1782*D1782*F1782+C1782*G1782</f>
        <v>1.78826232044123</v>
      </c>
      <c r="H1783" s="2" t="n">
        <f aca="false">F1783+G1783</f>
        <v>87.6496849049172</v>
      </c>
    </row>
    <row r="1784" customFormat="false" ht="12.75" hidden="false" customHeight="false" outlineLevel="0" collapsed="false">
      <c r="A1784" s="2" t="n">
        <f aca="false">A1783+1</f>
        <v>1782</v>
      </c>
      <c r="B1784" s="3" t="n">
        <f aca="false">$J$2*EXP(-$J$7*F1784-$K$7*G1784)</f>
        <v>0.5</v>
      </c>
      <c r="C1784" s="3" t="n">
        <f aca="false">$J$3*EXP(-$J$8*F1784-$K$8*G1784)</f>
        <v>0.1</v>
      </c>
      <c r="D1784" s="3" t="n">
        <f aca="false">$J$4*EXP(-$J$9*F1784-$K$9*G1784)</f>
        <v>0.1</v>
      </c>
      <c r="E1784" s="3" t="n">
        <f aca="false">$J$5*EXP(-$J$10*F1784-$K$10*G1784)</f>
        <v>7.91869389642832</v>
      </c>
      <c r="F1784" s="2" t="n">
        <f aca="false">B1783*(1-D1783)*F1783+E1783*G1783</f>
        <v>38.8051363892964</v>
      </c>
      <c r="G1784" s="2" t="n">
        <f aca="false">B1783*D1783*F1783+C1783*G1783</f>
        <v>4.47189736126792</v>
      </c>
      <c r="H1784" s="2" t="n">
        <f aca="false">F1784+G1784</f>
        <v>43.2770337505643</v>
      </c>
    </row>
    <row r="1785" customFormat="false" ht="12.75" hidden="false" customHeight="false" outlineLevel="0" collapsed="false">
      <c r="A1785" s="2" t="n">
        <f aca="false">A1784+1</f>
        <v>1783</v>
      </c>
      <c r="B1785" s="3" t="n">
        <f aca="false">$J$2*EXP(-$J$7*F1785-$K$7*G1785)</f>
        <v>0.5</v>
      </c>
      <c r="C1785" s="3" t="n">
        <f aca="false">$J$3*EXP(-$J$8*F1785-$K$8*G1785)</f>
        <v>0.1</v>
      </c>
      <c r="D1785" s="3" t="n">
        <f aca="false">$J$4*EXP(-$J$9*F1785-$K$9*G1785)</f>
        <v>0.1</v>
      </c>
      <c r="E1785" s="3" t="n">
        <f aca="false">$J$5*EXP(-$J$10*F1785-$K$10*G1785)</f>
        <v>2.38880974709604</v>
      </c>
      <c r="F1785" s="2" t="n">
        <f aca="false">B1784*(1-D1784)*F1784+E1784*G1784</f>
        <v>52.8738977153096</v>
      </c>
      <c r="G1785" s="2" t="n">
        <f aca="false">B1784*D1784*F1784+C1784*G1784</f>
        <v>2.38744655559161</v>
      </c>
      <c r="H1785" s="2" t="n">
        <f aca="false">F1785+G1785</f>
        <v>55.2613442709012</v>
      </c>
    </row>
    <row r="1786" customFormat="false" ht="12.75" hidden="false" customHeight="false" outlineLevel="0" collapsed="false">
      <c r="A1786" s="2" t="n">
        <f aca="false">A1785+1</f>
        <v>1784</v>
      </c>
      <c r="B1786" s="3" t="n">
        <f aca="false">$J$2*EXP(-$J$7*F1786-$K$7*G1786)</f>
        <v>0.5</v>
      </c>
      <c r="C1786" s="3" t="n">
        <f aca="false">$J$3*EXP(-$J$8*F1786-$K$8*G1786)</f>
        <v>0.1</v>
      </c>
      <c r="D1786" s="3" t="n">
        <f aca="false">$J$4*EXP(-$J$9*F1786-$K$9*G1786)</f>
        <v>0.1</v>
      </c>
      <c r="E1786" s="3" t="n">
        <f aca="false">$J$5*EXP(-$J$10*F1786-$K$10*G1786)</f>
        <v>23.5480907179482</v>
      </c>
      <c r="F1786" s="2" t="n">
        <f aca="false">B1785*(1-D1785)*F1785+E1785*G1785</f>
        <v>29.4964095745574</v>
      </c>
      <c r="G1786" s="2" t="n">
        <f aca="false">B1785*D1785*F1785+C1785*G1785</f>
        <v>2.88243954132464</v>
      </c>
      <c r="H1786" s="2" t="n">
        <f aca="false">F1786+G1786</f>
        <v>32.3788491158821</v>
      </c>
    </row>
    <row r="1787" customFormat="false" ht="12.75" hidden="false" customHeight="false" outlineLevel="0" collapsed="false">
      <c r="A1787" s="2" t="n">
        <f aca="false">A1786+1</f>
        <v>1785</v>
      </c>
      <c r="B1787" s="3" t="n">
        <f aca="false">$J$2*EXP(-$J$7*F1787-$K$7*G1787)</f>
        <v>0.5</v>
      </c>
      <c r="C1787" s="3" t="n">
        <f aca="false">$J$3*EXP(-$J$8*F1787-$K$8*G1787)</f>
        <v>0.1</v>
      </c>
      <c r="D1787" s="3" t="n">
        <f aca="false">$J$4*EXP(-$J$9*F1787-$K$9*G1787)</f>
        <v>0.1</v>
      </c>
      <c r="E1787" s="3" t="n">
        <f aca="false">$J$5*EXP(-$J$10*F1787-$K$10*G1787)</f>
        <v>0.150422090528756</v>
      </c>
      <c r="F1787" s="2" t="n">
        <f aca="false">B1786*(1-D1786)*F1786+E1786*G1786</f>
        <v>81.1493321166644</v>
      </c>
      <c r="G1787" s="2" t="n">
        <f aca="false">B1786*D1786*F1786+C1786*G1786</f>
        <v>1.76306443286034</v>
      </c>
      <c r="H1787" s="2" t="n">
        <f aca="false">F1787+G1787</f>
        <v>82.9123965495247</v>
      </c>
    </row>
    <row r="1788" customFormat="false" ht="12.75" hidden="false" customHeight="false" outlineLevel="0" collapsed="false">
      <c r="A1788" s="2" t="n">
        <f aca="false">A1787+1</f>
        <v>1786</v>
      </c>
      <c r="B1788" s="3" t="n">
        <f aca="false">$J$2*EXP(-$J$7*F1788-$K$7*G1788)</f>
        <v>0.5</v>
      </c>
      <c r="C1788" s="3" t="n">
        <f aca="false">$J$3*EXP(-$J$8*F1788-$K$8*G1788)</f>
        <v>0.1</v>
      </c>
      <c r="D1788" s="3" t="n">
        <f aca="false">$J$4*EXP(-$J$9*F1788-$K$9*G1788)</f>
        <v>0.1</v>
      </c>
      <c r="E1788" s="3" t="n">
        <f aca="false">$J$5*EXP(-$J$10*F1788-$K$10*G1788)</f>
        <v>9.92753313068686</v>
      </c>
      <c r="F1788" s="2" t="n">
        <f aca="false">B1787*(1-D1787)*F1787+E1787*G1787</f>
        <v>36.7824032902267</v>
      </c>
      <c r="G1788" s="2" t="n">
        <f aca="false">B1787*D1787*F1787+C1787*G1787</f>
        <v>4.23377304911925</v>
      </c>
      <c r="H1788" s="2" t="n">
        <f aca="false">F1788+G1788</f>
        <v>41.016176339346</v>
      </c>
    </row>
    <row r="1789" customFormat="false" ht="12.75" hidden="false" customHeight="false" outlineLevel="0" collapsed="false">
      <c r="A1789" s="2" t="n">
        <f aca="false">A1788+1</f>
        <v>1787</v>
      </c>
      <c r="B1789" s="3" t="n">
        <f aca="false">$J$2*EXP(-$J$7*F1789-$K$7*G1789)</f>
        <v>0.5</v>
      </c>
      <c r="C1789" s="3" t="n">
        <f aca="false">$J$3*EXP(-$J$8*F1789-$K$8*G1789)</f>
        <v>0.1</v>
      </c>
      <c r="D1789" s="3" t="n">
        <f aca="false">$J$4*EXP(-$J$9*F1789-$K$9*G1789)</f>
        <v>0.1</v>
      </c>
      <c r="E1789" s="3" t="n">
        <f aca="false">$J$5*EXP(-$J$10*F1789-$K$10*G1789)</f>
        <v>1.36667330031523</v>
      </c>
      <c r="F1789" s="2" t="n">
        <f aca="false">B1788*(1-D1788)*F1788+E1788*G1788</f>
        <v>58.5830036935425</v>
      </c>
      <c r="G1789" s="2" t="n">
        <f aca="false">B1788*D1788*F1788+C1788*G1788</f>
        <v>2.26249746942326</v>
      </c>
      <c r="H1789" s="2" t="n">
        <f aca="false">F1789+G1789</f>
        <v>60.8455011629658</v>
      </c>
    </row>
    <row r="1790" customFormat="false" ht="12.75" hidden="false" customHeight="false" outlineLevel="0" collapsed="false">
      <c r="A1790" s="2" t="n">
        <f aca="false">A1789+1</f>
        <v>1788</v>
      </c>
      <c r="B1790" s="3" t="n">
        <f aca="false">$J$2*EXP(-$J$7*F1790-$K$7*G1790)</f>
        <v>0.5</v>
      </c>
      <c r="C1790" s="3" t="n">
        <f aca="false">$J$3*EXP(-$J$8*F1790-$K$8*G1790)</f>
        <v>0.1</v>
      </c>
      <c r="D1790" s="3" t="n">
        <f aca="false">$J$4*EXP(-$J$9*F1790-$K$9*G1790)</f>
        <v>0.1</v>
      </c>
      <c r="E1790" s="3" t="n">
        <f aca="false">$J$5*EXP(-$J$10*F1790-$K$10*G1790)</f>
        <v>23.0103705433302</v>
      </c>
      <c r="F1790" s="2" t="n">
        <f aca="false">B1789*(1-D1789)*F1789+E1789*G1789</f>
        <v>29.4544465455857</v>
      </c>
      <c r="G1790" s="2" t="n">
        <f aca="false">B1789*D1789*F1789+C1789*G1789</f>
        <v>3.15539993161945</v>
      </c>
      <c r="H1790" s="2" t="n">
        <f aca="false">F1790+G1790</f>
        <v>32.6098464772051</v>
      </c>
    </row>
    <row r="1791" customFormat="false" ht="12.75" hidden="false" customHeight="false" outlineLevel="0" collapsed="false">
      <c r="A1791" s="2" t="n">
        <f aca="false">A1790+1</f>
        <v>1789</v>
      </c>
      <c r="B1791" s="3" t="n">
        <f aca="false">$J$2*EXP(-$J$7*F1791-$K$7*G1791)</f>
        <v>0.5</v>
      </c>
      <c r="C1791" s="3" t="n">
        <f aca="false">$J$3*EXP(-$J$8*F1791-$K$8*G1791)</f>
        <v>0.1</v>
      </c>
      <c r="D1791" s="3" t="n">
        <f aca="false">$J$4*EXP(-$J$9*F1791-$K$9*G1791)</f>
        <v>0.1</v>
      </c>
      <c r="E1791" s="3" t="n">
        <f aca="false">$J$5*EXP(-$J$10*F1791-$K$10*G1791)</f>
        <v>0.0936642372696724</v>
      </c>
      <c r="F1791" s="2" t="n">
        <f aca="false">B1790*(1-D1790)*F1790+E1790*G1790</f>
        <v>85.861422584476</v>
      </c>
      <c r="G1791" s="2" t="n">
        <f aca="false">B1790*D1790*F1790+C1790*G1790</f>
        <v>1.78826232044123</v>
      </c>
      <c r="H1791" s="2" t="n">
        <f aca="false">F1791+G1791</f>
        <v>87.6496849049172</v>
      </c>
    </row>
    <row r="1792" customFormat="false" ht="12.75" hidden="false" customHeight="false" outlineLevel="0" collapsed="false">
      <c r="A1792" s="2" t="n">
        <f aca="false">A1791+1</f>
        <v>1790</v>
      </c>
      <c r="B1792" s="3" t="n">
        <f aca="false">$J$2*EXP(-$J$7*F1792-$K$7*G1792)</f>
        <v>0.5</v>
      </c>
      <c r="C1792" s="3" t="n">
        <f aca="false">$J$3*EXP(-$J$8*F1792-$K$8*G1792)</f>
        <v>0.1</v>
      </c>
      <c r="D1792" s="3" t="n">
        <f aca="false">$J$4*EXP(-$J$9*F1792-$K$9*G1792)</f>
        <v>0.1</v>
      </c>
      <c r="E1792" s="3" t="n">
        <f aca="false">$J$5*EXP(-$J$10*F1792-$K$10*G1792)</f>
        <v>7.91869389642832</v>
      </c>
      <c r="F1792" s="2" t="n">
        <f aca="false">B1791*(1-D1791)*F1791+E1791*G1791</f>
        <v>38.8051363892964</v>
      </c>
      <c r="G1792" s="2" t="n">
        <f aca="false">B1791*D1791*F1791+C1791*G1791</f>
        <v>4.47189736126792</v>
      </c>
      <c r="H1792" s="2" t="n">
        <f aca="false">F1792+G1792</f>
        <v>43.2770337505643</v>
      </c>
    </row>
    <row r="1793" customFormat="false" ht="12.75" hidden="false" customHeight="false" outlineLevel="0" collapsed="false">
      <c r="A1793" s="2" t="n">
        <f aca="false">A1792+1</f>
        <v>1791</v>
      </c>
      <c r="B1793" s="3" t="n">
        <f aca="false">$J$2*EXP(-$J$7*F1793-$K$7*G1793)</f>
        <v>0.5</v>
      </c>
      <c r="C1793" s="3" t="n">
        <f aca="false">$J$3*EXP(-$J$8*F1793-$K$8*G1793)</f>
        <v>0.1</v>
      </c>
      <c r="D1793" s="3" t="n">
        <f aca="false">$J$4*EXP(-$J$9*F1793-$K$9*G1793)</f>
        <v>0.1</v>
      </c>
      <c r="E1793" s="3" t="n">
        <f aca="false">$J$5*EXP(-$J$10*F1793-$K$10*G1793)</f>
        <v>2.38880974709604</v>
      </c>
      <c r="F1793" s="2" t="n">
        <f aca="false">B1792*(1-D1792)*F1792+E1792*G1792</f>
        <v>52.8738977153096</v>
      </c>
      <c r="G1793" s="2" t="n">
        <f aca="false">B1792*D1792*F1792+C1792*G1792</f>
        <v>2.38744655559161</v>
      </c>
      <c r="H1793" s="2" t="n">
        <f aca="false">F1793+G1793</f>
        <v>55.2613442709012</v>
      </c>
    </row>
    <row r="1794" customFormat="false" ht="12.75" hidden="false" customHeight="false" outlineLevel="0" collapsed="false">
      <c r="A1794" s="2" t="n">
        <f aca="false">A1793+1</f>
        <v>1792</v>
      </c>
      <c r="B1794" s="3" t="n">
        <f aca="false">$J$2*EXP(-$J$7*F1794-$K$7*G1794)</f>
        <v>0.5</v>
      </c>
      <c r="C1794" s="3" t="n">
        <f aca="false">$J$3*EXP(-$J$8*F1794-$K$8*G1794)</f>
        <v>0.1</v>
      </c>
      <c r="D1794" s="3" t="n">
        <f aca="false">$J$4*EXP(-$J$9*F1794-$K$9*G1794)</f>
        <v>0.1</v>
      </c>
      <c r="E1794" s="3" t="n">
        <f aca="false">$J$5*EXP(-$J$10*F1794-$K$10*G1794)</f>
        <v>23.5480907179482</v>
      </c>
      <c r="F1794" s="2" t="n">
        <f aca="false">B1793*(1-D1793)*F1793+E1793*G1793</f>
        <v>29.4964095745574</v>
      </c>
      <c r="G1794" s="2" t="n">
        <f aca="false">B1793*D1793*F1793+C1793*G1793</f>
        <v>2.88243954132464</v>
      </c>
      <c r="H1794" s="2" t="n">
        <f aca="false">F1794+G1794</f>
        <v>32.3788491158821</v>
      </c>
    </row>
    <row r="1795" customFormat="false" ht="12.75" hidden="false" customHeight="false" outlineLevel="0" collapsed="false">
      <c r="A1795" s="2" t="n">
        <f aca="false">A1794+1</f>
        <v>1793</v>
      </c>
      <c r="B1795" s="3" t="n">
        <f aca="false">$J$2*EXP(-$J$7*F1795-$K$7*G1795)</f>
        <v>0.5</v>
      </c>
      <c r="C1795" s="3" t="n">
        <f aca="false">$J$3*EXP(-$J$8*F1795-$K$8*G1795)</f>
        <v>0.1</v>
      </c>
      <c r="D1795" s="3" t="n">
        <f aca="false">$J$4*EXP(-$J$9*F1795-$K$9*G1795)</f>
        <v>0.1</v>
      </c>
      <c r="E1795" s="3" t="n">
        <f aca="false">$J$5*EXP(-$J$10*F1795-$K$10*G1795)</f>
        <v>0.150422090528756</v>
      </c>
      <c r="F1795" s="2" t="n">
        <f aca="false">B1794*(1-D1794)*F1794+E1794*G1794</f>
        <v>81.1493321166644</v>
      </c>
      <c r="G1795" s="2" t="n">
        <f aca="false">B1794*D1794*F1794+C1794*G1794</f>
        <v>1.76306443286034</v>
      </c>
      <c r="H1795" s="2" t="n">
        <f aca="false">F1795+G1795</f>
        <v>82.9123965495247</v>
      </c>
    </row>
    <row r="1796" customFormat="false" ht="12.75" hidden="false" customHeight="false" outlineLevel="0" collapsed="false">
      <c r="A1796" s="2" t="n">
        <f aca="false">A1795+1</f>
        <v>1794</v>
      </c>
      <c r="B1796" s="3" t="n">
        <f aca="false">$J$2*EXP(-$J$7*F1796-$K$7*G1796)</f>
        <v>0.5</v>
      </c>
      <c r="C1796" s="3" t="n">
        <f aca="false">$J$3*EXP(-$J$8*F1796-$K$8*G1796)</f>
        <v>0.1</v>
      </c>
      <c r="D1796" s="3" t="n">
        <f aca="false">$J$4*EXP(-$J$9*F1796-$K$9*G1796)</f>
        <v>0.1</v>
      </c>
      <c r="E1796" s="3" t="n">
        <f aca="false">$J$5*EXP(-$J$10*F1796-$K$10*G1796)</f>
        <v>9.92753313068686</v>
      </c>
      <c r="F1796" s="2" t="n">
        <f aca="false">B1795*(1-D1795)*F1795+E1795*G1795</f>
        <v>36.7824032902267</v>
      </c>
      <c r="G1796" s="2" t="n">
        <f aca="false">B1795*D1795*F1795+C1795*G1795</f>
        <v>4.23377304911925</v>
      </c>
      <c r="H1796" s="2" t="n">
        <f aca="false">F1796+G1796</f>
        <v>41.016176339346</v>
      </c>
    </row>
    <row r="1797" customFormat="false" ht="12.75" hidden="false" customHeight="false" outlineLevel="0" collapsed="false">
      <c r="A1797" s="2" t="n">
        <f aca="false">A1796+1</f>
        <v>1795</v>
      </c>
      <c r="B1797" s="3" t="n">
        <f aca="false">$J$2*EXP(-$J$7*F1797-$K$7*G1797)</f>
        <v>0.5</v>
      </c>
      <c r="C1797" s="3" t="n">
        <f aca="false">$J$3*EXP(-$J$8*F1797-$K$8*G1797)</f>
        <v>0.1</v>
      </c>
      <c r="D1797" s="3" t="n">
        <f aca="false">$J$4*EXP(-$J$9*F1797-$K$9*G1797)</f>
        <v>0.1</v>
      </c>
      <c r="E1797" s="3" t="n">
        <f aca="false">$J$5*EXP(-$J$10*F1797-$K$10*G1797)</f>
        <v>1.36667330031523</v>
      </c>
      <c r="F1797" s="2" t="n">
        <f aca="false">B1796*(1-D1796)*F1796+E1796*G1796</f>
        <v>58.5830036935425</v>
      </c>
      <c r="G1797" s="2" t="n">
        <f aca="false">B1796*D1796*F1796+C1796*G1796</f>
        <v>2.26249746942326</v>
      </c>
      <c r="H1797" s="2" t="n">
        <f aca="false">F1797+G1797</f>
        <v>60.8455011629658</v>
      </c>
    </row>
    <row r="1798" customFormat="false" ht="12.75" hidden="false" customHeight="false" outlineLevel="0" collapsed="false">
      <c r="A1798" s="2" t="n">
        <f aca="false">A1797+1</f>
        <v>1796</v>
      </c>
      <c r="B1798" s="3" t="n">
        <f aca="false">$J$2*EXP(-$J$7*F1798-$K$7*G1798)</f>
        <v>0.5</v>
      </c>
      <c r="C1798" s="3" t="n">
        <f aca="false">$J$3*EXP(-$J$8*F1798-$K$8*G1798)</f>
        <v>0.1</v>
      </c>
      <c r="D1798" s="3" t="n">
        <f aca="false">$J$4*EXP(-$J$9*F1798-$K$9*G1798)</f>
        <v>0.1</v>
      </c>
      <c r="E1798" s="3" t="n">
        <f aca="false">$J$5*EXP(-$J$10*F1798-$K$10*G1798)</f>
        <v>23.0103705433302</v>
      </c>
      <c r="F1798" s="2" t="n">
        <f aca="false">B1797*(1-D1797)*F1797+E1797*G1797</f>
        <v>29.4544465455857</v>
      </c>
      <c r="G1798" s="2" t="n">
        <f aca="false">B1797*D1797*F1797+C1797*G1797</f>
        <v>3.15539993161945</v>
      </c>
      <c r="H1798" s="2" t="n">
        <f aca="false">F1798+G1798</f>
        <v>32.6098464772051</v>
      </c>
    </row>
    <row r="1799" customFormat="false" ht="12.75" hidden="false" customHeight="false" outlineLevel="0" collapsed="false">
      <c r="A1799" s="2" t="n">
        <f aca="false">A1798+1</f>
        <v>1797</v>
      </c>
      <c r="B1799" s="3" t="n">
        <f aca="false">$J$2*EXP(-$J$7*F1799-$K$7*G1799)</f>
        <v>0.5</v>
      </c>
      <c r="C1799" s="3" t="n">
        <f aca="false">$J$3*EXP(-$J$8*F1799-$K$8*G1799)</f>
        <v>0.1</v>
      </c>
      <c r="D1799" s="3" t="n">
        <f aca="false">$J$4*EXP(-$J$9*F1799-$K$9*G1799)</f>
        <v>0.1</v>
      </c>
      <c r="E1799" s="3" t="n">
        <f aca="false">$J$5*EXP(-$J$10*F1799-$K$10*G1799)</f>
        <v>0.0936642372696724</v>
      </c>
      <c r="F1799" s="2" t="n">
        <f aca="false">B1798*(1-D1798)*F1798+E1798*G1798</f>
        <v>85.861422584476</v>
      </c>
      <c r="G1799" s="2" t="n">
        <f aca="false">B1798*D1798*F1798+C1798*G1798</f>
        <v>1.78826232044123</v>
      </c>
      <c r="H1799" s="2" t="n">
        <f aca="false">F1799+G1799</f>
        <v>87.6496849049172</v>
      </c>
    </row>
    <row r="1800" customFormat="false" ht="12.75" hidden="false" customHeight="false" outlineLevel="0" collapsed="false">
      <c r="A1800" s="2" t="n">
        <f aca="false">A1799+1</f>
        <v>1798</v>
      </c>
      <c r="B1800" s="3" t="n">
        <f aca="false">$J$2*EXP(-$J$7*F1800-$K$7*G1800)</f>
        <v>0.5</v>
      </c>
      <c r="C1800" s="3" t="n">
        <f aca="false">$J$3*EXP(-$J$8*F1800-$K$8*G1800)</f>
        <v>0.1</v>
      </c>
      <c r="D1800" s="3" t="n">
        <f aca="false">$J$4*EXP(-$J$9*F1800-$K$9*G1800)</f>
        <v>0.1</v>
      </c>
      <c r="E1800" s="3" t="n">
        <f aca="false">$J$5*EXP(-$J$10*F1800-$K$10*G1800)</f>
        <v>7.91869389642832</v>
      </c>
      <c r="F1800" s="2" t="n">
        <f aca="false">B1799*(1-D1799)*F1799+E1799*G1799</f>
        <v>38.8051363892964</v>
      </c>
      <c r="G1800" s="2" t="n">
        <f aca="false">B1799*D1799*F1799+C1799*G1799</f>
        <v>4.47189736126792</v>
      </c>
      <c r="H1800" s="2" t="n">
        <f aca="false">F1800+G1800</f>
        <v>43.2770337505643</v>
      </c>
    </row>
    <row r="1801" customFormat="false" ht="12.75" hidden="false" customHeight="false" outlineLevel="0" collapsed="false">
      <c r="A1801" s="2" t="n">
        <f aca="false">A1800+1</f>
        <v>1799</v>
      </c>
      <c r="B1801" s="3" t="n">
        <f aca="false">$J$2*EXP(-$J$7*F1801-$K$7*G1801)</f>
        <v>0.5</v>
      </c>
      <c r="C1801" s="3" t="n">
        <f aca="false">$J$3*EXP(-$J$8*F1801-$K$8*G1801)</f>
        <v>0.1</v>
      </c>
      <c r="D1801" s="3" t="n">
        <f aca="false">$J$4*EXP(-$J$9*F1801-$K$9*G1801)</f>
        <v>0.1</v>
      </c>
      <c r="E1801" s="3" t="n">
        <f aca="false">$J$5*EXP(-$J$10*F1801-$K$10*G1801)</f>
        <v>2.38880974709604</v>
      </c>
      <c r="F1801" s="2" t="n">
        <f aca="false">B1800*(1-D1800)*F1800+E1800*G1800</f>
        <v>52.8738977153096</v>
      </c>
      <c r="G1801" s="2" t="n">
        <f aca="false">B1800*D1800*F1800+C1800*G1800</f>
        <v>2.38744655559161</v>
      </c>
      <c r="H1801" s="2" t="n">
        <f aca="false">F1801+G1801</f>
        <v>55.2613442709012</v>
      </c>
    </row>
    <row r="1802" customFormat="false" ht="12.75" hidden="false" customHeight="false" outlineLevel="0" collapsed="false">
      <c r="A1802" s="2" t="n">
        <f aca="false">A1801+1</f>
        <v>1800</v>
      </c>
      <c r="B1802" s="3" t="n">
        <f aca="false">$J$2*EXP(-$J$7*F1802-$K$7*G1802)</f>
        <v>0.5</v>
      </c>
      <c r="C1802" s="3" t="n">
        <f aca="false">$J$3*EXP(-$J$8*F1802-$K$8*G1802)</f>
        <v>0.1</v>
      </c>
      <c r="D1802" s="3" t="n">
        <f aca="false">$J$4*EXP(-$J$9*F1802-$K$9*G1802)</f>
        <v>0.1</v>
      </c>
      <c r="E1802" s="3" t="n">
        <f aca="false">$J$5*EXP(-$J$10*F1802-$K$10*G1802)</f>
        <v>23.5480907179482</v>
      </c>
      <c r="F1802" s="2" t="n">
        <f aca="false">B1801*(1-D1801)*F1801+E1801*G1801</f>
        <v>29.4964095745574</v>
      </c>
      <c r="G1802" s="2" t="n">
        <f aca="false">B1801*D1801*F1801+C1801*G1801</f>
        <v>2.88243954132464</v>
      </c>
      <c r="H1802" s="2" t="n">
        <f aca="false">F1802+G1802</f>
        <v>32.3788491158821</v>
      </c>
    </row>
    <row r="1803" customFormat="false" ht="12.75" hidden="false" customHeight="false" outlineLevel="0" collapsed="false">
      <c r="A1803" s="2" t="n">
        <f aca="false">A1802+1</f>
        <v>1801</v>
      </c>
      <c r="B1803" s="3" t="n">
        <f aca="false">$J$2*EXP(-$J$7*F1803-$K$7*G1803)</f>
        <v>0.5</v>
      </c>
      <c r="C1803" s="3" t="n">
        <f aca="false">$J$3*EXP(-$J$8*F1803-$K$8*G1803)</f>
        <v>0.1</v>
      </c>
      <c r="D1803" s="3" t="n">
        <f aca="false">$J$4*EXP(-$J$9*F1803-$K$9*G1803)</f>
        <v>0.1</v>
      </c>
      <c r="E1803" s="3" t="n">
        <f aca="false">$J$5*EXP(-$J$10*F1803-$K$10*G1803)</f>
        <v>0.150422090528756</v>
      </c>
      <c r="F1803" s="2" t="n">
        <f aca="false">B1802*(1-D1802)*F1802+E1802*G1802</f>
        <v>81.1493321166644</v>
      </c>
      <c r="G1803" s="2" t="n">
        <f aca="false">B1802*D1802*F1802+C1802*G1802</f>
        <v>1.76306443286034</v>
      </c>
      <c r="H1803" s="2" t="n">
        <f aca="false">F1803+G1803</f>
        <v>82.9123965495247</v>
      </c>
    </row>
    <row r="1804" customFormat="false" ht="12.75" hidden="false" customHeight="false" outlineLevel="0" collapsed="false">
      <c r="A1804" s="2" t="n">
        <f aca="false">A1803+1</f>
        <v>1802</v>
      </c>
      <c r="B1804" s="3" t="n">
        <f aca="false">$J$2*EXP(-$J$7*F1804-$K$7*G1804)</f>
        <v>0.5</v>
      </c>
      <c r="C1804" s="3" t="n">
        <f aca="false">$J$3*EXP(-$J$8*F1804-$K$8*G1804)</f>
        <v>0.1</v>
      </c>
      <c r="D1804" s="3" t="n">
        <f aca="false">$J$4*EXP(-$J$9*F1804-$K$9*G1804)</f>
        <v>0.1</v>
      </c>
      <c r="E1804" s="3" t="n">
        <f aca="false">$J$5*EXP(-$J$10*F1804-$K$10*G1804)</f>
        <v>9.92753313068686</v>
      </c>
      <c r="F1804" s="2" t="n">
        <f aca="false">B1803*(1-D1803)*F1803+E1803*G1803</f>
        <v>36.7824032902267</v>
      </c>
      <c r="G1804" s="2" t="n">
        <f aca="false">B1803*D1803*F1803+C1803*G1803</f>
        <v>4.23377304911925</v>
      </c>
      <c r="H1804" s="2" t="n">
        <f aca="false">F1804+G1804</f>
        <v>41.016176339346</v>
      </c>
    </row>
    <row r="1805" customFormat="false" ht="12.75" hidden="false" customHeight="false" outlineLevel="0" collapsed="false">
      <c r="A1805" s="2" t="n">
        <f aca="false">A1804+1</f>
        <v>1803</v>
      </c>
      <c r="B1805" s="3" t="n">
        <f aca="false">$J$2*EXP(-$J$7*F1805-$K$7*G1805)</f>
        <v>0.5</v>
      </c>
      <c r="C1805" s="3" t="n">
        <f aca="false">$J$3*EXP(-$J$8*F1805-$K$8*G1805)</f>
        <v>0.1</v>
      </c>
      <c r="D1805" s="3" t="n">
        <f aca="false">$J$4*EXP(-$J$9*F1805-$K$9*G1805)</f>
        <v>0.1</v>
      </c>
      <c r="E1805" s="3" t="n">
        <f aca="false">$J$5*EXP(-$J$10*F1805-$K$10*G1805)</f>
        <v>1.36667330031523</v>
      </c>
      <c r="F1805" s="2" t="n">
        <f aca="false">B1804*(1-D1804)*F1804+E1804*G1804</f>
        <v>58.5830036935425</v>
      </c>
      <c r="G1805" s="2" t="n">
        <f aca="false">B1804*D1804*F1804+C1804*G1804</f>
        <v>2.26249746942326</v>
      </c>
      <c r="H1805" s="2" t="n">
        <f aca="false">F1805+G1805</f>
        <v>60.8455011629658</v>
      </c>
    </row>
    <row r="1806" customFormat="false" ht="12.75" hidden="false" customHeight="false" outlineLevel="0" collapsed="false">
      <c r="A1806" s="2" t="n">
        <f aca="false">A1805+1</f>
        <v>1804</v>
      </c>
      <c r="B1806" s="3" t="n">
        <f aca="false">$J$2*EXP(-$J$7*F1806-$K$7*G1806)</f>
        <v>0.5</v>
      </c>
      <c r="C1806" s="3" t="n">
        <f aca="false">$J$3*EXP(-$J$8*F1806-$K$8*G1806)</f>
        <v>0.1</v>
      </c>
      <c r="D1806" s="3" t="n">
        <f aca="false">$J$4*EXP(-$J$9*F1806-$K$9*G1806)</f>
        <v>0.1</v>
      </c>
      <c r="E1806" s="3" t="n">
        <f aca="false">$J$5*EXP(-$J$10*F1806-$K$10*G1806)</f>
        <v>23.0103705433302</v>
      </c>
      <c r="F1806" s="2" t="n">
        <f aca="false">B1805*(1-D1805)*F1805+E1805*G1805</f>
        <v>29.4544465455857</v>
      </c>
      <c r="G1806" s="2" t="n">
        <f aca="false">B1805*D1805*F1805+C1805*G1805</f>
        <v>3.15539993161945</v>
      </c>
      <c r="H1806" s="2" t="n">
        <f aca="false">F1806+G1806</f>
        <v>32.6098464772051</v>
      </c>
    </row>
    <row r="1807" customFormat="false" ht="12.75" hidden="false" customHeight="false" outlineLevel="0" collapsed="false">
      <c r="A1807" s="2" t="n">
        <f aca="false">A1806+1</f>
        <v>1805</v>
      </c>
      <c r="B1807" s="3" t="n">
        <f aca="false">$J$2*EXP(-$J$7*F1807-$K$7*G1807)</f>
        <v>0.5</v>
      </c>
      <c r="C1807" s="3" t="n">
        <f aca="false">$J$3*EXP(-$J$8*F1807-$K$8*G1807)</f>
        <v>0.1</v>
      </c>
      <c r="D1807" s="3" t="n">
        <f aca="false">$J$4*EXP(-$J$9*F1807-$K$9*G1807)</f>
        <v>0.1</v>
      </c>
      <c r="E1807" s="3" t="n">
        <f aca="false">$J$5*EXP(-$J$10*F1807-$K$10*G1807)</f>
        <v>0.0936642372696724</v>
      </c>
      <c r="F1807" s="2" t="n">
        <f aca="false">B1806*(1-D1806)*F1806+E1806*G1806</f>
        <v>85.861422584476</v>
      </c>
      <c r="G1807" s="2" t="n">
        <f aca="false">B1806*D1806*F1806+C1806*G1806</f>
        <v>1.78826232044123</v>
      </c>
      <c r="H1807" s="2" t="n">
        <f aca="false">F1807+G1807</f>
        <v>87.6496849049172</v>
      </c>
    </row>
    <row r="1808" customFormat="false" ht="12.75" hidden="false" customHeight="false" outlineLevel="0" collapsed="false">
      <c r="A1808" s="2" t="n">
        <f aca="false">A1807+1</f>
        <v>1806</v>
      </c>
      <c r="B1808" s="3" t="n">
        <f aca="false">$J$2*EXP(-$J$7*F1808-$K$7*G1808)</f>
        <v>0.5</v>
      </c>
      <c r="C1808" s="3" t="n">
        <f aca="false">$J$3*EXP(-$J$8*F1808-$K$8*G1808)</f>
        <v>0.1</v>
      </c>
      <c r="D1808" s="3" t="n">
        <f aca="false">$J$4*EXP(-$J$9*F1808-$K$9*G1808)</f>
        <v>0.1</v>
      </c>
      <c r="E1808" s="3" t="n">
        <f aca="false">$J$5*EXP(-$J$10*F1808-$K$10*G1808)</f>
        <v>7.91869389642832</v>
      </c>
      <c r="F1808" s="2" t="n">
        <f aca="false">B1807*(1-D1807)*F1807+E1807*G1807</f>
        <v>38.8051363892964</v>
      </c>
      <c r="G1808" s="2" t="n">
        <f aca="false">B1807*D1807*F1807+C1807*G1807</f>
        <v>4.47189736126792</v>
      </c>
      <c r="H1808" s="2" t="n">
        <f aca="false">F1808+G1808</f>
        <v>43.2770337505643</v>
      </c>
    </row>
    <row r="1809" customFormat="false" ht="12.75" hidden="false" customHeight="false" outlineLevel="0" collapsed="false">
      <c r="A1809" s="2" t="n">
        <f aca="false">A1808+1</f>
        <v>1807</v>
      </c>
      <c r="B1809" s="3" t="n">
        <f aca="false">$J$2*EXP(-$J$7*F1809-$K$7*G1809)</f>
        <v>0.5</v>
      </c>
      <c r="C1809" s="3" t="n">
        <f aca="false">$J$3*EXP(-$J$8*F1809-$K$8*G1809)</f>
        <v>0.1</v>
      </c>
      <c r="D1809" s="3" t="n">
        <f aca="false">$J$4*EXP(-$J$9*F1809-$K$9*G1809)</f>
        <v>0.1</v>
      </c>
      <c r="E1809" s="3" t="n">
        <f aca="false">$J$5*EXP(-$J$10*F1809-$K$10*G1809)</f>
        <v>2.38880974709604</v>
      </c>
      <c r="F1809" s="2" t="n">
        <f aca="false">B1808*(1-D1808)*F1808+E1808*G1808</f>
        <v>52.8738977153096</v>
      </c>
      <c r="G1809" s="2" t="n">
        <f aca="false">B1808*D1808*F1808+C1808*G1808</f>
        <v>2.38744655559161</v>
      </c>
      <c r="H1809" s="2" t="n">
        <f aca="false">F1809+G1809</f>
        <v>55.2613442709012</v>
      </c>
    </row>
    <row r="1810" customFormat="false" ht="12.75" hidden="false" customHeight="false" outlineLevel="0" collapsed="false">
      <c r="A1810" s="2" t="n">
        <f aca="false">A1809+1</f>
        <v>1808</v>
      </c>
      <c r="B1810" s="3" t="n">
        <f aca="false">$J$2*EXP(-$J$7*F1810-$K$7*G1810)</f>
        <v>0.5</v>
      </c>
      <c r="C1810" s="3" t="n">
        <f aca="false">$J$3*EXP(-$J$8*F1810-$K$8*G1810)</f>
        <v>0.1</v>
      </c>
      <c r="D1810" s="3" t="n">
        <f aca="false">$J$4*EXP(-$J$9*F1810-$K$9*G1810)</f>
        <v>0.1</v>
      </c>
      <c r="E1810" s="3" t="n">
        <f aca="false">$J$5*EXP(-$J$10*F1810-$K$10*G1810)</f>
        <v>23.5480907179482</v>
      </c>
      <c r="F1810" s="2" t="n">
        <f aca="false">B1809*(1-D1809)*F1809+E1809*G1809</f>
        <v>29.4964095745574</v>
      </c>
      <c r="G1810" s="2" t="n">
        <f aca="false">B1809*D1809*F1809+C1809*G1809</f>
        <v>2.88243954132464</v>
      </c>
      <c r="H1810" s="2" t="n">
        <f aca="false">F1810+G1810</f>
        <v>32.3788491158821</v>
      </c>
    </row>
    <row r="1811" customFormat="false" ht="12.75" hidden="false" customHeight="false" outlineLevel="0" collapsed="false">
      <c r="A1811" s="2" t="n">
        <f aca="false">A1810+1</f>
        <v>1809</v>
      </c>
      <c r="B1811" s="3" t="n">
        <f aca="false">$J$2*EXP(-$J$7*F1811-$K$7*G1811)</f>
        <v>0.5</v>
      </c>
      <c r="C1811" s="3" t="n">
        <f aca="false">$J$3*EXP(-$J$8*F1811-$K$8*G1811)</f>
        <v>0.1</v>
      </c>
      <c r="D1811" s="3" t="n">
        <f aca="false">$J$4*EXP(-$J$9*F1811-$K$9*G1811)</f>
        <v>0.1</v>
      </c>
      <c r="E1811" s="3" t="n">
        <f aca="false">$J$5*EXP(-$J$10*F1811-$K$10*G1811)</f>
        <v>0.150422090528756</v>
      </c>
      <c r="F1811" s="2" t="n">
        <f aca="false">B1810*(1-D1810)*F1810+E1810*G1810</f>
        <v>81.1493321166644</v>
      </c>
      <c r="G1811" s="2" t="n">
        <f aca="false">B1810*D1810*F1810+C1810*G1810</f>
        <v>1.76306443286034</v>
      </c>
      <c r="H1811" s="2" t="n">
        <f aca="false">F1811+G1811</f>
        <v>82.9123965495247</v>
      </c>
    </row>
    <row r="1812" customFormat="false" ht="12.75" hidden="false" customHeight="false" outlineLevel="0" collapsed="false">
      <c r="A1812" s="2" t="n">
        <f aca="false">A1811+1</f>
        <v>1810</v>
      </c>
      <c r="B1812" s="3" t="n">
        <f aca="false">$J$2*EXP(-$J$7*F1812-$K$7*G1812)</f>
        <v>0.5</v>
      </c>
      <c r="C1812" s="3" t="n">
        <f aca="false">$J$3*EXP(-$J$8*F1812-$K$8*G1812)</f>
        <v>0.1</v>
      </c>
      <c r="D1812" s="3" t="n">
        <f aca="false">$J$4*EXP(-$J$9*F1812-$K$9*G1812)</f>
        <v>0.1</v>
      </c>
      <c r="E1812" s="3" t="n">
        <f aca="false">$J$5*EXP(-$J$10*F1812-$K$10*G1812)</f>
        <v>9.92753313068686</v>
      </c>
      <c r="F1812" s="2" t="n">
        <f aca="false">B1811*(1-D1811)*F1811+E1811*G1811</f>
        <v>36.7824032902267</v>
      </c>
      <c r="G1812" s="2" t="n">
        <f aca="false">B1811*D1811*F1811+C1811*G1811</f>
        <v>4.23377304911925</v>
      </c>
      <c r="H1812" s="2" t="n">
        <f aca="false">F1812+G1812</f>
        <v>41.016176339346</v>
      </c>
    </row>
    <row r="1813" customFormat="false" ht="12.75" hidden="false" customHeight="false" outlineLevel="0" collapsed="false">
      <c r="A1813" s="2" t="n">
        <f aca="false">A1812+1</f>
        <v>1811</v>
      </c>
      <c r="B1813" s="3" t="n">
        <f aca="false">$J$2*EXP(-$J$7*F1813-$K$7*G1813)</f>
        <v>0.5</v>
      </c>
      <c r="C1813" s="3" t="n">
        <f aca="false">$J$3*EXP(-$J$8*F1813-$K$8*G1813)</f>
        <v>0.1</v>
      </c>
      <c r="D1813" s="3" t="n">
        <f aca="false">$J$4*EXP(-$J$9*F1813-$K$9*G1813)</f>
        <v>0.1</v>
      </c>
      <c r="E1813" s="3" t="n">
        <f aca="false">$J$5*EXP(-$J$10*F1813-$K$10*G1813)</f>
        <v>1.36667330031523</v>
      </c>
      <c r="F1813" s="2" t="n">
        <f aca="false">B1812*(1-D1812)*F1812+E1812*G1812</f>
        <v>58.5830036935425</v>
      </c>
      <c r="G1813" s="2" t="n">
        <f aca="false">B1812*D1812*F1812+C1812*G1812</f>
        <v>2.26249746942326</v>
      </c>
      <c r="H1813" s="2" t="n">
        <f aca="false">F1813+G1813</f>
        <v>60.8455011629658</v>
      </c>
    </row>
    <row r="1814" customFormat="false" ht="12.75" hidden="false" customHeight="false" outlineLevel="0" collapsed="false">
      <c r="A1814" s="2" t="n">
        <f aca="false">A1813+1</f>
        <v>1812</v>
      </c>
      <c r="B1814" s="3" t="n">
        <f aca="false">$J$2*EXP(-$J$7*F1814-$K$7*G1814)</f>
        <v>0.5</v>
      </c>
      <c r="C1814" s="3" t="n">
        <f aca="false">$J$3*EXP(-$J$8*F1814-$K$8*G1814)</f>
        <v>0.1</v>
      </c>
      <c r="D1814" s="3" t="n">
        <f aca="false">$J$4*EXP(-$J$9*F1814-$K$9*G1814)</f>
        <v>0.1</v>
      </c>
      <c r="E1814" s="3" t="n">
        <f aca="false">$J$5*EXP(-$J$10*F1814-$K$10*G1814)</f>
        <v>23.0103705433302</v>
      </c>
      <c r="F1814" s="2" t="n">
        <f aca="false">B1813*(1-D1813)*F1813+E1813*G1813</f>
        <v>29.4544465455857</v>
      </c>
      <c r="G1814" s="2" t="n">
        <f aca="false">B1813*D1813*F1813+C1813*G1813</f>
        <v>3.15539993161945</v>
      </c>
      <c r="H1814" s="2" t="n">
        <f aca="false">F1814+G1814</f>
        <v>32.6098464772051</v>
      </c>
    </row>
    <row r="1815" customFormat="false" ht="12.75" hidden="false" customHeight="false" outlineLevel="0" collapsed="false">
      <c r="A1815" s="2" t="n">
        <f aca="false">A1814+1</f>
        <v>1813</v>
      </c>
      <c r="B1815" s="3" t="n">
        <f aca="false">$J$2*EXP(-$J$7*F1815-$K$7*G1815)</f>
        <v>0.5</v>
      </c>
      <c r="C1815" s="3" t="n">
        <f aca="false">$J$3*EXP(-$J$8*F1815-$K$8*G1815)</f>
        <v>0.1</v>
      </c>
      <c r="D1815" s="3" t="n">
        <f aca="false">$J$4*EXP(-$J$9*F1815-$K$9*G1815)</f>
        <v>0.1</v>
      </c>
      <c r="E1815" s="3" t="n">
        <f aca="false">$J$5*EXP(-$J$10*F1815-$K$10*G1815)</f>
        <v>0.0936642372696724</v>
      </c>
      <c r="F1815" s="2" t="n">
        <f aca="false">B1814*(1-D1814)*F1814+E1814*G1814</f>
        <v>85.861422584476</v>
      </c>
      <c r="G1815" s="2" t="n">
        <f aca="false">B1814*D1814*F1814+C1814*G1814</f>
        <v>1.78826232044123</v>
      </c>
      <c r="H1815" s="2" t="n">
        <f aca="false">F1815+G1815</f>
        <v>87.6496849049172</v>
      </c>
    </row>
    <row r="1816" customFormat="false" ht="12.75" hidden="false" customHeight="false" outlineLevel="0" collapsed="false">
      <c r="A1816" s="2" t="n">
        <f aca="false">A1815+1</f>
        <v>1814</v>
      </c>
      <c r="B1816" s="3" t="n">
        <f aca="false">$J$2*EXP(-$J$7*F1816-$K$7*G1816)</f>
        <v>0.5</v>
      </c>
      <c r="C1816" s="3" t="n">
        <f aca="false">$J$3*EXP(-$J$8*F1816-$K$8*G1816)</f>
        <v>0.1</v>
      </c>
      <c r="D1816" s="3" t="n">
        <f aca="false">$J$4*EXP(-$J$9*F1816-$K$9*G1816)</f>
        <v>0.1</v>
      </c>
      <c r="E1816" s="3" t="n">
        <f aca="false">$J$5*EXP(-$J$10*F1816-$K$10*G1816)</f>
        <v>7.91869389642832</v>
      </c>
      <c r="F1816" s="2" t="n">
        <f aca="false">B1815*(1-D1815)*F1815+E1815*G1815</f>
        <v>38.8051363892964</v>
      </c>
      <c r="G1816" s="2" t="n">
        <f aca="false">B1815*D1815*F1815+C1815*G1815</f>
        <v>4.47189736126792</v>
      </c>
      <c r="H1816" s="2" t="n">
        <f aca="false">F1816+G1816</f>
        <v>43.2770337505643</v>
      </c>
    </row>
    <row r="1817" customFormat="false" ht="12.75" hidden="false" customHeight="false" outlineLevel="0" collapsed="false">
      <c r="A1817" s="2" t="n">
        <f aca="false">A1816+1</f>
        <v>1815</v>
      </c>
      <c r="B1817" s="3" t="n">
        <f aca="false">$J$2*EXP(-$J$7*F1817-$K$7*G1817)</f>
        <v>0.5</v>
      </c>
      <c r="C1817" s="3" t="n">
        <f aca="false">$J$3*EXP(-$J$8*F1817-$K$8*G1817)</f>
        <v>0.1</v>
      </c>
      <c r="D1817" s="3" t="n">
        <f aca="false">$J$4*EXP(-$J$9*F1817-$K$9*G1817)</f>
        <v>0.1</v>
      </c>
      <c r="E1817" s="3" t="n">
        <f aca="false">$J$5*EXP(-$J$10*F1817-$K$10*G1817)</f>
        <v>2.38880974709604</v>
      </c>
      <c r="F1817" s="2" t="n">
        <f aca="false">B1816*(1-D1816)*F1816+E1816*G1816</f>
        <v>52.8738977153096</v>
      </c>
      <c r="G1817" s="2" t="n">
        <f aca="false">B1816*D1816*F1816+C1816*G1816</f>
        <v>2.38744655559161</v>
      </c>
      <c r="H1817" s="2" t="n">
        <f aca="false">F1817+G1817</f>
        <v>55.2613442709012</v>
      </c>
    </row>
    <row r="1818" customFormat="false" ht="12.75" hidden="false" customHeight="false" outlineLevel="0" collapsed="false">
      <c r="A1818" s="2" t="n">
        <f aca="false">A1817+1</f>
        <v>1816</v>
      </c>
      <c r="B1818" s="3" t="n">
        <f aca="false">$J$2*EXP(-$J$7*F1818-$K$7*G1818)</f>
        <v>0.5</v>
      </c>
      <c r="C1818" s="3" t="n">
        <f aca="false">$J$3*EXP(-$J$8*F1818-$K$8*G1818)</f>
        <v>0.1</v>
      </c>
      <c r="D1818" s="3" t="n">
        <f aca="false">$J$4*EXP(-$J$9*F1818-$K$9*G1818)</f>
        <v>0.1</v>
      </c>
      <c r="E1818" s="3" t="n">
        <f aca="false">$J$5*EXP(-$J$10*F1818-$K$10*G1818)</f>
        <v>23.5480907179482</v>
      </c>
      <c r="F1818" s="2" t="n">
        <f aca="false">B1817*(1-D1817)*F1817+E1817*G1817</f>
        <v>29.4964095745574</v>
      </c>
      <c r="G1818" s="2" t="n">
        <f aca="false">B1817*D1817*F1817+C1817*G1817</f>
        <v>2.88243954132464</v>
      </c>
      <c r="H1818" s="2" t="n">
        <f aca="false">F1818+G1818</f>
        <v>32.3788491158821</v>
      </c>
    </row>
    <row r="1819" customFormat="false" ht="12.75" hidden="false" customHeight="false" outlineLevel="0" collapsed="false">
      <c r="A1819" s="2" t="n">
        <f aca="false">A1818+1</f>
        <v>1817</v>
      </c>
      <c r="B1819" s="3" t="n">
        <f aca="false">$J$2*EXP(-$J$7*F1819-$K$7*G1819)</f>
        <v>0.5</v>
      </c>
      <c r="C1819" s="3" t="n">
        <f aca="false">$J$3*EXP(-$J$8*F1819-$K$8*G1819)</f>
        <v>0.1</v>
      </c>
      <c r="D1819" s="3" t="n">
        <f aca="false">$J$4*EXP(-$J$9*F1819-$K$9*G1819)</f>
        <v>0.1</v>
      </c>
      <c r="E1819" s="3" t="n">
        <f aca="false">$J$5*EXP(-$J$10*F1819-$K$10*G1819)</f>
        <v>0.150422090528756</v>
      </c>
      <c r="F1819" s="2" t="n">
        <f aca="false">B1818*(1-D1818)*F1818+E1818*G1818</f>
        <v>81.1493321166644</v>
      </c>
      <c r="G1819" s="2" t="n">
        <f aca="false">B1818*D1818*F1818+C1818*G1818</f>
        <v>1.76306443286034</v>
      </c>
      <c r="H1819" s="2" t="n">
        <f aca="false">F1819+G1819</f>
        <v>82.9123965495247</v>
      </c>
    </row>
    <row r="1820" customFormat="false" ht="12.75" hidden="false" customHeight="false" outlineLevel="0" collapsed="false">
      <c r="A1820" s="2" t="n">
        <f aca="false">A1819+1</f>
        <v>1818</v>
      </c>
      <c r="B1820" s="3" t="n">
        <f aca="false">$J$2*EXP(-$J$7*F1820-$K$7*G1820)</f>
        <v>0.5</v>
      </c>
      <c r="C1820" s="3" t="n">
        <f aca="false">$J$3*EXP(-$J$8*F1820-$K$8*G1820)</f>
        <v>0.1</v>
      </c>
      <c r="D1820" s="3" t="n">
        <f aca="false">$J$4*EXP(-$J$9*F1820-$K$9*G1820)</f>
        <v>0.1</v>
      </c>
      <c r="E1820" s="3" t="n">
        <f aca="false">$J$5*EXP(-$J$10*F1820-$K$10*G1820)</f>
        <v>9.92753313068686</v>
      </c>
      <c r="F1820" s="2" t="n">
        <f aca="false">B1819*(1-D1819)*F1819+E1819*G1819</f>
        <v>36.7824032902267</v>
      </c>
      <c r="G1820" s="2" t="n">
        <f aca="false">B1819*D1819*F1819+C1819*G1819</f>
        <v>4.23377304911925</v>
      </c>
      <c r="H1820" s="2" t="n">
        <f aca="false">F1820+G1820</f>
        <v>41.016176339346</v>
      </c>
    </row>
    <row r="1821" customFormat="false" ht="12.75" hidden="false" customHeight="false" outlineLevel="0" collapsed="false">
      <c r="A1821" s="2" t="n">
        <f aca="false">A1820+1</f>
        <v>1819</v>
      </c>
      <c r="B1821" s="3" t="n">
        <f aca="false">$J$2*EXP(-$J$7*F1821-$K$7*G1821)</f>
        <v>0.5</v>
      </c>
      <c r="C1821" s="3" t="n">
        <f aca="false">$J$3*EXP(-$J$8*F1821-$K$8*G1821)</f>
        <v>0.1</v>
      </c>
      <c r="D1821" s="3" t="n">
        <f aca="false">$J$4*EXP(-$J$9*F1821-$K$9*G1821)</f>
        <v>0.1</v>
      </c>
      <c r="E1821" s="3" t="n">
        <f aca="false">$J$5*EXP(-$J$10*F1821-$K$10*G1821)</f>
        <v>1.36667330031523</v>
      </c>
      <c r="F1821" s="2" t="n">
        <f aca="false">B1820*(1-D1820)*F1820+E1820*G1820</f>
        <v>58.5830036935425</v>
      </c>
      <c r="G1821" s="2" t="n">
        <f aca="false">B1820*D1820*F1820+C1820*G1820</f>
        <v>2.26249746942326</v>
      </c>
      <c r="H1821" s="2" t="n">
        <f aca="false">F1821+G1821</f>
        <v>60.8455011629658</v>
      </c>
    </row>
    <row r="1822" customFormat="false" ht="12.75" hidden="false" customHeight="false" outlineLevel="0" collapsed="false">
      <c r="A1822" s="2" t="n">
        <f aca="false">A1821+1</f>
        <v>1820</v>
      </c>
      <c r="B1822" s="3" t="n">
        <f aca="false">$J$2*EXP(-$J$7*F1822-$K$7*G1822)</f>
        <v>0.5</v>
      </c>
      <c r="C1822" s="3" t="n">
        <f aca="false">$J$3*EXP(-$J$8*F1822-$K$8*G1822)</f>
        <v>0.1</v>
      </c>
      <c r="D1822" s="3" t="n">
        <f aca="false">$J$4*EXP(-$J$9*F1822-$K$9*G1822)</f>
        <v>0.1</v>
      </c>
      <c r="E1822" s="3" t="n">
        <f aca="false">$J$5*EXP(-$J$10*F1822-$K$10*G1822)</f>
        <v>23.0103705433302</v>
      </c>
      <c r="F1822" s="2" t="n">
        <f aca="false">B1821*(1-D1821)*F1821+E1821*G1821</f>
        <v>29.4544465455857</v>
      </c>
      <c r="G1822" s="2" t="n">
        <f aca="false">B1821*D1821*F1821+C1821*G1821</f>
        <v>3.15539993161945</v>
      </c>
      <c r="H1822" s="2" t="n">
        <f aca="false">F1822+G1822</f>
        <v>32.6098464772051</v>
      </c>
    </row>
    <row r="1823" customFormat="false" ht="12.75" hidden="false" customHeight="false" outlineLevel="0" collapsed="false">
      <c r="A1823" s="2" t="n">
        <f aca="false">A1822+1</f>
        <v>1821</v>
      </c>
      <c r="B1823" s="3" t="n">
        <f aca="false">$J$2*EXP(-$J$7*F1823-$K$7*G1823)</f>
        <v>0.5</v>
      </c>
      <c r="C1823" s="3" t="n">
        <f aca="false">$J$3*EXP(-$J$8*F1823-$K$8*G1823)</f>
        <v>0.1</v>
      </c>
      <c r="D1823" s="3" t="n">
        <f aca="false">$J$4*EXP(-$J$9*F1823-$K$9*G1823)</f>
        <v>0.1</v>
      </c>
      <c r="E1823" s="3" t="n">
        <f aca="false">$J$5*EXP(-$J$10*F1823-$K$10*G1823)</f>
        <v>0.0936642372696724</v>
      </c>
      <c r="F1823" s="2" t="n">
        <f aca="false">B1822*(1-D1822)*F1822+E1822*G1822</f>
        <v>85.861422584476</v>
      </c>
      <c r="G1823" s="2" t="n">
        <f aca="false">B1822*D1822*F1822+C1822*G1822</f>
        <v>1.78826232044123</v>
      </c>
      <c r="H1823" s="2" t="n">
        <f aca="false">F1823+G1823</f>
        <v>87.6496849049172</v>
      </c>
    </row>
    <row r="1824" customFormat="false" ht="12.75" hidden="false" customHeight="false" outlineLevel="0" collapsed="false">
      <c r="A1824" s="2" t="n">
        <f aca="false">A1823+1</f>
        <v>1822</v>
      </c>
      <c r="B1824" s="3" t="n">
        <f aca="false">$J$2*EXP(-$J$7*F1824-$K$7*G1824)</f>
        <v>0.5</v>
      </c>
      <c r="C1824" s="3" t="n">
        <f aca="false">$J$3*EXP(-$J$8*F1824-$K$8*G1824)</f>
        <v>0.1</v>
      </c>
      <c r="D1824" s="3" t="n">
        <f aca="false">$J$4*EXP(-$J$9*F1824-$K$9*G1824)</f>
        <v>0.1</v>
      </c>
      <c r="E1824" s="3" t="n">
        <f aca="false">$J$5*EXP(-$J$10*F1824-$K$10*G1824)</f>
        <v>7.91869389642832</v>
      </c>
      <c r="F1824" s="2" t="n">
        <f aca="false">B1823*(1-D1823)*F1823+E1823*G1823</f>
        <v>38.8051363892964</v>
      </c>
      <c r="G1824" s="2" t="n">
        <f aca="false">B1823*D1823*F1823+C1823*G1823</f>
        <v>4.47189736126792</v>
      </c>
      <c r="H1824" s="2" t="n">
        <f aca="false">F1824+G1824</f>
        <v>43.2770337505643</v>
      </c>
    </row>
    <row r="1825" customFormat="false" ht="12.75" hidden="false" customHeight="false" outlineLevel="0" collapsed="false">
      <c r="A1825" s="2" t="n">
        <f aca="false">A1824+1</f>
        <v>1823</v>
      </c>
      <c r="B1825" s="3" t="n">
        <f aca="false">$J$2*EXP(-$J$7*F1825-$K$7*G1825)</f>
        <v>0.5</v>
      </c>
      <c r="C1825" s="3" t="n">
        <f aca="false">$J$3*EXP(-$J$8*F1825-$K$8*G1825)</f>
        <v>0.1</v>
      </c>
      <c r="D1825" s="3" t="n">
        <f aca="false">$J$4*EXP(-$J$9*F1825-$K$9*G1825)</f>
        <v>0.1</v>
      </c>
      <c r="E1825" s="3" t="n">
        <f aca="false">$J$5*EXP(-$J$10*F1825-$K$10*G1825)</f>
        <v>2.38880974709604</v>
      </c>
      <c r="F1825" s="2" t="n">
        <f aca="false">B1824*(1-D1824)*F1824+E1824*G1824</f>
        <v>52.8738977153096</v>
      </c>
      <c r="G1825" s="2" t="n">
        <f aca="false">B1824*D1824*F1824+C1824*G1824</f>
        <v>2.38744655559161</v>
      </c>
      <c r="H1825" s="2" t="n">
        <f aca="false">F1825+G1825</f>
        <v>55.2613442709012</v>
      </c>
    </row>
    <row r="1826" customFormat="false" ht="12.75" hidden="false" customHeight="false" outlineLevel="0" collapsed="false">
      <c r="A1826" s="2" t="n">
        <f aca="false">A1825+1</f>
        <v>1824</v>
      </c>
      <c r="B1826" s="3" t="n">
        <f aca="false">$J$2*EXP(-$J$7*F1826-$K$7*G1826)</f>
        <v>0.5</v>
      </c>
      <c r="C1826" s="3" t="n">
        <f aca="false">$J$3*EXP(-$J$8*F1826-$K$8*G1826)</f>
        <v>0.1</v>
      </c>
      <c r="D1826" s="3" t="n">
        <f aca="false">$J$4*EXP(-$J$9*F1826-$K$9*G1826)</f>
        <v>0.1</v>
      </c>
      <c r="E1826" s="3" t="n">
        <f aca="false">$J$5*EXP(-$J$10*F1826-$K$10*G1826)</f>
        <v>23.5480907179482</v>
      </c>
      <c r="F1826" s="2" t="n">
        <f aca="false">B1825*(1-D1825)*F1825+E1825*G1825</f>
        <v>29.4964095745574</v>
      </c>
      <c r="G1826" s="2" t="n">
        <f aca="false">B1825*D1825*F1825+C1825*G1825</f>
        <v>2.88243954132464</v>
      </c>
      <c r="H1826" s="2" t="n">
        <f aca="false">F1826+G1826</f>
        <v>32.3788491158821</v>
      </c>
    </row>
    <row r="1827" customFormat="false" ht="12.75" hidden="false" customHeight="false" outlineLevel="0" collapsed="false">
      <c r="A1827" s="2" t="n">
        <f aca="false">A1826+1</f>
        <v>1825</v>
      </c>
      <c r="B1827" s="3" t="n">
        <f aca="false">$J$2*EXP(-$J$7*F1827-$K$7*G1827)</f>
        <v>0.5</v>
      </c>
      <c r="C1827" s="3" t="n">
        <f aca="false">$J$3*EXP(-$J$8*F1827-$K$8*G1827)</f>
        <v>0.1</v>
      </c>
      <c r="D1827" s="3" t="n">
        <f aca="false">$J$4*EXP(-$J$9*F1827-$K$9*G1827)</f>
        <v>0.1</v>
      </c>
      <c r="E1827" s="3" t="n">
        <f aca="false">$J$5*EXP(-$J$10*F1827-$K$10*G1827)</f>
        <v>0.150422090528756</v>
      </c>
      <c r="F1827" s="2" t="n">
        <f aca="false">B1826*(1-D1826)*F1826+E1826*G1826</f>
        <v>81.1493321166644</v>
      </c>
      <c r="G1827" s="2" t="n">
        <f aca="false">B1826*D1826*F1826+C1826*G1826</f>
        <v>1.76306443286034</v>
      </c>
      <c r="H1827" s="2" t="n">
        <f aca="false">F1827+G1827</f>
        <v>82.9123965495247</v>
      </c>
    </row>
    <row r="1828" customFormat="false" ht="12.75" hidden="false" customHeight="false" outlineLevel="0" collapsed="false">
      <c r="A1828" s="2" t="n">
        <f aca="false">A1827+1</f>
        <v>1826</v>
      </c>
      <c r="B1828" s="3" t="n">
        <f aca="false">$J$2*EXP(-$J$7*F1828-$K$7*G1828)</f>
        <v>0.5</v>
      </c>
      <c r="C1828" s="3" t="n">
        <f aca="false">$J$3*EXP(-$J$8*F1828-$K$8*G1828)</f>
        <v>0.1</v>
      </c>
      <c r="D1828" s="3" t="n">
        <f aca="false">$J$4*EXP(-$J$9*F1828-$K$9*G1828)</f>
        <v>0.1</v>
      </c>
      <c r="E1828" s="3" t="n">
        <f aca="false">$J$5*EXP(-$J$10*F1828-$K$10*G1828)</f>
        <v>9.92753313068686</v>
      </c>
      <c r="F1828" s="2" t="n">
        <f aca="false">B1827*(1-D1827)*F1827+E1827*G1827</f>
        <v>36.7824032902267</v>
      </c>
      <c r="G1828" s="2" t="n">
        <f aca="false">B1827*D1827*F1827+C1827*G1827</f>
        <v>4.23377304911925</v>
      </c>
      <c r="H1828" s="2" t="n">
        <f aca="false">F1828+G1828</f>
        <v>41.016176339346</v>
      </c>
    </row>
    <row r="1829" customFormat="false" ht="12.75" hidden="false" customHeight="false" outlineLevel="0" collapsed="false">
      <c r="A1829" s="2" t="n">
        <f aca="false">A1828+1</f>
        <v>1827</v>
      </c>
      <c r="B1829" s="3" t="n">
        <f aca="false">$J$2*EXP(-$J$7*F1829-$K$7*G1829)</f>
        <v>0.5</v>
      </c>
      <c r="C1829" s="3" t="n">
        <f aca="false">$J$3*EXP(-$J$8*F1829-$K$8*G1829)</f>
        <v>0.1</v>
      </c>
      <c r="D1829" s="3" t="n">
        <f aca="false">$J$4*EXP(-$J$9*F1829-$K$9*G1829)</f>
        <v>0.1</v>
      </c>
      <c r="E1829" s="3" t="n">
        <f aca="false">$J$5*EXP(-$J$10*F1829-$K$10*G1829)</f>
        <v>1.36667330031523</v>
      </c>
      <c r="F1829" s="2" t="n">
        <f aca="false">B1828*(1-D1828)*F1828+E1828*G1828</f>
        <v>58.5830036935425</v>
      </c>
      <c r="G1829" s="2" t="n">
        <f aca="false">B1828*D1828*F1828+C1828*G1828</f>
        <v>2.26249746942326</v>
      </c>
      <c r="H1829" s="2" t="n">
        <f aca="false">F1829+G1829</f>
        <v>60.8455011629658</v>
      </c>
    </row>
    <row r="1830" customFormat="false" ht="12.75" hidden="false" customHeight="false" outlineLevel="0" collapsed="false">
      <c r="A1830" s="2" t="n">
        <f aca="false">A1829+1</f>
        <v>1828</v>
      </c>
      <c r="B1830" s="3" t="n">
        <f aca="false">$J$2*EXP(-$J$7*F1830-$K$7*G1830)</f>
        <v>0.5</v>
      </c>
      <c r="C1830" s="3" t="n">
        <f aca="false">$J$3*EXP(-$J$8*F1830-$K$8*G1830)</f>
        <v>0.1</v>
      </c>
      <c r="D1830" s="3" t="n">
        <f aca="false">$J$4*EXP(-$J$9*F1830-$K$9*G1830)</f>
        <v>0.1</v>
      </c>
      <c r="E1830" s="3" t="n">
        <f aca="false">$J$5*EXP(-$J$10*F1830-$K$10*G1830)</f>
        <v>23.0103705433302</v>
      </c>
      <c r="F1830" s="2" t="n">
        <f aca="false">B1829*(1-D1829)*F1829+E1829*G1829</f>
        <v>29.4544465455857</v>
      </c>
      <c r="G1830" s="2" t="n">
        <f aca="false">B1829*D1829*F1829+C1829*G1829</f>
        <v>3.15539993161945</v>
      </c>
      <c r="H1830" s="2" t="n">
        <f aca="false">F1830+G1830</f>
        <v>32.6098464772051</v>
      </c>
    </row>
    <row r="1831" customFormat="false" ht="12.75" hidden="false" customHeight="false" outlineLevel="0" collapsed="false">
      <c r="A1831" s="2" t="n">
        <f aca="false">A1830+1</f>
        <v>1829</v>
      </c>
      <c r="B1831" s="3" t="n">
        <f aca="false">$J$2*EXP(-$J$7*F1831-$K$7*G1831)</f>
        <v>0.5</v>
      </c>
      <c r="C1831" s="3" t="n">
        <f aca="false">$J$3*EXP(-$J$8*F1831-$K$8*G1831)</f>
        <v>0.1</v>
      </c>
      <c r="D1831" s="3" t="n">
        <f aca="false">$J$4*EXP(-$J$9*F1831-$K$9*G1831)</f>
        <v>0.1</v>
      </c>
      <c r="E1831" s="3" t="n">
        <f aca="false">$J$5*EXP(-$J$10*F1831-$K$10*G1831)</f>
        <v>0.0936642372696724</v>
      </c>
      <c r="F1831" s="2" t="n">
        <f aca="false">B1830*(1-D1830)*F1830+E1830*G1830</f>
        <v>85.861422584476</v>
      </c>
      <c r="G1831" s="2" t="n">
        <f aca="false">B1830*D1830*F1830+C1830*G1830</f>
        <v>1.78826232044123</v>
      </c>
      <c r="H1831" s="2" t="n">
        <f aca="false">F1831+G1831</f>
        <v>87.6496849049172</v>
      </c>
    </row>
    <row r="1832" customFormat="false" ht="12.75" hidden="false" customHeight="false" outlineLevel="0" collapsed="false">
      <c r="A1832" s="2" t="n">
        <f aca="false">A1831+1</f>
        <v>1830</v>
      </c>
      <c r="B1832" s="3" t="n">
        <f aca="false">$J$2*EXP(-$J$7*F1832-$K$7*G1832)</f>
        <v>0.5</v>
      </c>
      <c r="C1832" s="3" t="n">
        <f aca="false">$J$3*EXP(-$J$8*F1832-$K$8*G1832)</f>
        <v>0.1</v>
      </c>
      <c r="D1832" s="3" t="n">
        <f aca="false">$J$4*EXP(-$J$9*F1832-$K$9*G1832)</f>
        <v>0.1</v>
      </c>
      <c r="E1832" s="3" t="n">
        <f aca="false">$J$5*EXP(-$J$10*F1832-$K$10*G1832)</f>
        <v>7.91869389642832</v>
      </c>
      <c r="F1832" s="2" t="n">
        <f aca="false">B1831*(1-D1831)*F1831+E1831*G1831</f>
        <v>38.8051363892964</v>
      </c>
      <c r="G1832" s="2" t="n">
        <f aca="false">B1831*D1831*F1831+C1831*G1831</f>
        <v>4.47189736126792</v>
      </c>
      <c r="H1832" s="2" t="n">
        <f aca="false">F1832+G1832</f>
        <v>43.2770337505643</v>
      </c>
    </row>
    <row r="1833" customFormat="false" ht="12.75" hidden="false" customHeight="false" outlineLevel="0" collapsed="false">
      <c r="A1833" s="2" t="n">
        <f aca="false">A1832+1</f>
        <v>1831</v>
      </c>
      <c r="B1833" s="3" t="n">
        <f aca="false">$J$2*EXP(-$J$7*F1833-$K$7*G1833)</f>
        <v>0.5</v>
      </c>
      <c r="C1833" s="3" t="n">
        <f aca="false">$J$3*EXP(-$J$8*F1833-$K$8*G1833)</f>
        <v>0.1</v>
      </c>
      <c r="D1833" s="3" t="n">
        <f aca="false">$J$4*EXP(-$J$9*F1833-$K$9*G1833)</f>
        <v>0.1</v>
      </c>
      <c r="E1833" s="3" t="n">
        <f aca="false">$J$5*EXP(-$J$10*F1833-$K$10*G1833)</f>
        <v>2.38880974709604</v>
      </c>
      <c r="F1833" s="2" t="n">
        <f aca="false">B1832*(1-D1832)*F1832+E1832*G1832</f>
        <v>52.8738977153096</v>
      </c>
      <c r="G1833" s="2" t="n">
        <f aca="false">B1832*D1832*F1832+C1832*G1832</f>
        <v>2.38744655559161</v>
      </c>
      <c r="H1833" s="2" t="n">
        <f aca="false">F1833+G1833</f>
        <v>55.2613442709012</v>
      </c>
    </row>
    <row r="1834" customFormat="false" ht="12.75" hidden="false" customHeight="false" outlineLevel="0" collapsed="false">
      <c r="A1834" s="2" t="n">
        <f aca="false">A1833+1</f>
        <v>1832</v>
      </c>
      <c r="B1834" s="3" t="n">
        <f aca="false">$J$2*EXP(-$J$7*F1834-$K$7*G1834)</f>
        <v>0.5</v>
      </c>
      <c r="C1834" s="3" t="n">
        <f aca="false">$J$3*EXP(-$J$8*F1834-$K$8*G1834)</f>
        <v>0.1</v>
      </c>
      <c r="D1834" s="3" t="n">
        <f aca="false">$J$4*EXP(-$J$9*F1834-$K$9*G1834)</f>
        <v>0.1</v>
      </c>
      <c r="E1834" s="3" t="n">
        <f aca="false">$J$5*EXP(-$J$10*F1834-$K$10*G1834)</f>
        <v>23.5480907179482</v>
      </c>
      <c r="F1834" s="2" t="n">
        <f aca="false">B1833*(1-D1833)*F1833+E1833*G1833</f>
        <v>29.4964095745574</v>
      </c>
      <c r="G1834" s="2" t="n">
        <f aca="false">B1833*D1833*F1833+C1833*G1833</f>
        <v>2.88243954132464</v>
      </c>
      <c r="H1834" s="2" t="n">
        <f aca="false">F1834+G1834</f>
        <v>32.3788491158821</v>
      </c>
    </row>
    <row r="1835" customFormat="false" ht="12.75" hidden="false" customHeight="false" outlineLevel="0" collapsed="false">
      <c r="A1835" s="2" t="n">
        <f aca="false">A1834+1</f>
        <v>1833</v>
      </c>
      <c r="B1835" s="3" t="n">
        <f aca="false">$J$2*EXP(-$J$7*F1835-$K$7*G1835)</f>
        <v>0.5</v>
      </c>
      <c r="C1835" s="3" t="n">
        <f aca="false">$J$3*EXP(-$J$8*F1835-$K$8*G1835)</f>
        <v>0.1</v>
      </c>
      <c r="D1835" s="3" t="n">
        <f aca="false">$J$4*EXP(-$J$9*F1835-$K$9*G1835)</f>
        <v>0.1</v>
      </c>
      <c r="E1835" s="3" t="n">
        <f aca="false">$J$5*EXP(-$J$10*F1835-$K$10*G1835)</f>
        <v>0.150422090528756</v>
      </c>
      <c r="F1835" s="2" t="n">
        <f aca="false">B1834*(1-D1834)*F1834+E1834*G1834</f>
        <v>81.1493321166644</v>
      </c>
      <c r="G1835" s="2" t="n">
        <f aca="false">B1834*D1834*F1834+C1834*G1834</f>
        <v>1.76306443286034</v>
      </c>
      <c r="H1835" s="2" t="n">
        <f aca="false">F1835+G1835</f>
        <v>82.9123965495247</v>
      </c>
    </row>
    <row r="1836" customFormat="false" ht="12.75" hidden="false" customHeight="false" outlineLevel="0" collapsed="false">
      <c r="A1836" s="2" t="n">
        <f aca="false">A1835+1</f>
        <v>1834</v>
      </c>
      <c r="B1836" s="3" t="n">
        <f aca="false">$J$2*EXP(-$J$7*F1836-$K$7*G1836)</f>
        <v>0.5</v>
      </c>
      <c r="C1836" s="3" t="n">
        <f aca="false">$J$3*EXP(-$J$8*F1836-$K$8*G1836)</f>
        <v>0.1</v>
      </c>
      <c r="D1836" s="3" t="n">
        <f aca="false">$J$4*EXP(-$J$9*F1836-$K$9*G1836)</f>
        <v>0.1</v>
      </c>
      <c r="E1836" s="3" t="n">
        <f aca="false">$J$5*EXP(-$J$10*F1836-$K$10*G1836)</f>
        <v>9.92753313068686</v>
      </c>
      <c r="F1836" s="2" t="n">
        <f aca="false">B1835*(1-D1835)*F1835+E1835*G1835</f>
        <v>36.7824032902267</v>
      </c>
      <c r="G1836" s="2" t="n">
        <f aca="false">B1835*D1835*F1835+C1835*G1835</f>
        <v>4.23377304911925</v>
      </c>
      <c r="H1836" s="2" t="n">
        <f aca="false">F1836+G1836</f>
        <v>41.016176339346</v>
      </c>
    </row>
    <row r="1837" customFormat="false" ht="12.75" hidden="false" customHeight="false" outlineLevel="0" collapsed="false">
      <c r="A1837" s="2" t="n">
        <f aca="false">A1836+1</f>
        <v>1835</v>
      </c>
      <c r="B1837" s="3" t="n">
        <f aca="false">$J$2*EXP(-$J$7*F1837-$K$7*G1837)</f>
        <v>0.5</v>
      </c>
      <c r="C1837" s="3" t="n">
        <f aca="false">$J$3*EXP(-$J$8*F1837-$K$8*G1837)</f>
        <v>0.1</v>
      </c>
      <c r="D1837" s="3" t="n">
        <f aca="false">$J$4*EXP(-$J$9*F1837-$K$9*G1837)</f>
        <v>0.1</v>
      </c>
      <c r="E1837" s="3" t="n">
        <f aca="false">$J$5*EXP(-$J$10*F1837-$K$10*G1837)</f>
        <v>1.36667330031523</v>
      </c>
      <c r="F1837" s="2" t="n">
        <f aca="false">B1836*(1-D1836)*F1836+E1836*G1836</f>
        <v>58.5830036935425</v>
      </c>
      <c r="G1837" s="2" t="n">
        <f aca="false">B1836*D1836*F1836+C1836*G1836</f>
        <v>2.26249746942326</v>
      </c>
      <c r="H1837" s="2" t="n">
        <f aca="false">F1837+G1837</f>
        <v>60.8455011629658</v>
      </c>
    </row>
    <row r="1838" customFormat="false" ht="12.75" hidden="false" customHeight="false" outlineLevel="0" collapsed="false">
      <c r="A1838" s="2" t="n">
        <f aca="false">A1837+1</f>
        <v>1836</v>
      </c>
      <c r="B1838" s="3" t="n">
        <f aca="false">$J$2*EXP(-$J$7*F1838-$K$7*G1838)</f>
        <v>0.5</v>
      </c>
      <c r="C1838" s="3" t="n">
        <f aca="false">$J$3*EXP(-$J$8*F1838-$K$8*G1838)</f>
        <v>0.1</v>
      </c>
      <c r="D1838" s="3" t="n">
        <f aca="false">$J$4*EXP(-$J$9*F1838-$K$9*G1838)</f>
        <v>0.1</v>
      </c>
      <c r="E1838" s="3" t="n">
        <f aca="false">$J$5*EXP(-$J$10*F1838-$K$10*G1838)</f>
        <v>23.0103705433302</v>
      </c>
      <c r="F1838" s="2" t="n">
        <f aca="false">B1837*(1-D1837)*F1837+E1837*G1837</f>
        <v>29.4544465455857</v>
      </c>
      <c r="G1838" s="2" t="n">
        <f aca="false">B1837*D1837*F1837+C1837*G1837</f>
        <v>3.15539993161945</v>
      </c>
      <c r="H1838" s="2" t="n">
        <f aca="false">F1838+G1838</f>
        <v>32.6098464772051</v>
      </c>
    </row>
    <row r="1839" customFormat="false" ht="12.75" hidden="false" customHeight="false" outlineLevel="0" collapsed="false">
      <c r="A1839" s="2" t="n">
        <f aca="false">A1838+1</f>
        <v>1837</v>
      </c>
      <c r="B1839" s="3" t="n">
        <f aca="false">$J$2*EXP(-$J$7*F1839-$K$7*G1839)</f>
        <v>0.5</v>
      </c>
      <c r="C1839" s="3" t="n">
        <f aca="false">$J$3*EXP(-$J$8*F1839-$K$8*G1839)</f>
        <v>0.1</v>
      </c>
      <c r="D1839" s="3" t="n">
        <f aca="false">$J$4*EXP(-$J$9*F1839-$K$9*G1839)</f>
        <v>0.1</v>
      </c>
      <c r="E1839" s="3" t="n">
        <f aca="false">$J$5*EXP(-$J$10*F1839-$K$10*G1839)</f>
        <v>0.0936642372696724</v>
      </c>
      <c r="F1839" s="2" t="n">
        <f aca="false">B1838*(1-D1838)*F1838+E1838*G1838</f>
        <v>85.861422584476</v>
      </c>
      <c r="G1839" s="2" t="n">
        <f aca="false">B1838*D1838*F1838+C1838*G1838</f>
        <v>1.78826232044123</v>
      </c>
      <c r="H1839" s="2" t="n">
        <f aca="false">F1839+G1839</f>
        <v>87.6496849049172</v>
      </c>
    </row>
    <row r="1840" customFormat="false" ht="12.75" hidden="false" customHeight="false" outlineLevel="0" collapsed="false">
      <c r="A1840" s="2" t="n">
        <f aca="false">A1839+1</f>
        <v>1838</v>
      </c>
      <c r="B1840" s="3" t="n">
        <f aca="false">$J$2*EXP(-$J$7*F1840-$K$7*G1840)</f>
        <v>0.5</v>
      </c>
      <c r="C1840" s="3" t="n">
        <f aca="false">$J$3*EXP(-$J$8*F1840-$K$8*G1840)</f>
        <v>0.1</v>
      </c>
      <c r="D1840" s="3" t="n">
        <f aca="false">$J$4*EXP(-$J$9*F1840-$K$9*G1840)</f>
        <v>0.1</v>
      </c>
      <c r="E1840" s="3" t="n">
        <f aca="false">$J$5*EXP(-$J$10*F1840-$K$10*G1840)</f>
        <v>7.91869389642832</v>
      </c>
      <c r="F1840" s="2" t="n">
        <f aca="false">B1839*(1-D1839)*F1839+E1839*G1839</f>
        <v>38.8051363892964</v>
      </c>
      <c r="G1840" s="2" t="n">
        <f aca="false">B1839*D1839*F1839+C1839*G1839</f>
        <v>4.47189736126792</v>
      </c>
      <c r="H1840" s="2" t="n">
        <f aca="false">F1840+G1840</f>
        <v>43.2770337505643</v>
      </c>
    </row>
    <row r="1841" customFormat="false" ht="12.75" hidden="false" customHeight="false" outlineLevel="0" collapsed="false">
      <c r="A1841" s="2" t="n">
        <f aca="false">A1840+1</f>
        <v>1839</v>
      </c>
      <c r="B1841" s="3" t="n">
        <f aca="false">$J$2*EXP(-$J$7*F1841-$K$7*G1841)</f>
        <v>0.5</v>
      </c>
      <c r="C1841" s="3" t="n">
        <f aca="false">$J$3*EXP(-$J$8*F1841-$K$8*G1841)</f>
        <v>0.1</v>
      </c>
      <c r="D1841" s="3" t="n">
        <f aca="false">$J$4*EXP(-$J$9*F1841-$K$9*G1841)</f>
        <v>0.1</v>
      </c>
      <c r="E1841" s="3" t="n">
        <f aca="false">$J$5*EXP(-$J$10*F1841-$K$10*G1841)</f>
        <v>2.38880974709604</v>
      </c>
      <c r="F1841" s="2" t="n">
        <f aca="false">B1840*(1-D1840)*F1840+E1840*G1840</f>
        <v>52.8738977153096</v>
      </c>
      <c r="G1841" s="2" t="n">
        <f aca="false">B1840*D1840*F1840+C1840*G1840</f>
        <v>2.38744655559161</v>
      </c>
      <c r="H1841" s="2" t="n">
        <f aca="false">F1841+G1841</f>
        <v>55.2613442709012</v>
      </c>
    </row>
    <row r="1842" customFormat="false" ht="12.75" hidden="false" customHeight="false" outlineLevel="0" collapsed="false">
      <c r="A1842" s="2" t="n">
        <f aca="false">A1841+1</f>
        <v>1840</v>
      </c>
      <c r="B1842" s="3" t="n">
        <f aca="false">$J$2*EXP(-$J$7*F1842-$K$7*G1842)</f>
        <v>0.5</v>
      </c>
      <c r="C1842" s="3" t="n">
        <f aca="false">$J$3*EXP(-$J$8*F1842-$K$8*G1842)</f>
        <v>0.1</v>
      </c>
      <c r="D1842" s="3" t="n">
        <f aca="false">$J$4*EXP(-$J$9*F1842-$K$9*G1842)</f>
        <v>0.1</v>
      </c>
      <c r="E1842" s="3" t="n">
        <f aca="false">$J$5*EXP(-$J$10*F1842-$K$10*G1842)</f>
        <v>23.5480907179482</v>
      </c>
      <c r="F1842" s="2" t="n">
        <f aca="false">B1841*(1-D1841)*F1841+E1841*G1841</f>
        <v>29.4964095745574</v>
      </c>
      <c r="G1842" s="2" t="n">
        <f aca="false">B1841*D1841*F1841+C1841*G1841</f>
        <v>2.88243954132464</v>
      </c>
      <c r="H1842" s="2" t="n">
        <f aca="false">F1842+G1842</f>
        <v>32.3788491158821</v>
      </c>
    </row>
    <row r="1843" customFormat="false" ht="12.75" hidden="false" customHeight="false" outlineLevel="0" collapsed="false">
      <c r="A1843" s="2" t="n">
        <f aca="false">A1842+1</f>
        <v>1841</v>
      </c>
      <c r="B1843" s="3" t="n">
        <f aca="false">$J$2*EXP(-$J$7*F1843-$K$7*G1843)</f>
        <v>0.5</v>
      </c>
      <c r="C1843" s="3" t="n">
        <f aca="false">$J$3*EXP(-$J$8*F1843-$K$8*G1843)</f>
        <v>0.1</v>
      </c>
      <c r="D1843" s="3" t="n">
        <f aca="false">$J$4*EXP(-$J$9*F1843-$K$9*G1843)</f>
        <v>0.1</v>
      </c>
      <c r="E1843" s="3" t="n">
        <f aca="false">$J$5*EXP(-$J$10*F1843-$K$10*G1843)</f>
        <v>0.150422090528756</v>
      </c>
      <c r="F1843" s="2" t="n">
        <f aca="false">B1842*(1-D1842)*F1842+E1842*G1842</f>
        <v>81.1493321166644</v>
      </c>
      <c r="G1843" s="2" t="n">
        <f aca="false">B1842*D1842*F1842+C1842*G1842</f>
        <v>1.76306443286034</v>
      </c>
      <c r="H1843" s="2" t="n">
        <f aca="false">F1843+G1843</f>
        <v>82.9123965495247</v>
      </c>
    </row>
    <row r="1844" customFormat="false" ht="12.75" hidden="false" customHeight="false" outlineLevel="0" collapsed="false">
      <c r="A1844" s="2" t="n">
        <f aca="false">A1843+1</f>
        <v>1842</v>
      </c>
      <c r="B1844" s="3" t="n">
        <f aca="false">$J$2*EXP(-$J$7*F1844-$K$7*G1844)</f>
        <v>0.5</v>
      </c>
      <c r="C1844" s="3" t="n">
        <f aca="false">$J$3*EXP(-$J$8*F1844-$K$8*G1844)</f>
        <v>0.1</v>
      </c>
      <c r="D1844" s="3" t="n">
        <f aca="false">$J$4*EXP(-$J$9*F1844-$K$9*G1844)</f>
        <v>0.1</v>
      </c>
      <c r="E1844" s="3" t="n">
        <f aca="false">$J$5*EXP(-$J$10*F1844-$K$10*G1844)</f>
        <v>9.92753313068686</v>
      </c>
      <c r="F1844" s="2" t="n">
        <f aca="false">B1843*(1-D1843)*F1843+E1843*G1843</f>
        <v>36.7824032902267</v>
      </c>
      <c r="G1844" s="2" t="n">
        <f aca="false">B1843*D1843*F1843+C1843*G1843</f>
        <v>4.23377304911925</v>
      </c>
      <c r="H1844" s="2" t="n">
        <f aca="false">F1844+G1844</f>
        <v>41.016176339346</v>
      </c>
    </row>
    <row r="1845" customFormat="false" ht="12.75" hidden="false" customHeight="false" outlineLevel="0" collapsed="false">
      <c r="A1845" s="2" t="n">
        <f aca="false">A1844+1</f>
        <v>1843</v>
      </c>
      <c r="B1845" s="3" t="n">
        <f aca="false">$J$2*EXP(-$J$7*F1845-$K$7*G1845)</f>
        <v>0.5</v>
      </c>
      <c r="C1845" s="3" t="n">
        <f aca="false">$J$3*EXP(-$J$8*F1845-$K$8*G1845)</f>
        <v>0.1</v>
      </c>
      <c r="D1845" s="3" t="n">
        <f aca="false">$J$4*EXP(-$J$9*F1845-$K$9*G1845)</f>
        <v>0.1</v>
      </c>
      <c r="E1845" s="3" t="n">
        <f aca="false">$J$5*EXP(-$J$10*F1845-$K$10*G1845)</f>
        <v>1.36667330031523</v>
      </c>
      <c r="F1845" s="2" t="n">
        <f aca="false">B1844*(1-D1844)*F1844+E1844*G1844</f>
        <v>58.5830036935425</v>
      </c>
      <c r="G1845" s="2" t="n">
        <f aca="false">B1844*D1844*F1844+C1844*G1844</f>
        <v>2.26249746942326</v>
      </c>
      <c r="H1845" s="2" t="n">
        <f aca="false">F1845+G1845</f>
        <v>60.8455011629658</v>
      </c>
    </row>
    <row r="1846" customFormat="false" ht="12.75" hidden="false" customHeight="false" outlineLevel="0" collapsed="false">
      <c r="A1846" s="2" t="n">
        <f aca="false">A1845+1</f>
        <v>1844</v>
      </c>
      <c r="B1846" s="3" t="n">
        <f aca="false">$J$2*EXP(-$J$7*F1846-$K$7*G1846)</f>
        <v>0.5</v>
      </c>
      <c r="C1846" s="3" t="n">
        <f aca="false">$J$3*EXP(-$J$8*F1846-$K$8*G1846)</f>
        <v>0.1</v>
      </c>
      <c r="D1846" s="3" t="n">
        <f aca="false">$J$4*EXP(-$J$9*F1846-$K$9*G1846)</f>
        <v>0.1</v>
      </c>
      <c r="E1846" s="3" t="n">
        <f aca="false">$J$5*EXP(-$J$10*F1846-$K$10*G1846)</f>
        <v>23.0103705433302</v>
      </c>
      <c r="F1846" s="2" t="n">
        <f aca="false">B1845*(1-D1845)*F1845+E1845*G1845</f>
        <v>29.4544465455857</v>
      </c>
      <c r="G1846" s="2" t="n">
        <f aca="false">B1845*D1845*F1845+C1845*G1845</f>
        <v>3.15539993161945</v>
      </c>
      <c r="H1846" s="2" t="n">
        <f aca="false">F1846+G1846</f>
        <v>32.6098464772051</v>
      </c>
    </row>
    <row r="1847" customFormat="false" ht="12.75" hidden="false" customHeight="false" outlineLevel="0" collapsed="false">
      <c r="A1847" s="2" t="n">
        <f aca="false">A1846+1</f>
        <v>1845</v>
      </c>
      <c r="B1847" s="3" t="n">
        <f aca="false">$J$2*EXP(-$J$7*F1847-$K$7*G1847)</f>
        <v>0.5</v>
      </c>
      <c r="C1847" s="3" t="n">
        <f aca="false">$J$3*EXP(-$J$8*F1847-$K$8*G1847)</f>
        <v>0.1</v>
      </c>
      <c r="D1847" s="3" t="n">
        <f aca="false">$J$4*EXP(-$J$9*F1847-$K$9*G1847)</f>
        <v>0.1</v>
      </c>
      <c r="E1847" s="3" t="n">
        <f aca="false">$J$5*EXP(-$J$10*F1847-$K$10*G1847)</f>
        <v>0.0936642372696724</v>
      </c>
      <c r="F1847" s="2" t="n">
        <f aca="false">B1846*(1-D1846)*F1846+E1846*G1846</f>
        <v>85.861422584476</v>
      </c>
      <c r="G1847" s="2" t="n">
        <f aca="false">B1846*D1846*F1846+C1846*G1846</f>
        <v>1.78826232044123</v>
      </c>
      <c r="H1847" s="2" t="n">
        <f aca="false">F1847+G1847</f>
        <v>87.6496849049172</v>
      </c>
    </row>
    <row r="1848" customFormat="false" ht="12.75" hidden="false" customHeight="false" outlineLevel="0" collapsed="false">
      <c r="A1848" s="2" t="n">
        <f aca="false">A1847+1</f>
        <v>1846</v>
      </c>
      <c r="B1848" s="3" t="n">
        <f aca="false">$J$2*EXP(-$J$7*F1848-$K$7*G1848)</f>
        <v>0.5</v>
      </c>
      <c r="C1848" s="3" t="n">
        <f aca="false">$J$3*EXP(-$J$8*F1848-$K$8*G1848)</f>
        <v>0.1</v>
      </c>
      <c r="D1848" s="3" t="n">
        <f aca="false">$J$4*EXP(-$J$9*F1848-$K$9*G1848)</f>
        <v>0.1</v>
      </c>
      <c r="E1848" s="3" t="n">
        <f aca="false">$J$5*EXP(-$J$10*F1848-$K$10*G1848)</f>
        <v>7.91869389642832</v>
      </c>
      <c r="F1848" s="2" t="n">
        <f aca="false">B1847*(1-D1847)*F1847+E1847*G1847</f>
        <v>38.8051363892964</v>
      </c>
      <c r="G1848" s="2" t="n">
        <f aca="false">B1847*D1847*F1847+C1847*G1847</f>
        <v>4.47189736126792</v>
      </c>
      <c r="H1848" s="2" t="n">
        <f aca="false">F1848+G1848</f>
        <v>43.2770337505643</v>
      </c>
    </row>
    <row r="1849" customFormat="false" ht="12.75" hidden="false" customHeight="false" outlineLevel="0" collapsed="false">
      <c r="A1849" s="2" t="n">
        <f aca="false">A1848+1</f>
        <v>1847</v>
      </c>
      <c r="B1849" s="3" t="n">
        <f aca="false">$J$2*EXP(-$J$7*F1849-$K$7*G1849)</f>
        <v>0.5</v>
      </c>
      <c r="C1849" s="3" t="n">
        <f aca="false">$J$3*EXP(-$J$8*F1849-$K$8*G1849)</f>
        <v>0.1</v>
      </c>
      <c r="D1849" s="3" t="n">
        <f aca="false">$J$4*EXP(-$J$9*F1849-$K$9*G1849)</f>
        <v>0.1</v>
      </c>
      <c r="E1849" s="3" t="n">
        <f aca="false">$J$5*EXP(-$J$10*F1849-$K$10*G1849)</f>
        <v>2.38880974709604</v>
      </c>
      <c r="F1849" s="2" t="n">
        <f aca="false">B1848*(1-D1848)*F1848+E1848*G1848</f>
        <v>52.8738977153096</v>
      </c>
      <c r="G1849" s="2" t="n">
        <f aca="false">B1848*D1848*F1848+C1848*G1848</f>
        <v>2.38744655559161</v>
      </c>
      <c r="H1849" s="2" t="n">
        <f aca="false">F1849+G1849</f>
        <v>55.2613442709012</v>
      </c>
    </row>
    <row r="1850" customFormat="false" ht="12.75" hidden="false" customHeight="false" outlineLevel="0" collapsed="false">
      <c r="A1850" s="2" t="n">
        <f aca="false">A1849+1</f>
        <v>1848</v>
      </c>
      <c r="B1850" s="3" t="n">
        <f aca="false">$J$2*EXP(-$J$7*F1850-$K$7*G1850)</f>
        <v>0.5</v>
      </c>
      <c r="C1850" s="3" t="n">
        <f aca="false">$J$3*EXP(-$J$8*F1850-$K$8*G1850)</f>
        <v>0.1</v>
      </c>
      <c r="D1850" s="3" t="n">
        <f aca="false">$J$4*EXP(-$J$9*F1850-$K$9*G1850)</f>
        <v>0.1</v>
      </c>
      <c r="E1850" s="3" t="n">
        <f aca="false">$J$5*EXP(-$J$10*F1850-$K$10*G1850)</f>
        <v>23.5480907179482</v>
      </c>
      <c r="F1850" s="2" t="n">
        <f aca="false">B1849*(1-D1849)*F1849+E1849*G1849</f>
        <v>29.4964095745574</v>
      </c>
      <c r="G1850" s="2" t="n">
        <f aca="false">B1849*D1849*F1849+C1849*G1849</f>
        <v>2.88243954132464</v>
      </c>
      <c r="H1850" s="2" t="n">
        <f aca="false">F1850+G1850</f>
        <v>32.3788491158821</v>
      </c>
    </row>
    <row r="1851" customFormat="false" ht="12.75" hidden="false" customHeight="false" outlineLevel="0" collapsed="false">
      <c r="A1851" s="2" t="n">
        <f aca="false">A1850+1</f>
        <v>1849</v>
      </c>
      <c r="B1851" s="3" t="n">
        <f aca="false">$J$2*EXP(-$J$7*F1851-$K$7*G1851)</f>
        <v>0.5</v>
      </c>
      <c r="C1851" s="3" t="n">
        <f aca="false">$J$3*EXP(-$J$8*F1851-$K$8*G1851)</f>
        <v>0.1</v>
      </c>
      <c r="D1851" s="3" t="n">
        <f aca="false">$J$4*EXP(-$J$9*F1851-$K$9*G1851)</f>
        <v>0.1</v>
      </c>
      <c r="E1851" s="3" t="n">
        <f aca="false">$J$5*EXP(-$J$10*F1851-$K$10*G1851)</f>
        <v>0.150422090528756</v>
      </c>
      <c r="F1851" s="2" t="n">
        <f aca="false">B1850*(1-D1850)*F1850+E1850*G1850</f>
        <v>81.1493321166644</v>
      </c>
      <c r="G1851" s="2" t="n">
        <f aca="false">B1850*D1850*F1850+C1850*G1850</f>
        <v>1.76306443286034</v>
      </c>
      <c r="H1851" s="2" t="n">
        <f aca="false">F1851+G1851</f>
        <v>82.9123965495247</v>
      </c>
    </row>
    <row r="1852" customFormat="false" ht="12.75" hidden="false" customHeight="false" outlineLevel="0" collapsed="false">
      <c r="A1852" s="2" t="n">
        <f aca="false">A1851+1</f>
        <v>1850</v>
      </c>
      <c r="B1852" s="3" t="n">
        <f aca="false">$J$2*EXP(-$J$7*F1852-$K$7*G1852)</f>
        <v>0.5</v>
      </c>
      <c r="C1852" s="3" t="n">
        <f aca="false">$J$3*EXP(-$J$8*F1852-$K$8*G1852)</f>
        <v>0.1</v>
      </c>
      <c r="D1852" s="3" t="n">
        <f aca="false">$J$4*EXP(-$J$9*F1852-$K$9*G1852)</f>
        <v>0.1</v>
      </c>
      <c r="E1852" s="3" t="n">
        <f aca="false">$J$5*EXP(-$J$10*F1852-$K$10*G1852)</f>
        <v>9.92753313068686</v>
      </c>
      <c r="F1852" s="2" t="n">
        <f aca="false">B1851*(1-D1851)*F1851+E1851*G1851</f>
        <v>36.7824032902267</v>
      </c>
      <c r="G1852" s="2" t="n">
        <f aca="false">B1851*D1851*F1851+C1851*G1851</f>
        <v>4.23377304911925</v>
      </c>
      <c r="H1852" s="2" t="n">
        <f aca="false">F1852+G1852</f>
        <v>41.016176339346</v>
      </c>
    </row>
    <row r="1853" customFormat="false" ht="12.75" hidden="false" customHeight="false" outlineLevel="0" collapsed="false">
      <c r="A1853" s="2" t="n">
        <f aca="false">A1852+1</f>
        <v>1851</v>
      </c>
      <c r="B1853" s="3" t="n">
        <f aca="false">$J$2*EXP(-$J$7*F1853-$K$7*G1853)</f>
        <v>0.5</v>
      </c>
      <c r="C1853" s="3" t="n">
        <f aca="false">$J$3*EXP(-$J$8*F1853-$K$8*G1853)</f>
        <v>0.1</v>
      </c>
      <c r="D1853" s="3" t="n">
        <f aca="false">$J$4*EXP(-$J$9*F1853-$K$9*G1853)</f>
        <v>0.1</v>
      </c>
      <c r="E1853" s="3" t="n">
        <f aca="false">$J$5*EXP(-$J$10*F1853-$K$10*G1853)</f>
        <v>1.36667330031523</v>
      </c>
      <c r="F1853" s="2" t="n">
        <f aca="false">B1852*(1-D1852)*F1852+E1852*G1852</f>
        <v>58.5830036935425</v>
      </c>
      <c r="G1853" s="2" t="n">
        <f aca="false">B1852*D1852*F1852+C1852*G1852</f>
        <v>2.26249746942326</v>
      </c>
      <c r="H1853" s="2" t="n">
        <f aca="false">F1853+G1853</f>
        <v>60.8455011629658</v>
      </c>
    </row>
    <row r="1854" customFormat="false" ht="12.75" hidden="false" customHeight="false" outlineLevel="0" collapsed="false">
      <c r="A1854" s="2" t="n">
        <f aca="false">A1853+1</f>
        <v>1852</v>
      </c>
      <c r="B1854" s="3" t="n">
        <f aca="false">$J$2*EXP(-$J$7*F1854-$K$7*G1854)</f>
        <v>0.5</v>
      </c>
      <c r="C1854" s="3" t="n">
        <f aca="false">$J$3*EXP(-$J$8*F1854-$K$8*G1854)</f>
        <v>0.1</v>
      </c>
      <c r="D1854" s="3" t="n">
        <f aca="false">$J$4*EXP(-$J$9*F1854-$K$9*G1854)</f>
        <v>0.1</v>
      </c>
      <c r="E1854" s="3" t="n">
        <f aca="false">$J$5*EXP(-$J$10*F1854-$K$10*G1854)</f>
        <v>23.0103705433302</v>
      </c>
      <c r="F1854" s="2" t="n">
        <f aca="false">B1853*(1-D1853)*F1853+E1853*G1853</f>
        <v>29.4544465455857</v>
      </c>
      <c r="G1854" s="2" t="n">
        <f aca="false">B1853*D1853*F1853+C1853*G1853</f>
        <v>3.15539993161945</v>
      </c>
      <c r="H1854" s="2" t="n">
        <f aca="false">F1854+G1854</f>
        <v>32.6098464772051</v>
      </c>
    </row>
    <row r="1855" customFormat="false" ht="12.75" hidden="false" customHeight="false" outlineLevel="0" collapsed="false">
      <c r="A1855" s="2" t="n">
        <f aca="false">A1854+1</f>
        <v>1853</v>
      </c>
      <c r="B1855" s="3" t="n">
        <f aca="false">$J$2*EXP(-$J$7*F1855-$K$7*G1855)</f>
        <v>0.5</v>
      </c>
      <c r="C1855" s="3" t="n">
        <f aca="false">$J$3*EXP(-$J$8*F1855-$K$8*G1855)</f>
        <v>0.1</v>
      </c>
      <c r="D1855" s="3" t="n">
        <f aca="false">$J$4*EXP(-$J$9*F1855-$K$9*G1855)</f>
        <v>0.1</v>
      </c>
      <c r="E1855" s="3" t="n">
        <f aca="false">$J$5*EXP(-$J$10*F1855-$K$10*G1855)</f>
        <v>0.0936642372696724</v>
      </c>
      <c r="F1855" s="2" t="n">
        <f aca="false">B1854*(1-D1854)*F1854+E1854*G1854</f>
        <v>85.861422584476</v>
      </c>
      <c r="G1855" s="2" t="n">
        <f aca="false">B1854*D1854*F1854+C1854*G1854</f>
        <v>1.78826232044123</v>
      </c>
      <c r="H1855" s="2" t="n">
        <f aca="false">F1855+G1855</f>
        <v>87.6496849049172</v>
      </c>
    </row>
    <row r="1856" customFormat="false" ht="12.75" hidden="false" customHeight="false" outlineLevel="0" collapsed="false">
      <c r="A1856" s="2" t="n">
        <f aca="false">A1855+1</f>
        <v>1854</v>
      </c>
      <c r="B1856" s="3" t="n">
        <f aca="false">$J$2*EXP(-$J$7*F1856-$K$7*G1856)</f>
        <v>0.5</v>
      </c>
      <c r="C1856" s="3" t="n">
        <f aca="false">$J$3*EXP(-$J$8*F1856-$K$8*G1856)</f>
        <v>0.1</v>
      </c>
      <c r="D1856" s="3" t="n">
        <f aca="false">$J$4*EXP(-$J$9*F1856-$K$9*G1856)</f>
        <v>0.1</v>
      </c>
      <c r="E1856" s="3" t="n">
        <f aca="false">$J$5*EXP(-$J$10*F1856-$K$10*G1856)</f>
        <v>7.91869389642832</v>
      </c>
      <c r="F1856" s="2" t="n">
        <f aca="false">B1855*(1-D1855)*F1855+E1855*G1855</f>
        <v>38.8051363892964</v>
      </c>
      <c r="G1856" s="2" t="n">
        <f aca="false">B1855*D1855*F1855+C1855*G1855</f>
        <v>4.47189736126792</v>
      </c>
      <c r="H1856" s="2" t="n">
        <f aca="false">F1856+G1856</f>
        <v>43.2770337505643</v>
      </c>
    </row>
    <row r="1857" customFormat="false" ht="12.75" hidden="false" customHeight="false" outlineLevel="0" collapsed="false">
      <c r="A1857" s="2" t="n">
        <f aca="false">A1856+1</f>
        <v>1855</v>
      </c>
      <c r="B1857" s="3" t="n">
        <f aca="false">$J$2*EXP(-$J$7*F1857-$K$7*G1857)</f>
        <v>0.5</v>
      </c>
      <c r="C1857" s="3" t="n">
        <f aca="false">$J$3*EXP(-$J$8*F1857-$K$8*G1857)</f>
        <v>0.1</v>
      </c>
      <c r="D1857" s="3" t="n">
        <f aca="false">$J$4*EXP(-$J$9*F1857-$K$9*G1857)</f>
        <v>0.1</v>
      </c>
      <c r="E1857" s="3" t="n">
        <f aca="false">$J$5*EXP(-$J$10*F1857-$K$10*G1857)</f>
        <v>2.38880974709604</v>
      </c>
      <c r="F1857" s="2" t="n">
        <f aca="false">B1856*(1-D1856)*F1856+E1856*G1856</f>
        <v>52.8738977153096</v>
      </c>
      <c r="G1857" s="2" t="n">
        <f aca="false">B1856*D1856*F1856+C1856*G1856</f>
        <v>2.38744655559161</v>
      </c>
      <c r="H1857" s="2" t="n">
        <f aca="false">F1857+G1857</f>
        <v>55.2613442709012</v>
      </c>
    </row>
    <row r="1858" customFormat="false" ht="12.75" hidden="false" customHeight="false" outlineLevel="0" collapsed="false">
      <c r="A1858" s="2" t="n">
        <f aca="false">A1857+1</f>
        <v>1856</v>
      </c>
      <c r="B1858" s="3" t="n">
        <f aca="false">$J$2*EXP(-$J$7*F1858-$K$7*G1858)</f>
        <v>0.5</v>
      </c>
      <c r="C1858" s="3" t="n">
        <f aca="false">$J$3*EXP(-$J$8*F1858-$K$8*G1858)</f>
        <v>0.1</v>
      </c>
      <c r="D1858" s="3" t="n">
        <f aca="false">$J$4*EXP(-$J$9*F1858-$K$9*G1858)</f>
        <v>0.1</v>
      </c>
      <c r="E1858" s="3" t="n">
        <f aca="false">$J$5*EXP(-$J$10*F1858-$K$10*G1858)</f>
        <v>23.5480907179482</v>
      </c>
      <c r="F1858" s="2" t="n">
        <f aca="false">B1857*(1-D1857)*F1857+E1857*G1857</f>
        <v>29.4964095745574</v>
      </c>
      <c r="G1858" s="2" t="n">
        <f aca="false">B1857*D1857*F1857+C1857*G1857</f>
        <v>2.88243954132464</v>
      </c>
      <c r="H1858" s="2" t="n">
        <f aca="false">F1858+G1858</f>
        <v>32.3788491158821</v>
      </c>
    </row>
    <row r="1859" customFormat="false" ht="12.75" hidden="false" customHeight="false" outlineLevel="0" collapsed="false">
      <c r="A1859" s="2" t="n">
        <f aca="false">A1858+1</f>
        <v>1857</v>
      </c>
      <c r="B1859" s="3" t="n">
        <f aca="false">$J$2*EXP(-$J$7*F1859-$K$7*G1859)</f>
        <v>0.5</v>
      </c>
      <c r="C1859" s="3" t="n">
        <f aca="false">$J$3*EXP(-$J$8*F1859-$K$8*G1859)</f>
        <v>0.1</v>
      </c>
      <c r="D1859" s="3" t="n">
        <f aca="false">$J$4*EXP(-$J$9*F1859-$K$9*G1859)</f>
        <v>0.1</v>
      </c>
      <c r="E1859" s="3" t="n">
        <f aca="false">$J$5*EXP(-$J$10*F1859-$K$10*G1859)</f>
        <v>0.150422090528756</v>
      </c>
      <c r="F1859" s="2" t="n">
        <f aca="false">B1858*(1-D1858)*F1858+E1858*G1858</f>
        <v>81.1493321166644</v>
      </c>
      <c r="G1859" s="2" t="n">
        <f aca="false">B1858*D1858*F1858+C1858*G1858</f>
        <v>1.76306443286034</v>
      </c>
      <c r="H1859" s="2" t="n">
        <f aca="false">F1859+G1859</f>
        <v>82.9123965495247</v>
      </c>
    </row>
    <row r="1860" customFormat="false" ht="12.75" hidden="false" customHeight="false" outlineLevel="0" collapsed="false">
      <c r="A1860" s="2" t="n">
        <f aca="false">A1859+1</f>
        <v>1858</v>
      </c>
      <c r="B1860" s="3" t="n">
        <f aca="false">$J$2*EXP(-$J$7*F1860-$K$7*G1860)</f>
        <v>0.5</v>
      </c>
      <c r="C1860" s="3" t="n">
        <f aca="false">$J$3*EXP(-$J$8*F1860-$K$8*G1860)</f>
        <v>0.1</v>
      </c>
      <c r="D1860" s="3" t="n">
        <f aca="false">$J$4*EXP(-$J$9*F1860-$K$9*G1860)</f>
        <v>0.1</v>
      </c>
      <c r="E1860" s="3" t="n">
        <f aca="false">$J$5*EXP(-$J$10*F1860-$K$10*G1860)</f>
        <v>9.92753313068686</v>
      </c>
      <c r="F1860" s="2" t="n">
        <f aca="false">B1859*(1-D1859)*F1859+E1859*G1859</f>
        <v>36.7824032902267</v>
      </c>
      <c r="G1860" s="2" t="n">
        <f aca="false">B1859*D1859*F1859+C1859*G1859</f>
        <v>4.23377304911925</v>
      </c>
      <c r="H1860" s="2" t="n">
        <f aca="false">F1860+G1860</f>
        <v>41.016176339346</v>
      </c>
    </row>
    <row r="1861" customFormat="false" ht="12.75" hidden="false" customHeight="false" outlineLevel="0" collapsed="false">
      <c r="A1861" s="2" t="n">
        <f aca="false">A1860+1</f>
        <v>1859</v>
      </c>
      <c r="B1861" s="3" t="n">
        <f aca="false">$J$2*EXP(-$J$7*F1861-$K$7*G1861)</f>
        <v>0.5</v>
      </c>
      <c r="C1861" s="3" t="n">
        <f aca="false">$J$3*EXP(-$J$8*F1861-$K$8*G1861)</f>
        <v>0.1</v>
      </c>
      <c r="D1861" s="3" t="n">
        <f aca="false">$J$4*EXP(-$J$9*F1861-$K$9*G1861)</f>
        <v>0.1</v>
      </c>
      <c r="E1861" s="3" t="n">
        <f aca="false">$J$5*EXP(-$J$10*F1861-$K$10*G1861)</f>
        <v>1.36667330031523</v>
      </c>
      <c r="F1861" s="2" t="n">
        <f aca="false">B1860*(1-D1860)*F1860+E1860*G1860</f>
        <v>58.5830036935425</v>
      </c>
      <c r="G1861" s="2" t="n">
        <f aca="false">B1860*D1860*F1860+C1860*G1860</f>
        <v>2.26249746942326</v>
      </c>
      <c r="H1861" s="2" t="n">
        <f aca="false">F1861+G1861</f>
        <v>60.8455011629658</v>
      </c>
    </row>
    <row r="1862" customFormat="false" ht="12.75" hidden="false" customHeight="false" outlineLevel="0" collapsed="false">
      <c r="A1862" s="2" t="n">
        <f aca="false">A1861+1</f>
        <v>1860</v>
      </c>
      <c r="B1862" s="3" t="n">
        <f aca="false">$J$2*EXP(-$J$7*F1862-$K$7*G1862)</f>
        <v>0.5</v>
      </c>
      <c r="C1862" s="3" t="n">
        <f aca="false">$J$3*EXP(-$J$8*F1862-$K$8*G1862)</f>
        <v>0.1</v>
      </c>
      <c r="D1862" s="3" t="n">
        <f aca="false">$J$4*EXP(-$J$9*F1862-$K$9*G1862)</f>
        <v>0.1</v>
      </c>
      <c r="E1862" s="3" t="n">
        <f aca="false">$J$5*EXP(-$J$10*F1862-$K$10*G1862)</f>
        <v>23.0103705433302</v>
      </c>
      <c r="F1862" s="2" t="n">
        <f aca="false">B1861*(1-D1861)*F1861+E1861*G1861</f>
        <v>29.4544465455857</v>
      </c>
      <c r="G1862" s="2" t="n">
        <f aca="false">B1861*D1861*F1861+C1861*G1861</f>
        <v>3.15539993161945</v>
      </c>
      <c r="H1862" s="2" t="n">
        <f aca="false">F1862+G1862</f>
        <v>32.6098464772051</v>
      </c>
    </row>
    <row r="1863" customFormat="false" ht="12.75" hidden="false" customHeight="false" outlineLevel="0" collapsed="false">
      <c r="A1863" s="2" t="n">
        <f aca="false">A1862+1</f>
        <v>1861</v>
      </c>
      <c r="B1863" s="3" t="n">
        <f aca="false">$J$2*EXP(-$J$7*F1863-$K$7*G1863)</f>
        <v>0.5</v>
      </c>
      <c r="C1863" s="3" t="n">
        <f aca="false">$J$3*EXP(-$J$8*F1863-$K$8*G1863)</f>
        <v>0.1</v>
      </c>
      <c r="D1863" s="3" t="n">
        <f aca="false">$J$4*EXP(-$J$9*F1863-$K$9*G1863)</f>
        <v>0.1</v>
      </c>
      <c r="E1863" s="3" t="n">
        <f aca="false">$J$5*EXP(-$J$10*F1863-$K$10*G1863)</f>
        <v>0.0936642372696724</v>
      </c>
      <c r="F1863" s="2" t="n">
        <f aca="false">B1862*(1-D1862)*F1862+E1862*G1862</f>
        <v>85.861422584476</v>
      </c>
      <c r="G1863" s="2" t="n">
        <f aca="false">B1862*D1862*F1862+C1862*G1862</f>
        <v>1.78826232044123</v>
      </c>
      <c r="H1863" s="2" t="n">
        <f aca="false">F1863+G1863</f>
        <v>87.6496849049172</v>
      </c>
    </row>
    <row r="1864" customFormat="false" ht="12.75" hidden="false" customHeight="false" outlineLevel="0" collapsed="false">
      <c r="A1864" s="2" t="n">
        <f aca="false">A1863+1</f>
        <v>1862</v>
      </c>
      <c r="B1864" s="3" t="n">
        <f aca="false">$J$2*EXP(-$J$7*F1864-$K$7*G1864)</f>
        <v>0.5</v>
      </c>
      <c r="C1864" s="3" t="n">
        <f aca="false">$J$3*EXP(-$J$8*F1864-$K$8*G1864)</f>
        <v>0.1</v>
      </c>
      <c r="D1864" s="3" t="n">
        <f aca="false">$J$4*EXP(-$J$9*F1864-$K$9*G1864)</f>
        <v>0.1</v>
      </c>
      <c r="E1864" s="3" t="n">
        <f aca="false">$J$5*EXP(-$J$10*F1864-$K$10*G1864)</f>
        <v>7.91869389642832</v>
      </c>
      <c r="F1864" s="2" t="n">
        <f aca="false">B1863*(1-D1863)*F1863+E1863*G1863</f>
        <v>38.8051363892964</v>
      </c>
      <c r="G1864" s="2" t="n">
        <f aca="false">B1863*D1863*F1863+C1863*G1863</f>
        <v>4.47189736126792</v>
      </c>
      <c r="H1864" s="2" t="n">
        <f aca="false">F1864+G1864</f>
        <v>43.2770337505643</v>
      </c>
    </row>
    <row r="1865" customFormat="false" ht="12.75" hidden="false" customHeight="false" outlineLevel="0" collapsed="false">
      <c r="A1865" s="2" t="n">
        <f aca="false">A1864+1</f>
        <v>1863</v>
      </c>
      <c r="B1865" s="3" t="n">
        <f aca="false">$J$2*EXP(-$J$7*F1865-$K$7*G1865)</f>
        <v>0.5</v>
      </c>
      <c r="C1865" s="3" t="n">
        <f aca="false">$J$3*EXP(-$J$8*F1865-$K$8*G1865)</f>
        <v>0.1</v>
      </c>
      <c r="D1865" s="3" t="n">
        <f aca="false">$J$4*EXP(-$J$9*F1865-$K$9*G1865)</f>
        <v>0.1</v>
      </c>
      <c r="E1865" s="3" t="n">
        <f aca="false">$J$5*EXP(-$J$10*F1865-$K$10*G1865)</f>
        <v>2.38880974709604</v>
      </c>
      <c r="F1865" s="2" t="n">
        <f aca="false">B1864*(1-D1864)*F1864+E1864*G1864</f>
        <v>52.8738977153096</v>
      </c>
      <c r="G1865" s="2" t="n">
        <f aca="false">B1864*D1864*F1864+C1864*G1864</f>
        <v>2.38744655559161</v>
      </c>
      <c r="H1865" s="2" t="n">
        <f aca="false">F1865+G1865</f>
        <v>55.2613442709012</v>
      </c>
    </row>
    <row r="1866" customFormat="false" ht="12.75" hidden="false" customHeight="false" outlineLevel="0" collapsed="false">
      <c r="A1866" s="2" t="n">
        <f aca="false">A1865+1</f>
        <v>1864</v>
      </c>
      <c r="B1866" s="3" t="n">
        <f aca="false">$J$2*EXP(-$J$7*F1866-$K$7*G1866)</f>
        <v>0.5</v>
      </c>
      <c r="C1866" s="3" t="n">
        <f aca="false">$J$3*EXP(-$J$8*F1866-$K$8*G1866)</f>
        <v>0.1</v>
      </c>
      <c r="D1866" s="3" t="n">
        <f aca="false">$J$4*EXP(-$J$9*F1866-$K$9*G1866)</f>
        <v>0.1</v>
      </c>
      <c r="E1866" s="3" t="n">
        <f aca="false">$J$5*EXP(-$J$10*F1866-$K$10*G1866)</f>
        <v>23.5480907179482</v>
      </c>
      <c r="F1866" s="2" t="n">
        <f aca="false">B1865*(1-D1865)*F1865+E1865*G1865</f>
        <v>29.4964095745574</v>
      </c>
      <c r="G1866" s="2" t="n">
        <f aca="false">B1865*D1865*F1865+C1865*G1865</f>
        <v>2.88243954132464</v>
      </c>
      <c r="H1866" s="2" t="n">
        <f aca="false">F1866+G1866</f>
        <v>32.3788491158821</v>
      </c>
    </row>
    <row r="1867" customFormat="false" ht="12.75" hidden="false" customHeight="false" outlineLevel="0" collapsed="false">
      <c r="A1867" s="2" t="n">
        <f aca="false">A1866+1</f>
        <v>1865</v>
      </c>
      <c r="B1867" s="3" t="n">
        <f aca="false">$J$2*EXP(-$J$7*F1867-$K$7*G1867)</f>
        <v>0.5</v>
      </c>
      <c r="C1867" s="3" t="n">
        <f aca="false">$J$3*EXP(-$J$8*F1867-$K$8*G1867)</f>
        <v>0.1</v>
      </c>
      <c r="D1867" s="3" t="n">
        <f aca="false">$J$4*EXP(-$J$9*F1867-$K$9*G1867)</f>
        <v>0.1</v>
      </c>
      <c r="E1867" s="3" t="n">
        <f aca="false">$J$5*EXP(-$J$10*F1867-$K$10*G1867)</f>
        <v>0.150422090528756</v>
      </c>
      <c r="F1867" s="2" t="n">
        <f aca="false">B1866*(1-D1866)*F1866+E1866*G1866</f>
        <v>81.1493321166644</v>
      </c>
      <c r="G1867" s="2" t="n">
        <f aca="false">B1866*D1866*F1866+C1866*G1866</f>
        <v>1.76306443286034</v>
      </c>
      <c r="H1867" s="2" t="n">
        <f aca="false">F1867+G1867</f>
        <v>82.9123965495247</v>
      </c>
    </row>
    <row r="1868" customFormat="false" ht="12.75" hidden="false" customHeight="false" outlineLevel="0" collapsed="false">
      <c r="A1868" s="2" t="n">
        <f aca="false">A1867+1</f>
        <v>1866</v>
      </c>
      <c r="B1868" s="3" t="n">
        <f aca="false">$J$2*EXP(-$J$7*F1868-$K$7*G1868)</f>
        <v>0.5</v>
      </c>
      <c r="C1868" s="3" t="n">
        <f aca="false">$J$3*EXP(-$J$8*F1868-$K$8*G1868)</f>
        <v>0.1</v>
      </c>
      <c r="D1868" s="3" t="n">
        <f aca="false">$J$4*EXP(-$J$9*F1868-$K$9*G1868)</f>
        <v>0.1</v>
      </c>
      <c r="E1868" s="3" t="n">
        <f aca="false">$J$5*EXP(-$J$10*F1868-$K$10*G1868)</f>
        <v>9.92753313068686</v>
      </c>
      <c r="F1868" s="2" t="n">
        <f aca="false">B1867*(1-D1867)*F1867+E1867*G1867</f>
        <v>36.7824032902267</v>
      </c>
      <c r="G1868" s="2" t="n">
        <f aca="false">B1867*D1867*F1867+C1867*G1867</f>
        <v>4.23377304911925</v>
      </c>
      <c r="H1868" s="2" t="n">
        <f aca="false">F1868+G1868</f>
        <v>41.016176339346</v>
      </c>
    </row>
    <row r="1869" customFormat="false" ht="12.75" hidden="false" customHeight="false" outlineLevel="0" collapsed="false">
      <c r="A1869" s="2" t="n">
        <f aca="false">A1868+1</f>
        <v>1867</v>
      </c>
      <c r="B1869" s="3" t="n">
        <f aca="false">$J$2*EXP(-$J$7*F1869-$K$7*G1869)</f>
        <v>0.5</v>
      </c>
      <c r="C1869" s="3" t="n">
        <f aca="false">$J$3*EXP(-$J$8*F1869-$K$8*G1869)</f>
        <v>0.1</v>
      </c>
      <c r="D1869" s="3" t="n">
        <f aca="false">$J$4*EXP(-$J$9*F1869-$K$9*G1869)</f>
        <v>0.1</v>
      </c>
      <c r="E1869" s="3" t="n">
        <f aca="false">$J$5*EXP(-$J$10*F1869-$K$10*G1869)</f>
        <v>1.36667330031523</v>
      </c>
      <c r="F1869" s="2" t="n">
        <f aca="false">B1868*(1-D1868)*F1868+E1868*G1868</f>
        <v>58.5830036935425</v>
      </c>
      <c r="G1869" s="2" t="n">
        <f aca="false">B1868*D1868*F1868+C1868*G1868</f>
        <v>2.26249746942326</v>
      </c>
      <c r="H1869" s="2" t="n">
        <f aca="false">F1869+G1869</f>
        <v>60.8455011629658</v>
      </c>
    </row>
    <row r="1870" customFormat="false" ht="12.75" hidden="false" customHeight="false" outlineLevel="0" collapsed="false">
      <c r="A1870" s="2" t="n">
        <f aca="false">A1869+1</f>
        <v>1868</v>
      </c>
      <c r="B1870" s="3" t="n">
        <f aca="false">$J$2*EXP(-$J$7*F1870-$K$7*G1870)</f>
        <v>0.5</v>
      </c>
      <c r="C1870" s="3" t="n">
        <f aca="false">$J$3*EXP(-$J$8*F1870-$K$8*G1870)</f>
        <v>0.1</v>
      </c>
      <c r="D1870" s="3" t="n">
        <f aca="false">$J$4*EXP(-$J$9*F1870-$K$9*G1870)</f>
        <v>0.1</v>
      </c>
      <c r="E1870" s="3" t="n">
        <f aca="false">$J$5*EXP(-$J$10*F1870-$K$10*G1870)</f>
        <v>23.0103705433302</v>
      </c>
      <c r="F1870" s="2" t="n">
        <f aca="false">B1869*(1-D1869)*F1869+E1869*G1869</f>
        <v>29.4544465455857</v>
      </c>
      <c r="G1870" s="2" t="n">
        <f aca="false">B1869*D1869*F1869+C1869*G1869</f>
        <v>3.15539993161945</v>
      </c>
      <c r="H1870" s="2" t="n">
        <f aca="false">F1870+G1870</f>
        <v>32.6098464772051</v>
      </c>
    </row>
    <row r="1871" customFormat="false" ht="12.75" hidden="false" customHeight="false" outlineLevel="0" collapsed="false">
      <c r="A1871" s="2" t="n">
        <f aca="false">A1870+1</f>
        <v>1869</v>
      </c>
      <c r="B1871" s="3" t="n">
        <f aca="false">$J$2*EXP(-$J$7*F1871-$K$7*G1871)</f>
        <v>0.5</v>
      </c>
      <c r="C1871" s="3" t="n">
        <f aca="false">$J$3*EXP(-$J$8*F1871-$K$8*G1871)</f>
        <v>0.1</v>
      </c>
      <c r="D1871" s="3" t="n">
        <f aca="false">$J$4*EXP(-$J$9*F1871-$K$9*G1871)</f>
        <v>0.1</v>
      </c>
      <c r="E1871" s="3" t="n">
        <f aca="false">$J$5*EXP(-$J$10*F1871-$K$10*G1871)</f>
        <v>0.0936642372696724</v>
      </c>
      <c r="F1871" s="2" t="n">
        <f aca="false">B1870*(1-D1870)*F1870+E1870*G1870</f>
        <v>85.861422584476</v>
      </c>
      <c r="G1871" s="2" t="n">
        <f aca="false">B1870*D1870*F1870+C1870*G1870</f>
        <v>1.78826232044123</v>
      </c>
      <c r="H1871" s="2" t="n">
        <f aca="false">F1871+G1871</f>
        <v>87.6496849049172</v>
      </c>
    </row>
    <row r="1872" customFormat="false" ht="12.75" hidden="false" customHeight="false" outlineLevel="0" collapsed="false">
      <c r="A1872" s="2" t="n">
        <f aca="false">A1871+1</f>
        <v>1870</v>
      </c>
      <c r="B1872" s="3" t="n">
        <f aca="false">$J$2*EXP(-$J$7*F1872-$K$7*G1872)</f>
        <v>0.5</v>
      </c>
      <c r="C1872" s="3" t="n">
        <f aca="false">$J$3*EXP(-$J$8*F1872-$K$8*G1872)</f>
        <v>0.1</v>
      </c>
      <c r="D1872" s="3" t="n">
        <f aca="false">$J$4*EXP(-$J$9*F1872-$K$9*G1872)</f>
        <v>0.1</v>
      </c>
      <c r="E1872" s="3" t="n">
        <f aca="false">$J$5*EXP(-$J$10*F1872-$K$10*G1872)</f>
        <v>7.91869389642832</v>
      </c>
      <c r="F1872" s="2" t="n">
        <f aca="false">B1871*(1-D1871)*F1871+E1871*G1871</f>
        <v>38.8051363892964</v>
      </c>
      <c r="G1872" s="2" t="n">
        <f aca="false">B1871*D1871*F1871+C1871*G1871</f>
        <v>4.47189736126792</v>
      </c>
      <c r="H1872" s="2" t="n">
        <f aca="false">F1872+G1872</f>
        <v>43.2770337505643</v>
      </c>
    </row>
    <row r="1873" customFormat="false" ht="12.75" hidden="false" customHeight="false" outlineLevel="0" collapsed="false">
      <c r="A1873" s="2" t="n">
        <f aca="false">A1872+1</f>
        <v>1871</v>
      </c>
      <c r="B1873" s="3" t="n">
        <f aca="false">$J$2*EXP(-$J$7*F1873-$K$7*G1873)</f>
        <v>0.5</v>
      </c>
      <c r="C1873" s="3" t="n">
        <f aca="false">$J$3*EXP(-$J$8*F1873-$K$8*G1873)</f>
        <v>0.1</v>
      </c>
      <c r="D1873" s="3" t="n">
        <f aca="false">$J$4*EXP(-$J$9*F1873-$K$9*G1873)</f>
        <v>0.1</v>
      </c>
      <c r="E1873" s="3" t="n">
        <f aca="false">$J$5*EXP(-$J$10*F1873-$K$10*G1873)</f>
        <v>2.38880974709604</v>
      </c>
      <c r="F1873" s="2" t="n">
        <f aca="false">B1872*(1-D1872)*F1872+E1872*G1872</f>
        <v>52.8738977153096</v>
      </c>
      <c r="G1873" s="2" t="n">
        <f aca="false">B1872*D1872*F1872+C1872*G1872</f>
        <v>2.38744655559161</v>
      </c>
      <c r="H1873" s="2" t="n">
        <f aca="false">F1873+G1873</f>
        <v>55.2613442709012</v>
      </c>
    </row>
    <row r="1874" customFormat="false" ht="12.75" hidden="false" customHeight="false" outlineLevel="0" collapsed="false">
      <c r="A1874" s="2" t="n">
        <f aca="false">A1873+1</f>
        <v>1872</v>
      </c>
      <c r="B1874" s="3" t="n">
        <f aca="false">$J$2*EXP(-$J$7*F1874-$K$7*G1874)</f>
        <v>0.5</v>
      </c>
      <c r="C1874" s="3" t="n">
        <f aca="false">$J$3*EXP(-$J$8*F1874-$K$8*G1874)</f>
        <v>0.1</v>
      </c>
      <c r="D1874" s="3" t="n">
        <f aca="false">$J$4*EXP(-$J$9*F1874-$K$9*G1874)</f>
        <v>0.1</v>
      </c>
      <c r="E1874" s="3" t="n">
        <f aca="false">$J$5*EXP(-$J$10*F1874-$K$10*G1874)</f>
        <v>23.5480907179482</v>
      </c>
      <c r="F1874" s="2" t="n">
        <f aca="false">B1873*(1-D1873)*F1873+E1873*G1873</f>
        <v>29.4964095745574</v>
      </c>
      <c r="G1874" s="2" t="n">
        <f aca="false">B1873*D1873*F1873+C1873*G1873</f>
        <v>2.88243954132464</v>
      </c>
      <c r="H1874" s="2" t="n">
        <f aca="false">F1874+G1874</f>
        <v>32.3788491158821</v>
      </c>
    </row>
    <row r="1875" customFormat="false" ht="12.75" hidden="false" customHeight="false" outlineLevel="0" collapsed="false">
      <c r="A1875" s="2" t="n">
        <f aca="false">A1874+1</f>
        <v>1873</v>
      </c>
      <c r="B1875" s="3" t="n">
        <f aca="false">$J$2*EXP(-$J$7*F1875-$K$7*G1875)</f>
        <v>0.5</v>
      </c>
      <c r="C1875" s="3" t="n">
        <f aca="false">$J$3*EXP(-$J$8*F1875-$K$8*G1875)</f>
        <v>0.1</v>
      </c>
      <c r="D1875" s="3" t="n">
        <f aca="false">$J$4*EXP(-$J$9*F1875-$K$9*G1875)</f>
        <v>0.1</v>
      </c>
      <c r="E1875" s="3" t="n">
        <f aca="false">$J$5*EXP(-$J$10*F1875-$K$10*G1875)</f>
        <v>0.150422090528756</v>
      </c>
      <c r="F1875" s="2" t="n">
        <f aca="false">B1874*(1-D1874)*F1874+E1874*G1874</f>
        <v>81.1493321166644</v>
      </c>
      <c r="G1875" s="2" t="n">
        <f aca="false">B1874*D1874*F1874+C1874*G1874</f>
        <v>1.76306443286034</v>
      </c>
      <c r="H1875" s="2" t="n">
        <f aca="false">F1875+G1875</f>
        <v>82.9123965495247</v>
      </c>
    </row>
    <row r="1876" customFormat="false" ht="12.75" hidden="false" customHeight="false" outlineLevel="0" collapsed="false">
      <c r="A1876" s="2" t="n">
        <f aca="false">A1875+1</f>
        <v>1874</v>
      </c>
      <c r="B1876" s="3" t="n">
        <f aca="false">$J$2*EXP(-$J$7*F1876-$K$7*G1876)</f>
        <v>0.5</v>
      </c>
      <c r="C1876" s="3" t="n">
        <f aca="false">$J$3*EXP(-$J$8*F1876-$K$8*G1876)</f>
        <v>0.1</v>
      </c>
      <c r="D1876" s="3" t="n">
        <f aca="false">$J$4*EXP(-$J$9*F1876-$K$9*G1876)</f>
        <v>0.1</v>
      </c>
      <c r="E1876" s="3" t="n">
        <f aca="false">$J$5*EXP(-$J$10*F1876-$K$10*G1876)</f>
        <v>9.92753313068686</v>
      </c>
      <c r="F1876" s="2" t="n">
        <f aca="false">B1875*(1-D1875)*F1875+E1875*G1875</f>
        <v>36.7824032902267</v>
      </c>
      <c r="G1876" s="2" t="n">
        <f aca="false">B1875*D1875*F1875+C1875*G1875</f>
        <v>4.23377304911925</v>
      </c>
      <c r="H1876" s="2" t="n">
        <f aca="false">F1876+G1876</f>
        <v>41.016176339346</v>
      </c>
    </row>
    <row r="1877" customFormat="false" ht="12.75" hidden="false" customHeight="false" outlineLevel="0" collapsed="false">
      <c r="A1877" s="2" t="n">
        <f aca="false">A1876+1</f>
        <v>1875</v>
      </c>
      <c r="B1877" s="3" t="n">
        <f aca="false">$J$2*EXP(-$J$7*F1877-$K$7*G1877)</f>
        <v>0.5</v>
      </c>
      <c r="C1877" s="3" t="n">
        <f aca="false">$J$3*EXP(-$J$8*F1877-$K$8*G1877)</f>
        <v>0.1</v>
      </c>
      <c r="D1877" s="3" t="n">
        <f aca="false">$J$4*EXP(-$J$9*F1877-$K$9*G1877)</f>
        <v>0.1</v>
      </c>
      <c r="E1877" s="3" t="n">
        <f aca="false">$J$5*EXP(-$J$10*F1877-$K$10*G1877)</f>
        <v>1.36667330031523</v>
      </c>
      <c r="F1877" s="2" t="n">
        <f aca="false">B1876*(1-D1876)*F1876+E1876*G1876</f>
        <v>58.5830036935425</v>
      </c>
      <c r="G1877" s="2" t="n">
        <f aca="false">B1876*D1876*F1876+C1876*G1876</f>
        <v>2.26249746942326</v>
      </c>
      <c r="H1877" s="2" t="n">
        <f aca="false">F1877+G1877</f>
        <v>60.8455011629658</v>
      </c>
    </row>
    <row r="1878" customFormat="false" ht="12.75" hidden="false" customHeight="false" outlineLevel="0" collapsed="false">
      <c r="A1878" s="2" t="n">
        <f aca="false">A1877+1</f>
        <v>1876</v>
      </c>
      <c r="B1878" s="3" t="n">
        <f aca="false">$J$2*EXP(-$J$7*F1878-$K$7*G1878)</f>
        <v>0.5</v>
      </c>
      <c r="C1878" s="3" t="n">
        <f aca="false">$J$3*EXP(-$J$8*F1878-$K$8*G1878)</f>
        <v>0.1</v>
      </c>
      <c r="D1878" s="3" t="n">
        <f aca="false">$J$4*EXP(-$J$9*F1878-$K$9*G1878)</f>
        <v>0.1</v>
      </c>
      <c r="E1878" s="3" t="n">
        <f aca="false">$J$5*EXP(-$J$10*F1878-$K$10*G1878)</f>
        <v>23.0103705433302</v>
      </c>
      <c r="F1878" s="2" t="n">
        <f aca="false">B1877*(1-D1877)*F1877+E1877*G1877</f>
        <v>29.4544465455857</v>
      </c>
      <c r="G1878" s="2" t="n">
        <f aca="false">B1877*D1877*F1877+C1877*G1877</f>
        <v>3.15539993161945</v>
      </c>
      <c r="H1878" s="2" t="n">
        <f aca="false">F1878+G1878</f>
        <v>32.6098464772051</v>
      </c>
    </row>
    <row r="1879" customFormat="false" ht="12.75" hidden="false" customHeight="false" outlineLevel="0" collapsed="false">
      <c r="A1879" s="2" t="n">
        <f aca="false">A1878+1</f>
        <v>1877</v>
      </c>
      <c r="B1879" s="3" t="n">
        <f aca="false">$J$2*EXP(-$J$7*F1879-$K$7*G1879)</f>
        <v>0.5</v>
      </c>
      <c r="C1879" s="3" t="n">
        <f aca="false">$J$3*EXP(-$J$8*F1879-$K$8*G1879)</f>
        <v>0.1</v>
      </c>
      <c r="D1879" s="3" t="n">
        <f aca="false">$J$4*EXP(-$J$9*F1879-$K$9*G1879)</f>
        <v>0.1</v>
      </c>
      <c r="E1879" s="3" t="n">
        <f aca="false">$J$5*EXP(-$J$10*F1879-$K$10*G1879)</f>
        <v>0.0936642372696724</v>
      </c>
      <c r="F1879" s="2" t="n">
        <f aca="false">B1878*(1-D1878)*F1878+E1878*G1878</f>
        <v>85.861422584476</v>
      </c>
      <c r="G1879" s="2" t="n">
        <f aca="false">B1878*D1878*F1878+C1878*G1878</f>
        <v>1.78826232044123</v>
      </c>
      <c r="H1879" s="2" t="n">
        <f aca="false">F1879+G1879</f>
        <v>87.6496849049172</v>
      </c>
    </row>
    <row r="1880" customFormat="false" ht="12.75" hidden="false" customHeight="false" outlineLevel="0" collapsed="false">
      <c r="A1880" s="2" t="n">
        <f aca="false">A1879+1</f>
        <v>1878</v>
      </c>
      <c r="B1880" s="3" t="n">
        <f aca="false">$J$2*EXP(-$J$7*F1880-$K$7*G1880)</f>
        <v>0.5</v>
      </c>
      <c r="C1880" s="3" t="n">
        <f aca="false">$J$3*EXP(-$J$8*F1880-$K$8*G1880)</f>
        <v>0.1</v>
      </c>
      <c r="D1880" s="3" t="n">
        <f aca="false">$J$4*EXP(-$J$9*F1880-$K$9*G1880)</f>
        <v>0.1</v>
      </c>
      <c r="E1880" s="3" t="n">
        <f aca="false">$J$5*EXP(-$J$10*F1880-$K$10*G1880)</f>
        <v>7.91869389642832</v>
      </c>
      <c r="F1880" s="2" t="n">
        <f aca="false">B1879*(1-D1879)*F1879+E1879*G1879</f>
        <v>38.8051363892964</v>
      </c>
      <c r="G1880" s="2" t="n">
        <f aca="false">B1879*D1879*F1879+C1879*G1879</f>
        <v>4.47189736126792</v>
      </c>
      <c r="H1880" s="2" t="n">
        <f aca="false">F1880+G1880</f>
        <v>43.2770337505643</v>
      </c>
    </row>
    <row r="1881" customFormat="false" ht="12.75" hidden="false" customHeight="false" outlineLevel="0" collapsed="false">
      <c r="A1881" s="2" t="n">
        <f aca="false">A1880+1</f>
        <v>1879</v>
      </c>
      <c r="B1881" s="3" t="n">
        <f aca="false">$J$2*EXP(-$J$7*F1881-$K$7*G1881)</f>
        <v>0.5</v>
      </c>
      <c r="C1881" s="3" t="n">
        <f aca="false">$J$3*EXP(-$J$8*F1881-$K$8*G1881)</f>
        <v>0.1</v>
      </c>
      <c r="D1881" s="3" t="n">
        <f aca="false">$J$4*EXP(-$J$9*F1881-$K$9*G1881)</f>
        <v>0.1</v>
      </c>
      <c r="E1881" s="3" t="n">
        <f aca="false">$J$5*EXP(-$J$10*F1881-$K$10*G1881)</f>
        <v>2.38880974709604</v>
      </c>
      <c r="F1881" s="2" t="n">
        <f aca="false">B1880*(1-D1880)*F1880+E1880*G1880</f>
        <v>52.8738977153096</v>
      </c>
      <c r="G1881" s="2" t="n">
        <f aca="false">B1880*D1880*F1880+C1880*G1880</f>
        <v>2.38744655559161</v>
      </c>
      <c r="H1881" s="2" t="n">
        <f aca="false">F1881+G1881</f>
        <v>55.2613442709012</v>
      </c>
    </row>
    <row r="1882" customFormat="false" ht="12.75" hidden="false" customHeight="false" outlineLevel="0" collapsed="false">
      <c r="A1882" s="2" t="n">
        <f aca="false">A1881+1</f>
        <v>1880</v>
      </c>
      <c r="B1882" s="3" t="n">
        <f aca="false">$J$2*EXP(-$J$7*F1882-$K$7*G1882)</f>
        <v>0.5</v>
      </c>
      <c r="C1882" s="3" t="n">
        <f aca="false">$J$3*EXP(-$J$8*F1882-$K$8*G1882)</f>
        <v>0.1</v>
      </c>
      <c r="D1882" s="3" t="n">
        <f aca="false">$J$4*EXP(-$J$9*F1882-$K$9*G1882)</f>
        <v>0.1</v>
      </c>
      <c r="E1882" s="3" t="n">
        <f aca="false">$J$5*EXP(-$J$10*F1882-$K$10*G1882)</f>
        <v>23.5480907179482</v>
      </c>
      <c r="F1882" s="2" t="n">
        <f aca="false">B1881*(1-D1881)*F1881+E1881*G1881</f>
        <v>29.4964095745574</v>
      </c>
      <c r="G1882" s="2" t="n">
        <f aca="false">B1881*D1881*F1881+C1881*G1881</f>
        <v>2.88243954132464</v>
      </c>
      <c r="H1882" s="2" t="n">
        <f aca="false">F1882+G1882</f>
        <v>32.3788491158821</v>
      </c>
    </row>
    <row r="1883" customFormat="false" ht="12.75" hidden="false" customHeight="false" outlineLevel="0" collapsed="false">
      <c r="A1883" s="2" t="n">
        <f aca="false">A1882+1</f>
        <v>1881</v>
      </c>
      <c r="B1883" s="3" t="n">
        <f aca="false">$J$2*EXP(-$J$7*F1883-$K$7*G1883)</f>
        <v>0.5</v>
      </c>
      <c r="C1883" s="3" t="n">
        <f aca="false">$J$3*EXP(-$J$8*F1883-$K$8*G1883)</f>
        <v>0.1</v>
      </c>
      <c r="D1883" s="3" t="n">
        <f aca="false">$J$4*EXP(-$J$9*F1883-$K$9*G1883)</f>
        <v>0.1</v>
      </c>
      <c r="E1883" s="3" t="n">
        <f aca="false">$J$5*EXP(-$J$10*F1883-$K$10*G1883)</f>
        <v>0.150422090528756</v>
      </c>
      <c r="F1883" s="2" t="n">
        <f aca="false">B1882*(1-D1882)*F1882+E1882*G1882</f>
        <v>81.1493321166644</v>
      </c>
      <c r="G1883" s="2" t="n">
        <f aca="false">B1882*D1882*F1882+C1882*G1882</f>
        <v>1.76306443286034</v>
      </c>
      <c r="H1883" s="2" t="n">
        <f aca="false">F1883+G1883</f>
        <v>82.9123965495247</v>
      </c>
    </row>
    <row r="1884" customFormat="false" ht="12.75" hidden="false" customHeight="false" outlineLevel="0" collapsed="false">
      <c r="A1884" s="2" t="n">
        <f aca="false">A1883+1</f>
        <v>1882</v>
      </c>
      <c r="B1884" s="3" t="n">
        <f aca="false">$J$2*EXP(-$J$7*F1884-$K$7*G1884)</f>
        <v>0.5</v>
      </c>
      <c r="C1884" s="3" t="n">
        <f aca="false">$J$3*EXP(-$J$8*F1884-$K$8*G1884)</f>
        <v>0.1</v>
      </c>
      <c r="D1884" s="3" t="n">
        <f aca="false">$J$4*EXP(-$J$9*F1884-$K$9*G1884)</f>
        <v>0.1</v>
      </c>
      <c r="E1884" s="3" t="n">
        <f aca="false">$J$5*EXP(-$J$10*F1884-$K$10*G1884)</f>
        <v>9.92753313068686</v>
      </c>
      <c r="F1884" s="2" t="n">
        <f aca="false">B1883*(1-D1883)*F1883+E1883*G1883</f>
        <v>36.7824032902267</v>
      </c>
      <c r="G1884" s="2" t="n">
        <f aca="false">B1883*D1883*F1883+C1883*G1883</f>
        <v>4.23377304911925</v>
      </c>
      <c r="H1884" s="2" t="n">
        <f aca="false">F1884+G1884</f>
        <v>41.016176339346</v>
      </c>
    </row>
    <row r="1885" customFormat="false" ht="12.75" hidden="false" customHeight="false" outlineLevel="0" collapsed="false">
      <c r="A1885" s="2" t="n">
        <f aca="false">A1884+1</f>
        <v>1883</v>
      </c>
      <c r="B1885" s="3" t="n">
        <f aca="false">$J$2*EXP(-$J$7*F1885-$K$7*G1885)</f>
        <v>0.5</v>
      </c>
      <c r="C1885" s="3" t="n">
        <f aca="false">$J$3*EXP(-$J$8*F1885-$K$8*G1885)</f>
        <v>0.1</v>
      </c>
      <c r="D1885" s="3" t="n">
        <f aca="false">$J$4*EXP(-$J$9*F1885-$K$9*G1885)</f>
        <v>0.1</v>
      </c>
      <c r="E1885" s="3" t="n">
        <f aca="false">$J$5*EXP(-$J$10*F1885-$K$10*G1885)</f>
        <v>1.36667330031523</v>
      </c>
      <c r="F1885" s="2" t="n">
        <f aca="false">B1884*(1-D1884)*F1884+E1884*G1884</f>
        <v>58.5830036935425</v>
      </c>
      <c r="G1885" s="2" t="n">
        <f aca="false">B1884*D1884*F1884+C1884*G1884</f>
        <v>2.26249746942326</v>
      </c>
      <c r="H1885" s="2" t="n">
        <f aca="false">F1885+G1885</f>
        <v>60.8455011629658</v>
      </c>
    </row>
    <row r="1886" customFormat="false" ht="12.75" hidden="false" customHeight="false" outlineLevel="0" collapsed="false">
      <c r="A1886" s="2" t="n">
        <f aca="false">A1885+1</f>
        <v>1884</v>
      </c>
      <c r="B1886" s="3" t="n">
        <f aca="false">$J$2*EXP(-$J$7*F1886-$K$7*G1886)</f>
        <v>0.5</v>
      </c>
      <c r="C1886" s="3" t="n">
        <f aca="false">$J$3*EXP(-$J$8*F1886-$K$8*G1886)</f>
        <v>0.1</v>
      </c>
      <c r="D1886" s="3" t="n">
        <f aca="false">$J$4*EXP(-$J$9*F1886-$K$9*G1886)</f>
        <v>0.1</v>
      </c>
      <c r="E1886" s="3" t="n">
        <f aca="false">$J$5*EXP(-$J$10*F1886-$K$10*G1886)</f>
        <v>23.0103705433302</v>
      </c>
      <c r="F1886" s="2" t="n">
        <f aca="false">B1885*(1-D1885)*F1885+E1885*G1885</f>
        <v>29.4544465455857</v>
      </c>
      <c r="G1886" s="2" t="n">
        <f aca="false">B1885*D1885*F1885+C1885*G1885</f>
        <v>3.15539993161945</v>
      </c>
      <c r="H1886" s="2" t="n">
        <f aca="false">F1886+G1886</f>
        <v>32.6098464772051</v>
      </c>
    </row>
    <row r="1887" customFormat="false" ht="12.75" hidden="false" customHeight="false" outlineLevel="0" collapsed="false">
      <c r="A1887" s="2" t="n">
        <f aca="false">A1886+1</f>
        <v>1885</v>
      </c>
      <c r="B1887" s="3" t="n">
        <f aca="false">$J$2*EXP(-$J$7*F1887-$K$7*G1887)</f>
        <v>0.5</v>
      </c>
      <c r="C1887" s="3" t="n">
        <f aca="false">$J$3*EXP(-$J$8*F1887-$K$8*G1887)</f>
        <v>0.1</v>
      </c>
      <c r="D1887" s="3" t="n">
        <f aca="false">$J$4*EXP(-$J$9*F1887-$K$9*G1887)</f>
        <v>0.1</v>
      </c>
      <c r="E1887" s="3" t="n">
        <f aca="false">$J$5*EXP(-$J$10*F1887-$K$10*G1887)</f>
        <v>0.0936642372696724</v>
      </c>
      <c r="F1887" s="2" t="n">
        <f aca="false">B1886*(1-D1886)*F1886+E1886*G1886</f>
        <v>85.861422584476</v>
      </c>
      <c r="G1887" s="2" t="n">
        <f aca="false">B1886*D1886*F1886+C1886*G1886</f>
        <v>1.78826232044123</v>
      </c>
      <c r="H1887" s="2" t="n">
        <f aca="false">F1887+G1887</f>
        <v>87.6496849049172</v>
      </c>
    </row>
    <row r="1888" customFormat="false" ht="12.75" hidden="false" customHeight="false" outlineLevel="0" collapsed="false">
      <c r="A1888" s="2" t="n">
        <f aca="false">A1887+1</f>
        <v>1886</v>
      </c>
      <c r="B1888" s="3" t="n">
        <f aca="false">$J$2*EXP(-$J$7*F1888-$K$7*G1888)</f>
        <v>0.5</v>
      </c>
      <c r="C1888" s="3" t="n">
        <f aca="false">$J$3*EXP(-$J$8*F1888-$K$8*G1888)</f>
        <v>0.1</v>
      </c>
      <c r="D1888" s="3" t="n">
        <f aca="false">$J$4*EXP(-$J$9*F1888-$K$9*G1888)</f>
        <v>0.1</v>
      </c>
      <c r="E1888" s="3" t="n">
        <f aca="false">$J$5*EXP(-$J$10*F1888-$K$10*G1888)</f>
        <v>7.91869389642832</v>
      </c>
      <c r="F1888" s="2" t="n">
        <f aca="false">B1887*(1-D1887)*F1887+E1887*G1887</f>
        <v>38.8051363892964</v>
      </c>
      <c r="G1888" s="2" t="n">
        <f aca="false">B1887*D1887*F1887+C1887*G1887</f>
        <v>4.47189736126792</v>
      </c>
      <c r="H1888" s="2" t="n">
        <f aca="false">F1888+G1888</f>
        <v>43.2770337505643</v>
      </c>
    </row>
    <row r="1889" customFormat="false" ht="12.75" hidden="false" customHeight="false" outlineLevel="0" collapsed="false">
      <c r="A1889" s="2" t="n">
        <f aca="false">A1888+1</f>
        <v>1887</v>
      </c>
      <c r="B1889" s="3" t="n">
        <f aca="false">$J$2*EXP(-$J$7*F1889-$K$7*G1889)</f>
        <v>0.5</v>
      </c>
      <c r="C1889" s="3" t="n">
        <f aca="false">$J$3*EXP(-$J$8*F1889-$K$8*G1889)</f>
        <v>0.1</v>
      </c>
      <c r="D1889" s="3" t="n">
        <f aca="false">$J$4*EXP(-$J$9*F1889-$K$9*G1889)</f>
        <v>0.1</v>
      </c>
      <c r="E1889" s="3" t="n">
        <f aca="false">$J$5*EXP(-$J$10*F1889-$K$10*G1889)</f>
        <v>2.38880974709604</v>
      </c>
      <c r="F1889" s="2" t="n">
        <f aca="false">B1888*(1-D1888)*F1888+E1888*G1888</f>
        <v>52.8738977153096</v>
      </c>
      <c r="G1889" s="2" t="n">
        <f aca="false">B1888*D1888*F1888+C1888*G1888</f>
        <v>2.38744655559161</v>
      </c>
      <c r="H1889" s="2" t="n">
        <f aca="false">F1889+G1889</f>
        <v>55.2613442709012</v>
      </c>
    </row>
    <row r="1890" customFormat="false" ht="12.75" hidden="false" customHeight="false" outlineLevel="0" collapsed="false">
      <c r="A1890" s="2" t="n">
        <f aca="false">A1889+1</f>
        <v>1888</v>
      </c>
      <c r="B1890" s="3" t="n">
        <f aca="false">$J$2*EXP(-$J$7*F1890-$K$7*G1890)</f>
        <v>0.5</v>
      </c>
      <c r="C1890" s="3" t="n">
        <f aca="false">$J$3*EXP(-$J$8*F1890-$K$8*G1890)</f>
        <v>0.1</v>
      </c>
      <c r="D1890" s="3" t="n">
        <f aca="false">$J$4*EXP(-$J$9*F1890-$K$9*G1890)</f>
        <v>0.1</v>
      </c>
      <c r="E1890" s="3" t="n">
        <f aca="false">$J$5*EXP(-$J$10*F1890-$K$10*G1890)</f>
        <v>23.5480907179482</v>
      </c>
      <c r="F1890" s="2" t="n">
        <f aca="false">B1889*(1-D1889)*F1889+E1889*G1889</f>
        <v>29.4964095745574</v>
      </c>
      <c r="G1890" s="2" t="n">
        <f aca="false">B1889*D1889*F1889+C1889*G1889</f>
        <v>2.88243954132464</v>
      </c>
      <c r="H1890" s="2" t="n">
        <f aca="false">F1890+G1890</f>
        <v>32.3788491158821</v>
      </c>
    </row>
    <row r="1891" customFormat="false" ht="12.75" hidden="false" customHeight="false" outlineLevel="0" collapsed="false">
      <c r="A1891" s="2" t="n">
        <f aca="false">A1890+1</f>
        <v>1889</v>
      </c>
      <c r="B1891" s="3" t="n">
        <f aca="false">$J$2*EXP(-$J$7*F1891-$K$7*G1891)</f>
        <v>0.5</v>
      </c>
      <c r="C1891" s="3" t="n">
        <f aca="false">$J$3*EXP(-$J$8*F1891-$K$8*G1891)</f>
        <v>0.1</v>
      </c>
      <c r="D1891" s="3" t="n">
        <f aca="false">$J$4*EXP(-$J$9*F1891-$K$9*G1891)</f>
        <v>0.1</v>
      </c>
      <c r="E1891" s="3" t="n">
        <f aca="false">$J$5*EXP(-$J$10*F1891-$K$10*G1891)</f>
        <v>0.150422090528756</v>
      </c>
      <c r="F1891" s="2" t="n">
        <f aca="false">B1890*(1-D1890)*F1890+E1890*G1890</f>
        <v>81.1493321166644</v>
      </c>
      <c r="G1891" s="2" t="n">
        <f aca="false">B1890*D1890*F1890+C1890*G1890</f>
        <v>1.76306443286034</v>
      </c>
      <c r="H1891" s="2" t="n">
        <f aca="false">F1891+G1891</f>
        <v>82.9123965495247</v>
      </c>
    </row>
    <row r="1892" customFormat="false" ht="12.75" hidden="false" customHeight="false" outlineLevel="0" collapsed="false">
      <c r="A1892" s="2" t="n">
        <f aca="false">A1891+1</f>
        <v>1890</v>
      </c>
      <c r="B1892" s="3" t="n">
        <f aca="false">$J$2*EXP(-$J$7*F1892-$K$7*G1892)</f>
        <v>0.5</v>
      </c>
      <c r="C1892" s="3" t="n">
        <f aca="false">$J$3*EXP(-$J$8*F1892-$K$8*G1892)</f>
        <v>0.1</v>
      </c>
      <c r="D1892" s="3" t="n">
        <f aca="false">$J$4*EXP(-$J$9*F1892-$K$9*G1892)</f>
        <v>0.1</v>
      </c>
      <c r="E1892" s="3" t="n">
        <f aca="false">$J$5*EXP(-$J$10*F1892-$K$10*G1892)</f>
        <v>9.92753313068686</v>
      </c>
      <c r="F1892" s="2" t="n">
        <f aca="false">B1891*(1-D1891)*F1891+E1891*G1891</f>
        <v>36.7824032902267</v>
      </c>
      <c r="G1892" s="2" t="n">
        <f aca="false">B1891*D1891*F1891+C1891*G1891</f>
        <v>4.23377304911925</v>
      </c>
      <c r="H1892" s="2" t="n">
        <f aca="false">F1892+G1892</f>
        <v>41.016176339346</v>
      </c>
    </row>
    <row r="1893" customFormat="false" ht="12.75" hidden="false" customHeight="false" outlineLevel="0" collapsed="false">
      <c r="A1893" s="2" t="n">
        <f aca="false">A1892+1</f>
        <v>1891</v>
      </c>
      <c r="B1893" s="3" t="n">
        <f aca="false">$J$2*EXP(-$J$7*F1893-$K$7*G1893)</f>
        <v>0.5</v>
      </c>
      <c r="C1893" s="3" t="n">
        <f aca="false">$J$3*EXP(-$J$8*F1893-$K$8*G1893)</f>
        <v>0.1</v>
      </c>
      <c r="D1893" s="3" t="n">
        <f aca="false">$J$4*EXP(-$J$9*F1893-$K$9*G1893)</f>
        <v>0.1</v>
      </c>
      <c r="E1893" s="3" t="n">
        <f aca="false">$J$5*EXP(-$J$10*F1893-$K$10*G1893)</f>
        <v>1.36667330031523</v>
      </c>
      <c r="F1893" s="2" t="n">
        <f aca="false">B1892*(1-D1892)*F1892+E1892*G1892</f>
        <v>58.5830036935425</v>
      </c>
      <c r="G1893" s="2" t="n">
        <f aca="false">B1892*D1892*F1892+C1892*G1892</f>
        <v>2.26249746942326</v>
      </c>
      <c r="H1893" s="2" t="n">
        <f aca="false">F1893+G1893</f>
        <v>60.8455011629658</v>
      </c>
    </row>
    <row r="1894" customFormat="false" ht="12.75" hidden="false" customHeight="false" outlineLevel="0" collapsed="false">
      <c r="A1894" s="2" t="n">
        <f aca="false">A1893+1</f>
        <v>1892</v>
      </c>
      <c r="B1894" s="3" t="n">
        <f aca="false">$J$2*EXP(-$J$7*F1894-$K$7*G1894)</f>
        <v>0.5</v>
      </c>
      <c r="C1894" s="3" t="n">
        <f aca="false">$J$3*EXP(-$J$8*F1894-$K$8*G1894)</f>
        <v>0.1</v>
      </c>
      <c r="D1894" s="3" t="n">
        <f aca="false">$J$4*EXP(-$J$9*F1894-$K$9*G1894)</f>
        <v>0.1</v>
      </c>
      <c r="E1894" s="3" t="n">
        <f aca="false">$J$5*EXP(-$J$10*F1894-$K$10*G1894)</f>
        <v>23.0103705433302</v>
      </c>
      <c r="F1894" s="2" t="n">
        <f aca="false">B1893*(1-D1893)*F1893+E1893*G1893</f>
        <v>29.4544465455857</v>
      </c>
      <c r="G1894" s="2" t="n">
        <f aca="false">B1893*D1893*F1893+C1893*G1893</f>
        <v>3.15539993161945</v>
      </c>
      <c r="H1894" s="2" t="n">
        <f aca="false">F1894+G1894</f>
        <v>32.6098464772051</v>
      </c>
    </row>
    <row r="1895" customFormat="false" ht="12.75" hidden="false" customHeight="false" outlineLevel="0" collapsed="false">
      <c r="A1895" s="2" t="n">
        <f aca="false">A1894+1</f>
        <v>1893</v>
      </c>
      <c r="B1895" s="3" t="n">
        <f aca="false">$J$2*EXP(-$J$7*F1895-$K$7*G1895)</f>
        <v>0.5</v>
      </c>
      <c r="C1895" s="3" t="n">
        <f aca="false">$J$3*EXP(-$J$8*F1895-$K$8*G1895)</f>
        <v>0.1</v>
      </c>
      <c r="D1895" s="3" t="n">
        <f aca="false">$J$4*EXP(-$J$9*F1895-$K$9*G1895)</f>
        <v>0.1</v>
      </c>
      <c r="E1895" s="3" t="n">
        <f aca="false">$J$5*EXP(-$J$10*F1895-$K$10*G1895)</f>
        <v>0.0936642372696724</v>
      </c>
      <c r="F1895" s="2" t="n">
        <f aca="false">B1894*(1-D1894)*F1894+E1894*G1894</f>
        <v>85.861422584476</v>
      </c>
      <c r="G1895" s="2" t="n">
        <f aca="false">B1894*D1894*F1894+C1894*G1894</f>
        <v>1.78826232044123</v>
      </c>
      <c r="H1895" s="2" t="n">
        <f aca="false">F1895+G1895</f>
        <v>87.6496849049172</v>
      </c>
    </row>
    <row r="1896" customFormat="false" ht="12.75" hidden="false" customHeight="false" outlineLevel="0" collapsed="false">
      <c r="A1896" s="2" t="n">
        <f aca="false">A1895+1</f>
        <v>1894</v>
      </c>
      <c r="B1896" s="3" t="n">
        <f aca="false">$J$2*EXP(-$J$7*F1896-$K$7*G1896)</f>
        <v>0.5</v>
      </c>
      <c r="C1896" s="3" t="n">
        <f aca="false">$J$3*EXP(-$J$8*F1896-$K$8*G1896)</f>
        <v>0.1</v>
      </c>
      <c r="D1896" s="3" t="n">
        <f aca="false">$J$4*EXP(-$J$9*F1896-$K$9*G1896)</f>
        <v>0.1</v>
      </c>
      <c r="E1896" s="3" t="n">
        <f aca="false">$J$5*EXP(-$J$10*F1896-$K$10*G1896)</f>
        <v>7.91869389642832</v>
      </c>
      <c r="F1896" s="2" t="n">
        <f aca="false">B1895*(1-D1895)*F1895+E1895*G1895</f>
        <v>38.8051363892964</v>
      </c>
      <c r="G1896" s="2" t="n">
        <f aca="false">B1895*D1895*F1895+C1895*G1895</f>
        <v>4.47189736126792</v>
      </c>
      <c r="H1896" s="2" t="n">
        <f aca="false">F1896+G1896</f>
        <v>43.2770337505643</v>
      </c>
    </row>
    <row r="1897" customFormat="false" ht="12.75" hidden="false" customHeight="false" outlineLevel="0" collapsed="false">
      <c r="A1897" s="2" t="n">
        <f aca="false">A1896+1</f>
        <v>1895</v>
      </c>
      <c r="B1897" s="3" t="n">
        <f aca="false">$J$2*EXP(-$J$7*F1897-$K$7*G1897)</f>
        <v>0.5</v>
      </c>
      <c r="C1897" s="3" t="n">
        <f aca="false">$J$3*EXP(-$J$8*F1897-$K$8*G1897)</f>
        <v>0.1</v>
      </c>
      <c r="D1897" s="3" t="n">
        <f aca="false">$J$4*EXP(-$J$9*F1897-$K$9*G1897)</f>
        <v>0.1</v>
      </c>
      <c r="E1897" s="3" t="n">
        <f aca="false">$J$5*EXP(-$J$10*F1897-$K$10*G1897)</f>
        <v>2.38880974709604</v>
      </c>
      <c r="F1897" s="2" t="n">
        <f aca="false">B1896*(1-D1896)*F1896+E1896*G1896</f>
        <v>52.8738977153096</v>
      </c>
      <c r="G1897" s="2" t="n">
        <f aca="false">B1896*D1896*F1896+C1896*G1896</f>
        <v>2.38744655559161</v>
      </c>
      <c r="H1897" s="2" t="n">
        <f aca="false">F1897+G1897</f>
        <v>55.2613442709012</v>
      </c>
    </row>
    <row r="1898" customFormat="false" ht="12.75" hidden="false" customHeight="false" outlineLevel="0" collapsed="false">
      <c r="A1898" s="2" t="n">
        <f aca="false">A1897+1</f>
        <v>1896</v>
      </c>
      <c r="B1898" s="3" t="n">
        <f aca="false">$J$2*EXP(-$J$7*F1898-$K$7*G1898)</f>
        <v>0.5</v>
      </c>
      <c r="C1898" s="3" t="n">
        <f aca="false">$J$3*EXP(-$J$8*F1898-$K$8*G1898)</f>
        <v>0.1</v>
      </c>
      <c r="D1898" s="3" t="n">
        <f aca="false">$J$4*EXP(-$J$9*F1898-$K$9*G1898)</f>
        <v>0.1</v>
      </c>
      <c r="E1898" s="3" t="n">
        <f aca="false">$J$5*EXP(-$J$10*F1898-$K$10*G1898)</f>
        <v>23.5480907179482</v>
      </c>
      <c r="F1898" s="2" t="n">
        <f aca="false">B1897*(1-D1897)*F1897+E1897*G1897</f>
        <v>29.4964095745574</v>
      </c>
      <c r="G1898" s="2" t="n">
        <f aca="false">B1897*D1897*F1897+C1897*G1897</f>
        <v>2.88243954132464</v>
      </c>
      <c r="H1898" s="2" t="n">
        <f aca="false">F1898+G1898</f>
        <v>32.3788491158821</v>
      </c>
    </row>
    <row r="1899" customFormat="false" ht="12.75" hidden="false" customHeight="false" outlineLevel="0" collapsed="false">
      <c r="A1899" s="2" t="n">
        <f aca="false">A1898+1</f>
        <v>1897</v>
      </c>
      <c r="B1899" s="3" t="n">
        <f aca="false">$J$2*EXP(-$J$7*F1899-$K$7*G1899)</f>
        <v>0.5</v>
      </c>
      <c r="C1899" s="3" t="n">
        <f aca="false">$J$3*EXP(-$J$8*F1899-$K$8*G1899)</f>
        <v>0.1</v>
      </c>
      <c r="D1899" s="3" t="n">
        <f aca="false">$J$4*EXP(-$J$9*F1899-$K$9*G1899)</f>
        <v>0.1</v>
      </c>
      <c r="E1899" s="3" t="n">
        <f aca="false">$J$5*EXP(-$J$10*F1899-$K$10*G1899)</f>
        <v>0.150422090528756</v>
      </c>
      <c r="F1899" s="2" t="n">
        <f aca="false">B1898*(1-D1898)*F1898+E1898*G1898</f>
        <v>81.1493321166644</v>
      </c>
      <c r="G1899" s="2" t="n">
        <f aca="false">B1898*D1898*F1898+C1898*G1898</f>
        <v>1.76306443286034</v>
      </c>
      <c r="H1899" s="2" t="n">
        <f aca="false">F1899+G1899</f>
        <v>82.9123965495247</v>
      </c>
    </row>
    <row r="1900" customFormat="false" ht="12.75" hidden="false" customHeight="false" outlineLevel="0" collapsed="false">
      <c r="A1900" s="2" t="n">
        <f aca="false">A1899+1</f>
        <v>1898</v>
      </c>
      <c r="B1900" s="3" t="n">
        <f aca="false">$J$2*EXP(-$J$7*F1900-$K$7*G1900)</f>
        <v>0.5</v>
      </c>
      <c r="C1900" s="3" t="n">
        <f aca="false">$J$3*EXP(-$J$8*F1900-$K$8*G1900)</f>
        <v>0.1</v>
      </c>
      <c r="D1900" s="3" t="n">
        <f aca="false">$J$4*EXP(-$J$9*F1900-$K$9*G1900)</f>
        <v>0.1</v>
      </c>
      <c r="E1900" s="3" t="n">
        <f aca="false">$J$5*EXP(-$J$10*F1900-$K$10*G1900)</f>
        <v>9.92753313068686</v>
      </c>
      <c r="F1900" s="2" t="n">
        <f aca="false">B1899*(1-D1899)*F1899+E1899*G1899</f>
        <v>36.7824032902267</v>
      </c>
      <c r="G1900" s="2" t="n">
        <f aca="false">B1899*D1899*F1899+C1899*G1899</f>
        <v>4.23377304911925</v>
      </c>
      <c r="H1900" s="2" t="n">
        <f aca="false">F1900+G1900</f>
        <v>41.016176339346</v>
      </c>
    </row>
    <row r="1901" customFormat="false" ht="12.75" hidden="false" customHeight="false" outlineLevel="0" collapsed="false">
      <c r="A1901" s="2" t="n">
        <f aca="false">A1900+1</f>
        <v>1899</v>
      </c>
      <c r="B1901" s="3" t="n">
        <f aca="false">$J$2*EXP(-$J$7*F1901-$K$7*G1901)</f>
        <v>0.5</v>
      </c>
      <c r="C1901" s="3" t="n">
        <f aca="false">$J$3*EXP(-$J$8*F1901-$K$8*G1901)</f>
        <v>0.1</v>
      </c>
      <c r="D1901" s="3" t="n">
        <f aca="false">$J$4*EXP(-$J$9*F1901-$K$9*G1901)</f>
        <v>0.1</v>
      </c>
      <c r="E1901" s="3" t="n">
        <f aca="false">$J$5*EXP(-$J$10*F1901-$K$10*G1901)</f>
        <v>1.36667330031523</v>
      </c>
      <c r="F1901" s="2" t="n">
        <f aca="false">B1900*(1-D1900)*F1900+E1900*G1900</f>
        <v>58.5830036935425</v>
      </c>
      <c r="G1901" s="2" t="n">
        <f aca="false">B1900*D1900*F1900+C1900*G1900</f>
        <v>2.26249746942326</v>
      </c>
      <c r="H1901" s="2" t="n">
        <f aca="false">F1901+G1901</f>
        <v>60.8455011629658</v>
      </c>
    </row>
    <row r="1902" customFormat="false" ht="12.75" hidden="false" customHeight="false" outlineLevel="0" collapsed="false">
      <c r="A1902" s="2" t="n">
        <f aca="false">A1901+1</f>
        <v>1900</v>
      </c>
      <c r="B1902" s="3" t="n">
        <f aca="false">$J$2*EXP(-$J$7*F1902-$K$7*G1902)</f>
        <v>0.5</v>
      </c>
      <c r="C1902" s="3" t="n">
        <f aca="false">$J$3*EXP(-$J$8*F1902-$K$8*G1902)</f>
        <v>0.1</v>
      </c>
      <c r="D1902" s="3" t="n">
        <f aca="false">$J$4*EXP(-$J$9*F1902-$K$9*G1902)</f>
        <v>0.1</v>
      </c>
      <c r="E1902" s="3" t="n">
        <f aca="false">$J$5*EXP(-$J$10*F1902-$K$10*G1902)</f>
        <v>23.0103705433302</v>
      </c>
      <c r="F1902" s="2" t="n">
        <f aca="false">B1901*(1-D1901)*F1901+E1901*G1901</f>
        <v>29.4544465455857</v>
      </c>
      <c r="G1902" s="2" t="n">
        <f aca="false">B1901*D1901*F1901+C1901*G1901</f>
        <v>3.15539993161945</v>
      </c>
      <c r="H1902" s="2" t="n">
        <f aca="false">F1902+G1902</f>
        <v>32.6098464772051</v>
      </c>
    </row>
    <row r="1903" customFormat="false" ht="12.75" hidden="false" customHeight="false" outlineLevel="0" collapsed="false">
      <c r="A1903" s="2" t="n">
        <f aca="false">A1902+1</f>
        <v>1901</v>
      </c>
      <c r="B1903" s="3" t="n">
        <f aca="false">$J$2*EXP(-$J$7*F1903-$K$7*G1903)</f>
        <v>0.5</v>
      </c>
      <c r="C1903" s="3" t="n">
        <f aca="false">$J$3*EXP(-$J$8*F1903-$K$8*G1903)</f>
        <v>0.1</v>
      </c>
      <c r="D1903" s="3" t="n">
        <f aca="false">$J$4*EXP(-$J$9*F1903-$K$9*G1903)</f>
        <v>0.1</v>
      </c>
      <c r="E1903" s="3" t="n">
        <f aca="false">$J$5*EXP(-$J$10*F1903-$K$10*G1903)</f>
        <v>0.0936642372696724</v>
      </c>
      <c r="F1903" s="2" t="n">
        <f aca="false">B1902*(1-D1902)*F1902+E1902*G1902</f>
        <v>85.861422584476</v>
      </c>
      <c r="G1903" s="2" t="n">
        <f aca="false">B1902*D1902*F1902+C1902*G1902</f>
        <v>1.78826232044123</v>
      </c>
      <c r="H1903" s="2" t="n">
        <f aca="false">F1903+G1903</f>
        <v>87.6496849049172</v>
      </c>
    </row>
    <row r="1904" customFormat="false" ht="12.75" hidden="false" customHeight="false" outlineLevel="0" collapsed="false">
      <c r="A1904" s="2" t="n">
        <f aca="false">A1903+1</f>
        <v>1902</v>
      </c>
      <c r="B1904" s="3" t="n">
        <f aca="false">$J$2*EXP(-$J$7*F1904-$K$7*G1904)</f>
        <v>0.5</v>
      </c>
      <c r="C1904" s="3" t="n">
        <f aca="false">$J$3*EXP(-$J$8*F1904-$K$8*G1904)</f>
        <v>0.1</v>
      </c>
      <c r="D1904" s="3" t="n">
        <f aca="false">$J$4*EXP(-$J$9*F1904-$K$9*G1904)</f>
        <v>0.1</v>
      </c>
      <c r="E1904" s="3" t="n">
        <f aca="false">$J$5*EXP(-$J$10*F1904-$K$10*G1904)</f>
        <v>7.91869389642832</v>
      </c>
      <c r="F1904" s="2" t="n">
        <f aca="false">B1903*(1-D1903)*F1903+E1903*G1903</f>
        <v>38.8051363892964</v>
      </c>
      <c r="G1904" s="2" t="n">
        <f aca="false">B1903*D1903*F1903+C1903*G1903</f>
        <v>4.47189736126792</v>
      </c>
      <c r="H1904" s="2" t="n">
        <f aca="false">F1904+G1904</f>
        <v>43.2770337505643</v>
      </c>
    </row>
    <row r="1905" customFormat="false" ht="12.75" hidden="false" customHeight="false" outlineLevel="0" collapsed="false">
      <c r="A1905" s="2" t="n">
        <f aca="false">A1904+1</f>
        <v>1903</v>
      </c>
      <c r="B1905" s="3" t="n">
        <f aca="false">$J$2*EXP(-$J$7*F1905-$K$7*G1905)</f>
        <v>0.5</v>
      </c>
      <c r="C1905" s="3" t="n">
        <f aca="false">$J$3*EXP(-$J$8*F1905-$K$8*G1905)</f>
        <v>0.1</v>
      </c>
      <c r="D1905" s="3" t="n">
        <f aca="false">$J$4*EXP(-$J$9*F1905-$K$9*G1905)</f>
        <v>0.1</v>
      </c>
      <c r="E1905" s="3" t="n">
        <f aca="false">$J$5*EXP(-$J$10*F1905-$K$10*G1905)</f>
        <v>2.38880974709604</v>
      </c>
      <c r="F1905" s="2" t="n">
        <f aca="false">B1904*(1-D1904)*F1904+E1904*G1904</f>
        <v>52.8738977153096</v>
      </c>
      <c r="G1905" s="2" t="n">
        <f aca="false">B1904*D1904*F1904+C1904*G1904</f>
        <v>2.38744655559161</v>
      </c>
      <c r="H1905" s="2" t="n">
        <f aca="false">F1905+G1905</f>
        <v>55.2613442709012</v>
      </c>
    </row>
    <row r="1906" customFormat="false" ht="12.75" hidden="false" customHeight="false" outlineLevel="0" collapsed="false">
      <c r="A1906" s="2" t="n">
        <f aca="false">A1905+1</f>
        <v>1904</v>
      </c>
      <c r="B1906" s="3" t="n">
        <f aca="false">$J$2*EXP(-$J$7*F1906-$K$7*G1906)</f>
        <v>0.5</v>
      </c>
      <c r="C1906" s="3" t="n">
        <f aca="false">$J$3*EXP(-$J$8*F1906-$K$8*G1906)</f>
        <v>0.1</v>
      </c>
      <c r="D1906" s="3" t="n">
        <f aca="false">$J$4*EXP(-$J$9*F1906-$K$9*G1906)</f>
        <v>0.1</v>
      </c>
      <c r="E1906" s="3" t="n">
        <f aca="false">$J$5*EXP(-$J$10*F1906-$K$10*G1906)</f>
        <v>23.5480907179482</v>
      </c>
      <c r="F1906" s="2" t="n">
        <f aca="false">B1905*(1-D1905)*F1905+E1905*G1905</f>
        <v>29.4964095745574</v>
      </c>
      <c r="G1906" s="2" t="n">
        <f aca="false">B1905*D1905*F1905+C1905*G1905</f>
        <v>2.88243954132464</v>
      </c>
      <c r="H1906" s="2" t="n">
        <f aca="false">F1906+G1906</f>
        <v>32.3788491158821</v>
      </c>
    </row>
    <row r="1907" customFormat="false" ht="12.75" hidden="false" customHeight="false" outlineLevel="0" collapsed="false">
      <c r="A1907" s="2" t="n">
        <f aca="false">A1906+1</f>
        <v>1905</v>
      </c>
      <c r="B1907" s="3" t="n">
        <f aca="false">$J$2*EXP(-$J$7*F1907-$K$7*G1907)</f>
        <v>0.5</v>
      </c>
      <c r="C1907" s="3" t="n">
        <f aca="false">$J$3*EXP(-$J$8*F1907-$K$8*G1907)</f>
        <v>0.1</v>
      </c>
      <c r="D1907" s="3" t="n">
        <f aca="false">$J$4*EXP(-$J$9*F1907-$K$9*G1907)</f>
        <v>0.1</v>
      </c>
      <c r="E1907" s="3" t="n">
        <f aca="false">$J$5*EXP(-$J$10*F1907-$K$10*G1907)</f>
        <v>0.150422090528756</v>
      </c>
      <c r="F1907" s="2" t="n">
        <f aca="false">B1906*(1-D1906)*F1906+E1906*G1906</f>
        <v>81.1493321166644</v>
      </c>
      <c r="G1907" s="2" t="n">
        <f aca="false">B1906*D1906*F1906+C1906*G1906</f>
        <v>1.76306443286034</v>
      </c>
      <c r="H1907" s="2" t="n">
        <f aca="false">F1907+G1907</f>
        <v>82.9123965495247</v>
      </c>
    </row>
    <row r="1908" customFormat="false" ht="12.75" hidden="false" customHeight="false" outlineLevel="0" collapsed="false">
      <c r="A1908" s="2" t="n">
        <f aca="false">A1907+1</f>
        <v>1906</v>
      </c>
      <c r="B1908" s="3" t="n">
        <f aca="false">$J$2*EXP(-$J$7*F1908-$K$7*G1908)</f>
        <v>0.5</v>
      </c>
      <c r="C1908" s="3" t="n">
        <f aca="false">$J$3*EXP(-$J$8*F1908-$K$8*G1908)</f>
        <v>0.1</v>
      </c>
      <c r="D1908" s="3" t="n">
        <f aca="false">$J$4*EXP(-$J$9*F1908-$K$9*G1908)</f>
        <v>0.1</v>
      </c>
      <c r="E1908" s="3" t="n">
        <f aca="false">$J$5*EXP(-$J$10*F1908-$K$10*G1908)</f>
        <v>9.92753313068686</v>
      </c>
      <c r="F1908" s="2" t="n">
        <f aca="false">B1907*(1-D1907)*F1907+E1907*G1907</f>
        <v>36.7824032902267</v>
      </c>
      <c r="G1908" s="2" t="n">
        <f aca="false">B1907*D1907*F1907+C1907*G1907</f>
        <v>4.23377304911925</v>
      </c>
      <c r="H1908" s="2" t="n">
        <f aca="false">F1908+G1908</f>
        <v>41.016176339346</v>
      </c>
    </row>
    <row r="1909" customFormat="false" ht="12.75" hidden="false" customHeight="false" outlineLevel="0" collapsed="false">
      <c r="A1909" s="2" t="n">
        <f aca="false">A1908+1</f>
        <v>1907</v>
      </c>
      <c r="B1909" s="3" t="n">
        <f aca="false">$J$2*EXP(-$J$7*F1909-$K$7*G1909)</f>
        <v>0.5</v>
      </c>
      <c r="C1909" s="3" t="n">
        <f aca="false">$J$3*EXP(-$J$8*F1909-$K$8*G1909)</f>
        <v>0.1</v>
      </c>
      <c r="D1909" s="3" t="n">
        <f aca="false">$J$4*EXP(-$J$9*F1909-$K$9*G1909)</f>
        <v>0.1</v>
      </c>
      <c r="E1909" s="3" t="n">
        <f aca="false">$J$5*EXP(-$J$10*F1909-$K$10*G1909)</f>
        <v>1.36667330031523</v>
      </c>
      <c r="F1909" s="2" t="n">
        <f aca="false">B1908*(1-D1908)*F1908+E1908*G1908</f>
        <v>58.5830036935425</v>
      </c>
      <c r="G1909" s="2" t="n">
        <f aca="false">B1908*D1908*F1908+C1908*G1908</f>
        <v>2.26249746942326</v>
      </c>
      <c r="H1909" s="2" t="n">
        <f aca="false">F1909+G1909</f>
        <v>60.8455011629658</v>
      </c>
    </row>
    <row r="1910" customFormat="false" ht="12.75" hidden="false" customHeight="false" outlineLevel="0" collapsed="false">
      <c r="A1910" s="2" t="n">
        <f aca="false">A1909+1</f>
        <v>1908</v>
      </c>
      <c r="B1910" s="3" t="n">
        <f aca="false">$J$2*EXP(-$J$7*F1910-$K$7*G1910)</f>
        <v>0.5</v>
      </c>
      <c r="C1910" s="3" t="n">
        <f aca="false">$J$3*EXP(-$J$8*F1910-$K$8*G1910)</f>
        <v>0.1</v>
      </c>
      <c r="D1910" s="3" t="n">
        <f aca="false">$J$4*EXP(-$J$9*F1910-$K$9*G1910)</f>
        <v>0.1</v>
      </c>
      <c r="E1910" s="3" t="n">
        <f aca="false">$J$5*EXP(-$J$10*F1910-$K$10*G1910)</f>
        <v>23.0103705433302</v>
      </c>
      <c r="F1910" s="2" t="n">
        <f aca="false">B1909*(1-D1909)*F1909+E1909*G1909</f>
        <v>29.4544465455857</v>
      </c>
      <c r="G1910" s="2" t="n">
        <f aca="false">B1909*D1909*F1909+C1909*G1909</f>
        <v>3.15539993161945</v>
      </c>
      <c r="H1910" s="2" t="n">
        <f aca="false">F1910+G1910</f>
        <v>32.6098464772051</v>
      </c>
    </row>
    <row r="1911" customFormat="false" ht="12.75" hidden="false" customHeight="false" outlineLevel="0" collapsed="false">
      <c r="A1911" s="2" t="n">
        <f aca="false">A1910+1</f>
        <v>1909</v>
      </c>
      <c r="B1911" s="3" t="n">
        <f aca="false">$J$2*EXP(-$J$7*F1911-$K$7*G1911)</f>
        <v>0.5</v>
      </c>
      <c r="C1911" s="3" t="n">
        <f aca="false">$J$3*EXP(-$J$8*F1911-$K$8*G1911)</f>
        <v>0.1</v>
      </c>
      <c r="D1911" s="3" t="n">
        <f aca="false">$J$4*EXP(-$J$9*F1911-$K$9*G1911)</f>
        <v>0.1</v>
      </c>
      <c r="E1911" s="3" t="n">
        <f aca="false">$J$5*EXP(-$J$10*F1911-$K$10*G1911)</f>
        <v>0.0936642372696724</v>
      </c>
      <c r="F1911" s="2" t="n">
        <f aca="false">B1910*(1-D1910)*F1910+E1910*G1910</f>
        <v>85.861422584476</v>
      </c>
      <c r="G1911" s="2" t="n">
        <f aca="false">B1910*D1910*F1910+C1910*G1910</f>
        <v>1.78826232044123</v>
      </c>
      <c r="H1911" s="2" t="n">
        <f aca="false">F1911+G1911</f>
        <v>87.6496849049172</v>
      </c>
    </row>
    <row r="1912" customFormat="false" ht="12.75" hidden="false" customHeight="false" outlineLevel="0" collapsed="false">
      <c r="A1912" s="2" t="n">
        <f aca="false">A1911+1</f>
        <v>1910</v>
      </c>
      <c r="B1912" s="3" t="n">
        <f aca="false">$J$2*EXP(-$J$7*F1912-$K$7*G1912)</f>
        <v>0.5</v>
      </c>
      <c r="C1912" s="3" t="n">
        <f aca="false">$J$3*EXP(-$J$8*F1912-$K$8*G1912)</f>
        <v>0.1</v>
      </c>
      <c r="D1912" s="3" t="n">
        <f aca="false">$J$4*EXP(-$J$9*F1912-$K$9*G1912)</f>
        <v>0.1</v>
      </c>
      <c r="E1912" s="3" t="n">
        <f aca="false">$J$5*EXP(-$J$10*F1912-$K$10*G1912)</f>
        <v>7.91869389642832</v>
      </c>
      <c r="F1912" s="2" t="n">
        <f aca="false">B1911*(1-D1911)*F1911+E1911*G1911</f>
        <v>38.8051363892964</v>
      </c>
      <c r="G1912" s="2" t="n">
        <f aca="false">B1911*D1911*F1911+C1911*G1911</f>
        <v>4.47189736126792</v>
      </c>
      <c r="H1912" s="2" t="n">
        <f aca="false">F1912+G1912</f>
        <v>43.2770337505643</v>
      </c>
    </row>
    <row r="1913" customFormat="false" ht="12.75" hidden="false" customHeight="false" outlineLevel="0" collapsed="false">
      <c r="A1913" s="2" t="n">
        <f aca="false">A1912+1</f>
        <v>1911</v>
      </c>
      <c r="B1913" s="3" t="n">
        <f aca="false">$J$2*EXP(-$J$7*F1913-$K$7*G1913)</f>
        <v>0.5</v>
      </c>
      <c r="C1913" s="3" t="n">
        <f aca="false">$J$3*EXP(-$J$8*F1913-$K$8*G1913)</f>
        <v>0.1</v>
      </c>
      <c r="D1913" s="3" t="n">
        <f aca="false">$J$4*EXP(-$J$9*F1913-$K$9*G1913)</f>
        <v>0.1</v>
      </c>
      <c r="E1913" s="3" t="n">
        <f aca="false">$J$5*EXP(-$J$10*F1913-$K$10*G1913)</f>
        <v>2.38880974709604</v>
      </c>
      <c r="F1913" s="2" t="n">
        <f aca="false">B1912*(1-D1912)*F1912+E1912*G1912</f>
        <v>52.8738977153096</v>
      </c>
      <c r="G1913" s="2" t="n">
        <f aca="false">B1912*D1912*F1912+C1912*G1912</f>
        <v>2.38744655559161</v>
      </c>
      <c r="H1913" s="2" t="n">
        <f aca="false">F1913+G1913</f>
        <v>55.2613442709012</v>
      </c>
    </row>
    <row r="1914" customFormat="false" ht="12.75" hidden="false" customHeight="false" outlineLevel="0" collapsed="false">
      <c r="A1914" s="2" t="n">
        <f aca="false">A1913+1</f>
        <v>1912</v>
      </c>
      <c r="B1914" s="3" t="n">
        <f aca="false">$J$2*EXP(-$J$7*F1914-$K$7*G1914)</f>
        <v>0.5</v>
      </c>
      <c r="C1914" s="3" t="n">
        <f aca="false">$J$3*EXP(-$J$8*F1914-$K$8*G1914)</f>
        <v>0.1</v>
      </c>
      <c r="D1914" s="3" t="n">
        <f aca="false">$J$4*EXP(-$J$9*F1914-$K$9*G1914)</f>
        <v>0.1</v>
      </c>
      <c r="E1914" s="3" t="n">
        <f aca="false">$J$5*EXP(-$J$10*F1914-$K$10*G1914)</f>
        <v>23.5480907179482</v>
      </c>
      <c r="F1914" s="2" t="n">
        <f aca="false">B1913*(1-D1913)*F1913+E1913*G1913</f>
        <v>29.4964095745574</v>
      </c>
      <c r="G1914" s="2" t="n">
        <f aca="false">B1913*D1913*F1913+C1913*G1913</f>
        <v>2.88243954132464</v>
      </c>
      <c r="H1914" s="2" t="n">
        <f aca="false">F1914+G1914</f>
        <v>32.3788491158821</v>
      </c>
    </row>
    <row r="1915" customFormat="false" ht="12.75" hidden="false" customHeight="false" outlineLevel="0" collapsed="false">
      <c r="A1915" s="2" t="n">
        <f aca="false">A1914+1</f>
        <v>1913</v>
      </c>
      <c r="B1915" s="3" t="n">
        <f aca="false">$J$2*EXP(-$J$7*F1915-$K$7*G1915)</f>
        <v>0.5</v>
      </c>
      <c r="C1915" s="3" t="n">
        <f aca="false">$J$3*EXP(-$J$8*F1915-$K$8*G1915)</f>
        <v>0.1</v>
      </c>
      <c r="D1915" s="3" t="n">
        <f aca="false">$J$4*EXP(-$J$9*F1915-$K$9*G1915)</f>
        <v>0.1</v>
      </c>
      <c r="E1915" s="3" t="n">
        <f aca="false">$J$5*EXP(-$J$10*F1915-$K$10*G1915)</f>
        <v>0.150422090528756</v>
      </c>
      <c r="F1915" s="2" t="n">
        <f aca="false">B1914*(1-D1914)*F1914+E1914*G1914</f>
        <v>81.1493321166644</v>
      </c>
      <c r="G1915" s="2" t="n">
        <f aca="false">B1914*D1914*F1914+C1914*G1914</f>
        <v>1.76306443286034</v>
      </c>
      <c r="H1915" s="2" t="n">
        <f aca="false">F1915+G1915</f>
        <v>82.9123965495247</v>
      </c>
    </row>
    <row r="1916" customFormat="false" ht="12.75" hidden="false" customHeight="false" outlineLevel="0" collapsed="false">
      <c r="A1916" s="2" t="n">
        <f aca="false">A1915+1</f>
        <v>1914</v>
      </c>
      <c r="B1916" s="3" t="n">
        <f aca="false">$J$2*EXP(-$J$7*F1916-$K$7*G1916)</f>
        <v>0.5</v>
      </c>
      <c r="C1916" s="3" t="n">
        <f aca="false">$J$3*EXP(-$J$8*F1916-$K$8*G1916)</f>
        <v>0.1</v>
      </c>
      <c r="D1916" s="3" t="n">
        <f aca="false">$J$4*EXP(-$J$9*F1916-$K$9*G1916)</f>
        <v>0.1</v>
      </c>
      <c r="E1916" s="3" t="n">
        <f aca="false">$J$5*EXP(-$J$10*F1916-$K$10*G1916)</f>
        <v>9.92753313068686</v>
      </c>
      <c r="F1916" s="2" t="n">
        <f aca="false">B1915*(1-D1915)*F1915+E1915*G1915</f>
        <v>36.7824032902267</v>
      </c>
      <c r="G1916" s="2" t="n">
        <f aca="false">B1915*D1915*F1915+C1915*G1915</f>
        <v>4.23377304911925</v>
      </c>
      <c r="H1916" s="2" t="n">
        <f aca="false">F1916+G1916</f>
        <v>41.016176339346</v>
      </c>
    </row>
    <row r="1917" customFormat="false" ht="12.75" hidden="false" customHeight="false" outlineLevel="0" collapsed="false">
      <c r="A1917" s="2" t="n">
        <f aca="false">A1916+1</f>
        <v>1915</v>
      </c>
      <c r="B1917" s="3" t="n">
        <f aca="false">$J$2*EXP(-$J$7*F1917-$K$7*G1917)</f>
        <v>0.5</v>
      </c>
      <c r="C1917" s="3" t="n">
        <f aca="false">$J$3*EXP(-$J$8*F1917-$K$8*G1917)</f>
        <v>0.1</v>
      </c>
      <c r="D1917" s="3" t="n">
        <f aca="false">$J$4*EXP(-$J$9*F1917-$K$9*G1917)</f>
        <v>0.1</v>
      </c>
      <c r="E1917" s="3" t="n">
        <f aca="false">$J$5*EXP(-$J$10*F1917-$K$10*G1917)</f>
        <v>1.36667330031523</v>
      </c>
      <c r="F1917" s="2" t="n">
        <f aca="false">B1916*(1-D1916)*F1916+E1916*G1916</f>
        <v>58.5830036935425</v>
      </c>
      <c r="G1917" s="2" t="n">
        <f aca="false">B1916*D1916*F1916+C1916*G1916</f>
        <v>2.26249746942326</v>
      </c>
      <c r="H1917" s="2" t="n">
        <f aca="false">F1917+G1917</f>
        <v>60.8455011629658</v>
      </c>
    </row>
    <row r="1918" customFormat="false" ht="12.75" hidden="false" customHeight="false" outlineLevel="0" collapsed="false">
      <c r="A1918" s="2" t="n">
        <f aca="false">A1917+1</f>
        <v>1916</v>
      </c>
      <c r="B1918" s="3" t="n">
        <f aca="false">$J$2*EXP(-$J$7*F1918-$K$7*G1918)</f>
        <v>0.5</v>
      </c>
      <c r="C1918" s="3" t="n">
        <f aca="false">$J$3*EXP(-$J$8*F1918-$K$8*G1918)</f>
        <v>0.1</v>
      </c>
      <c r="D1918" s="3" t="n">
        <f aca="false">$J$4*EXP(-$J$9*F1918-$K$9*G1918)</f>
        <v>0.1</v>
      </c>
      <c r="E1918" s="3" t="n">
        <f aca="false">$J$5*EXP(-$J$10*F1918-$K$10*G1918)</f>
        <v>23.0103705433302</v>
      </c>
      <c r="F1918" s="2" t="n">
        <f aca="false">B1917*(1-D1917)*F1917+E1917*G1917</f>
        <v>29.4544465455857</v>
      </c>
      <c r="G1918" s="2" t="n">
        <f aca="false">B1917*D1917*F1917+C1917*G1917</f>
        <v>3.15539993161945</v>
      </c>
      <c r="H1918" s="2" t="n">
        <f aca="false">F1918+G1918</f>
        <v>32.6098464772051</v>
      </c>
    </row>
    <row r="1919" customFormat="false" ht="12.75" hidden="false" customHeight="false" outlineLevel="0" collapsed="false">
      <c r="A1919" s="2" t="n">
        <f aca="false">A1918+1</f>
        <v>1917</v>
      </c>
      <c r="B1919" s="3" t="n">
        <f aca="false">$J$2*EXP(-$J$7*F1919-$K$7*G1919)</f>
        <v>0.5</v>
      </c>
      <c r="C1919" s="3" t="n">
        <f aca="false">$J$3*EXP(-$J$8*F1919-$K$8*G1919)</f>
        <v>0.1</v>
      </c>
      <c r="D1919" s="3" t="n">
        <f aca="false">$J$4*EXP(-$J$9*F1919-$K$9*G1919)</f>
        <v>0.1</v>
      </c>
      <c r="E1919" s="3" t="n">
        <f aca="false">$J$5*EXP(-$J$10*F1919-$K$10*G1919)</f>
        <v>0.0936642372696724</v>
      </c>
      <c r="F1919" s="2" t="n">
        <f aca="false">B1918*(1-D1918)*F1918+E1918*G1918</f>
        <v>85.861422584476</v>
      </c>
      <c r="G1919" s="2" t="n">
        <f aca="false">B1918*D1918*F1918+C1918*G1918</f>
        <v>1.78826232044123</v>
      </c>
      <c r="H1919" s="2" t="n">
        <f aca="false">F1919+G1919</f>
        <v>87.6496849049172</v>
      </c>
    </row>
    <row r="1920" customFormat="false" ht="12.75" hidden="false" customHeight="false" outlineLevel="0" collapsed="false">
      <c r="A1920" s="2" t="n">
        <f aca="false">A1919+1</f>
        <v>1918</v>
      </c>
      <c r="B1920" s="3" t="n">
        <f aca="false">$J$2*EXP(-$J$7*F1920-$K$7*G1920)</f>
        <v>0.5</v>
      </c>
      <c r="C1920" s="3" t="n">
        <f aca="false">$J$3*EXP(-$J$8*F1920-$K$8*G1920)</f>
        <v>0.1</v>
      </c>
      <c r="D1920" s="3" t="n">
        <f aca="false">$J$4*EXP(-$J$9*F1920-$K$9*G1920)</f>
        <v>0.1</v>
      </c>
      <c r="E1920" s="3" t="n">
        <f aca="false">$J$5*EXP(-$J$10*F1920-$K$10*G1920)</f>
        <v>7.91869389642832</v>
      </c>
      <c r="F1920" s="2" t="n">
        <f aca="false">B1919*(1-D1919)*F1919+E1919*G1919</f>
        <v>38.8051363892964</v>
      </c>
      <c r="G1920" s="2" t="n">
        <f aca="false">B1919*D1919*F1919+C1919*G1919</f>
        <v>4.47189736126792</v>
      </c>
      <c r="H1920" s="2" t="n">
        <f aca="false">F1920+G1920</f>
        <v>43.2770337505643</v>
      </c>
    </row>
    <row r="1921" customFormat="false" ht="12.75" hidden="false" customHeight="false" outlineLevel="0" collapsed="false">
      <c r="A1921" s="2" t="n">
        <f aca="false">A1920+1</f>
        <v>1919</v>
      </c>
      <c r="B1921" s="3" t="n">
        <f aca="false">$J$2*EXP(-$J$7*F1921-$K$7*G1921)</f>
        <v>0.5</v>
      </c>
      <c r="C1921" s="3" t="n">
        <f aca="false">$J$3*EXP(-$J$8*F1921-$K$8*G1921)</f>
        <v>0.1</v>
      </c>
      <c r="D1921" s="3" t="n">
        <f aca="false">$J$4*EXP(-$J$9*F1921-$K$9*G1921)</f>
        <v>0.1</v>
      </c>
      <c r="E1921" s="3" t="n">
        <f aca="false">$J$5*EXP(-$J$10*F1921-$K$10*G1921)</f>
        <v>2.38880974709604</v>
      </c>
      <c r="F1921" s="2" t="n">
        <f aca="false">B1920*(1-D1920)*F1920+E1920*G1920</f>
        <v>52.8738977153096</v>
      </c>
      <c r="G1921" s="2" t="n">
        <f aca="false">B1920*D1920*F1920+C1920*G1920</f>
        <v>2.38744655559161</v>
      </c>
      <c r="H1921" s="2" t="n">
        <f aca="false">F1921+G1921</f>
        <v>55.2613442709012</v>
      </c>
    </row>
    <row r="1922" customFormat="false" ht="12.75" hidden="false" customHeight="false" outlineLevel="0" collapsed="false">
      <c r="A1922" s="2" t="n">
        <f aca="false">A1921+1</f>
        <v>1920</v>
      </c>
      <c r="B1922" s="3" t="n">
        <f aca="false">$J$2*EXP(-$J$7*F1922-$K$7*G1922)</f>
        <v>0.5</v>
      </c>
      <c r="C1922" s="3" t="n">
        <f aca="false">$J$3*EXP(-$J$8*F1922-$K$8*G1922)</f>
        <v>0.1</v>
      </c>
      <c r="D1922" s="3" t="n">
        <f aca="false">$J$4*EXP(-$J$9*F1922-$K$9*G1922)</f>
        <v>0.1</v>
      </c>
      <c r="E1922" s="3" t="n">
        <f aca="false">$J$5*EXP(-$J$10*F1922-$K$10*G1922)</f>
        <v>23.5480907179482</v>
      </c>
      <c r="F1922" s="2" t="n">
        <f aca="false">B1921*(1-D1921)*F1921+E1921*G1921</f>
        <v>29.4964095745574</v>
      </c>
      <c r="G1922" s="2" t="n">
        <f aca="false">B1921*D1921*F1921+C1921*G1921</f>
        <v>2.88243954132464</v>
      </c>
      <c r="H1922" s="2" t="n">
        <f aca="false">F1922+G1922</f>
        <v>32.3788491158821</v>
      </c>
    </row>
    <row r="1923" customFormat="false" ht="12.75" hidden="false" customHeight="false" outlineLevel="0" collapsed="false">
      <c r="A1923" s="2" t="n">
        <f aca="false">A1922+1</f>
        <v>1921</v>
      </c>
      <c r="B1923" s="3" t="n">
        <f aca="false">$J$2*EXP(-$J$7*F1923-$K$7*G1923)</f>
        <v>0.5</v>
      </c>
      <c r="C1923" s="3" t="n">
        <f aca="false">$J$3*EXP(-$J$8*F1923-$K$8*G1923)</f>
        <v>0.1</v>
      </c>
      <c r="D1923" s="3" t="n">
        <f aca="false">$J$4*EXP(-$J$9*F1923-$K$9*G1923)</f>
        <v>0.1</v>
      </c>
      <c r="E1923" s="3" t="n">
        <f aca="false">$J$5*EXP(-$J$10*F1923-$K$10*G1923)</f>
        <v>0.150422090528756</v>
      </c>
      <c r="F1923" s="2" t="n">
        <f aca="false">B1922*(1-D1922)*F1922+E1922*G1922</f>
        <v>81.1493321166644</v>
      </c>
      <c r="G1923" s="2" t="n">
        <f aca="false">B1922*D1922*F1922+C1922*G1922</f>
        <v>1.76306443286034</v>
      </c>
      <c r="H1923" s="2" t="n">
        <f aca="false">F1923+G1923</f>
        <v>82.9123965495247</v>
      </c>
    </row>
    <row r="1924" customFormat="false" ht="12.75" hidden="false" customHeight="false" outlineLevel="0" collapsed="false">
      <c r="A1924" s="2" t="n">
        <f aca="false">A1923+1</f>
        <v>1922</v>
      </c>
      <c r="B1924" s="3" t="n">
        <f aca="false">$J$2*EXP(-$J$7*F1924-$K$7*G1924)</f>
        <v>0.5</v>
      </c>
      <c r="C1924" s="3" t="n">
        <f aca="false">$J$3*EXP(-$J$8*F1924-$K$8*G1924)</f>
        <v>0.1</v>
      </c>
      <c r="D1924" s="3" t="n">
        <f aca="false">$J$4*EXP(-$J$9*F1924-$K$9*G1924)</f>
        <v>0.1</v>
      </c>
      <c r="E1924" s="3" t="n">
        <f aca="false">$J$5*EXP(-$J$10*F1924-$K$10*G1924)</f>
        <v>9.92753313068686</v>
      </c>
      <c r="F1924" s="2" t="n">
        <f aca="false">B1923*(1-D1923)*F1923+E1923*G1923</f>
        <v>36.7824032902267</v>
      </c>
      <c r="G1924" s="2" t="n">
        <f aca="false">B1923*D1923*F1923+C1923*G1923</f>
        <v>4.23377304911925</v>
      </c>
      <c r="H1924" s="2" t="n">
        <f aca="false">F1924+G1924</f>
        <v>41.016176339346</v>
      </c>
    </row>
    <row r="1925" customFormat="false" ht="12.75" hidden="false" customHeight="false" outlineLevel="0" collapsed="false">
      <c r="A1925" s="2" t="n">
        <f aca="false">A1924+1</f>
        <v>1923</v>
      </c>
      <c r="B1925" s="3" t="n">
        <f aca="false">$J$2*EXP(-$J$7*F1925-$K$7*G1925)</f>
        <v>0.5</v>
      </c>
      <c r="C1925" s="3" t="n">
        <f aca="false">$J$3*EXP(-$J$8*F1925-$K$8*G1925)</f>
        <v>0.1</v>
      </c>
      <c r="D1925" s="3" t="n">
        <f aca="false">$J$4*EXP(-$J$9*F1925-$K$9*G1925)</f>
        <v>0.1</v>
      </c>
      <c r="E1925" s="3" t="n">
        <f aca="false">$J$5*EXP(-$J$10*F1925-$K$10*G1925)</f>
        <v>1.36667330031523</v>
      </c>
      <c r="F1925" s="2" t="n">
        <f aca="false">B1924*(1-D1924)*F1924+E1924*G1924</f>
        <v>58.5830036935425</v>
      </c>
      <c r="G1925" s="2" t="n">
        <f aca="false">B1924*D1924*F1924+C1924*G1924</f>
        <v>2.26249746942326</v>
      </c>
      <c r="H1925" s="2" t="n">
        <f aca="false">F1925+G1925</f>
        <v>60.8455011629658</v>
      </c>
    </row>
    <row r="1926" customFormat="false" ht="12.75" hidden="false" customHeight="false" outlineLevel="0" collapsed="false">
      <c r="A1926" s="2" t="n">
        <f aca="false">A1925+1</f>
        <v>1924</v>
      </c>
      <c r="B1926" s="3" t="n">
        <f aca="false">$J$2*EXP(-$J$7*F1926-$K$7*G1926)</f>
        <v>0.5</v>
      </c>
      <c r="C1926" s="3" t="n">
        <f aca="false">$J$3*EXP(-$J$8*F1926-$K$8*G1926)</f>
        <v>0.1</v>
      </c>
      <c r="D1926" s="3" t="n">
        <f aca="false">$J$4*EXP(-$J$9*F1926-$K$9*G1926)</f>
        <v>0.1</v>
      </c>
      <c r="E1926" s="3" t="n">
        <f aca="false">$J$5*EXP(-$J$10*F1926-$K$10*G1926)</f>
        <v>23.0103705433302</v>
      </c>
      <c r="F1926" s="2" t="n">
        <f aca="false">B1925*(1-D1925)*F1925+E1925*G1925</f>
        <v>29.4544465455857</v>
      </c>
      <c r="G1926" s="2" t="n">
        <f aca="false">B1925*D1925*F1925+C1925*G1925</f>
        <v>3.15539993161945</v>
      </c>
      <c r="H1926" s="2" t="n">
        <f aca="false">F1926+G1926</f>
        <v>32.6098464772051</v>
      </c>
    </row>
    <row r="1927" customFormat="false" ht="12.75" hidden="false" customHeight="false" outlineLevel="0" collapsed="false">
      <c r="A1927" s="2" t="n">
        <f aca="false">A1926+1</f>
        <v>1925</v>
      </c>
      <c r="B1927" s="3" t="n">
        <f aca="false">$J$2*EXP(-$J$7*F1927-$K$7*G1927)</f>
        <v>0.5</v>
      </c>
      <c r="C1927" s="3" t="n">
        <f aca="false">$J$3*EXP(-$J$8*F1927-$K$8*G1927)</f>
        <v>0.1</v>
      </c>
      <c r="D1927" s="3" t="n">
        <f aca="false">$J$4*EXP(-$J$9*F1927-$K$9*G1927)</f>
        <v>0.1</v>
      </c>
      <c r="E1927" s="3" t="n">
        <f aca="false">$J$5*EXP(-$J$10*F1927-$K$10*G1927)</f>
        <v>0.0936642372696724</v>
      </c>
      <c r="F1927" s="2" t="n">
        <f aca="false">B1926*(1-D1926)*F1926+E1926*G1926</f>
        <v>85.861422584476</v>
      </c>
      <c r="G1927" s="2" t="n">
        <f aca="false">B1926*D1926*F1926+C1926*G1926</f>
        <v>1.78826232044123</v>
      </c>
      <c r="H1927" s="2" t="n">
        <f aca="false">F1927+G1927</f>
        <v>87.6496849049172</v>
      </c>
    </row>
    <row r="1928" customFormat="false" ht="12.75" hidden="false" customHeight="false" outlineLevel="0" collapsed="false">
      <c r="A1928" s="2" t="n">
        <f aca="false">A1927+1</f>
        <v>1926</v>
      </c>
      <c r="B1928" s="3" t="n">
        <f aca="false">$J$2*EXP(-$J$7*F1928-$K$7*G1928)</f>
        <v>0.5</v>
      </c>
      <c r="C1928" s="3" t="n">
        <f aca="false">$J$3*EXP(-$J$8*F1928-$K$8*G1928)</f>
        <v>0.1</v>
      </c>
      <c r="D1928" s="3" t="n">
        <f aca="false">$J$4*EXP(-$J$9*F1928-$K$9*G1928)</f>
        <v>0.1</v>
      </c>
      <c r="E1928" s="3" t="n">
        <f aca="false">$J$5*EXP(-$J$10*F1928-$K$10*G1928)</f>
        <v>7.91869389642832</v>
      </c>
      <c r="F1928" s="2" t="n">
        <f aca="false">B1927*(1-D1927)*F1927+E1927*G1927</f>
        <v>38.8051363892964</v>
      </c>
      <c r="G1928" s="2" t="n">
        <f aca="false">B1927*D1927*F1927+C1927*G1927</f>
        <v>4.47189736126792</v>
      </c>
      <c r="H1928" s="2" t="n">
        <f aca="false">F1928+G1928</f>
        <v>43.2770337505643</v>
      </c>
    </row>
    <row r="1929" customFormat="false" ht="12.75" hidden="false" customHeight="false" outlineLevel="0" collapsed="false">
      <c r="A1929" s="2" t="n">
        <f aca="false">A1928+1</f>
        <v>1927</v>
      </c>
      <c r="B1929" s="3" t="n">
        <f aca="false">$J$2*EXP(-$J$7*F1929-$K$7*G1929)</f>
        <v>0.5</v>
      </c>
      <c r="C1929" s="3" t="n">
        <f aca="false">$J$3*EXP(-$J$8*F1929-$K$8*G1929)</f>
        <v>0.1</v>
      </c>
      <c r="D1929" s="3" t="n">
        <f aca="false">$J$4*EXP(-$J$9*F1929-$K$9*G1929)</f>
        <v>0.1</v>
      </c>
      <c r="E1929" s="3" t="n">
        <f aca="false">$J$5*EXP(-$J$10*F1929-$K$10*G1929)</f>
        <v>2.38880974709604</v>
      </c>
      <c r="F1929" s="2" t="n">
        <f aca="false">B1928*(1-D1928)*F1928+E1928*G1928</f>
        <v>52.8738977153096</v>
      </c>
      <c r="G1929" s="2" t="n">
        <f aca="false">B1928*D1928*F1928+C1928*G1928</f>
        <v>2.38744655559161</v>
      </c>
      <c r="H1929" s="2" t="n">
        <f aca="false">F1929+G1929</f>
        <v>55.2613442709012</v>
      </c>
    </row>
    <row r="1930" customFormat="false" ht="12.75" hidden="false" customHeight="false" outlineLevel="0" collapsed="false">
      <c r="A1930" s="2" t="n">
        <f aca="false">A1929+1</f>
        <v>1928</v>
      </c>
      <c r="B1930" s="3" t="n">
        <f aca="false">$J$2*EXP(-$J$7*F1930-$K$7*G1930)</f>
        <v>0.5</v>
      </c>
      <c r="C1930" s="3" t="n">
        <f aca="false">$J$3*EXP(-$J$8*F1930-$K$8*G1930)</f>
        <v>0.1</v>
      </c>
      <c r="D1930" s="3" t="n">
        <f aca="false">$J$4*EXP(-$J$9*F1930-$K$9*G1930)</f>
        <v>0.1</v>
      </c>
      <c r="E1930" s="3" t="n">
        <f aca="false">$J$5*EXP(-$J$10*F1930-$K$10*G1930)</f>
        <v>23.5480907179482</v>
      </c>
      <c r="F1930" s="2" t="n">
        <f aca="false">B1929*(1-D1929)*F1929+E1929*G1929</f>
        <v>29.4964095745574</v>
      </c>
      <c r="G1930" s="2" t="n">
        <f aca="false">B1929*D1929*F1929+C1929*G1929</f>
        <v>2.88243954132464</v>
      </c>
      <c r="H1930" s="2" t="n">
        <f aca="false">F1930+G1930</f>
        <v>32.3788491158821</v>
      </c>
    </row>
    <row r="1931" customFormat="false" ht="12.75" hidden="false" customHeight="false" outlineLevel="0" collapsed="false">
      <c r="A1931" s="2" t="n">
        <f aca="false">A1930+1</f>
        <v>1929</v>
      </c>
      <c r="B1931" s="3" t="n">
        <f aca="false">$J$2*EXP(-$J$7*F1931-$K$7*G1931)</f>
        <v>0.5</v>
      </c>
      <c r="C1931" s="3" t="n">
        <f aca="false">$J$3*EXP(-$J$8*F1931-$K$8*G1931)</f>
        <v>0.1</v>
      </c>
      <c r="D1931" s="3" t="n">
        <f aca="false">$J$4*EXP(-$J$9*F1931-$K$9*G1931)</f>
        <v>0.1</v>
      </c>
      <c r="E1931" s="3" t="n">
        <f aca="false">$J$5*EXP(-$J$10*F1931-$K$10*G1931)</f>
        <v>0.150422090528756</v>
      </c>
      <c r="F1931" s="2" t="n">
        <f aca="false">B1930*(1-D1930)*F1930+E1930*G1930</f>
        <v>81.1493321166644</v>
      </c>
      <c r="G1931" s="2" t="n">
        <f aca="false">B1930*D1930*F1930+C1930*G1930</f>
        <v>1.76306443286034</v>
      </c>
      <c r="H1931" s="2" t="n">
        <f aca="false">F1931+G1931</f>
        <v>82.9123965495247</v>
      </c>
    </row>
    <row r="1932" customFormat="false" ht="12.75" hidden="false" customHeight="false" outlineLevel="0" collapsed="false">
      <c r="A1932" s="2" t="n">
        <f aca="false">A1931+1</f>
        <v>1930</v>
      </c>
      <c r="B1932" s="3" t="n">
        <f aca="false">$J$2*EXP(-$J$7*F1932-$K$7*G1932)</f>
        <v>0.5</v>
      </c>
      <c r="C1932" s="3" t="n">
        <f aca="false">$J$3*EXP(-$J$8*F1932-$K$8*G1932)</f>
        <v>0.1</v>
      </c>
      <c r="D1932" s="3" t="n">
        <f aca="false">$J$4*EXP(-$J$9*F1932-$K$9*G1932)</f>
        <v>0.1</v>
      </c>
      <c r="E1932" s="3" t="n">
        <f aca="false">$J$5*EXP(-$J$10*F1932-$K$10*G1932)</f>
        <v>9.92753313068686</v>
      </c>
      <c r="F1932" s="2" t="n">
        <f aca="false">B1931*(1-D1931)*F1931+E1931*G1931</f>
        <v>36.7824032902267</v>
      </c>
      <c r="G1932" s="2" t="n">
        <f aca="false">B1931*D1931*F1931+C1931*G1931</f>
        <v>4.23377304911925</v>
      </c>
      <c r="H1932" s="2" t="n">
        <f aca="false">F1932+G1932</f>
        <v>41.016176339346</v>
      </c>
    </row>
    <row r="1933" customFormat="false" ht="12.75" hidden="false" customHeight="false" outlineLevel="0" collapsed="false">
      <c r="A1933" s="2" t="n">
        <f aca="false">A1932+1</f>
        <v>1931</v>
      </c>
      <c r="B1933" s="3" t="n">
        <f aca="false">$J$2*EXP(-$J$7*F1933-$K$7*G1933)</f>
        <v>0.5</v>
      </c>
      <c r="C1933" s="3" t="n">
        <f aca="false">$J$3*EXP(-$J$8*F1933-$K$8*G1933)</f>
        <v>0.1</v>
      </c>
      <c r="D1933" s="3" t="n">
        <f aca="false">$J$4*EXP(-$J$9*F1933-$K$9*G1933)</f>
        <v>0.1</v>
      </c>
      <c r="E1933" s="3" t="n">
        <f aca="false">$J$5*EXP(-$J$10*F1933-$K$10*G1933)</f>
        <v>1.36667330031523</v>
      </c>
      <c r="F1933" s="2" t="n">
        <f aca="false">B1932*(1-D1932)*F1932+E1932*G1932</f>
        <v>58.5830036935425</v>
      </c>
      <c r="G1933" s="2" t="n">
        <f aca="false">B1932*D1932*F1932+C1932*G1932</f>
        <v>2.26249746942326</v>
      </c>
      <c r="H1933" s="2" t="n">
        <f aca="false">F1933+G1933</f>
        <v>60.8455011629658</v>
      </c>
    </row>
    <row r="1934" customFormat="false" ht="12.75" hidden="false" customHeight="false" outlineLevel="0" collapsed="false">
      <c r="A1934" s="2" t="n">
        <f aca="false">A1933+1</f>
        <v>1932</v>
      </c>
      <c r="B1934" s="3" t="n">
        <f aca="false">$J$2*EXP(-$J$7*F1934-$K$7*G1934)</f>
        <v>0.5</v>
      </c>
      <c r="C1934" s="3" t="n">
        <f aca="false">$J$3*EXP(-$J$8*F1934-$K$8*G1934)</f>
        <v>0.1</v>
      </c>
      <c r="D1934" s="3" t="n">
        <f aca="false">$J$4*EXP(-$J$9*F1934-$K$9*G1934)</f>
        <v>0.1</v>
      </c>
      <c r="E1934" s="3" t="n">
        <f aca="false">$J$5*EXP(-$J$10*F1934-$K$10*G1934)</f>
        <v>23.0103705433302</v>
      </c>
      <c r="F1934" s="2" t="n">
        <f aca="false">B1933*(1-D1933)*F1933+E1933*G1933</f>
        <v>29.4544465455857</v>
      </c>
      <c r="G1934" s="2" t="n">
        <f aca="false">B1933*D1933*F1933+C1933*G1933</f>
        <v>3.15539993161945</v>
      </c>
      <c r="H1934" s="2" t="n">
        <f aca="false">F1934+G1934</f>
        <v>32.6098464772051</v>
      </c>
    </row>
    <row r="1935" customFormat="false" ht="12.75" hidden="false" customHeight="false" outlineLevel="0" collapsed="false">
      <c r="A1935" s="2" t="n">
        <f aca="false">A1934+1</f>
        <v>1933</v>
      </c>
      <c r="B1935" s="3" t="n">
        <f aca="false">$J$2*EXP(-$J$7*F1935-$K$7*G1935)</f>
        <v>0.5</v>
      </c>
      <c r="C1935" s="3" t="n">
        <f aca="false">$J$3*EXP(-$J$8*F1935-$K$8*G1935)</f>
        <v>0.1</v>
      </c>
      <c r="D1935" s="3" t="n">
        <f aca="false">$J$4*EXP(-$J$9*F1935-$K$9*G1935)</f>
        <v>0.1</v>
      </c>
      <c r="E1935" s="3" t="n">
        <f aca="false">$J$5*EXP(-$J$10*F1935-$K$10*G1935)</f>
        <v>0.0936642372696724</v>
      </c>
      <c r="F1935" s="2" t="n">
        <f aca="false">B1934*(1-D1934)*F1934+E1934*G1934</f>
        <v>85.861422584476</v>
      </c>
      <c r="G1935" s="2" t="n">
        <f aca="false">B1934*D1934*F1934+C1934*G1934</f>
        <v>1.78826232044123</v>
      </c>
      <c r="H1935" s="2" t="n">
        <f aca="false">F1935+G1935</f>
        <v>87.6496849049172</v>
      </c>
    </row>
    <row r="1936" customFormat="false" ht="12.75" hidden="false" customHeight="false" outlineLevel="0" collapsed="false">
      <c r="A1936" s="2" t="n">
        <f aca="false">A1935+1</f>
        <v>1934</v>
      </c>
      <c r="B1936" s="3" t="n">
        <f aca="false">$J$2*EXP(-$J$7*F1936-$K$7*G1936)</f>
        <v>0.5</v>
      </c>
      <c r="C1936" s="3" t="n">
        <f aca="false">$J$3*EXP(-$J$8*F1936-$K$8*G1936)</f>
        <v>0.1</v>
      </c>
      <c r="D1936" s="3" t="n">
        <f aca="false">$J$4*EXP(-$J$9*F1936-$K$9*G1936)</f>
        <v>0.1</v>
      </c>
      <c r="E1936" s="3" t="n">
        <f aca="false">$J$5*EXP(-$J$10*F1936-$K$10*G1936)</f>
        <v>7.91869389642832</v>
      </c>
      <c r="F1936" s="2" t="n">
        <f aca="false">B1935*(1-D1935)*F1935+E1935*G1935</f>
        <v>38.8051363892964</v>
      </c>
      <c r="G1936" s="2" t="n">
        <f aca="false">B1935*D1935*F1935+C1935*G1935</f>
        <v>4.47189736126792</v>
      </c>
      <c r="H1936" s="2" t="n">
        <f aca="false">F1936+G1936</f>
        <v>43.2770337505643</v>
      </c>
    </row>
    <row r="1937" customFormat="false" ht="12.75" hidden="false" customHeight="false" outlineLevel="0" collapsed="false">
      <c r="A1937" s="2" t="n">
        <f aca="false">A1936+1</f>
        <v>1935</v>
      </c>
      <c r="B1937" s="3" t="n">
        <f aca="false">$J$2*EXP(-$J$7*F1937-$K$7*G1937)</f>
        <v>0.5</v>
      </c>
      <c r="C1937" s="3" t="n">
        <f aca="false">$J$3*EXP(-$J$8*F1937-$K$8*G1937)</f>
        <v>0.1</v>
      </c>
      <c r="D1937" s="3" t="n">
        <f aca="false">$J$4*EXP(-$J$9*F1937-$K$9*G1937)</f>
        <v>0.1</v>
      </c>
      <c r="E1937" s="3" t="n">
        <f aca="false">$J$5*EXP(-$J$10*F1937-$K$10*G1937)</f>
        <v>2.38880974709604</v>
      </c>
      <c r="F1937" s="2" t="n">
        <f aca="false">B1936*(1-D1936)*F1936+E1936*G1936</f>
        <v>52.8738977153096</v>
      </c>
      <c r="G1937" s="2" t="n">
        <f aca="false">B1936*D1936*F1936+C1936*G1936</f>
        <v>2.38744655559161</v>
      </c>
      <c r="H1937" s="2" t="n">
        <f aca="false">F1937+G1937</f>
        <v>55.2613442709012</v>
      </c>
    </row>
    <row r="1938" customFormat="false" ht="12.75" hidden="false" customHeight="false" outlineLevel="0" collapsed="false">
      <c r="A1938" s="2" t="n">
        <f aca="false">A1937+1</f>
        <v>1936</v>
      </c>
      <c r="B1938" s="3" t="n">
        <f aca="false">$J$2*EXP(-$J$7*F1938-$K$7*G1938)</f>
        <v>0.5</v>
      </c>
      <c r="C1938" s="3" t="n">
        <f aca="false">$J$3*EXP(-$J$8*F1938-$K$8*G1938)</f>
        <v>0.1</v>
      </c>
      <c r="D1938" s="3" t="n">
        <f aca="false">$J$4*EXP(-$J$9*F1938-$K$9*G1938)</f>
        <v>0.1</v>
      </c>
      <c r="E1938" s="3" t="n">
        <f aca="false">$J$5*EXP(-$J$10*F1938-$K$10*G1938)</f>
        <v>23.5480907179482</v>
      </c>
      <c r="F1938" s="2" t="n">
        <f aca="false">B1937*(1-D1937)*F1937+E1937*G1937</f>
        <v>29.4964095745574</v>
      </c>
      <c r="G1938" s="2" t="n">
        <f aca="false">B1937*D1937*F1937+C1937*G1937</f>
        <v>2.88243954132464</v>
      </c>
      <c r="H1938" s="2" t="n">
        <f aca="false">F1938+G1938</f>
        <v>32.3788491158821</v>
      </c>
    </row>
    <row r="1939" customFormat="false" ht="12.75" hidden="false" customHeight="false" outlineLevel="0" collapsed="false">
      <c r="A1939" s="2" t="n">
        <f aca="false">A1938+1</f>
        <v>1937</v>
      </c>
      <c r="B1939" s="3" t="n">
        <f aca="false">$J$2*EXP(-$J$7*F1939-$K$7*G1939)</f>
        <v>0.5</v>
      </c>
      <c r="C1939" s="3" t="n">
        <f aca="false">$J$3*EXP(-$J$8*F1939-$K$8*G1939)</f>
        <v>0.1</v>
      </c>
      <c r="D1939" s="3" t="n">
        <f aca="false">$J$4*EXP(-$J$9*F1939-$K$9*G1939)</f>
        <v>0.1</v>
      </c>
      <c r="E1939" s="3" t="n">
        <f aca="false">$J$5*EXP(-$J$10*F1939-$K$10*G1939)</f>
        <v>0.150422090528756</v>
      </c>
      <c r="F1939" s="2" t="n">
        <f aca="false">B1938*(1-D1938)*F1938+E1938*G1938</f>
        <v>81.1493321166644</v>
      </c>
      <c r="G1939" s="2" t="n">
        <f aca="false">B1938*D1938*F1938+C1938*G1938</f>
        <v>1.76306443286034</v>
      </c>
      <c r="H1939" s="2" t="n">
        <f aca="false">F1939+G1939</f>
        <v>82.9123965495247</v>
      </c>
    </row>
    <row r="1940" customFormat="false" ht="12.75" hidden="false" customHeight="false" outlineLevel="0" collapsed="false">
      <c r="A1940" s="2" t="n">
        <f aca="false">A1939+1</f>
        <v>1938</v>
      </c>
      <c r="B1940" s="3" t="n">
        <f aca="false">$J$2*EXP(-$J$7*F1940-$K$7*G1940)</f>
        <v>0.5</v>
      </c>
      <c r="C1940" s="3" t="n">
        <f aca="false">$J$3*EXP(-$J$8*F1940-$K$8*G1940)</f>
        <v>0.1</v>
      </c>
      <c r="D1940" s="3" t="n">
        <f aca="false">$J$4*EXP(-$J$9*F1940-$K$9*G1940)</f>
        <v>0.1</v>
      </c>
      <c r="E1940" s="3" t="n">
        <f aca="false">$J$5*EXP(-$J$10*F1940-$K$10*G1940)</f>
        <v>9.92753313068686</v>
      </c>
      <c r="F1940" s="2" t="n">
        <f aca="false">B1939*(1-D1939)*F1939+E1939*G1939</f>
        <v>36.7824032902267</v>
      </c>
      <c r="G1940" s="2" t="n">
        <f aca="false">B1939*D1939*F1939+C1939*G1939</f>
        <v>4.23377304911925</v>
      </c>
      <c r="H1940" s="2" t="n">
        <f aca="false">F1940+G1940</f>
        <v>41.016176339346</v>
      </c>
    </row>
    <row r="1941" customFormat="false" ht="12.75" hidden="false" customHeight="false" outlineLevel="0" collapsed="false">
      <c r="A1941" s="2" t="n">
        <f aca="false">A1940+1</f>
        <v>1939</v>
      </c>
      <c r="B1941" s="3" t="n">
        <f aca="false">$J$2*EXP(-$J$7*F1941-$K$7*G1941)</f>
        <v>0.5</v>
      </c>
      <c r="C1941" s="3" t="n">
        <f aca="false">$J$3*EXP(-$J$8*F1941-$K$8*G1941)</f>
        <v>0.1</v>
      </c>
      <c r="D1941" s="3" t="n">
        <f aca="false">$J$4*EXP(-$J$9*F1941-$K$9*G1941)</f>
        <v>0.1</v>
      </c>
      <c r="E1941" s="3" t="n">
        <f aca="false">$J$5*EXP(-$J$10*F1941-$K$10*G1941)</f>
        <v>1.36667330031523</v>
      </c>
      <c r="F1941" s="2" t="n">
        <f aca="false">B1940*(1-D1940)*F1940+E1940*G1940</f>
        <v>58.5830036935425</v>
      </c>
      <c r="G1941" s="2" t="n">
        <f aca="false">B1940*D1940*F1940+C1940*G1940</f>
        <v>2.26249746942326</v>
      </c>
      <c r="H1941" s="2" t="n">
        <f aca="false">F1941+G1941</f>
        <v>60.8455011629658</v>
      </c>
    </row>
    <row r="1942" customFormat="false" ht="12.75" hidden="false" customHeight="false" outlineLevel="0" collapsed="false">
      <c r="A1942" s="2" t="n">
        <f aca="false">A1941+1</f>
        <v>1940</v>
      </c>
      <c r="B1942" s="3" t="n">
        <f aca="false">$J$2*EXP(-$J$7*F1942-$K$7*G1942)</f>
        <v>0.5</v>
      </c>
      <c r="C1942" s="3" t="n">
        <f aca="false">$J$3*EXP(-$J$8*F1942-$K$8*G1942)</f>
        <v>0.1</v>
      </c>
      <c r="D1942" s="3" t="n">
        <f aca="false">$J$4*EXP(-$J$9*F1942-$K$9*G1942)</f>
        <v>0.1</v>
      </c>
      <c r="E1942" s="3" t="n">
        <f aca="false">$J$5*EXP(-$J$10*F1942-$K$10*G1942)</f>
        <v>23.0103705433302</v>
      </c>
      <c r="F1942" s="2" t="n">
        <f aca="false">B1941*(1-D1941)*F1941+E1941*G1941</f>
        <v>29.4544465455857</v>
      </c>
      <c r="G1942" s="2" t="n">
        <f aca="false">B1941*D1941*F1941+C1941*G1941</f>
        <v>3.15539993161945</v>
      </c>
      <c r="H1942" s="2" t="n">
        <f aca="false">F1942+G1942</f>
        <v>32.6098464772051</v>
      </c>
    </row>
    <row r="1943" customFormat="false" ht="12.75" hidden="false" customHeight="false" outlineLevel="0" collapsed="false">
      <c r="A1943" s="2" t="n">
        <f aca="false">A1942+1</f>
        <v>1941</v>
      </c>
      <c r="B1943" s="3" t="n">
        <f aca="false">$J$2*EXP(-$J$7*F1943-$K$7*G1943)</f>
        <v>0.5</v>
      </c>
      <c r="C1943" s="3" t="n">
        <f aca="false">$J$3*EXP(-$J$8*F1943-$K$8*G1943)</f>
        <v>0.1</v>
      </c>
      <c r="D1943" s="3" t="n">
        <f aca="false">$J$4*EXP(-$J$9*F1943-$K$9*G1943)</f>
        <v>0.1</v>
      </c>
      <c r="E1943" s="3" t="n">
        <f aca="false">$J$5*EXP(-$J$10*F1943-$K$10*G1943)</f>
        <v>0.0936642372696724</v>
      </c>
      <c r="F1943" s="2" t="n">
        <f aca="false">B1942*(1-D1942)*F1942+E1942*G1942</f>
        <v>85.861422584476</v>
      </c>
      <c r="G1943" s="2" t="n">
        <f aca="false">B1942*D1942*F1942+C1942*G1942</f>
        <v>1.78826232044123</v>
      </c>
      <c r="H1943" s="2" t="n">
        <f aca="false">F1943+G1943</f>
        <v>87.6496849049172</v>
      </c>
    </row>
    <row r="1944" customFormat="false" ht="12.75" hidden="false" customHeight="false" outlineLevel="0" collapsed="false">
      <c r="A1944" s="2" t="n">
        <f aca="false">A1943+1</f>
        <v>1942</v>
      </c>
      <c r="B1944" s="3" t="n">
        <f aca="false">$J$2*EXP(-$J$7*F1944-$K$7*G1944)</f>
        <v>0.5</v>
      </c>
      <c r="C1944" s="3" t="n">
        <f aca="false">$J$3*EXP(-$J$8*F1944-$K$8*G1944)</f>
        <v>0.1</v>
      </c>
      <c r="D1944" s="3" t="n">
        <f aca="false">$J$4*EXP(-$J$9*F1944-$K$9*G1944)</f>
        <v>0.1</v>
      </c>
      <c r="E1944" s="3" t="n">
        <f aca="false">$J$5*EXP(-$J$10*F1944-$K$10*G1944)</f>
        <v>7.91869389642832</v>
      </c>
      <c r="F1944" s="2" t="n">
        <f aca="false">B1943*(1-D1943)*F1943+E1943*G1943</f>
        <v>38.8051363892964</v>
      </c>
      <c r="G1944" s="2" t="n">
        <f aca="false">B1943*D1943*F1943+C1943*G1943</f>
        <v>4.47189736126792</v>
      </c>
      <c r="H1944" s="2" t="n">
        <f aca="false">F1944+G1944</f>
        <v>43.2770337505643</v>
      </c>
    </row>
    <row r="1945" customFormat="false" ht="12.75" hidden="false" customHeight="false" outlineLevel="0" collapsed="false">
      <c r="A1945" s="2" t="n">
        <f aca="false">A1944+1</f>
        <v>1943</v>
      </c>
      <c r="B1945" s="3" t="n">
        <f aca="false">$J$2*EXP(-$J$7*F1945-$K$7*G1945)</f>
        <v>0.5</v>
      </c>
      <c r="C1945" s="3" t="n">
        <f aca="false">$J$3*EXP(-$J$8*F1945-$K$8*G1945)</f>
        <v>0.1</v>
      </c>
      <c r="D1945" s="3" t="n">
        <f aca="false">$J$4*EXP(-$J$9*F1945-$K$9*G1945)</f>
        <v>0.1</v>
      </c>
      <c r="E1945" s="3" t="n">
        <f aca="false">$J$5*EXP(-$J$10*F1945-$K$10*G1945)</f>
        <v>2.38880974709604</v>
      </c>
      <c r="F1945" s="2" t="n">
        <f aca="false">B1944*(1-D1944)*F1944+E1944*G1944</f>
        <v>52.8738977153096</v>
      </c>
      <c r="G1945" s="2" t="n">
        <f aca="false">B1944*D1944*F1944+C1944*G1944</f>
        <v>2.38744655559161</v>
      </c>
      <c r="H1945" s="2" t="n">
        <f aca="false">F1945+G1945</f>
        <v>55.2613442709012</v>
      </c>
    </row>
    <row r="1946" customFormat="false" ht="12.75" hidden="false" customHeight="false" outlineLevel="0" collapsed="false">
      <c r="A1946" s="2" t="n">
        <f aca="false">A1945+1</f>
        <v>1944</v>
      </c>
      <c r="B1946" s="3" t="n">
        <f aca="false">$J$2*EXP(-$J$7*F1946-$K$7*G1946)</f>
        <v>0.5</v>
      </c>
      <c r="C1946" s="3" t="n">
        <f aca="false">$J$3*EXP(-$J$8*F1946-$K$8*G1946)</f>
        <v>0.1</v>
      </c>
      <c r="D1946" s="3" t="n">
        <f aca="false">$J$4*EXP(-$J$9*F1946-$K$9*G1946)</f>
        <v>0.1</v>
      </c>
      <c r="E1946" s="3" t="n">
        <f aca="false">$J$5*EXP(-$J$10*F1946-$K$10*G1946)</f>
        <v>23.5480907179482</v>
      </c>
      <c r="F1946" s="2" t="n">
        <f aca="false">B1945*(1-D1945)*F1945+E1945*G1945</f>
        <v>29.4964095745574</v>
      </c>
      <c r="G1946" s="2" t="n">
        <f aca="false">B1945*D1945*F1945+C1945*G1945</f>
        <v>2.88243954132464</v>
      </c>
      <c r="H1946" s="2" t="n">
        <f aca="false">F1946+G1946</f>
        <v>32.3788491158821</v>
      </c>
    </row>
    <row r="1947" customFormat="false" ht="12.75" hidden="false" customHeight="false" outlineLevel="0" collapsed="false">
      <c r="A1947" s="2" t="n">
        <f aca="false">A1946+1</f>
        <v>1945</v>
      </c>
      <c r="B1947" s="3" t="n">
        <f aca="false">$J$2*EXP(-$J$7*F1947-$K$7*G1947)</f>
        <v>0.5</v>
      </c>
      <c r="C1947" s="3" t="n">
        <f aca="false">$J$3*EXP(-$J$8*F1947-$K$8*G1947)</f>
        <v>0.1</v>
      </c>
      <c r="D1947" s="3" t="n">
        <f aca="false">$J$4*EXP(-$J$9*F1947-$K$9*G1947)</f>
        <v>0.1</v>
      </c>
      <c r="E1947" s="3" t="n">
        <f aca="false">$J$5*EXP(-$J$10*F1947-$K$10*G1947)</f>
        <v>0.150422090528756</v>
      </c>
      <c r="F1947" s="2" t="n">
        <f aca="false">B1946*(1-D1946)*F1946+E1946*G1946</f>
        <v>81.1493321166644</v>
      </c>
      <c r="G1947" s="2" t="n">
        <f aca="false">B1946*D1946*F1946+C1946*G1946</f>
        <v>1.76306443286034</v>
      </c>
      <c r="H1947" s="2" t="n">
        <f aca="false">F1947+G1947</f>
        <v>82.9123965495247</v>
      </c>
    </row>
    <row r="1948" customFormat="false" ht="12.75" hidden="false" customHeight="false" outlineLevel="0" collapsed="false">
      <c r="A1948" s="2" t="n">
        <f aca="false">A1947+1</f>
        <v>1946</v>
      </c>
      <c r="B1948" s="3" t="n">
        <f aca="false">$J$2*EXP(-$J$7*F1948-$K$7*G1948)</f>
        <v>0.5</v>
      </c>
      <c r="C1948" s="3" t="n">
        <f aca="false">$J$3*EXP(-$J$8*F1948-$K$8*G1948)</f>
        <v>0.1</v>
      </c>
      <c r="D1948" s="3" t="n">
        <f aca="false">$J$4*EXP(-$J$9*F1948-$K$9*G1948)</f>
        <v>0.1</v>
      </c>
      <c r="E1948" s="3" t="n">
        <f aca="false">$J$5*EXP(-$J$10*F1948-$K$10*G1948)</f>
        <v>9.92753313068686</v>
      </c>
      <c r="F1948" s="2" t="n">
        <f aca="false">B1947*(1-D1947)*F1947+E1947*G1947</f>
        <v>36.7824032902267</v>
      </c>
      <c r="G1948" s="2" t="n">
        <f aca="false">B1947*D1947*F1947+C1947*G1947</f>
        <v>4.23377304911925</v>
      </c>
      <c r="H1948" s="2" t="n">
        <f aca="false">F1948+G1948</f>
        <v>41.016176339346</v>
      </c>
    </row>
    <row r="1949" customFormat="false" ht="12.75" hidden="false" customHeight="false" outlineLevel="0" collapsed="false">
      <c r="A1949" s="2" t="n">
        <f aca="false">A1948+1</f>
        <v>1947</v>
      </c>
      <c r="B1949" s="3" t="n">
        <f aca="false">$J$2*EXP(-$J$7*F1949-$K$7*G1949)</f>
        <v>0.5</v>
      </c>
      <c r="C1949" s="3" t="n">
        <f aca="false">$J$3*EXP(-$J$8*F1949-$K$8*G1949)</f>
        <v>0.1</v>
      </c>
      <c r="D1949" s="3" t="n">
        <f aca="false">$J$4*EXP(-$J$9*F1949-$K$9*G1949)</f>
        <v>0.1</v>
      </c>
      <c r="E1949" s="3" t="n">
        <f aca="false">$J$5*EXP(-$J$10*F1949-$K$10*G1949)</f>
        <v>1.36667330031523</v>
      </c>
      <c r="F1949" s="2" t="n">
        <f aca="false">B1948*(1-D1948)*F1948+E1948*G1948</f>
        <v>58.5830036935425</v>
      </c>
      <c r="G1949" s="2" t="n">
        <f aca="false">B1948*D1948*F1948+C1948*G1948</f>
        <v>2.26249746942326</v>
      </c>
      <c r="H1949" s="2" t="n">
        <f aca="false">F1949+G1949</f>
        <v>60.8455011629658</v>
      </c>
    </row>
    <row r="1950" customFormat="false" ht="12.75" hidden="false" customHeight="false" outlineLevel="0" collapsed="false">
      <c r="A1950" s="2" t="n">
        <f aca="false">A1949+1</f>
        <v>1948</v>
      </c>
      <c r="B1950" s="3" t="n">
        <f aca="false">$J$2*EXP(-$J$7*F1950-$K$7*G1950)</f>
        <v>0.5</v>
      </c>
      <c r="C1950" s="3" t="n">
        <f aca="false">$J$3*EXP(-$J$8*F1950-$K$8*G1950)</f>
        <v>0.1</v>
      </c>
      <c r="D1950" s="3" t="n">
        <f aca="false">$J$4*EXP(-$J$9*F1950-$K$9*G1950)</f>
        <v>0.1</v>
      </c>
      <c r="E1950" s="3" t="n">
        <f aca="false">$J$5*EXP(-$J$10*F1950-$K$10*G1950)</f>
        <v>23.0103705433302</v>
      </c>
      <c r="F1950" s="2" t="n">
        <f aca="false">B1949*(1-D1949)*F1949+E1949*G1949</f>
        <v>29.4544465455857</v>
      </c>
      <c r="G1950" s="2" t="n">
        <f aca="false">B1949*D1949*F1949+C1949*G1949</f>
        <v>3.15539993161945</v>
      </c>
      <c r="H1950" s="2" t="n">
        <f aca="false">F1950+G1950</f>
        <v>32.6098464772051</v>
      </c>
    </row>
    <row r="1951" customFormat="false" ht="12.75" hidden="false" customHeight="false" outlineLevel="0" collapsed="false">
      <c r="A1951" s="2" t="n">
        <f aca="false">A1950+1</f>
        <v>1949</v>
      </c>
      <c r="B1951" s="3" t="n">
        <f aca="false">$J$2*EXP(-$J$7*F1951-$K$7*G1951)</f>
        <v>0.5</v>
      </c>
      <c r="C1951" s="3" t="n">
        <f aca="false">$J$3*EXP(-$J$8*F1951-$K$8*G1951)</f>
        <v>0.1</v>
      </c>
      <c r="D1951" s="3" t="n">
        <f aca="false">$J$4*EXP(-$J$9*F1951-$K$9*G1951)</f>
        <v>0.1</v>
      </c>
      <c r="E1951" s="3" t="n">
        <f aca="false">$J$5*EXP(-$J$10*F1951-$K$10*G1951)</f>
        <v>0.0936642372696724</v>
      </c>
      <c r="F1951" s="2" t="n">
        <f aca="false">B1950*(1-D1950)*F1950+E1950*G1950</f>
        <v>85.861422584476</v>
      </c>
      <c r="G1951" s="2" t="n">
        <f aca="false">B1950*D1950*F1950+C1950*G1950</f>
        <v>1.78826232044123</v>
      </c>
      <c r="H1951" s="2" t="n">
        <f aca="false">F1951+G1951</f>
        <v>87.6496849049172</v>
      </c>
    </row>
    <row r="1952" customFormat="false" ht="12.75" hidden="false" customHeight="false" outlineLevel="0" collapsed="false">
      <c r="A1952" s="2" t="n">
        <f aca="false">A1951+1</f>
        <v>1950</v>
      </c>
      <c r="B1952" s="3" t="n">
        <f aca="false">$J$2*EXP(-$J$7*F1952-$K$7*G1952)</f>
        <v>0.5</v>
      </c>
      <c r="C1952" s="3" t="n">
        <f aca="false">$J$3*EXP(-$J$8*F1952-$K$8*G1952)</f>
        <v>0.1</v>
      </c>
      <c r="D1952" s="3" t="n">
        <f aca="false">$J$4*EXP(-$J$9*F1952-$K$9*G1952)</f>
        <v>0.1</v>
      </c>
      <c r="E1952" s="3" t="n">
        <f aca="false">$J$5*EXP(-$J$10*F1952-$K$10*G1952)</f>
        <v>7.91869389642832</v>
      </c>
      <c r="F1952" s="2" t="n">
        <f aca="false">B1951*(1-D1951)*F1951+E1951*G1951</f>
        <v>38.8051363892964</v>
      </c>
      <c r="G1952" s="2" t="n">
        <f aca="false">B1951*D1951*F1951+C1951*G1951</f>
        <v>4.47189736126792</v>
      </c>
      <c r="H1952" s="2" t="n">
        <f aca="false">F1952+G1952</f>
        <v>43.2770337505643</v>
      </c>
    </row>
    <row r="1953" customFormat="false" ht="12.75" hidden="false" customHeight="false" outlineLevel="0" collapsed="false">
      <c r="A1953" s="2" t="n">
        <f aca="false">A1952+1</f>
        <v>1951</v>
      </c>
      <c r="B1953" s="3" t="n">
        <f aca="false">$J$2*EXP(-$J$7*F1953-$K$7*G1953)</f>
        <v>0.5</v>
      </c>
      <c r="C1953" s="3" t="n">
        <f aca="false">$J$3*EXP(-$J$8*F1953-$K$8*G1953)</f>
        <v>0.1</v>
      </c>
      <c r="D1953" s="3" t="n">
        <f aca="false">$J$4*EXP(-$J$9*F1953-$K$9*G1953)</f>
        <v>0.1</v>
      </c>
      <c r="E1953" s="3" t="n">
        <f aca="false">$J$5*EXP(-$J$10*F1953-$K$10*G1953)</f>
        <v>2.38880974709604</v>
      </c>
      <c r="F1953" s="2" t="n">
        <f aca="false">B1952*(1-D1952)*F1952+E1952*G1952</f>
        <v>52.8738977153096</v>
      </c>
      <c r="G1953" s="2" t="n">
        <f aca="false">B1952*D1952*F1952+C1952*G1952</f>
        <v>2.38744655559161</v>
      </c>
      <c r="H1953" s="2" t="n">
        <f aca="false">F1953+G1953</f>
        <v>55.2613442709012</v>
      </c>
    </row>
    <row r="1954" customFormat="false" ht="12.75" hidden="false" customHeight="false" outlineLevel="0" collapsed="false">
      <c r="A1954" s="2" t="n">
        <f aca="false">A1953+1</f>
        <v>1952</v>
      </c>
      <c r="B1954" s="3" t="n">
        <f aca="false">$J$2*EXP(-$J$7*F1954-$K$7*G1954)</f>
        <v>0.5</v>
      </c>
      <c r="C1954" s="3" t="n">
        <f aca="false">$J$3*EXP(-$J$8*F1954-$K$8*G1954)</f>
        <v>0.1</v>
      </c>
      <c r="D1954" s="3" t="n">
        <f aca="false">$J$4*EXP(-$J$9*F1954-$K$9*G1954)</f>
        <v>0.1</v>
      </c>
      <c r="E1954" s="3" t="n">
        <f aca="false">$J$5*EXP(-$J$10*F1954-$K$10*G1954)</f>
        <v>23.5480907179482</v>
      </c>
      <c r="F1954" s="2" t="n">
        <f aca="false">B1953*(1-D1953)*F1953+E1953*G1953</f>
        <v>29.4964095745574</v>
      </c>
      <c r="G1954" s="2" t="n">
        <f aca="false">B1953*D1953*F1953+C1953*G1953</f>
        <v>2.88243954132464</v>
      </c>
      <c r="H1954" s="2" t="n">
        <f aca="false">F1954+G1954</f>
        <v>32.3788491158821</v>
      </c>
    </row>
    <row r="1955" customFormat="false" ht="12.75" hidden="false" customHeight="false" outlineLevel="0" collapsed="false">
      <c r="A1955" s="2" t="n">
        <f aca="false">A1954+1</f>
        <v>1953</v>
      </c>
      <c r="B1955" s="3" t="n">
        <f aca="false">$J$2*EXP(-$J$7*F1955-$K$7*G1955)</f>
        <v>0.5</v>
      </c>
      <c r="C1955" s="3" t="n">
        <f aca="false">$J$3*EXP(-$J$8*F1955-$K$8*G1955)</f>
        <v>0.1</v>
      </c>
      <c r="D1955" s="3" t="n">
        <f aca="false">$J$4*EXP(-$J$9*F1955-$K$9*G1955)</f>
        <v>0.1</v>
      </c>
      <c r="E1955" s="3" t="n">
        <f aca="false">$J$5*EXP(-$J$10*F1955-$K$10*G1955)</f>
        <v>0.150422090528756</v>
      </c>
      <c r="F1955" s="2" t="n">
        <f aca="false">B1954*(1-D1954)*F1954+E1954*G1954</f>
        <v>81.1493321166644</v>
      </c>
      <c r="G1955" s="2" t="n">
        <f aca="false">B1954*D1954*F1954+C1954*G1954</f>
        <v>1.76306443286034</v>
      </c>
      <c r="H1955" s="2" t="n">
        <f aca="false">F1955+G1955</f>
        <v>82.9123965495247</v>
      </c>
    </row>
    <row r="1956" customFormat="false" ht="12.75" hidden="false" customHeight="false" outlineLevel="0" collapsed="false">
      <c r="A1956" s="2" t="n">
        <f aca="false">A1955+1</f>
        <v>1954</v>
      </c>
      <c r="B1956" s="3" t="n">
        <f aca="false">$J$2*EXP(-$J$7*F1956-$K$7*G1956)</f>
        <v>0.5</v>
      </c>
      <c r="C1956" s="3" t="n">
        <f aca="false">$J$3*EXP(-$J$8*F1956-$K$8*G1956)</f>
        <v>0.1</v>
      </c>
      <c r="D1956" s="3" t="n">
        <f aca="false">$J$4*EXP(-$J$9*F1956-$K$9*G1956)</f>
        <v>0.1</v>
      </c>
      <c r="E1956" s="3" t="n">
        <f aca="false">$J$5*EXP(-$J$10*F1956-$K$10*G1956)</f>
        <v>9.92753313068686</v>
      </c>
      <c r="F1956" s="2" t="n">
        <f aca="false">B1955*(1-D1955)*F1955+E1955*G1955</f>
        <v>36.7824032902267</v>
      </c>
      <c r="G1956" s="2" t="n">
        <f aca="false">B1955*D1955*F1955+C1955*G1955</f>
        <v>4.23377304911925</v>
      </c>
      <c r="H1956" s="2" t="n">
        <f aca="false">F1956+G1956</f>
        <v>41.016176339346</v>
      </c>
    </row>
    <row r="1957" customFormat="false" ht="12.75" hidden="false" customHeight="false" outlineLevel="0" collapsed="false">
      <c r="A1957" s="2" t="n">
        <f aca="false">A1956+1</f>
        <v>1955</v>
      </c>
      <c r="B1957" s="3" t="n">
        <f aca="false">$J$2*EXP(-$J$7*F1957-$K$7*G1957)</f>
        <v>0.5</v>
      </c>
      <c r="C1957" s="3" t="n">
        <f aca="false">$J$3*EXP(-$J$8*F1957-$K$8*G1957)</f>
        <v>0.1</v>
      </c>
      <c r="D1957" s="3" t="n">
        <f aca="false">$J$4*EXP(-$J$9*F1957-$K$9*G1957)</f>
        <v>0.1</v>
      </c>
      <c r="E1957" s="3" t="n">
        <f aca="false">$J$5*EXP(-$J$10*F1957-$K$10*G1957)</f>
        <v>1.36667330031523</v>
      </c>
      <c r="F1957" s="2" t="n">
        <f aca="false">B1956*(1-D1956)*F1956+E1956*G1956</f>
        <v>58.5830036935425</v>
      </c>
      <c r="G1957" s="2" t="n">
        <f aca="false">B1956*D1956*F1956+C1956*G1956</f>
        <v>2.26249746942326</v>
      </c>
      <c r="H1957" s="2" t="n">
        <f aca="false">F1957+G1957</f>
        <v>60.8455011629658</v>
      </c>
    </row>
    <row r="1958" customFormat="false" ht="12.75" hidden="false" customHeight="false" outlineLevel="0" collapsed="false">
      <c r="A1958" s="2" t="n">
        <f aca="false">A1957+1</f>
        <v>1956</v>
      </c>
      <c r="B1958" s="3" t="n">
        <f aca="false">$J$2*EXP(-$J$7*F1958-$K$7*G1958)</f>
        <v>0.5</v>
      </c>
      <c r="C1958" s="3" t="n">
        <f aca="false">$J$3*EXP(-$J$8*F1958-$K$8*G1958)</f>
        <v>0.1</v>
      </c>
      <c r="D1958" s="3" t="n">
        <f aca="false">$J$4*EXP(-$J$9*F1958-$K$9*G1958)</f>
        <v>0.1</v>
      </c>
      <c r="E1958" s="3" t="n">
        <f aca="false">$J$5*EXP(-$J$10*F1958-$K$10*G1958)</f>
        <v>23.0103705433302</v>
      </c>
      <c r="F1958" s="2" t="n">
        <f aca="false">B1957*(1-D1957)*F1957+E1957*G1957</f>
        <v>29.4544465455857</v>
      </c>
      <c r="G1958" s="2" t="n">
        <f aca="false">B1957*D1957*F1957+C1957*G1957</f>
        <v>3.15539993161945</v>
      </c>
      <c r="H1958" s="2" t="n">
        <f aca="false">F1958+G1958</f>
        <v>32.6098464772051</v>
      </c>
    </row>
    <row r="1959" customFormat="false" ht="12.75" hidden="false" customHeight="false" outlineLevel="0" collapsed="false">
      <c r="A1959" s="2" t="n">
        <f aca="false">A1958+1</f>
        <v>1957</v>
      </c>
      <c r="B1959" s="3" t="n">
        <f aca="false">$J$2*EXP(-$J$7*F1959-$K$7*G1959)</f>
        <v>0.5</v>
      </c>
      <c r="C1959" s="3" t="n">
        <f aca="false">$J$3*EXP(-$J$8*F1959-$K$8*G1959)</f>
        <v>0.1</v>
      </c>
      <c r="D1959" s="3" t="n">
        <f aca="false">$J$4*EXP(-$J$9*F1959-$K$9*G1959)</f>
        <v>0.1</v>
      </c>
      <c r="E1959" s="3" t="n">
        <f aca="false">$J$5*EXP(-$J$10*F1959-$K$10*G1959)</f>
        <v>0.0936642372696724</v>
      </c>
      <c r="F1959" s="2" t="n">
        <f aca="false">B1958*(1-D1958)*F1958+E1958*G1958</f>
        <v>85.861422584476</v>
      </c>
      <c r="G1959" s="2" t="n">
        <f aca="false">B1958*D1958*F1958+C1958*G1958</f>
        <v>1.78826232044123</v>
      </c>
      <c r="H1959" s="2" t="n">
        <f aca="false">F1959+G1959</f>
        <v>87.6496849049172</v>
      </c>
    </row>
    <row r="1960" customFormat="false" ht="12.75" hidden="false" customHeight="false" outlineLevel="0" collapsed="false">
      <c r="A1960" s="2" t="n">
        <f aca="false">A1959+1</f>
        <v>1958</v>
      </c>
      <c r="B1960" s="3" t="n">
        <f aca="false">$J$2*EXP(-$J$7*F1960-$K$7*G1960)</f>
        <v>0.5</v>
      </c>
      <c r="C1960" s="3" t="n">
        <f aca="false">$J$3*EXP(-$J$8*F1960-$K$8*G1960)</f>
        <v>0.1</v>
      </c>
      <c r="D1960" s="3" t="n">
        <f aca="false">$J$4*EXP(-$J$9*F1960-$K$9*G1960)</f>
        <v>0.1</v>
      </c>
      <c r="E1960" s="3" t="n">
        <f aca="false">$J$5*EXP(-$J$10*F1960-$K$10*G1960)</f>
        <v>7.91869389642832</v>
      </c>
      <c r="F1960" s="2" t="n">
        <f aca="false">B1959*(1-D1959)*F1959+E1959*G1959</f>
        <v>38.8051363892964</v>
      </c>
      <c r="G1960" s="2" t="n">
        <f aca="false">B1959*D1959*F1959+C1959*G1959</f>
        <v>4.47189736126792</v>
      </c>
      <c r="H1960" s="2" t="n">
        <f aca="false">F1960+G1960</f>
        <v>43.2770337505643</v>
      </c>
    </row>
    <row r="1961" customFormat="false" ht="12.75" hidden="false" customHeight="false" outlineLevel="0" collapsed="false">
      <c r="A1961" s="2" t="n">
        <f aca="false">A1960+1</f>
        <v>1959</v>
      </c>
      <c r="B1961" s="3" t="n">
        <f aca="false">$J$2*EXP(-$J$7*F1961-$K$7*G1961)</f>
        <v>0.5</v>
      </c>
      <c r="C1961" s="3" t="n">
        <f aca="false">$J$3*EXP(-$J$8*F1961-$K$8*G1961)</f>
        <v>0.1</v>
      </c>
      <c r="D1961" s="3" t="n">
        <f aca="false">$J$4*EXP(-$J$9*F1961-$K$9*G1961)</f>
        <v>0.1</v>
      </c>
      <c r="E1961" s="3" t="n">
        <f aca="false">$J$5*EXP(-$J$10*F1961-$K$10*G1961)</f>
        <v>2.38880974709604</v>
      </c>
      <c r="F1961" s="2" t="n">
        <f aca="false">B1960*(1-D1960)*F1960+E1960*G1960</f>
        <v>52.8738977153096</v>
      </c>
      <c r="G1961" s="2" t="n">
        <f aca="false">B1960*D1960*F1960+C1960*G1960</f>
        <v>2.38744655559161</v>
      </c>
      <c r="H1961" s="2" t="n">
        <f aca="false">F1961+G1961</f>
        <v>55.2613442709012</v>
      </c>
    </row>
    <row r="1962" customFormat="false" ht="12.75" hidden="false" customHeight="false" outlineLevel="0" collapsed="false">
      <c r="A1962" s="2" t="n">
        <f aca="false">A1961+1</f>
        <v>1960</v>
      </c>
      <c r="B1962" s="3" t="n">
        <f aca="false">$J$2*EXP(-$J$7*F1962-$K$7*G1962)</f>
        <v>0.5</v>
      </c>
      <c r="C1962" s="3" t="n">
        <f aca="false">$J$3*EXP(-$J$8*F1962-$K$8*G1962)</f>
        <v>0.1</v>
      </c>
      <c r="D1962" s="3" t="n">
        <f aca="false">$J$4*EXP(-$J$9*F1962-$K$9*G1962)</f>
        <v>0.1</v>
      </c>
      <c r="E1962" s="3" t="n">
        <f aca="false">$J$5*EXP(-$J$10*F1962-$K$10*G1962)</f>
        <v>23.5480907179482</v>
      </c>
      <c r="F1962" s="2" t="n">
        <f aca="false">B1961*(1-D1961)*F1961+E1961*G1961</f>
        <v>29.4964095745574</v>
      </c>
      <c r="G1962" s="2" t="n">
        <f aca="false">B1961*D1961*F1961+C1961*G1961</f>
        <v>2.88243954132464</v>
      </c>
      <c r="H1962" s="2" t="n">
        <f aca="false">F1962+G1962</f>
        <v>32.3788491158821</v>
      </c>
    </row>
    <row r="1963" customFormat="false" ht="12.75" hidden="false" customHeight="false" outlineLevel="0" collapsed="false">
      <c r="A1963" s="2" t="n">
        <f aca="false">A1962+1</f>
        <v>1961</v>
      </c>
      <c r="B1963" s="3" t="n">
        <f aca="false">$J$2*EXP(-$J$7*F1963-$K$7*G1963)</f>
        <v>0.5</v>
      </c>
      <c r="C1963" s="3" t="n">
        <f aca="false">$J$3*EXP(-$J$8*F1963-$K$8*G1963)</f>
        <v>0.1</v>
      </c>
      <c r="D1963" s="3" t="n">
        <f aca="false">$J$4*EXP(-$J$9*F1963-$K$9*G1963)</f>
        <v>0.1</v>
      </c>
      <c r="E1963" s="3" t="n">
        <f aca="false">$J$5*EXP(-$J$10*F1963-$K$10*G1963)</f>
        <v>0.150422090528756</v>
      </c>
      <c r="F1963" s="2" t="n">
        <f aca="false">B1962*(1-D1962)*F1962+E1962*G1962</f>
        <v>81.1493321166644</v>
      </c>
      <c r="G1963" s="2" t="n">
        <f aca="false">B1962*D1962*F1962+C1962*G1962</f>
        <v>1.76306443286034</v>
      </c>
      <c r="H1963" s="2" t="n">
        <f aca="false">F1963+G1963</f>
        <v>82.9123965495247</v>
      </c>
    </row>
    <row r="1964" customFormat="false" ht="12.75" hidden="false" customHeight="false" outlineLevel="0" collapsed="false">
      <c r="A1964" s="2" t="n">
        <f aca="false">A1963+1</f>
        <v>1962</v>
      </c>
      <c r="B1964" s="3" t="n">
        <f aca="false">$J$2*EXP(-$J$7*F1964-$K$7*G1964)</f>
        <v>0.5</v>
      </c>
      <c r="C1964" s="3" t="n">
        <f aca="false">$J$3*EXP(-$J$8*F1964-$K$8*G1964)</f>
        <v>0.1</v>
      </c>
      <c r="D1964" s="3" t="n">
        <f aca="false">$J$4*EXP(-$J$9*F1964-$K$9*G1964)</f>
        <v>0.1</v>
      </c>
      <c r="E1964" s="3" t="n">
        <f aca="false">$J$5*EXP(-$J$10*F1964-$K$10*G1964)</f>
        <v>9.92753313068686</v>
      </c>
      <c r="F1964" s="2" t="n">
        <f aca="false">B1963*(1-D1963)*F1963+E1963*G1963</f>
        <v>36.7824032902267</v>
      </c>
      <c r="G1964" s="2" t="n">
        <f aca="false">B1963*D1963*F1963+C1963*G1963</f>
        <v>4.23377304911925</v>
      </c>
      <c r="H1964" s="2" t="n">
        <f aca="false">F1964+G1964</f>
        <v>41.016176339346</v>
      </c>
    </row>
    <row r="1965" customFormat="false" ht="12.75" hidden="false" customHeight="false" outlineLevel="0" collapsed="false">
      <c r="A1965" s="2" t="n">
        <f aca="false">A1964+1</f>
        <v>1963</v>
      </c>
      <c r="B1965" s="3" t="n">
        <f aca="false">$J$2*EXP(-$J$7*F1965-$K$7*G1965)</f>
        <v>0.5</v>
      </c>
      <c r="C1965" s="3" t="n">
        <f aca="false">$J$3*EXP(-$J$8*F1965-$K$8*G1965)</f>
        <v>0.1</v>
      </c>
      <c r="D1965" s="3" t="n">
        <f aca="false">$J$4*EXP(-$J$9*F1965-$K$9*G1965)</f>
        <v>0.1</v>
      </c>
      <c r="E1965" s="3" t="n">
        <f aca="false">$J$5*EXP(-$J$10*F1965-$K$10*G1965)</f>
        <v>1.36667330031523</v>
      </c>
      <c r="F1965" s="2" t="n">
        <f aca="false">B1964*(1-D1964)*F1964+E1964*G1964</f>
        <v>58.5830036935425</v>
      </c>
      <c r="G1965" s="2" t="n">
        <f aca="false">B1964*D1964*F1964+C1964*G1964</f>
        <v>2.26249746942326</v>
      </c>
      <c r="H1965" s="2" t="n">
        <f aca="false">F1965+G1965</f>
        <v>60.8455011629658</v>
      </c>
    </row>
    <row r="1966" customFormat="false" ht="12.75" hidden="false" customHeight="false" outlineLevel="0" collapsed="false">
      <c r="A1966" s="2" t="n">
        <f aca="false">A1965+1</f>
        <v>1964</v>
      </c>
      <c r="B1966" s="3" t="n">
        <f aca="false">$J$2*EXP(-$J$7*F1966-$K$7*G1966)</f>
        <v>0.5</v>
      </c>
      <c r="C1966" s="3" t="n">
        <f aca="false">$J$3*EXP(-$J$8*F1966-$K$8*G1966)</f>
        <v>0.1</v>
      </c>
      <c r="D1966" s="3" t="n">
        <f aca="false">$J$4*EXP(-$J$9*F1966-$K$9*G1966)</f>
        <v>0.1</v>
      </c>
      <c r="E1966" s="3" t="n">
        <f aca="false">$J$5*EXP(-$J$10*F1966-$K$10*G1966)</f>
        <v>23.0103705433302</v>
      </c>
      <c r="F1966" s="2" t="n">
        <f aca="false">B1965*(1-D1965)*F1965+E1965*G1965</f>
        <v>29.4544465455857</v>
      </c>
      <c r="G1966" s="2" t="n">
        <f aca="false">B1965*D1965*F1965+C1965*G1965</f>
        <v>3.15539993161945</v>
      </c>
      <c r="H1966" s="2" t="n">
        <f aca="false">F1966+G1966</f>
        <v>32.6098464772051</v>
      </c>
    </row>
    <row r="1967" customFormat="false" ht="12.75" hidden="false" customHeight="false" outlineLevel="0" collapsed="false">
      <c r="A1967" s="2" t="n">
        <f aca="false">A1966+1</f>
        <v>1965</v>
      </c>
      <c r="B1967" s="3" t="n">
        <f aca="false">$J$2*EXP(-$J$7*F1967-$K$7*G1967)</f>
        <v>0.5</v>
      </c>
      <c r="C1967" s="3" t="n">
        <f aca="false">$J$3*EXP(-$J$8*F1967-$K$8*G1967)</f>
        <v>0.1</v>
      </c>
      <c r="D1967" s="3" t="n">
        <f aca="false">$J$4*EXP(-$J$9*F1967-$K$9*G1967)</f>
        <v>0.1</v>
      </c>
      <c r="E1967" s="3" t="n">
        <f aca="false">$J$5*EXP(-$J$10*F1967-$K$10*G1967)</f>
        <v>0.0936642372696724</v>
      </c>
      <c r="F1967" s="2" t="n">
        <f aca="false">B1966*(1-D1966)*F1966+E1966*G1966</f>
        <v>85.861422584476</v>
      </c>
      <c r="G1967" s="2" t="n">
        <f aca="false">B1966*D1966*F1966+C1966*G1966</f>
        <v>1.78826232044123</v>
      </c>
      <c r="H1967" s="2" t="n">
        <f aca="false">F1967+G1967</f>
        <v>87.6496849049172</v>
      </c>
    </row>
    <row r="1968" customFormat="false" ht="12.75" hidden="false" customHeight="false" outlineLevel="0" collapsed="false">
      <c r="A1968" s="2" t="n">
        <f aca="false">A1967+1</f>
        <v>1966</v>
      </c>
      <c r="B1968" s="3" t="n">
        <f aca="false">$J$2*EXP(-$J$7*F1968-$K$7*G1968)</f>
        <v>0.5</v>
      </c>
      <c r="C1968" s="3" t="n">
        <f aca="false">$J$3*EXP(-$J$8*F1968-$K$8*G1968)</f>
        <v>0.1</v>
      </c>
      <c r="D1968" s="3" t="n">
        <f aca="false">$J$4*EXP(-$J$9*F1968-$K$9*G1968)</f>
        <v>0.1</v>
      </c>
      <c r="E1968" s="3" t="n">
        <f aca="false">$J$5*EXP(-$J$10*F1968-$K$10*G1968)</f>
        <v>7.91869389642832</v>
      </c>
      <c r="F1968" s="2" t="n">
        <f aca="false">B1967*(1-D1967)*F1967+E1967*G1967</f>
        <v>38.8051363892964</v>
      </c>
      <c r="G1968" s="2" t="n">
        <f aca="false">B1967*D1967*F1967+C1967*G1967</f>
        <v>4.47189736126792</v>
      </c>
      <c r="H1968" s="2" t="n">
        <f aca="false">F1968+G1968</f>
        <v>43.2770337505643</v>
      </c>
    </row>
    <row r="1969" customFormat="false" ht="12.75" hidden="false" customHeight="false" outlineLevel="0" collapsed="false">
      <c r="A1969" s="2" t="n">
        <f aca="false">A1968+1</f>
        <v>1967</v>
      </c>
      <c r="B1969" s="3" t="n">
        <f aca="false">$J$2*EXP(-$J$7*F1969-$K$7*G1969)</f>
        <v>0.5</v>
      </c>
      <c r="C1969" s="3" t="n">
        <f aca="false">$J$3*EXP(-$J$8*F1969-$K$8*G1969)</f>
        <v>0.1</v>
      </c>
      <c r="D1969" s="3" t="n">
        <f aca="false">$J$4*EXP(-$J$9*F1969-$K$9*G1969)</f>
        <v>0.1</v>
      </c>
      <c r="E1969" s="3" t="n">
        <f aca="false">$J$5*EXP(-$J$10*F1969-$K$10*G1969)</f>
        <v>2.38880974709604</v>
      </c>
      <c r="F1969" s="2" t="n">
        <f aca="false">B1968*(1-D1968)*F1968+E1968*G1968</f>
        <v>52.8738977153096</v>
      </c>
      <c r="G1969" s="2" t="n">
        <f aca="false">B1968*D1968*F1968+C1968*G1968</f>
        <v>2.38744655559161</v>
      </c>
      <c r="H1969" s="2" t="n">
        <f aca="false">F1969+G1969</f>
        <v>55.2613442709012</v>
      </c>
    </row>
    <row r="1970" customFormat="false" ht="12.75" hidden="false" customHeight="false" outlineLevel="0" collapsed="false">
      <c r="A1970" s="2" t="n">
        <f aca="false">A1969+1</f>
        <v>1968</v>
      </c>
      <c r="B1970" s="3" t="n">
        <f aca="false">$J$2*EXP(-$J$7*F1970-$K$7*G1970)</f>
        <v>0.5</v>
      </c>
      <c r="C1970" s="3" t="n">
        <f aca="false">$J$3*EXP(-$J$8*F1970-$K$8*G1970)</f>
        <v>0.1</v>
      </c>
      <c r="D1970" s="3" t="n">
        <f aca="false">$J$4*EXP(-$J$9*F1970-$K$9*G1970)</f>
        <v>0.1</v>
      </c>
      <c r="E1970" s="3" t="n">
        <f aca="false">$J$5*EXP(-$J$10*F1970-$K$10*G1970)</f>
        <v>23.5480907179482</v>
      </c>
      <c r="F1970" s="2" t="n">
        <f aca="false">B1969*(1-D1969)*F1969+E1969*G1969</f>
        <v>29.4964095745574</v>
      </c>
      <c r="G1970" s="2" t="n">
        <f aca="false">B1969*D1969*F1969+C1969*G1969</f>
        <v>2.88243954132464</v>
      </c>
      <c r="H1970" s="2" t="n">
        <f aca="false">F1970+G1970</f>
        <v>32.3788491158821</v>
      </c>
    </row>
    <row r="1971" customFormat="false" ht="12.75" hidden="false" customHeight="false" outlineLevel="0" collapsed="false">
      <c r="A1971" s="2" t="n">
        <f aca="false">A1970+1</f>
        <v>1969</v>
      </c>
      <c r="B1971" s="3" t="n">
        <f aca="false">$J$2*EXP(-$J$7*F1971-$K$7*G1971)</f>
        <v>0.5</v>
      </c>
      <c r="C1971" s="3" t="n">
        <f aca="false">$J$3*EXP(-$J$8*F1971-$K$8*G1971)</f>
        <v>0.1</v>
      </c>
      <c r="D1971" s="3" t="n">
        <f aca="false">$J$4*EXP(-$J$9*F1971-$K$9*G1971)</f>
        <v>0.1</v>
      </c>
      <c r="E1971" s="3" t="n">
        <f aca="false">$J$5*EXP(-$J$10*F1971-$K$10*G1971)</f>
        <v>0.150422090528756</v>
      </c>
      <c r="F1971" s="2" t="n">
        <f aca="false">B1970*(1-D1970)*F1970+E1970*G1970</f>
        <v>81.1493321166644</v>
      </c>
      <c r="G1971" s="2" t="n">
        <f aca="false">B1970*D1970*F1970+C1970*G1970</f>
        <v>1.76306443286034</v>
      </c>
      <c r="H1971" s="2" t="n">
        <f aca="false">F1971+G1971</f>
        <v>82.9123965495247</v>
      </c>
    </row>
    <row r="1972" customFormat="false" ht="12.75" hidden="false" customHeight="false" outlineLevel="0" collapsed="false">
      <c r="A1972" s="2" t="n">
        <f aca="false">A1971+1</f>
        <v>1970</v>
      </c>
      <c r="B1972" s="3" t="n">
        <f aca="false">$J$2*EXP(-$J$7*F1972-$K$7*G1972)</f>
        <v>0.5</v>
      </c>
      <c r="C1972" s="3" t="n">
        <f aca="false">$J$3*EXP(-$J$8*F1972-$K$8*G1972)</f>
        <v>0.1</v>
      </c>
      <c r="D1972" s="3" t="n">
        <f aca="false">$J$4*EXP(-$J$9*F1972-$K$9*G1972)</f>
        <v>0.1</v>
      </c>
      <c r="E1972" s="3" t="n">
        <f aca="false">$J$5*EXP(-$J$10*F1972-$K$10*G1972)</f>
        <v>9.92753313068686</v>
      </c>
      <c r="F1972" s="2" t="n">
        <f aca="false">B1971*(1-D1971)*F1971+E1971*G1971</f>
        <v>36.7824032902267</v>
      </c>
      <c r="G1972" s="2" t="n">
        <f aca="false">B1971*D1971*F1971+C1971*G1971</f>
        <v>4.23377304911925</v>
      </c>
      <c r="H1972" s="2" t="n">
        <f aca="false">F1972+G1972</f>
        <v>41.016176339346</v>
      </c>
    </row>
    <row r="1973" customFormat="false" ht="12.75" hidden="false" customHeight="false" outlineLevel="0" collapsed="false">
      <c r="A1973" s="2" t="n">
        <f aca="false">A1972+1</f>
        <v>1971</v>
      </c>
      <c r="B1973" s="3" t="n">
        <f aca="false">$J$2*EXP(-$J$7*F1973-$K$7*G1973)</f>
        <v>0.5</v>
      </c>
      <c r="C1973" s="3" t="n">
        <f aca="false">$J$3*EXP(-$J$8*F1973-$K$8*G1973)</f>
        <v>0.1</v>
      </c>
      <c r="D1973" s="3" t="n">
        <f aca="false">$J$4*EXP(-$J$9*F1973-$K$9*G1973)</f>
        <v>0.1</v>
      </c>
      <c r="E1973" s="3" t="n">
        <f aca="false">$J$5*EXP(-$J$10*F1973-$K$10*G1973)</f>
        <v>1.36667330031523</v>
      </c>
      <c r="F1973" s="2" t="n">
        <f aca="false">B1972*(1-D1972)*F1972+E1972*G1972</f>
        <v>58.5830036935425</v>
      </c>
      <c r="G1973" s="2" t="n">
        <f aca="false">B1972*D1972*F1972+C1972*G1972</f>
        <v>2.26249746942326</v>
      </c>
      <c r="H1973" s="2" t="n">
        <f aca="false">F1973+G1973</f>
        <v>60.8455011629658</v>
      </c>
    </row>
    <row r="1974" customFormat="false" ht="12.75" hidden="false" customHeight="false" outlineLevel="0" collapsed="false">
      <c r="A1974" s="2" t="n">
        <f aca="false">A1973+1</f>
        <v>1972</v>
      </c>
      <c r="B1974" s="3" t="n">
        <f aca="false">$J$2*EXP(-$J$7*F1974-$K$7*G1974)</f>
        <v>0.5</v>
      </c>
      <c r="C1974" s="3" t="n">
        <f aca="false">$J$3*EXP(-$J$8*F1974-$K$8*G1974)</f>
        <v>0.1</v>
      </c>
      <c r="D1974" s="3" t="n">
        <f aca="false">$J$4*EXP(-$J$9*F1974-$K$9*G1974)</f>
        <v>0.1</v>
      </c>
      <c r="E1974" s="3" t="n">
        <f aca="false">$J$5*EXP(-$J$10*F1974-$K$10*G1974)</f>
        <v>23.0103705433302</v>
      </c>
      <c r="F1974" s="2" t="n">
        <f aca="false">B1973*(1-D1973)*F1973+E1973*G1973</f>
        <v>29.4544465455857</v>
      </c>
      <c r="G1974" s="2" t="n">
        <f aca="false">B1973*D1973*F1973+C1973*G1973</f>
        <v>3.15539993161945</v>
      </c>
      <c r="H1974" s="2" t="n">
        <f aca="false">F1974+G1974</f>
        <v>32.6098464772051</v>
      </c>
    </row>
    <row r="1975" customFormat="false" ht="12.75" hidden="false" customHeight="false" outlineLevel="0" collapsed="false">
      <c r="A1975" s="2" t="n">
        <f aca="false">A1974+1</f>
        <v>1973</v>
      </c>
      <c r="B1975" s="3" t="n">
        <f aca="false">$J$2*EXP(-$J$7*F1975-$K$7*G1975)</f>
        <v>0.5</v>
      </c>
      <c r="C1975" s="3" t="n">
        <f aca="false">$J$3*EXP(-$J$8*F1975-$K$8*G1975)</f>
        <v>0.1</v>
      </c>
      <c r="D1975" s="3" t="n">
        <f aca="false">$J$4*EXP(-$J$9*F1975-$K$9*G1975)</f>
        <v>0.1</v>
      </c>
      <c r="E1975" s="3" t="n">
        <f aca="false">$J$5*EXP(-$J$10*F1975-$K$10*G1975)</f>
        <v>0.0936642372696724</v>
      </c>
      <c r="F1975" s="2" t="n">
        <f aca="false">B1974*(1-D1974)*F1974+E1974*G1974</f>
        <v>85.861422584476</v>
      </c>
      <c r="G1975" s="2" t="n">
        <f aca="false">B1974*D1974*F1974+C1974*G1974</f>
        <v>1.78826232044123</v>
      </c>
      <c r="H1975" s="2" t="n">
        <f aca="false">F1975+G1975</f>
        <v>87.6496849049172</v>
      </c>
    </row>
    <row r="1976" customFormat="false" ht="12.75" hidden="false" customHeight="false" outlineLevel="0" collapsed="false">
      <c r="A1976" s="2" t="n">
        <f aca="false">A1975+1</f>
        <v>1974</v>
      </c>
      <c r="B1976" s="3" t="n">
        <f aca="false">$J$2*EXP(-$J$7*F1976-$K$7*G1976)</f>
        <v>0.5</v>
      </c>
      <c r="C1976" s="3" t="n">
        <f aca="false">$J$3*EXP(-$J$8*F1976-$K$8*G1976)</f>
        <v>0.1</v>
      </c>
      <c r="D1976" s="3" t="n">
        <f aca="false">$J$4*EXP(-$J$9*F1976-$K$9*G1976)</f>
        <v>0.1</v>
      </c>
      <c r="E1976" s="3" t="n">
        <f aca="false">$J$5*EXP(-$J$10*F1976-$K$10*G1976)</f>
        <v>7.91869389642832</v>
      </c>
      <c r="F1976" s="2" t="n">
        <f aca="false">B1975*(1-D1975)*F1975+E1975*G1975</f>
        <v>38.8051363892964</v>
      </c>
      <c r="G1976" s="2" t="n">
        <f aca="false">B1975*D1975*F1975+C1975*G1975</f>
        <v>4.47189736126792</v>
      </c>
      <c r="H1976" s="2" t="n">
        <f aca="false">F1976+G1976</f>
        <v>43.2770337505643</v>
      </c>
    </row>
    <row r="1977" customFormat="false" ht="12.75" hidden="false" customHeight="false" outlineLevel="0" collapsed="false">
      <c r="A1977" s="2" t="n">
        <f aca="false">A1976+1</f>
        <v>1975</v>
      </c>
      <c r="B1977" s="3" t="n">
        <f aca="false">$J$2*EXP(-$J$7*F1977-$K$7*G1977)</f>
        <v>0.5</v>
      </c>
      <c r="C1977" s="3" t="n">
        <f aca="false">$J$3*EXP(-$J$8*F1977-$K$8*G1977)</f>
        <v>0.1</v>
      </c>
      <c r="D1977" s="3" t="n">
        <f aca="false">$J$4*EXP(-$J$9*F1977-$K$9*G1977)</f>
        <v>0.1</v>
      </c>
      <c r="E1977" s="3" t="n">
        <f aca="false">$J$5*EXP(-$J$10*F1977-$K$10*G1977)</f>
        <v>2.38880974709604</v>
      </c>
      <c r="F1977" s="2" t="n">
        <f aca="false">B1976*(1-D1976)*F1976+E1976*G1976</f>
        <v>52.8738977153096</v>
      </c>
      <c r="G1977" s="2" t="n">
        <f aca="false">B1976*D1976*F1976+C1976*G1976</f>
        <v>2.38744655559161</v>
      </c>
      <c r="H1977" s="2" t="n">
        <f aca="false">F1977+G1977</f>
        <v>55.2613442709012</v>
      </c>
    </row>
    <row r="1978" customFormat="false" ht="12.75" hidden="false" customHeight="false" outlineLevel="0" collapsed="false">
      <c r="A1978" s="2" t="n">
        <f aca="false">A1977+1</f>
        <v>1976</v>
      </c>
      <c r="B1978" s="3" t="n">
        <f aca="false">$J$2*EXP(-$J$7*F1978-$K$7*G1978)</f>
        <v>0.5</v>
      </c>
      <c r="C1978" s="3" t="n">
        <f aca="false">$J$3*EXP(-$J$8*F1978-$K$8*G1978)</f>
        <v>0.1</v>
      </c>
      <c r="D1978" s="3" t="n">
        <f aca="false">$J$4*EXP(-$J$9*F1978-$K$9*G1978)</f>
        <v>0.1</v>
      </c>
      <c r="E1978" s="3" t="n">
        <f aca="false">$J$5*EXP(-$J$10*F1978-$K$10*G1978)</f>
        <v>23.5480907179482</v>
      </c>
      <c r="F1978" s="2" t="n">
        <f aca="false">B1977*(1-D1977)*F1977+E1977*G1977</f>
        <v>29.4964095745574</v>
      </c>
      <c r="G1978" s="2" t="n">
        <f aca="false">B1977*D1977*F1977+C1977*G1977</f>
        <v>2.88243954132464</v>
      </c>
      <c r="H1978" s="2" t="n">
        <f aca="false">F1978+G1978</f>
        <v>32.3788491158821</v>
      </c>
    </row>
    <row r="1979" customFormat="false" ht="12.75" hidden="false" customHeight="false" outlineLevel="0" collapsed="false">
      <c r="A1979" s="2" t="n">
        <f aca="false">A1978+1</f>
        <v>1977</v>
      </c>
      <c r="B1979" s="3" t="n">
        <f aca="false">$J$2*EXP(-$J$7*F1979-$K$7*G1979)</f>
        <v>0.5</v>
      </c>
      <c r="C1979" s="3" t="n">
        <f aca="false">$J$3*EXP(-$J$8*F1979-$K$8*G1979)</f>
        <v>0.1</v>
      </c>
      <c r="D1979" s="3" t="n">
        <f aca="false">$J$4*EXP(-$J$9*F1979-$K$9*G1979)</f>
        <v>0.1</v>
      </c>
      <c r="E1979" s="3" t="n">
        <f aca="false">$J$5*EXP(-$J$10*F1979-$K$10*G1979)</f>
        <v>0.150422090528756</v>
      </c>
      <c r="F1979" s="2" t="n">
        <f aca="false">B1978*(1-D1978)*F1978+E1978*G1978</f>
        <v>81.1493321166644</v>
      </c>
      <c r="G1979" s="2" t="n">
        <f aca="false">B1978*D1978*F1978+C1978*G1978</f>
        <v>1.76306443286034</v>
      </c>
      <c r="H1979" s="2" t="n">
        <f aca="false">F1979+G1979</f>
        <v>82.9123965495247</v>
      </c>
    </row>
    <row r="1980" customFormat="false" ht="12.75" hidden="false" customHeight="false" outlineLevel="0" collapsed="false">
      <c r="A1980" s="2" t="n">
        <f aca="false">A1979+1</f>
        <v>1978</v>
      </c>
      <c r="B1980" s="3" t="n">
        <f aca="false">$J$2*EXP(-$J$7*F1980-$K$7*G1980)</f>
        <v>0.5</v>
      </c>
      <c r="C1980" s="3" t="n">
        <f aca="false">$J$3*EXP(-$J$8*F1980-$K$8*G1980)</f>
        <v>0.1</v>
      </c>
      <c r="D1980" s="3" t="n">
        <f aca="false">$J$4*EXP(-$J$9*F1980-$K$9*G1980)</f>
        <v>0.1</v>
      </c>
      <c r="E1980" s="3" t="n">
        <f aca="false">$J$5*EXP(-$J$10*F1980-$K$10*G1980)</f>
        <v>9.92753313068686</v>
      </c>
      <c r="F1980" s="2" t="n">
        <f aca="false">B1979*(1-D1979)*F1979+E1979*G1979</f>
        <v>36.7824032902267</v>
      </c>
      <c r="G1980" s="2" t="n">
        <f aca="false">B1979*D1979*F1979+C1979*G1979</f>
        <v>4.23377304911925</v>
      </c>
      <c r="H1980" s="2" t="n">
        <f aca="false">F1980+G1980</f>
        <v>41.016176339346</v>
      </c>
    </row>
    <row r="1981" customFormat="false" ht="12.75" hidden="false" customHeight="false" outlineLevel="0" collapsed="false">
      <c r="A1981" s="2" t="n">
        <f aca="false">A1980+1</f>
        <v>1979</v>
      </c>
      <c r="B1981" s="3" t="n">
        <f aca="false">$J$2*EXP(-$J$7*F1981-$K$7*G1981)</f>
        <v>0.5</v>
      </c>
      <c r="C1981" s="3" t="n">
        <f aca="false">$J$3*EXP(-$J$8*F1981-$K$8*G1981)</f>
        <v>0.1</v>
      </c>
      <c r="D1981" s="3" t="n">
        <f aca="false">$J$4*EXP(-$J$9*F1981-$K$9*G1981)</f>
        <v>0.1</v>
      </c>
      <c r="E1981" s="3" t="n">
        <f aca="false">$J$5*EXP(-$J$10*F1981-$K$10*G1981)</f>
        <v>1.36667330031523</v>
      </c>
      <c r="F1981" s="2" t="n">
        <f aca="false">B1980*(1-D1980)*F1980+E1980*G1980</f>
        <v>58.5830036935425</v>
      </c>
      <c r="G1981" s="2" t="n">
        <f aca="false">B1980*D1980*F1980+C1980*G1980</f>
        <v>2.26249746942326</v>
      </c>
      <c r="H1981" s="2" t="n">
        <f aca="false">F1981+G1981</f>
        <v>60.8455011629658</v>
      </c>
    </row>
    <row r="1982" customFormat="false" ht="12.75" hidden="false" customHeight="false" outlineLevel="0" collapsed="false">
      <c r="A1982" s="2" t="n">
        <f aca="false">A1981+1</f>
        <v>1980</v>
      </c>
      <c r="B1982" s="3" t="n">
        <f aca="false">$J$2*EXP(-$J$7*F1982-$K$7*G1982)</f>
        <v>0.5</v>
      </c>
      <c r="C1982" s="3" t="n">
        <f aca="false">$J$3*EXP(-$J$8*F1982-$K$8*G1982)</f>
        <v>0.1</v>
      </c>
      <c r="D1982" s="3" t="n">
        <f aca="false">$J$4*EXP(-$J$9*F1982-$K$9*G1982)</f>
        <v>0.1</v>
      </c>
      <c r="E1982" s="3" t="n">
        <f aca="false">$J$5*EXP(-$J$10*F1982-$K$10*G1982)</f>
        <v>23.0103705433302</v>
      </c>
      <c r="F1982" s="2" t="n">
        <f aca="false">B1981*(1-D1981)*F1981+E1981*G1981</f>
        <v>29.4544465455857</v>
      </c>
      <c r="G1982" s="2" t="n">
        <f aca="false">B1981*D1981*F1981+C1981*G1981</f>
        <v>3.15539993161945</v>
      </c>
      <c r="H1982" s="2" t="n">
        <f aca="false">F1982+G1982</f>
        <v>32.6098464772051</v>
      </c>
    </row>
    <row r="1983" customFormat="false" ht="12.75" hidden="false" customHeight="false" outlineLevel="0" collapsed="false">
      <c r="A1983" s="2" t="n">
        <f aca="false">A1982+1</f>
        <v>1981</v>
      </c>
      <c r="B1983" s="3" t="n">
        <f aca="false">$J$2*EXP(-$J$7*F1983-$K$7*G1983)</f>
        <v>0.5</v>
      </c>
      <c r="C1983" s="3" t="n">
        <f aca="false">$J$3*EXP(-$J$8*F1983-$K$8*G1983)</f>
        <v>0.1</v>
      </c>
      <c r="D1983" s="3" t="n">
        <f aca="false">$J$4*EXP(-$J$9*F1983-$K$9*G1983)</f>
        <v>0.1</v>
      </c>
      <c r="E1983" s="3" t="n">
        <f aca="false">$J$5*EXP(-$J$10*F1983-$K$10*G1983)</f>
        <v>0.0936642372696724</v>
      </c>
      <c r="F1983" s="2" t="n">
        <f aca="false">B1982*(1-D1982)*F1982+E1982*G1982</f>
        <v>85.861422584476</v>
      </c>
      <c r="G1983" s="2" t="n">
        <f aca="false">B1982*D1982*F1982+C1982*G1982</f>
        <v>1.78826232044123</v>
      </c>
      <c r="H1983" s="2" t="n">
        <f aca="false">F1983+G1983</f>
        <v>87.6496849049172</v>
      </c>
    </row>
    <row r="1984" customFormat="false" ht="12.75" hidden="false" customHeight="false" outlineLevel="0" collapsed="false">
      <c r="A1984" s="2" t="n">
        <f aca="false">A1983+1</f>
        <v>1982</v>
      </c>
      <c r="B1984" s="3" t="n">
        <f aca="false">$J$2*EXP(-$J$7*F1984-$K$7*G1984)</f>
        <v>0.5</v>
      </c>
      <c r="C1984" s="3" t="n">
        <f aca="false">$J$3*EXP(-$J$8*F1984-$K$8*G1984)</f>
        <v>0.1</v>
      </c>
      <c r="D1984" s="3" t="n">
        <f aca="false">$J$4*EXP(-$J$9*F1984-$K$9*G1984)</f>
        <v>0.1</v>
      </c>
      <c r="E1984" s="3" t="n">
        <f aca="false">$J$5*EXP(-$J$10*F1984-$K$10*G1984)</f>
        <v>7.91869389642832</v>
      </c>
      <c r="F1984" s="2" t="n">
        <f aca="false">B1983*(1-D1983)*F1983+E1983*G1983</f>
        <v>38.8051363892964</v>
      </c>
      <c r="G1984" s="2" t="n">
        <f aca="false">B1983*D1983*F1983+C1983*G1983</f>
        <v>4.47189736126792</v>
      </c>
      <c r="H1984" s="2" t="n">
        <f aca="false">F1984+G1984</f>
        <v>43.2770337505643</v>
      </c>
    </row>
    <row r="1985" customFormat="false" ht="12.75" hidden="false" customHeight="false" outlineLevel="0" collapsed="false">
      <c r="A1985" s="2" t="n">
        <f aca="false">A1984+1</f>
        <v>1983</v>
      </c>
      <c r="B1985" s="3" t="n">
        <f aca="false">$J$2*EXP(-$J$7*F1985-$K$7*G1985)</f>
        <v>0.5</v>
      </c>
      <c r="C1985" s="3" t="n">
        <f aca="false">$J$3*EXP(-$J$8*F1985-$K$8*G1985)</f>
        <v>0.1</v>
      </c>
      <c r="D1985" s="3" t="n">
        <f aca="false">$J$4*EXP(-$J$9*F1985-$K$9*G1985)</f>
        <v>0.1</v>
      </c>
      <c r="E1985" s="3" t="n">
        <f aca="false">$J$5*EXP(-$J$10*F1985-$K$10*G1985)</f>
        <v>2.38880974709604</v>
      </c>
      <c r="F1985" s="2" t="n">
        <f aca="false">B1984*(1-D1984)*F1984+E1984*G1984</f>
        <v>52.8738977153096</v>
      </c>
      <c r="G1985" s="2" t="n">
        <f aca="false">B1984*D1984*F1984+C1984*G1984</f>
        <v>2.38744655559161</v>
      </c>
      <c r="H1985" s="2" t="n">
        <f aca="false">F1985+G1985</f>
        <v>55.2613442709012</v>
      </c>
    </row>
    <row r="1986" customFormat="false" ht="12.75" hidden="false" customHeight="false" outlineLevel="0" collapsed="false">
      <c r="A1986" s="2" t="n">
        <f aca="false">A1985+1</f>
        <v>1984</v>
      </c>
      <c r="B1986" s="3" t="n">
        <f aca="false">$J$2*EXP(-$J$7*F1986-$K$7*G1986)</f>
        <v>0.5</v>
      </c>
      <c r="C1986" s="3" t="n">
        <f aca="false">$J$3*EXP(-$J$8*F1986-$K$8*G1986)</f>
        <v>0.1</v>
      </c>
      <c r="D1986" s="3" t="n">
        <f aca="false">$J$4*EXP(-$J$9*F1986-$K$9*G1986)</f>
        <v>0.1</v>
      </c>
      <c r="E1986" s="3" t="n">
        <f aca="false">$J$5*EXP(-$J$10*F1986-$K$10*G1986)</f>
        <v>23.5480907179482</v>
      </c>
      <c r="F1986" s="2" t="n">
        <f aca="false">B1985*(1-D1985)*F1985+E1985*G1985</f>
        <v>29.4964095745574</v>
      </c>
      <c r="G1986" s="2" t="n">
        <f aca="false">B1985*D1985*F1985+C1985*G1985</f>
        <v>2.88243954132464</v>
      </c>
      <c r="H1986" s="2" t="n">
        <f aca="false">F1986+G1986</f>
        <v>32.3788491158821</v>
      </c>
    </row>
    <row r="1987" customFormat="false" ht="12.75" hidden="false" customHeight="false" outlineLevel="0" collapsed="false">
      <c r="A1987" s="2" t="n">
        <f aca="false">A1986+1</f>
        <v>1985</v>
      </c>
      <c r="B1987" s="3" t="n">
        <f aca="false">$J$2*EXP(-$J$7*F1987-$K$7*G1987)</f>
        <v>0.5</v>
      </c>
      <c r="C1987" s="3" t="n">
        <f aca="false">$J$3*EXP(-$J$8*F1987-$K$8*G1987)</f>
        <v>0.1</v>
      </c>
      <c r="D1987" s="3" t="n">
        <f aca="false">$J$4*EXP(-$J$9*F1987-$K$9*G1987)</f>
        <v>0.1</v>
      </c>
      <c r="E1987" s="3" t="n">
        <f aca="false">$J$5*EXP(-$J$10*F1987-$K$10*G1987)</f>
        <v>0.150422090528756</v>
      </c>
      <c r="F1987" s="2" t="n">
        <f aca="false">B1986*(1-D1986)*F1986+E1986*G1986</f>
        <v>81.1493321166644</v>
      </c>
      <c r="G1987" s="2" t="n">
        <f aca="false">B1986*D1986*F1986+C1986*G1986</f>
        <v>1.76306443286034</v>
      </c>
      <c r="H1987" s="2" t="n">
        <f aca="false">F1987+G1987</f>
        <v>82.9123965495247</v>
      </c>
    </row>
    <row r="1988" customFormat="false" ht="12.75" hidden="false" customHeight="false" outlineLevel="0" collapsed="false">
      <c r="A1988" s="2" t="n">
        <f aca="false">A1987+1</f>
        <v>1986</v>
      </c>
      <c r="B1988" s="3" t="n">
        <f aca="false">$J$2*EXP(-$J$7*F1988-$K$7*G1988)</f>
        <v>0.5</v>
      </c>
      <c r="C1988" s="3" t="n">
        <f aca="false">$J$3*EXP(-$J$8*F1988-$K$8*G1988)</f>
        <v>0.1</v>
      </c>
      <c r="D1988" s="3" t="n">
        <f aca="false">$J$4*EXP(-$J$9*F1988-$K$9*G1988)</f>
        <v>0.1</v>
      </c>
      <c r="E1988" s="3" t="n">
        <f aca="false">$J$5*EXP(-$J$10*F1988-$K$10*G1988)</f>
        <v>9.92753313068686</v>
      </c>
      <c r="F1988" s="2" t="n">
        <f aca="false">B1987*(1-D1987)*F1987+E1987*G1987</f>
        <v>36.7824032902267</v>
      </c>
      <c r="G1988" s="2" t="n">
        <f aca="false">B1987*D1987*F1987+C1987*G1987</f>
        <v>4.23377304911925</v>
      </c>
      <c r="H1988" s="2" t="n">
        <f aca="false">F1988+G1988</f>
        <v>41.016176339346</v>
      </c>
    </row>
    <row r="1989" customFormat="false" ht="12.75" hidden="false" customHeight="false" outlineLevel="0" collapsed="false">
      <c r="A1989" s="2" t="n">
        <f aca="false">A1988+1</f>
        <v>1987</v>
      </c>
      <c r="B1989" s="3" t="n">
        <f aca="false">$J$2*EXP(-$J$7*F1989-$K$7*G1989)</f>
        <v>0.5</v>
      </c>
      <c r="C1989" s="3" t="n">
        <f aca="false">$J$3*EXP(-$J$8*F1989-$K$8*G1989)</f>
        <v>0.1</v>
      </c>
      <c r="D1989" s="3" t="n">
        <f aca="false">$J$4*EXP(-$J$9*F1989-$K$9*G1989)</f>
        <v>0.1</v>
      </c>
      <c r="E1989" s="3" t="n">
        <f aca="false">$J$5*EXP(-$J$10*F1989-$K$10*G1989)</f>
        <v>1.36667330031523</v>
      </c>
      <c r="F1989" s="2" t="n">
        <f aca="false">B1988*(1-D1988)*F1988+E1988*G1988</f>
        <v>58.5830036935425</v>
      </c>
      <c r="G1989" s="2" t="n">
        <f aca="false">B1988*D1988*F1988+C1988*G1988</f>
        <v>2.26249746942326</v>
      </c>
      <c r="H1989" s="2" t="n">
        <f aca="false">F1989+G1989</f>
        <v>60.8455011629658</v>
      </c>
    </row>
    <row r="1990" customFormat="false" ht="12.75" hidden="false" customHeight="false" outlineLevel="0" collapsed="false">
      <c r="A1990" s="2" t="n">
        <f aca="false">A1989+1</f>
        <v>1988</v>
      </c>
      <c r="B1990" s="3" t="n">
        <f aca="false">$J$2*EXP(-$J$7*F1990-$K$7*G1990)</f>
        <v>0.5</v>
      </c>
      <c r="C1990" s="3" t="n">
        <f aca="false">$J$3*EXP(-$J$8*F1990-$K$8*G1990)</f>
        <v>0.1</v>
      </c>
      <c r="D1990" s="3" t="n">
        <f aca="false">$J$4*EXP(-$J$9*F1990-$K$9*G1990)</f>
        <v>0.1</v>
      </c>
      <c r="E1990" s="3" t="n">
        <f aca="false">$J$5*EXP(-$J$10*F1990-$K$10*G1990)</f>
        <v>23.0103705433302</v>
      </c>
      <c r="F1990" s="2" t="n">
        <f aca="false">B1989*(1-D1989)*F1989+E1989*G1989</f>
        <v>29.4544465455857</v>
      </c>
      <c r="G1990" s="2" t="n">
        <f aca="false">B1989*D1989*F1989+C1989*G1989</f>
        <v>3.15539993161945</v>
      </c>
      <c r="H1990" s="2" t="n">
        <f aca="false">F1990+G1990</f>
        <v>32.6098464772051</v>
      </c>
    </row>
    <row r="1991" customFormat="false" ht="12.75" hidden="false" customHeight="false" outlineLevel="0" collapsed="false">
      <c r="A1991" s="2" t="n">
        <f aca="false">A1990+1</f>
        <v>1989</v>
      </c>
      <c r="B1991" s="3" t="n">
        <f aca="false">$J$2*EXP(-$J$7*F1991-$K$7*G1991)</f>
        <v>0.5</v>
      </c>
      <c r="C1991" s="3" t="n">
        <f aca="false">$J$3*EXP(-$J$8*F1991-$K$8*G1991)</f>
        <v>0.1</v>
      </c>
      <c r="D1991" s="3" t="n">
        <f aca="false">$J$4*EXP(-$J$9*F1991-$K$9*G1991)</f>
        <v>0.1</v>
      </c>
      <c r="E1991" s="3" t="n">
        <f aca="false">$J$5*EXP(-$J$10*F1991-$K$10*G1991)</f>
        <v>0.0936642372696724</v>
      </c>
      <c r="F1991" s="2" t="n">
        <f aca="false">B1990*(1-D1990)*F1990+E1990*G1990</f>
        <v>85.861422584476</v>
      </c>
      <c r="G1991" s="2" t="n">
        <f aca="false">B1990*D1990*F1990+C1990*G1990</f>
        <v>1.78826232044123</v>
      </c>
      <c r="H1991" s="2" t="n">
        <f aca="false">F1991+G1991</f>
        <v>87.6496849049172</v>
      </c>
    </row>
    <row r="1992" customFormat="false" ht="12.75" hidden="false" customHeight="false" outlineLevel="0" collapsed="false">
      <c r="A1992" s="2" t="n">
        <f aca="false">A1991+1</f>
        <v>1990</v>
      </c>
      <c r="B1992" s="3" t="n">
        <f aca="false">$J$2*EXP(-$J$7*F1992-$K$7*G1992)</f>
        <v>0.5</v>
      </c>
      <c r="C1992" s="3" t="n">
        <f aca="false">$J$3*EXP(-$J$8*F1992-$K$8*G1992)</f>
        <v>0.1</v>
      </c>
      <c r="D1992" s="3" t="n">
        <f aca="false">$J$4*EXP(-$J$9*F1992-$K$9*G1992)</f>
        <v>0.1</v>
      </c>
      <c r="E1992" s="3" t="n">
        <f aca="false">$J$5*EXP(-$J$10*F1992-$K$10*G1992)</f>
        <v>7.91869389642832</v>
      </c>
      <c r="F1992" s="2" t="n">
        <f aca="false">B1991*(1-D1991)*F1991+E1991*G1991</f>
        <v>38.8051363892964</v>
      </c>
      <c r="G1992" s="2" t="n">
        <f aca="false">B1991*D1991*F1991+C1991*G1991</f>
        <v>4.47189736126792</v>
      </c>
      <c r="H1992" s="2" t="n">
        <f aca="false">F1992+G1992</f>
        <v>43.2770337505643</v>
      </c>
    </row>
    <row r="1993" customFormat="false" ht="12.75" hidden="false" customHeight="false" outlineLevel="0" collapsed="false">
      <c r="A1993" s="2" t="n">
        <f aca="false">A1992+1</f>
        <v>1991</v>
      </c>
      <c r="B1993" s="3" t="n">
        <f aca="false">$J$2*EXP(-$J$7*F1993-$K$7*G1993)</f>
        <v>0.5</v>
      </c>
      <c r="C1993" s="3" t="n">
        <f aca="false">$J$3*EXP(-$J$8*F1993-$K$8*G1993)</f>
        <v>0.1</v>
      </c>
      <c r="D1993" s="3" t="n">
        <f aca="false">$J$4*EXP(-$J$9*F1993-$K$9*G1993)</f>
        <v>0.1</v>
      </c>
      <c r="E1993" s="3" t="n">
        <f aca="false">$J$5*EXP(-$J$10*F1993-$K$10*G1993)</f>
        <v>2.38880974709604</v>
      </c>
      <c r="F1993" s="2" t="n">
        <f aca="false">B1992*(1-D1992)*F1992+E1992*G1992</f>
        <v>52.8738977153096</v>
      </c>
      <c r="G1993" s="2" t="n">
        <f aca="false">B1992*D1992*F1992+C1992*G1992</f>
        <v>2.38744655559161</v>
      </c>
      <c r="H1993" s="2" t="n">
        <f aca="false">F1993+G1993</f>
        <v>55.2613442709012</v>
      </c>
    </row>
    <row r="1994" customFormat="false" ht="12.75" hidden="false" customHeight="false" outlineLevel="0" collapsed="false">
      <c r="A1994" s="2" t="n">
        <f aca="false">A1993+1</f>
        <v>1992</v>
      </c>
      <c r="B1994" s="3" t="n">
        <f aca="false">$J$2*EXP(-$J$7*F1994-$K$7*G1994)</f>
        <v>0.5</v>
      </c>
      <c r="C1994" s="3" t="n">
        <f aca="false">$J$3*EXP(-$J$8*F1994-$K$8*G1994)</f>
        <v>0.1</v>
      </c>
      <c r="D1994" s="3" t="n">
        <f aca="false">$J$4*EXP(-$J$9*F1994-$K$9*G1994)</f>
        <v>0.1</v>
      </c>
      <c r="E1994" s="3" t="n">
        <f aca="false">$J$5*EXP(-$J$10*F1994-$K$10*G1994)</f>
        <v>23.5480907179482</v>
      </c>
      <c r="F1994" s="2" t="n">
        <f aca="false">B1993*(1-D1993)*F1993+E1993*G1993</f>
        <v>29.4964095745574</v>
      </c>
      <c r="G1994" s="2" t="n">
        <f aca="false">B1993*D1993*F1993+C1993*G1993</f>
        <v>2.88243954132464</v>
      </c>
      <c r="H1994" s="2" t="n">
        <f aca="false">F1994+G1994</f>
        <v>32.3788491158821</v>
      </c>
    </row>
    <row r="1995" customFormat="false" ht="12.75" hidden="false" customHeight="false" outlineLevel="0" collapsed="false">
      <c r="A1995" s="2" t="n">
        <f aca="false">A1994+1</f>
        <v>1993</v>
      </c>
      <c r="B1995" s="3" t="n">
        <f aca="false">$J$2*EXP(-$J$7*F1995-$K$7*G1995)</f>
        <v>0.5</v>
      </c>
      <c r="C1995" s="3" t="n">
        <f aca="false">$J$3*EXP(-$J$8*F1995-$K$8*G1995)</f>
        <v>0.1</v>
      </c>
      <c r="D1995" s="3" t="n">
        <f aca="false">$J$4*EXP(-$J$9*F1995-$K$9*G1995)</f>
        <v>0.1</v>
      </c>
      <c r="E1995" s="3" t="n">
        <f aca="false">$J$5*EXP(-$J$10*F1995-$K$10*G1995)</f>
        <v>0.150422090528756</v>
      </c>
      <c r="F1995" s="2" t="n">
        <f aca="false">B1994*(1-D1994)*F1994+E1994*G1994</f>
        <v>81.1493321166644</v>
      </c>
      <c r="G1995" s="2" t="n">
        <f aca="false">B1994*D1994*F1994+C1994*G1994</f>
        <v>1.76306443286034</v>
      </c>
      <c r="H1995" s="2" t="n">
        <f aca="false">F1995+G1995</f>
        <v>82.9123965495247</v>
      </c>
    </row>
    <row r="1996" customFormat="false" ht="12.75" hidden="false" customHeight="false" outlineLevel="0" collapsed="false">
      <c r="A1996" s="2" t="n">
        <f aca="false">A1995+1</f>
        <v>1994</v>
      </c>
      <c r="B1996" s="3" t="n">
        <f aca="false">$J$2*EXP(-$J$7*F1996-$K$7*G1996)</f>
        <v>0.5</v>
      </c>
      <c r="C1996" s="3" t="n">
        <f aca="false">$J$3*EXP(-$J$8*F1996-$K$8*G1996)</f>
        <v>0.1</v>
      </c>
      <c r="D1996" s="3" t="n">
        <f aca="false">$J$4*EXP(-$J$9*F1996-$K$9*G1996)</f>
        <v>0.1</v>
      </c>
      <c r="E1996" s="3" t="n">
        <f aca="false">$J$5*EXP(-$J$10*F1996-$K$10*G1996)</f>
        <v>9.92753313068686</v>
      </c>
      <c r="F1996" s="2" t="n">
        <f aca="false">B1995*(1-D1995)*F1995+E1995*G1995</f>
        <v>36.7824032902267</v>
      </c>
      <c r="G1996" s="2" t="n">
        <f aca="false">B1995*D1995*F1995+C1995*G1995</f>
        <v>4.23377304911925</v>
      </c>
      <c r="H1996" s="2" t="n">
        <f aca="false">F1996+G1996</f>
        <v>41.016176339346</v>
      </c>
    </row>
    <row r="1997" customFormat="false" ht="12.75" hidden="false" customHeight="false" outlineLevel="0" collapsed="false">
      <c r="A1997" s="2" t="n">
        <f aca="false">A1996+1</f>
        <v>1995</v>
      </c>
      <c r="B1997" s="3" t="n">
        <f aca="false">$J$2*EXP(-$J$7*F1997-$K$7*G1997)</f>
        <v>0.5</v>
      </c>
      <c r="C1997" s="3" t="n">
        <f aca="false">$J$3*EXP(-$J$8*F1997-$K$8*G1997)</f>
        <v>0.1</v>
      </c>
      <c r="D1997" s="3" t="n">
        <f aca="false">$J$4*EXP(-$J$9*F1997-$K$9*G1997)</f>
        <v>0.1</v>
      </c>
      <c r="E1997" s="3" t="n">
        <f aca="false">$J$5*EXP(-$J$10*F1997-$K$10*G1997)</f>
        <v>1.36667330031523</v>
      </c>
      <c r="F1997" s="2" t="n">
        <f aca="false">B1996*(1-D1996)*F1996+E1996*G1996</f>
        <v>58.5830036935425</v>
      </c>
      <c r="G1997" s="2" t="n">
        <f aca="false">B1996*D1996*F1996+C1996*G1996</f>
        <v>2.26249746942326</v>
      </c>
      <c r="H1997" s="2" t="n">
        <f aca="false">F1997+G1997</f>
        <v>60.8455011629658</v>
      </c>
    </row>
    <row r="1998" customFormat="false" ht="12.75" hidden="false" customHeight="false" outlineLevel="0" collapsed="false">
      <c r="A1998" s="2" t="n">
        <f aca="false">A1997+1</f>
        <v>1996</v>
      </c>
      <c r="B1998" s="3" t="n">
        <f aca="false">$J$2*EXP(-$J$7*F1998-$K$7*G1998)</f>
        <v>0.5</v>
      </c>
      <c r="C1998" s="3" t="n">
        <f aca="false">$J$3*EXP(-$J$8*F1998-$K$8*G1998)</f>
        <v>0.1</v>
      </c>
      <c r="D1998" s="3" t="n">
        <f aca="false">$J$4*EXP(-$J$9*F1998-$K$9*G1998)</f>
        <v>0.1</v>
      </c>
      <c r="E1998" s="3" t="n">
        <f aca="false">$J$5*EXP(-$J$10*F1998-$K$10*G1998)</f>
        <v>23.0103705433302</v>
      </c>
      <c r="F1998" s="2" t="n">
        <f aca="false">B1997*(1-D1997)*F1997+E1997*G1997</f>
        <v>29.4544465455857</v>
      </c>
      <c r="G1998" s="2" t="n">
        <f aca="false">B1997*D1997*F1997+C1997*G1997</f>
        <v>3.15539993161945</v>
      </c>
      <c r="H1998" s="2" t="n">
        <f aca="false">F1998+G1998</f>
        <v>32.6098464772051</v>
      </c>
    </row>
    <row r="1999" customFormat="false" ht="12.75" hidden="false" customHeight="false" outlineLevel="0" collapsed="false">
      <c r="A1999" s="2" t="n">
        <f aca="false">A1998+1</f>
        <v>1997</v>
      </c>
      <c r="B1999" s="3" t="n">
        <f aca="false">$J$2*EXP(-$J$7*F1999-$K$7*G1999)</f>
        <v>0.5</v>
      </c>
      <c r="C1999" s="3" t="n">
        <f aca="false">$J$3*EXP(-$J$8*F1999-$K$8*G1999)</f>
        <v>0.1</v>
      </c>
      <c r="D1999" s="3" t="n">
        <f aca="false">$J$4*EXP(-$J$9*F1999-$K$9*G1999)</f>
        <v>0.1</v>
      </c>
      <c r="E1999" s="3" t="n">
        <f aca="false">$J$5*EXP(-$J$10*F1999-$K$10*G1999)</f>
        <v>0.0936642372696724</v>
      </c>
      <c r="F1999" s="2" t="n">
        <f aca="false">B1998*(1-D1998)*F1998+E1998*G1998</f>
        <v>85.861422584476</v>
      </c>
      <c r="G1999" s="2" t="n">
        <f aca="false">B1998*D1998*F1998+C1998*G1998</f>
        <v>1.78826232044123</v>
      </c>
      <c r="H1999" s="2" t="n">
        <f aca="false">F1999+G1999</f>
        <v>87.6496849049172</v>
      </c>
    </row>
    <row r="2000" customFormat="false" ht="12.75" hidden="false" customHeight="false" outlineLevel="0" collapsed="false">
      <c r="A2000" s="2" t="n">
        <f aca="false">A1999+1</f>
        <v>1998</v>
      </c>
      <c r="B2000" s="3" t="n">
        <f aca="false">$J$2*EXP(-$J$7*F2000-$K$7*G2000)</f>
        <v>0.5</v>
      </c>
      <c r="C2000" s="3" t="n">
        <f aca="false">$J$3*EXP(-$J$8*F2000-$K$8*G2000)</f>
        <v>0.1</v>
      </c>
      <c r="D2000" s="3" t="n">
        <f aca="false">$J$4*EXP(-$J$9*F2000-$K$9*G2000)</f>
        <v>0.1</v>
      </c>
      <c r="E2000" s="3" t="n">
        <f aca="false">$J$5*EXP(-$J$10*F2000-$K$10*G2000)</f>
        <v>7.91869389642832</v>
      </c>
      <c r="F2000" s="2" t="n">
        <f aca="false">B1999*(1-D1999)*F1999+E1999*G1999</f>
        <v>38.8051363892964</v>
      </c>
      <c r="G2000" s="2" t="n">
        <f aca="false">B1999*D1999*F1999+C1999*G1999</f>
        <v>4.47189736126792</v>
      </c>
      <c r="H2000" s="2" t="n">
        <f aca="false">F2000+G2000</f>
        <v>43.2770337505643</v>
      </c>
    </row>
    <row r="2001" customFormat="false" ht="12.75" hidden="false" customHeight="false" outlineLevel="0" collapsed="false">
      <c r="A2001" s="2" t="n">
        <f aca="false">A2000+1</f>
        <v>1999</v>
      </c>
      <c r="B2001" s="3" t="n">
        <f aca="false">$J$2*EXP(-$J$7*F2001-$K$7*G2001)</f>
        <v>0.5</v>
      </c>
      <c r="C2001" s="3" t="n">
        <f aca="false">$J$3*EXP(-$J$8*F2001-$K$8*G2001)</f>
        <v>0.1</v>
      </c>
      <c r="D2001" s="3" t="n">
        <f aca="false">$J$4*EXP(-$J$9*F2001-$K$9*G2001)</f>
        <v>0.1</v>
      </c>
      <c r="E2001" s="3" t="n">
        <f aca="false">$J$5*EXP(-$J$10*F2001-$K$10*G2001)</f>
        <v>2.38880974709604</v>
      </c>
      <c r="F2001" s="2" t="n">
        <f aca="false">B2000*(1-D2000)*F2000+E2000*G2000</f>
        <v>52.8738977153096</v>
      </c>
      <c r="G2001" s="2" t="n">
        <f aca="false">B2000*D2000*F2000+C2000*G2000</f>
        <v>2.38744655559161</v>
      </c>
      <c r="H2001" s="2" t="n">
        <f aca="false">F2001+G2001</f>
        <v>55.2613442709012</v>
      </c>
    </row>
    <row r="2002" customFormat="false" ht="12.75" hidden="false" customHeight="false" outlineLevel="0" collapsed="false">
      <c r="A2002" s="8" t="n">
        <f aca="false">A2001+1</f>
        <v>2000</v>
      </c>
      <c r="B2002" s="9" t="n">
        <f aca="false">$J$2*EXP(-$J$7*F2002-$K$7*G2002)</f>
        <v>0.5</v>
      </c>
      <c r="C2002" s="9" t="n">
        <f aca="false">$J$3*EXP(-$J$8*F2002-$K$8*G2002)</f>
        <v>0.1</v>
      </c>
      <c r="D2002" s="9" t="n">
        <f aca="false">$J$4*EXP(-$J$9*F2002-$K$9*G2002)</f>
        <v>0.1</v>
      </c>
      <c r="E2002" s="9" t="n">
        <f aca="false">$J$5*EXP(-$J$10*F2002-$K$10*G2002)</f>
        <v>23.5480907179482</v>
      </c>
      <c r="F2002" s="8" t="n">
        <f aca="false">B2001*(1-D2001)*F2001+E2001*G2001</f>
        <v>29.4964095745574</v>
      </c>
      <c r="G2002" s="8" t="n">
        <f aca="false">B2001*D2001*F2001+C2001*G2001</f>
        <v>2.88243954132464</v>
      </c>
      <c r="H2002" s="8" t="n">
        <f aca="false">F2002+G2002</f>
        <v>32.37884911588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46:26Z</dcterms:created>
  <dc:creator>pospisil</dc:creator>
  <dc:description/>
  <dc:language>en-US</dc:language>
  <cp:lastModifiedBy>pospisil</cp:lastModifiedBy>
  <dcterms:modified xsi:type="dcterms:W3CDTF">2010-12-03T13:33:29Z</dcterms:modified>
  <cp:revision>0</cp:revision>
  <dc:subject/>
  <dc:title/>
</cp:coreProperties>
</file>