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4" sheetId="1" state="visible" r:id="rId2"/>
    <sheet name="Fig 3" sheetId="2" state="visible" r:id="rId3"/>
    <sheet name="Fig 2 dvojice" sheetId="3" state="visible" r:id="rId4"/>
    <sheet name="ukazky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03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0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</font>
    <font>
      <b val="true"/>
      <sz val="12"/>
      <name val="Times New Roman"/>
      <family val="1"/>
      <charset val="238"/>
    </font>
    <font>
      <sz val="12"/>
      <name val="Times New Roman CE"/>
      <family val="0"/>
      <charset val="238"/>
    </font>
    <font>
      <sz val="12"/>
      <name val="Times New Roman"/>
      <family val="1"/>
      <charset val="238"/>
    </font>
    <font>
      <vertAlign val="superscript"/>
      <sz val="12"/>
      <name val="Times New Roman CE"/>
      <family val="0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030000"/>
      </left>
      <right style="double">
        <color rgb="FF030000"/>
      </right>
      <top style="double">
        <color rgb="FF030000"/>
      </top>
      <bottom style="double">
        <color rgb="FF03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30000"/>
      </left>
      <right style="thin">
        <color rgb="FF030000"/>
      </right>
      <top style="thin">
        <color rgb="FF030000"/>
      </top>
      <bottom style="thin">
        <color rgb="FF03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ní_Figures" xfId="56"/>
    <cellStyle name="normální_upraveny fig2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3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64"/>
          <c:y val="0.0360846711180565"/>
          <c:w val="0.948928"/>
          <c:h val="0.9455888620542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ffff"/>
              </a:solidFill>
            </c:spPr>
          </c:marker>
          <c:dPt>
            <c:idx val="0"/>
            <c:marker>
              <c:symbol val="triangle"/>
              <c:size val="8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triangle"/>
              <c:size val="8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triangle"/>
              <c:size val="8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triangle"/>
              <c:size val="8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triangle"/>
              <c:size val="8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triangle"/>
              <c:size val="8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triangle"/>
              <c:size val="8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triangle"/>
              <c:size val="8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triangle"/>
              <c:size val="8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triangle"/>
              <c:size val="8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triangle"/>
              <c:size val="8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triangle"/>
              <c:size val="8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triangle"/>
              <c:size val="8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triangle"/>
              <c:size val="8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triangle"/>
              <c:size val="8"/>
              <c:spPr>
                <a:solidFill>
                  <a:srgbClr val="ffffff"/>
                </a:solidFill>
              </c:spPr>
            </c:marker>
          </c:dPt>
          <c:dPt>
            <c:idx val="15"/>
            <c:marker>
              <c:symbol val="triangle"/>
              <c:size val="8"/>
              <c:spPr>
                <a:solidFill>
                  <a:srgbClr val="ffffff"/>
                </a:solidFill>
              </c:spPr>
            </c:marker>
          </c:dPt>
          <c:dPt>
            <c:idx val="16"/>
            <c:marker>
              <c:symbol val="triangle"/>
              <c:size val="8"/>
              <c:spPr>
                <a:solidFill>
                  <a:srgbClr val="ffffff"/>
                </a:solidFill>
              </c:spPr>
            </c:marker>
          </c:dPt>
          <c:dPt>
            <c:idx val="17"/>
            <c:marker>
              <c:symbol val="triangle"/>
              <c:size val="8"/>
              <c:spPr>
                <a:solidFill>
                  <a:srgbClr val="ffffff"/>
                </a:solidFill>
              </c:spPr>
            </c:marker>
          </c:dPt>
          <c:dPt>
            <c:idx val="18"/>
            <c:marker>
              <c:symbol val="triangle"/>
              <c:size val="8"/>
              <c:spPr>
                <a:solidFill>
                  <a:srgbClr val="ffffff"/>
                </a:solidFill>
              </c:spPr>
            </c:marker>
          </c:dPt>
          <c:dPt>
            <c:idx val="19"/>
            <c:marker>
              <c:symbol val="triangle"/>
              <c:size val="8"/>
              <c:spPr>
                <a:solidFill>
                  <a:srgbClr val="ffffff"/>
                </a:solidFill>
              </c:spPr>
            </c:marker>
          </c:dPt>
          <c:dPt>
            <c:idx val="20"/>
            <c:marker>
              <c:symbol val="triangle"/>
              <c:size val="8"/>
              <c:spPr>
                <a:solidFill>
                  <a:srgbClr val="ffffff"/>
                </a:solidFill>
              </c:spPr>
            </c:marker>
          </c:dPt>
          <c:dPt>
            <c:idx val="21"/>
            <c:marker>
              <c:symbol val="triangle"/>
              <c:size val="8"/>
              <c:spPr>
                <a:solidFill>
                  <a:srgbClr val="ffffff"/>
                </a:solidFill>
              </c:spPr>
            </c:marker>
          </c:dPt>
          <c:dPt>
            <c:idx val="22"/>
            <c:marker>
              <c:symbol val="triangle"/>
              <c:size val="8"/>
              <c:spPr>
                <a:solidFill>
                  <a:srgbClr val="ffffff"/>
                </a:solidFill>
              </c:spPr>
            </c:marker>
          </c:dPt>
          <c:dPt>
            <c:idx val="23"/>
            <c:marker>
              <c:symbol val="triangle"/>
              <c:size val="8"/>
              <c:spPr>
                <a:solidFill>
                  <a:srgbClr val="ffffff"/>
                </a:solidFill>
              </c:spPr>
            </c:marker>
          </c:dPt>
          <c:dPt>
            <c:idx val="24"/>
            <c:marker>
              <c:symbol val="triangle"/>
              <c:size val="8"/>
              <c:spPr>
                <a:solidFill>
                  <a:srgbClr val="ffffff"/>
                </a:solidFill>
              </c:spPr>
            </c:marker>
          </c:dPt>
          <c:dPt>
            <c:idx val="25"/>
            <c:marker>
              <c:symbol val="triangle"/>
              <c:size val="8"/>
              <c:spPr>
                <a:solidFill>
                  <a:srgbClr val="ffffff"/>
                </a:solidFill>
              </c:spPr>
            </c:marker>
          </c:dPt>
          <c:dPt>
            <c:idx val="26"/>
            <c:marker>
              <c:symbol val="triangle"/>
              <c:size val="8"/>
              <c:spPr>
                <a:solidFill>
                  <a:srgbClr val="ffffff"/>
                </a:solidFill>
              </c:spPr>
            </c:marker>
          </c:dPt>
          <c:dPt>
            <c:idx val="27"/>
            <c:marker>
              <c:symbol val="triangle"/>
              <c:size val="8"/>
              <c:spPr>
                <a:solidFill>
                  <a:srgbClr val="ffffff"/>
                </a:solidFill>
              </c:spPr>
            </c:marker>
          </c:dPt>
          <c:dPt>
            <c:idx val="28"/>
            <c:marker>
              <c:symbol val="triangle"/>
              <c:size val="8"/>
              <c:spPr>
                <a:solidFill>
                  <a:srgbClr val="ffffff"/>
                </a:solidFill>
              </c:spPr>
            </c:marker>
          </c:dPt>
          <c:dPt>
            <c:idx val="29"/>
            <c:marker>
              <c:symbol val="triangle"/>
              <c:size val="8"/>
              <c:spPr>
                <a:solidFill>
                  <a:srgbClr val="ffffff"/>
                </a:solidFill>
              </c:spPr>
            </c:marker>
          </c:dPt>
          <c:dPt>
            <c:idx val="30"/>
            <c:marker>
              <c:symbol val="triangle"/>
              <c:size val="8"/>
              <c:spPr>
                <a:solidFill>
                  <a:srgbClr val="ffffff"/>
                </a:solidFill>
              </c:spPr>
            </c:marker>
          </c:dPt>
          <c:dPt>
            <c:idx val="31"/>
            <c:marker>
              <c:symbol val="triangle"/>
              <c:size val="8"/>
              <c:spPr>
                <a:solidFill>
                  <a:srgbClr val="ffffff"/>
                </a:solidFill>
              </c:spPr>
            </c:marker>
          </c:dPt>
          <c:dPt>
            <c:idx val="32"/>
            <c:marker>
              <c:symbol val="triangle"/>
              <c:size val="8"/>
              <c:spPr>
                <a:solidFill>
                  <a:srgbClr val="ffffff"/>
                </a:solidFill>
              </c:spPr>
            </c:marker>
          </c:dPt>
          <c:dPt>
            <c:idx val="33"/>
            <c:marker>
              <c:symbol val="triangle"/>
              <c:size val="8"/>
              <c:spPr>
                <a:solidFill>
                  <a:srgbClr val="ffffff"/>
                </a:solidFill>
              </c:spPr>
            </c:marker>
          </c:dPt>
          <c:dPt>
            <c:idx val="34"/>
            <c:marker>
              <c:symbol val="triangle"/>
              <c:size val="8"/>
              <c:spPr>
                <a:solidFill>
                  <a:srgbClr val="ffffff"/>
                </a:solidFill>
              </c:spPr>
            </c:marker>
          </c:dPt>
          <c:dPt>
            <c:idx val="35"/>
            <c:marker>
              <c:symbol val="triangle"/>
              <c:size val="8"/>
              <c:spPr>
                <a:solidFill>
                  <a:srgbClr val="ffffff"/>
                </a:solidFill>
              </c:spPr>
            </c:marker>
          </c:dPt>
          <c:dPt>
            <c:idx val="36"/>
            <c:marker>
              <c:symbol val="triangle"/>
              <c:size val="8"/>
              <c:spPr>
                <a:solidFill>
                  <a:srgbClr val="ffffff"/>
                </a:solidFill>
              </c:spPr>
            </c:marker>
          </c:dPt>
          <c:dPt>
            <c:idx val="37"/>
            <c:marker>
              <c:symbol val="triangle"/>
              <c:size val="8"/>
              <c:spPr>
                <a:solidFill>
                  <a:srgbClr val="ffffff"/>
                </a:solidFill>
              </c:spPr>
            </c:marker>
          </c:dPt>
          <c:dPt>
            <c:idx val="38"/>
            <c:marker>
              <c:symbol val="triangle"/>
              <c:size val="8"/>
              <c:spPr>
                <a:solidFill>
                  <a:srgbClr val="ffffff"/>
                </a:solidFill>
              </c:spPr>
            </c:marker>
          </c:dPt>
          <c:dPt>
            <c:idx val="39"/>
            <c:marker>
              <c:symbol val="triangle"/>
              <c:size val="8"/>
              <c:spPr>
                <a:solidFill>
                  <a:srgbClr val="ffffff"/>
                </a:solidFill>
              </c:spPr>
            </c:marker>
          </c:dPt>
          <c:dPt>
            <c:idx val="40"/>
            <c:marker>
              <c:symbol val="triangle"/>
              <c:size val="8"/>
              <c:spPr>
                <a:solidFill>
                  <a:srgbClr val="ffffff"/>
                </a:solidFill>
              </c:spPr>
            </c:marker>
          </c:dPt>
          <c:dPt>
            <c:idx val="41"/>
            <c:marker>
              <c:symbol val="triangle"/>
              <c:size val="8"/>
              <c:spPr>
                <a:solidFill>
                  <a:srgbClr val="ffffff"/>
                </a:solidFill>
              </c:spPr>
            </c:marker>
          </c:dPt>
          <c:dPt>
            <c:idx val="42"/>
            <c:marker>
              <c:symbol val="triangle"/>
              <c:size val="8"/>
              <c:spPr>
                <a:solidFill>
                  <a:srgbClr val="ffffff"/>
                </a:solidFill>
              </c:spPr>
            </c:marker>
          </c:dPt>
          <c:dPt>
            <c:idx val="43"/>
            <c:marker>
              <c:symbol val="triangle"/>
              <c:size val="8"/>
              <c:spPr>
                <a:solidFill>
                  <a:srgbClr val="ffffff"/>
                </a:solidFill>
              </c:spPr>
            </c:marker>
          </c:dPt>
          <c:dPt>
            <c:idx val="44"/>
            <c:marker>
              <c:symbol val="triangle"/>
              <c:size val="8"/>
              <c:spPr>
                <a:solidFill>
                  <a:srgbClr val="ffffff"/>
                </a:solidFill>
              </c:spPr>
            </c:marker>
          </c:dPt>
          <c:dPt>
            <c:idx val="45"/>
            <c:marker>
              <c:symbol val="triangle"/>
              <c:size val="8"/>
              <c:spPr>
                <a:solidFill>
                  <a:srgbClr val="ffffff"/>
                </a:solidFill>
              </c:spPr>
            </c:marker>
          </c:dPt>
          <c:dPt>
            <c:idx val="46"/>
            <c:marker>
              <c:symbol val="triangle"/>
              <c:size val="8"/>
              <c:spPr>
                <a:solidFill>
                  <a:srgbClr val="ffffff"/>
                </a:solidFill>
              </c:spPr>
            </c:marker>
          </c:dPt>
          <c:dPt>
            <c:idx val="47"/>
            <c:marker>
              <c:symbol val="triangle"/>
              <c:size val="8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List2 (2)'!$G$28:$G$75</c:f>
              <c:numCache>
                <c:formatCode>General</c:formatCode>
                <c:ptCount val="48"/>
                <c:pt idx="0">
                  <c:v>9.28054562007389</c:v>
                </c:pt>
                <c:pt idx="1">
                  <c:v>11.303004563984</c:v>
                </c:pt>
                <c:pt idx="2">
                  <c:v>9.18384434061238</c:v>
                </c:pt>
                <c:pt idx="3">
                  <c:v>8.95986865427722</c:v>
                </c:pt>
                <c:pt idx="4">
                  <c:v>10.9292894094239</c:v>
                </c:pt>
                <c:pt idx="5">
                  <c:v>9.74865084953274</c:v>
                </c:pt>
                <c:pt idx="6">
                  <c:v>11.1283820719962</c:v>
                </c:pt>
                <c:pt idx="7">
                  <c:v>11.3920718739963</c:v>
                </c:pt>
                <c:pt idx="8">
                  <c:v>7.51590527013843</c:v>
                </c:pt>
                <c:pt idx="9">
                  <c:v>9.30794898978991</c:v>
                </c:pt>
                <c:pt idx="10">
                  <c:v>7.85318088557733</c:v>
                </c:pt>
                <c:pt idx="11">
                  <c:v>6.31180397100525</c:v>
                </c:pt>
                <c:pt idx="12">
                  <c:v>6.65179883582357</c:v>
                </c:pt>
                <c:pt idx="13">
                  <c:v>7.47312850369895</c:v>
                </c:pt>
                <c:pt idx="14">
                  <c:v>6.85108124916542</c:v>
                </c:pt>
                <c:pt idx="15">
                  <c:v>6.47639628950685</c:v>
                </c:pt>
                <c:pt idx="16">
                  <c:v>7.39373672072657</c:v>
                </c:pt>
                <c:pt idx="17">
                  <c:v>6.627684023141</c:v>
                </c:pt>
                <c:pt idx="18">
                  <c:v>-13.8538037989546</c:v>
                </c:pt>
                <c:pt idx="19">
                  <c:v>-15.4269107493132</c:v>
                </c:pt>
                <c:pt idx="20">
                  <c:v>-16.5137520716211</c:v>
                </c:pt>
                <c:pt idx="21">
                  <c:v>-16.5775847458265</c:v>
                </c:pt>
                <c:pt idx="22">
                  <c:v>-15.6656151710089</c:v>
                </c:pt>
                <c:pt idx="23">
                  <c:v>-16.1130378448884</c:v>
                </c:pt>
                <c:pt idx="24">
                  <c:v>-16.3031323499298</c:v>
                </c:pt>
                <c:pt idx="25">
                  <c:v>-13.5293530107903</c:v>
                </c:pt>
                <c:pt idx="26">
                  <c:v>-15.5658079057883</c:v>
                </c:pt>
                <c:pt idx="27">
                  <c:v>-14.8393244743432</c:v>
                </c:pt>
                <c:pt idx="28">
                  <c:v>-4.02605840138726</c:v>
                </c:pt>
                <c:pt idx="29">
                  <c:v>9.18015260773299</c:v>
                </c:pt>
                <c:pt idx="30">
                  <c:v>2.76745899603565</c:v>
                </c:pt>
                <c:pt idx="31">
                  <c:v>-6.34488535021398</c:v>
                </c:pt>
                <c:pt idx="32">
                  <c:v>-1.30715817272273</c:v>
                </c:pt>
                <c:pt idx="33">
                  <c:v>2.78338286751183</c:v>
                </c:pt>
                <c:pt idx="34">
                  <c:v>-11.7563695104959</c:v>
                </c:pt>
                <c:pt idx="35">
                  <c:v>-2.08778977504197</c:v>
                </c:pt>
                <c:pt idx="36">
                  <c:v>10.311969006019</c:v>
                </c:pt>
                <c:pt idx="37">
                  <c:v>-1.4021998426016</c:v>
                </c:pt>
                <c:pt idx="38">
                  <c:v>-0.864919915839306</c:v>
                </c:pt>
                <c:pt idx="39">
                  <c:v>-0.930299255898114</c:v>
                </c:pt>
                <c:pt idx="40">
                  <c:v>1.85716761877331</c:v>
                </c:pt>
                <c:pt idx="41">
                  <c:v>-4.01155589495507</c:v>
                </c:pt>
                <c:pt idx="42">
                  <c:v>-1.9745322925836</c:v>
                </c:pt>
                <c:pt idx="43">
                  <c:v>12.8593385197509</c:v>
                </c:pt>
                <c:pt idx="44">
                  <c:v>5.30183336259213</c:v>
                </c:pt>
                <c:pt idx="45">
                  <c:v>7.8241760972962</c:v>
                </c:pt>
                <c:pt idx="46">
                  <c:v>-0.210189841401316</c:v>
                </c:pt>
                <c:pt idx="47">
                  <c:v>-2.35472962819942</c:v>
                </c:pt>
              </c:numCache>
            </c:numRef>
          </c:xVal>
          <c:yVal>
            <c:numRef>
              <c:f>'[1]List2 (2)'!$H$28:$H$75</c:f>
              <c:numCache>
                <c:formatCode>General</c:formatCode>
                <c:ptCount val="48"/>
                <c:pt idx="0">
                  <c:v>4.1226952318691</c:v>
                </c:pt>
                <c:pt idx="1">
                  <c:v>4.60663955356955</c:v>
                </c:pt>
                <c:pt idx="2">
                  <c:v>5.75886212624602</c:v>
                </c:pt>
                <c:pt idx="3">
                  <c:v>3.74520852605559</c:v>
                </c:pt>
                <c:pt idx="4">
                  <c:v>5.83235082978172</c:v>
                </c:pt>
                <c:pt idx="5">
                  <c:v>5.79867098964621</c:v>
                </c:pt>
                <c:pt idx="6">
                  <c:v>5.24156712735373</c:v>
                </c:pt>
                <c:pt idx="7">
                  <c:v>3.05946166799606</c:v>
                </c:pt>
                <c:pt idx="8">
                  <c:v>-5.20361816257332</c:v>
                </c:pt>
                <c:pt idx="9">
                  <c:v>-3.06228139018089</c:v>
                </c:pt>
                <c:pt idx="10">
                  <c:v>-4.45159457083781</c:v>
                </c:pt>
                <c:pt idx="11">
                  <c:v>-2.93227910481136</c:v>
                </c:pt>
                <c:pt idx="12">
                  <c:v>-4.56692840673566</c:v>
                </c:pt>
                <c:pt idx="13">
                  <c:v>-4.69599984632703</c:v>
                </c:pt>
                <c:pt idx="14">
                  <c:v>-3.18620835401993</c:v>
                </c:pt>
                <c:pt idx="15">
                  <c:v>-4.8867952018216</c:v>
                </c:pt>
                <c:pt idx="16">
                  <c:v>-6.51979890266142</c:v>
                </c:pt>
                <c:pt idx="17">
                  <c:v>-3.69780521956227</c:v>
                </c:pt>
                <c:pt idx="18">
                  <c:v>0.883647899816197</c:v>
                </c:pt>
                <c:pt idx="19">
                  <c:v>1.13232367680661</c:v>
                </c:pt>
                <c:pt idx="20">
                  <c:v>-0.814482060581156</c:v>
                </c:pt>
                <c:pt idx="21">
                  <c:v>0.0671248659734829</c:v>
                </c:pt>
                <c:pt idx="22">
                  <c:v>1.60328858888749</c:v>
                </c:pt>
                <c:pt idx="23">
                  <c:v>1.33326402168683</c:v>
                </c:pt>
                <c:pt idx="24">
                  <c:v>0.00655130625892753</c:v>
                </c:pt>
                <c:pt idx="25">
                  <c:v>-0.259215598572609</c:v>
                </c:pt>
                <c:pt idx="26">
                  <c:v>1.11403634826689</c:v>
                </c:pt>
                <c:pt idx="27">
                  <c:v>-0.0286859415332401</c:v>
                </c:pt>
                <c:pt idx="28">
                  <c:v>-2.08966243883941</c:v>
                </c:pt>
                <c:pt idx="29">
                  <c:v>2.63862210305265</c:v>
                </c:pt>
                <c:pt idx="30">
                  <c:v>0.673731145019161</c:v>
                </c:pt>
                <c:pt idx="31">
                  <c:v>-4.30181229130742</c:v>
                </c:pt>
                <c:pt idx="32">
                  <c:v>0.425744735033895</c:v>
                </c:pt>
                <c:pt idx="33">
                  <c:v>1.93554957240872</c:v>
                </c:pt>
                <c:pt idx="34">
                  <c:v>-1.33221814537802</c:v>
                </c:pt>
                <c:pt idx="35">
                  <c:v>-2.32521065521737</c:v>
                </c:pt>
                <c:pt idx="36">
                  <c:v>3.33116878170755</c:v>
                </c:pt>
                <c:pt idx="37">
                  <c:v>-3.59289953637861</c:v>
                </c:pt>
                <c:pt idx="38">
                  <c:v>-3.70292089839688</c:v>
                </c:pt>
                <c:pt idx="39">
                  <c:v>0.28461035569218</c:v>
                </c:pt>
                <c:pt idx="40">
                  <c:v>-1.54478646086373</c:v>
                </c:pt>
                <c:pt idx="41">
                  <c:v>-2.97793496117632</c:v>
                </c:pt>
                <c:pt idx="42">
                  <c:v>0.191822549011056</c:v>
                </c:pt>
                <c:pt idx="43">
                  <c:v>4.40529430499465</c:v>
                </c:pt>
                <c:pt idx="44">
                  <c:v>3.8814649611065</c:v>
                </c:pt>
                <c:pt idx="45">
                  <c:v>0.820710233799146</c:v>
                </c:pt>
                <c:pt idx="46">
                  <c:v>0.205516035216016</c:v>
                </c:pt>
                <c:pt idx="47">
                  <c:v>-0.99524993190423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List2 (2)'!$G$28:$G$75</c:f>
              <c:numCache>
                <c:formatCode>General</c:formatCode>
                <c:ptCount val="48"/>
                <c:pt idx="0">
                  <c:v>9.28054562007389</c:v>
                </c:pt>
                <c:pt idx="1">
                  <c:v>11.303004563984</c:v>
                </c:pt>
                <c:pt idx="2">
                  <c:v>9.18384434061238</c:v>
                </c:pt>
                <c:pt idx="3">
                  <c:v>8.95986865427722</c:v>
                </c:pt>
                <c:pt idx="4">
                  <c:v>10.9292894094239</c:v>
                </c:pt>
                <c:pt idx="5">
                  <c:v>9.74865084953274</c:v>
                </c:pt>
                <c:pt idx="6">
                  <c:v>11.1283820719962</c:v>
                </c:pt>
                <c:pt idx="7">
                  <c:v>11.3920718739963</c:v>
                </c:pt>
                <c:pt idx="8">
                  <c:v>7.51590527013843</c:v>
                </c:pt>
                <c:pt idx="9">
                  <c:v>9.30794898978991</c:v>
                </c:pt>
                <c:pt idx="10">
                  <c:v>7.85318088557733</c:v>
                </c:pt>
                <c:pt idx="11">
                  <c:v>6.31180397100525</c:v>
                </c:pt>
                <c:pt idx="12">
                  <c:v>6.65179883582357</c:v>
                </c:pt>
                <c:pt idx="13">
                  <c:v>7.47312850369895</c:v>
                </c:pt>
                <c:pt idx="14">
                  <c:v>6.85108124916542</c:v>
                </c:pt>
                <c:pt idx="15">
                  <c:v>6.47639628950685</c:v>
                </c:pt>
                <c:pt idx="16">
                  <c:v>7.39373672072657</c:v>
                </c:pt>
                <c:pt idx="17">
                  <c:v>6.627684023141</c:v>
                </c:pt>
                <c:pt idx="18">
                  <c:v>-13.8538037989546</c:v>
                </c:pt>
                <c:pt idx="19">
                  <c:v>-15.4269107493132</c:v>
                </c:pt>
                <c:pt idx="20">
                  <c:v>-16.5137520716211</c:v>
                </c:pt>
                <c:pt idx="21">
                  <c:v>-16.5775847458265</c:v>
                </c:pt>
                <c:pt idx="22">
                  <c:v>-15.6656151710089</c:v>
                </c:pt>
                <c:pt idx="23">
                  <c:v>-16.1130378448884</c:v>
                </c:pt>
                <c:pt idx="24">
                  <c:v>-16.3031323499298</c:v>
                </c:pt>
                <c:pt idx="25">
                  <c:v>-13.5293530107903</c:v>
                </c:pt>
                <c:pt idx="26">
                  <c:v>-15.5658079057883</c:v>
                </c:pt>
                <c:pt idx="27">
                  <c:v>-14.8393244743432</c:v>
                </c:pt>
                <c:pt idx="28">
                  <c:v>-4.02605840138726</c:v>
                </c:pt>
                <c:pt idx="29">
                  <c:v>9.18015260773299</c:v>
                </c:pt>
                <c:pt idx="30">
                  <c:v>2.76745899603565</c:v>
                </c:pt>
                <c:pt idx="31">
                  <c:v>-6.34488535021398</c:v>
                </c:pt>
                <c:pt idx="32">
                  <c:v>-1.30715817272273</c:v>
                </c:pt>
                <c:pt idx="33">
                  <c:v>2.78338286751183</c:v>
                </c:pt>
                <c:pt idx="34">
                  <c:v>-11.7563695104959</c:v>
                </c:pt>
                <c:pt idx="35">
                  <c:v>-2.08778977504197</c:v>
                </c:pt>
                <c:pt idx="36">
                  <c:v>10.311969006019</c:v>
                </c:pt>
                <c:pt idx="37">
                  <c:v>-1.4021998426016</c:v>
                </c:pt>
                <c:pt idx="38">
                  <c:v>-0.864919915839306</c:v>
                </c:pt>
                <c:pt idx="39">
                  <c:v>-0.930299255898114</c:v>
                </c:pt>
                <c:pt idx="40">
                  <c:v>1.85716761877331</c:v>
                </c:pt>
                <c:pt idx="41">
                  <c:v>-4.01155589495507</c:v>
                </c:pt>
                <c:pt idx="42">
                  <c:v>-1.9745322925836</c:v>
                </c:pt>
                <c:pt idx="43">
                  <c:v>12.8593385197509</c:v>
                </c:pt>
                <c:pt idx="44">
                  <c:v>5.30183336259213</c:v>
                </c:pt>
                <c:pt idx="45">
                  <c:v>7.8241760972962</c:v>
                </c:pt>
                <c:pt idx="46">
                  <c:v>-0.210189841401316</c:v>
                </c:pt>
                <c:pt idx="47">
                  <c:v>-2.35472962819942</c:v>
                </c:pt>
              </c:numCache>
            </c:numRef>
          </c:xVal>
          <c:yVal>
            <c:numRef>
              <c:f>'[1]List2 (2)'!$I$28:$I$75</c:f>
              <c:numCache>
                <c:formatCode>General</c:formatCode>
                <c:ptCount val="48"/>
                <c:pt idx="0">
                  <c:v>4.1226952318691</c:v>
                </c:pt>
                <c:pt idx="1">
                  <c:v>4.60663955356955</c:v>
                </c:pt>
                <c:pt idx="2">
                  <c:v>5.75886212624602</c:v>
                </c:pt>
                <c:pt idx="3">
                  <c:v>3.7452085260555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List2 (2)'!$G$28:$G$75</c:f>
              <c:numCache>
                <c:formatCode>General</c:formatCode>
                <c:ptCount val="48"/>
                <c:pt idx="0">
                  <c:v>9.28054562007389</c:v>
                </c:pt>
                <c:pt idx="1">
                  <c:v>11.303004563984</c:v>
                </c:pt>
                <c:pt idx="2">
                  <c:v>9.18384434061238</c:v>
                </c:pt>
                <c:pt idx="3">
                  <c:v>8.95986865427722</c:v>
                </c:pt>
                <c:pt idx="4">
                  <c:v>10.9292894094239</c:v>
                </c:pt>
                <c:pt idx="5">
                  <c:v>9.74865084953274</c:v>
                </c:pt>
                <c:pt idx="6">
                  <c:v>11.1283820719962</c:v>
                </c:pt>
                <c:pt idx="7">
                  <c:v>11.3920718739963</c:v>
                </c:pt>
                <c:pt idx="8">
                  <c:v>7.51590527013843</c:v>
                </c:pt>
                <c:pt idx="9">
                  <c:v>9.30794898978991</c:v>
                </c:pt>
                <c:pt idx="10">
                  <c:v>7.85318088557733</c:v>
                </c:pt>
                <c:pt idx="11">
                  <c:v>6.31180397100525</c:v>
                </c:pt>
                <c:pt idx="12">
                  <c:v>6.65179883582357</c:v>
                </c:pt>
                <c:pt idx="13">
                  <c:v>7.47312850369895</c:v>
                </c:pt>
                <c:pt idx="14">
                  <c:v>6.85108124916542</c:v>
                </c:pt>
                <c:pt idx="15">
                  <c:v>6.47639628950685</c:v>
                </c:pt>
                <c:pt idx="16">
                  <c:v>7.39373672072657</c:v>
                </c:pt>
                <c:pt idx="17">
                  <c:v>6.627684023141</c:v>
                </c:pt>
                <c:pt idx="18">
                  <c:v>-13.8538037989546</c:v>
                </c:pt>
                <c:pt idx="19">
                  <c:v>-15.4269107493132</c:v>
                </c:pt>
                <c:pt idx="20">
                  <c:v>-16.5137520716211</c:v>
                </c:pt>
                <c:pt idx="21">
                  <c:v>-16.5775847458265</c:v>
                </c:pt>
                <c:pt idx="22">
                  <c:v>-15.6656151710089</c:v>
                </c:pt>
                <c:pt idx="23">
                  <c:v>-16.1130378448884</c:v>
                </c:pt>
                <c:pt idx="24">
                  <c:v>-16.3031323499298</c:v>
                </c:pt>
                <c:pt idx="25">
                  <c:v>-13.5293530107903</c:v>
                </c:pt>
                <c:pt idx="26">
                  <c:v>-15.5658079057883</c:v>
                </c:pt>
                <c:pt idx="27">
                  <c:v>-14.8393244743432</c:v>
                </c:pt>
                <c:pt idx="28">
                  <c:v>-4.02605840138726</c:v>
                </c:pt>
                <c:pt idx="29">
                  <c:v>9.18015260773299</c:v>
                </c:pt>
                <c:pt idx="30">
                  <c:v>2.76745899603565</c:v>
                </c:pt>
                <c:pt idx="31">
                  <c:v>-6.34488535021398</c:v>
                </c:pt>
                <c:pt idx="32">
                  <c:v>-1.30715817272273</c:v>
                </c:pt>
                <c:pt idx="33">
                  <c:v>2.78338286751183</c:v>
                </c:pt>
                <c:pt idx="34">
                  <c:v>-11.7563695104959</c:v>
                </c:pt>
                <c:pt idx="35">
                  <c:v>-2.08778977504197</c:v>
                </c:pt>
                <c:pt idx="36">
                  <c:v>10.311969006019</c:v>
                </c:pt>
                <c:pt idx="37">
                  <c:v>-1.4021998426016</c:v>
                </c:pt>
                <c:pt idx="38">
                  <c:v>-0.864919915839306</c:v>
                </c:pt>
                <c:pt idx="39">
                  <c:v>-0.930299255898114</c:v>
                </c:pt>
                <c:pt idx="40">
                  <c:v>1.85716761877331</c:v>
                </c:pt>
                <c:pt idx="41">
                  <c:v>-4.01155589495507</c:v>
                </c:pt>
                <c:pt idx="42">
                  <c:v>-1.9745322925836</c:v>
                </c:pt>
                <c:pt idx="43">
                  <c:v>12.8593385197509</c:v>
                </c:pt>
                <c:pt idx="44">
                  <c:v>5.30183336259213</c:v>
                </c:pt>
                <c:pt idx="45">
                  <c:v>7.8241760972962</c:v>
                </c:pt>
                <c:pt idx="46">
                  <c:v>-0.210189841401316</c:v>
                </c:pt>
                <c:pt idx="47">
                  <c:v>-2.35472962819942</c:v>
                </c:pt>
              </c:numCache>
            </c:numRef>
          </c:xVal>
          <c:yVal>
            <c:numRef>
              <c:f>'[1]List2 (2)'!$J$28:$J$75</c:f>
              <c:numCache>
                <c:formatCode>General</c:formatCode>
                <c:ptCount val="48"/>
                <c:pt idx="4">
                  <c:v>5.83235082978172</c:v>
                </c:pt>
                <c:pt idx="5">
                  <c:v>5.79867098964621</c:v>
                </c:pt>
                <c:pt idx="6">
                  <c:v>5.24156712735373</c:v>
                </c:pt>
                <c:pt idx="7">
                  <c:v>3.0594616679960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List2 (2)'!$G$28:$G$75</c:f>
              <c:numCache>
                <c:formatCode>General</c:formatCode>
                <c:ptCount val="48"/>
                <c:pt idx="0">
                  <c:v>9.28054562007389</c:v>
                </c:pt>
                <c:pt idx="1">
                  <c:v>11.303004563984</c:v>
                </c:pt>
                <c:pt idx="2">
                  <c:v>9.18384434061238</c:v>
                </c:pt>
                <c:pt idx="3">
                  <c:v>8.95986865427722</c:v>
                </c:pt>
                <c:pt idx="4">
                  <c:v>10.9292894094239</c:v>
                </c:pt>
                <c:pt idx="5">
                  <c:v>9.74865084953274</c:v>
                </c:pt>
                <c:pt idx="6">
                  <c:v>11.1283820719962</c:v>
                </c:pt>
                <c:pt idx="7">
                  <c:v>11.3920718739963</c:v>
                </c:pt>
                <c:pt idx="8">
                  <c:v>7.51590527013843</c:v>
                </c:pt>
                <c:pt idx="9">
                  <c:v>9.30794898978991</c:v>
                </c:pt>
                <c:pt idx="10">
                  <c:v>7.85318088557733</c:v>
                </c:pt>
                <c:pt idx="11">
                  <c:v>6.31180397100525</c:v>
                </c:pt>
                <c:pt idx="12">
                  <c:v>6.65179883582357</c:v>
                </c:pt>
                <c:pt idx="13">
                  <c:v>7.47312850369895</c:v>
                </c:pt>
                <c:pt idx="14">
                  <c:v>6.85108124916542</c:v>
                </c:pt>
                <c:pt idx="15">
                  <c:v>6.47639628950685</c:v>
                </c:pt>
                <c:pt idx="16">
                  <c:v>7.39373672072657</c:v>
                </c:pt>
                <c:pt idx="17">
                  <c:v>6.627684023141</c:v>
                </c:pt>
                <c:pt idx="18">
                  <c:v>-13.8538037989546</c:v>
                </c:pt>
                <c:pt idx="19">
                  <c:v>-15.4269107493132</c:v>
                </c:pt>
                <c:pt idx="20">
                  <c:v>-16.5137520716211</c:v>
                </c:pt>
                <c:pt idx="21">
                  <c:v>-16.5775847458265</c:v>
                </c:pt>
                <c:pt idx="22">
                  <c:v>-15.6656151710089</c:v>
                </c:pt>
                <c:pt idx="23">
                  <c:v>-16.1130378448884</c:v>
                </c:pt>
                <c:pt idx="24">
                  <c:v>-16.3031323499298</c:v>
                </c:pt>
                <c:pt idx="25">
                  <c:v>-13.5293530107903</c:v>
                </c:pt>
                <c:pt idx="26">
                  <c:v>-15.5658079057883</c:v>
                </c:pt>
                <c:pt idx="27">
                  <c:v>-14.8393244743432</c:v>
                </c:pt>
                <c:pt idx="28">
                  <c:v>-4.02605840138726</c:v>
                </c:pt>
                <c:pt idx="29">
                  <c:v>9.18015260773299</c:v>
                </c:pt>
                <c:pt idx="30">
                  <c:v>2.76745899603565</c:v>
                </c:pt>
                <c:pt idx="31">
                  <c:v>-6.34488535021398</c:v>
                </c:pt>
                <c:pt idx="32">
                  <c:v>-1.30715817272273</c:v>
                </c:pt>
                <c:pt idx="33">
                  <c:v>2.78338286751183</c:v>
                </c:pt>
                <c:pt idx="34">
                  <c:v>-11.7563695104959</c:v>
                </c:pt>
                <c:pt idx="35">
                  <c:v>-2.08778977504197</c:v>
                </c:pt>
                <c:pt idx="36">
                  <c:v>10.311969006019</c:v>
                </c:pt>
                <c:pt idx="37">
                  <c:v>-1.4021998426016</c:v>
                </c:pt>
                <c:pt idx="38">
                  <c:v>-0.864919915839306</c:v>
                </c:pt>
                <c:pt idx="39">
                  <c:v>-0.930299255898114</c:v>
                </c:pt>
                <c:pt idx="40">
                  <c:v>1.85716761877331</c:v>
                </c:pt>
                <c:pt idx="41">
                  <c:v>-4.01155589495507</c:v>
                </c:pt>
                <c:pt idx="42">
                  <c:v>-1.9745322925836</c:v>
                </c:pt>
                <c:pt idx="43">
                  <c:v>12.8593385197509</c:v>
                </c:pt>
                <c:pt idx="44">
                  <c:v>5.30183336259213</c:v>
                </c:pt>
                <c:pt idx="45">
                  <c:v>7.8241760972962</c:v>
                </c:pt>
                <c:pt idx="46">
                  <c:v>-0.210189841401316</c:v>
                </c:pt>
                <c:pt idx="47">
                  <c:v>-2.35472962819942</c:v>
                </c:pt>
              </c:numCache>
            </c:numRef>
          </c:xVal>
          <c:yVal>
            <c:numRef>
              <c:f>'[1]List2 (2)'!$K$28:$K$75</c:f>
              <c:numCache>
                <c:formatCode>General</c:formatCode>
                <c:ptCount val="48"/>
                <c:pt idx="8">
                  <c:v>-5.20361816257332</c:v>
                </c:pt>
                <c:pt idx="9">
                  <c:v>-3.06228139018089</c:v>
                </c:pt>
                <c:pt idx="10">
                  <c:v>-4.45159457083781</c:v>
                </c:pt>
                <c:pt idx="11">
                  <c:v>-2.93227910481136</c:v>
                </c:pt>
                <c:pt idx="12">
                  <c:v>-4.5669284067356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List2 (2)'!$G$28:$G$75</c:f>
              <c:numCache>
                <c:formatCode>General</c:formatCode>
                <c:ptCount val="48"/>
                <c:pt idx="0">
                  <c:v>9.28054562007389</c:v>
                </c:pt>
                <c:pt idx="1">
                  <c:v>11.303004563984</c:v>
                </c:pt>
                <c:pt idx="2">
                  <c:v>9.18384434061238</c:v>
                </c:pt>
                <c:pt idx="3">
                  <c:v>8.95986865427722</c:v>
                </c:pt>
                <c:pt idx="4">
                  <c:v>10.9292894094239</c:v>
                </c:pt>
                <c:pt idx="5">
                  <c:v>9.74865084953274</c:v>
                </c:pt>
                <c:pt idx="6">
                  <c:v>11.1283820719962</c:v>
                </c:pt>
                <c:pt idx="7">
                  <c:v>11.3920718739963</c:v>
                </c:pt>
                <c:pt idx="8">
                  <c:v>7.51590527013843</c:v>
                </c:pt>
                <c:pt idx="9">
                  <c:v>9.30794898978991</c:v>
                </c:pt>
                <c:pt idx="10">
                  <c:v>7.85318088557733</c:v>
                </c:pt>
                <c:pt idx="11">
                  <c:v>6.31180397100525</c:v>
                </c:pt>
                <c:pt idx="12">
                  <c:v>6.65179883582357</c:v>
                </c:pt>
                <c:pt idx="13">
                  <c:v>7.47312850369895</c:v>
                </c:pt>
                <c:pt idx="14">
                  <c:v>6.85108124916542</c:v>
                </c:pt>
                <c:pt idx="15">
                  <c:v>6.47639628950685</c:v>
                </c:pt>
                <c:pt idx="16">
                  <c:v>7.39373672072657</c:v>
                </c:pt>
                <c:pt idx="17">
                  <c:v>6.627684023141</c:v>
                </c:pt>
                <c:pt idx="18">
                  <c:v>-13.8538037989546</c:v>
                </c:pt>
                <c:pt idx="19">
                  <c:v>-15.4269107493132</c:v>
                </c:pt>
                <c:pt idx="20">
                  <c:v>-16.5137520716211</c:v>
                </c:pt>
                <c:pt idx="21">
                  <c:v>-16.5775847458265</c:v>
                </c:pt>
                <c:pt idx="22">
                  <c:v>-15.6656151710089</c:v>
                </c:pt>
                <c:pt idx="23">
                  <c:v>-16.1130378448884</c:v>
                </c:pt>
                <c:pt idx="24">
                  <c:v>-16.3031323499298</c:v>
                </c:pt>
                <c:pt idx="25">
                  <c:v>-13.5293530107903</c:v>
                </c:pt>
                <c:pt idx="26">
                  <c:v>-15.5658079057883</c:v>
                </c:pt>
                <c:pt idx="27">
                  <c:v>-14.8393244743432</c:v>
                </c:pt>
                <c:pt idx="28">
                  <c:v>-4.02605840138726</c:v>
                </c:pt>
                <c:pt idx="29">
                  <c:v>9.18015260773299</c:v>
                </c:pt>
                <c:pt idx="30">
                  <c:v>2.76745899603565</c:v>
                </c:pt>
                <c:pt idx="31">
                  <c:v>-6.34488535021398</c:v>
                </c:pt>
                <c:pt idx="32">
                  <c:v>-1.30715817272273</c:v>
                </c:pt>
                <c:pt idx="33">
                  <c:v>2.78338286751183</c:v>
                </c:pt>
                <c:pt idx="34">
                  <c:v>-11.7563695104959</c:v>
                </c:pt>
                <c:pt idx="35">
                  <c:v>-2.08778977504197</c:v>
                </c:pt>
                <c:pt idx="36">
                  <c:v>10.311969006019</c:v>
                </c:pt>
                <c:pt idx="37">
                  <c:v>-1.4021998426016</c:v>
                </c:pt>
                <c:pt idx="38">
                  <c:v>-0.864919915839306</c:v>
                </c:pt>
                <c:pt idx="39">
                  <c:v>-0.930299255898114</c:v>
                </c:pt>
                <c:pt idx="40">
                  <c:v>1.85716761877331</c:v>
                </c:pt>
                <c:pt idx="41">
                  <c:v>-4.01155589495507</c:v>
                </c:pt>
                <c:pt idx="42">
                  <c:v>-1.9745322925836</c:v>
                </c:pt>
                <c:pt idx="43">
                  <c:v>12.8593385197509</c:v>
                </c:pt>
                <c:pt idx="44">
                  <c:v>5.30183336259213</c:v>
                </c:pt>
                <c:pt idx="45">
                  <c:v>7.8241760972962</c:v>
                </c:pt>
                <c:pt idx="46">
                  <c:v>-0.210189841401316</c:v>
                </c:pt>
                <c:pt idx="47">
                  <c:v>-2.35472962819942</c:v>
                </c:pt>
              </c:numCache>
            </c:numRef>
          </c:xVal>
          <c:yVal>
            <c:numRef>
              <c:f>'[1]List2 (2)'!$L$28:$L$75</c:f>
              <c:numCache>
                <c:formatCode>General</c:formatCode>
                <c:ptCount val="48"/>
                <c:pt idx="13">
                  <c:v>-4.69599984632703</c:v>
                </c:pt>
                <c:pt idx="14">
                  <c:v>-3.18620835401993</c:v>
                </c:pt>
                <c:pt idx="15">
                  <c:v>-4.8867952018216</c:v>
                </c:pt>
                <c:pt idx="16">
                  <c:v>-6.51979890266142</c:v>
                </c:pt>
                <c:pt idx="17">
                  <c:v>-3.69780521956227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List2 (2)'!$G$28:$G$75</c:f>
              <c:numCache>
                <c:formatCode>General</c:formatCode>
                <c:ptCount val="48"/>
                <c:pt idx="0">
                  <c:v>9.28054562007389</c:v>
                </c:pt>
                <c:pt idx="1">
                  <c:v>11.303004563984</c:v>
                </c:pt>
                <c:pt idx="2">
                  <c:v>9.18384434061238</c:v>
                </c:pt>
                <c:pt idx="3">
                  <c:v>8.95986865427722</c:v>
                </c:pt>
                <c:pt idx="4">
                  <c:v>10.9292894094239</c:v>
                </c:pt>
                <c:pt idx="5">
                  <c:v>9.74865084953274</c:v>
                </c:pt>
                <c:pt idx="6">
                  <c:v>11.1283820719962</c:v>
                </c:pt>
                <c:pt idx="7">
                  <c:v>11.3920718739963</c:v>
                </c:pt>
                <c:pt idx="8">
                  <c:v>7.51590527013843</c:v>
                </c:pt>
                <c:pt idx="9">
                  <c:v>9.30794898978991</c:v>
                </c:pt>
                <c:pt idx="10">
                  <c:v>7.85318088557733</c:v>
                </c:pt>
                <c:pt idx="11">
                  <c:v>6.31180397100525</c:v>
                </c:pt>
                <c:pt idx="12">
                  <c:v>6.65179883582357</c:v>
                </c:pt>
                <c:pt idx="13">
                  <c:v>7.47312850369895</c:v>
                </c:pt>
                <c:pt idx="14">
                  <c:v>6.85108124916542</c:v>
                </c:pt>
                <c:pt idx="15">
                  <c:v>6.47639628950685</c:v>
                </c:pt>
                <c:pt idx="16">
                  <c:v>7.39373672072657</c:v>
                </c:pt>
                <c:pt idx="17">
                  <c:v>6.627684023141</c:v>
                </c:pt>
                <c:pt idx="18">
                  <c:v>-13.8538037989546</c:v>
                </c:pt>
                <c:pt idx="19">
                  <c:v>-15.4269107493132</c:v>
                </c:pt>
                <c:pt idx="20">
                  <c:v>-16.5137520716211</c:v>
                </c:pt>
                <c:pt idx="21">
                  <c:v>-16.5775847458265</c:v>
                </c:pt>
                <c:pt idx="22">
                  <c:v>-15.6656151710089</c:v>
                </c:pt>
                <c:pt idx="23">
                  <c:v>-16.1130378448884</c:v>
                </c:pt>
                <c:pt idx="24">
                  <c:v>-16.3031323499298</c:v>
                </c:pt>
                <c:pt idx="25">
                  <c:v>-13.5293530107903</c:v>
                </c:pt>
                <c:pt idx="26">
                  <c:v>-15.5658079057883</c:v>
                </c:pt>
                <c:pt idx="27">
                  <c:v>-14.8393244743432</c:v>
                </c:pt>
                <c:pt idx="28">
                  <c:v>-4.02605840138726</c:v>
                </c:pt>
                <c:pt idx="29">
                  <c:v>9.18015260773299</c:v>
                </c:pt>
                <c:pt idx="30">
                  <c:v>2.76745899603565</c:v>
                </c:pt>
                <c:pt idx="31">
                  <c:v>-6.34488535021398</c:v>
                </c:pt>
                <c:pt idx="32">
                  <c:v>-1.30715817272273</c:v>
                </c:pt>
                <c:pt idx="33">
                  <c:v>2.78338286751183</c:v>
                </c:pt>
                <c:pt idx="34">
                  <c:v>-11.7563695104959</c:v>
                </c:pt>
                <c:pt idx="35">
                  <c:v>-2.08778977504197</c:v>
                </c:pt>
                <c:pt idx="36">
                  <c:v>10.311969006019</c:v>
                </c:pt>
                <c:pt idx="37">
                  <c:v>-1.4021998426016</c:v>
                </c:pt>
                <c:pt idx="38">
                  <c:v>-0.864919915839306</c:v>
                </c:pt>
                <c:pt idx="39">
                  <c:v>-0.930299255898114</c:v>
                </c:pt>
                <c:pt idx="40">
                  <c:v>1.85716761877331</c:v>
                </c:pt>
                <c:pt idx="41">
                  <c:v>-4.01155589495507</c:v>
                </c:pt>
                <c:pt idx="42">
                  <c:v>-1.9745322925836</c:v>
                </c:pt>
                <c:pt idx="43">
                  <c:v>12.8593385197509</c:v>
                </c:pt>
                <c:pt idx="44">
                  <c:v>5.30183336259213</c:v>
                </c:pt>
                <c:pt idx="45">
                  <c:v>7.8241760972962</c:v>
                </c:pt>
                <c:pt idx="46">
                  <c:v>-0.210189841401316</c:v>
                </c:pt>
                <c:pt idx="47">
                  <c:v>-2.35472962819942</c:v>
                </c:pt>
              </c:numCache>
            </c:numRef>
          </c:xVal>
          <c:yVal>
            <c:numRef>
              <c:f>'[1]List2 (2)'!$M$28:$M$75</c:f>
              <c:numCache>
                <c:formatCode>General</c:formatCode>
                <c:ptCount val="48"/>
                <c:pt idx="18">
                  <c:v>0.883647899816197</c:v>
                </c:pt>
                <c:pt idx="19">
                  <c:v>1.13232367680661</c:v>
                </c:pt>
                <c:pt idx="20">
                  <c:v>-0.814482060581156</c:v>
                </c:pt>
                <c:pt idx="21">
                  <c:v>0.0671248659734829</c:v>
                </c:pt>
                <c:pt idx="22">
                  <c:v>1.60328858888749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List2 (2)'!$G$28:$G$75</c:f>
              <c:numCache>
                <c:formatCode>General</c:formatCode>
                <c:ptCount val="48"/>
                <c:pt idx="0">
                  <c:v>9.28054562007389</c:v>
                </c:pt>
                <c:pt idx="1">
                  <c:v>11.303004563984</c:v>
                </c:pt>
                <c:pt idx="2">
                  <c:v>9.18384434061238</c:v>
                </c:pt>
                <c:pt idx="3">
                  <c:v>8.95986865427722</c:v>
                </c:pt>
                <c:pt idx="4">
                  <c:v>10.9292894094239</c:v>
                </c:pt>
                <c:pt idx="5">
                  <c:v>9.74865084953274</c:v>
                </c:pt>
                <c:pt idx="6">
                  <c:v>11.1283820719962</c:v>
                </c:pt>
                <c:pt idx="7">
                  <c:v>11.3920718739963</c:v>
                </c:pt>
                <c:pt idx="8">
                  <c:v>7.51590527013843</c:v>
                </c:pt>
                <c:pt idx="9">
                  <c:v>9.30794898978991</c:v>
                </c:pt>
                <c:pt idx="10">
                  <c:v>7.85318088557733</c:v>
                </c:pt>
                <c:pt idx="11">
                  <c:v>6.31180397100525</c:v>
                </c:pt>
                <c:pt idx="12">
                  <c:v>6.65179883582357</c:v>
                </c:pt>
                <c:pt idx="13">
                  <c:v>7.47312850369895</c:v>
                </c:pt>
                <c:pt idx="14">
                  <c:v>6.85108124916542</c:v>
                </c:pt>
                <c:pt idx="15">
                  <c:v>6.47639628950685</c:v>
                </c:pt>
                <c:pt idx="16">
                  <c:v>7.39373672072657</c:v>
                </c:pt>
                <c:pt idx="17">
                  <c:v>6.627684023141</c:v>
                </c:pt>
                <c:pt idx="18">
                  <c:v>-13.8538037989546</c:v>
                </c:pt>
                <c:pt idx="19">
                  <c:v>-15.4269107493132</c:v>
                </c:pt>
                <c:pt idx="20">
                  <c:v>-16.5137520716211</c:v>
                </c:pt>
                <c:pt idx="21">
                  <c:v>-16.5775847458265</c:v>
                </c:pt>
                <c:pt idx="22">
                  <c:v>-15.6656151710089</c:v>
                </c:pt>
                <c:pt idx="23">
                  <c:v>-16.1130378448884</c:v>
                </c:pt>
                <c:pt idx="24">
                  <c:v>-16.3031323499298</c:v>
                </c:pt>
                <c:pt idx="25">
                  <c:v>-13.5293530107903</c:v>
                </c:pt>
                <c:pt idx="26">
                  <c:v>-15.5658079057883</c:v>
                </c:pt>
                <c:pt idx="27">
                  <c:v>-14.8393244743432</c:v>
                </c:pt>
                <c:pt idx="28">
                  <c:v>-4.02605840138726</c:v>
                </c:pt>
                <c:pt idx="29">
                  <c:v>9.18015260773299</c:v>
                </c:pt>
                <c:pt idx="30">
                  <c:v>2.76745899603565</c:v>
                </c:pt>
                <c:pt idx="31">
                  <c:v>-6.34488535021398</c:v>
                </c:pt>
                <c:pt idx="32">
                  <c:v>-1.30715817272273</c:v>
                </c:pt>
                <c:pt idx="33">
                  <c:v>2.78338286751183</c:v>
                </c:pt>
                <c:pt idx="34">
                  <c:v>-11.7563695104959</c:v>
                </c:pt>
                <c:pt idx="35">
                  <c:v>-2.08778977504197</c:v>
                </c:pt>
                <c:pt idx="36">
                  <c:v>10.311969006019</c:v>
                </c:pt>
                <c:pt idx="37">
                  <c:v>-1.4021998426016</c:v>
                </c:pt>
                <c:pt idx="38">
                  <c:v>-0.864919915839306</c:v>
                </c:pt>
                <c:pt idx="39">
                  <c:v>-0.930299255898114</c:v>
                </c:pt>
                <c:pt idx="40">
                  <c:v>1.85716761877331</c:v>
                </c:pt>
                <c:pt idx="41">
                  <c:v>-4.01155589495507</c:v>
                </c:pt>
                <c:pt idx="42">
                  <c:v>-1.9745322925836</c:v>
                </c:pt>
                <c:pt idx="43">
                  <c:v>12.8593385197509</c:v>
                </c:pt>
                <c:pt idx="44">
                  <c:v>5.30183336259213</c:v>
                </c:pt>
                <c:pt idx="45">
                  <c:v>7.8241760972962</c:v>
                </c:pt>
                <c:pt idx="46">
                  <c:v>-0.210189841401316</c:v>
                </c:pt>
                <c:pt idx="47">
                  <c:v>-2.35472962819942</c:v>
                </c:pt>
              </c:numCache>
            </c:numRef>
          </c:xVal>
          <c:yVal>
            <c:numRef>
              <c:f>'[1]List2 (2)'!$N$28:$N$75</c:f>
              <c:numCache>
                <c:formatCode>General</c:formatCode>
                <c:ptCount val="48"/>
                <c:pt idx="23">
                  <c:v>1.33326402168683</c:v>
                </c:pt>
                <c:pt idx="24">
                  <c:v>0.00655130625892753</c:v>
                </c:pt>
                <c:pt idx="25">
                  <c:v>-0.259215598572609</c:v>
                </c:pt>
                <c:pt idx="26">
                  <c:v>1.11403634826689</c:v>
                </c:pt>
                <c:pt idx="27">
                  <c:v>-0.0286859415332401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List2 (2)'!$G$28:$G$75</c:f>
              <c:numCache>
                <c:formatCode>General</c:formatCode>
                <c:ptCount val="48"/>
                <c:pt idx="0">
                  <c:v>9.28054562007389</c:v>
                </c:pt>
                <c:pt idx="1">
                  <c:v>11.303004563984</c:v>
                </c:pt>
                <c:pt idx="2">
                  <c:v>9.18384434061238</c:v>
                </c:pt>
                <c:pt idx="3">
                  <c:v>8.95986865427722</c:v>
                </c:pt>
                <c:pt idx="4">
                  <c:v>10.9292894094239</c:v>
                </c:pt>
                <c:pt idx="5">
                  <c:v>9.74865084953274</c:v>
                </c:pt>
                <c:pt idx="6">
                  <c:v>11.1283820719962</c:v>
                </c:pt>
                <c:pt idx="7">
                  <c:v>11.3920718739963</c:v>
                </c:pt>
                <c:pt idx="8">
                  <c:v>7.51590527013843</c:v>
                </c:pt>
                <c:pt idx="9">
                  <c:v>9.30794898978991</c:v>
                </c:pt>
                <c:pt idx="10">
                  <c:v>7.85318088557733</c:v>
                </c:pt>
                <c:pt idx="11">
                  <c:v>6.31180397100525</c:v>
                </c:pt>
                <c:pt idx="12">
                  <c:v>6.65179883582357</c:v>
                </c:pt>
                <c:pt idx="13">
                  <c:v>7.47312850369895</c:v>
                </c:pt>
                <c:pt idx="14">
                  <c:v>6.85108124916542</c:v>
                </c:pt>
                <c:pt idx="15">
                  <c:v>6.47639628950685</c:v>
                </c:pt>
                <c:pt idx="16">
                  <c:v>7.39373672072657</c:v>
                </c:pt>
                <c:pt idx="17">
                  <c:v>6.627684023141</c:v>
                </c:pt>
                <c:pt idx="18">
                  <c:v>-13.8538037989546</c:v>
                </c:pt>
                <c:pt idx="19">
                  <c:v>-15.4269107493132</c:v>
                </c:pt>
                <c:pt idx="20">
                  <c:v>-16.5137520716211</c:v>
                </c:pt>
                <c:pt idx="21">
                  <c:v>-16.5775847458265</c:v>
                </c:pt>
                <c:pt idx="22">
                  <c:v>-15.6656151710089</c:v>
                </c:pt>
                <c:pt idx="23">
                  <c:v>-16.1130378448884</c:v>
                </c:pt>
                <c:pt idx="24">
                  <c:v>-16.3031323499298</c:v>
                </c:pt>
                <c:pt idx="25">
                  <c:v>-13.5293530107903</c:v>
                </c:pt>
                <c:pt idx="26">
                  <c:v>-15.5658079057883</c:v>
                </c:pt>
                <c:pt idx="27">
                  <c:v>-14.8393244743432</c:v>
                </c:pt>
                <c:pt idx="28">
                  <c:v>-4.02605840138726</c:v>
                </c:pt>
                <c:pt idx="29">
                  <c:v>9.18015260773299</c:v>
                </c:pt>
                <c:pt idx="30">
                  <c:v>2.76745899603565</c:v>
                </c:pt>
                <c:pt idx="31">
                  <c:v>-6.34488535021398</c:v>
                </c:pt>
                <c:pt idx="32">
                  <c:v>-1.30715817272273</c:v>
                </c:pt>
                <c:pt idx="33">
                  <c:v>2.78338286751183</c:v>
                </c:pt>
                <c:pt idx="34">
                  <c:v>-11.7563695104959</c:v>
                </c:pt>
                <c:pt idx="35">
                  <c:v>-2.08778977504197</c:v>
                </c:pt>
                <c:pt idx="36">
                  <c:v>10.311969006019</c:v>
                </c:pt>
                <c:pt idx="37">
                  <c:v>-1.4021998426016</c:v>
                </c:pt>
                <c:pt idx="38">
                  <c:v>-0.864919915839306</c:v>
                </c:pt>
                <c:pt idx="39">
                  <c:v>-0.930299255898114</c:v>
                </c:pt>
                <c:pt idx="40">
                  <c:v>1.85716761877331</c:v>
                </c:pt>
                <c:pt idx="41">
                  <c:v>-4.01155589495507</c:v>
                </c:pt>
                <c:pt idx="42">
                  <c:v>-1.9745322925836</c:v>
                </c:pt>
                <c:pt idx="43">
                  <c:v>12.8593385197509</c:v>
                </c:pt>
                <c:pt idx="44">
                  <c:v>5.30183336259213</c:v>
                </c:pt>
                <c:pt idx="45">
                  <c:v>7.8241760972962</c:v>
                </c:pt>
                <c:pt idx="46">
                  <c:v>-0.210189841401316</c:v>
                </c:pt>
                <c:pt idx="47">
                  <c:v>-2.35472962819942</c:v>
                </c:pt>
              </c:numCache>
            </c:numRef>
          </c:xVal>
          <c:yVal>
            <c:numRef>
              <c:f>'[1]List2 (2)'!$O$28:$O$75</c:f>
              <c:numCache>
                <c:formatCode>General</c:formatCode>
                <c:ptCount val="48"/>
                <c:pt idx="28">
                  <c:v>-2.08966243883941</c:v>
                </c:pt>
                <c:pt idx="29">
                  <c:v>2.63862210305265</c:v>
                </c:pt>
                <c:pt idx="30">
                  <c:v>0.673731145019161</c:v>
                </c:pt>
                <c:pt idx="31">
                  <c:v>-4.30181229130742</c:v>
                </c:pt>
                <c:pt idx="32">
                  <c:v>0.425744735033895</c:v>
                </c:pt>
                <c:pt idx="33">
                  <c:v>1.93554957240872</c:v>
                </c:pt>
                <c:pt idx="34">
                  <c:v>-1.33221814537802</c:v>
                </c:pt>
                <c:pt idx="35">
                  <c:v>-2.32521065521737</c:v>
                </c:pt>
                <c:pt idx="36">
                  <c:v>3.33116878170755</c:v>
                </c:pt>
                <c:pt idx="37">
                  <c:v>-3.59289953637861</c:v>
                </c:pt>
                <c:pt idx="38">
                  <c:v>-3.70292089839688</c:v>
                </c:pt>
                <c:pt idx="39">
                  <c:v>0.28461035569218</c:v>
                </c:pt>
                <c:pt idx="40">
                  <c:v>-1.54478646086373</c:v>
                </c:pt>
                <c:pt idx="41">
                  <c:v>-2.97793496117632</c:v>
                </c:pt>
                <c:pt idx="42">
                  <c:v>0.191822549011056</c:v>
                </c:pt>
                <c:pt idx="43">
                  <c:v>4.40529430499465</c:v>
                </c:pt>
                <c:pt idx="44">
                  <c:v>3.8814649611065</c:v>
                </c:pt>
                <c:pt idx="45">
                  <c:v>0.820710233799146</c:v>
                </c:pt>
                <c:pt idx="46">
                  <c:v>0.205516035216016</c:v>
                </c:pt>
                <c:pt idx="47">
                  <c:v>-0.995249931904236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ff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List2 (2)'!$G$28:$G$75</c:f>
              <c:numCache>
                <c:formatCode>General</c:formatCode>
                <c:ptCount val="48"/>
                <c:pt idx="0">
                  <c:v>9.28054562007389</c:v>
                </c:pt>
                <c:pt idx="1">
                  <c:v>11.303004563984</c:v>
                </c:pt>
                <c:pt idx="2">
                  <c:v>9.18384434061238</c:v>
                </c:pt>
                <c:pt idx="3">
                  <c:v>8.95986865427722</c:v>
                </c:pt>
                <c:pt idx="4">
                  <c:v>10.9292894094239</c:v>
                </c:pt>
                <c:pt idx="5">
                  <c:v>9.74865084953274</c:v>
                </c:pt>
                <c:pt idx="6">
                  <c:v>11.1283820719962</c:v>
                </c:pt>
                <c:pt idx="7">
                  <c:v>11.3920718739963</c:v>
                </c:pt>
                <c:pt idx="8">
                  <c:v>7.51590527013843</c:v>
                </c:pt>
                <c:pt idx="9">
                  <c:v>9.30794898978991</c:v>
                </c:pt>
                <c:pt idx="10">
                  <c:v>7.85318088557733</c:v>
                </c:pt>
                <c:pt idx="11">
                  <c:v>6.31180397100525</c:v>
                </c:pt>
                <c:pt idx="12">
                  <c:v>6.65179883582357</c:v>
                </c:pt>
                <c:pt idx="13">
                  <c:v>7.47312850369895</c:v>
                </c:pt>
                <c:pt idx="14">
                  <c:v>6.85108124916542</c:v>
                </c:pt>
                <c:pt idx="15">
                  <c:v>6.47639628950685</c:v>
                </c:pt>
                <c:pt idx="16">
                  <c:v>7.39373672072657</c:v>
                </c:pt>
                <c:pt idx="17">
                  <c:v>6.627684023141</c:v>
                </c:pt>
                <c:pt idx="18">
                  <c:v>-13.8538037989546</c:v>
                </c:pt>
                <c:pt idx="19">
                  <c:v>-15.4269107493132</c:v>
                </c:pt>
                <c:pt idx="20">
                  <c:v>-16.5137520716211</c:v>
                </c:pt>
                <c:pt idx="21">
                  <c:v>-16.5775847458265</c:v>
                </c:pt>
                <c:pt idx="22">
                  <c:v>-15.6656151710089</c:v>
                </c:pt>
                <c:pt idx="23">
                  <c:v>-16.1130378448884</c:v>
                </c:pt>
                <c:pt idx="24">
                  <c:v>-16.3031323499298</c:v>
                </c:pt>
                <c:pt idx="25">
                  <c:v>-13.5293530107903</c:v>
                </c:pt>
                <c:pt idx="26">
                  <c:v>-15.5658079057883</c:v>
                </c:pt>
                <c:pt idx="27">
                  <c:v>-14.8393244743432</c:v>
                </c:pt>
                <c:pt idx="28">
                  <c:v>-4.02605840138726</c:v>
                </c:pt>
                <c:pt idx="29">
                  <c:v>9.18015260773299</c:v>
                </c:pt>
                <c:pt idx="30">
                  <c:v>2.76745899603565</c:v>
                </c:pt>
                <c:pt idx="31">
                  <c:v>-6.34488535021398</c:v>
                </c:pt>
                <c:pt idx="32">
                  <c:v>-1.30715817272273</c:v>
                </c:pt>
                <c:pt idx="33">
                  <c:v>2.78338286751183</c:v>
                </c:pt>
                <c:pt idx="34">
                  <c:v>-11.7563695104959</c:v>
                </c:pt>
                <c:pt idx="35">
                  <c:v>-2.08778977504197</c:v>
                </c:pt>
                <c:pt idx="36">
                  <c:v>10.311969006019</c:v>
                </c:pt>
                <c:pt idx="37">
                  <c:v>-1.4021998426016</c:v>
                </c:pt>
                <c:pt idx="38">
                  <c:v>-0.864919915839306</c:v>
                </c:pt>
                <c:pt idx="39">
                  <c:v>-0.930299255898114</c:v>
                </c:pt>
                <c:pt idx="40">
                  <c:v>1.85716761877331</c:v>
                </c:pt>
                <c:pt idx="41">
                  <c:v>-4.01155589495507</c:v>
                </c:pt>
                <c:pt idx="42">
                  <c:v>-1.9745322925836</c:v>
                </c:pt>
                <c:pt idx="43">
                  <c:v>12.8593385197509</c:v>
                </c:pt>
                <c:pt idx="44">
                  <c:v>5.30183336259213</c:v>
                </c:pt>
                <c:pt idx="45">
                  <c:v>7.8241760972962</c:v>
                </c:pt>
                <c:pt idx="46">
                  <c:v>-0.210189841401316</c:v>
                </c:pt>
                <c:pt idx="47">
                  <c:v>-2.35472962819942</c:v>
                </c:pt>
              </c:numCache>
            </c:numRef>
          </c:xVal>
          <c:yVal>
            <c:numRef>
              <c:f>'[1]List2 (2)'!$P$28:$P$75</c:f>
              <c:numCache>
                <c:formatCode>General</c:formatCode>
                <c:ptCount val="48"/>
                <c:pt idx="28">
                  <c:v>-2.08966243883941</c:v>
                </c:pt>
                <c:pt idx="29">
                  <c:v>2.63862210305265</c:v>
                </c:pt>
                <c:pt idx="30">
                  <c:v>0.673731145019161</c:v>
                </c:pt>
                <c:pt idx="31">
                  <c:v>-4.30181229130742</c:v>
                </c:pt>
                <c:pt idx="32">
                  <c:v>0.425744735033895</c:v>
                </c:pt>
                <c:pt idx="33">
                  <c:v>1.93554957240872</c:v>
                </c:pt>
                <c:pt idx="34">
                  <c:v>-1.33221814537802</c:v>
                </c:pt>
                <c:pt idx="35">
                  <c:v>-2.32521065521737</c:v>
                </c:pt>
                <c:pt idx="36">
                  <c:v>3.33116878170755</c:v>
                </c:pt>
                <c:pt idx="37">
                  <c:v>-3.59289953637861</c:v>
                </c:pt>
                <c:pt idx="38">
                  <c:v>-3.70292089839688</c:v>
                </c:pt>
                <c:pt idx="39">
                  <c:v>0.28461035569218</c:v>
                </c:pt>
                <c:pt idx="40">
                  <c:v>-1.54478646086373</c:v>
                </c:pt>
                <c:pt idx="41">
                  <c:v>-2.97793496117632</c:v>
                </c:pt>
                <c:pt idx="42">
                  <c:v>0.191822549011056</c:v>
                </c:pt>
                <c:pt idx="43">
                  <c:v>4.40529430499465</c:v>
                </c:pt>
                <c:pt idx="44">
                  <c:v>3.8814649611065</c:v>
                </c:pt>
                <c:pt idx="45">
                  <c:v>0.820710233799146</c:v>
                </c:pt>
                <c:pt idx="46">
                  <c:v>0.205516035216016</c:v>
                </c:pt>
                <c:pt idx="47">
                  <c:v>-0.995249931904236</c:v>
                </c:pt>
              </c:numCache>
            </c:numRef>
          </c:yVal>
          <c:smooth val="0"/>
        </c:ser>
        <c:axId val="4080489"/>
        <c:axId val="67826362"/>
      </c:scatterChart>
      <c:valAx>
        <c:axId val="40804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826362"/>
        <c:crossesAt val="0"/>
        <c:crossBetween val="midCat"/>
      </c:valAx>
      <c:valAx>
        <c:axId val="67826362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8048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[2]data!$C$1</c:f>
              <c:strCache>
                <c:ptCount val="1"/>
                <c:pt idx="0">
                  <c:v>obvo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[2]data!$B$2:$B$67</c:f>
              <c:numCache>
                <c:formatCode>General</c:formatCode>
                <c:ptCount val="66"/>
                <c:pt idx="0">
                  <c:v>25</c:v>
                </c:pt>
                <c:pt idx="1">
                  <c:v>27</c:v>
                </c:pt>
                <c:pt idx="2">
                  <c:v>30</c:v>
                </c:pt>
                <c:pt idx="3">
                  <c:v>30</c:v>
                </c:pt>
                <c:pt idx="4">
                  <c:v>31</c:v>
                </c:pt>
                <c:pt idx="5">
                  <c:v>33</c:v>
                </c:pt>
                <c:pt idx="6">
                  <c:v>34</c:v>
                </c:pt>
                <c:pt idx="7">
                  <c:v>35</c:v>
                </c:pt>
                <c:pt idx="8">
                  <c:v>36</c:v>
                </c:pt>
                <c:pt idx="9">
                  <c:v>36</c:v>
                </c:pt>
                <c:pt idx="10">
                  <c:v>37</c:v>
                </c:pt>
                <c:pt idx="11">
                  <c:v>38</c:v>
                </c:pt>
                <c:pt idx="12">
                  <c:v>39</c:v>
                </c:pt>
                <c:pt idx="13">
                  <c:v>39</c:v>
                </c:pt>
                <c:pt idx="14">
                  <c:v>41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6</c:v>
                </c:pt>
                <c:pt idx="19">
                  <c:v>48</c:v>
                </c:pt>
                <c:pt idx="20">
                  <c:v>48</c:v>
                </c:pt>
                <c:pt idx="21">
                  <c:v>27</c:v>
                </c:pt>
                <c:pt idx="22">
                  <c:v>28</c:v>
                </c:pt>
                <c:pt idx="23">
                  <c:v>28</c:v>
                </c:pt>
                <c:pt idx="24">
                  <c:v>28</c:v>
                </c:pt>
                <c:pt idx="25">
                  <c:v>28</c:v>
                </c:pt>
                <c:pt idx="26">
                  <c:v>28</c:v>
                </c:pt>
                <c:pt idx="27">
                  <c:v>28</c:v>
                </c:pt>
                <c:pt idx="28">
                  <c:v>29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5</c:v>
                </c:pt>
                <c:pt idx="33">
                  <c:v>35</c:v>
                </c:pt>
                <c:pt idx="34">
                  <c:v>35</c:v>
                </c:pt>
                <c:pt idx="35">
                  <c:v>35</c:v>
                </c:pt>
                <c:pt idx="36">
                  <c:v>36</c:v>
                </c:pt>
                <c:pt idx="37">
                  <c:v>39</c:v>
                </c:pt>
                <c:pt idx="38">
                  <c:v>39</c:v>
                </c:pt>
                <c:pt idx="39">
                  <c:v>43</c:v>
                </c:pt>
                <c:pt idx="40">
                  <c:v>43</c:v>
                </c:pt>
                <c:pt idx="41">
                  <c:v>43</c:v>
                </c:pt>
                <c:pt idx="42">
                  <c:v>44</c:v>
                </c:pt>
                <c:pt idx="43">
                  <c:v>17</c:v>
                </c:pt>
                <c:pt idx="44">
                  <c:v>18</c:v>
                </c:pt>
                <c:pt idx="45">
                  <c:v>19</c:v>
                </c:pt>
                <c:pt idx="46">
                  <c:v>19</c:v>
                </c:pt>
                <c:pt idx="47">
                  <c:v>20</c:v>
                </c:pt>
                <c:pt idx="48">
                  <c:v>20</c:v>
                </c:pt>
                <c:pt idx="49">
                  <c:v>20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2</c:v>
                </c:pt>
                <c:pt idx="54">
                  <c:v>22</c:v>
                </c:pt>
                <c:pt idx="55">
                  <c:v>23</c:v>
                </c:pt>
                <c:pt idx="56">
                  <c:v>24</c:v>
                </c:pt>
                <c:pt idx="57">
                  <c:v>25</c:v>
                </c:pt>
                <c:pt idx="58">
                  <c:v>25</c:v>
                </c:pt>
                <c:pt idx="59">
                  <c:v>25</c:v>
                </c:pt>
                <c:pt idx="60">
                  <c:v>25</c:v>
                </c:pt>
                <c:pt idx="61">
                  <c:v>27</c:v>
                </c:pt>
                <c:pt idx="62">
                  <c:v>28</c:v>
                </c:pt>
                <c:pt idx="63">
                  <c:v>30</c:v>
                </c:pt>
                <c:pt idx="64">
                  <c:v>31</c:v>
                </c:pt>
                <c:pt idx="65">
                  <c:v>35</c:v>
                </c:pt>
              </c:numCache>
            </c:numRef>
          </c:xVal>
          <c:yVal>
            <c:numRef>
              <c:f>[2]data!$C$2:$C$67</c:f>
              <c:numCache>
                <c:formatCode>General</c:formatCode>
                <c:ptCount val="66"/>
                <c:pt idx="0">
                  <c:v>65</c:v>
                </c:pt>
                <c:pt idx="1">
                  <c:v>71</c:v>
                </c:pt>
                <c:pt idx="2">
                  <c:v>74</c:v>
                </c:pt>
                <c:pt idx="3">
                  <c:v>73</c:v>
                </c:pt>
                <c:pt idx="4">
                  <c:v>73</c:v>
                </c:pt>
                <c:pt idx="5">
                  <c:v>80</c:v>
                </c:pt>
                <c:pt idx="6">
                  <c:v>74</c:v>
                </c:pt>
                <c:pt idx="7">
                  <c:v>78</c:v>
                </c:pt>
                <c:pt idx="8">
                  <c:v>81</c:v>
                </c:pt>
                <c:pt idx="9">
                  <c:v>76</c:v>
                </c:pt>
                <c:pt idx="10">
                  <c:v>84</c:v>
                </c:pt>
                <c:pt idx="11">
                  <c:v>78</c:v>
                </c:pt>
                <c:pt idx="12">
                  <c:v>80</c:v>
                </c:pt>
                <c:pt idx="13">
                  <c:v>76</c:v>
                </c:pt>
                <c:pt idx="14">
                  <c:v>87</c:v>
                </c:pt>
                <c:pt idx="15">
                  <c:v>88</c:v>
                </c:pt>
                <c:pt idx="16">
                  <c:v>84</c:v>
                </c:pt>
                <c:pt idx="17">
                  <c:v>86</c:v>
                </c:pt>
                <c:pt idx="18">
                  <c:v>86</c:v>
                </c:pt>
                <c:pt idx="19">
                  <c:v>89</c:v>
                </c:pt>
                <c:pt idx="20">
                  <c:v>90</c:v>
                </c:pt>
                <c:pt idx="21">
                  <c:v>72</c:v>
                </c:pt>
                <c:pt idx="22">
                  <c:v>70</c:v>
                </c:pt>
                <c:pt idx="23">
                  <c:v>72</c:v>
                </c:pt>
                <c:pt idx="24">
                  <c:v>77</c:v>
                </c:pt>
                <c:pt idx="25">
                  <c:v>74</c:v>
                </c:pt>
                <c:pt idx="26">
                  <c:v>70</c:v>
                </c:pt>
                <c:pt idx="27">
                  <c:v>72</c:v>
                </c:pt>
                <c:pt idx="28">
                  <c:v>73</c:v>
                </c:pt>
                <c:pt idx="29">
                  <c:v>73</c:v>
                </c:pt>
                <c:pt idx="30">
                  <c:v>73</c:v>
                </c:pt>
                <c:pt idx="31">
                  <c:v>79</c:v>
                </c:pt>
                <c:pt idx="32">
                  <c:v>77</c:v>
                </c:pt>
                <c:pt idx="33">
                  <c:v>78</c:v>
                </c:pt>
                <c:pt idx="34">
                  <c:v>75</c:v>
                </c:pt>
                <c:pt idx="35">
                  <c:v>78</c:v>
                </c:pt>
                <c:pt idx="36">
                  <c:v>82</c:v>
                </c:pt>
                <c:pt idx="37">
                  <c:v>78</c:v>
                </c:pt>
                <c:pt idx="38">
                  <c:v>81</c:v>
                </c:pt>
                <c:pt idx="39">
                  <c:v>81</c:v>
                </c:pt>
                <c:pt idx="40">
                  <c:v>84</c:v>
                </c:pt>
                <c:pt idx="41">
                  <c:v>80</c:v>
                </c:pt>
                <c:pt idx="42">
                  <c:v>82</c:v>
                </c:pt>
                <c:pt idx="43">
                  <c:v>60</c:v>
                </c:pt>
                <c:pt idx="44">
                  <c:v>62</c:v>
                </c:pt>
                <c:pt idx="45">
                  <c:v>62</c:v>
                </c:pt>
                <c:pt idx="46">
                  <c:v>67</c:v>
                </c:pt>
                <c:pt idx="47">
                  <c:v>63</c:v>
                </c:pt>
                <c:pt idx="48">
                  <c:v>63</c:v>
                </c:pt>
                <c:pt idx="49">
                  <c:v>62</c:v>
                </c:pt>
                <c:pt idx="50">
                  <c:v>64</c:v>
                </c:pt>
                <c:pt idx="51">
                  <c:v>64</c:v>
                </c:pt>
                <c:pt idx="52">
                  <c:v>65</c:v>
                </c:pt>
                <c:pt idx="53">
                  <c:v>69</c:v>
                </c:pt>
                <c:pt idx="54">
                  <c:v>63</c:v>
                </c:pt>
                <c:pt idx="55">
                  <c:v>67</c:v>
                </c:pt>
                <c:pt idx="56">
                  <c:v>71</c:v>
                </c:pt>
                <c:pt idx="57">
                  <c:v>69</c:v>
                </c:pt>
                <c:pt idx="58">
                  <c:v>67</c:v>
                </c:pt>
                <c:pt idx="59">
                  <c:v>67</c:v>
                </c:pt>
                <c:pt idx="60">
                  <c:v>71</c:v>
                </c:pt>
                <c:pt idx="61">
                  <c:v>69</c:v>
                </c:pt>
                <c:pt idx="62">
                  <c:v>74</c:v>
                </c:pt>
                <c:pt idx="63">
                  <c:v>76</c:v>
                </c:pt>
                <c:pt idx="64">
                  <c:v>74</c:v>
                </c:pt>
                <c:pt idx="65">
                  <c:v>74</c:v>
                </c:pt>
              </c:numCache>
            </c:numRef>
          </c:yVal>
          <c:smooth val="0"/>
        </c:ser>
        <c:axId val="6212004"/>
        <c:axId val="49544101"/>
      </c:scatterChart>
      <c:valAx>
        <c:axId val="6212004"/>
        <c:scaling>
          <c:orientation val="minMax"/>
          <c:max val="50"/>
          <c:min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44101"/>
        <c:crossesAt val="0"/>
        <c:crossBetween val="midCat"/>
      </c:valAx>
      <c:valAx>
        <c:axId val="49544101"/>
        <c:scaling>
          <c:orientation val="minMax"/>
          <c:min val="5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200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040</xdr:colOff>
      <xdr:row>17</xdr:row>
      <xdr:rowOff>47520</xdr:rowOff>
    </xdr:from>
    <xdr:to>
      <xdr:col>8</xdr:col>
      <xdr:colOff>341640</xdr:colOff>
      <xdr:row>18</xdr:row>
      <xdr:rowOff>50760</xdr:rowOff>
    </xdr:to>
    <xdr:sp>
      <xdr:nvSpPr>
        <xdr:cNvPr id="0" name="Text Box 2"/>
        <xdr:cNvSpPr/>
      </xdr:nvSpPr>
      <xdr:spPr>
        <a:xfrm>
          <a:off x="4548240" y="2800080"/>
          <a:ext cx="944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anonical root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2800</xdr:colOff>
      <xdr:row>2</xdr:row>
      <xdr:rowOff>37800</xdr:rowOff>
    </xdr:from>
    <xdr:to>
      <xdr:col>5</xdr:col>
      <xdr:colOff>9720</xdr:colOff>
      <xdr:row>3</xdr:row>
      <xdr:rowOff>41400</xdr:rowOff>
    </xdr:to>
    <xdr:sp>
      <xdr:nvSpPr>
        <xdr:cNvPr id="1" name="Text Box 3"/>
        <xdr:cNvSpPr/>
      </xdr:nvSpPr>
      <xdr:spPr>
        <a:xfrm>
          <a:off x="2284560" y="361800"/>
          <a:ext cx="944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anonical root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36</xdr:row>
      <xdr:rowOff>0</xdr:rowOff>
    </xdr:from>
    <xdr:to>
      <xdr:col>8</xdr:col>
      <xdr:colOff>615600</xdr:colOff>
      <xdr:row>37</xdr:row>
      <xdr:rowOff>3600</xdr:rowOff>
    </xdr:to>
    <xdr:sp>
      <xdr:nvSpPr>
        <xdr:cNvPr id="2" name="Text Box 4"/>
        <xdr:cNvSpPr/>
      </xdr:nvSpPr>
      <xdr:spPr>
        <a:xfrm>
          <a:off x="59040" y="5829480"/>
          <a:ext cx="57078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igure 4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Discrimination plot of hydrogeological regions based on sediment and water geochemistry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1</xdr:row>
      <xdr:rowOff>47520</xdr:rowOff>
    </xdr:from>
    <xdr:to>
      <xdr:col>8</xdr:col>
      <xdr:colOff>604080</xdr:colOff>
      <xdr:row>32</xdr:row>
      <xdr:rowOff>95760</xdr:rowOff>
    </xdr:to>
    <xdr:graphicFrame>
      <xdr:nvGraphicFramePr>
        <xdr:cNvPr id="3" name="Chart 5"/>
        <xdr:cNvGraphicFramePr/>
      </xdr:nvGraphicFramePr>
      <xdr:xfrm>
        <a:off x="130680" y="209520"/>
        <a:ext cx="5624640" cy="50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00</xdr:colOff>
      <xdr:row>33</xdr:row>
      <xdr:rowOff>0</xdr:rowOff>
    </xdr:from>
    <xdr:to>
      <xdr:col>1</xdr:col>
      <xdr:colOff>151560</xdr:colOff>
      <xdr:row>33</xdr:row>
      <xdr:rowOff>114480</xdr:rowOff>
    </xdr:to>
    <xdr:sp>
      <xdr:nvSpPr>
        <xdr:cNvPr id="4" name="AutoShape 7"/>
        <xdr:cNvSpPr/>
      </xdr:nvSpPr>
      <xdr:spPr>
        <a:xfrm>
          <a:off x="663840" y="5343480"/>
          <a:ext cx="13176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32</xdr:row>
      <xdr:rowOff>142920</xdr:rowOff>
    </xdr:from>
    <xdr:to>
      <xdr:col>3</xdr:col>
      <xdr:colOff>81000</xdr:colOff>
      <xdr:row>34</xdr:row>
      <xdr:rowOff>9360</xdr:rowOff>
    </xdr:to>
    <xdr:sp>
      <xdr:nvSpPr>
        <xdr:cNvPr id="5" name="Text Box 8"/>
        <xdr:cNvSpPr/>
      </xdr:nvSpPr>
      <xdr:spPr>
        <a:xfrm>
          <a:off x="794880" y="5324400"/>
          <a:ext cx="1217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gion 1 spr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360</xdr:colOff>
      <xdr:row>33</xdr:row>
      <xdr:rowOff>0</xdr:rowOff>
    </xdr:from>
    <xdr:to>
      <xdr:col>3</xdr:col>
      <xdr:colOff>241920</xdr:colOff>
      <xdr:row>33</xdr:row>
      <xdr:rowOff>114480</xdr:rowOff>
    </xdr:to>
    <xdr:sp>
      <xdr:nvSpPr>
        <xdr:cNvPr id="6" name="AutoShape 10"/>
        <xdr:cNvSpPr/>
      </xdr:nvSpPr>
      <xdr:spPr>
        <a:xfrm>
          <a:off x="2022120" y="5343480"/>
          <a:ext cx="151560" cy="11448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280</xdr:colOff>
      <xdr:row>32</xdr:row>
      <xdr:rowOff>133560</xdr:rowOff>
    </xdr:from>
    <xdr:to>
      <xdr:col>5</xdr:col>
      <xdr:colOff>171720</xdr:colOff>
      <xdr:row>34</xdr:row>
      <xdr:rowOff>9360</xdr:rowOff>
    </xdr:to>
    <xdr:sp>
      <xdr:nvSpPr>
        <xdr:cNvPr id="7" name="Text Box 11"/>
        <xdr:cNvSpPr/>
      </xdr:nvSpPr>
      <xdr:spPr>
        <a:xfrm>
          <a:off x="2183040" y="5315040"/>
          <a:ext cx="1208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gion 2 spr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1760</xdr:colOff>
      <xdr:row>32</xdr:row>
      <xdr:rowOff>133560</xdr:rowOff>
    </xdr:from>
    <xdr:to>
      <xdr:col>7</xdr:col>
      <xdr:colOff>614520</xdr:colOff>
      <xdr:row>33</xdr:row>
      <xdr:rowOff>133560</xdr:rowOff>
    </xdr:to>
    <xdr:sp>
      <xdr:nvSpPr>
        <xdr:cNvPr id="8" name="Text Box 13"/>
        <xdr:cNvSpPr/>
      </xdr:nvSpPr>
      <xdr:spPr>
        <a:xfrm>
          <a:off x="3531240" y="5315040"/>
          <a:ext cx="159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gion 3 spr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1080</xdr:colOff>
      <xdr:row>33</xdr:row>
      <xdr:rowOff>9360</xdr:rowOff>
    </xdr:from>
    <xdr:to>
      <xdr:col>5</xdr:col>
      <xdr:colOff>302400</xdr:colOff>
      <xdr:row>33</xdr:row>
      <xdr:rowOff>114480</xdr:rowOff>
    </xdr:to>
    <xdr:sp>
      <xdr:nvSpPr>
        <xdr:cNvPr id="9" name="AutoShape 14"/>
        <xdr:cNvSpPr/>
      </xdr:nvSpPr>
      <xdr:spPr>
        <a:xfrm>
          <a:off x="3400560" y="5352840"/>
          <a:ext cx="121320" cy="1051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4</xdr:row>
      <xdr:rowOff>75960</xdr:rowOff>
    </xdr:from>
    <xdr:to>
      <xdr:col>1</xdr:col>
      <xdr:colOff>151560</xdr:colOff>
      <xdr:row>35</xdr:row>
      <xdr:rowOff>28440</xdr:rowOff>
    </xdr:to>
    <xdr:sp>
      <xdr:nvSpPr>
        <xdr:cNvPr id="10" name="AutoShape 15"/>
        <xdr:cNvSpPr/>
      </xdr:nvSpPr>
      <xdr:spPr>
        <a:xfrm>
          <a:off x="663840" y="5581440"/>
          <a:ext cx="131760" cy="11448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34</xdr:row>
      <xdr:rowOff>56880</xdr:rowOff>
    </xdr:from>
    <xdr:to>
      <xdr:col>3</xdr:col>
      <xdr:colOff>81000</xdr:colOff>
      <xdr:row>35</xdr:row>
      <xdr:rowOff>86040</xdr:rowOff>
    </xdr:to>
    <xdr:sp>
      <xdr:nvSpPr>
        <xdr:cNvPr id="11" name="Text Box 16"/>
        <xdr:cNvSpPr/>
      </xdr:nvSpPr>
      <xdr:spPr>
        <a:xfrm>
          <a:off x="794880" y="5562360"/>
          <a:ext cx="12178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gion 1 autum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360</xdr:colOff>
      <xdr:row>34</xdr:row>
      <xdr:rowOff>75960</xdr:rowOff>
    </xdr:from>
    <xdr:to>
      <xdr:col>3</xdr:col>
      <xdr:colOff>241920</xdr:colOff>
      <xdr:row>35</xdr:row>
      <xdr:rowOff>28440</xdr:rowOff>
    </xdr:to>
    <xdr:sp>
      <xdr:nvSpPr>
        <xdr:cNvPr id="12" name="AutoShape 17"/>
        <xdr:cNvSpPr/>
      </xdr:nvSpPr>
      <xdr:spPr>
        <a:xfrm>
          <a:off x="2022120" y="5581440"/>
          <a:ext cx="151560" cy="114480"/>
        </a:xfrm>
        <a:prstGeom prst="flowChartDecision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280</xdr:colOff>
      <xdr:row>34</xdr:row>
      <xdr:rowOff>47520</xdr:rowOff>
    </xdr:from>
    <xdr:to>
      <xdr:col>5</xdr:col>
      <xdr:colOff>171720</xdr:colOff>
      <xdr:row>35</xdr:row>
      <xdr:rowOff>86040</xdr:rowOff>
    </xdr:to>
    <xdr:sp>
      <xdr:nvSpPr>
        <xdr:cNvPr id="13" name="Text Box 18"/>
        <xdr:cNvSpPr/>
      </xdr:nvSpPr>
      <xdr:spPr>
        <a:xfrm>
          <a:off x="2183040" y="5553000"/>
          <a:ext cx="1208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gion 2 autum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1760</xdr:colOff>
      <xdr:row>34</xdr:row>
      <xdr:rowOff>47520</xdr:rowOff>
    </xdr:from>
    <xdr:to>
      <xdr:col>7</xdr:col>
      <xdr:colOff>614520</xdr:colOff>
      <xdr:row>35</xdr:row>
      <xdr:rowOff>47160</xdr:rowOff>
    </xdr:to>
    <xdr:sp>
      <xdr:nvSpPr>
        <xdr:cNvPr id="14" name="Text Box 19"/>
        <xdr:cNvSpPr/>
      </xdr:nvSpPr>
      <xdr:spPr>
        <a:xfrm>
          <a:off x="3531240" y="5553000"/>
          <a:ext cx="15904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gion 3 autum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1080</xdr:colOff>
      <xdr:row>34</xdr:row>
      <xdr:rowOff>86040</xdr:rowOff>
    </xdr:from>
    <xdr:to>
      <xdr:col>5</xdr:col>
      <xdr:colOff>302400</xdr:colOff>
      <xdr:row>35</xdr:row>
      <xdr:rowOff>28440</xdr:rowOff>
    </xdr:to>
    <xdr:sp>
      <xdr:nvSpPr>
        <xdr:cNvPr id="15" name="AutoShape 20"/>
        <xdr:cNvSpPr/>
      </xdr:nvSpPr>
      <xdr:spPr>
        <a:xfrm>
          <a:off x="3400560" y="5591520"/>
          <a:ext cx="121320" cy="104400"/>
        </a:xfrm>
        <a:prstGeom prst="flowChartProcess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4</xdr:row>
      <xdr:rowOff>0</xdr:rowOff>
    </xdr:from>
    <xdr:to>
      <xdr:col>2</xdr:col>
      <xdr:colOff>141480</xdr:colOff>
      <xdr:row>19</xdr:row>
      <xdr:rowOff>47520</xdr:rowOff>
    </xdr:to>
    <xdr:sp>
      <xdr:nvSpPr>
        <xdr:cNvPr id="16" name="Text 1"/>
        <xdr:cNvSpPr/>
      </xdr:nvSpPr>
      <xdr:spPr>
        <a:xfrm>
          <a:off x="835200" y="647640"/>
          <a:ext cx="594000" cy="24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1200" spc="-1" strike="noStrike">
              <a:latin typeface="Times New Roman"/>
            </a:rPr>
            <a:t>Water mineralization </a:t>
          </a:r>
          <a:r>
            <a:rPr b="0" lang="en-US" sz="1200" spc="-1" strike="noStrike">
              <a:latin typeface="Times New Roman CE"/>
            </a:rPr>
            <a:t>(</a:t>
          </a:r>
          <a:r>
            <a:rPr b="0" lang="en-US" sz="1200" spc="-1" strike="noStrike">
              <a:latin typeface="Times New Roman"/>
            </a:rPr>
            <a:t>m</a:t>
          </a:r>
          <a:r>
            <a:rPr b="0" lang="en-US" sz="1200" spc="-1" strike="noStrike">
              <a:latin typeface="Times New Roman CE"/>
            </a:rPr>
            <a:t>g.l</a:t>
          </a:r>
          <a:r>
            <a:rPr b="0" lang="en-US" sz="1200" spc="-1" strike="noStrike" baseline="33000">
              <a:latin typeface="Times New Roman CE"/>
            </a:rPr>
            <a:t>-1</a:t>
          </a:r>
          <a:r>
            <a:rPr b="0" lang="en-US" sz="1200" spc="-1" strike="noStrike">
              <a:latin typeface="Times New Roman CE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3360</xdr:colOff>
      <xdr:row>5</xdr:row>
      <xdr:rowOff>104760</xdr:rowOff>
    </xdr:from>
    <xdr:to>
      <xdr:col>4</xdr:col>
      <xdr:colOff>513720</xdr:colOff>
      <xdr:row>16</xdr:row>
      <xdr:rowOff>161280</xdr:rowOff>
    </xdr:to>
    <xdr:sp>
      <xdr:nvSpPr>
        <xdr:cNvPr id="17" name="Line 3"/>
        <xdr:cNvSpPr/>
      </xdr:nvSpPr>
      <xdr:spPr>
        <a:xfrm flipV="1">
          <a:off x="3088800" y="914400"/>
          <a:ext cx="360" cy="183780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5</xdr:row>
      <xdr:rowOff>56880</xdr:rowOff>
    </xdr:from>
    <xdr:to>
      <xdr:col>4</xdr:col>
      <xdr:colOff>513720</xdr:colOff>
      <xdr:row>6</xdr:row>
      <xdr:rowOff>90360</xdr:rowOff>
    </xdr:to>
    <xdr:sp>
      <xdr:nvSpPr>
        <xdr:cNvPr id="18" name="Text 4"/>
        <xdr:cNvSpPr/>
      </xdr:nvSpPr>
      <xdr:spPr>
        <a:xfrm>
          <a:off x="2595600" y="866520"/>
          <a:ext cx="49356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Reg. 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1120</xdr:colOff>
      <xdr:row>5</xdr:row>
      <xdr:rowOff>66240</xdr:rowOff>
    </xdr:from>
    <xdr:to>
      <xdr:col>7</xdr:col>
      <xdr:colOff>141480</xdr:colOff>
      <xdr:row>6</xdr:row>
      <xdr:rowOff>99720</xdr:rowOff>
    </xdr:to>
    <xdr:sp>
      <xdr:nvSpPr>
        <xdr:cNvPr id="19" name="Text 5"/>
        <xdr:cNvSpPr/>
      </xdr:nvSpPr>
      <xdr:spPr>
        <a:xfrm>
          <a:off x="4094640" y="875880"/>
          <a:ext cx="5540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Reg. I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240</xdr:colOff>
      <xdr:row>5</xdr:row>
      <xdr:rowOff>19080</xdr:rowOff>
    </xdr:from>
    <xdr:to>
      <xdr:col>10</xdr:col>
      <xdr:colOff>720</xdr:colOff>
      <xdr:row>6</xdr:row>
      <xdr:rowOff>52560</xdr:rowOff>
    </xdr:to>
    <xdr:sp>
      <xdr:nvSpPr>
        <xdr:cNvPr id="20" name="Text 6"/>
        <xdr:cNvSpPr/>
      </xdr:nvSpPr>
      <xdr:spPr>
        <a:xfrm>
          <a:off x="5825160" y="828720"/>
          <a:ext cx="61452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Reg. II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1800</xdr:colOff>
      <xdr:row>5</xdr:row>
      <xdr:rowOff>114480</xdr:rowOff>
    </xdr:from>
    <xdr:to>
      <xdr:col>7</xdr:col>
      <xdr:colOff>272160</xdr:colOff>
      <xdr:row>17</xdr:row>
      <xdr:rowOff>9720</xdr:rowOff>
    </xdr:to>
    <xdr:sp>
      <xdr:nvSpPr>
        <xdr:cNvPr id="21" name="Line 7"/>
        <xdr:cNvSpPr/>
      </xdr:nvSpPr>
      <xdr:spPr>
        <a:xfrm flipV="1">
          <a:off x="4779000" y="924120"/>
          <a:ext cx="360" cy="183816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5</xdr:row>
      <xdr:rowOff>114480</xdr:rowOff>
    </xdr:from>
    <xdr:to>
      <xdr:col>10</xdr:col>
      <xdr:colOff>40680</xdr:colOff>
      <xdr:row>17</xdr:row>
      <xdr:rowOff>9720</xdr:rowOff>
    </xdr:to>
    <xdr:sp>
      <xdr:nvSpPr>
        <xdr:cNvPr id="22" name="Line 8"/>
        <xdr:cNvSpPr/>
      </xdr:nvSpPr>
      <xdr:spPr>
        <a:xfrm flipV="1">
          <a:off x="6479280" y="924120"/>
          <a:ext cx="360" cy="183816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720</xdr:colOff>
      <xdr:row>22</xdr:row>
      <xdr:rowOff>75960</xdr:rowOff>
    </xdr:from>
    <xdr:to>
      <xdr:col>10</xdr:col>
      <xdr:colOff>221760</xdr:colOff>
      <xdr:row>22</xdr:row>
      <xdr:rowOff>75960</xdr:rowOff>
    </xdr:to>
    <xdr:sp>
      <xdr:nvSpPr>
        <xdr:cNvPr id="23" name="Line 9"/>
        <xdr:cNvSpPr/>
      </xdr:nvSpPr>
      <xdr:spPr>
        <a:xfrm>
          <a:off x="5885640" y="3638160"/>
          <a:ext cx="775080" cy="0"/>
        </a:xfrm>
        <a:prstGeom prst="line">
          <a:avLst/>
        </a:prstGeom>
        <a:ln w="1908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400</xdr:colOff>
      <xdr:row>22</xdr:row>
      <xdr:rowOff>28440</xdr:rowOff>
    </xdr:from>
    <xdr:to>
      <xdr:col>9</xdr:col>
      <xdr:colOff>513720</xdr:colOff>
      <xdr:row>22</xdr:row>
      <xdr:rowOff>142920</xdr:rowOff>
    </xdr:to>
    <xdr:sp>
      <xdr:nvSpPr>
        <xdr:cNvPr id="24" name="Oval 10"/>
        <xdr:cNvSpPr/>
      </xdr:nvSpPr>
      <xdr:spPr>
        <a:xfrm>
          <a:off x="6187320" y="3590640"/>
          <a:ext cx="12132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1440</xdr:colOff>
      <xdr:row>21</xdr:row>
      <xdr:rowOff>123840</xdr:rowOff>
    </xdr:from>
    <xdr:to>
      <xdr:col>11</xdr:col>
      <xdr:colOff>71280</xdr:colOff>
      <xdr:row>23</xdr:row>
      <xdr:rowOff>9360</xdr:rowOff>
    </xdr:to>
    <xdr:sp>
      <xdr:nvSpPr>
        <xdr:cNvPr id="25" name="Text 11"/>
        <xdr:cNvSpPr/>
      </xdr:nvSpPr>
      <xdr:spPr>
        <a:xfrm>
          <a:off x="6710400" y="3524400"/>
          <a:ext cx="443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prin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1160</xdr:colOff>
      <xdr:row>22</xdr:row>
      <xdr:rowOff>75960</xdr:rowOff>
    </xdr:from>
    <xdr:to>
      <xdr:col>12</xdr:col>
      <xdr:colOff>322560</xdr:colOff>
      <xdr:row>22</xdr:row>
      <xdr:rowOff>75960</xdr:rowOff>
    </xdr:to>
    <xdr:sp>
      <xdr:nvSpPr>
        <xdr:cNvPr id="26" name="Line 12"/>
        <xdr:cNvSpPr/>
      </xdr:nvSpPr>
      <xdr:spPr>
        <a:xfrm>
          <a:off x="7273800" y="3638160"/>
          <a:ext cx="775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3280</xdr:colOff>
      <xdr:row>22</xdr:row>
      <xdr:rowOff>28440</xdr:rowOff>
    </xdr:from>
    <xdr:to>
      <xdr:col>11</xdr:col>
      <xdr:colOff>624600</xdr:colOff>
      <xdr:row>22</xdr:row>
      <xdr:rowOff>142920</xdr:rowOff>
    </xdr:to>
    <xdr:sp>
      <xdr:nvSpPr>
        <xdr:cNvPr id="27" name="Oval 13"/>
        <xdr:cNvSpPr/>
      </xdr:nvSpPr>
      <xdr:spPr>
        <a:xfrm>
          <a:off x="7585920" y="3590640"/>
          <a:ext cx="12132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2480</xdr:colOff>
      <xdr:row>21</xdr:row>
      <xdr:rowOff>123840</xdr:rowOff>
    </xdr:from>
    <xdr:to>
      <xdr:col>13</xdr:col>
      <xdr:colOff>272160</xdr:colOff>
      <xdr:row>23</xdr:row>
      <xdr:rowOff>9360</xdr:rowOff>
    </xdr:to>
    <xdr:sp>
      <xdr:nvSpPr>
        <xdr:cNvPr id="28" name="Text 14"/>
        <xdr:cNvSpPr/>
      </xdr:nvSpPr>
      <xdr:spPr>
        <a:xfrm>
          <a:off x="8129160" y="3524400"/>
          <a:ext cx="513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autum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56880</xdr:rowOff>
    </xdr:from>
    <xdr:to>
      <xdr:col>19</xdr:col>
      <xdr:colOff>543960</xdr:colOff>
      <xdr:row>28</xdr:row>
      <xdr:rowOff>28440</xdr:rowOff>
    </xdr:to>
    <xdr:sp>
      <xdr:nvSpPr>
        <xdr:cNvPr id="29" name="Text 15"/>
        <xdr:cNvSpPr/>
      </xdr:nvSpPr>
      <xdr:spPr>
        <a:xfrm>
          <a:off x="644040" y="4105080"/>
          <a:ext cx="1213380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Fig. 5A.</a:t>
          </a:r>
          <a:r>
            <a:rPr b="0" lang="en-US" sz="1200" spc="-1" strike="noStrike">
              <a:latin typeface="Times New Roman"/>
            </a:rPr>
            <a:t> Seasonal profile of heavy metals based on between years averag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133200</xdr:rowOff>
    </xdr:from>
    <xdr:to>
      <xdr:col>7</xdr:col>
      <xdr:colOff>634680</xdr:colOff>
      <xdr:row>38</xdr:row>
      <xdr:rowOff>142920</xdr:rowOff>
    </xdr:to>
    <xdr:sp>
      <xdr:nvSpPr>
        <xdr:cNvPr id="30" name="Text Box 5"/>
        <xdr:cNvSpPr/>
      </xdr:nvSpPr>
      <xdr:spPr>
        <a:xfrm>
          <a:off x="0" y="5800680"/>
          <a:ext cx="58867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1" lang="en-US" sz="1000" spc="-1" strike="noStrike">
              <a:latin typeface="Arial"/>
            </a:rPr>
            <a:t>Figure 2.</a:t>
          </a:r>
          <a:r>
            <a:rPr b="0" lang="en-US" sz="1000" spc="-1" strike="noStrike">
              <a:latin typeface="Arial"/>
            </a:rPr>
            <a:t> Differences in sediment characteristics among hydrogeological regions. Geochemical characteristics are ordered according to difference among regions (water characteristics are given in bold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2200</xdr:colOff>
      <xdr:row>32</xdr:row>
      <xdr:rowOff>47520</xdr:rowOff>
    </xdr:from>
    <xdr:to>
      <xdr:col>2</xdr:col>
      <xdr:colOff>820080</xdr:colOff>
      <xdr:row>33</xdr:row>
      <xdr:rowOff>70920</xdr:rowOff>
    </xdr:to>
    <xdr:grpSp>
      <xdr:nvGrpSpPr>
        <xdr:cNvPr id="31" name="Group 16"/>
        <xdr:cNvGrpSpPr/>
      </xdr:nvGrpSpPr>
      <xdr:grpSpPr>
        <a:xfrm>
          <a:off x="1056240" y="5229000"/>
          <a:ext cx="1051560" cy="185400"/>
          <a:chOff x="1056240" y="5229000"/>
          <a:chExt cx="1051560" cy="185400"/>
        </a:xfrm>
      </xdr:grpSpPr>
      <xdr:sp>
        <xdr:nvSpPr>
          <xdr:cNvPr id="32" name="AutoShape 17"/>
          <xdr:cNvSpPr/>
        </xdr:nvSpPr>
        <xdr:spPr>
          <a:xfrm>
            <a:off x="1056240" y="5249520"/>
            <a:ext cx="130680" cy="1080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Text Box 18"/>
          <xdr:cNvSpPr/>
        </xdr:nvSpPr>
        <xdr:spPr>
          <a:xfrm>
            <a:off x="1232280" y="5229000"/>
            <a:ext cx="875520" cy="18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latin typeface="Arial"/>
              </a:rPr>
              <a:t>Region 1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724320</xdr:colOff>
      <xdr:row>32</xdr:row>
      <xdr:rowOff>38160</xdr:rowOff>
    </xdr:from>
    <xdr:to>
      <xdr:col>3</xdr:col>
      <xdr:colOff>407160</xdr:colOff>
      <xdr:row>33</xdr:row>
      <xdr:rowOff>70920</xdr:rowOff>
    </xdr:to>
    <xdr:grpSp>
      <xdr:nvGrpSpPr>
        <xdr:cNvPr id="34" name="Group 19"/>
        <xdr:cNvGrpSpPr/>
      </xdr:nvGrpSpPr>
      <xdr:grpSpPr>
        <a:xfrm>
          <a:off x="2012040" y="5219640"/>
          <a:ext cx="1071720" cy="194760"/>
          <a:chOff x="2012040" y="5219640"/>
          <a:chExt cx="1071720" cy="194760"/>
        </a:xfrm>
      </xdr:grpSpPr>
      <xdr:sp>
        <xdr:nvSpPr>
          <xdr:cNvPr id="35" name="AutoShape 20"/>
          <xdr:cNvSpPr/>
        </xdr:nvSpPr>
        <xdr:spPr>
          <a:xfrm>
            <a:off x="2012040" y="5250960"/>
            <a:ext cx="147240" cy="110520"/>
          </a:xfrm>
          <a:prstGeom prst="flowChartDecision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Text Box 21"/>
          <xdr:cNvSpPr/>
        </xdr:nvSpPr>
        <xdr:spPr>
          <a:xfrm>
            <a:off x="2193480" y="5219640"/>
            <a:ext cx="890280" cy="19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latin typeface="Arial"/>
              </a:rPr>
              <a:t>Region 2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01680</xdr:colOff>
      <xdr:row>32</xdr:row>
      <xdr:rowOff>38160</xdr:rowOff>
    </xdr:from>
    <xdr:to>
      <xdr:col>5</xdr:col>
      <xdr:colOff>75600</xdr:colOff>
      <xdr:row>33</xdr:row>
      <xdr:rowOff>70920</xdr:rowOff>
    </xdr:to>
    <xdr:grpSp>
      <xdr:nvGrpSpPr>
        <xdr:cNvPr id="37" name="Group 22"/>
        <xdr:cNvGrpSpPr/>
      </xdr:nvGrpSpPr>
      <xdr:grpSpPr>
        <a:xfrm>
          <a:off x="2978280" y="5219640"/>
          <a:ext cx="1061640" cy="194760"/>
          <a:chOff x="2978280" y="5219640"/>
          <a:chExt cx="1061640" cy="194760"/>
        </a:xfrm>
      </xdr:grpSpPr>
      <xdr:sp>
        <xdr:nvSpPr>
          <xdr:cNvPr id="38" name="Text Box 23"/>
          <xdr:cNvSpPr/>
        </xdr:nvSpPr>
        <xdr:spPr>
          <a:xfrm>
            <a:off x="3148560" y="5219640"/>
            <a:ext cx="891360" cy="19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latin typeface="Arial"/>
              </a:rPr>
              <a:t>Region 3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" name="AutoShape 24"/>
          <xdr:cNvSpPr/>
        </xdr:nvSpPr>
        <xdr:spPr>
          <a:xfrm>
            <a:off x="2978280" y="5256360"/>
            <a:ext cx="119160" cy="105120"/>
          </a:xfrm>
          <a:prstGeom prst="flowChartProcess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6840</xdr:colOff>
      <xdr:row>1</xdr:row>
      <xdr:rowOff>37800</xdr:rowOff>
    </xdr:from>
    <xdr:to>
      <xdr:col>5</xdr:col>
      <xdr:colOff>64080</xdr:colOff>
      <xdr:row>2</xdr:row>
      <xdr:rowOff>41040</xdr:rowOff>
    </xdr:to>
    <xdr:sp>
      <xdr:nvSpPr>
        <xdr:cNvPr id="40" name="Text Box 25"/>
        <xdr:cNvSpPr/>
      </xdr:nvSpPr>
      <xdr:spPr>
        <a:xfrm>
          <a:off x="2773440" y="199800"/>
          <a:ext cx="12549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% (log transformed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2200</xdr:colOff>
      <xdr:row>34</xdr:row>
      <xdr:rowOff>19080</xdr:rowOff>
    </xdr:from>
    <xdr:to>
      <xdr:col>1</xdr:col>
      <xdr:colOff>543600</xdr:colOff>
      <xdr:row>34</xdr:row>
      <xdr:rowOff>133560</xdr:rowOff>
    </xdr:to>
    <xdr:sp>
      <xdr:nvSpPr>
        <xdr:cNvPr id="41" name="AutoShape 17"/>
        <xdr:cNvSpPr/>
      </xdr:nvSpPr>
      <xdr:spPr>
        <a:xfrm>
          <a:off x="1056240" y="5524560"/>
          <a:ext cx="131400" cy="114480"/>
        </a:xfrm>
        <a:prstGeom prst="triangle">
          <a:avLst>
            <a:gd name="adj" fmla="val 500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3280</xdr:colOff>
      <xdr:row>34</xdr:row>
      <xdr:rowOff>0</xdr:rowOff>
    </xdr:from>
    <xdr:to>
      <xdr:col>2</xdr:col>
      <xdr:colOff>825840</xdr:colOff>
      <xdr:row>35</xdr:row>
      <xdr:rowOff>28440</xdr:rowOff>
    </xdr:to>
    <xdr:sp>
      <xdr:nvSpPr>
        <xdr:cNvPr id="42" name="Text Box 18"/>
        <xdr:cNvSpPr/>
      </xdr:nvSpPr>
      <xdr:spPr>
        <a:xfrm>
          <a:off x="1237320" y="5505480"/>
          <a:ext cx="876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Region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4320</xdr:colOff>
      <xdr:row>34</xdr:row>
      <xdr:rowOff>19080</xdr:rowOff>
    </xdr:from>
    <xdr:to>
      <xdr:col>2</xdr:col>
      <xdr:colOff>876240</xdr:colOff>
      <xdr:row>34</xdr:row>
      <xdr:rowOff>133560</xdr:rowOff>
    </xdr:to>
    <xdr:sp>
      <xdr:nvSpPr>
        <xdr:cNvPr id="43" name="AutoShape 20"/>
        <xdr:cNvSpPr/>
      </xdr:nvSpPr>
      <xdr:spPr>
        <a:xfrm>
          <a:off x="2012040" y="5524560"/>
          <a:ext cx="151920" cy="114480"/>
        </a:xfrm>
        <a:prstGeom prst="flowChartDecision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6120</xdr:colOff>
      <xdr:row>33</xdr:row>
      <xdr:rowOff>152640</xdr:rowOff>
    </xdr:from>
    <xdr:to>
      <xdr:col>3</xdr:col>
      <xdr:colOff>412920</xdr:colOff>
      <xdr:row>35</xdr:row>
      <xdr:rowOff>28440</xdr:rowOff>
    </xdr:to>
    <xdr:sp>
      <xdr:nvSpPr>
        <xdr:cNvPr id="44" name="Text Box 21"/>
        <xdr:cNvSpPr/>
      </xdr:nvSpPr>
      <xdr:spPr>
        <a:xfrm>
          <a:off x="2193840" y="5496120"/>
          <a:ext cx="89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Region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2680</xdr:colOff>
      <xdr:row>33</xdr:row>
      <xdr:rowOff>152640</xdr:rowOff>
    </xdr:from>
    <xdr:to>
      <xdr:col>5</xdr:col>
      <xdr:colOff>81000</xdr:colOff>
      <xdr:row>35</xdr:row>
      <xdr:rowOff>28440</xdr:rowOff>
    </xdr:to>
    <xdr:sp>
      <xdr:nvSpPr>
        <xdr:cNvPr id="45" name="Text Box 23"/>
        <xdr:cNvSpPr/>
      </xdr:nvSpPr>
      <xdr:spPr>
        <a:xfrm>
          <a:off x="3149280" y="5496120"/>
          <a:ext cx="896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Region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1680</xdr:colOff>
      <xdr:row>34</xdr:row>
      <xdr:rowOff>28440</xdr:rowOff>
    </xdr:from>
    <xdr:to>
      <xdr:col>3</xdr:col>
      <xdr:colOff>423000</xdr:colOff>
      <xdr:row>34</xdr:row>
      <xdr:rowOff>133560</xdr:rowOff>
    </xdr:to>
    <xdr:sp>
      <xdr:nvSpPr>
        <xdr:cNvPr id="46" name="AutoShape 24"/>
        <xdr:cNvSpPr/>
      </xdr:nvSpPr>
      <xdr:spPr>
        <a:xfrm>
          <a:off x="2978280" y="5533920"/>
          <a:ext cx="121320" cy="105120"/>
        </a:xfrm>
        <a:prstGeom prst="flowChartProcess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3880</xdr:colOff>
      <xdr:row>31</xdr:row>
      <xdr:rowOff>152280</xdr:rowOff>
    </xdr:from>
    <xdr:to>
      <xdr:col>6</xdr:col>
      <xdr:colOff>211680</xdr:colOff>
      <xdr:row>33</xdr:row>
      <xdr:rowOff>78840</xdr:rowOff>
    </xdr:to>
    <xdr:sp>
      <xdr:nvSpPr>
        <xdr:cNvPr id="47" name="AutoShape 19"/>
        <xdr:cNvSpPr/>
      </xdr:nvSpPr>
      <xdr:spPr>
        <a:xfrm>
          <a:off x="3944160" y="5172120"/>
          <a:ext cx="8758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edimen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3880</xdr:colOff>
      <xdr:row>33</xdr:row>
      <xdr:rowOff>105120</xdr:rowOff>
    </xdr:from>
    <xdr:to>
      <xdr:col>5</xdr:col>
      <xdr:colOff>594360</xdr:colOff>
      <xdr:row>35</xdr:row>
      <xdr:rowOff>31320</xdr:rowOff>
    </xdr:to>
    <xdr:sp>
      <xdr:nvSpPr>
        <xdr:cNvPr id="48" name="AutoShape 20"/>
        <xdr:cNvSpPr/>
      </xdr:nvSpPr>
      <xdr:spPr>
        <a:xfrm>
          <a:off x="3944160" y="5448600"/>
          <a:ext cx="6145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Wat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5</xdr:row>
      <xdr:rowOff>105120</xdr:rowOff>
    </xdr:from>
    <xdr:to>
      <xdr:col>1</xdr:col>
      <xdr:colOff>443160</xdr:colOff>
      <xdr:row>30</xdr:row>
      <xdr:rowOff>114480</xdr:rowOff>
    </xdr:to>
    <xdr:pic>
      <xdr:nvPicPr>
        <xdr:cNvPr id="49" name="Picture 21" descr=""/>
        <xdr:cNvPicPr/>
      </xdr:nvPicPr>
      <xdr:blipFill>
        <a:blip r:embed="rId1"/>
        <a:stretch/>
      </xdr:blipFill>
      <xdr:spPr>
        <a:xfrm>
          <a:off x="80640" y="914760"/>
          <a:ext cx="1006560" cy="40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12</xdr:row>
      <xdr:rowOff>75600</xdr:rowOff>
    </xdr:from>
    <xdr:to>
      <xdr:col>9</xdr:col>
      <xdr:colOff>559080</xdr:colOff>
      <xdr:row>29</xdr:row>
      <xdr:rowOff>66240</xdr:rowOff>
    </xdr:to>
    <xdr:graphicFrame>
      <xdr:nvGraphicFramePr>
        <xdr:cNvPr id="50" name="Chart 2"/>
        <xdr:cNvGraphicFramePr/>
      </xdr:nvGraphicFramePr>
      <xdr:xfrm>
        <a:off x="269280" y="2018880"/>
        <a:ext cx="6033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9240</xdr:colOff>
      <xdr:row>69</xdr:row>
      <xdr:rowOff>47160</xdr:rowOff>
    </xdr:from>
    <xdr:to>
      <xdr:col>6</xdr:col>
      <xdr:colOff>120240</xdr:colOff>
      <xdr:row>71</xdr:row>
      <xdr:rowOff>19080</xdr:rowOff>
    </xdr:to>
    <xdr:pic>
      <xdr:nvPicPr>
        <xdr:cNvPr id="51" name="Picture 5" descr=""/>
        <xdr:cNvPicPr/>
      </xdr:nvPicPr>
      <xdr:blipFill>
        <a:blip r:embed="rId2"/>
        <a:stretch/>
      </xdr:blipFill>
      <xdr:spPr>
        <a:xfrm>
          <a:off x="857520" y="11220120"/>
          <a:ext cx="30916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97</xdr:row>
      <xdr:rowOff>19080</xdr:rowOff>
    </xdr:from>
    <xdr:to>
      <xdr:col>11</xdr:col>
      <xdr:colOff>529200</xdr:colOff>
      <xdr:row>129</xdr:row>
      <xdr:rowOff>19080</xdr:rowOff>
    </xdr:to>
    <xdr:pic>
      <xdr:nvPicPr>
        <xdr:cNvPr id="52" name="Picture 7" descr=""/>
        <xdr:cNvPicPr/>
      </xdr:nvPicPr>
      <xdr:blipFill>
        <a:blip r:embed="rId3"/>
        <a:stretch/>
      </xdr:blipFill>
      <xdr:spPr>
        <a:xfrm>
          <a:off x="19800" y="15725880"/>
          <a:ext cx="7529400" cy="51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5</xdr:row>
      <xdr:rowOff>123840</xdr:rowOff>
    </xdr:from>
    <xdr:to>
      <xdr:col>7</xdr:col>
      <xdr:colOff>628920</xdr:colOff>
      <xdr:row>151</xdr:row>
      <xdr:rowOff>95400</xdr:rowOff>
    </xdr:to>
    <xdr:pic>
      <xdr:nvPicPr>
        <xdr:cNvPr id="53" name="Picture 11" descr=""/>
        <xdr:cNvPicPr/>
      </xdr:nvPicPr>
      <xdr:blipFill>
        <a:blip r:embed="rId4"/>
        <a:stretch/>
      </xdr:blipFill>
      <xdr:spPr>
        <a:xfrm>
          <a:off x="638280" y="21983760"/>
          <a:ext cx="4457880" cy="2562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i&#345;&#237;%20Jarkovsk&#253;/Plocha/Zeman/zpracovan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ocviceni%20graf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2 (2)"/>
      <sheetName val="List1"/>
      <sheetName val="koralky"/>
      <sheetName val="Fig 2"/>
      <sheetName val="Fig 3"/>
      <sheetName val="Fig 3 old"/>
      <sheetName val="List4"/>
      <sheetName val="List2"/>
      <sheetName val="discrimina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grafy statistik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3" activeCellId="2" sqref="Q18 J23 L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2" width="19.7"/>
    <col collapsed="false" customWidth="false" hidden="false" outlineLevel="0" max="257" min="4" style="2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7" activeCellId="0" sqref="K1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ohut-PC</cp:lastModifiedBy>
  <dcterms:modified xsi:type="dcterms:W3CDTF">2011-10-19T06:02:51Z</dcterms:modified>
  <cp:revision>0</cp:revision>
  <dc:subject/>
  <dc:title/>
</cp:coreProperties>
</file>