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Graf1 (2)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Číslo měření: 1</t>
  </si>
  <si>
    <t xml:space="preserve">vz. č.1 - černý , síto 200mesh,šnek 3:1new,čidlo - 700bar,230°C, 85g do protržení síta</t>
  </si>
  <si>
    <t xml:space="preserve">teplota 1</t>
  </si>
  <si>
    <t xml:space="preserve">teplota 2</t>
  </si>
  <si>
    <t xml:space="preserve">teplota 3</t>
  </si>
  <si>
    <t xml:space="preserve">teplota 4</t>
  </si>
  <si>
    <t xml:space="preserve">teplota 5</t>
  </si>
  <si>
    <t xml:space="preserve">teplota 6</t>
  </si>
  <si>
    <t xml:space="preserve">tlak1</t>
  </si>
  <si>
    <t xml:space="preserve">tlak2</t>
  </si>
  <si>
    <t xml:space="preserve">otáčky</t>
  </si>
  <si>
    <t xml:space="preserve">moment</t>
  </si>
  <si>
    <t xml:space="preserve">datum</t>
  </si>
  <si>
    <t xml:space="preserve">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ltrační test - BRABENDER
Vz. č. 1 - černý, síto 200mesh, šnek 3:1new, čidlo - 700bar, 230°C, 85g do protržení síta</a:t>
            </a:r>
          </a:p>
        </c:rich>
      </c:tx>
      <c:layout>
        <c:manualLayout>
          <c:xMode val="edge"/>
          <c:yMode val="edge"/>
          <c:x val="0.1689718967491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4095421952565"/>
          <c:w val="0.944233988194873"/>
          <c:h val="0.790609487038058"/>
        </c:manualLayout>
      </c:layout>
      <c:scatterChart>
        <c:scatterStyle val="line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lak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367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DATA!$H$6:$H$367</c:f>
              <c:numCache>
                <c:formatCode>General</c:formatCode>
                <c:ptCount val="362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4</c:v>
                </c:pt>
                <c:pt idx="14">
                  <c:v>3.5</c:v>
                </c:pt>
                <c:pt idx="15">
                  <c:v>3.5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2</c:v>
                </c:pt>
                <c:pt idx="20">
                  <c:v>3.2</c:v>
                </c:pt>
                <c:pt idx="21">
                  <c:v>3.2</c:v>
                </c:pt>
                <c:pt idx="22">
                  <c:v>3.2</c:v>
                </c:pt>
                <c:pt idx="23">
                  <c:v>3.2</c:v>
                </c:pt>
                <c:pt idx="24">
                  <c:v>3.1</c:v>
                </c:pt>
                <c:pt idx="25">
                  <c:v>3.2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1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  <c:pt idx="33">
                  <c:v>3.1</c:v>
                </c:pt>
                <c:pt idx="34">
                  <c:v>3.1</c:v>
                </c:pt>
                <c:pt idx="35">
                  <c:v>3.1</c:v>
                </c:pt>
                <c:pt idx="36">
                  <c:v>3.1</c:v>
                </c:pt>
                <c:pt idx="37">
                  <c:v>3.1</c:v>
                </c:pt>
                <c:pt idx="38">
                  <c:v>3.1</c:v>
                </c:pt>
                <c:pt idx="39">
                  <c:v>3.1</c:v>
                </c:pt>
                <c:pt idx="40">
                  <c:v>3.1</c:v>
                </c:pt>
                <c:pt idx="41">
                  <c:v>3.1</c:v>
                </c:pt>
                <c:pt idx="42">
                  <c:v>3</c:v>
                </c:pt>
                <c:pt idx="43">
                  <c:v>3.1</c:v>
                </c:pt>
                <c:pt idx="44">
                  <c:v>3.1</c:v>
                </c:pt>
                <c:pt idx="45">
                  <c:v>3.1</c:v>
                </c:pt>
                <c:pt idx="46">
                  <c:v>3.1</c:v>
                </c:pt>
                <c:pt idx="47">
                  <c:v>3.2</c:v>
                </c:pt>
                <c:pt idx="48">
                  <c:v>3.2</c:v>
                </c:pt>
                <c:pt idx="49">
                  <c:v>3.1</c:v>
                </c:pt>
                <c:pt idx="50">
                  <c:v>3.2</c:v>
                </c:pt>
                <c:pt idx="51">
                  <c:v>3.3</c:v>
                </c:pt>
                <c:pt idx="52">
                  <c:v>3.2</c:v>
                </c:pt>
                <c:pt idx="53">
                  <c:v>3.3</c:v>
                </c:pt>
                <c:pt idx="54">
                  <c:v>3.3</c:v>
                </c:pt>
                <c:pt idx="55">
                  <c:v>3.2</c:v>
                </c:pt>
                <c:pt idx="56">
                  <c:v>3.3</c:v>
                </c:pt>
                <c:pt idx="57">
                  <c:v>3.3</c:v>
                </c:pt>
                <c:pt idx="58">
                  <c:v>3.2</c:v>
                </c:pt>
                <c:pt idx="59">
                  <c:v>3.2</c:v>
                </c:pt>
                <c:pt idx="60">
                  <c:v>3.3</c:v>
                </c:pt>
                <c:pt idx="61">
                  <c:v>3.2</c:v>
                </c:pt>
                <c:pt idx="62">
                  <c:v>3.3</c:v>
                </c:pt>
                <c:pt idx="63">
                  <c:v>3.3</c:v>
                </c:pt>
                <c:pt idx="64">
                  <c:v>3.3</c:v>
                </c:pt>
                <c:pt idx="65">
                  <c:v>3.4</c:v>
                </c:pt>
                <c:pt idx="66">
                  <c:v>3.4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6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7</c:v>
                </c:pt>
                <c:pt idx="75">
                  <c:v>3.6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5</c:v>
                </c:pt>
                <c:pt idx="80">
                  <c:v>3.5</c:v>
                </c:pt>
                <c:pt idx="81">
                  <c:v>3.4</c:v>
                </c:pt>
                <c:pt idx="82">
                  <c:v>3.4</c:v>
                </c:pt>
                <c:pt idx="83">
                  <c:v>3.3</c:v>
                </c:pt>
                <c:pt idx="84">
                  <c:v>3.2</c:v>
                </c:pt>
                <c:pt idx="85">
                  <c:v>3.3</c:v>
                </c:pt>
                <c:pt idx="86">
                  <c:v>3.2</c:v>
                </c:pt>
                <c:pt idx="87">
                  <c:v>3.2</c:v>
                </c:pt>
                <c:pt idx="88">
                  <c:v>3.3</c:v>
                </c:pt>
                <c:pt idx="89">
                  <c:v>3.2</c:v>
                </c:pt>
                <c:pt idx="90">
                  <c:v>3.2</c:v>
                </c:pt>
                <c:pt idx="91">
                  <c:v>3.2</c:v>
                </c:pt>
                <c:pt idx="92">
                  <c:v>3.2</c:v>
                </c:pt>
                <c:pt idx="93">
                  <c:v>3.2</c:v>
                </c:pt>
                <c:pt idx="94">
                  <c:v>3.2</c:v>
                </c:pt>
                <c:pt idx="95">
                  <c:v>3.3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6</c:v>
                </c:pt>
                <c:pt idx="100">
                  <c:v>3.6</c:v>
                </c:pt>
                <c:pt idx="101">
                  <c:v>3.5</c:v>
                </c:pt>
                <c:pt idx="102">
                  <c:v>3.6</c:v>
                </c:pt>
                <c:pt idx="103">
                  <c:v>3.6</c:v>
                </c:pt>
                <c:pt idx="104">
                  <c:v>3.6</c:v>
                </c:pt>
                <c:pt idx="105">
                  <c:v>3.6</c:v>
                </c:pt>
                <c:pt idx="106">
                  <c:v>3.6</c:v>
                </c:pt>
                <c:pt idx="107">
                  <c:v>3.7</c:v>
                </c:pt>
                <c:pt idx="108">
                  <c:v>3.8</c:v>
                </c:pt>
                <c:pt idx="109">
                  <c:v>4</c:v>
                </c:pt>
                <c:pt idx="110">
                  <c:v>5.7</c:v>
                </c:pt>
                <c:pt idx="111">
                  <c:v>5.9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.1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.1</c:v>
                </c:pt>
                <c:pt idx="121">
                  <c:v>6.2</c:v>
                </c:pt>
                <c:pt idx="122">
                  <c:v>6.1</c:v>
                </c:pt>
                <c:pt idx="123">
                  <c:v>6.2</c:v>
                </c:pt>
                <c:pt idx="124">
                  <c:v>6.2</c:v>
                </c:pt>
                <c:pt idx="125">
                  <c:v>6.2</c:v>
                </c:pt>
                <c:pt idx="126">
                  <c:v>6.2</c:v>
                </c:pt>
                <c:pt idx="127">
                  <c:v>6.2</c:v>
                </c:pt>
                <c:pt idx="128">
                  <c:v>6.3</c:v>
                </c:pt>
                <c:pt idx="129">
                  <c:v>6.3</c:v>
                </c:pt>
                <c:pt idx="130">
                  <c:v>6.5</c:v>
                </c:pt>
                <c:pt idx="131">
                  <c:v>6.6</c:v>
                </c:pt>
                <c:pt idx="132">
                  <c:v>6.6</c:v>
                </c:pt>
                <c:pt idx="133">
                  <c:v>6.7</c:v>
                </c:pt>
                <c:pt idx="134">
                  <c:v>6.7</c:v>
                </c:pt>
                <c:pt idx="135">
                  <c:v>7</c:v>
                </c:pt>
                <c:pt idx="136">
                  <c:v>7.1</c:v>
                </c:pt>
                <c:pt idx="137">
                  <c:v>7.1</c:v>
                </c:pt>
                <c:pt idx="138">
                  <c:v>7.1</c:v>
                </c:pt>
                <c:pt idx="139">
                  <c:v>7.3</c:v>
                </c:pt>
                <c:pt idx="140">
                  <c:v>7.4</c:v>
                </c:pt>
                <c:pt idx="141">
                  <c:v>7.5</c:v>
                </c:pt>
                <c:pt idx="142">
                  <c:v>7.7</c:v>
                </c:pt>
                <c:pt idx="143">
                  <c:v>7.7</c:v>
                </c:pt>
                <c:pt idx="144">
                  <c:v>7.9</c:v>
                </c:pt>
                <c:pt idx="145">
                  <c:v>8.1</c:v>
                </c:pt>
                <c:pt idx="146">
                  <c:v>8.2</c:v>
                </c:pt>
                <c:pt idx="147">
                  <c:v>8.3</c:v>
                </c:pt>
                <c:pt idx="148">
                  <c:v>8.4</c:v>
                </c:pt>
                <c:pt idx="149">
                  <c:v>8.5</c:v>
                </c:pt>
                <c:pt idx="150">
                  <c:v>8.6</c:v>
                </c:pt>
                <c:pt idx="151">
                  <c:v>8.7</c:v>
                </c:pt>
                <c:pt idx="152">
                  <c:v>8.8</c:v>
                </c:pt>
                <c:pt idx="153">
                  <c:v>8.9</c:v>
                </c:pt>
                <c:pt idx="154">
                  <c:v>9.1</c:v>
                </c:pt>
                <c:pt idx="155">
                  <c:v>9.2</c:v>
                </c:pt>
                <c:pt idx="156">
                  <c:v>9.3</c:v>
                </c:pt>
                <c:pt idx="157">
                  <c:v>9.4</c:v>
                </c:pt>
                <c:pt idx="158">
                  <c:v>9.5</c:v>
                </c:pt>
                <c:pt idx="159">
                  <c:v>9.7</c:v>
                </c:pt>
                <c:pt idx="160">
                  <c:v>9.8</c:v>
                </c:pt>
                <c:pt idx="161">
                  <c:v>9.9</c:v>
                </c:pt>
                <c:pt idx="162">
                  <c:v>10</c:v>
                </c:pt>
                <c:pt idx="163">
                  <c:v>10.1</c:v>
                </c:pt>
                <c:pt idx="164">
                  <c:v>10.3</c:v>
                </c:pt>
                <c:pt idx="165">
                  <c:v>10.3</c:v>
                </c:pt>
                <c:pt idx="166">
                  <c:v>10.5</c:v>
                </c:pt>
                <c:pt idx="167">
                  <c:v>10.6</c:v>
                </c:pt>
                <c:pt idx="168">
                  <c:v>10.7</c:v>
                </c:pt>
                <c:pt idx="169">
                  <c:v>10.8</c:v>
                </c:pt>
                <c:pt idx="170">
                  <c:v>11</c:v>
                </c:pt>
                <c:pt idx="171">
                  <c:v>11.1</c:v>
                </c:pt>
                <c:pt idx="172">
                  <c:v>11.2</c:v>
                </c:pt>
                <c:pt idx="173">
                  <c:v>11.3</c:v>
                </c:pt>
                <c:pt idx="174">
                  <c:v>11.4</c:v>
                </c:pt>
                <c:pt idx="175">
                  <c:v>11.6</c:v>
                </c:pt>
                <c:pt idx="176">
                  <c:v>11.6</c:v>
                </c:pt>
                <c:pt idx="177">
                  <c:v>11.8</c:v>
                </c:pt>
                <c:pt idx="178">
                  <c:v>11.8</c:v>
                </c:pt>
                <c:pt idx="179">
                  <c:v>11.9</c:v>
                </c:pt>
                <c:pt idx="180">
                  <c:v>12.1</c:v>
                </c:pt>
                <c:pt idx="181">
                  <c:v>12.1</c:v>
                </c:pt>
                <c:pt idx="182">
                  <c:v>12.2</c:v>
                </c:pt>
                <c:pt idx="183">
                  <c:v>12.4</c:v>
                </c:pt>
                <c:pt idx="184">
                  <c:v>12.5</c:v>
                </c:pt>
                <c:pt idx="185">
                  <c:v>12.5</c:v>
                </c:pt>
                <c:pt idx="186">
                  <c:v>12.7</c:v>
                </c:pt>
                <c:pt idx="187">
                  <c:v>12.7</c:v>
                </c:pt>
                <c:pt idx="188">
                  <c:v>12.9</c:v>
                </c:pt>
                <c:pt idx="189">
                  <c:v>13</c:v>
                </c:pt>
                <c:pt idx="190">
                  <c:v>13.1</c:v>
                </c:pt>
                <c:pt idx="191">
                  <c:v>13.2</c:v>
                </c:pt>
                <c:pt idx="192">
                  <c:v>13.4</c:v>
                </c:pt>
                <c:pt idx="193">
                  <c:v>13.4</c:v>
                </c:pt>
                <c:pt idx="194">
                  <c:v>13.5</c:v>
                </c:pt>
                <c:pt idx="195">
                  <c:v>13.6</c:v>
                </c:pt>
                <c:pt idx="196">
                  <c:v>13.7</c:v>
                </c:pt>
                <c:pt idx="197">
                  <c:v>13.8</c:v>
                </c:pt>
                <c:pt idx="198">
                  <c:v>13.9</c:v>
                </c:pt>
                <c:pt idx="199">
                  <c:v>14</c:v>
                </c:pt>
                <c:pt idx="200">
                  <c:v>14.1</c:v>
                </c:pt>
                <c:pt idx="201">
                  <c:v>14.3</c:v>
                </c:pt>
                <c:pt idx="202">
                  <c:v>14.4</c:v>
                </c:pt>
                <c:pt idx="203">
                  <c:v>14.4</c:v>
                </c:pt>
                <c:pt idx="204">
                  <c:v>14.5</c:v>
                </c:pt>
                <c:pt idx="205">
                  <c:v>14.6</c:v>
                </c:pt>
                <c:pt idx="206">
                  <c:v>14.6</c:v>
                </c:pt>
                <c:pt idx="207">
                  <c:v>14.7</c:v>
                </c:pt>
                <c:pt idx="208">
                  <c:v>14.9</c:v>
                </c:pt>
                <c:pt idx="209">
                  <c:v>14.9</c:v>
                </c:pt>
                <c:pt idx="210">
                  <c:v>15</c:v>
                </c:pt>
                <c:pt idx="211">
                  <c:v>15.2</c:v>
                </c:pt>
                <c:pt idx="212">
                  <c:v>15.3</c:v>
                </c:pt>
                <c:pt idx="213">
                  <c:v>15.4</c:v>
                </c:pt>
                <c:pt idx="214">
                  <c:v>15.5</c:v>
                </c:pt>
                <c:pt idx="215">
                  <c:v>15.6</c:v>
                </c:pt>
                <c:pt idx="216">
                  <c:v>15.6</c:v>
                </c:pt>
                <c:pt idx="217">
                  <c:v>15.7</c:v>
                </c:pt>
                <c:pt idx="218">
                  <c:v>15.8</c:v>
                </c:pt>
                <c:pt idx="219">
                  <c:v>15.9</c:v>
                </c:pt>
                <c:pt idx="220">
                  <c:v>16</c:v>
                </c:pt>
                <c:pt idx="221">
                  <c:v>16.2</c:v>
                </c:pt>
                <c:pt idx="222">
                  <c:v>16.2</c:v>
                </c:pt>
                <c:pt idx="223">
                  <c:v>16.3</c:v>
                </c:pt>
                <c:pt idx="224">
                  <c:v>16.3</c:v>
                </c:pt>
                <c:pt idx="225">
                  <c:v>16.4</c:v>
                </c:pt>
                <c:pt idx="226">
                  <c:v>16.6</c:v>
                </c:pt>
                <c:pt idx="227">
                  <c:v>16.6</c:v>
                </c:pt>
                <c:pt idx="228">
                  <c:v>16.8</c:v>
                </c:pt>
                <c:pt idx="229">
                  <c:v>16.8</c:v>
                </c:pt>
                <c:pt idx="230">
                  <c:v>16.9</c:v>
                </c:pt>
                <c:pt idx="231">
                  <c:v>17</c:v>
                </c:pt>
                <c:pt idx="232">
                  <c:v>17.1</c:v>
                </c:pt>
                <c:pt idx="233">
                  <c:v>17.1</c:v>
                </c:pt>
                <c:pt idx="234">
                  <c:v>17.2</c:v>
                </c:pt>
                <c:pt idx="235">
                  <c:v>17.3</c:v>
                </c:pt>
                <c:pt idx="236">
                  <c:v>17.4</c:v>
                </c:pt>
                <c:pt idx="237">
                  <c:v>17.5</c:v>
                </c:pt>
                <c:pt idx="238">
                  <c:v>17.6</c:v>
                </c:pt>
                <c:pt idx="239">
                  <c:v>17.8</c:v>
                </c:pt>
                <c:pt idx="240">
                  <c:v>17.9</c:v>
                </c:pt>
                <c:pt idx="241">
                  <c:v>18</c:v>
                </c:pt>
                <c:pt idx="242">
                  <c:v>18</c:v>
                </c:pt>
                <c:pt idx="243">
                  <c:v>18.1</c:v>
                </c:pt>
                <c:pt idx="244">
                  <c:v>18.3</c:v>
                </c:pt>
                <c:pt idx="245">
                  <c:v>18.3</c:v>
                </c:pt>
                <c:pt idx="246">
                  <c:v>18.4</c:v>
                </c:pt>
                <c:pt idx="247">
                  <c:v>18.8</c:v>
                </c:pt>
                <c:pt idx="248">
                  <c:v>19</c:v>
                </c:pt>
                <c:pt idx="249">
                  <c:v>19.1</c:v>
                </c:pt>
                <c:pt idx="250">
                  <c:v>19.2</c:v>
                </c:pt>
                <c:pt idx="251">
                  <c:v>19.2</c:v>
                </c:pt>
                <c:pt idx="252">
                  <c:v>19.4</c:v>
                </c:pt>
                <c:pt idx="253">
                  <c:v>19.5</c:v>
                </c:pt>
                <c:pt idx="254">
                  <c:v>19.5</c:v>
                </c:pt>
                <c:pt idx="255">
                  <c:v>19.8</c:v>
                </c:pt>
                <c:pt idx="256">
                  <c:v>19.9</c:v>
                </c:pt>
                <c:pt idx="257">
                  <c:v>20.1</c:v>
                </c:pt>
                <c:pt idx="258">
                  <c:v>20.2</c:v>
                </c:pt>
                <c:pt idx="259">
                  <c:v>20.3</c:v>
                </c:pt>
                <c:pt idx="260">
                  <c:v>20.6</c:v>
                </c:pt>
                <c:pt idx="261">
                  <c:v>20.7</c:v>
                </c:pt>
                <c:pt idx="262">
                  <c:v>20.8</c:v>
                </c:pt>
                <c:pt idx="263">
                  <c:v>20.8</c:v>
                </c:pt>
                <c:pt idx="264">
                  <c:v>20.9</c:v>
                </c:pt>
                <c:pt idx="265">
                  <c:v>21.1</c:v>
                </c:pt>
                <c:pt idx="266">
                  <c:v>21.1</c:v>
                </c:pt>
                <c:pt idx="267">
                  <c:v>21.3</c:v>
                </c:pt>
                <c:pt idx="268">
                  <c:v>21.5</c:v>
                </c:pt>
                <c:pt idx="269">
                  <c:v>21.6</c:v>
                </c:pt>
                <c:pt idx="270">
                  <c:v>21.6</c:v>
                </c:pt>
                <c:pt idx="271">
                  <c:v>21.8</c:v>
                </c:pt>
                <c:pt idx="272">
                  <c:v>22.1</c:v>
                </c:pt>
                <c:pt idx="273">
                  <c:v>22.1</c:v>
                </c:pt>
                <c:pt idx="274">
                  <c:v>22.4</c:v>
                </c:pt>
                <c:pt idx="275">
                  <c:v>22.7</c:v>
                </c:pt>
                <c:pt idx="276">
                  <c:v>22.8</c:v>
                </c:pt>
                <c:pt idx="277">
                  <c:v>23</c:v>
                </c:pt>
                <c:pt idx="278">
                  <c:v>23.3</c:v>
                </c:pt>
                <c:pt idx="279">
                  <c:v>23.5</c:v>
                </c:pt>
                <c:pt idx="280">
                  <c:v>23.5</c:v>
                </c:pt>
                <c:pt idx="281">
                  <c:v>23.7</c:v>
                </c:pt>
                <c:pt idx="282">
                  <c:v>23.8</c:v>
                </c:pt>
                <c:pt idx="283">
                  <c:v>24</c:v>
                </c:pt>
                <c:pt idx="284">
                  <c:v>24.3</c:v>
                </c:pt>
                <c:pt idx="285">
                  <c:v>24.4</c:v>
                </c:pt>
                <c:pt idx="286">
                  <c:v>24.5</c:v>
                </c:pt>
                <c:pt idx="287">
                  <c:v>24.6</c:v>
                </c:pt>
                <c:pt idx="288">
                  <c:v>24.7</c:v>
                </c:pt>
                <c:pt idx="289">
                  <c:v>24.7</c:v>
                </c:pt>
                <c:pt idx="290">
                  <c:v>24.9</c:v>
                </c:pt>
                <c:pt idx="291">
                  <c:v>25.2</c:v>
                </c:pt>
                <c:pt idx="292">
                  <c:v>25.6</c:v>
                </c:pt>
                <c:pt idx="293">
                  <c:v>25.7</c:v>
                </c:pt>
                <c:pt idx="294">
                  <c:v>25.8</c:v>
                </c:pt>
                <c:pt idx="295">
                  <c:v>25.8</c:v>
                </c:pt>
                <c:pt idx="296">
                  <c:v>26.1</c:v>
                </c:pt>
                <c:pt idx="297">
                  <c:v>26.4</c:v>
                </c:pt>
                <c:pt idx="298">
                  <c:v>26.5</c:v>
                </c:pt>
                <c:pt idx="299">
                  <c:v>26.7</c:v>
                </c:pt>
                <c:pt idx="300">
                  <c:v>26.9</c:v>
                </c:pt>
                <c:pt idx="301">
                  <c:v>27.2</c:v>
                </c:pt>
                <c:pt idx="302">
                  <c:v>27.5</c:v>
                </c:pt>
                <c:pt idx="303">
                  <c:v>27.7</c:v>
                </c:pt>
                <c:pt idx="304">
                  <c:v>27.9</c:v>
                </c:pt>
                <c:pt idx="305">
                  <c:v>28.1</c:v>
                </c:pt>
                <c:pt idx="306">
                  <c:v>28.2</c:v>
                </c:pt>
                <c:pt idx="307">
                  <c:v>28.4</c:v>
                </c:pt>
                <c:pt idx="308">
                  <c:v>28.5</c:v>
                </c:pt>
                <c:pt idx="309">
                  <c:v>28.4</c:v>
                </c:pt>
                <c:pt idx="310">
                  <c:v>24.5</c:v>
                </c:pt>
                <c:pt idx="311">
                  <c:v>24.2</c:v>
                </c:pt>
                <c:pt idx="312">
                  <c:v>24.3</c:v>
                </c:pt>
                <c:pt idx="313">
                  <c:v>25.2</c:v>
                </c:pt>
                <c:pt idx="314">
                  <c:v>25.1</c:v>
                </c:pt>
                <c:pt idx="315">
                  <c:v>25.2</c:v>
                </c:pt>
                <c:pt idx="316">
                  <c:v>25.5</c:v>
                </c:pt>
                <c:pt idx="317">
                  <c:v>25.5</c:v>
                </c:pt>
                <c:pt idx="318">
                  <c:v>25.4</c:v>
                </c:pt>
                <c:pt idx="319">
                  <c:v>25.5</c:v>
                </c:pt>
                <c:pt idx="320">
                  <c:v>25.7</c:v>
                </c:pt>
                <c:pt idx="321">
                  <c:v>25.6</c:v>
                </c:pt>
                <c:pt idx="322">
                  <c:v>25.9</c:v>
                </c:pt>
                <c:pt idx="323">
                  <c:v>25.8</c:v>
                </c:pt>
                <c:pt idx="324">
                  <c:v>25.8</c:v>
                </c:pt>
                <c:pt idx="325">
                  <c:v>25.3</c:v>
                </c:pt>
                <c:pt idx="326">
                  <c:v>22.9</c:v>
                </c:pt>
                <c:pt idx="327">
                  <c:v>22.6</c:v>
                </c:pt>
                <c:pt idx="328">
                  <c:v>22.5</c:v>
                </c:pt>
                <c:pt idx="329">
                  <c:v>22.4</c:v>
                </c:pt>
                <c:pt idx="330">
                  <c:v>19.9</c:v>
                </c:pt>
                <c:pt idx="331">
                  <c:v>16.1</c:v>
                </c:pt>
                <c:pt idx="332">
                  <c:v>10.2</c:v>
                </c:pt>
                <c:pt idx="333">
                  <c:v>8.6</c:v>
                </c:pt>
                <c:pt idx="334">
                  <c:v>7.8</c:v>
                </c:pt>
                <c:pt idx="335">
                  <c:v>7.2</c:v>
                </c:pt>
                <c:pt idx="336">
                  <c:v>7</c:v>
                </c:pt>
                <c:pt idx="337">
                  <c:v>6.9</c:v>
                </c:pt>
                <c:pt idx="338">
                  <c:v>6.7</c:v>
                </c:pt>
                <c:pt idx="339">
                  <c:v>6.7</c:v>
                </c:pt>
                <c:pt idx="340">
                  <c:v>6.6</c:v>
                </c:pt>
                <c:pt idx="341">
                  <c:v>6.6</c:v>
                </c:pt>
                <c:pt idx="342">
                  <c:v>6.5</c:v>
                </c:pt>
                <c:pt idx="343">
                  <c:v>6.5</c:v>
                </c:pt>
                <c:pt idx="344">
                  <c:v>6.4</c:v>
                </c:pt>
                <c:pt idx="345">
                  <c:v>6.4</c:v>
                </c:pt>
                <c:pt idx="346">
                  <c:v>6.3</c:v>
                </c:pt>
                <c:pt idx="347">
                  <c:v>6.3</c:v>
                </c:pt>
                <c:pt idx="348">
                  <c:v>6.2</c:v>
                </c:pt>
                <c:pt idx="349">
                  <c:v>6.1</c:v>
                </c:pt>
                <c:pt idx="350">
                  <c:v>6.1</c:v>
                </c:pt>
                <c:pt idx="351">
                  <c:v>6</c:v>
                </c:pt>
                <c:pt idx="352">
                  <c:v>5.9</c:v>
                </c:pt>
                <c:pt idx="353">
                  <c:v>5.9</c:v>
                </c:pt>
                <c:pt idx="354">
                  <c:v>5.8</c:v>
                </c:pt>
                <c:pt idx="355">
                  <c:v>5.8</c:v>
                </c:pt>
                <c:pt idx="356">
                  <c:v>5.7</c:v>
                </c:pt>
                <c:pt idx="357">
                  <c:v>5.6</c:v>
                </c:pt>
                <c:pt idx="358">
                  <c:v>5.6</c:v>
                </c:pt>
                <c:pt idx="359">
                  <c:v>5.6</c:v>
                </c:pt>
                <c:pt idx="360">
                  <c:v>5.5</c:v>
                </c:pt>
                <c:pt idx="361">
                  <c:v>5.4</c:v>
                </c:pt>
              </c:numCache>
            </c:numRef>
          </c:yVal>
          <c:smooth val="1"/>
        </c:ser>
        <c:axId val="99868254"/>
        <c:axId val="74831799"/>
      </c:scatterChart>
      <c:valAx>
        <c:axId val="9986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extruze [s]</a:t>
                </a:r>
              </a:p>
            </c:rich>
          </c:tx>
          <c:layout>
            <c:manualLayout>
              <c:xMode val="edge"/>
              <c:yMode val="edge"/>
              <c:x val="0.473658708483834"/>
              <c:y val="0.92753723110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31799"/>
        <c:crossesAt val="0"/>
        <c:crossBetween val="midCat"/>
      </c:valAx>
      <c:valAx>
        <c:axId val="7483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MPa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34218146718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68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ltrační test - BRABENDER
Vz. č. 1 - černý, síto 200, 120 a 60mesh, šnek 3:1new, čidlo - 700bar, 230°C</a:t>
            </a:r>
          </a:p>
        </c:rich>
      </c:tx>
      <c:layout>
        <c:manualLayout>
          <c:xMode val="edge"/>
          <c:yMode val="edge"/>
          <c:x val="0.21694123865738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4095421952565"/>
          <c:w val="0.944233988194873"/>
          <c:h val="0.7450358521787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367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DATA!$H$6:$H$367</c:f>
              <c:numCache>
                <c:formatCode>General</c:formatCode>
                <c:ptCount val="362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.1</c:v>
                </c:pt>
                <c:pt idx="10">
                  <c:v>3.2</c:v>
                </c:pt>
                <c:pt idx="11">
                  <c:v>3.3</c:v>
                </c:pt>
                <c:pt idx="12">
                  <c:v>3.4</c:v>
                </c:pt>
                <c:pt idx="13">
                  <c:v>3.4</c:v>
                </c:pt>
                <c:pt idx="14">
                  <c:v>3.5</c:v>
                </c:pt>
                <c:pt idx="15">
                  <c:v>3.5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2</c:v>
                </c:pt>
                <c:pt idx="20">
                  <c:v>3.2</c:v>
                </c:pt>
                <c:pt idx="21">
                  <c:v>3.2</c:v>
                </c:pt>
                <c:pt idx="22">
                  <c:v>3.2</c:v>
                </c:pt>
                <c:pt idx="23">
                  <c:v>3.2</c:v>
                </c:pt>
                <c:pt idx="24">
                  <c:v>3.1</c:v>
                </c:pt>
                <c:pt idx="25">
                  <c:v>3.2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1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  <c:pt idx="33">
                  <c:v>3.1</c:v>
                </c:pt>
                <c:pt idx="34">
                  <c:v>3.1</c:v>
                </c:pt>
                <c:pt idx="35">
                  <c:v>3.1</c:v>
                </c:pt>
                <c:pt idx="36">
                  <c:v>3.1</c:v>
                </c:pt>
                <c:pt idx="37">
                  <c:v>3.1</c:v>
                </c:pt>
                <c:pt idx="38">
                  <c:v>3.1</c:v>
                </c:pt>
                <c:pt idx="39">
                  <c:v>3.1</c:v>
                </c:pt>
                <c:pt idx="40">
                  <c:v>3.1</c:v>
                </c:pt>
                <c:pt idx="41">
                  <c:v>3.1</c:v>
                </c:pt>
                <c:pt idx="42">
                  <c:v>3</c:v>
                </c:pt>
                <c:pt idx="43">
                  <c:v>3.1</c:v>
                </c:pt>
                <c:pt idx="44">
                  <c:v>3.1</c:v>
                </c:pt>
                <c:pt idx="45">
                  <c:v>3.1</c:v>
                </c:pt>
                <c:pt idx="46">
                  <c:v>3.1</c:v>
                </c:pt>
                <c:pt idx="47">
                  <c:v>3.2</c:v>
                </c:pt>
                <c:pt idx="48">
                  <c:v>3.2</c:v>
                </c:pt>
                <c:pt idx="49">
                  <c:v>3.1</c:v>
                </c:pt>
                <c:pt idx="50">
                  <c:v>3.2</c:v>
                </c:pt>
                <c:pt idx="51">
                  <c:v>3.3</c:v>
                </c:pt>
                <c:pt idx="52">
                  <c:v>3.2</c:v>
                </c:pt>
                <c:pt idx="53">
                  <c:v>3.3</c:v>
                </c:pt>
                <c:pt idx="54">
                  <c:v>3.3</c:v>
                </c:pt>
                <c:pt idx="55">
                  <c:v>3.2</c:v>
                </c:pt>
                <c:pt idx="56">
                  <c:v>3.3</c:v>
                </c:pt>
                <c:pt idx="57">
                  <c:v>3.3</c:v>
                </c:pt>
                <c:pt idx="58">
                  <c:v>3.2</c:v>
                </c:pt>
                <c:pt idx="59">
                  <c:v>3.2</c:v>
                </c:pt>
                <c:pt idx="60">
                  <c:v>3.3</c:v>
                </c:pt>
                <c:pt idx="61">
                  <c:v>3.2</c:v>
                </c:pt>
                <c:pt idx="62">
                  <c:v>3.3</c:v>
                </c:pt>
                <c:pt idx="63">
                  <c:v>3.3</c:v>
                </c:pt>
                <c:pt idx="64">
                  <c:v>3.3</c:v>
                </c:pt>
                <c:pt idx="65">
                  <c:v>3.4</c:v>
                </c:pt>
                <c:pt idx="66">
                  <c:v>3.4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6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7</c:v>
                </c:pt>
                <c:pt idx="75">
                  <c:v>3.6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5</c:v>
                </c:pt>
                <c:pt idx="80">
                  <c:v>3.5</c:v>
                </c:pt>
                <c:pt idx="81">
                  <c:v>3.4</c:v>
                </c:pt>
                <c:pt idx="82">
                  <c:v>3.4</c:v>
                </c:pt>
                <c:pt idx="83">
                  <c:v>3.3</c:v>
                </c:pt>
                <c:pt idx="84">
                  <c:v>3.2</c:v>
                </c:pt>
                <c:pt idx="85">
                  <c:v>3.3</c:v>
                </c:pt>
                <c:pt idx="86">
                  <c:v>3.2</c:v>
                </c:pt>
                <c:pt idx="87">
                  <c:v>3.2</c:v>
                </c:pt>
                <c:pt idx="88">
                  <c:v>3.3</c:v>
                </c:pt>
                <c:pt idx="89">
                  <c:v>3.2</c:v>
                </c:pt>
                <c:pt idx="90">
                  <c:v>3.2</c:v>
                </c:pt>
                <c:pt idx="91">
                  <c:v>3.2</c:v>
                </c:pt>
                <c:pt idx="92">
                  <c:v>3.2</c:v>
                </c:pt>
                <c:pt idx="93">
                  <c:v>3.2</c:v>
                </c:pt>
                <c:pt idx="94">
                  <c:v>3.2</c:v>
                </c:pt>
                <c:pt idx="95">
                  <c:v>3.3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6</c:v>
                </c:pt>
                <c:pt idx="100">
                  <c:v>3.6</c:v>
                </c:pt>
                <c:pt idx="101">
                  <c:v>3.5</c:v>
                </c:pt>
                <c:pt idx="102">
                  <c:v>3.6</c:v>
                </c:pt>
                <c:pt idx="103">
                  <c:v>3.6</c:v>
                </c:pt>
                <c:pt idx="104">
                  <c:v>3.6</c:v>
                </c:pt>
                <c:pt idx="105">
                  <c:v>3.6</c:v>
                </c:pt>
                <c:pt idx="106">
                  <c:v>3.6</c:v>
                </c:pt>
                <c:pt idx="107">
                  <c:v>3.7</c:v>
                </c:pt>
                <c:pt idx="108">
                  <c:v>3.8</c:v>
                </c:pt>
                <c:pt idx="109">
                  <c:v>4</c:v>
                </c:pt>
                <c:pt idx="110">
                  <c:v>5.7</c:v>
                </c:pt>
                <c:pt idx="111">
                  <c:v>5.9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.1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.1</c:v>
                </c:pt>
                <c:pt idx="121">
                  <c:v>6.2</c:v>
                </c:pt>
                <c:pt idx="122">
                  <c:v>6.1</c:v>
                </c:pt>
                <c:pt idx="123">
                  <c:v>6.2</c:v>
                </c:pt>
                <c:pt idx="124">
                  <c:v>6.2</c:v>
                </c:pt>
                <c:pt idx="125">
                  <c:v>6.2</c:v>
                </c:pt>
                <c:pt idx="126">
                  <c:v>6.2</c:v>
                </c:pt>
                <c:pt idx="127">
                  <c:v>6.2</c:v>
                </c:pt>
                <c:pt idx="128">
                  <c:v>6.3</c:v>
                </c:pt>
                <c:pt idx="129">
                  <c:v>6.3</c:v>
                </c:pt>
                <c:pt idx="130">
                  <c:v>6.5</c:v>
                </c:pt>
                <c:pt idx="131">
                  <c:v>6.6</c:v>
                </c:pt>
                <c:pt idx="132">
                  <c:v>6.6</c:v>
                </c:pt>
                <c:pt idx="133">
                  <c:v>6.7</c:v>
                </c:pt>
                <c:pt idx="134">
                  <c:v>6.7</c:v>
                </c:pt>
                <c:pt idx="135">
                  <c:v>7</c:v>
                </c:pt>
                <c:pt idx="136">
                  <c:v>7.1</c:v>
                </c:pt>
                <c:pt idx="137">
                  <c:v>7.1</c:v>
                </c:pt>
                <c:pt idx="138">
                  <c:v>7.1</c:v>
                </c:pt>
                <c:pt idx="139">
                  <c:v>7.3</c:v>
                </c:pt>
                <c:pt idx="140">
                  <c:v>7.4</c:v>
                </c:pt>
                <c:pt idx="141">
                  <c:v>7.5</c:v>
                </c:pt>
                <c:pt idx="142">
                  <c:v>7.7</c:v>
                </c:pt>
                <c:pt idx="143">
                  <c:v>7.7</c:v>
                </c:pt>
                <c:pt idx="144">
                  <c:v>7.9</c:v>
                </c:pt>
                <c:pt idx="145">
                  <c:v>8.1</c:v>
                </c:pt>
                <c:pt idx="146">
                  <c:v>8.2</c:v>
                </c:pt>
                <c:pt idx="147">
                  <c:v>8.3</c:v>
                </c:pt>
                <c:pt idx="148">
                  <c:v>8.4</c:v>
                </c:pt>
                <c:pt idx="149">
                  <c:v>8.5</c:v>
                </c:pt>
                <c:pt idx="150">
                  <c:v>8.6</c:v>
                </c:pt>
                <c:pt idx="151">
                  <c:v>8.7</c:v>
                </c:pt>
                <c:pt idx="152">
                  <c:v>8.8</c:v>
                </c:pt>
                <c:pt idx="153">
                  <c:v>8.9</c:v>
                </c:pt>
                <c:pt idx="154">
                  <c:v>9.1</c:v>
                </c:pt>
                <c:pt idx="155">
                  <c:v>9.2</c:v>
                </c:pt>
                <c:pt idx="156">
                  <c:v>9.3</c:v>
                </c:pt>
                <c:pt idx="157">
                  <c:v>9.4</c:v>
                </c:pt>
                <c:pt idx="158">
                  <c:v>9.5</c:v>
                </c:pt>
                <c:pt idx="159">
                  <c:v>9.7</c:v>
                </c:pt>
                <c:pt idx="160">
                  <c:v>9.8</c:v>
                </c:pt>
                <c:pt idx="161">
                  <c:v>9.9</c:v>
                </c:pt>
                <c:pt idx="162">
                  <c:v>10</c:v>
                </c:pt>
                <c:pt idx="163">
                  <c:v>10.1</c:v>
                </c:pt>
                <c:pt idx="164">
                  <c:v>10.3</c:v>
                </c:pt>
                <c:pt idx="165">
                  <c:v>10.3</c:v>
                </c:pt>
                <c:pt idx="166">
                  <c:v>10.5</c:v>
                </c:pt>
                <c:pt idx="167">
                  <c:v>10.6</c:v>
                </c:pt>
                <c:pt idx="168">
                  <c:v>10.7</c:v>
                </c:pt>
                <c:pt idx="169">
                  <c:v>10.8</c:v>
                </c:pt>
                <c:pt idx="170">
                  <c:v>11</c:v>
                </c:pt>
                <c:pt idx="171">
                  <c:v>11.1</c:v>
                </c:pt>
                <c:pt idx="172">
                  <c:v>11.2</c:v>
                </c:pt>
                <c:pt idx="173">
                  <c:v>11.3</c:v>
                </c:pt>
                <c:pt idx="174">
                  <c:v>11.4</c:v>
                </c:pt>
                <c:pt idx="175">
                  <c:v>11.6</c:v>
                </c:pt>
                <c:pt idx="176">
                  <c:v>11.6</c:v>
                </c:pt>
                <c:pt idx="177">
                  <c:v>11.8</c:v>
                </c:pt>
                <c:pt idx="178">
                  <c:v>11.8</c:v>
                </c:pt>
                <c:pt idx="179">
                  <c:v>11.9</c:v>
                </c:pt>
                <c:pt idx="180">
                  <c:v>12.1</c:v>
                </c:pt>
                <c:pt idx="181">
                  <c:v>12.1</c:v>
                </c:pt>
                <c:pt idx="182">
                  <c:v>12.2</c:v>
                </c:pt>
                <c:pt idx="183">
                  <c:v>12.4</c:v>
                </c:pt>
                <c:pt idx="184">
                  <c:v>12.5</c:v>
                </c:pt>
                <c:pt idx="185">
                  <c:v>12.5</c:v>
                </c:pt>
                <c:pt idx="186">
                  <c:v>12.7</c:v>
                </c:pt>
                <c:pt idx="187">
                  <c:v>12.7</c:v>
                </c:pt>
                <c:pt idx="188">
                  <c:v>12.9</c:v>
                </c:pt>
                <c:pt idx="189">
                  <c:v>13</c:v>
                </c:pt>
                <c:pt idx="190">
                  <c:v>13.1</c:v>
                </c:pt>
                <c:pt idx="191">
                  <c:v>13.2</c:v>
                </c:pt>
                <c:pt idx="192">
                  <c:v>13.4</c:v>
                </c:pt>
                <c:pt idx="193">
                  <c:v>13.4</c:v>
                </c:pt>
                <c:pt idx="194">
                  <c:v>13.5</c:v>
                </c:pt>
                <c:pt idx="195">
                  <c:v>13.6</c:v>
                </c:pt>
                <c:pt idx="196">
                  <c:v>13.7</c:v>
                </c:pt>
                <c:pt idx="197">
                  <c:v>13.8</c:v>
                </c:pt>
                <c:pt idx="198">
                  <c:v>13.9</c:v>
                </c:pt>
                <c:pt idx="199">
                  <c:v>14</c:v>
                </c:pt>
                <c:pt idx="200">
                  <c:v>14.1</c:v>
                </c:pt>
                <c:pt idx="201">
                  <c:v>14.3</c:v>
                </c:pt>
                <c:pt idx="202">
                  <c:v>14.4</c:v>
                </c:pt>
                <c:pt idx="203">
                  <c:v>14.4</c:v>
                </c:pt>
                <c:pt idx="204">
                  <c:v>14.5</c:v>
                </c:pt>
                <c:pt idx="205">
                  <c:v>14.6</c:v>
                </c:pt>
                <c:pt idx="206">
                  <c:v>14.6</c:v>
                </c:pt>
                <c:pt idx="207">
                  <c:v>14.7</c:v>
                </c:pt>
                <c:pt idx="208">
                  <c:v>14.9</c:v>
                </c:pt>
                <c:pt idx="209">
                  <c:v>14.9</c:v>
                </c:pt>
                <c:pt idx="210">
                  <c:v>15</c:v>
                </c:pt>
                <c:pt idx="211">
                  <c:v>15.2</c:v>
                </c:pt>
                <c:pt idx="212">
                  <c:v>15.3</c:v>
                </c:pt>
                <c:pt idx="213">
                  <c:v>15.4</c:v>
                </c:pt>
                <c:pt idx="214">
                  <c:v>15.5</c:v>
                </c:pt>
                <c:pt idx="215">
                  <c:v>15.6</c:v>
                </c:pt>
                <c:pt idx="216">
                  <c:v>15.6</c:v>
                </c:pt>
                <c:pt idx="217">
                  <c:v>15.7</c:v>
                </c:pt>
                <c:pt idx="218">
                  <c:v>15.8</c:v>
                </c:pt>
                <c:pt idx="219">
                  <c:v>15.9</c:v>
                </c:pt>
                <c:pt idx="220">
                  <c:v>16</c:v>
                </c:pt>
                <c:pt idx="221">
                  <c:v>16.2</c:v>
                </c:pt>
                <c:pt idx="222">
                  <c:v>16.2</c:v>
                </c:pt>
                <c:pt idx="223">
                  <c:v>16.3</c:v>
                </c:pt>
                <c:pt idx="224">
                  <c:v>16.3</c:v>
                </c:pt>
                <c:pt idx="225">
                  <c:v>16.4</c:v>
                </c:pt>
                <c:pt idx="226">
                  <c:v>16.6</c:v>
                </c:pt>
                <c:pt idx="227">
                  <c:v>16.6</c:v>
                </c:pt>
                <c:pt idx="228">
                  <c:v>16.8</c:v>
                </c:pt>
                <c:pt idx="229">
                  <c:v>16.8</c:v>
                </c:pt>
                <c:pt idx="230">
                  <c:v>16.9</c:v>
                </c:pt>
                <c:pt idx="231">
                  <c:v>17</c:v>
                </c:pt>
                <c:pt idx="232">
                  <c:v>17.1</c:v>
                </c:pt>
                <c:pt idx="233">
                  <c:v>17.1</c:v>
                </c:pt>
                <c:pt idx="234">
                  <c:v>17.2</c:v>
                </c:pt>
                <c:pt idx="235">
                  <c:v>17.3</c:v>
                </c:pt>
                <c:pt idx="236">
                  <c:v>17.4</c:v>
                </c:pt>
                <c:pt idx="237">
                  <c:v>17.5</c:v>
                </c:pt>
                <c:pt idx="238">
                  <c:v>17.6</c:v>
                </c:pt>
                <c:pt idx="239">
                  <c:v>17.8</c:v>
                </c:pt>
                <c:pt idx="240">
                  <c:v>17.9</c:v>
                </c:pt>
                <c:pt idx="241">
                  <c:v>18</c:v>
                </c:pt>
                <c:pt idx="242">
                  <c:v>18</c:v>
                </c:pt>
                <c:pt idx="243">
                  <c:v>18.1</c:v>
                </c:pt>
                <c:pt idx="244">
                  <c:v>18.3</c:v>
                </c:pt>
                <c:pt idx="245">
                  <c:v>18.3</c:v>
                </c:pt>
                <c:pt idx="246">
                  <c:v>18.4</c:v>
                </c:pt>
                <c:pt idx="247">
                  <c:v>18.8</c:v>
                </c:pt>
                <c:pt idx="248">
                  <c:v>19</c:v>
                </c:pt>
                <c:pt idx="249">
                  <c:v>19.1</c:v>
                </c:pt>
                <c:pt idx="250">
                  <c:v>19.2</c:v>
                </c:pt>
                <c:pt idx="251">
                  <c:v>19.2</c:v>
                </c:pt>
                <c:pt idx="252">
                  <c:v>19.4</c:v>
                </c:pt>
                <c:pt idx="253">
                  <c:v>19.5</c:v>
                </c:pt>
                <c:pt idx="254">
                  <c:v>19.5</c:v>
                </c:pt>
                <c:pt idx="255">
                  <c:v>19.8</c:v>
                </c:pt>
                <c:pt idx="256">
                  <c:v>19.9</c:v>
                </c:pt>
                <c:pt idx="257">
                  <c:v>20.1</c:v>
                </c:pt>
                <c:pt idx="258">
                  <c:v>20.2</c:v>
                </c:pt>
                <c:pt idx="259">
                  <c:v>20.3</c:v>
                </c:pt>
                <c:pt idx="260">
                  <c:v>20.6</c:v>
                </c:pt>
                <c:pt idx="261">
                  <c:v>20.7</c:v>
                </c:pt>
                <c:pt idx="262">
                  <c:v>20.8</c:v>
                </c:pt>
                <c:pt idx="263">
                  <c:v>20.8</c:v>
                </c:pt>
                <c:pt idx="264">
                  <c:v>20.9</c:v>
                </c:pt>
                <c:pt idx="265">
                  <c:v>21.1</c:v>
                </c:pt>
                <c:pt idx="266">
                  <c:v>21.1</c:v>
                </c:pt>
                <c:pt idx="267">
                  <c:v>21.3</c:v>
                </c:pt>
                <c:pt idx="268">
                  <c:v>21.5</c:v>
                </c:pt>
                <c:pt idx="269">
                  <c:v>21.6</c:v>
                </c:pt>
                <c:pt idx="270">
                  <c:v>21.6</c:v>
                </c:pt>
                <c:pt idx="271">
                  <c:v>21.8</c:v>
                </c:pt>
                <c:pt idx="272">
                  <c:v>22.1</c:v>
                </c:pt>
                <c:pt idx="273">
                  <c:v>22.1</c:v>
                </c:pt>
                <c:pt idx="274">
                  <c:v>22.4</c:v>
                </c:pt>
                <c:pt idx="275">
                  <c:v>22.7</c:v>
                </c:pt>
                <c:pt idx="276">
                  <c:v>22.8</c:v>
                </c:pt>
                <c:pt idx="277">
                  <c:v>23</c:v>
                </c:pt>
                <c:pt idx="278">
                  <c:v>23.3</c:v>
                </c:pt>
                <c:pt idx="279">
                  <c:v>23.5</c:v>
                </c:pt>
                <c:pt idx="280">
                  <c:v>23.5</c:v>
                </c:pt>
                <c:pt idx="281">
                  <c:v>23.7</c:v>
                </c:pt>
                <c:pt idx="282">
                  <c:v>23.8</c:v>
                </c:pt>
                <c:pt idx="283">
                  <c:v>24</c:v>
                </c:pt>
                <c:pt idx="284">
                  <c:v>24.3</c:v>
                </c:pt>
                <c:pt idx="285">
                  <c:v>24.4</c:v>
                </c:pt>
                <c:pt idx="286">
                  <c:v>24.5</c:v>
                </c:pt>
                <c:pt idx="287">
                  <c:v>24.6</c:v>
                </c:pt>
                <c:pt idx="288">
                  <c:v>24.7</c:v>
                </c:pt>
                <c:pt idx="289">
                  <c:v>24.7</c:v>
                </c:pt>
                <c:pt idx="290">
                  <c:v>24.9</c:v>
                </c:pt>
                <c:pt idx="291">
                  <c:v>25.2</c:v>
                </c:pt>
                <c:pt idx="292">
                  <c:v>25.6</c:v>
                </c:pt>
                <c:pt idx="293">
                  <c:v>25.7</c:v>
                </c:pt>
                <c:pt idx="294">
                  <c:v>25.8</c:v>
                </c:pt>
                <c:pt idx="295">
                  <c:v>25.8</c:v>
                </c:pt>
                <c:pt idx="296">
                  <c:v>26.1</c:v>
                </c:pt>
                <c:pt idx="297">
                  <c:v>26.4</c:v>
                </c:pt>
                <c:pt idx="298">
                  <c:v>26.5</c:v>
                </c:pt>
                <c:pt idx="299">
                  <c:v>26.7</c:v>
                </c:pt>
                <c:pt idx="300">
                  <c:v>26.9</c:v>
                </c:pt>
                <c:pt idx="301">
                  <c:v>27.2</c:v>
                </c:pt>
                <c:pt idx="302">
                  <c:v>27.5</c:v>
                </c:pt>
                <c:pt idx="303">
                  <c:v>27.7</c:v>
                </c:pt>
                <c:pt idx="304">
                  <c:v>27.9</c:v>
                </c:pt>
                <c:pt idx="305">
                  <c:v>28.1</c:v>
                </c:pt>
                <c:pt idx="306">
                  <c:v>28.2</c:v>
                </c:pt>
                <c:pt idx="307">
                  <c:v>28.4</c:v>
                </c:pt>
                <c:pt idx="308">
                  <c:v>28.5</c:v>
                </c:pt>
                <c:pt idx="309">
                  <c:v>28.4</c:v>
                </c:pt>
                <c:pt idx="310">
                  <c:v>24.5</c:v>
                </c:pt>
                <c:pt idx="311">
                  <c:v>24.2</c:v>
                </c:pt>
                <c:pt idx="312">
                  <c:v>24.3</c:v>
                </c:pt>
                <c:pt idx="313">
                  <c:v>25.2</c:v>
                </c:pt>
                <c:pt idx="314">
                  <c:v>25.1</c:v>
                </c:pt>
                <c:pt idx="315">
                  <c:v>25.2</c:v>
                </c:pt>
                <c:pt idx="316">
                  <c:v>25.5</c:v>
                </c:pt>
                <c:pt idx="317">
                  <c:v>25.5</c:v>
                </c:pt>
                <c:pt idx="318">
                  <c:v>25.4</c:v>
                </c:pt>
                <c:pt idx="319">
                  <c:v>25.5</c:v>
                </c:pt>
                <c:pt idx="320">
                  <c:v>25.7</c:v>
                </c:pt>
                <c:pt idx="321">
                  <c:v>25.6</c:v>
                </c:pt>
                <c:pt idx="322">
                  <c:v>25.9</c:v>
                </c:pt>
                <c:pt idx="323">
                  <c:v>25.8</c:v>
                </c:pt>
                <c:pt idx="324">
                  <c:v>25.8</c:v>
                </c:pt>
                <c:pt idx="325">
                  <c:v>25.3</c:v>
                </c:pt>
                <c:pt idx="326">
                  <c:v>22.9</c:v>
                </c:pt>
                <c:pt idx="327">
                  <c:v>22.6</c:v>
                </c:pt>
                <c:pt idx="328">
                  <c:v>22.5</c:v>
                </c:pt>
                <c:pt idx="329">
                  <c:v>22.4</c:v>
                </c:pt>
                <c:pt idx="330">
                  <c:v>19.9</c:v>
                </c:pt>
                <c:pt idx="331">
                  <c:v>16.1</c:v>
                </c:pt>
                <c:pt idx="332">
                  <c:v>10.2</c:v>
                </c:pt>
                <c:pt idx="333">
                  <c:v>8.6</c:v>
                </c:pt>
                <c:pt idx="334">
                  <c:v>7.8</c:v>
                </c:pt>
                <c:pt idx="335">
                  <c:v>7.2</c:v>
                </c:pt>
                <c:pt idx="336">
                  <c:v>7</c:v>
                </c:pt>
                <c:pt idx="337">
                  <c:v>6.9</c:v>
                </c:pt>
                <c:pt idx="338">
                  <c:v>6.7</c:v>
                </c:pt>
                <c:pt idx="339">
                  <c:v>6.7</c:v>
                </c:pt>
                <c:pt idx="340">
                  <c:v>6.6</c:v>
                </c:pt>
                <c:pt idx="341">
                  <c:v>6.6</c:v>
                </c:pt>
                <c:pt idx="342">
                  <c:v>6.5</c:v>
                </c:pt>
                <c:pt idx="343">
                  <c:v>6.5</c:v>
                </c:pt>
                <c:pt idx="344">
                  <c:v>6.4</c:v>
                </c:pt>
                <c:pt idx="345">
                  <c:v>6.4</c:v>
                </c:pt>
                <c:pt idx="346">
                  <c:v>6.3</c:v>
                </c:pt>
                <c:pt idx="347">
                  <c:v>6.3</c:v>
                </c:pt>
                <c:pt idx="348">
                  <c:v>6.2</c:v>
                </c:pt>
                <c:pt idx="349">
                  <c:v>6.1</c:v>
                </c:pt>
                <c:pt idx="350">
                  <c:v>6.1</c:v>
                </c:pt>
                <c:pt idx="351">
                  <c:v>6</c:v>
                </c:pt>
                <c:pt idx="352">
                  <c:v>5.9</c:v>
                </c:pt>
                <c:pt idx="353">
                  <c:v>5.9</c:v>
                </c:pt>
                <c:pt idx="354">
                  <c:v>5.8</c:v>
                </c:pt>
                <c:pt idx="355">
                  <c:v>5.8</c:v>
                </c:pt>
                <c:pt idx="356">
                  <c:v>5.7</c:v>
                </c:pt>
                <c:pt idx="357">
                  <c:v>5.6</c:v>
                </c:pt>
                <c:pt idx="358">
                  <c:v>5.6</c:v>
                </c:pt>
                <c:pt idx="359">
                  <c:v>5.6</c:v>
                </c:pt>
                <c:pt idx="360">
                  <c:v>5.5</c:v>
                </c:pt>
                <c:pt idx="361">
                  <c:v>5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76</c:f>
              <c:numCache>
                <c:formatCode>General</c:formatCode>
                <c:ptCount val="5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</c:numCache>
            </c:numRef>
          </c:xVal>
          <c:yVal>
            <c:numRef>
              <c:f>DATA!$O$6:$O$576</c:f>
              <c:numCache>
                <c:formatCode>General</c:formatCode>
                <c:ptCount val="571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  <c:pt idx="3">
                  <c:v>4.9</c:v>
                </c:pt>
                <c:pt idx="4">
                  <c:v>5</c:v>
                </c:pt>
                <c:pt idx="5">
                  <c:v>5</c:v>
                </c:pt>
                <c:pt idx="6">
                  <c:v>4.9</c:v>
                </c:pt>
                <c:pt idx="7">
                  <c:v>5</c:v>
                </c:pt>
                <c:pt idx="8">
                  <c:v>4.9</c:v>
                </c:pt>
                <c:pt idx="9">
                  <c:v>4.9</c:v>
                </c:pt>
                <c:pt idx="10">
                  <c:v>4.9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7</c:v>
                </c:pt>
                <c:pt idx="27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7</c:v>
                </c:pt>
                <c:pt idx="34">
                  <c:v>4.7</c:v>
                </c:pt>
                <c:pt idx="35">
                  <c:v>4.7</c:v>
                </c:pt>
                <c:pt idx="36">
                  <c:v>4.7</c:v>
                </c:pt>
                <c:pt idx="37">
                  <c:v>4.7</c:v>
                </c:pt>
                <c:pt idx="38">
                  <c:v>4.7</c:v>
                </c:pt>
                <c:pt idx="39">
                  <c:v>4.7</c:v>
                </c:pt>
                <c:pt idx="40">
                  <c:v>4.7</c:v>
                </c:pt>
                <c:pt idx="41">
                  <c:v>4.7</c:v>
                </c:pt>
                <c:pt idx="42">
                  <c:v>4.7</c:v>
                </c:pt>
                <c:pt idx="43">
                  <c:v>4.7</c:v>
                </c:pt>
                <c:pt idx="44">
                  <c:v>4.7</c:v>
                </c:pt>
                <c:pt idx="45">
                  <c:v>4.7</c:v>
                </c:pt>
                <c:pt idx="46">
                  <c:v>4.7</c:v>
                </c:pt>
                <c:pt idx="47">
                  <c:v>4.7</c:v>
                </c:pt>
                <c:pt idx="48">
                  <c:v>4.7</c:v>
                </c:pt>
                <c:pt idx="49">
                  <c:v>4.7</c:v>
                </c:pt>
                <c:pt idx="50">
                  <c:v>4.7</c:v>
                </c:pt>
                <c:pt idx="51">
                  <c:v>4.7</c:v>
                </c:pt>
                <c:pt idx="52">
                  <c:v>4.7</c:v>
                </c:pt>
                <c:pt idx="53">
                  <c:v>4.6</c:v>
                </c:pt>
                <c:pt idx="54">
                  <c:v>4.6</c:v>
                </c:pt>
                <c:pt idx="55">
                  <c:v>4.6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4</c:v>
                </c:pt>
                <c:pt idx="62">
                  <c:v>4.4</c:v>
                </c:pt>
                <c:pt idx="63">
                  <c:v>4.5</c:v>
                </c:pt>
                <c:pt idx="64">
                  <c:v>4.4</c:v>
                </c:pt>
                <c:pt idx="65">
                  <c:v>4.5</c:v>
                </c:pt>
                <c:pt idx="66">
                  <c:v>4.5</c:v>
                </c:pt>
                <c:pt idx="67">
                  <c:v>4.6</c:v>
                </c:pt>
                <c:pt idx="68">
                  <c:v>4.6</c:v>
                </c:pt>
                <c:pt idx="69">
                  <c:v>4.7</c:v>
                </c:pt>
                <c:pt idx="70">
                  <c:v>4.8</c:v>
                </c:pt>
                <c:pt idx="71">
                  <c:v>4.8</c:v>
                </c:pt>
                <c:pt idx="72">
                  <c:v>4.7</c:v>
                </c:pt>
                <c:pt idx="73">
                  <c:v>4.7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9</c:v>
                </c:pt>
                <c:pt idx="78">
                  <c:v>4.9</c:v>
                </c:pt>
                <c:pt idx="79">
                  <c:v>5</c:v>
                </c:pt>
                <c:pt idx="80">
                  <c:v>5.6</c:v>
                </c:pt>
                <c:pt idx="81">
                  <c:v>5.6</c:v>
                </c:pt>
                <c:pt idx="82">
                  <c:v>5.5</c:v>
                </c:pt>
                <c:pt idx="83">
                  <c:v>5.6</c:v>
                </c:pt>
                <c:pt idx="84">
                  <c:v>5.8</c:v>
                </c:pt>
                <c:pt idx="85">
                  <c:v>5.9</c:v>
                </c:pt>
                <c:pt idx="86">
                  <c:v>5.8</c:v>
                </c:pt>
                <c:pt idx="87">
                  <c:v>5.9</c:v>
                </c:pt>
                <c:pt idx="88">
                  <c:v>5.9</c:v>
                </c:pt>
                <c:pt idx="89">
                  <c:v>5.9</c:v>
                </c:pt>
                <c:pt idx="90">
                  <c:v>5.9</c:v>
                </c:pt>
                <c:pt idx="91">
                  <c:v>5.9</c:v>
                </c:pt>
                <c:pt idx="92">
                  <c:v>5.9</c:v>
                </c:pt>
                <c:pt idx="93">
                  <c:v>5.9</c:v>
                </c:pt>
                <c:pt idx="94">
                  <c:v>5.9</c:v>
                </c:pt>
                <c:pt idx="95">
                  <c:v>6</c:v>
                </c:pt>
                <c:pt idx="96">
                  <c:v>6</c:v>
                </c:pt>
                <c:pt idx="97">
                  <c:v>5.9</c:v>
                </c:pt>
                <c:pt idx="98">
                  <c:v>5.9</c:v>
                </c:pt>
                <c:pt idx="99">
                  <c:v>6</c:v>
                </c:pt>
                <c:pt idx="100">
                  <c:v>6</c:v>
                </c:pt>
                <c:pt idx="101">
                  <c:v>6.3</c:v>
                </c:pt>
                <c:pt idx="102">
                  <c:v>6.4</c:v>
                </c:pt>
                <c:pt idx="103">
                  <c:v>6.5</c:v>
                </c:pt>
                <c:pt idx="104">
                  <c:v>6.5</c:v>
                </c:pt>
                <c:pt idx="105">
                  <c:v>6.6</c:v>
                </c:pt>
                <c:pt idx="106">
                  <c:v>6.7</c:v>
                </c:pt>
                <c:pt idx="107">
                  <c:v>6.8</c:v>
                </c:pt>
                <c:pt idx="108">
                  <c:v>6.9</c:v>
                </c:pt>
                <c:pt idx="109">
                  <c:v>6.9</c:v>
                </c:pt>
                <c:pt idx="110">
                  <c:v>7</c:v>
                </c:pt>
                <c:pt idx="111">
                  <c:v>7</c:v>
                </c:pt>
                <c:pt idx="112">
                  <c:v>7.1</c:v>
                </c:pt>
                <c:pt idx="113">
                  <c:v>7.1</c:v>
                </c:pt>
                <c:pt idx="114">
                  <c:v>7.1</c:v>
                </c:pt>
                <c:pt idx="115">
                  <c:v>7.1</c:v>
                </c:pt>
                <c:pt idx="116">
                  <c:v>7.2</c:v>
                </c:pt>
                <c:pt idx="117">
                  <c:v>7.2</c:v>
                </c:pt>
                <c:pt idx="118">
                  <c:v>7.2</c:v>
                </c:pt>
                <c:pt idx="119">
                  <c:v>7.3</c:v>
                </c:pt>
                <c:pt idx="120">
                  <c:v>7.3</c:v>
                </c:pt>
                <c:pt idx="121">
                  <c:v>7.4</c:v>
                </c:pt>
                <c:pt idx="122">
                  <c:v>7.4</c:v>
                </c:pt>
                <c:pt idx="123">
                  <c:v>7.4</c:v>
                </c:pt>
                <c:pt idx="124">
                  <c:v>7.5</c:v>
                </c:pt>
                <c:pt idx="125">
                  <c:v>7.5</c:v>
                </c:pt>
                <c:pt idx="126">
                  <c:v>7.5</c:v>
                </c:pt>
                <c:pt idx="127">
                  <c:v>7.5</c:v>
                </c:pt>
                <c:pt idx="128">
                  <c:v>7.6</c:v>
                </c:pt>
                <c:pt idx="129">
                  <c:v>7.6</c:v>
                </c:pt>
                <c:pt idx="130">
                  <c:v>7.6</c:v>
                </c:pt>
                <c:pt idx="131">
                  <c:v>7.6</c:v>
                </c:pt>
                <c:pt idx="132">
                  <c:v>7.6</c:v>
                </c:pt>
                <c:pt idx="133">
                  <c:v>7.7</c:v>
                </c:pt>
                <c:pt idx="134">
                  <c:v>7.6</c:v>
                </c:pt>
                <c:pt idx="135">
                  <c:v>7.7</c:v>
                </c:pt>
                <c:pt idx="136">
                  <c:v>7.7</c:v>
                </c:pt>
                <c:pt idx="137">
                  <c:v>7.7</c:v>
                </c:pt>
                <c:pt idx="138">
                  <c:v>7.8</c:v>
                </c:pt>
                <c:pt idx="139">
                  <c:v>7.8</c:v>
                </c:pt>
                <c:pt idx="140">
                  <c:v>7.8</c:v>
                </c:pt>
                <c:pt idx="141">
                  <c:v>7.8</c:v>
                </c:pt>
                <c:pt idx="142">
                  <c:v>7.8</c:v>
                </c:pt>
                <c:pt idx="143">
                  <c:v>7.8</c:v>
                </c:pt>
                <c:pt idx="144">
                  <c:v>7.9</c:v>
                </c:pt>
                <c:pt idx="145">
                  <c:v>7.9</c:v>
                </c:pt>
                <c:pt idx="146">
                  <c:v>7.9</c:v>
                </c:pt>
                <c:pt idx="147">
                  <c:v>7.9</c:v>
                </c:pt>
                <c:pt idx="148">
                  <c:v>7.9</c:v>
                </c:pt>
                <c:pt idx="149">
                  <c:v>7.9</c:v>
                </c:pt>
                <c:pt idx="150">
                  <c:v>7.9</c:v>
                </c:pt>
                <c:pt idx="151">
                  <c:v>7.9</c:v>
                </c:pt>
                <c:pt idx="152">
                  <c:v>7.9</c:v>
                </c:pt>
                <c:pt idx="153">
                  <c:v>7.9</c:v>
                </c:pt>
                <c:pt idx="154">
                  <c:v>7.9</c:v>
                </c:pt>
                <c:pt idx="155">
                  <c:v>8</c:v>
                </c:pt>
                <c:pt idx="156">
                  <c:v>8</c:v>
                </c:pt>
                <c:pt idx="157">
                  <c:v>8.1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.1</c:v>
                </c:pt>
                <c:pt idx="165">
                  <c:v>8</c:v>
                </c:pt>
                <c:pt idx="166">
                  <c:v>8.1</c:v>
                </c:pt>
                <c:pt idx="167">
                  <c:v>8.1</c:v>
                </c:pt>
                <c:pt idx="168">
                  <c:v>8.2</c:v>
                </c:pt>
                <c:pt idx="169">
                  <c:v>8.1</c:v>
                </c:pt>
                <c:pt idx="170">
                  <c:v>8.1</c:v>
                </c:pt>
                <c:pt idx="171">
                  <c:v>8.2</c:v>
                </c:pt>
                <c:pt idx="172">
                  <c:v>8.1</c:v>
                </c:pt>
                <c:pt idx="173">
                  <c:v>8.2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3</c:v>
                </c:pt>
                <c:pt idx="179">
                  <c:v>8.2</c:v>
                </c:pt>
                <c:pt idx="180">
                  <c:v>8.2</c:v>
                </c:pt>
                <c:pt idx="181">
                  <c:v>8.2</c:v>
                </c:pt>
                <c:pt idx="182">
                  <c:v>8.2</c:v>
                </c:pt>
                <c:pt idx="183">
                  <c:v>8.2</c:v>
                </c:pt>
                <c:pt idx="184">
                  <c:v>8.3</c:v>
                </c:pt>
                <c:pt idx="185">
                  <c:v>8.3</c:v>
                </c:pt>
                <c:pt idx="186">
                  <c:v>8.3</c:v>
                </c:pt>
                <c:pt idx="187">
                  <c:v>8.3</c:v>
                </c:pt>
                <c:pt idx="188">
                  <c:v>8.3</c:v>
                </c:pt>
                <c:pt idx="189">
                  <c:v>8.3</c:v>
                </c:pt>
                <c:pt idx="190">
                  <c:v>8.3</c:v>
                </c:pt>
                <c:pt idx="191">
                  <c:v>8.4</c:v>
                </c:pt>
                <c:pt idx="192">
                  <c:v>8.4</c:v>
                </c:pt>
                <c:pt idx="193">
                  <c:v>8.4</c:v>
                </c:pt>
                <c:pt idx="194">
                  <c:v>8.4</c:v>
                </c:pt>
                <c:pt idx="195">
                  <c:v>8.4</c:v>
                </c:pt>
                <c:pt idx="196">
                  <c:v>8.4</c:v>
                </c:pt>
                <c:pt idx="197">
                  <c:v>8.5</c:v>
                </c:pt>
                <c:pt idx="198">
                  <c:v>8.5</c:v>
                </c:pt>
                <c:pt idx="199">
                  <c:v>8.5</c:v>
                </c:pt>
                <c:pt idx="200">
                  <c:v>8.5</c:v>
                </c:pt>
                <c:pt idx="201">
                  <c:v>8.5</c:v>
                </c:pt>
                <c:pt idx="202">
                  <c:v>8.5</c:v>
                </c:pt>
                <c:pt idx="203">
                  <c:v>8.5</c:v>
                </c:pt>
                <c:pt idx="204">
                  <c:v>8.6</c:v>
                </c:pt>
                <c:pt idx="205">
                  <c:v>8.6</c:v>
                </c:pt>
                <c:pt idx="206">
                  <c:v>8.6</c:v>
                </c:pt>
                <c:pt idx="207">
                  <c:v>8.6</c:v>
                </c:pt>
                <c:pt idx="208">
                  <c:v>8.6</c:v>
                </c:pt>
                <c:pt idx="209">
                  <c:v>8.6</c:v>
                </c:pt>
                <c:pt idx="210">
                  <c:v>8.6</c:v>
                </c:pt>
                <c:pt idx="211">
                  <c:v>8.6</c:v>
                </c:pt>
                <c:pt idx="212">
                  <c:v>8.6</c:v>
                </c:pt>
                <c:pt idx="213">
                  <c:v>8.7</c:v>
                </c:pt>
                <c:pt idx="214">
                  <c:v>8.6</c:v>
                </c:pt>
                <c:pt idx="215">
                  <c:v>8.6</c:v>
                </c:pt>
                <c:pt idx="216">
                  <c:v>8.7</c:v>
                </c:pt>
                <c:pt idx="217">
                  <c:v>8.7</c:v>
                </c:pt>
                <c:pt idx="218">
                  <c:v>8.7</c:v>
                </c:pt>
                <c:pt idx="219">
                  <c:v>8.8</c:v>
                </c:pt>
                <c:pt idx="220">
                  <c:v>8.8</c:v>
                </c:pt>
                <c:pt idx="221">
                  <c:v>8.8</c:v>
                </c:pt>
                <c:pt idx="222">
                  <c:v>8.8</c:v>
                </c:pt>
                <c:pt idx="223">
                  <c:v>8.8</c:v>
                </c:pt>
                <c:pt idx="224">
                  <c:v>8.8</c:v>
                </c:pt>
                <c:pt idx="225">
                  <c:v>8.8</c:v>
                </c:pt>
                <c:pt idx="226">
                  <c:v>8.9</c:v>
                </c:pt>
                <c:pt idx="227">
                  <c:v>8.9</c:v>
                </c:pt>
                <c:pt idx="228">
                  <c:v>8.8</c:v>
                </c:pt>
                <c:pt idx="229">
                  <c:v>8.9</c:v>
                </c:pt>
                <c:pt idx="230">
                  <c:v>8.9</c:v>
                </c:pt>
                <c:pt idx="231">
                  <c:v>8.9</c:v>
                </c:pt>
                <c:pt idx="232">
                  <c:v>9</c:v>
                </c:pt>
                <c:pt idx="233">
                  <c:v>8.9</c:v>
                </c:pt>
                <c:pt idx="234">
                  <c:v>9</c:v>
                </c:pt>
                <c:pt idx="235">
                  <c:v>8.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9</c:v>
                </c:pt>
                <c:pt idx="243">
                  <c:v>9</c:v>
                </c:pt>
                <c:pt idx="244">
                  <c:v>9</c:v>
                </c:pt>
                <c:pt idx="245">
                  <c:v>9.1</c:v>
                </c:pt>
                <c:pt idx="246">
                  <c:v>9.1</c:v>
                </c:pt>
                <c:pt idx="247">
                  <c:v>9.1</c:v>
                </c:pt>
                <c:pt idx="248">
                  <c:v>9.1</c:v>
                </c:pt>
                <c:pt idx="249">
                  <c:v>9.1</c:v>
                </c:pt>
                <c:pt idx="250">
                  <c:v>9.2</c:v>
                </c:pt>
                <c:pt idx="251">
                  <c:v>9.1</c:v>
                </c:pt>
                <c:pt idx="252">
                  <c:v>9.2</c:v>
                </c:pt>
                <c:pt idx="253">
                  <c:v>9.3</c:v>
                </c:pt>
                <c:pt idx="254">
                  <c:v>9.3</c:v>
                </c:pt>
                <c:pt idx="255">
                  <c:v>9.3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  <c:pt idx="260">
                  <c:v>9.3</c:v>
                </c:pt>
                <c:pt idx="261">
                  <c:v>9.3</c:v>
                </c:pt>
                <c:pt idx="262">
                  <c:v>9.3</c:v>
                </c:pt>
                <c:pt idx="263">
                  <c:v>9.3</c:v>
                </c:pt>
                <c:pt idx="264">
                  <c:v>9.3</c:v>
                </c:pt>
                <c:pt idx="265">
                  <c:v>9.3</c:v>
                </c:pt>
                <c:pt idx="266">
                  <c:v>9.3</c:v>
                </c:pt>
                <c:pt idx="267">
                  <c:v>9.4</c:v>
                </c:pt>
                <c:pt idx="268">
                  <c:v>9.4</c:v>
                </c:pt>
                <c:pt idx="269">
                  <c:v>9.4</c:v>
                </c:pt>
                <c:pt idx="270">
                  <c:v>9.4</c:v>
                </c:pt>
                <c:pt idx="271">
                  <c:v>9.5</c:v>
                </c:pt>
                <c:pt idx="272">
                  <c:v>9.6</c:v>
                </c:pt>
                <c:pt idx="273">
                  <c:v>9.5</c:v>
                </c:pt>
                <c:pt idx="274">
                  <c:v>9.5</c:v>
                </c:pt>
                <c:pt idx="275">
                  <c:v>9.6</c:v>
                </c:pt>
                <c:pt idx="276">
                  <c:v>9.5</c:v>
                </c:pt>
                <c:pt idx="277">
                  <c:v>9.6</c:v>
                </c:pt>
                <c:pt idx="278">
                  <c:v>9.5</c:v>
                </c:pt>
                <c:pt idx="279">
                  <c:v>9.5</c:v>
                </c:pt>
                <c:pt idx="280">
                  <c:v>9.5</c:v>
                </c:pt>
                <c:pt idx="281">
                  <c:v>9.5</c:v>
                </c:pt>
                <c:pt idx="282">
                  <c:v>9.5</c:v>
                </c:pt>
                <c:pt idx="283">
                  <c:v>9.5</c:v>
                </c:pt>
                <c:pt idx="284">
                  <c:v>9.5</c:v>
                </c:pt>
                <c:pt idx="285">
                  <c:v>9.6</c:v>
                </c:pt>
                <c:pt idx="286">
                  <c:v>9.6</c:v>
                </c:pt>
                <c:pt idx="287">
                  <c:v>9.6</c:v>
                </c:pt>
                <c:pt idx="288">
                  <c:v>9.7</c:v>
                </c:pt>
                <c:pt idx="289">
                  <c:v>9.7</c:v>
                </c:pt>
                <c:pt idx="290">
                  <c:v>9.7</c:v>
                </c:pt>
                <c:pt idx="291">
                  <c:v>9.7</c:v>
                </c:pt>
                <c:pt idx="292">
                  <c:v>9.7</c:v>
                </c:pt>
                <c:pt idx="293">
                  <c:v>9.7</c:v>
                </c:pt>
                <c:pt idx="294">
                  <c:v>9.7</c:v>
                </c:pt>
                <c:pt idx="295">
                  <c:v>9.8</c:v>
                </c:pt>
                <c:pt idx="296">
                  <c:v>9.8</c:v>
                </c:pt>
                <c:pt idx="297">
                  <c:v>9.8</c:v>
                </c:pt>
                <c:pt idx="298">
                  <c:v>9.8</c:v>
                </c:pt>
                <c:pt idx="299">
                  <c:v>9.8</c:v>
                </c:pt>
                <c:pt idx="300">
                  <c:v>9.8</c:v>
                </c:pt>
                <c:pt idx="301">
                  <c:v>9.8</c:v>
                </c:pt>
                <c:pt idx="302">
                  <c:v>9.8</c:v>
                </c:pt>
                <c:pt idx="303">
                  <c:v>9.8</c:v>
                </c:pt>
                <c:pt idx="304">
                  <c:v>9.9</c:v>
                </c:pt>
                <c:pt idx="305">
                  <c:v>9.9</c:v>
                </c:pt>
                <c:pt idx="306">
                  <c:v>9.9</c:v>
                </c:pt>
                <c:pt idx="307">
                  <c:v>9.9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9.9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.1</c:v>
                </c:pt>
                <c:pt idx="323">
                  <c:v>10.1</c:v>
                </c:pt>
                <c:pt idx="324">
                  <c:v>10.2</c:v>
                </c:pt>
                <c:pt idx="325">
                  <c:v>10.2</c:v>
                </c:pt>
                <c:pt idx="326">
                  <c:v>10.2</c:v>
                </c:pt>
                <c:pt idx="327">
                  <c:v>10.2</c:v>
                </c:pt>
                <c:pt idx="328">
                  <c:v>10.2</c:v>
                </c:pt>
                <c:pt idx="329">
                  <c:v>10.3</c:v>
                </c:pt>
                <c:pt idx="330">
                  <c:v>10.3</c:v>
                </c:pt>
                <c:pt idx="331">
                  <c:v>10.4</c:v>
                </c:pt>
                <c:pt idx="332">
                  <c:v>10.3</c:v>
                </c:pt>
                <c:pt idx="333">
                  <c:v>10.3</c:v>
                </c:pt>
                <c:pt idx="334">
                  <c:v>10.3</c:v>
                </c:pt>
                <c:pt idx="335">
                  <c:v>10.4</c:v>
                </c:pt>
                <c:pt idx="336">
                  <c:v>10.4</c:v>
                </c:pt>
                <c:pt idx="337">
                  <c:v>10.4</c:v>
                </c:pt>
                <c:pt idx="338">
                  <c:v>10.4</c:v>
                </c:pt>
                <c:pt idx="339">
                  <c:v>10.4</c:v>
                </c:pt>
                <c:pt idx="340">
                  <c:v>10.4</c:v>
                </c:pt>
                <c:pt idx="341">
                  <c:v>10.4</c:v>
                </c:pt>
                <c:pt idx="342">
                  <c:v>10.4</c:v>
                </c:pt>
                <c:pt idx="343">
                  <c:v>10.4</c:v>
                </c:pt>
                <c:pt idx="344">
                  <c:v>10.5</c:v>
                </c:pt>
                <c:pt idx="345">
                  <c:v>10.5</c:v>
                </c:pt>
                <c:pt idx="346">
                  <c:v>10.4</c:v>
                </c:pt>
                <c:pt idx="347">
                  <c:v>10.4</c:v>
                </c:pt>
                <c:pt idx="348">
                  <c:v>10.5</c:v>
                </c:pt>
                <c:pt idx="349">
                  <c:v>10.4</c:v>
                </c:pt>
                <c:pt idx="350">
                  <c:v>10.4</c:v>
                </c:pt>
                <c:pt idx="351">
                  <c:v>10.5</c:v>
                </c:pt>
                <c:pt idx="352">
                  <c:v>10.5</c:v>
                </c:pt>
                <c:pt idx="353">
                  <c:v>10.5</c:v>
                </c:pt>
                <c:pt idx="354">
                  <c:v>10.5</c:v>
                </c:pt>
                <c:pt idx="355">
                  <c:v>10.6</c:v>
                </c:pt>
                <c:pt idx="356">
                  <c:v>10.6</c:v>
                </c:pt>
                <c:pt idx="357">
                  <c:v>10.6</c:v>
                </c:pt>
                <c:pt idx="358">
                  <c:v>10.7</c:v>
                </c:pt>
                <c:pt idx="359">
                  <c:v>10.7</c:v>
                </c:pt>
                <c:pt idx="360">
                  <c:v>10.7</c:v>
                </c:pt>
                <c:pt idx="361">
                  <c:v>10.6</c:v>
                </c:pt>
                <c:pt idx="362">
                  <c:v>10.6</c:v>
                </c:pt>
                <c:pt idx="363">
                  <c:v>10.6</c:v>
                </c:pt>
                <c:pt idx="364">
                  <c:v>10.7</c:v>
                </c:pt>
                <c:pt idx="365">
                  <c:v>10.7</c:v>
                </c:pt>
                <c:pt idx="366">
                  <c:v>10.7</c:v>
                </c:pt>
                <c:pt idx="367">
                  <c:v>10.7</c:v>
                </c:pt>
                <c:pt idx="368">
                  <c:v>10.7</c:v>
                </c:pt>
                <c:pt idx="369">
                  <c:v>10.7</c:v>
                </c:pt>
                <c:pt idx="370">
                  <c:v>10.7</c:v>
                </c:pt>
                <c:pt idx="371">
                  <c:v>10.8</c:v>
                </c:pt>
                <c:pt idx="372">
                  <c:v>10.8</c:v>
                </c:pt>
                <c:pt idx="373">
                  <c:v>10.8</c:v>
                </c:pt>
                <c:pt idx="374">
                  <c:v>10.9</c:v>
                </c:pt>
                <c:pt idx="375">
                  <c:v>10.8</c:v>
                </c:pt>
                <c:pt idx="376">
                  <c:v>10.8</c:v>
                </c:pt>
                <c:pt idx="377">
                  <c:v>10.8</c:v>
                </c:pt>
                <c:pt idx="378">
                  <c:v>10.9</c:v>
                </c:pt>
                <c:pt idx="379">
                  <c:v>10.8</c:v>
                </c:pt>
                <c:pt idx="380">
                  <c:v>10.8</c:v>
                </c:pt>
                <c:pt idx="381">
                  <c:v>10.8</c:v>
                </c:pt>
                <c:pt idx="382">
                  <c:v>10.9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.1</c:v>
                </c:pt>
                <c:pt idx="394">
                  <c:v>11.1</c:v>
                </c:pt>
                <c:pt idx="395">
                  <c:v>11.1</c:v>
                </c:pt>
                <c:pt idx="396">
                  <c:v>11.1</c:v>
                </c:pt>
                <c:pt idx="397">
                  <c:v>11.1</c:v>
                </c:pt>
                <c:pt idx="398">
                  <c:v>11.1</c:v>
                </c:pt>
                <c:pt idx="399">
                  <c:v>11.1</c:v>
                </c:pt>
                <c:pt idx="400">
                  <c:v>11.1</c:v>
                </c:pt>
                <c:pt idx="401">
                  <c:v>11.1</c:v>
                </c:pt>
                <c:pt idx="402">
                  <c:v>11.1</c:v>
                </c:pt>
                <c:pt idx="403">
                  <c:v>11.1</c:v>
                </c:pt>
                <c:pt idx="404">
                  <c:v>11.1</c:v>
                </c:pt>
                <c:pt idx="405">
                  <c:v>11.1</c:v>
                </c:pt>
                <c:pt idx="406">
                  <c:v>11.2</c:v>
                </c:pt>
                <c:pt idx="407">
                  <c:v>11.2</c:v>
                </c:pt>
                <c:pt idx="408">
                  <c:v>11.2</c:v>
                </c:pt>
                <c:pt idx="409">
                  <c:v>11.3</c:v>
                </c:pt>
                <c:pt idx="410">
                  <c:v>11.3</c:v>
                </c:pt>
                <c:pt idx="411">
                  <c:v>11.2</c:v>
                </c:pt>
                <c:pt idx="412">
                  <c:v>11.3</c:v>
                </c:pt>
                <c:pt idx="413">
                  <c:v>11.3</c:v>
                </c:pt>
                <c:pt idx="414">
                  <c:v>11.3</c:v>
                </c:pt>
                <c:pt idx="415">
                  <c:v>11.3</c:v>
                </c:pt>
                <c:pt idx="416">
                  <c:v>11.3</c:v>
                </c:pt>
                <c:pt idx="417">
                  <c:v>11.3</c:v>
                </c:pt>
                <c:pt idx="418">
                  <c:v>11.3</c:v>
                </c:pt>
                <c:pt idx="419">
                  <c:v>11.3</c:v>
                </c:pt>
                <c:pt idx="420">
                  <c:v>11.3</c:v>
                </c:pt>
                <c:pt idx="421">
                  <c:v>11.3</c:v>
                </c:pt>
                <c:pt idx="422">
                  <c:v>11.4</c:v>
                </c:pt>
                <c:pt idx="423">
                  <c:v>11.4</c:v>
                </c:pt>
                <c:pt idx="424">
                  <c:v>11.4</c:v>
                </c:pt>
                <c:pt idx="425">
                  <c:v>11.4</c:v>
                </c:pt>
                <c:pt idx="426">
                  <c:v>11.4</c:v>
                </c:pt>
                <c:pt idx="427">
                  <c:v>11.4</c:v>
                </c:pt>
                <c:pt idx="428">
                  <c:v>11.4</c:v>
                </c:pt>
                <c:pt idx="429">
                  <c:v>11.5</c:v>
                </c:pt>
                <c:pt idx="430">
                  <c:v>11.5</c:v>
                </c:pt>
                <c:pt idx="431">
                  <c:v>11.5</c:v>
                </c:pt>
                <c:pt idx="432">
                  <c:v>11.5</c:v>
                </c:pt>
                <c:pt idx="433">
                  <c:v>11.5</c:v>
                </c:pt>
                <c:pt idx="434">
                  <c:v>11.5</c:v>
                </c:pt>
                <c:pt idx="435">
                  <c:v>11.5</c:v>
                </c:pt>
                <c:pt idx="436">
                  <c:v>11.5</c:v>
                </c:pt>
                <c:pt idx="437">
                  <c:v>11.5</c:v>
                </c:pt>
                <c:pt idx="438">
                  <c:v>11.6</c:v>
                </c:pt>
                <c:pt idx="439">
                  <c:v>11.6</c:v>
                </c:pt>
                <c:pt idx="440">
                  <c:v>11.6</c:v>
                </c:pt>
                <c:pt idx="441">
                  <c:v>11.6</c:v>
                </c:pt>
                <c:pt idx="442">
                  <c:v>11.6</c:v>
                </c:pt>
                <c:pt idx="443">
                  <c:v>11.7</c:v>
                </c:pt>
                <c:pt idx="444">
                  <c:v>11.7</c:v>
                </c:pt>
                <c:pt idx="445">
                  <c:v>11.7</c:v>
                </c:pt>
                <c:pt idx="446">
                  <c:v>11.7</c:v>
                </c:pt>
                <c:pt idx="447">
                  <c:v>11.7</c:v>
                </c:pt>
                <c:pt idx="448">
                  <c:v>11.7</c:v>
                </c:pt>
                <c:pt idx="449">
                  <c:v>11.7</c:v>
                </c:pt>
                <c:pt idx="450">
                  <c:v>11.8</c:v>
                </c:pt>
                <c:pt idx="451">
                  <c:v>11.8</c:v>
                </c:pt>
                <c:pt idx="452">
                  <c:v>11.7</c:v>
                </c:pt>
                <c:pt idx="453">
                  <c:v>11.7</c:v>
                </c:pt>
                <c:pt idx="454">
                  <c:v>11.8</c:v>
                </c:pt>
                <c:pt idx="455">
                  <c:v>11.8</c:v>
                </c:pt>
                <c:pt idx="456">
                  <c:v>11.8</c:v>
                </c:pt>
                <c:pt idx="457">
                  <c:v>11.8</c:v>
                </c:pt>
                <c:pt idx="458">
                  <c:v>11.8</c:v>
                </c:pt>
                <c:pt idx="459">
                  <c:v>11.8</c:v>
                </c:pt>
                <c:pt idx="460">
                  <c:v>11.8</c:v>
                </c:pt>
                <c:pt idx="461">
                  <c:v>11.8</c:v>
                </c:pt>
                <c:pt idx="462">
                  <c:v>11.8</c:v>
                </c:pt>
                <c:pt idx="463">
                  <c:v>11.8</c:v>
                </c:pt>
                <c:pt idx="464">
                  <c:v>11.8</c:v>
                </c:pt>
                <c:pt idx="465">
                  <c:v>11.9</c:v>
                </c:pt>
                <c:pt idx="466">
                  <c:v>11.9</c:v>
                </c:pt>
                <c:pt idx="467">
                  <c:v>11.9</c:v>
                </c:pt>
                <c:pt idx="468">
                  <c:v>11.9</c:v>
                </c:pt>
                <c:pt idx="469">
                  <c:v>11.9</c:v>
                </c:pt>
                <c:pt idx="470">
                  <c:v>11.9</c:v>
                </c:pt>
                <c:pt idx="471">
                  <c:v>11.9</c:v>
                </c:pt>
                <c:pt idx="472">
                  <c:v>11.9</c:v>
                </c:pt>
                <c:pt idx="473">
                  <c:v>12</c:v>
                </c:pt>
                <c:pt idx="474">
                  <c:v>11.9</c:v>
                </c:pt>
                <c:pt idx="475">
                  <c:v>11.9</c:v>
                </c:pt>
                <c:pt idx="476">
                  <c:v>12</c:v>
                </c:pt>
                <c:pt idx="477">
                  <c:v>12</c:v>
                </c:pt>
                <c:pt idx="478">
                  <c:v>12</c:v>
                </c:pt>
                <c:pt idx="479">
                  <c:v>12.1</c:v>
                </c:pt>
                <c:pt idx="480">
                  <c:v>12</c:v>
                </c:pt>
                <c:pt idx="481">
                  <c:v>12</c:v>
                </c:pt>
                <c:pt idx="482">
                  <c:v>12</c:v>
                </c:pt>
                <c:pt idx="483">
                  <c:v>12</c:v>
                </c:pt>
                <c:pt idx="484">
                  <c:v>12</c:v>
                </c:pt>
                <c:pt idx="485">
                  <c:v>12.1</c:v>
                </c:pt>
                <c:pt idx="486">
                  <c:v>12.1</c:v>
                </c:pt>
                <c:pt idx="487">
                  <c:v>12.1</c:v>
                </c:pt>
                <c:pt idx="488">
                  <c:v>12.2</c:v>
                </c:pt>
                <c:pt idx="489">
                  <c:v>12.2</c:v>
                </c:pt>
                <c:pt idx="490">
                  <c:v>12.2</c:v>
                </c:pt>
                <c:pt idx="491">
                  <c:v>12.2</c:v>
                </c:pt>
                <c:pt idx="492">
                  <c:v>12.2</c:v>
                </c:pt>
                <c:pt idx="493">
                  <c:v>12.2</c:v>
                </c:pt>
                <c:pt idx="494">
                  <c:v>12.2</c:v>
                </c:pt>
                <c:pt idx="495">
                  <c:v>12.2</c:v>
                </c:pt>
                <c:pt idx="496">
                  <c:v>12.2</c:v>
                </c:pt>
                <c:pt idx="497">
                  <c:v>12.2</c:v>
                </c:pt>
                <c:pt idx="498">
                  <c:v>12.2</c:v>
                </c:pt>
                <c:pt idx="499">
                  <c:v>12.2</c:v>
                </c:pt>
                <c:pt idx="500">
                  <c:v>12.2</c:v>
                </c:pt>
                <c:pt idx="501">
                  <c:v>12.2</c:v>
                </c:pt>
                <c:pt idx="502">
                  <c:v>12.2</c:v>
                </c:pt>
                <c:pt idx="503">
                  <c:v>12.2</c:v>
                </c:pt>
                <c:pt idx="504">
                  <c:v>12.2</c:v>
                </c:pt>
                <c:pt idx="505">
                  <c:v>12.3</c:v>
                </c:pt>
                <c:pt idx="506">
                  <c:v>12.3</c:v>
                </c:pt>
                <c:pt idx="507">
                  <c:v>12.3</c:v>
                </c:pt>
                <c:pt idx="508">
                  <c:v>12.3</c:v>
                </c:pt>
                <c:pt idx="509">
                  <c:v>12.4</c:v>
                </c:pt>
                <c:pt idx="510">
                  <c:v>12.4</c:v>
                </c:pt>
                <c:pt idx="511">
                  <c:v>12.5</c:v>
                </c:pt>
                <c:pt idx="512">
                  <c:v>12.5</c:v>
                </c:pt>
                <c:pt idx="513">
                  <c:v>12.5</c:v>
                </c:pt>
                <c:pt idx="514">
                  <c:v>12.5</c:v>
                </c:pt>
                <c:pt idx="515">
                  <c:v>12.5</c:v>
                </c:pt>
                <c:pt idx="516">
                  <c:v>12.5</c:v>
                </c:pt>
                <c:pt idx="517">
                  <c:v>12.5</c:v>
                </c:pt>
                <c:pt idx="518">
                  <c:v>12.5</c:v>
                </c:pt>
                <c:pt idx="519">
                  <c:v>12.5</c:v>
                </c:pt>
                <c:pt idx="520">
                  <c:v>12.5</c:v>
                </c:pt>
                <c:pt idx="521">
                  <c:v>12.5</c:v>
                </c:pt>
                <c:pt idx="522">
                  <c:v>12.5</c:v>
                </c:pt>
                <c:pt idx="523">
                  <c:v>12.4</c:v>
                </c:pt>
                <c:pt idx="524">
                  <c:v>12.4</c:v>
                </c:pt>
                <c:pt idx="525">
                  <c:v>12.5</c:v>
                </c:pt>
                <c:pt idx="526">
                  <c:v>12.4</c:v>
                </c:pt>
                <c:pt idx="527">
                  <c:v>12.5</c:v>
                </c:pt>
                <c:pt idx="528">
                  <c:v>12.5</c:v>
                </c:pt>
                <c:pt idx="529">
                  <c:v>12.4</c:v>
                </c:pt>
                <c:pt idx="530">
                  <c:v>12.5</c:v>
                </c:pt>
                <c:pt idx="531">
                  <c:v>12.5</c:v>
                </c:pt>
                <c:pt idx="532">
                  <c:v>12.4</c:v>
                </c:pt>
                <c:pt idx="533">
                  <c:v>12.4</c:v>
                </c:pt>
                <c:pt idx="534">
                  <c:v>12.4</c:v>
                </c:pt>
                <c:pt idx="535">
                  <c:v>12.4</c:v>
                </c:pt>
                <c:pt idx="536">
                  <c:v>12.4</c:v>
                </c:pt>
                <c:pt idx="537">
                  <c:v>12.3</c:v>
                </c:pt>
                <c:pt idx="538">
                  <c:v>12.3</c:v>
                </c:pt>
                <c:pt idx="539">
                  <c:v>12.3</c:v>
                </c:pt>
                <c:pt idx="540">
                  <c:v>12.3</c:v>
                </c:pt>
                <c:pt idx="541">
                  <c:v>12.3</c:v>
                </c:pt>
                <c:pt idx="542">
                  <c:v>12.2</c:v>
                </c:pt>
                <c:pt idx="543">
                  <c:v>12.2</c:v>
                </c:pt>
                <c:pt idx="544">
                  <c:v>12.1</c:v>
                </c:pt>
                <c:pt idx="545">
                  <c:v>12</c:v>
                </c:pt>
                <c:pt idx="546">
                  <c:v>11.9</c:v>
                </c:pt>
                <c:pt idx="547">
                  <c:v>11.9</c:v>
                </c:pt>
                <c:pt idx="548">
                  <c:v>11.6</c:v>
                </c:pt>
                <c:pt idx="549">
                  <c:v>11.5</c:v>
                </c:pt>
                <c:pt idx="550">
                  <c:v>11.3</c:v>
                </c:pt>
                <c:pt idx="551">
                  <c:v>11.1</c:v>
                </c:pt>
                <c:pt idx="552">
                  <c:v>10.9</c:v>
                </c:pt>
                <c:pt idx="553">
                  <c:v>10.8</c:v>
                </c:pt>
                <c:pt idx="554">
                  <c:v>10.5</c:v>
                </c:pt>
                <c:pt idx="555">
                  <c:v>10.3</c:v>
                </c:pt>
                <c:pt idx="556">
                  <c:v>10.1</c:v>
                </c:pt>
                <c:pt idx="557">
                  <c:v>9.8</c:v>
                </c:pt>
                <c:pt idx="558">
                  <c:v>9.4</c:v>
                </c:pt>
                <c:pt idx="559">
                  <c:v>8.4</c:v>
                </c:pt>
                <c:pt idx="560">
                  <c:v>7.4</c:v>
                </c:pt>
                <c:pt idx="561">
                  <c:v>5.6</c:v>
                </c:pt>
                <c:pt idx="562">
                  <c:v>4.3</c:v>
                </c:pt>
                <c:pt idx="563">
                  <c:v>2.9</c:v>
                </c:pt>
                <c:pt idx="564">
                  <c:v>1.4</c:v>
                </c:pt>
                <c:pt idx="565">
                  <c:v>1.1</c:v>
                </c:pt>
                <c:pt idx="566">
                  <c:v>1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85</c:f>
              <c:numCache>
                <c:formatCode>General</c:formatCode>
                <c:ptCount val="5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</c:numCache>
            </c:numRef>
          </c:xVal>
          <c:yVal>
            <c:numRef>
              <c:f>DATA!$Q$6:$Q$585</c:f>
              <c:numCache>
                <c:formatCode>General</c:formatCode>
                <c:ptCount val="580"/>
                <c:pt idx="0">
                  <c:v>4.4</c:v>
                </c:pt>
                <c:pt idx="1">
                  <c:v>4.3</c:v>
                </c:pt>
                <c:pt idx="2">
                  <c:v>4.3</c:v>
                </c:pt>
                <c:pt idx="3">
                  <c:v>4.4</c:v>
                </c:pt>
                <c:pt idx="4">
                  <c:v>4.3</c:v>
                </c:pt>
                <c:pt idx="5">
                  <c:v>4.3</c:v>
                </c:pt>
                <c:pt idx="6">
                  <c:v>4.3</c:v>
                </c:pt>
                <c:pt idx="7">
                  <c:v>4.4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4.2</c:v>
                </c:pt>
                <c:pt idx="25">
                  <c:v>4.3</c:v>
                </c:pt>
                <c:pt idx="26">
                  <c:v>4.2</c:v>
                </c:pt>
                <c:pt idx="27">
                  <c:v>4.2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4.2</c:v>
                </c:pt>
                <c:pt idx="36">
                  <c:v>4.2</c:v>
                </c:pt>
                <c:pt idx="37">
                  <c:v>4.2</c:v>
                </c:pt>
                <c:pt idx="38">
                  <c:v>4.2</c:v>
                </c:pt>
                <c:pt idx="39">
                  <c:v>4.2</c:v>
                </c:pt>
                <c:pt idx="40">
                  <c:v>4.2</c:v>
                </c:pt>
                <c:pt idx="41">
                  <c:v>4.1</c:v>
                </c:pt>
                <c:pt idx="42">
                  <c:v>4.1</c:v>
                </c:pt>
                <c:pt idx="43">
                  <c:v>4.1</c:v>
                </c:pt>
                <c:pt idx="44">
                  <c:v>4.2</c:v>
                </c:pt>
                <c:pt idx="45">
                  <c:v>4.2</c:v>
                </c:pt>
                <c:pt idx="46">
                  <c:v>4.2</c:v>
                </c:pt>
                <c:pt idx="47">
                  <c:v>4.1</c:v>
                </c:pt>
                <c:pt idx="48">
                  <c:v>4.1</c:v>
                </c:pt>
                <c:pt idx="49">
                  <c:v>4.1</c:v>
                </c:pt>
                <c:pt idx="50">
                  <c:v>4.1</c:v>
                </c:pt>
                <c:pt idx="51">
                  <c:v>4.1</c:v>
                </c:pt>
                <c:pt idx="52">
                  <c:v>4.1</c:v>
                </c:pt>
                <c:pt idx="53">
                  <c:v>4.1</c:v>
                </c:pt>
                <c:pt idx="54">
                  <c:v>4.1</c:v>
                </c:pt>
                <c:pt idx="55">
                  <c:v>4.1</c:v>
                </c:pt>
                <c:pt idx="56">
                  <c:v>4</c:v>
                </c:pt>
                <c:pt idx="57">
                  <c:v>4.1</c:v>
                </c:pt>
                <c:pt idx="58">
                  <c:v>4.1</c:v>
                </c:pt>
                <c:pt idx="59">
                  <c:v>4.1</c:v>
                </c:pt>
                <c:pt idx="60">
                  <c:v>4</c:v>
                </c:pt>
                <c:pt idx="61">
                  <c:v>4.1</c:v>
                </c:pt>
                <c:pt idx="62">
                  <c:v>4.1</c:v>
                </c:pt>
                <c:pt idx="63">
                  <c:v>4</c:v>
                </c:pt>
                <c:pt idx="64">
                  <c:v>4.1</c:v>
                </c:pt>
                <c:pt idx="65">
                  <c:v>4.1</c:v>
                </c:pt>
                <c:pt idx="66">
                  <c:v>4.1</c:v>
                </c:pt>
                <c:pt idx="67">
                  <c:v>4.1</c:v>
                </c:pt>
                <c:pt idx="68">
                  <c:v>4.1</c:v>
                </c:pt>
                <c:pt idx="69">
                  <c:v>4</c:v>
                </c:pt>
                <c:pt idx="70">
                  <c:v>4.1</c:v>
                </c:pt>
                <c:pt idx="71">
                  <c:v>4.1</c:v>
                </c:pt>
                <c:pt idx="72">
                  <c:v>4.1</c:v>
                </c:pt>
                <c:pt idx="73">
                  <c:v>4.1</c:v>
                </c:pt>
                <c:pt idx="74">
                  <c:v>4.1</c:v>
                </c:pt>
                <c:pt idx="75">
                  <c:v>4.1</c:v>
                </c:pt>
                <c:pt idx="76">
                  <c:v>4.1</c:v>
                </c:pt>
                <c:pt idx="77">
                  <c:v>4.1</c:v>
                </c:pt>
                <c:pt idx="78">
                  <c:v>4.1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.9</c:v>
                </c:pt>
                <c:pt idx="83">
                  <c:v>4</c:v>
                </c:pt>
                <c:pt idx="84">
                  <c:v>4</c:v>
                </c:pt>
                <c:pt idx="85">
                  <c:v>3.9</c:v>
                </c:pt>
                <c:pt idx="86">
                  <c:v>3.9</c:v>
                </c:pt>
                <c:pt idx="87">
                  <c:v>3.9</c:v>
                </c:pt>
                <c:pt idx="88">
                  <c:v>4</c:v>
                </c:pt>
                <c:pt idx="89">
                  <c:v>4</c:v>
                </c:pt>
                <c:pt idx="90">
                  <c:v>4.1</c:v>
                </c:pt>
                <c:pt idx="91">
                  <c:v>4.2</c:v>
                </c:pt>
                <c:pt idx="92">
                  <c:v>4.4</c:v>
                </c:pt>
                <c:pt idx="93">
                  <c:v>4.4</c:v>
                </c:pt>
                <c:pt idx="94">
                  <c:v>4.4</c:v>
                </c:pt>
                <c:pt idx="95">
                  <c:v>4.4</c:v>
                </c:pt>
                <c:pt idx="96">
                  <c:v>4.4</c:v>
                </c:pt>
                <c:pt idx="97">
                  <c:v>4.4</c:v>
                </c:pt>
                <c:pt idx="98">
                  <c:v>4.4</c:v>
                </c:pt>
                <c:pt idx="99">
                  <c:v>4.5</c:v>
                </c:pt>
                <c:pt idx="100">
                  <c:v>4.5</c:v>
                </c:pt>
                <c:pt idx="101">
                  <c:v>4.6</c:v>
                </c:pt>
                <c:pt idx="102">
                  <c:v>4.6</c:v>
                </c:pt>
                <c:pt idx="103">
                  <c:v>4.5</c:v>
                </c:pt>
                <c:pt idx="104">
                  <c:v>4.6</c:v>
                </c:pt>
                <c:pt idx="105">
                  <c:v>4.6</c:v>
                </c:pt>
                <c:pt idx="106">
                  <c:v>4.5</c:v>
                </c:pt>
                <c:pt idx="107">
                  <c:v>4.6</c:v>
                </c:pt>
                <c:pt idx="108">
                  <c:v>4.6</c:v>
                </c:pt>
                <c:pt idx="109">
                  <c:v>4.6</c:v>
                </c:pt>
                <c:pt idx="110">
                  <c:v>4.6</c:v>
                </c:pt>
                <c:pt idx="111">
                  <c:v>4.7</c:v>
                </c:pt>
                <c:pt idx="112">
                  <c:v>4.8</c:v>
                </c:pt>
                <c:pt idx="113">
                  <c:v>4.8</c:v>
                </c:pt>
                <c:pt idx="114">
                  <c:v>4.9</c:v>
                </c:pt>
                <c:pt idx="115">
                  <c:v>4.9</c:v>
                </c:pt>
                <c:pt idx="116">
                  <c:v>5.1</c:v>
                </c:pt>
                <c:pt idx="117">
                  <c:v>5.1</c:v>
                </c:pt>
                <c:pt idx="118">
                  <c:v>5.2</c:v>
                </c:pt>
                <c:pt idx="119">
                  <c:v>5.2</c:v>
                </c:pt>
                <c:pt idx="120">
                  <c:v>5.3</c:v>
                </c:pt>
                <c:pt idx="121">
                  <c:v>5.4</c:v>
                </c:pt>
                <c:pt idx="122">
                  <c:v>5.4</c:v>
                </c:pt>
                <c:pt idx="123">
                  <c:v>5.4</c:v>
                </c:pt>
                <c:pt idx="124">
                  <c:v>5.4</c:v>
                </c:pt>
                <c:pt idx="125">
                  <c:v>5.4</c:v>
                </c:pt>
                <c:pt idx="126">
                  <c:v>5.5</c:v>
                </c:pt>
                <c:pt idx="127">
                  <c:v>5.5</c:v>
                </c:pt>
                <c:pt idx="128">
                  <c:v>5.5</c:v>
                </c:pt>
                <c:pt idx="129">
                  <c:v>5.5</c:v>
                </c:pt>
                <c:pt idx="130">
                  <c:v>5.6</c:v>
                </c:pt>
                <c:pt idx="131">
                  <c:v>5.6</c:v>
                </c:pt>
                <c:pt idx="132">
                  <c:v>5.6</c:v>
                </c:pt>
                <c:pt idx="133">
                  <c:v>5.7</c:v>
                </c:pt>
                <c:pt idx="134">
                  <c:v>5.7</c:v>
                </c:pt>
                <c:pt idx="135">
                  <c:v>5.7</c:v>
                </c:pt>
                <c:pt idx="136">
                  <c:v>5.8</c:v>
                </c:pt>
                <c:pt idx="137">
                  <c:v>5.8</c:v>
                </c:pt>
                <c:pt idx="138">
                  <c:v>5.8</c:v>
                </c:pt>
                <c:pt idx="139">
                  <c:v>5.9</c:v>
                </c:pt>
                <c:pt idx="140">
                  <c:v>5.9</c:v>
                </c:pt>
                <c:pt idx="141">
                  <c:v>5.9</c:v>
                </c:pt>
                <c:pt idx="142">
                  <c:v>5.9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.1</c:v>
                </c:pt>
                <c:pt idx="147">
                  <c:v>6</c:v>
                </c:pt>
                <c:pt idx="148">
                  <c:v>6</c:v>
                </c:pt>
                <c:pt idx="149">
                  <c:v>6.1</c:v>
                </c:pt>
                <c:pt idx="150">
                  <c:v>6.1</c:v>
                </c:pt>
                <c:pt idx="151">
                  <c:v>6.1</c:v>
                </c:pt>
                <c:pt idx="152">
                  <c:v>6.1</c:v>
                </c:pt>
                <c:pt idx="153">
                  <c:v>6.1</c:v>
                </c:pt>
                <c:pt idx="154">
                  <c:v>6.1</c:v>
                </c:pt>
                <c:pt idx="155">
                  <c:v>6.2</c:v>
                </c:pt>
                <c:pt idx="156">
                  <c:v>6.2</c:v>
                </c:pt>
                <c:pt idx="157">
                  <c:v>6.2</c:v>
                </c:pt>
                <c:pt idx="158">
                  <c:v>6.2</c:v>
                </c:pt>
                <c:pt idx="159">
                  <c:v>6.2</c:v>
                </c:pt>
                <c:pt idx="160">
                  <c:v>6.2</c:v>
                </c:pt>
                <c:pt idx="161">
                  <c:v>6.2</c:v>
                </c:pt>
                <c:pt idx="162">
                  <c:v>6.2</c:v>
                </c:pt>
                <c:pt idx="163">
                  <c:v>6.2</c:v>
                </c:pt>
                <c:pt idx="164">
                  <c:v>6.2</c:v>
                </c:pt>
                <c:pt idx="165">
                  <c:v>6.2</c:v>
                </c:pt>
                <c:pt idx="166">
                  <c:v>6.2</c:v>
                </c:pt>
                <c:pt idx="167">
                  <c:v>6.2</c:v>
                </c:pt>
                <c:pt idx="168">
                  <c:v>6.3</c:v>
                </c:pt>
                <c:pt idx="169">
                  <c:v>6.3</c:v>
                </c:pt>
                <c:pt idx="170">
                  <c:v>6.3</c:v>
                </c:pt>
                <c:pt idx="171">
                  <c:v>6.3</c:v>
                </c:pt>
                <c:pt idx="172">
                  <c:v>6.3</c:v>
                </c:pt>
                <c:pt idx="173">
                  <c:v>6.3</c:v>
                </c:pt>
                <c:pt idx="174">
                  <c:v>6.3</c:v>
                </c:pt>
                <c:pt idx="175">
                  <c:v>6.4</c:v>
                </c:pt>
                <c:pt idx="176">
                  <c:v>6.4</c:v>
                </c:pt>
                <c:pt idx="177">
                  <c:v>6.3</c:v>
                </c:pt>
                <c:pt idx="178">
                  <c:v>6.3</c:v>
                </c:pt>
                <c:pt idx="179">
                  <c:v>6.3</c:v>
                </c:pt>
                <c:pt idx="180">
                  <c:v>6.3</c:v>
                </c:pt>
                <c:pt idx="181">
                  <c:v>6.3</c:v>
                </c:pt>
                <c:pt idx="182">
                  <c:v>6.3</c:v>
                </c:pt>
                <c:pt idx="183">
                  <c:v>6.3</c:v>
                </c:pt>
                <c:pt idx="184">
                  <c:v>6.3</c:v>
                </c:pt>
                <c:pt idx="185">
                  <c:v>6.4</c:v>
                </c:pt>
                <c:pt idx="186">
                  <c:v>6.4</c:v>
                </c:pt>
                <c:pt idx="187">
                  <c:v>6.3</c:v>
                </c:pt>
                <c:pt idx="188">
                  <c:v>6.4</c:v>
                </c:pt>
                <c:pt idx="189">
                  <c:v>6.4</c:v>
                </c:pt>
                <c:pt idx="190">
                  <c:v>6.4</c:v>
                </c:pt>
                <c:pt idx="191">
                  <c:v>6.4</c:v>
                </c:pt>
                <c:pt idx="192">
                  <c:v>6.4</c:v>
                </c:pt>
                <c:pt idx="193">
                  <c:v>6.4</c:v>
                </c:pt>
                <c:pt idx="194">
                  <c:v>6.4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4</c:v>
                </c:pt>
                <c:pt idx="199">
                  <c:v>6.4</c:v>
                </c:pt>
                <c:pt idx="200">
                  <c:v>6.4</c:v>
                </c:pt>
                <c:pt idx="201">
                  <c:v>6.4</c:v>
                </c:pt>
                <c:pt idx="202">
                  <c:v>6.4</c:v>
                </c:pt>
                <c:pt idx="203">
                  <c:v>6.4</c:v>
                </c:pt>
                <c:pt idx="204">
                  <c:v>6.4</c:v>
                </c:pt>
                <c:pt idx="205">
                  <c:v>6.4</c:v>
                </c:pt>
                <c:pt idx="206">
                  <c:v>6.3</c:v>
                </c:pt>
                <c:pt idx="207">
                  <c:v>6.4</c:v>
                </c:pt>
                <c:pt idx="208">
                  <c:v>6.4</c:v>
                </c:pt>
                <c:pt idx="209">
                  <c:v>6.4</c:v>
                </c:pt>
                <c:pt idx="210">
                  <c:v>6.4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4</c:v>
                </c:pt>
                <c:pt idx="216">
                  <c:v>6.5</c:v>
                </c:pt>
                <c:pt idx="217">
                  <c:v>6.4</c:v>
                </c:pt>
                <c:pt idx="218">
                  <c:v>6.4</c:v>
                </c:pt>
                <c:pt idx="219">
                  <c:v>6.4</c:v>
                </c:pt>
                <c:pt idx="220">
                  <c:v>6.4</c:v>
                </c:pt>
                <c:pt idx="221">
                  <c:v>6.4</c:v>
                </c:pt>
                <c:pt idx="222">
                  <c:v>6.4</c:v>
                </c:pt>
                <c:pt idx="223">
                  <c:v>6.4</c:v>
                </c:pt>
                <c:pt idx="224">
                  <c:v>6.4</c:v>
                </c:pt>
                <c:pt idx="225">
                  <c:v>6.5</c:v>
                </c:pt>
                <c:pt idx="226">
                  <c:v>6.4</c:v>
                </c:pt>
                <c:pt idx="227">
                  <c:v>6.4</c:v>
                </c:pt>
                <c:pt idx="228">
                  <c:v>6.4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6</c:v>
                </c:pt>
                <c:pt idx="241">
                  <c:v>6.5</c:v>
                </c:pt>
                <c:pt idx="242">
                  <c:v>6.6</c:v>
                </c:pt>
                <c:pt idx="243">
                  <c:v>6.6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6</c:v>
                </c:pt>
                <c:pt idx="254">
                  <c:v>6.5</c:v>
                </c:pt>
                <c:pt idx="255">
                  <c:v>6.5</c:v>
                </c:pt>
                <c:pt idx="256">
                  <c:v>6.6</c:v>
                </c:pt>
                <c:pt idx="257">
                  <c:v>6.6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6</c:v>
                </c:pt>
                <c:pt idx="283">
                  <c:v>6.6</c:v>
                </c:pt>
                <c:pt idx="284">
                  <c:v>6.6</c:v>
                </c:pt>
                <c:pt idx="285">
                  <c:v>6.6</c:v>
                </c:pt>
                <c:pt idx="286">
                  <c:v>6.6</c:v>
                </c:pt>
                <c:pt idx="287">
                  <c:v>6.6</c:v>
                </c:pt>
                <c:pt idx="288">
                  <c:v>6.6</c:v>
                </c:pt>
                <c:pt idx="289">
                  <c:v>6.7</c:v>
                </c:pt>
                <c:pt idx="290">
                  <c:v>6.7</c:v>
                </c:pt>
                <c:pt idx="291">
                  <c:v>6.7</c:v>
                </c:pt>
                <c:pt idx="292">
                  <c:v>6.7</c:v>
                </c:pt>
                <c:pt idx="293">
                  <c:v>6.7</c:v>
                </c:pt>
                <c:pt idx="294">
                  <c:v>6.6</c:v>
                </c:pt>
                <c:pt idx="295">
                  <c:v>6.7</c:v>
                </c:pt>
                <c:pt idx="296">
                  <c:v>6.7</c:v>
                </c:pt>
                <c:pt idx="297">
                  <c:v>6.7</c:v>
                </c:pt>
                <c:pt idx="298">
                  <c:v>6.8</c:v>
                </c:pt>
                <c:pt idx="299">
                  <c:v>6.7</c:v>
                </c:pt>
                <c:pt idx="300">
                  <c:v>6.7</c:v>
                </c:pt>
                <c:pt idx="301">
                  <c:v>6.7</c:v>
                </c:pt>
                <c:pt idx="302">
                  <c:v>6.7</c:v>
                </c:pt>
                <c:pt idx="303">
                  <c:v>6.7</c:v>
                </c:pt>
                <c:pt idx="304">
                  <c:v>6.7</c:v>
                </c:pt>
                <c:pt idx="305">
                  <c:v>6.7</c:v>
                </c:pt>
                <c:pt idx="306">
                  <c:v>6.7</c:v>
                </c:pt>
                <c:pt idx="307">
                  <c:v>6.7</c:v>
                </c:pt>
                <c:pt idx="308">
                  <c:v>6.7</c:v>
                </c:pt>
                <c:pt idx="309">
                  <c:v>6.8</c:v>
                </c:pt>
                <c:pt idx="310">
                  <c:v>6.8</c:v>
                </c:pt>
                <c:pt idx="311">
                  <c:v>6.8</c:v>
                </c:pt>
                <c:pt idx="312">
                  <c:v>6.8</c:v>
                </c:pt>
                <c:pt idx="313">
                  <c:v>6.8</c:v>
                </c:pt>
                <c:pt idx="314">
                  <c:v>6.8</c:v>
                </c:pt>
                <c:pt idx="315">
                  <c:v>6.8</c:v>
                </c:pt>
                <c:pt idx="316">
                  <c:v>6.8</c:v>
                </c:pt>
                <c:pt idx="317">
                  <c:v>6.8</c:v>
                </c:pt>
                <c:pt idx="318">
                  <c:v>6.8</c:v>
                </c:pt>
                <c:pt idx="319">
                  <c:v>6.9</c:v>
                </c:pt>
                <c:pt idx="320">
                  <c:v>6.9</c:v>
                </c:pt>
                <c:pt idx="321">
                  <c:v>6.8</c:v>
                </c:pt>
                <c:pt idx="322">
                  <c:v>6.8</c:v>
                </c:pt>
                <c:pt idx="323">
                  <c:v>6.9</c:v>
                </c:pt>
                <c:pt idx="324">
                  <c:v>6.8</c:v>
                </c:pt>
                <c:pt idx="325">
                  <c:v>6.8</c:v>
                </c:pt>
                <c:pt idx="326">
                  <c:v>6.9</c:v>
                </c:pt>
                <c:pt idx="327">
                  <c:v>6.9</c:v>
                </c:pt>
                <c:pt idx="328">
                  <c:v>6.8</c:v>
                </c:pt>
                <c:pt idx="329">
                  <c:v>6.9</c:v>
                </c:pt>
                <c:pt idx="330">
                  <c:v>6.8</c:v>
                </c:pt>
                <c:pt idx="331">
                  <c:v>6.9</c:v>
                </c:pt>
                <c:pt idx="332">
                  <c:v>6.9</c:v>
                </c:pt>
                <c:pt idx="333">
                  <c:v>6.9</c:v>
                </c:pt>
                <c:pt idx="334">
                  <c:v>6.8</c:v>
                </c:pt>
                <c:pt idx="335">
                  <c:v>6.9</c:v>
                </c:pt>
                <c:pt idx="336">
                  <c:v>6.9</c:v>
                </c:pt>
                <c:pt idx="337">
                  <c:v>6.9</c:v>
                </c:pt>
                <c:pt idx="338">
                  <c:v>6.9</c:v>
                </c:pt>
                <c:pt idx="339">
                  <c:v>6.9</c:v>
                </c:pt>
                <c:pt idx="340">
                  <c:v>6.9</c:v>
                </c:pt>
                <c:pt idx="341">
                  <c:v>6.9</c:v>
                </c:pt>
                <c:pt idx="342">
                  <c:v>7</c:v>
                </c:pt>
                <c:pt idx="343">
                  <c:v>6.9</c:v>
                </c:pt>
                <c:pt idx="344">
                  <c:v>7</c:v>
                </c:pt>
                <c:pt idx="345">
                  <c:v>6.9</c:v>
                </c:pt>
                <c:pt idx="346">
                  <c:v>6.9</c:v>
                </c:pt>
                <c:pt idx="347">
                  <c:v>6.9</c:v>
                </c:pt>
                <c:pt idx="348">
                  <c:v>6.9</c:v>
                </c:pt>
                <c:pt idx="349">
                  <c:v>6.9</c:v>
                </c:pt>
                <c:pt idx="350">
                  <c:v>6.9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.1</c:v>
                </c:pt>
                <c:pt idx="365">
                  <c:v>7</c:v>
                </c:pt>
                <c:pt idx="366">
                  <c:v>7</c:v>
                </c:pt>
                <c:pt idx="367">
                  <c:v>7.1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.1</c:v>
                </c:pt>
                <c:pt idx="374">
                  <c:v>7.1</c:v>
                </c:pt>
                <c:pt idx="375">
                  <c:v>7.1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.1</c:v>
                </c:pt>
                <c:pt idx="383">
                  <c:v>7</c:v>
                </c:pt>
                <c:pt idx="384">
                  <c:v>7.1</c:v>
                </c:pt>
                <c:pt idx="385">
                  <c:v>7.1</c:v>
                </c:pt>
                <c:pt idx="386">
                  <c:v>7.1</c:v>
                </c:pt>
                <c:pt idx="387">
                  <c:v>7.1</c:v>
                </c:pt>
                <c:pt idx="388">
                  <c:v>7.1</c:v>
                </c:pt>
                <c:pt idx="389">
                  <c:v>7.1</c:v>
                </c:pt>
                <c:pt idx="390">
                  <c:v>7.1</c:v>
                </c:pt>
                <c:pt idx="391">
                  <c:v>7.1</c:v>
                </c:pt>
                <c:pt idx="392">
                  <c:v>7</c:v>
                </c:pt>
                <c:pt idx="393">
                  <c:v>7.1</c:v>
                </c:pt>
                <c:pt idx="394">
                  <c:v>7.1</c:v>
                </c:pt>
                <c:pt idx="395">
                  <c:v>7.1</c:v>
                </c:pt>
                <c:pt idx="396">
                  <c:v>7.1</c:v>
                </c:pt>
                <c:pt idx="397">
                  <c:v>7.1</c:v>
                </c:pt>
                <c:pt idx="398">
                  <c:v>7.1</c:v>
                </c:pt>
                <c:pt idx="399">
                  <c:v>7.1</c:v>
                </c:pt>
                <c:pt idx="400">
                  <c:v>7.1</c:v>
                </c:pt>
                <c:pt idx="401">
                  <c:v>7.1</c:v>
                </c:pt>
                <c:pt idx="402">
                  <c:v>7.1</c:v>
                </c:pt>
                <c:pt idx="403">
                  <c:v>7.1</c:v>
                </c:pt>
                <c:pt idx="404">
                  <c:v>7.1</c:v>
                </c:pt>
                <c:pt idx="405">
                  <c:v>7.1</c:v>
                </c:pt>
                <c:pt idx="406">
                  <c:v>7.1</c:v>
                </c:pt>
                <c:pt idx="407">
                  <c:v>7.1</c:v>
                </c:pt>
                <c:pt idx="408">
                  <c:v>7.1</c:v>
                </c:pt>
                <c:pt idx="409">
                  <c:v>7.1</c:v>
                </c:pt>
                <c:pt idx="410">
                  <c:v>7.1</c:v>
                </c:pt>
                <c:pt idx="411">
                  <c:v>7.1</c:v>
                </c:pt>
                <c:pt idx="412">
                  <c:v>7.1</c:v>
                </c:pt>
                <c:pt idx="413">
                  <c:v>7.2</c:v>
                </c:pt>
                <c:pt idx="414">
                  <c:v>7.2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1</c:v>
                </c:pt>
                <c:pt idx="419">
                  <c:v>7.2</c:v>
                </c:pt>
                <c:pt idx="420">
                  <c:v>7.1</c:v>
                </c:pt>
                <c:pt idx="421">
                  <c:v>7.1</c:v>
                </c:pt>
                <c:pt idx="422">
                  <c:v>7.1</c:v>
                </c:pt>
                <c:pt idx="423">
                  <c:v>7.1</c:v>
                </c:pt>
                <c:pt idx="424">
                  <c:v>7.2</c:v>
                </c:pt>
                <c:pt idx="425">
                  <c:v>7.2</c:v>
                </c:pt>
                <c:pt idx="426">
                  <c:v>7.2</c:v>
                </c:pt>
                <c:pt idx="427">
                  <c:v>7.2</c:v>
                </c:pt>
                <c:pt idx="428">
                  <c:v>7.2</c:v>
                </c:pt>
                <c:pt idx="429">
                  <c:v>7.2</c:v>
                </c:pt>
                <c:pt idx="430">
                  <c:v>7.2</c:v>
                </c:pt>
                <c:pt idx="431">
                  <c:v>7.2</c:v>
                </c:pt>
                <c:pt idx="432">
                  <c:v>7.2</c:v>
                </c:pt>
                <c:pt idx="433">
                  <c:v>7.2</c:v>
                </c:pt>
                <c:pt idx="434">
                  <c:v>7.2</c:v>
                </c:pt>
                <c:pt idx="435">
                  <c:v>7.2</c:v>
                </c:pt>
                <c:pt idx="436">
                  <c:v>7.2</c:v>
                </c:pt>
                <c:pt idx="437">
                  <c:v>7.2</c:v>
                </c:pt>
                <c:pt idx="438">
                  <c:v>7.2</c:v>
                </c:pt>
                <c:pt idx="439">
                  <c:v>7.2</c:v>
                </c:pt>
                <c:pt idx="440">
                  <c:v>7.2</c:v>
                </c:pt>
                <c:pt idx="441">
                  <c:v>7.2</c:v>
                </c:pt>
                <c:pt idx="442">
                  <c:v>7.2</c:v>
                </c:pt>
                <c:pt idx="443">
                  <c:v>7.2</c:v>
                </c:pt>
                <c:pt idx="444">
                  <c:v>7.2</c:v>
                </c:pt>
                <c:pt idx="445">
                  <c:v>7.3</c:v>
                </c:pt>
                <c:pt idx="446">
                  <c:v>7.3</c:v>
                </c:pt>
                <c:pt idx="447">
                  <c:v>7.2</c:v>
                </c:pt>
                <c:pt idx="448">
                  <c:v>7.2</c:v>
                </c:pt>
                <c:pt idx="449">
                  <c:v>7.2</c:v>
                </c:pt>
                <c:pt idx="450">
                  <c:v>7.2</c:v>
                </c:pt>
                <c:pt idx="451">
                  <c:v>7.2</c:v>
                </c:pt>
                <c:pt idx="452">
                  <c:v>7.2</c:v>
                </c:pt>
                <c:pt idx="453">
                  <c:v>7.2</c:v>
                </c:pt>
                <c:pt idx="454">
                  <c:v>7.2</c:v>
                </c:pt>
                <c:pt idx="455">
                  <c:v>7.2</c:v>
                </c:pt>
                <c:pt idx="456">
                  <c:v>7.2</c:v>
                </c:pt>
                <c:pt idx="457">
                  <c:v>7.2</c:v>
                </c:pt>
                <c:pt idx="458">
                  <c:v>7.2</c:v>
                </c:pt>
                <c:pt idx="459">
                  <c:v>7.2</c:v>
                </c:pt>
                <c:pt idx="460">
                  <c:v>7.2</c:v>
                </c:pt>
                <c:pt idx="461">
                  <c:v>7.3</c:v>
                </c:pt>
                <c:pt idx="462">
                  <c:v>7.2</c:v>
                </c:pt>
                <c:pt idx="463">
                  <c:v>7.3</c:v>
                </c:pt>
                <c:pt idx="464">
                  <c:v>7.2</c:v>
                </c:pt>
                <c:pt idx="465">
                  <c:v>7.3</c:v>
                </c:pt>
                <c:pt idx="466">
                  <c:v>7.3</c:v>
                </c:pt>
                <c:pt idx="467">
                  <c:v>7.2</c:v>
                </c:pt>
                <c:pt idx="468">
                  <c:v>7.3</c:v>
                </c:pt>
                <c:pt idx="469">
                  <c:v>7.2</c:v>
                </c:pt>
                <c:pt idx="470">
                  <c:v>7.2</c:v>
                </c:pt>
                <c:pt idx="471">
                  <c:v>7.2</c:v>
                </c:pt>
                <c:pt idx="472">
                  <c:v>7.2</c:v>
                </c:pt>
                <c:pt idx="473">
                  <c:v>7.2</c:v>
                </c:pt>
                <c:pt idx="474">
                  <c:v>7.2</c:v>
                </c:pt>
                <c:pt idx="475">
                  <c:v>7.2</c:v>
                </c:pt>
                <c:pt idx="476">
                  <c:v>7.2</c:v>
                </c:pt>
                <c:pt idx="477">
                  <c:v>7.2</c:v>
                </c:pt>
                <c:pt idx="478">
                  <c:v>7.2</c:v>
                </c:pt>
                <c:pt idx="479">
                  <c:v>7.2</c:v>
                </c:pt>
                <c:pt idx="480">
                  <c:v>7.2</c:v>
                </c:pt>
                <c:pt idx="481">
                  <c:v>7.2</c:v>
                </c:pt>
                <c:pt idx="482">
                  <c:v>7.2</c:v>
                </c:pt>
                <c:pt idx="483">
                  <c:v>7.3</c:v>
                </c:pt>
                <c:pt idx="484">
                  <c:v>7.3</c:v>
                </c:pt>
                <c:pt idx="485">
                  <c:v>7.3</c:v>
                </c:pt>
                <c:pt idx="486">
                  <c:v>7.3</c:v>
                </c:pt>
                <c:pt idx="487">
                  <c:v>7.2</c:v>
                </c:pt>
                <c:pt idx="488">
                  <c:v>7.3</c:v>
                </c:pt>
                <c:pt idx="489">
                  <c:v>7.3</c:v>
                </c:pt>
                <c:pt idx="490">
                  <c:v>7.2</c:v>
                </c:pt>
                <c:pt idx="491">
                  <c:v>7.3</c:v>
                </c:pt>
                <c:pt idx="492">
                  <c:v>7.3</c:v>
                </c:pt>
                <c:pt idx="493">
                  <c:v>7.2</c:v>
                </c:pt>
                <c:pt idx="494">
                  <c:v>7.2</c:v>
                </c:pt>
                <c:pt idx="495">
                  <c:v>7.2</c:v>
                </c:pt>
                <c:pt idx="496">
                  <c:v>7.2</c:v>
                </c:pt>
                <c:pt idx="497">
                  <c:v>7.3</c:v>
                </c:pt>
                <c:pt idx="498">
                  <c:v>7.2</c:v>
                </c:pt>
                <c:pt idx="499">
                  <c:v>7.2</c:v>
                </c:pt>
                <c:pt idx="500">
                  <c:v>7.2</c:v>
                </c:pt>
                <c:pt idx="501">
                  <c:v>7.2</c:v>
                </c:pt>
                <c:pt idx="502">
                  <c:v>7.2</c:v>
                </c:pt>
                <c:pt idx="503">
                  <c:v>7.2</c:v>
                </c:pt>
                <c:pt idx="504">
                  <c:v>7.2</c:v>
                </c:pt>
                <c:pt idx="505">
                  <c:v>7.2</c:v>
                </c:pt>
                <c:pt idx="506">
                  <c:v>7.2</c:v>
                </c:pt>
                <c:pt idx="507">
                  <c:v>7.2</c:v>
                </c:pt>
                <c:pt idx="508">
                  <c:v>7.2</c:v>
                </c:pt>
                <c:pt idx="509">
                  <c:v>7.2</c:v>
                </c:pt>
                <c:pt idx="510">
                  <c:v>7.2</c:v>
                </c:pt>
                <c:pt idx="511">
                  <c:v>7.2</c:v>
                </c:pt>
                <c:pt idx="512">
                  <c:v>7.3</c:v>
                </c:pt>
                <c:pt idx="513">
                  <c:v>7.2</c:v>
                </c:pt>
                <c:pt idx="514">
                  <c:v>7.2</c:v>
                </c:pt>
                <c:pt idx="515">
                  <c:v>7.2</c:v>
                </c:pt>
                <c:pt idx="516">
                  <c:v>7.2</c:v>
                </c:pt>
                <c:pt idx="517">
                  <c:v>7.2</c:v>
                </c:pt>
                <c:pt idx="518">
                  <c:v>7.2</c:v>
                </c:pt>
                <c:pt idx="519">
                  <c:v>7.2</c:v>
                </c:pt>
                <c:pt idx="520">
                  <c:v>7.2</c:v>
                </c:pt>
                <c:pt idx="521">
                  <c:v>7.2</c:v>
                </c:pt>
                <c:pt idx="522">
                  <c:v>7.2</c:v>
                </c:pt>
                <c:pt idx="523">
                  <c:v>7.2</c:v>
                </c:pt>
                <c:pt idx="524">
                  <c:v>7.2</c:v>
                </c:pt>
                <c:pt idx="525">
                  <c:v>7.2</c:v>
                </c:pt>
                <c:pt idx="526">
                  <c:v>7.2</c:v>
                </c:pt>
                <c:pt idx="527">
                  <c:v>7.2</c:v>
                </c:pt>
                <c:pt idx="528">
                  <c:v>7.2</c:v>
                </c:pt>
                <c:pt idx="529">
                  <c:v>7.2</c:v>
                </c:pt>
                <c:pt idx="530">
                  <c:v>7.2</c:v>
                </c:pt>
                <c:pt idx="531">
                  <c:v>7.2</c:v>
                </c:pt>
                <c:pt idx="532">
                  <c:v>7.2</c:v>
                </c:pt>
                <c:pt idx="533">
                  <c:v>7.2</c:v>
                </c:pt>
                <c:pt idx="534">
                  <c:v>7.1</c:v>
                </c:pt>
                <c:pt idx="535">
                  <c:v>7.1</c:v>
                </c:pt>
                <c:pt idx="536">
                  <c:v>7.1</c:v>
                </c:pt>
                <c:pt idx="537">
                  <c:v>7.1</c:v>
                </c:pt>
                <c:pt idx="538">
                  <c:v>7.1</c:v>
                </c:pt>
                <c:pt idx="539">
                  <c:v>7.1</c:v>
                </c:pt>
                <c:pt idx="540">
                  <c:v>7.1</c:v>
                </c:pt>
                <c:pt idx="541">
                  <c:v>7.1</c:v>
                </c:pt>
                <c:pt idx="542">
                  <c:v>7</c:v>
                </c:pt>
                <c:pt idx="543">
                  <c:v>7.1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</c:v>
                </c:pt>
                <c:pt idx="548">
                  <c:v>6.9</c:v>
                </c:pt>
                <c:pt idx="549">
                  <c:v>6.9</c:v>
                </c:pt>
                <c:pt idx="550">
                  <c:v>6.8</c:v>
                </c:pt>
                <c:pt idx="551">
                  <c:v>6.8</c:v>
                </c:pt>
                <c:pt idx="552">
                  <c:v>6.7</c:v>
                </c:pt>
                <c:pt idx="553">
                  <c:v>6.6</c:v>
                </c:pt>
                <c:pt idx="554">
                  <c:v>6.5</c:v>
                </c:pt>
                <c:pt idx="555">
                  <c:v>6.4</c:v>
                </c:pt>
                <c:pt idx="556">
                  <c:v>6.3</c:v>
                </c:pt>
                <c:pt idx="557">
                  <c:v>6.2</c:v>
                </c:pt>
                <c:pt idx="558">
                  <c:v>6.1</c:v>
                </c:pt>
                <c:pt idx="559">
                  <c:v>6</c:v>
                </c:pt>
                <c:pt idx="560">
                  <c:v>6</c:v>
                </c:pt>
                <c:pt idx="561">
                  <c:v>5.6</c:v>
                </c:pt>
                <c:pt idx="562">
                  <c:v>5.4</c:v>
                </c:pt>
                <c:pt idx="563">
                  <c:v>5.1</c:v>
                </c:pt>
                <c:pt idx="564">
                  <c:v>4.7</c:v>
                </c:pt>
                <c:pt idx="565">
                  <c:v>4.1</c:v>
                </c:pt>
                <c:pt idx="566">
                  <c:v>3.6</c:v>
                </c:pt>
                <c:pt idx="567">
                  <c:v>3.4</c:v>
                </c:pt>
                <c:pt idx="568">
                  <c:v>3</c:v>
                </c:pt>
                <c:pt idx="569">
                  <c:v>3</c:v>
                </c:pt>
                <c:pt idx="570">
                  <c:v>2.2</c:v>
                </c:pt>
                <c:pt idx="571">
                  <c:v>2.1</c:v>
                </c:pt>
                <c:pt idx="572">
                  <c:v>1.9</c:v>
                </c:pt>
                <c:pt idx="573">
                  <c:v>1.7</c:v>
                </c:pt>
                <c:pt idx="574">
                  <c:v>1.6</c:v>
                </c:pt>
                <c:pt idx="575">
                  <c:v>1.4</c:v>
                </c:pt>
                <c:pt idx="576">
                  <c:v>1.2</c:v>
                </c:pt>
                <c:pt idx="577">
                  <c:v>1.2</c:v>
                </c:pt>
                <c:pt idx="578">
                  <c:v>0.9</c:v>
                </c:pt>
                <c:pt idx="579">
                  <c:v>0.8</c:v>
                </c:pt>
              </c:numCache>
            </c:numRef>
          </c:yVal>
          <c:smooth val="1"/>
        </c:ser>
        <c:axId val="49524743"/>
        <c:axId val="36616518"/>
      </c:scatterChart>
      <c:valAx>
        <c:axId val="49524743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extruze [s]</a:t>
                </a:r>
              </a:p>
            </c:rich>
          </c:tx>
          <c:layout>
            <c:manualLayout>
              <c:xMode val="edge"/>
              <c:yMode val="edge"/>
              <c:x val="0.473658708483834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16518"/>
        <c:crossesAt val="0"/>
        <c:crossBetween val="midCat"/>
      </c:valAx>
      <c:valAx>
        <c:axId val="3661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MPa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3194980694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24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203506299005"/>
          <c:y val="0.172228350799779"/>
          <c:w val="0.31702052682583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0160</xdr:colOff>
      <xdr:row>1</xdr:row>
      <xdr:rowOff>16920</xdr:rowOff>
    </xdr:from>
    <xdr:to>
      <xdr:col>10</xdr:col>
      <xdr:colOff>405000</xdr:colOff>
      <xdr:row>5</xdr:row>
      <xdr:rowOff>106920</xdr:rowOff>
    </xdr:to>
    <xdr:pic>
      <xdr:nvPicPr>
        <xdr:cNvPr id="1" name="Picture 1" descr=""/>
        <xdr:cNvPicPr/>
      </xdr:nvPicPr>
      <xdr:blipFill>
        <a:blip r:embed="rId2">
          <a:alphaModFix amt="50000"/>
        </a:blip>
        <a:stretch/>
      </xdr:blipFill>
      <xdr:spPr>
        <a:xfrm>
          <a:off x="7605360" y="179640"/>
          <a:ext cx="9277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0160</xdr:colOff>
      <xdr:row>1</xdr:row>
      <xdr:rowOff>16920</xdr:rowOff>
    </xdr:from>
    <xdr:to>
      <xdr:col>10</xdr:col>
      <xdr:colOff>405000</xdr:colOff>
      <xdr:row>5</xdr:row>
      <xdr:rowOff>106920</xdr:rowOff>
    </xdr:to>
    <xdr:pic>
      <xdr:nvPicPr>
        <xdr:cNvPr id="3" name="Picture 1" descr=""/>
        <xdr:cNvPicPr/>
      </xdr:nvPicPr>
      <xdr:blipFill>
        <a:blip r:embed="rId2">
          <a:alphaModFix amt="50000"/>
        </a:blip>
        <a:stretch/>
      </xdr:blipFill>
      <xdr:spPr>
        <a:xfrm>
          <a:off x="7605360" y="179640"/>
          <a:ext cx="9277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P1" s="1" t="s">
        <v>0</v>
      </c>
    </row>
    <row r="3" customFormat="false" ht="12.75" hidden="false" customHeight="false" outlineLevel="0" collapsed="false">
      <c r="P3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O5" s="1" t="s">
        <v>8</v>
      </c>
      <c r="Q5" s="1" t="s">
        <v>8</v>
      </c>
    </row>
    <row r="6" customFormat="false" ht="12.75" hidden="false" customHeight="false" outlineLevel="0" collapsed="false">
      <c r="A6" s="1" t="n">
        <v>1</v>
      </c>
      <c r="B6" s="1" t="n">
        <v>195</v>
      </c>
      <c r="C6" s="1" t="n">
        <v>211.8</v>
      </c>
      <c r="D6" s="1" t="n">
        <v>221</v>
      </c>
      <c r="E6" s="1" t="n">
        <v>0</v>
      </c>
      <c r="F6" s="1" t="n">
        <v>0</v>
      </c>
      <c r="G6" s="1" t="n">
        <v>0</v>
      </c>
      <c r="H6" s="1" t="n">
        <v>3.1</v>
      </c>
      <c r="I6" s="1" t="n">
        <v>0</v>
      </c>
      <c r="J6" s="1" t="n">
        <v>61.2</v>
      </c>
      <c r="K6" s="1" t="n">
        <v>11.4</v>
      </c>
      <c r="L6" s="2" t="n">
        <v>40585</v>
      </c>
      <c r="M6" s="3" t="n">
        <v>0.344456018518519</v>
      </c>
      <c r="O6" s="1" t="n">
        <v>4.9</v>
      </c>
      <c r="Q6" s="1" t="n">
        <v>4.4</v>
      </c>
    </row>
    <row r="7" customFormat="false" ht="12.75" hidden="false" customHeight="false" outlineLevel="0" collapsed="false">
      <c r="A7" s="1" t="n">
        <v>2</v>
      </c>
      <c r="B7" s="1" t="n">
        <v>195</v>
      </c>
      <c r="C7" s="1" t="n">
        <v>211.6</v>
      </c>
      <c r="D7" s="1" t="n">
        <v>221</v>
      </c>
      <c r="E7" s="1" t="n">
        <v>0</v>
      </c>
      <c r="F7" s="1" t="n">
        <v>0</v>
      </c>
      <c r="G7" s="1" t="n">
        <v>0</v>
      </c>
      <c r="H7" s="1" t="n">
        <v>3.1</v>
      </c>
      <c r="I7" s="1" t="n">
        <v>0</v>
      </c>
      <c r="J7" s="1" t="n">
        <v>60.9</v>
      </c>
      <c r="K7" s="1" t="n">
        <v>10.3</v>
      </c>
      <c r="L7" s="2" t="n">
        <v>40585</v>
      </c>
      <c r="M7" s="3" t="n">
        <v>0.344467592592593</v>
      </c>
      <c r="O7" s="1" t="n">
        <v>4.9</v>
      </c>
      <c r="Q7" s="1" t="n">
        <v>4.3</v>
      </c>
    </row>
    <row r="8" customFormat="false" ht="12.75" hidden="false" customHeight="false" outlineLevel="0" collapsed="false">
      <c r="A8" s="1" t="n">
        <v>3</v>
      </c>
      <c r="B8" s="1" t="n">
        <v>195</v>
      </c>
      <c r="C8" s="1" t="n">
        <v>211.6</v>
      </c>
      <c r="D8" s="1" t="n">
        <v>221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61.7</v>
      </c>
      <c r="K8" s="1" t="n">
        <v>10.7</v>
      </c>
      <c r="L8" s="2" t="n">
        <v>40585</v>
      </c>
      <c r="M8" s="3" t="n">
        <v>0.344479166666667</v>
      </c>
      <c r="O8" s="1" t="n">
        <v>4.9</v>
      </c>
      <c r="Q8" s="1" t="n">
        <v>4.3</v>
      </c>
    </row>
    <row r="9" customFormat="false" ht="12.75" hidden="false" customHeight="false" outlineLevel="0" collapsed="false">
      <c r="A9" s="1" t="n">
        <v>4</v>
      </c>
      <c r="B9" s="1" t="n">
        <v>195</v>
      </c>
      <c r="C9" s="1" t="n">
        <v>211.4</v>
      </c>
      <c r="D9" s="1" t="n">
        <v>221</v>
      </c>
      <c r="E9" s="1" t="n">
        <v>0</v>
      </c>
      <c r="F9" s="1" t="n">
        <v>0</v>
      </c>
      <c r="G9" s="1" t="n">
        <v>0</v>
      </c>
      <c r="H9" s="1" t="n">
        <v>3</v>
      </c>
      <c r="I9" s="1" t="n">
        <v>0</v>
      </c>
      <c r="J9" s="1" t="n">
        <v>61.4</v>
      </c>
      <c r="K9" s="1" t="n">
        <v>9.9</v>
      </c>
      <c r="L9" s="2" t="n">
        <v>40585</v>
      </c>
      <c r="M9" s="3" t="n">
        <v>0.344490740740741</v>
      </c>
      <c r="O9" s="1" t="n">
        <v>4.9</v>
      </c>
      <c r="Q9" s="1" t="n">
        <v>4.4</v>
      </c>
    </row>
    <row r="10" customFormat="false" ht="12.75" hidden="false" customHeight="false" outlineLevel="0" collapsed="false">
      <c r="A10" s="1" t="n">
        <v>5</v>
      </c>
      <c r="B10" s="1" t="n">
        <v>195.1</v>
      </c>
      <c r="C10" s="1" t="n">
        <v>211.6</v>
      </c>
      <c r="D10" s="1" t="n">
        <v>221</v>
      </c>
      <c r="E10" s="1" t="n">
        <v>0</v>
      </c>
      <c r="F10" s="1" t="n">
        <v>0</v>
      </c>
      <c r="G10" s="1" t="n">
        <v>0</v>
      </c>
      <c r="H10" s="1" t="n">
        <v>3</v>
      </c>
      <c r="I10" s="1" t="n">
        <v>0</v>
      </c>
      <c r="J10" s="1" t="n">
        <v>61.1</v>
      </c>
      <c r="K10" s="1" t="n">
        <v>9.9</v>
      </c>
      <c r="L10" s="2" t="n">
        <v>40585</v>
      </c>
      <c r="M10" s="3" t="n">
        <v>0.344502314814815</v>
      </c>
      <c r="O10" s="1" t="n">
        <v>5</v>
      </c>
      <c r="Q10" s="1" t="n">
        <v>4.3</v>
      </c>
    </row>
    <row r="11" customFormat="false" ht="12.75" hidden="false" customHeight="false" outlineLevel="0" collapsed="false">
      <c r="A11" s="1" t="n">
        <v>6</v>
      </c>
      <c r="B11" s="1" t="n">
        <v>195.1</v>
      </c>
      <c r="C11" s="1" t="n">
        <v>211.6</v>
      </c>
      <c r="D11" s="1" t="n">
        <v>221</v>
      </c>
      <c r="E11" s="1" t="n">
        <v>0</v>
      </c>
      <c r="F11" s="1" t="n">
        <v>0</v>
      </c>
      <c r="G11" s="1" t="n">
        <v>0</v>
      </c>
      <c r="H11" s="1" t="n">
        <v>3</v>
      </c>
      <c r="I11" s="1" t="n">
        <v>0</v>
      </c>
      <c r="J11" s="1" t="n">
        <v>61</v>
      </c>
      <c r="K11" s="1" t="n">
        <v>9.8</v>
      </c>
      <c r="L11" s="2" t="n">
        <v>40585</v>
      </c>
      <c r="M11" s="3" t="n">
        <v>0.344513888888889</v>
      </c>
      <c r="O11" s="1" t="n">
        <v>5</v>
      </c>
      <c r="Q11" s="1" t="n">
        <v>4.3</v>
      </c>
    </row>
    <row r="12" customFormat="false" ht="12.75" hidden="false" customHeight="false" outlineLevel="0" collapsed="false">
      <c r="A12" s="1" t="n">
        <v>7</v>
      </c>
      <c r="B12" s="1" t="n">
        <v>195.1</v>
      </c>
      <c r="C12" s="1" t="n">
        <v>211.8</v>
      </c>
      <c r="D12" s="1" t="n">
        <v>221</v>
      </c>
      <c r="E12" s="1" t="n">
        <v>0</v>
      </c>
      <c r="F12" s="1" t="n">
        <v>0</v>
      </c>
      <c r="G12" s="1" t="n">
        <v>0</v>
      </c>
      <c r="H12" s="1" t="n">
        <v>3</v>
      </c>
      <c r="I12" s="1" t="n">
        <v>0</v>
      </c>
      <c r="J12" s="1" t="n">
        <v>60.9</v>
      </c>
      <c r="K12" s="1" t="n">
        <v>9.2</v>
      </c>
      <c r="L12" s="2" t="n">
        <v>40585</v>
      </c>
      <c r="M12" s="3" t="n">
        <v>0.344525462962963</v>
      </c>
      <c r="O12" s="1" t="n">
        <v>4.9</v>
      </c>
      <c r="Q12" s="1" t="n">
        <v>4.3</v>
      </c>
    </row>
    <row r="13" customFormat="false" ht="12.75" hidden="false" customHeight="false" outlineLevel="0" collapsed="false">
      <c r="A13" s="1" t="n">
        <v>8</v>
      </c>
      <c r="B13" s="1" t="n">
        <v>195.1</v>
      </c>
      <c r="C13" s="1" t="n">
        <v>211.6</v>
      </c>
      <c r="D13" s="1" t="n">
        <v>221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0</v>
      </c>
      <c r="J13" s="1" t="n">
        <v>61</v>
      </c>
      <c r="K13" s="1" t="n">
        <v>9.3</v>
      </c>
      <c r="L13" s="2" t="n">
        <v>40585</v>
      </c>
      <c r="M13" s="3" t="n">
        <v>0.344537037037037</v>
      </c>
      <c r="O13" s="1" t="n">
        <v>5</v>
      </c>
      <c r="Q13" s="1" t="n">
        <v>4.4</v>
      </c>
    </row>
    <row r="14" customFormat="false" ht="12.75" hidden="false" customHeight="false" outlineLevel="0" collapsed="false">
      <c r="A14" s="1" t="n">
        <v>9</v>
      </c>
      <c r="B14" s="1" t="n">
        <v>195.1</v>
      </c>
      <c r="C14" s="1" t="n">
        <v>211.8</v>
      </c>
      <c r="D14" s="1" t="n">
        <v>221</v>
      </c>
      <c r="E14" s="1" t="n">
        <v>0</v>
      </c>
      <c r="F14" s="1" t="n">
        <v>0</v>
      </c>
      <c r="G14" s="1" t="n">
        <v>0</v>
      </c>
      <c r="H14" s="1" t="n">
        <v>3</v>
      </c>
      <c r="I14" s="1" t="n">
        <v>0</v>
      </c>
      <c r="J14" s="1" t="n">
        <v>61.1</v>
      </c>
      <c r="K14" s="1" t="n">
        <v>8.8</v>
      </c>
      <c r="L14" s="2" t="n">
        <v>40585</v>
      </c>
      <c r="M14" s="3" t="n">
        <v>0.344548611111111</v>
      </c>
      <c r="O14" s="1" t="n">
        <v>4.9</v>
      </c>
      <c r="Q14" s="1" t="n">
        <v>4.3</v>
      </c>
    </row>
    <row r="15" customFormat="false" ht="12.75" hidden="false" customHeight="false" outlineLevel="0" collapsed="false">
      <c r="A15" s="1" t="n">
        <v>10</v>
      </c>
      <c r="B15" s="1" t="n">
        <v>195.1</v>
      </c>
      <c r="C15" s="1" t="n">
        <v>211.8</v>
      </c>
      <c r="D15" s="1" t="n">
        <v>221</v>
      </c>
      <c r="E15" s="1" t="n">
        <v>0</v>
      </c>
      <c r="F15" s="1" t="n">
        <v>0</v>
      </c>
      <c r="G15" s="1" t="n">
        <v>0</v>
      </c>
      <c r="H15" s="1" t="n">
        <v>3.1</v>
      </c>
      <c r="I15" s="1" t="n">
        <v>0</v>
      </c>
      <c r="J15" s="1" t="n">
        <v>61.2</v>
      </c>
      <c r="K15" s="1" t="n">
        <v>9</v>
      </c>
      <c r="L15" s="2" t="n">
        <v>40585</v>
      </c>
      <c r="M15" s="3" t="n">
        <v>0.344560185185185</v>
      </c>
      <c r="O15" s="1" t="n">
        <v>4.9</v>
      </c>
      <c r="Q15" s="1" t="n">
        <v>4.3</v>
      </c>
    </row>
    <row r="16" customFormat="false" ht="12.75" hidden="false" customHeight="false" outlineLevel="0" collapsed="false">
      <c r="A16" s="1" t="n">
        <v>11</v>
      </c>
      <c r="B16" s="1" t="n">
        <v>195.1</v>
      </c>
      <c r="C16" s="1" t="n">
        <v>211.8</v>
      </c>
      <c r="D16" s="1" t="n">
        <v>221</v>
      </c>
      <c r="E16" s="1" t="n">
        <v>0</v>
      </c>
      <c r="F16" s="1" t="n">
        <v>0</v>
      </c>
      <c r="G16" s="1" t="n">
        <v>0</v>
      </c>
      <c r="H16" s="1" t="n">
        <v>3.2</v>
      </c>
      <c r="I16" s="1" t="n">
        <v>0</v>
      </c>
      <c r="J16" s="1" t="n">
        <v>61.6</v>
      </c>
      <c r="K16" s="1" t="n">
        <v>9.6</v>
      </c>
      <c r="L16" s="2" t="n">
        <v>40585</v>
      </c>
      <c r="M16" s="3" t="n">
        <v>0.344571759259259</v>
      </c>
      <c r="O16" s="1" t="n">
        <v>4.9</v>
      </c>
      <c r="Q16" s="1" t="n">
        <v>4.3</v>
      </c>
    </row>
    <row r="17" customFormat="false" ht="12.75" hidden="false" customHeight="false" outlineLevel="0" collapsed="false">
      <c r="A17" s="1" t="n">
        <v>12</v>
      </c>
      <c r="B17" s="1" t="n">
        <v>195.1</v>
      </c>
      <c r="C17" s="1" t="n">
        <v>211.8</v>
      </c>
      <c r="D17" s="1" t="n">
        <v>221</v>
      </c>
      <c r="E17" s="1" t="n">
        <v>0</v>
      </c>
      <c r="F17" s="1" t="n">
        <v>0</v>
      </c>
      <c r="G17" s="1" t="n">
        <v>0</v>
      </c>
      <c r="H17" s="1" t="n">
        <v>3.3</v>
      </c>
      <c r="I17" s="1" t="n">
        <v>0</v>
      </c>
      <c r="J17" s="1" t="n">
        <v>60.9</v>
      </c>
      <c r="K17" s="1" t="n">
        <v>9.2</v>
      </c>
      <c r="L17" s="2" t="n">
        <v>40585</v>
      </c>
      <c r="M17" s="3" t="n">
        <v>0.344583333333333</v>
      </c>
      <c r="O17" s="1" t="n">
        <v>4.9</v>
      </c>
      <c r="Q17" s="1" t="n">
        <v>4.3</v>
      </c>
    </row>
    <row r="18" customFormat="false" ht="12.75" hidden="false" customHeight="false" outlineLevel="0" collapsed="false">
      <c r="A18" s="1" t="n">
        <v>13</v>
      </c>
      <c r="B18" s="1" t="n">
        <v>195.1</v>
      </c>
      <c r="C18" s="1" t="n">
        <v>211.9</v>
      </c>
      <c r="D18" s="1" t="n">
        <v>221</v>
      </c>
      <c r="E18" s="1" t="n">
        <v>0</v>
      </c>
      <c r="F18" s="1" t="n">
        <v>0</v>
      </c>
      <c r="G18" s="1" t="n">
        <v>0</v>
      </c>
      <c r="H18" s="1" t="n">
        <v>3.4</v>
      </c>
      <c r="I18" s="1" t="n">
        <v>0</v>
      </c>
      <c r="J18" s="1" t="n">
        <v>61.1</v>
      </c>
      <c r="K18" s="1" t="n">
        <v>9.6</v>
      </c>
      <c r="L18" s="2" t="n">
        <v>40585</v>
      </c>
      <c r="M18" s="3" t="n">
        <v>0.344594907407407</v>
      </c>
      <c r="O18" s="1" t="n">
        <v>4.9</v>
      </c>
      <c r="Q18" s="1" t="n">
        <v>4.2</v>
      </c>
    </row>
    <row r="19" customFormat="false" ht="12.75" hidden="false" customHeight="false" outlineLevel="0" collapsed="false">
      <c r="A19" s="1" t="n">
        <v>14</v>
      </c>
      <c r="B19" s="1" t="n">
        <v>195.3</v>
      </c>
      <c r="C19" s="1" t="n">
        <v>211.9</v>
      </c>
      <c r="D19" s="1" t="n">
        <v>221</v>
      </c>
      <c r="E19" s="1" t="n">
        <v>0</v>
      </c>
      <c r="F19" s="1" t="n">
        <v>0</v>
      </c>
      <c r="G19" s="1" t="n">
        <v>0</v>
      </c>
      <c r="H19" s="1" t="n">
        <v>3.4</v>
      </c>
      <c r="I19" s="1" t="n">
        <v>0</v>
      </c>
      <c r="J19" s="1" t="n">
        <v>61.5</v>
      </c>
      <c r="K19" s="1" t="n">
        <v>10.1</v>
      </c>
      <c r="L19" s="2" t="n">
        <v>40585</v>
      </c>
      <c r="M19" s="3" t="n">
        <v>0.344606481481482</v>
      </c>
      <c r="O19" s="1" t="n">
        <v>4.9</v>
      </c>
      <c r="Q19" s="1" t="n">
        <v>4.2</v>
      </c>
    </row>
    <row r="20" customFormat="false" ht="12.75" hidden="false" customHeight="false" outlineLevel="0" collapsed="false">
      <c r="A20" s="1" t="n">
        <v>15</v>
      </c>
      <c r="B20" s="1" t="n">
        <v>195.3</v>
      </c>
      <c r="C20" s="1" t="n">
        <v>211.9</v>
      </c>
      <c r="D20" s="1" t="n">
        <v>221</v>
      </c>
      <c r="E20" s="1" t="n">
        <v>0</v>
      </c>
      <c r="F20" s="1" t="n">
        <v>0</v>
      </c>
      <c r="G20" s="1" t="n">
        <v>0</v>
      </c>
      <c r="H20" s="1" t="n">
        <v>3.5</v>
      </c>
      <c r="I20" s="1" t="n">
        <v>0</v>
      </c>
      <c r="J20" s="1" t="n">
        <v>61.4</v>
      </c>
      <c r="K20" s="1" t="n">
        <v>8.7</v>
      </c>
      <c r="L20" s="2" t="n">
        <v>40585</v>
      </c>
      <c r="M20" s="3" t="n">
        <v>0.344618055555556</v>
      </c>
      <c r="O20" s="1" t="n">
        <v>4.9</v>
      </c>
      <c r="Q20" s="1" t="n">
        <v>4.2</v>
      </c>
    </row>
    <row r="21" customFormat="false" ht="12.75" hidden="false" customHeight="false" outlineLevel="0" collapsed="false">
      <c r="A21" s="1" t="n">
        <v>16</v>
      </c>
      <c r="B21" s="1" t="n">
        <v>195.3</v>
      </c>
      <c r="C21" s="1" t="n">
        <v>211.9</v>
      </c>
      <c r="D21" s="1" t="n">
        <v>221</v>
      </c>
      <c r="E21" s="1" t="n">
        <v>0</v>
      </c>
      <c r="F21" s="1" t="n">
        <v>0</v>
      </c>
      <c r="G21" s="1" t="n">
        <v>0</v>
      </c>
      <c r="H21" s="1" t="n">
        <v>3.5</v>
      </c>
      <c r="I21" s="1" t="n">
        <v>0</v>
      </c>
      <c r="J21" s="1" t="n">
        <v>61.6</v>
      </c>
      <c r="K21" s="1" t="n">
        <v>9.3</v>
      </c>
      <c r="L21" s="2" t="n">
        <v>40585</v>
      </c>
      <c r="M21" s="3" t="n">
        <v>0.34462962962963</v>
      </c>
      <c r="O21" s="1" t="n">
        <v>4.9</v>
      </c>
      <c r="Q21" s="1" t="n">
        <v>4.2</v>
      </c>
    </row>
    <row r="22" customFormat="false" ht="12.75" hidden="false" customHeight="false" outlineLevel="0" collapsed="false">
      <c r="A22" s="1" t="n">
        <v>17</v>
      </c>
      <c r="B22" s="1" t="n">
        <v>195.3</v>
      </c>
      <c r="C22" s="1" t="n">
        <v>211.9</v>
      </c>
      <c r="D22" s="1" t="n">
        <v>221</v>
      </c>
      <c r="E22" s="1" t="n">
        <v>0</v>
      </c>
      <c r="F22" s="1" t="n">
        <v>0</v>
      </c>
      <c r="G22" s="1" t="n">
        <v>0</v>
      </c>
      <c r="H22" s="1" t="n">
        <v>3.4</v>
      </c>
      <c r="I22" s="1" t="n">
        <v>0</v>
      </c>
      <c r="J22" s="1" t="n">
        <v>61.6</v>
      </c>
      <c r="K22" s="1" t="n">
        <v>9.8</v>
      </c>
      <c r="L22" s="2" t="n">
        <v>40585</v>
      </c>
      <c r="M22" s="3" t="n">
        <v>0.344641203703704</v>
      </c>
      <c r="O22" s="1" t="n">
        <v>4.9</v>
      </c>
      <c r="Q22" s="1" t="n">
        <v>4.2</v>
      </c>
    </row>
    <row r="23" customFormat="false" ht="12.75" hidden="false" customHeight="false" outlineLevel="0" collapsed="false">
      <c r="A23" s="1" t="n">
        <v>18</v>
      </c>
      <c r="B23" s="1" t="n">
        <v>195.3</v>
      </c>
      <c r="C23" s="1" t="n">
        <v>211.9</v>
      </c>
      <c r="D23" s="1" t="n">
        <v>221</v>
      </c>
      <c r="E23" s="1" t="n">
        <v>0</v>
      </c>
      <c r="F23" s="1" t="n">
        <v>0</v>
      </c>
      <c r="G23" s="1" t="n">
        <v>0</v>
      </c>
      <c r="H23" s="1" t="n">
        <v>3.4</v>
      </c>
      <c r="I23" s="1" t="n">
        <v>0</v>
      </c>
      <c r="J23" s="1" t="n">
        <v>61.4</v>
      </c>
      <c r="K23" s="1" t="n">
        <v>10.9</v>
      </c>
      <c r="L23" s="2" t="n">
        <v>40585</v>
      </c>
      <c r="M23" s="3" t="n">
        <v>0.344652777777778</v>
      </c>
      <c r="O23" s="1" t="n">
        <v>4.9</v>
      </c>
      <c r="Q23" s="1" t="n">
        <v>4.2</v>
      </c>
    </row>
    <row r="24" customFormat="false" ht="12.75" hidden="false" customHeight="false" outlineLevel="0" collapsed="false">
      <c r="A24" s="1" t="n">
        <v>19</v>
      </c>
      <c r="B24" s="1" t="n">
        <v>195.3</v>
      </c>
      <c r="C24" s="1" t="n">
        <v>211.9</v>
      </c>
      <c r="D24" s="1" t="n">
        <v>221</v>
      </c>
      <c r="E24" s="1" t="n">
        <v>0</v>
      </c>
      <c r="F24" s="1" t="n">
        <v>0</v>
      </c>
      <c r="G24" s="1" t="n">
        <v>0</v>
      </c>
      <c r="H24" s="1" t="n">
        <v>3.4</v>
      </c>
      <c r="I24" s="1" t="n">
        <v>0</v>
      </c>
      <c r="J24" s="1" t="n">
        <v>61.5</v>
      </c>
      <c r="K24" s="1" t="n">
        <v>11.5</v>
      </c>
      <c r="L24" s="2" t="n">
        <v>40585</v>
      </c>
      <c r="M24" s="3" t="n">
        <v>0.344664351851852</v>
      </c>
      <c r="O24" s="1" t="n">
        <v>4.9</v>
      </c>
      <c r="Q24" s="1" t="n">
        <v>4.2</v>
      </c>
    </row>
    <row r="25" customFormat="false" ht="12.75" hidden="false" customHeight="false" outlineLevel="0" collapsed="false">
      <c r="A25" s="1" t="n">
        <v>20</v>
      </c>
      <c r="B25" s="1" t="n">
        <v>195.1</v>
      </c>
      <c r="C25" s="1" t="n">
        <v>211.9</v>
      </c>
      <c r="D25" s="1" t="n">
        <v>221</v>
      </c>
      <c r="E25" s="1" t="n">
        <v>0</v>
      </c>
      <c r="F25" s="1" t="n">
        <v>0</v>
      </c>
      <c r="G25" s="1" t="n">
        <v>0</v>
      </c>
      <c r="H25" s="1" t="n">
        <v>3.2</v>
      </c>
      <c r="I25" s="1" t="n">
        <v>0</v>
      </c>
      <c r="J25" s="1" t="n">
        <v>61.1</v>
      </c>
      <c r="K25" s="1" t="n">
        <v>11.2</v>
      </c>
      <c r="L25" s="2" t="n">
        <v>40585</v>
      </c>
      <c r="M25" s="3" t="n">
        <v>0.344675925925926</v>
      </c>
      <c r="O25" s="1" t="n">
        <v>4.9</v>
      </c>
      <c r="Q25" s="1" t="n">
        <v>4.2</v>
      </c>
    </row>
    <row r="26" customFormat="false" ht="12.75" hidden="false" customHeight="false" outlineLevel="0" collapsed="false">
      <c r="A26" s="1" t="n">
        <v>21</v>
      </c>
      <c r="B26" s="1" t="n">
        <v>195.1</v>
      </c>
      <c r="C26" s="1" t="n">
        <v>211.9</v>
      </c>
      <c r="D26" s="1" t="n">
        <v>221</v>
      </c>
      <c r="E26" s="1" t="n">
        <v>0</v>
      </c>
      <c r="F26" s="1" t="n">
        <v>0</v>
      </c>
      <c r="G26" s="1" t="n">
        <v>0</v>
      </c>
      <c r="H26" s="1" t="n">
        <v>3.2</v>
      </c>
      <c r="I26" s="1" t="n">
        <v>0</v>
      </c>
      <c r="J26" s="1" t="n">
        <v>61</v>
      </c>
      <c r="K26" s="1" t="n">
        <v>11.2</v>
      </c>
      <c r="L26" s="2" t="n">
        <v>40585</v>
      </c>
      <c r="M26" s="3" t="n">
        <v>0.3446875</v>
      </c>
      <c r="O26" s="1" t="n">
        <v>4.9</v>
      </c>
      <c r="Q26" s="1" t="n">
        <v>4.2</v>
      </c>
    </row>
    <row r="27" customFormat="false" ht="12.75" hidden="false" customHeight="false" outlineLevel="0" collapsed="false">
      <c r="A27" s="1" t="n">
        <v>22</v>
      </c>
      <c r="B27" s="1" t="n">
        <v>195.1</v>
      </c>
      <c r="C27" s="1" t="n">
        <v>211.9</v>
      </c>
      <c r="D27" s="1" t="n">
        <v>221</v>
      </c>
      <c r="E27" s="1" t="n">
        <v>0</v>
      </c>
      <c r="F27" s="1" t="n">
        <v>0</v>
      </c>
      <c r="G27" s="1" t="n">
        <v>0</v>
      </c>
      <c r="H27" s="1" t="n">
        <v>3.2</v>
      </c>
      <c r="I27" s="1" t="n">
        <v>0</v>
      </c>
      <c r="J27" s="1" t="n">
        <v>61.5</v>
      </c>
      <c r="K27" s="1" t="n">
        <v>11.5</v>
      </c>
      <c r="L27" s="2" t="n">
        <v>40585</v>
      </c>
      <c r="M27" s="3" t="n">
        <v>0.344699074074074</v>
      </c>
      <c r="O27" s="1" t="n">
        <v>4.9</v>
      </c>
      <c r="Q27" s="1" t="n">
        <v>4.2</v>
      </c>
    </row>
    <row r="28" customFormat="false" ht="12.75" hidden="false" customHeight="false" outlineLevel="0" collapsed="false">
      <c r="A28" s="1" t="n">
        <v>23</v>
      </c>
      <c r="B28" s="1" t="n">
        <v>195.1</v>
      </c>
      <c r="C28" s="1" t="n">
        <v>211.9</v>
      </c>
      <c r="D28" s="1" t="n">
        <v>221</v>
      </c>
      <c r="E28" s="1" t="n">
        <v>0</v>
      </c>
      <c r="F28" s="1" t="n">
        <v>0</v>
      </c>
      <c r="G28" s="1" t="n">
        <v>0</v>
      </c>
      <c r="H28" s="1" t="n">
        <v>3.2</v>
      </c>
      <c r="I28" s="1" t="n">
        <v>0</v>
      </c>
      <c r="J28" s="1" t="n">
        <v>61.1</v>
      </c>
      <c r="K28" s="1" t="n">
        <v>11.7</v>
      </c>
      <c r="L28" s="2" t="n">
        <v>40585</v>
      </c>
      <c r="M28" s="3" t="n">
        <v>0.344710648148148</v>
      </c>
      <c r="O28" s="1" t="n">
        <v>4.9</v>
      </c>
      <c r="Q28" s="1" t="n">
        <v>4.2</v>
      </c>
    </row>
    <row r="29" customFormat="false" ht="12.75" hidden="false" customHeight="false" outlineLevel="0" collapsed="false">
      <c r="A29" s="1" t="n">
        <v>24</v>
      </c>
      <c r="B29" s="1" t="n">
        <v>195.1</v>
      </c>
      <c r="C29" s="1" t="n">
        <v>211.9</v>
      </c>
      <c r="D29" s="1" t="n">
        <v>221</v>
      </c>
      <c r="E29" s="1" t="n">
        <v>0</v>
      </c>
      <c r="F29" s="1" t="n">
        <v>0</v>
      </c>
      <c r="G29" s="1" t="n">
        <v>0</v>
      </c>
      <c r="H29" s="1" t="n">
        <v>3.2</v>
      </c>
      <c r="I29" s="1" t="n">
        <v>0</v>
      </c>
      <c r="J29" s="1" t="n">
        <v>61</v>
      </c>
      <c r="K29" s="1" t="n">
        <v>11.8</v>
      </c>
      <c r="L29" s="2" t="n">
        <v>40585</v>
      </c>
      <c r="M29" s="3" t="n">
        <v>0.344722222222222</v>
      </c>
      <c r="O29" s="1" t="n">
        <v>4.8</v>
      </c>
      <c r="Q29" s="1" t="n">
        <v>4.2</v>
      </c>
    </row>
    <row r="30" customFormat="false" ht="12.75" hidden="false" customHeight="false" outlineLevel="0" collapsed="false">
      <c r="A30" s="1" t="n">
        <v>25</v>
      </c>
      <c r="B30" s="1" t="n">
        <v>195.1</v>
      </c>
      <c r="C30" s="1" t="n">
        <v>211.9</v>
      </c>
      <c r="D30" s="1" t="n">
        <v>221</v>
      </c>
      <c r="E30" s="1" t="n">
        <v>0</v>
      </c>
      <c r="F30" s="1" t="n">
        <v>0</v>
      </c>
      <c r="G30" s="1" t="n">
        <v>0</v>
      </c>
      <c r="H30" s="1" t="n">
        <v>3.1</v>
      </c>
      <c r="I30" s="1" t="n">
        <v>0</v>
      </c>
      <c r="J30" s="1" t="n">
        <v>61.4</v>
      </c>
      <c r="K30" s="1" t="n">
        <v>11.5</v>
      </c>
      <c r="L30" s="2" t="n">
        <v>40585</v>
      </c>
      <c r="M30" s="3" t="n">
        <v>0.344733796296296</v>
      </c>
      <c r="O30" s="1" t="n">
        <v>4.8</v>
      </c>
      <c r="Q30" s="1" t="n">
        <v>4.2</v>
      </c>
    </row>
    <row r="31" customFormat="false" ht="12.75" hidden="false" customHeight="false" outlineLevel="0" collapsed="false">
      <c r="A31" s="1" t="n">
        <v>26</v>
      </c>
      <c r="B31" s="1" t="n">
        <v>195.1</v>
      </c>
      <c r="C31" s="1" t="n">
        <v>211.9</v>
      </c>
      <c r="D31" s="1" t="n">
        <v>221</v>
      </c>
      <c r="E31" s="1" t="n">
        <v>0</v>
      </c>
      <c r="F31" s="1" t="n">
        <v>0</v>
      </c>
      <c r="G31" s="1" t="n">
        <v>0</v>
      </c>
      <c r="H31" s="1" t="n">
        <v>3.2</v>
      </c>
      <c r="I31" s="1" t="n">
        <v>0</v>
      </c>
      <c r="J31" s="1" t="n">
        <v>61</v>
      </c>
      <c r="K31" s="1" t="n">
        <v>10.8</v>
      </c>
      <c r="L31" s="2" t="n">
        <v>40585</v>
      </c>
      <c r="M31" s="3" t="n">
        <v>0.34474537037037</v>
      </c>
      <c r="O31" s="1" t="n">
        <v>4.8</v>
      </c>
      <c r="Q31" s="1" t="n">
        <v>4.3</v>
      </c>
    </row>
    <row r="32" customFormat="false" ht="12.75" hidden="false" customHeight="false" outlineLevel="0" collapsed="false">
      <c r="A32" s="1" t="n">
        <v>27</v>
      </c>
      <c r="B32" s="1" t="n">
        <v>195.1</v>
      </c>
      <c r="C32" s="1" t="n">
        <v>211.9</v>
      </c>
      <c r="D32" s="1" t="n">
        <v>221</v>
      </c>
      <c r="E32" s="1" t="n">
        <v>0</v>
      </c>
      <c r="F32" s="1" t="n">
        <v>0</v>
      </c>
      <c r="G32" s="1" t="n">
        <v>0</v>
      </c>
      <c r="H32" s="1" t="n">
        <v>3.1</v>
      </c>
      <c r="I32" s="1" t="n">
        <v>0</v>
      </c>
      <c r="J32" s="1" t="n">
        <v>61.1</v>
      </c>
      <c r="K32" s="1" t="n">
        <v>10.7</v>
      </c>
      <c r="L32" s="2" t="n">
        <v>40585</v>
      </c>
      <c r="M32" s="3" t="n">
        <v>0.344756944444444</v>
      </c>
      <c r="O32" s="1" t="n">
        <v>4.7</v>
      </c>
      <c r="Q32" s="1" t="n">
        <v>4.2</v>
      </c>
    </row>
    <row r="33" customFormat="false" ht="12.75" hidden="false" customHeight="false" outlineLevel="0" collapsed="false">
      <c r="A33" s="1" t="n">
        <v>28</v>
      </c>
      <c r="B33" s="1" t="n">
        <v>195.1</v>
      </c>
      <c r="C33" s="1" t="n">
        <v>211.9</v>
      </c>
      <c r="D33" s="1" t="n">
        <v>221</v>
      </c>
      <c r="E33" s="1" t="n">
        <v>0</v>
      </c>
      <c r="F33" s="1" t="n">
        <v>0</v>
      </c>
      <c r="G33" s="1" t="n">
        <v>0</v>
      </c>
      <c r="H33" s="1" t="n">
        <v>3.1</v>
      </c>
      <c r="I33" s="1" t="n">
        <v>0</v>
      </c>
      <c r="J33" s="1" t="n">
        <v>61.1</v>
      </c>
      <c r="K33" s="1" t="n">
        <v>10.3</v>
      </c>
      <c r="L33" s="2" t="n">
        <v>40585</v>
      </c>
      <c r="M33" s="3" t="n">
        <v>0.344768518518519</v>
      </c>
      <c r="O33" s="1" t="n">
        <v>4.7</v>
      </c>
      <c r="Q33" s="1" t="n">
        <v>4.2</v>
      </c>
    </row>
    <row r="34" customFormat="false" ht="12.75" hidden="false" customHeight="false" outlineLevel="0" collapsed="false">
      <c r="A34" s="1" t="n">
        <v>29</v>
      </c>
      <c r="B34" s="1" t="n">
        <v>195.1</v>
      </c>
      <c r="C34" s="1" t="n">
        <v>211.9</v>
      </c>
      <c r="D34" s="1" t="n">
        <v>221</v>
      </c>
      <c r="E34" s="1" t="n">
        <v>0</v>
      </c>
      <c r="F34" s="1" t="n">
        <v>0</v>
      </c>
      <c r="G34" s="1" t="n">
        <v>0</v>
      </c>
      <c r="H34" s="1" t="n">
        <v>3.1</v>
      </c>
      <c r="I34" s="1" t="n">
        <v>0</v>
      </c>
      <c r="J34" s="1" t="n">
        <v>61.1</v>
      </c>
      <c r="K34" s="1" t="n">
        <v>9.9</v>
      </c>
      <c r="L34" s="2" t="n">
        <v>40585</v>
      </c>
      <c r="M34" s="3" t="n">
        <v>0.344780092592593</v>
      </c>
      <c r="O34" s="1" t="n">
        <v>4.7</v>
      </c>
      <c r="Q34" s="1" t="n">
        <v>4.2</v>
      </c>
    </row>
    <row r="35" customFormat="false" ht="12.75" hidden="false" customHeight="false" outlineLevel="0" collapsed="false">
      <c r="A35" s="1" t="n">
        <v>30</v>
      </c>
      <c r="B35" s="1" t="n">
        <v>195.1</v>
      </c>
      <c r="C35" s="1" t="n">
        <v>211.8</v>
      </c>
      <c r="D35" s="1" t="n">
        <v>221</v>
      </c>
      <c r="E35" s="1" t="n">
        <v>0</v>
      </c>
      <c r="F35" s="1" t="n">
        <v>0</v>
      </c>
      <c r="G35" s="1" t="n">
        <v>0</v>
      </c>
      <c r="H35" s="1" t="n">
        <v>3.1</v>
      </c>
      <c r="I35" s="1" t="n">
        <v>0</v>
      </c>
      <c r="J35" s="1" t="n">
        <v>61.4</v>
      </c>
      <c r="K35" s="1" t="n">
        <v>10.9</v>
      </c>
      <c r="L35" s="2" t="n">
        <v>40585</v>
      </c>
      <c r="M35" s="3" t="n">
        <v>0.344791666666667</v>
      </c>
      <c r="O35" s="1" t="n">
        <v>4.7</v>
      </c>
      <c r="Q35" s="1" t="n">
        <v>4.2</v>
      </c>
    </row>
    <row r="36" customFormat="false" ht="12.75" hidden="false" customHeight="false" outlineLevel="0" collapsed="false">
      <c r="A36" s="1" t="n">
        <v>31</v>
      </c>
      <c r="B36" s="1" t="n">
        <v>195.1</v>
      </c>
      <c r="C36" s="1" t="n">
        <v>211.9</v>
      </c>
      <c r="D36" s="1" t="n">
        <v>221</v>
      </c>
      <c r="E36" s="1" t="n">
        <v>0</v>
      </c>
      <c r="F36" s="1" t="n">
        <v>0</v>
      </c>
      <c r="G36" s="1" t="n">
        <v>0</v>
      </c>
      <c r="H36" s="1" t="n">
        <v>3.1</v>
      </c>
      <c r="I36" s="1" t="n">
        <v>0</v>
      </c>
      <c r="J36" s="1" t="n">
        <v>61.1</v>
      </c>
      <c r="K36" s="1" t="n">
        <v>10.3</v>
      </c>
      <c r="L36" s="2" t="n">
        <v>40585</v>
      </c>
      <c r="M36" s="3" t="n">
        <v>0.344803240740741</v>
      </c>
      <c r="O36" s="1" t="n">
        <v>4.7</v>
      </c>
      <c r="Q36" s="1" t="n">
        <v>4.2</v>
      </c>
    </row>
    <row r="37" customFormat="false" ht="12.75" hidden="false" customHeight="false" outlineLevel="0" collapsed="false">
      <c r="A37" s="1" t="n">
        <v>32</v>
      </c>
      <c r="B37" s="1" t="n">
        <v>195.1</v>
      </c>
      <c r="C37" s="1" t="n">
        <v>211.9</v>
      </c>
      <c r="D37" s="1" t="n">
        <v>221</v>
      </c>
      <c r="E37" s="1" t="n">
        <v>0</v>
      </c>
      <c r="F37" s="1" t="n">
        <v>0</v>
      </c>
      <c r="G37" s="1" t="n">
        <v>0</v>
      </c>
      <c r="H37" s="1" t="n">
        <v>3.1</v>
      </c>
      <c r="I37" s="1" t="n">
        <v>0</v>
      </c>
      <c r="J37" s="1" t="n">
        <v>61.4</v>
      </c>
      <c r="K37" s="1" t="n">
        <v>9.9</v>
      </c>
      <c r="L37" s="2" t="n">
        <v>40585</v>
      </c>
      <c r="M37" s="3" t="n">
        <v>0.344814814814815</v>
      </c>
      <c r="O37" s="1" t="n">
        <v>4.7</v>
      </c>
      <c r="Q37" s="1" t="n">
        <v>4.2</v>
      </c>
    </row>
    <row r="38" customFormat="false" ht="12.75" hidden="false" customHeight="false" outlineLevel="0" collapsed="false">
      <c r="A38" s="1" t="n">
        <v>33</v>
      </c>
      <c r="B38" s="1" t="n">
        <v>195.1</v>
      </c>
      <c r="C38" s="1" t="n">
        <v>211.9</v>
      </c>
      <c r="D38" s="1" t="n">
        <v>221</v>
      </c>
      <c r="E38" s="1" t="n">
        <v>0</v>
      </c>
      <c r="F38" s="1" t="n">
        <v>0</v>
      </c>
      <c r="G38" s="1" t="n">
        <v>0</v>
      </c>
      <c r="H38" s="1" t="n">
        <v>3.1</v>
      </c>
      <c r="I38" s="1" t="n">
        <v>0</v>
      </c>
      <c r="J38" s="1" t="n">
        <v>61.5</v>
      </c>
      <c r="K38" s="1" t="n">
        <v>10.3</v>
      </c>
      <c r="L38" s="2" t="n">
        <v>40585</v>
      </c>
      <c r="M38" s="3" t="n">
        <v>0.344826388888889</v>
      </c>
      <c r="O38" s="1" t="n">
        <v>4.7</v>
      </c>
      <c r="Q38" s="1" t="n">
        <v>4.2</v>
      </c>
    </row>
    <row r="39" customFormat="false" ht="12.75" hidden="false" customHeight="false" outlineLevel="0" collapsed="false">
      <c r="A39" s="1" t="n">
        <v>34</v>
      </c>
      <c r="B39" s="1" t="n">
        <v>195.1</v>
      </c>
      <c r="C39" s="1" t="n">
        <v>211.9</v>
      </c>
      <c r="D39" s="1" t="n">
        <v>221</v>
      </c>
      <c r="E39" s="1" t="n">
        <v>0</v>
      </c>
      <c r="F39" s="1" t="n">
        <v>0</v>
      </c>
      <c r="G39" s="1" t="n">
        <v>0</v>
      </c>
      <c r="H39" s="1" t="n">
        <v>3.1</v>
      </c>
      <c r="I39" s="1" t="n">
        <v>0</v>
      </c>
      <c r="J39" s="1" t="n">
        <v>61.1</v>
      </c>
      <c r="K39" s="1" t="n">
        <v>9.8</v>
      </c>
      <c r="L39" s="2" t="n">
        <v>40585</v>
      </c>
      <c r="M39" s="3" t="n">
        <v>0.344837962962963</v>
      </c>
      <c r="O39" s="1" t="n">
        <v>4.7</v>
      </c>
      <c r="Q39" s="1" t="n">
        <v>4.2</v>
      </c>
    </row>
    <row r="40" customFormat="false" ht="12.75" hidden="false" customHeight="false" outlineLevel="0" collapsed="false">
      <c r="A40" s="1" t="n">
        <v>35</v>
      </c>
      <c r="B40" s="1" t="n">
        <v>195.1</v>
      </c>
      <c r="C40" s="1" t="n">
        <v>211.9</v>
      </c>
      <c r="D40" s="1" t="n">
        <v>221</v>
      </c>
      <c r="E40" s="1" t="n">
        <v>0</v>
      </c>
      <c r="F40" s="1" t="n">
        <v>0</v>
      </c>
      <c r="G40" s="1" t="n">
        <v>0</v>
      </c>
      <c r="H40" s="1" t="n">
        <v>3.1</v>
      </c>
      <c r="I40" s="1" t="n">
        <v>0</v>
      </c>
      <c r="J40" s="1" t="n">
        <v>61.2</v>
      </c>
      <c r="K40" s="1" t="n">
        <v>10.4</v>
      </c>
      <c r="L40" s="2" t="n">
        <v>40585</v>
      </c>
      <c r="M40" s="3" t="n">
        <v>0.344849537037037</v>
      </c>
      <c r="O40" s="1" t="n">
        <v>4.7</v>
      </c>
      <c r="Q40" s="1" t="n">
        <v>4.2</v>
      </c>
    </row>
    <row r="41" customFormat="false" ht="12.75" hidden="false" customHeight="false" outlineLevel="0" collapsed="false">
      <c r="A41" s="1" t="n">
        <v>36</v>
      </c>
      <c r="B41" s="1" t="n">
        <v>195.1</v>
      </c>
      <c r="C41" s="1" t="n">
        <v>211.9</v>
      </c>
      <c r="D41" s="1" t="n">
        <v>221</v>
      </c>
      <c r="E41" s="1" t="n">
        <v>0</v>
      </c>
      <c r="F41" s="1" t="n">
        <v>0</v>
      </c>
      <c r="G41" s="1" t="n">
        <v>0</v>
      </c>
      <c r="H41" s="1" t="n">
        <v>3.1</v>
      </c>
      <c r="I41" s="1" t="n">
        <v>0</v>
      </c>
      <c r="J41" s="1" t="n">
        <v>61.5</v>
      </c>
      <c r="K41" s="1" t="n">
        <v>11.2</v>
      </c>
      <c r="L41" s="2" t="n">
        <v>40585</v>
      </c>
      <c r="M41" s="3" t="n">
        <v>0.344861111111111</v>
      </c>
      <c r="O41" s="1" t="n">
        <v>4.7</v>
      </c>
      <c r="Q41" s="1" t="n">
        <v>4.2</v>
      </c>
    </row>
    <row r="42" customFormat="false" ht="12.75" hidden="false" customHeight="false" outlineLevel="0" collapsed="false">
      <c r="A42" s="1" t="n">
        <v>37</v>
      </c>
      <c r="B42" s="1" t="n">
        <v>195.1</v>
      </c>
      <c r="C42" s="1" t="n">
        <v>211.9</v>
      </c>
      <c r="D42" s="1" t="n">
        <v>221</v>
      </c>
      <c r="E42" s="1" t="n">
        <v>0</v>
      </c>
      <c r="F42" s="1" t="n">
        <v>0</v>
      </c>
      <c r="G42" s="1" t="n">
        <v>0</v>
      </c>
      <c r="H42" s="1" t="n">
        <v>3.1</v>
      </c>
      <c r="I42" s="1" t="n">
        <v>0</v>
      </c>
      <c r="J42" s="1" t="n">
        <v>61.2</v>
      </c>
      <c r="K42" s="1" t="n">
        <v>10.2</v>
      </c>
      <c r="L42" s="2" t="n">
        <v>40585</v>
      </c>
      <c r="M42" s="3" t="n">
        <v>0.344872685185185</v>
      </c>
      <c r="O42" s="1" t="n">
        <v>4.7</v>
      </c>
      <c r="Q42" s="1" t="n">
        <v>4.2</v>
      </c>
    </row>
    <row r="43" customFormat="false" ht="12.75" hidden="false" customHeight="false" outlineLevel="0" collapsed="false">
      <c r="A43" s="1" t="n">
        <v>38</v>
      </c>
      <c r="B43" s="1" t="n">
        <v>195.1</v>
      </c>
      <c r="C43" s="1" t="n">
        <v>211.9</v>
      </c>
      <c r="D43" s="1" t="n">
        <v>221</v>
      </c>
      <c r="E43" s="1" t="n">
        <v>0</v>
      </c>
      <c r="F43" s="1" t="n">
        <v>0</v>
      </c>
      <c r="G43" s="1" t="n">
        <v>0</v>
      </c>
      <c r="H43" s="1" t="n">
        <v>3.1</v>
      </c>
      <c r="I43" s="1" t="n">
        <v>0</v>
      </c>
      <c r="J43" s="1" t="n">
        <v>61.6</v>
      </c>
      <c r="K43" s="1" t="n">
        <v>10.8</v>
      </c>
      <c r="L43" s="2" t="n">
        <v>40585</v>
      </c>
      <c r="M43" s="3" t="n">
        <v>0.344884259259259</v>
      </c>
      <c r="O43" s="1" t="n">
        <v>4.7</v>
      </c>
      <c r="Q43" s="1" t="n">
        <v>4.2</v>
      </c>
    </row>
    <row r="44" customFormat="false" ht="12.75" hidden="false" customHeight="false" outlineLevel="0" collapsed="false">
      <c r="A44" s="1" t="n">
        <v>39</v>
      </c>
      <c r="B44" s="1" t="n">
        <v>195.1</v>
      </c>
      <c r="C44" s="1" t="n">
        <v>211.9</v>
      </c>
      <c r="D44" s="1" t="n">
        <v>221</v>
      </c>
      <c r="E44" s="1" t="n">
        <v>0</v>
      </c>
      <c r="F44" s="1" t="n">
        <v>0</v>
      </c>
      <c r="G44" s="1" t="n">
        <v>0</v>
      </c>
      <c r="H44" s="1" t="n">
        <v>3.1</v>
      </c>
      <c r="I44" s="1" t="n">
        <v>0</v>
      </c>
      <c r="J44" s="1" t="n">
        <v>61.7</v>
      </c>
      <c r="K44" s="1" t="n">
        <v>11.5</v>
      </c>
      <c r="L44" s="2" t="n">
        <v>40585</v>
      </c>
      <c r="M44" s="3" t="n">
        <v>0.344895833333333</v>
      </c>
      <c r="O44" s="1" t="n">
        <v>4.7</v>
      </c>
      <c r="Q44" s="1" t="n">
        <v>4.2</v>
      </c>
    </row>
    <row r="45" customFormat="false" ht="12.75" hidden="false" customHeight="false" outlineLevel="0" collapsed="false">
      <c r="A45" s="1" t="n">
        <v>40</v>
      </c>
      <c r="B45" s="1" t="n">
        <v>195</v>
      </c>
      <c r="C45" s="1" t="n">
        <v>211.9</v>
      </c>
      <c r="D45" s="1" t="n">
        <v>221</v>
      </c>
      <c r="E45" s="1" t="n">
        <v>0</v>
      </c>
      <c r="F45" s="1" t="n">
        <v>0</v>
      </c>
      <c r="G45" s="1" t="n">
        <v>0</v>
      </c>
      <c r="H45" s="1" t="n">
        <v>3.1</v>
      </c>
      <c r="I45" s="1" t="n">
        <v>0</v>
      </c>
      <c r="J45" s="1" t="n">
        <v>61.6</v>
      </c>
      <c r="K45" s="1" t="n">
        <v>11.4</v>
      </c>
      <c r="L45" s="2" t="n">
        <v>40585</v>
      </c>
      <c r="M45" s="3" t="n">
        <v>0.344907407407407</v>
      </c>
      <c r="O45" s="1" t="n">
        <v>4.7</v>
      </c>
      <c r="Q45" s="1" t="n">
        <v>4.2</v>
      </c>
    </row>
    <row r="46" customFormat="false" ht="12.75" hidden="false" customHeight="false" outlineLevel="0" collapsed="false">
      <c r="A46" s="1" t="n">
        <v>41</v>
      </c>
      <c r="B46" s="1" t="n">
        <v>195</v>
      </c>
      <c r="C46" s="1" t="n">
        <v>211.9</v>
      </c>
      <c r="D46" s="1" t="n">
        <v>221</v>
      </c>
      <c r="E46" s="1" t="n">
        <v>0</v>
      </c>
      <c r="F46" s="1" t="n">
        <v>0</v>
      </c>
      <c r="G46" s="1" t="n">
        <v>0</v>
      </c>
      <c r="H46" s="1" t="n">
        <v>3.1</v>
      </c>
      <c r="I46" s="1" t="n">
        <v>0</v>
      </c>
      <c r="J46" s="1" t="n">
        <v>61.4</v>
      </c>
      <c r="K46" s="1" t="n">
        <v>11.8</v>
      </c>
      <c r="L46" s="2" t="n">
        <v>40585</v>
      </c>
      <c r="M46" s="3" t="n">
        <v>0.344918981481482</v>
      </c>
      <c r="O46" s="1" t="n">
        <v>4.7</v>
      </c>
      <c r="Q46" s="1" t="n">
        <v>4.2</v>
      </c>
    </row>
    <row r="47" customFormat="false" ht="12.75" hidden="false" customHeight="false" outlineLevel="0" collapsed="false">
      <c r="A47" s="1" t="n">
        <v>42</v>
      </c>
      <c r="B47" s="1" t="n">
        <v>195</v>
      </c>
      <c r="C47" s="1" t="n">
        <v>211.9</v>
      </c>
      <c r="D47" s="1" t="n">
        <v>221</v>
      </c>
      <c r="E47" s="1" t="n">
        <v>0</v>
      </c>
      <c r="F47" s="1" t="n">
        <v>0</v>
      </c>
      <c r="G47" s="1" t="n">
        <v>0</v>
      </c>
      <c r="H47" s="1" t="n">
        <v>3.1</v>
      </c>
      <c r="I47" s="1" t="n">
        <v>0</v>
      </c>
      <c r="J47" s="1" t="n">
        <v>61.4</v>
      </c>
      <c r="K47" s="1" t="n">
        <v>10.8</v>
      </c>
      <c r="L47" s="2" t="n">
        <v>40585</v>
      </c>
      <c r="M47" s="3" t="n">
        <v>0.344930555555556</v>
      </c>
      <c r="O47" s="1" t="n">
        <v>4.7</v>
      </c>
      <c r="Q47" s="1" t="n">
        <v>4.1</v>
      </c>
    </row>
    <row r="48" customFormat="false" ht="12.75" hidden="false" customHeight="false" outlineLevel="0" collapsed="false">
      <c r="A48" s="1" t="n">
        <v>43</v>
      </c>
      <c r="B48" s="1" t="n">
        <v>195</v>
      </c>
      <c r="C48" s="1" t="n">
        <v>211.9</v>
      </c>
      <c r="D48" s="1" t="n">
        <v>221</v>
      </c>
      <c r="E48" s="1" t="n">
        <v>0</v>
      </c>
      <c r="F48" s="1" t="n">
        <v>0</v>
      </c>
      <c r="G48" s="1" t="n">
        <v>0</v>
      </c>
      <c r="H48" s="1" t="n">
        <v>3</v>
      </c>
      <c r="I48" s="1" t="n">
        <v>0</v>
      </c>
      <c r="J48" s="1" t="n">
        <v>61.1</v>
      </c>
      <c r="K48" s="1" t="n">
        <v>10.8</v>
      </c>
      <c r="L48" s="2" t="n">
        <v>40585</v>
      </c>
      <c r="M48" s="3" t="n">
        <v>0.34494212962963</v>
      </c>
      <c r="O48" s="1" t="n">
        <v>4.7</v>
      </c>
      <c r="Q48" s="1" t="n">
        <v>4.1</v>
      </c>
    </row>
    <row r="49" customFormat="false" ht="12.75" hidden="false" customHeight="false" outlineLevel="0" collapsed="false">
      <c r="A49" s="1" t="n">
        <v>44</v>
      </c>
      <c r="B49" s="1" t="n">
        <v>195</v>
      </c>
      <c r="C49" s="1" t="n">
        <v>211.9</v>
      </c>
      <c r="D49" s="1" t="n">
        <v>221</v>
      </c>
      <c r="E49" s="1" t="n">
        <v>0</v>
      </c>
      <c r="F49" s="1" t="n">
        <v>0</v>
      </c>
      <c r="G49" s="1" t="n">
        <v>0</v>
      </c>
      <c r="H49" s="1" t="n">
        <v>3.1</v>
      </c>
      <c r="I49" s="1" t="n">
        <v>0</v>
      </c>
      <c r="J49" s="1" t="n">
        <v>61</v>
      </c>
      <c r="K49" s="1" t="n">
        <v>9.9</v>
      </c>
      <c r="L49" s="2" t="n">
        <v>40585</v>
      </c>
      <c r="M49" s="3" t="n">
        <v>0.344953703703704</v>
      </c>
      <c r="O49" s="1" t="n">
        <v>4.7</v>
      </c>
      <c r="Q49" s="1" t="n">
        <v>4.1</v>
      </c>
    </row>
    <row r="50" customFormat="false" ht="12.75" hidden="false" customHeight="false" outlineLevel="0" collapsed="false">
      <c r="A50" s="1" t="n">
        <v>45</v>
      </c>
      <c r="B50" s="1" t="n">
        <v>195.1</v>
      </c>
      <c r="C50" s="1" t="n">
        <v>211.9</v>
      </c>
      <c r="D50" s="1" t="n">
        <v>221</v>
      </c>
      <c r="E50" s="1" t="n">
        <v>0</v>
      </c>
      <c r="F50" s="1" t="n">
        <v>0</v>
      </c>
      <c r="G50" s="1" t="n">
        <v>0</v>
      </c>
      <c r="H50" s="1" t="n">
        <v>3.1</v>
      </c>
      <c r="I50" s="1" t="n">
        <v>0</v>
      </c>
      <c r="J50" s="1" t="n">
        <v>61.7</v>
      </c>
      <c r="K50" s="1" t="n">
        <v>10.1</v>
      </c>
      <c r="L50" s="2" t="n">
        <v>40585</v>
      </c>
      <c r="M50" s="3" t="n">
        <v>0.344965277777778</v>
      </c>
      <c r="O50" s="1" t="n">
        <v>4.7</v>
      </c>
      <c r="Q50" s="1" t="n">
        <v>4.2</v>
      </c>
    </row>
    <row r="51" customFormat="false" ht="12.75" hidden="false" customHeight="false" outlineLevel="0" collapsed="false">
      <c r="A51" s="1" t="n">
        <v>46</v>
      </c>
      <c r="B51" s="1" t="n">
        <v>195</v>
      </c>
      <c r="C51" s="1" t="n">
        <v>211.8</v>
      </c>
      <c r="D51" s="1" t="n">
        <v>221</v>
      </c>
      <c r="E51" s="1" t="n">
        <v>0</v>
      </c>
      <c r="F51" s="1" t="n">
        <v>0</v>
      </c>
      <c r="G51" s="1" t="n">
        <v>0</v>
      </c>
      <c r="H51" s="1" t="n">
        <v>3.1</v>
      </c>
      <c r="I51" s="1" t="n">
        <v>0</v>
      </c>
      <c r="J51" s="1" t="n">
        <v>61.4</v>
      </c>
      <c r="K51" s="1" t="n">
        <v>10.1</v>
      </c>
      <c r="L51" s="2" t="n">
        <v>40585</v>
      </c>
      <c r="M51" s="3" t="n">
        <v>0.344976851851852</v>
      </c>
      <c r="O51" s="1" t="n">
        <v>4.7</v>
      </c>
      <c r="Q51" s="1" t="n">
        <v>4.2</v>
      </c>
    </row>
    <row r="52" customFormat="false" ht="12.75" hidden="false" customHeight="false" outlineLevel="0" collapsed="false">
      <c r="A52" s="1" t="n">
        <v>47</v>
      </c>
      <c r="B52" s="1" t="n">
        <v>195.1</v>
      </c>
      <c r="C52" s="1" t="n">
        <v>211.9</v>
      </c>
      <c r="D52" s="1" t="n">
        <v>221</v>
      </c>
      <c r="E52" s="1" t="n">
        <v>0</v>
      </c>
      <c r="F52" s="1" t="n">
        <v>0</v>
      </c>
      <c r="G52" s="1" t="n">
        <v>0</v>
      </c>
      <c r="H52" s="1" t="n">
        <v>3.1</v>
      </c>
      <c r="I52" s="1" t="n">
        <v>0</v>
      </c>
      <c r="J52" s="1" t="n">
        <v>61.2</v>
      </c>
      <c r="K52" s="1" t="n">
        <v>11.2</v>
      </c>
      <c r="L52" s="2" t="n">
        <v>40585</v>
      </c>
      <c r="M52" s="3" t="n">
        <v>0.344988425925926</v>
      </c>
      <c r="O52" s="1" t="n">
        <v>4.7</v>
      </c>
      <c r="Q52" s="1" t="n">
        <v>4.2</v>
      </c>
    </row>
    <row r="53" customFormat="false" ht="12.75" hidden="false" customHeight="false" outlineLevel="0" collapsed="false">
      <c r="A53" s="1" t="n">
        <v>48</v>
      </c>
      <c r="B53" s="1" t="n">
        <v>195.1</v>
      </c>
      <c r="C53" s="1" t="n">
        <v>211.8</v>
      </c>
      <c r="D53" s="1" t="n">
        <v>221</v>
      </c>
      <c r="E53" s="1" t="n">
        <v>0</v>
      </c>
      <c r="F53" s="1" t="n">
        <v>0</v>
      </c>
      <c r="G53" s="1" t="n">
        <v>0</v>
      </c>
      <c r="H53" s="1" t="n">
        <v>3.2</v>
      </c>
      <c r="I53" s="1" t="n">
        <v>0</v>
      </c>
      <c r="J53" s="1" t="n">
        <v>61.1</v>
      </c>
      <c r="K53" s="1" t="n">
        <v>10.7</v>
      </c>
      <c r="L53" s="2" t="n">
        <v>40585</v>
      </c>
      <c r="M53" s="3" t="n">
        <v>0.345</v>
      </c>
      <c r="O53" s="1" t="n">
        <v>4.7</v>
      </c>
      <c r="Q53" s="1" t="n">
        <v>4.1</v>
      </c>
    </row>
    <row r="54" customFormat="false" ht="12.75" hidden="false" customHeight="false" outlineLevel="0" collapsed="false">
      <c r="A54" s="1" t="n">
        <v>49</v>
      </c>
      <c r="B54" s="1" t="n">
        <v>195.1</v>
      </c>
      <c r="C54" s="1" t="n">
        <v>211.9</v>
      </c>
      <c r="D54" s="1" t="n">
        <v>221</v>
      </c>
      <c r="E54" s="1" t="n">
        <v>0</v>
      </c>
      <c r="F54" s="1" t="n">
        <v>0</v>
      </c>
      <c r="G54" s="1" t="n">
        <v>0</v>
      </c>
      <c r="H54" s="1" t="n">
        <v>3.2</v>
      </c>
      <c r="I54" s="1" t="n">
        <v>0</v>
      </c>
      <c r="J54" s="1" t="n">
        <v>60.9</v>
      </c>
      <c r="K54" s="1" t="n">
        <v>11</v>
      </c>
      <c r="L54" s="2" t="n">
        <v>40585</v>
      </c>
      <c r="M54" s="3" t="n">
        <v>0.345011574074074</v>
      </c>
      <c r="O54" s="1" t="n">
        <v>4.7</v>
      </c>
      <c r="Q54" s="1" t="n">
        <v>4.1</v>
      </c>
    </row>
    <row r="55" customFormat="false" ht="12.75" hidden="false" customHeight="false" outlineLevel="0" collapsed="false">
      <c r="A55" s="1" t="n">
        <v>50</v>
      </c>
      <c r="B55" s="1" t="n">
        <v>195.1</v>
      </c>
      <c r="C55" s="1" t="n">
        <v>211.8</v>
      </c>
      <c r="D55" s="1" t="n">
        <v>221</v>
      </c>
      <c r="E55" s="1" t="n">
        <v>0</v>
      </c>
      <c r="F55" s="1" t="n">
        <v>0</v>
      </c>
      <c r="G55" s="1" t="n">
        <v>0</v>
      </c>
      <c r="H55" s="1" t="n">
        <v>3.1</v>
      </c>
      <c r="I55" s="1" t="n">
        <v>0</v>
      </c>
      <c r="J55" s="1" t="n">
        <v>61.5</v>
      </c>
      <c r="K55" s="1" t="n">
        <v>11.2</v>
      </c>
      <c r="L55" s="2" t="n">
        <v>40585</v>
      </c>
      <c r="M55" s="3" t="n">
        <v>0.345023148148148</v>
      </c>
      <c r="O55" s="1" t="n">
        <v>4.7</v>
      </c>
      <c r="Q55" s="1" t="n">
        <v>4.1</v>
      </c>
    </row>
    <row r="56" customFormat="false" ht="12.75" hidden="false" customHeight="false" outlineLevel="0" collapsed="false">
      <c r="A56" s="1" t="n">
        <v>51</v>
      </c>
      <c r="B56" s="1" t="n">
        <v>195.1</v>
      </c>
      <c r="C56" s="1" t="n">
        <v>211.9</v>
      </c>
      <c r="D56" s="1" t="n">
        <v>221</v>
      </c>
      <c r="E56" s="1" t="n">
        <v>0</v>
      </c>
      <c r="F56" s="1" t="n">
        <v>0</v>
      </c>
      <c r="G56" s="1" t="n">
        <v>0</v>
      </c>
      <c r="H56" s="1" t="n">
        <v>3.2</v>
      </c>
      <c r="I56" s="1" t="n">
        <v>0</v>
      </c>
      <c r="J56" s="1" t="n">
        <v>61.2</v>
      </c>
      <c r="K56" s="1" t="n">
        <v>10.4</v>
      </c>
      <c r="L56" s="2" t="n">
        <v>40585</v>
      </c>
      <c r="M56" s="3" t="n">
        <v>0.345034722222222</v>
      </c>
      <c r="O56" s="1" t="n">
        <v>4.7</v>
      </c>
      <c r="Q56" s="1" t="n">
        <v>4.1</v>
      </c>
    </row>
    <row r="57" customFormat="false" ht="12.75" hidden="false" customHeight="false" outlineLevel="0" collapsed="false">
      <c r="A57" s="1" t="n">
        <v>52</v>
      </c>
      <c r="B57" s="1" t="n">
        <v>195.1</v>
      </c>
      <c r="C57" s="1" t="n">
        <v>211.9</v>
      </c>
      <c r="D57" s="1" t="n">
        <v>221</v>
      </c>
      <c r="E57" s="1" t="n">
        <v>0</v>
      </c>
      <c r="F57" s="1" t="n">
        <v>0</v>
      </c>
      <c r="G57" s="1" t="n">
        <v>0</v>
      </c>
      <c r="H57" s="1" t="n">
        <v>3.3</v>
      </c>
      <c r="I57" s="1" t="n">
        <v>0</v>
      </c>
      <c r="J57" s="1" t="n">
        <v>61.2</v>
      </c>
      <c r="K57" s="1" t="n">
        <v>9.6</v>
      </c>
      <c r="L57" s="2" t="n">
        <v>40585</v>
      </c>
      <c r="M57" s="3" t="n">
        <v>0.345046296296296</v>
      </c>
      <c r="O57" s="1" t="n">
        <v>4.7</v>
      </c>
      <c r="Q57" s="1" t="n">
        <v>4.1</v>
      </c>
    </row>
    <row r="58" customFormat="false" ht="12.75" hidden="false" customHeight="false" outlineLevel="0" collapsed="false">
      <c r="A58" s="1" t="n">
        <v>53</v>
      </c>
      <c r="B58" s="1" t="n">
        <v>195.1</v>
      </c>
      <c r="C58" s="1" t="n">
        <v>211.9</v>
      </c>
      <c r="D58" s="1" t="n">
        <v>221</v>
      </c>
      <c r="E58" s="1" t="n">
        <v>0</v>
      </c>
      <c r="F58" s="1" t="n">
        <v>0</v>
      </c>
      <c r="G58" s="1" t="n">
        <v>0</v>
      </c>
      <c r="H58" s="1" t="n">
        <v>3.2</v>
      </c>
      <c r="I58" s="1" t="n">
        <v>0</v>
      </c>
      <c r="J58" s="1" t="n">
        <v>60.9</v>
      </c>
      <c r="K58" s="1" t="n">
        <v>10.1</v>
      </c>
      <c r="L58" s="2" t="n">
        <v>40585</v>
      </c>
      <c r="M58" s="3" t="n">
        <v>0.34505787037037</v>
      </c>
      <c r="O58" s="1" t="n">
        <v>4.7</v>
      </c>
      <c r="Q58" s="1" t="n">
        <v>4.1</v>
      </c>
    </row>
    <row r="59" customFormat="false" ht="12.75" hidden="false" customHeight="false" outlineLevel="0" collapsed="false">
      <c r="A59" s="1" t="n">
        <v>54</v>
      </c>
      <c r="B59" s="1" t="n">
        <v>195.1</v>
      </c>
      <c r="C59" s="1" t="n">
        <v>211.9</v>
      </c>
      <c r="D59" s="1" t="n">
        <v>221</v>
      </c>
      <c r="E59" s="1" t="n">
        <v>0</v>
      </c>
      <c r="F59" s="1" t="n">
        <v>0</v>
      </c>
      <c r="G59" s="1" t="n">
        <v>0</v>
      </c>
      <c r="H59" s="1" t="n">
        <v>3.3</v>
      </c>
      <c r="I59" s="1" t="n">
        <v>0</v>
      </c>
      <c r="J59" s="1" t="n">
        <v>60.9</v>
      </c>
      <c r="K59" s="1" t="n">
        <v>9.2</v>
      </c>
      <c r="L59" s="2" t="n">
        <v>40585</v>
      </c>
      <c r="M59" s="3" t="n">
        <v>0.345069444444444</v>
      </c>
      <c r="O59" s="1" t="n">
        <v>4.6</v>
      </c>
      <c r="Q59" s="1" t="n">
        <v>4.1</v>
      </c>
    </row>
    <row r="60" customFormat="false" ht="12.75" hidden="false" customHeight="false" outlineLevel="0" collapsed="false">
      <c r="A60" s="1" t="n">
        <v>55</v>
      </c>
      <c r="B60" s="1" t="n">
        <v>195</v>
      </c>
      <c r="C60" s="1" t="n">
        <v>211.9</v>
      </c>
      <c r="D60" s="1" t="n">
        <v>221</v>
      </c>
      <c r="E60" s="1" t="n">
        <v>0</v>
      </c>
      <c r="F60" s="1" t="n">
        <v>0</v>
      </c>
      <c r="G60" s="1" t="n">
        <v>0</v>
      </c>
      <c r="H60" s="1" t="n">
        <v>3.3</v>
      </c>
      <c r="I60" s="1" t="n">
        <v>0</v>
      </c>
      <c r="J60" s="1" t="n">
        <v>61.1</v>
      </c>
      <c r="K60" s="1" t="n">
        <v>9.2</v>
      </c>
      <c r="L60" s="2" t="n">
        <v>40585</v>
      </c>
      <c r="M60" s="3" t="n">
        <v>0.345081018518519</v>
      </c>
      <c r="O60" s="1" t="n">
        <v>4.6</v>
      </c>
      <c r="Q60" s="1" t="n">
        <v>4.1</v>
      </c>
    </row>
    <row r="61" customFormat="false" ht="12.75" hidden="false" customHeight="false" outlineLevel="0" collapsed="false">
      <c r="A61" s="1" t="n">
        <v>56</v>
      </c>
      <c r="B61" s="1" t="n">
        <v>195.1</v>
      </c>
      <c r="C61" s="1" t="n">
        <v>211.8</v>
      </c>
      <c r="D61" s="1" t="n">
        <v>221</v>
      </c>
      <c r="E61" s="1" t="n">
        <v>0</v>
      </c>
      <c r="F61" s="1" t="n">
        <v>0</v>
      </c>
      <c r="G61" s="1" t="n">
        <v>0</v>
      </c>
      <c r="H61" s="1" t="n">
        <v>3.2</v>
      </c>
      <c r="I61" s="1" t="n">
        <v>0</v>
      </c>
      <c r="J61" s="1" t="n">
        <v>61.1</v>
      </c>
      <c r="K61" s="1" t="n">
        <v>8.7</v>
      </c>
      <c r="L61" s="2" t="n">
        <v>40585</v>
      </c>
      <c r="M61" s="3" t="n">
        <v>0.345092592592593</v>
      </c>
      <c r="O61" s="1" t="n">
        <v>4.6</v>
      </c>
      <c r="Q61" s="1" t="n">
        <v>4.1</v>
      </c>
    </row>
    <row r="62" customFormat="false" ht="12.75" hidden="false" customHeight="false" outlineLevel="0" collapsed="false">
      <c r="A62" s="1" t="n">
        <v>57</v>
      </c>
      <c r="B62" s="1" t="n">
        <v>195.1</v>
      </c>
      <c r="C62" s="1" t="n">
        <v>211.9</v>
      </c>
      <c r="D62" s="1" t="n">
        <v>221</v>
      </c>
      <c r="E62" s="1" t="n">
        <v>0</v>
      </c>
      <c r="F62" s="1" t="n">
        <v>0</v>
      </c>
      <c r="G62" s="1" t="n">
        <v>0</v>
      </c>
      <c r="H62" s="1" t="n">
        <v>3.3</v>
      </c>
      <c r="I62" s="1" t="n">
        <v>0</v>
      </c>
      <c r="J62" s="1" t="n">
        <v>61.2</v>
      </c>
      <c r="K62" s="1" t="n">
        <v>9</v>
      </c>
      <c r="L62" s="2" t="n">
        <v>40585</v>
      </c>
      <c r="M62" s="3" t="n">
        <v>0.345104166666667</v>
      </c>
      <c r="O62" s="1" t="n">
        <v>4.5</v>
      </c>
      <c r="Q62" s="1" t="n">
        <v>4</v>
      </c>
    </row>
    <row r="63" customFormat="false" ht="12.75" hidden="false" customHeight="false" outlineLevel="0" collapsed="false">
      <c r="A63" s="1" t="n">
        <v>58</v>
      </c>
      <c r="B63" s="1" t="n">
        <v>195</v>
      </c>
      <c r="C63" s="1" t="n">
        <v>211.8</v>
      </c>
      <c r="D63" s="1" t="n">
        <v>221</v>
      </c>
      <c r="E63" s="1" t="n">
        <v>0</v>
      </c>
      <c r="F63" s="1" t="n">
        <v>0</v>
      </c>
      <c r="G63" s="1" t="n">
        <v>0</v>
      </c>
      <c r="H63" s="1" t="n">
        <v>3.3</v>
      </c>
      <c r="I63" s="1" t="n">
        <v>0</v>
      </c>
      <c r="J63" s="1" t="n">
        <v>61.6</v>
      </c>
      <c r="K63" s="1" t="n">
        <v>9.8</v>
      </c>
      <c r="L63" s="2" t="n">
        <v>40585</v>
      </c>
      <c r="M63" s="3" t="n">
        <v>0.345115740740741</v>
      </c>
      <c r="O63" s="1" t="n">
        <v>4.5</v>
      </c>
      <c r="Q63" s="1" t="n">
        <v>4.1</v>
      </c>
    </row>
    <row r="64" customFormat="false" ht="12.75" hidden="false" customHeight="false" outlineLevel="0" collapsed="false">
      <c r="A64" s="1" t="n">
        <v>59</v>
      </c>
      <c r="B64" s="1" t="n">
        <v>195</v>
      </c>
      <c r="C64" s="1" t="n">
        <v>211.9</v>
      </c>
      <c r="D64" s="1" t="n">
        <v>221</v>
      </c>
      <c r="E64" s="1" t="n">
        <v>0</v>
      </c>
      <c r="F64" s="1" t="n">
        <v>0</v>
      </c>
      <c r="G64" s="1" t="n">
        <v>0</v>
      </c>
      <c r="H64" s="1" t="n">
        <v>3.2</v>
      </c>
      <c r="I64" s="1" t="n">
        <v>0</v>
      </c>
      <c r="J64" s="1" t="n">
        <v>61.7</v>
      </c>
      <c r="K64" s="1" t="n">
        <v>9.3</v>
      </c>
      <c r="L64" s="2" t="n">
        <v>40585</v>
      </c>
      <c r="M64" s="3" t="n">
        <v>0.345127314814815</v>
      </c>
      <c r="O64" s="1" t="n">
        <v>4.5</v>
      </c>
      <c r="Q64" s="1" t="n">
        <v>4.1</v>
      </c>
    </row>
    <row r="65" customFormat="false" ht="12.75" hidden="false" customHeight="false" outlineLevel="0" collapsed="false">
      <c r="A65" s="1" t="n">
        <v>60</v>
      </c>
      <c r="B65" s="1" t="n">
        <v>195.1</v>
      </c>
      <c r="C65" s="1" t="n">
        <v>211.8</v>
      </c>
      <c r="D65" s="1" t="n">
        <v>221</v>
      </c>
      <c r="E65" s="1" t="n">
        <v>0</v>
      </c>
      <c r="F65" s="1" t="n">
        <v>0</v>
      </c>
      <c r="G65" s="1" t="n">
        <v>0</v>
      </c>
      <c r="H65" s="1" t="n">
        <v>3.2</v>
      </c>
      <c r="I65" s="1" t="n">
        <v>0</v>
      </c>
      <c r="J65" s="1" t="n">
        <v>61.2</v>
      </c>
      <c r="K65" s="1" t="n">
        <v>9.5</v>
      </c>
      <c r="L65" s="2" t="n">
        <v>40585</v>
      </c>
      <c r="M65" s="3" t="n">
        <v>0.345138888888889</v>
      </c>
      <c r="O65" s="1" t="n">
        <v>4.5</v>
      </c>
      <c r="Q65" s="1" t="n">
        <v>4.1</v>
      </c>
    </row>
    <row r="66" customFormat="false" ht="12.75" hidden="false" customHeight="false" outlineLevel="0" collapsed="false">
      <c r="A66" s="1" t="n">
        <v>61</v>
      </c>
      <c r="B66" s="1" t="n">
        <v>195</v>
      </c>
      <c r="C66" s="1" t="n">
        <v>211.9</v>
      </c>
      <c r="D66" s="1" t="n">
        <v>221</v>
      </c>
      <c r="E66" s="1" t="n">
        <v>0</v>
      </c>
      <c r="F66" s="1" t="n">
        <v>0</v>
      </c>
      <c r="G66" s="1" t="n">
        <v>0</v>
      </c>
      <c r="H66" s="1" t="n">
        <v>3.3</v>
      </c>
      <c r="I66" s="1" t="n">
        <v>0</v>
      </c>
      <c r="J66" s="1" t="n">
        <v>61.4</v>
      </c>
      <c r="K66" s="1" t="n">
        <v>10.3</v>
      </c>
      <c r="L66" s="2" t="n">
        <v>40585</v>
      </c>
      <c r="M66" s="3" t="n">
        <v>0.345150462962963</v>
      </c>
      <c r="O66" s="1" t="n">
        <v>4.5</v>
      </c>
      <c r="Q66" s="1" t="n">
        <v>4</v>
      </c>
    </row>
    <row r="67" customFormat="false" ht="12.75" hidden="false" customHeight="false" outlineLevel="0" collapsed="false">
      <c r="A67" s="1" t="n">
        <v>62</v>
      </c>
      <c r="B67" s="1" t="n">
        <v>195</v>
      </c>
      <c r="C67" s="1" t="n">
        <v>211.8</v>
      </c>
      <c r="D67" s="1" t="n">
        <v>221</v>
      </c>
      <c r="E67" s="1" t="n">
        <v>0</v>
      </c>
      <c r="F67" s="1" t="n">
        <v>0</v>
      </c>
      <c r="G67" s="1" t="n">
        <v>0</v>
      </c>
      <c r="H67" s="1" t="n">
        <v>3.2</v>
      </c>
      <c r="I67" s="1" t="n">
        <v>0</v>
      </c>
      <c r="J67" s="1" t="n">
        <v>61.5</v>
      </c>
      <c r="K67" s="1" t="n">
        <v>9.3</v>
      </c>
      <c r="L67" s="2" t="n">
        <v>40585</v>
      </c>
      <c r="M67" s="3" t="n">
        <v>0.345162037037037</v>
      </c>
      <c r="O67" s="1" t="n">
        <v>4.4</v>
      </c>
      <c r="Q67" s="1" t="n">
        <v>4.1</v>
      </c>
    </row>
    <row r="68" customFormat="false" ht="12.75" hidden="false" customHeight="false" outlineLevel="0" collapsed="false">
      <c r="A68" s="1" t="n">
        <v>63</v>
      </c>
      <c r="B68" s="1" t="n">
        <v>195</v>
      </c>
      <c r="C68" s="1" t="n">
        <v>211.8</v>
      </c>
      <c r="D68" s="1" t="n">
        <v>221</v>
      </c>
      <c r="E68" s="1" t="n">
        <v>0</v>
      </c>
      <c r="F68" s="1" t="n">
        <v>0</v>
      </c>
      <c r="G68" s="1" t="n">
        <v>0</v>
      </c>
      <c r="H68" s="1" t="n">
        <v>3.3</v>
      </c>
      <c r="I68" s="1" t="n">
        <v>0</v>
      </c>
      <c r="J68" s="1" t="n">
        <v>61.6</v>
      </c>
      <c r="K68" s="1" t="n">
        <v>9.9</v>
      </c>
      <c r="L68" s="2" t="n">
        <v>40585</v>
      </c>
      <c r="M68" s="3" t="n">
        <v>0.345173611111111</v>
      </c>
      <c r="O68" s="1" t="n">
        <v>4.4</v>
      </c>
      <c r="Q68" s="1" t="n">
        <v>4.1</v>
      </c>
    </row>
    <row r="69" customFormat="false" ht="12.75" hidden="false" customHeight="false" outlineLevel="0" collapsed="false">
      <c r="A69" s="1" t="n">
        <v>64</v>
      </c>
      <c r="B69" s="1" t="n">
        <v>195</v>
      </c>
      <c r="C69" s="1" t="n">
        <v>211.9</v>
      </c>
      <c r="D69" s="1" t="n">
        <v>221</v>
      </c>
      <c r="E69" s="1" t="n">
        <v>0</v>
      </c>
      <c r="F69" s="1" t="n">
        <v>0</v>
      </c>
      <c r="G69" s="1" t="n">
        <v>0</v>
      </c>
      <c r="H69" s="1" t="n">
        <v>3.3</v>
      </c>
      <c r="I69" s="1" t="n">
        <v>0</v>
      </c>
      <c r="J69" s="1" t="n">
        <v>61.9</v>
      </c>
      <c r="K69" s="1" t="n">
        <v>10.3</v>
      </c>
      <c r="L69" s="2" t="n">
        <v>40585</v>
      </c>
      <c r="M69" s="3" t="n">
        <v>0.345185185185185</v>
      </c>
      <c r="O69" s="1" t="n">
        <v>4.5</v>
      </c>
      <c r="Q69" s="1" t="n">
        <v>4</v>
      </c>
    </row>
    <row r="70" customFormat="false" ht="12.75" hidden="false" customHeight="false" outlineLevel="0" collapsed="false">
      <c r="A70" s="1" t="n">
        <v>65</v>
      </c>
      <c r="B70" s="1" t="n">
        <v>195</v>
      </c>
      <c r="C70" s="1" t="n">
        <v>211.9</v>
      </c>
      <c r="D70" s="1" t="n">
        <v>221</v>
      </c>
      <c r="E70" s="1" t="n">
        <v>0</v>
      </c>
      <c r="F70" s="1" t="n">
        <v>0</v>
      </c>
      <c r="G70" s="1" t="n">
        <v>0</v>
      </c>
      <c r="H70" s="1" t="n">
        <v>3.3</v>
      </c>
      <c r="I70" s="1" t="n">
        <v>0</v>
      </c>
      <c r="J70" s="1" t="n">
        <v>61.7</v>
      </c>
      <c r="K70" s="1" t="n">
        <v>9.8</v>
      </c>
      <c r="L70" s="2" t="n">
        <v>40585</v>
      </c>
      <c r="M70" s="3" t="n">
        <v>0.345196759259259</v>
      </c>
      <c r="O70" s="1" t="n">
        <v>4.4</v>
      </c>
      <c r="Q70" s="1" t="n">
        <v>4.1</v>
      </c>
    </row>
    <row r="71" customFormat="false" ht="12.75" hidden="false" customHeight="false" outlineLevel="0" collapsed="false">
      <c r="A71" s="1" t="n">
        <v>66</v>
      </c>
      <c r="B71" s="1" t="n">
        <v>195</v>
      </c>
      <c r="C71" s="1" t="n">
        <v>211.9</v>
      </c>
      <c r="D71" s="1" t="n">
        <v>221</v>
      </c>
      <c r="E71" s="1" t="n">
        <v>0</v>
      </c>
      <c r="F71" s="1" t="n">
        <v>0</v>
      </c>
      <c r="G71" s="1" t="n">
        <v>0</v>
      </c>
      <c r="H71" s="1" t="n">
        <v>3.4</v>
      </c>
      <c r="I71" s="1" t="n">
        <v>0</v>
      </c>
      <c r="J71" s="1" t="n">
        <v>61.4</v>
      </c>
      <c r="K71" s="1" t="n">
        <v>10.1</v>
      </c>
      <c r="L71" s="2" t="n">
        <v>40585</v>
      </c>
      <c r="M71" s="3" t="n">
        <v>0.345208333333333</v>
      </c>
      <c r="O71" s="1" t="n">
        <v>4.5</v>
      </c>
      <c r="Q71" s="1" t="n">
        <v>4.1</v>
      </c>
    </row>
    <row r="72" customFormat="false" ht="12.75" hidden="false" customHeight="false" outlineLevel="0" collapsed="false">
      <c r="A72" s="1" t="n">
        <v>67</v>
      </c>
      <c r="B72" s="1" t="n">
        <v>195</v>
      </c>
      <c r="C72" s="1" t="n">
        <v>211.9</v>
      </c>
      <c r="D72" s="1" t="n">
        <v>221</v>
      </c>
      <c r="E72" s="1" t="n">
        <v>0</v>
      </c>
      <c r="F72" s="1" t="n">
        <v>0</v>
      </c>
      <c r="G72" s="1" t="n">
        <v>0</v>
      </c>
      <c r="H72" s="1" t="n">
        <v>3.4</v>
      </c>
      <c r="I72" s="1" t="n">
        <v>0</v>
      </c>
      <c r="J72" s="1" t="n">
        <v>61.5</v>
      </c>
      <c r="K72" s="1" t="n">
        <v>11.5</v>
      </c>
      <c r="L72" s="2" t="n">
        <v>40585</v>
      </c>
      <c r="M72" s="3" t="n">
        <v>0.345219907407407</v>
      </c>
      <c r="O72" s="1" t="n">
        <v>4.5</v>
      </c>
      <c r="Q72" s="1" t="n">
        <v>4.1</v>
      </c>
    </row>
    <row r="73" customFormat="false" ht="12.75" hidden="false" customHeight="false" outlineLevel="0" collapsed="false">
      <c r="A73" s="1" t="n">
        <v>68</v>
      </c>
      <c r="B73" s="1" t="n">
        <v>195</v>
      </c>
      <c r="C73" s="1" t="n">
        <v>211.8</v>
      </c>
      <c r="D73" s="1" t="n">
        <v>221</v>
      </c>
      <c r="E73" s="1" t="n">
        <v>0</v>
      </c>
      <c r="F73" s="1" t="n">
        <v>0</v>
      </c>
      <c r="G73" s="1" t="n">
        <v>0</v>
      </c>
      <c r="H73" s="1" t="n">
        <v>3.5</v>
      </c>
      <c r="I73" s="1" t="n">
        <v>0</v>
      </c>
      <c r="J73" s="1" t="n">
        <v>61.4</v>
      </c>
      <c r="K73" s="1" t="n">
        <v>10.1</v>
      </c>
      <c r="L73" s="2" t="n">
        <v>40585</v>
      </c>
      <c r="M73" s="3" t="n">
        <v>0.345231481481482</v>
      </c>
      <c r="O73" s="1" t="n">
        <v>4.6</v>
      </c>
      <c r="Q73" s="1" t="n">
        <v>4.1</v>
      </c>
    </row>
    <row r="74" customFormat="false" ht="12.75" hidden="false" customHeight="false" outlineLevel="0" collapsed="false">
      <c r="A74" s="1" t="n">
        <v>69</v>
      </c>
      <c r="B74" s="1" t="n">
        <v>195</v>
      </c>
      <c r="C74" s="1" t="n">
        <v>211.9</v>
      </c>
      <c r="D74" s="1" t="n">
        <v>221</v>
      </c>
      <c r="E74" s="1" t="n">
        <v>0</v>
      </c>
      <c r="F74" s="1" t="n">
        <v>0</v>
      </c>
      <c r="G74" s="1" t="n">
        <v>0</v>
      </c>
      <c r="H74" s="1" t="n">
        <v>3.5</v>
      </c>
      <c r="I74" s="1" t="n">
        <v>0</v>
      </c>
      <c r="J74" s="1" t="n">
        <v>61.6</v>
      </c>
      <c r="K74" s="1" t="n">
        <v>10.2</v>
      </c>
      <c r="L74" s="2" t="n">
        <v>40585</v>
      </c>
      <c r="M74" s="3" t="n">
        <v>0.345243055555556</v>
      </c>
      <c r="O74" s="1" t="n">
        <v>4.6</v>
      </c>
      <c r="Q74" s="1" t="n">
        <v>4.1</v>
      </c>
    </row>
    <row r="75" customFormat="false" ht="12.75" hidden="false" customHeight="false" outlineLevel="0" collapsed="false">
      <c r="A75" s="1" t="n">
        <v>70</v>
      </c>
      <c r="B75" s="1" t="n">
        <v>195</v>
      </c>
      <c r="C75" s="1" t="n">
        <v>211.8</v>
      </c>
      <c r="D75" s="1" t="n">
        <v>221</v>
      </c>
      <c r="E75" s="1" t="n">
        <v>0</v>
      </c>
      <c r="F75" s="1" t="n">
        <v>0</v>
      </c>
      <c r="G75" s="1" t="n">
        <v>0</v>
      </c>
      <c r="H75" s="1" t="n">
        <v>3.5</v>
      </c>
      <c r="I75" s="1" t="n">
        <v>0</v>
      </c>
      <c r="J75" s="1" t="n">
        <v>61.5</v>
      </c>
      <c r="K75" s="1" t="n">
        <v>10.1</v>
      </c>
      <c r="L75" s="2" t="n">
        <v>40585</v>
      </c>
      <c r="M75" s="3" t="n">
        <v>0.34525462962963</v>
      </c>
      <c r="O75" s="1" t="n">
        <v>4.7</v>
      </c>
      <c r="Q75" s="1" t="n">
        <v>4</v>
      </c>
    </row>
    <row r="76" customFormat="false" ht="12.75" hidden="false" customHeight="false" outlineLevel="0" collapsed="false">
      <c r="A76" s="1" t="n">
        <v>71</v>
      </c>
      <c r="B76" s="1" t="n">
        <v>195.1</v>
      </c>
      <c r="C76" s="1" t="n">
        <v>211.8</v>
      </c>
      <c r="D76" s="1" t="n">
        <v>221</v>
      </c>
      <c r="E76" s="1" t="n">
        <v>0</v>
      </c>
      <c r="F76" s="1" t="n">
        <v>0</v>
      </c>
      <c r="G76" s="1" t="n">
        <v>0</v>
      </c>
      <c r="H76" s="1" t="n">
        <v>3.6</v>
      </c>
      <c r="I76" s="1" t="n">
        <v>0</v>
      </c>
      <c r="J76" s="1" t="n">
        <v>61.4</v>
      </c>
      <c r="K76" s="1" t="n">
        <v>10.4</v>
      </c>
      <c r="L76" s="2" t="n">
        <v>40585</v>
      </c>
      <c r="M76" s="3" t="n">
        <v>0.345266203703704</v>
      </c>
      <c r="O76" s="1" t="n">
        <v>4.8</v>
      </c>
      <c r="Q76" s="1" t="n">
        <v>4.1</v>
      </c>
    </row>
    <row r="77" customFormat="false" ht="12.75" hidden="false" customHeight="false" outlineLevel="0" collapsed="false">
      <c r="A77" s="1" t="n">
        <v>72</v>
      </c>
      <c r="B77" s="1" t="n">
        <v>195</v>
      </c>
      <c r="C77" s="1" t="n">
        <v>211.8</v>
      </c>
      <c r="D77" s="1" t="n">
        <v>221</v>
      </c>
      <c r="E77" s="1" t="n">
        <v>0</v>
      </c>
      <c r="F77" s="1" t="n">
        <v>0</v>
      </c>
      <c r="G77" s="1" t="n">
        <v>0</v>
      </c>
      <c r="H77" s="1" t="n">
        <v>3.7</v>
      </c>
      <c r="I77" s="1" t="n">
        <v>0</v>
      </c>
      <c r="J77" s="1" t="n">
        <v>61.5</v>
      </c>
      <c r="K77" s="1" t="n">
        <v>10.4</v>
      </c>
      <c r="L77" s="2" t="n">
        <v>40585</v>
      </c>
      <c r="M77" s="3" t="n">
        <v>0.345277777777778</v>
      </c>
      <c r="O77" s="1" t="n">
        <v>4.8</v>
      </c>
      <c r="Q77" s="1" t="n">
        <v>4.1</v>
      </c>
    </row>
    <row r="78" customFormat="false" ht="12.75" hidden="false" customHeight="false" outlineLevel="0" collapsed="false">
      <c r="A78" s="1" t="n">
        <v>73</v>
      </c>
      <c r="B78" s="1" t="n">
        <v>195.1</v>
      </c>
      <c r="C78" s="1" t="n">
        <v>211.9</v>
      </c>
      <c r="D78" s="1" t="n">
        <v>221</v>
      </c>
      <c r="E78" s="1" t="n">
        <v>0</v>
      </c>
      <c r="F78" s="1" t="n">
        <v>0</v>
      </c>
      <c r="G78" s="1" t="n">
        <v>0</v>
      </c>
      <c r="H78" s="1" t="n">
        <v>3.7</v>
      </c>
      <c r="I78" s="1" t="n">
        <v>0</v>
      </c>
      <c r="J78" s="1" t="n">
        <v>61.2</v>
      </c>
      <c r="K78" s="1" t="n">
        <v>9.8</v>
      </c>
      <c r="L78" s="2" t="n">
        <v>40585</v>
      </c>
      <c r="M78" s="3" t="n">
        <v>0.345289351851852</v>
      </c>
      <c r="O78" s="1" t="n">
        <v>4.7</v>
      </c>
      <c r="Q78" s="1" t="n">
        <v>4.1</v>
      </c>
    </row>
    <row r="79" customFormat="false" ht="12.75" hidden="false" customHeight="false" outlineLevel="0" collapsed="false">
      <c r="A79" s="1" t="n">
        <v>74</v>
      </c>
      <c r="B79" s="1" t="n">
        <v>195</v>
      </c>
      <c r="C79" s="1" t="n">
        <v>211.9</v>
      </c>
      <c r="D79" s="1" t="n">
        <v>221</v>
      </c>
      <c r="E79" s="1" t="n">
        <v>0</v>
      </c>
      <c r="F79" s="1" t="n">
        <v>0</v>
      </c>
      <c r="G79" s="1" t="n">
        <v>0</v>
      </c>
      <c r="H79" s="1" t="n">
        <v>3.7</v>
      </c>
      <c r="I79" s="1" t="n">
        <v>0</v>
      </c>
      <c r="J79" s="1" t="n">
        <v>61.1</v>
      </c>
      <c r="K79" s="1" t="n">
        <v>9.7</v>
      </c>
      <c r="L79" s="2" t="n">
        <v>40585</v>
      </c>
      <c r="M79" s="3" t="n">
        <v>0.345300925925926</v>
      </c>
      <c r="O79" s="1" t="n">
        <v>4.7</v>
      </c>
      <c r="Q79" s="1" t="n">
        <v>4.1</v>
      </c>
    </row>
    <row r="80" customFormat="false" ht="12.75" hidden="false" customHeight="false" outlineLevel="0" collapsed="false">
      <c r="A80" s="1" t="n">
        <v>75</v>
      </c>
      <c r="B80" s="1" t="n">
        <v>195.1</v>
      </c>
      <c r="C80" s="1" t="n">
        <v>211.9</v>
      </c>
      <c r="D80" s="1" t="n">
        <v>221</v>
      </c>
      <c r="E80" s="1" t="n">
        <v>0</v>
      </c>
      <c r="F80" s="1" t="n">
        <v>0</v>
      </c>
      <c r="G80" s="1" t="n">
        <v>0</v>
      </c>
      <c r="H80" s="1" t="n">
        <v>3.7</v>
      </c>
      <c r="I80" s="1" t="n">
        <v>0</v>
      </c>
      <c r="J80" s="1" t="n">
        <v>61.4</v>
      </c>
      <c r="K80" s="1" t="n">
        <v>10.2</v>
      </c>
      <c r="L80" s="2" t="n">
        <v>40585</v>
      </c>
      <c r="M80" s="3" t="n">
        <v>0.3453125</v>
      </c>
      <c r="O80" s="1" t="n">
        <v>4.8</v>
      </c>
      <c r="Q80" s="1" t="n">
        <v>4.1</v>
      </c>
    </row>
    <row r="81" customFormat="false" ht="12.75" hidden="false" customHeight="false" outlineLevel="0" collapsed="false">
      <c r="A81" s="1" t="n">
        <v>76</v>
      </c>
      <c r="B81" s="1" t="n">
        <v>195.1</v>
      </c>
      <c r="C81" s="1" t="n">
        <v>211.9</v>
      </c>
      <c r="D81" s="1" t="n">
        <v>221</v>
      </c>
      <c r="E81" s="1" t="n">
        <v>0</v>
      </c>
      <c r="F81" s="1" t="n">
        <v>0</v>
      </c>
      <c r="G81" s="1" t="n">
        <v>0</v>
      </c>
      <c r="H81" s="1" t="n">
        <v>3.6</v>
      </c>
      <c r="I81" s="1" t="n">
        <v>0</v>
      </c>
      <c r="J81" s="1" t="n">
        <v>61.2</v>
      </c>
      <c r="K81" s="1" t="n">
        <v>10.2</v>
      </c>
      <c r="L81" s="2" t="n">
        <v>40585</v>
      </c>
      <c r="M81" s="3" t="n">
        <v>0.345324074074074</v>
      </c>
      <c r="O81" s="1" t="n">
        <v>4.8</v>
      </c>
      <c r="Q81" s="1" t="n">
        <v>4.1</v>
      </c>
    </row>
    <row r="82" customFormat="false" ht="12.75" hidden="false" customHeight="false" outlineLevel="0" collapsed="false">
      <c r="A82" s="1" t="n">
        <v>77</v>
      </c>
      <c r="B82" s="1" t="n">
        <v>195.1</v>
      </c>
      <c r="C82" s="1" t="n">
        <v>211.9</v>
      </c>
      <c r="D82" s="1" t="n">
        <v>221</v>
      </c>
      <c r="E82" s="1" t="n">
        <v>0</v>
      </c>
      <c r="F82" s="1" t="n">
        <v>0</v>
      </c>
      <c r="G82" s="1" t="n">
        <v>0</v>
      </c>
      <c r="H82" s="1" t="n">
        <v>3.6</v>
      </c>
      <c r="I82" s="1" t="n">
        <v>0</v>
      </c>
      <c r="J82" s="1" t="n">
        <v>60.9</v>
      </c>
      <c r="K82" s="1" t="n">
        <v>9.8</v>
      </c>
      <c r="L82" s="2" t="n">
        <v>40585</v>
      </c>
      <c r="M82" s="3" t="n">
        <v>0.345335648148148</v>
      </c>
      <c r="O82" s="1" t="n">
        <v>4.8</v>
      </c>
      <c r="Q82" s="1" t="n">
        <v>4.1</v>
      </c>
    </row>
    <row r="83" customFormat="false" ht="12.75" hidden="false" customHeight="false" outlineLevel="0" collapsed="false">
      <c r="A83" s="1" t="n">
        <v>78</v>
      </c>
      <c r="B83" s="1" t="n">
        <v>195.1</v>
      </c>
      <c r="C83" s="1" t="n">
        <v>211.9</v>
      </c>
      <c r="D83" s="1" t="n">
        <v>221</v>
      </c>
      <c r="E83" s="1" t="n">
        <v>0</v>
      </c>
      <c r="F83" s="1" t="n">
        <v>0</v>
      </c>
      <c r="G83" s="1" t="n">
        <v>0</v>
      </c>
      <c r="H83" s="1" t="n">
        <v>3.6</v>
      </c>
      <c r="I83" s="1" t="n">
        <v>0</v>
      </c>
      <c r="J83" s="1" t="n">
        <v>61</v>
      </c>
      <c r="K83" s="1" t="n">
        <v>11</v>
      </c>
      <c r="L83" s="2" t="n">
        <v>40585</v>
      </c>
      <c r="M83" s="3" t="n">
        <v>0.345347222222222</v>
      </c>
      <c r="O83" s="1" t="n">
        <v>4.9</v>
      </c>
      <c r="Q83" s="1" t="n">
        <v>4.1</v>
      </c>
    </row>
    <row r="84" customFormat="false" ht="12.75" hidden="false" customHeight="false" outlineLevel="0" collapsed="false">
      <c r="A84" s="1" t="n">
        <v>79</v>
      </c>
      <c r="B84" s="1" t="n">
        <v>195</v>
      </c>
      <c r="C84" s="1" t="n">
        <v>211.9</v>
      </c>
      <c r="D84" s="1" t="n">
        <v>221</v>
      </c>
      <c r="E84" s="1" t="n">
        <v>0</v>
      </c>
      <c r="F84" s="1" t="n">
        <v>0</v>
      </c>
      <c r="G84" s="1" t="n">
        <v>0</v>
      </c>
      <c r="H84" s="1" t="n">
        <v>3.6</v>
      </c>
      <c r="I84" s="1" t="n">
        <v>0</v>
      </c>
      <c r="J84" s="1" t="n">
        <v>61</v>
      </c>
      <c r="K84" s="1" t="n">
        <v>10.6</v>
      </c>
      <c r="L84" s="2" t="n">
        <v>40585</v>
      </c>
      <c r="M84" s="3" t="n">
        <v>0.345358796296296</v>
      </c>
      <c r="O84" s="1" t="n">
        <v>4.9</v>
      </c>
      <c r="Q84" s="1" t="n">
        <v>4.1</v>
      </c>
    </row>
    <row r="85" customFormat="false" ht="12.75" hidden="false" customHeight="false" outlineLevel="0" collapsed="false">
      <c r="A85" s="1" t="n">
        <v>80</v>
      </c>
      <c r="B85" s="1" t="n">
        <v>195</v>
      </c>
      <c r="C85" s="1" t="n">
        <v>211.9</v>
      </c>
      <c r="D85" s="1" t="n">
        <v>221</v>
      </c>
      <c r="E85" s="1" t="n">
        <v>0</v>
      </c>
      <c r="F85" s="1" t="n">
        <v>0</v>
      </c>
      <c r="G85" s="1" t="n">
        <v>0</v>
      </c>
      <c r="H85" s="1" t="n">
        <v>3.5</v>
      </c>
      <c r="I85" s="1" t="n">
        <v>0</v>
      </c>
      <c r="J85" s="1" t="n">
        <v>60.9</v>
      </c>
      <c r="K85" s="1" t="n">
        <v>10.4</v>
      </c>
      <c r="L85" s="2" t="n">
        <v>40585</v>
      </c>
      <c r="M85" s="3" t="n">
        <v>0.34537037037037</v>
      </c>
      <c r="O85" s="1" t="n">
        <v>5</v>
      </c>
      <c r="Q85" s="1" t="n">
        <v>4</v>
      </c>
    </row>
    <row r="86" customFormat="false" ht="12.75" hidden="false" customHeight="false" outlineLevel="0" collapsed="false">
      <c r="A86" s="1" t="n">
        <v>81</v>
      </c>
      <c r="B86" s="1" t="n">
        <v>195</v>
      </c>
      <c r="C86" s="1" t="n">
        <v>211.9</v>
      </c>
      <c r="D86" s="1" t="n">
        <v>221</v>
      </c>
      <c r="E86" s="1" t="n">
        <v>0</v>
      </c>
      <c r="F86" s="1" t="n">
        <v>0</v>
      </c>
      <c r="G86" s="1" t="n">
        <v>0</v>
      </c>
      <c r="H86" s="1" t="n">
        <v>3.5</v>
      </c>
      <c r="I86" s="1" t="n">
        <v>0</v>
      </c>
      <c r="J86" s="1" t="n">
        <v>61.4</v>
      </c>
      <c r="K86" s="1" t="n">
        <v>13</v>
      </c>
      <c r="L86" s="2" t="n">
        <v>40585</v>
      </c>
      <c r="M86" s="3" t="n">
        <v>0.345381944444444</v>
      </c>
      <c r="O86" s="1" t="n">
        <v>5.6</v>
      </c>
      <c r="Q86" s="1" t="n">
        <v>4</v>
      </c>
    </row>
    <row r="87" customFormat="false" ht="12.75" hidden="false" customHeight="false" outlineLevel="0" collapsed="false">
      <c r="A87" s="1" t="n">
        <v>82</v>
      </c>
      <c r="B87" s="1" t="n">
        <v>195</v>
      </c>
      <c r="C87" s="1" t="n">
        <v>211.9</v>
      </c>
      <c r="D87" s="1" t="n">
        <v>221</v>
      </c>
      <c r="E87" s="1" t="n">
        <v>0</v>
      </c>
      <c r="F87" s="1" t="n">
        <v>0</v>
      </c>
      <c r="G87" s="1" t="n">
        <v>0</v>
      </c>
      <c r="H87" s="1" t="n">
        <v>3.4</v>
      </c>
      <c r="I87" s="1" t="n">
        <v>0</v>
      </c>
      <c r="J87" s="1" t="n">
        <v>61</v>
      </c>
      <c r="K87" s="1" t="n">
        <v>13</v>
      </c>
      <c r="L87" s="2" t="n">
        <v>40585</v>
      </c>
      <c r="M87" s="3" t="n">
        <v>0.345393518518519</v>
      </c>
      <c r="O87" s="1" t="n">
        <v>5.6</v>
      </c>
      <c r="Q87" s="1" t="n">
        <v>4</v>
      </c>
    </row>
    <row r="88" customFormat="false" ht="12.75" hidden="false" customHeight="false" outlineLevel="0" collapsed="false">
      <c r="A88" s="1" t="n">
        <v>83</v>
      </c>
      <c r="B88" s="1" t="n">
        <v>195</v>
      </c>
      <c r="C88" s="1" t="n">
        <v>211.9</v>
      </c>
      <c r="D88" s="1" t="n">
        <v>221</v>
      </c>
      <c r="E88" s="1" t="n">
        <v>0</v>
      </c>
      <c r="F88" s="1" t="n">
        <v>0</v>
      </c>
      <c r="G88" s="1" t="n">
        <v>0</v>
      </c>
      <c r="H88" s="1" t="n">
        <v>3.4</v>
      </c>
      <c r="I88" s="1" t="n">
        <v>0</v>
      </c>
      <c r="J88" s="1" t="n">
        <v>60.9</v>
      </c>
      <c r="K88" s="1" t="n">
        <v>13.4</v>
      </c>
      <c r="L88" s="2" t="n">
        <v>40585</v>
      </c>
      <c r="M88" s="3" t="n">
        <v>0.345405092592593</v>
      </c>
      <c r="O88" s="1" t="n">
        <v>5.5</v>
      </c>
      <c r="Q88" s="1" t="n">
        <v>3.9</v>
      </c>
    </row>
    <row r="89" customFormat="false" ht="12.75" hidden="false" customHeight="false" outlineLevel="0" collapsed="false">
      <c r="A89" s="1" t="n">
        <v>84</v>
      </c>
      <c r="B89" s="1" t="n">
        <v>195</v>
      </c>
      <c r="C89" s="1" t="n">
        <v>211.9</v>
      </c>
      <c r="D89" s="1" t="n">
        <v>221</v>
      </c>
      <c r="E89" s="1" t="n">
        <v>0</v>
      </c>
      <c r="F89" s="1" t="n">
        <v>0</v>
      </c>
      <c r="G89" s="1" t="n">
        <v>0</v>
      </c>
      <c r="H89" s="1" t="n">
        <v>3.3</v>
      </c>
      <c r="I89" s="1" t="n">
        <v>0</v>
      </c>
      <c r="J89" s="1" t="n">
        <v>61.1</v>
      </c>
      <c r="K89" s="1" t="n">
        <v>15.5</v>
      </c>
      <c r="L89" s="2" t="n">
        <v>40585</v>
      </c>
      <c r="M89" s="3" t="n">
        <v>0.345416666666667</v>
      </c>
      <c r="O89" s="1" t="n">
        <v>5.6</v>
      </c>
      <c r="Q89" s="1" t="n">
        <v>4</v>
      </c>
    </row>
    <row r="90" customFormat="false" ht="12.75" hidden="false" customHeight="false" outlineLevel="0" collapsed="false">
      <c r="A90" s="1" t="n">
        <v>85</v>
      </c>
      <c r="B90" s="1" t="n">
        <v>195</v>
      </c>
      <c r="C90" s="1" t="n">
        <v>211.9</v>
      </c>
      <c r="D90" s="1" t="n">
        <v>221</v>
      </c>
      <c r="E90" s="1" t="n">
        <v>0</v>
      </c>
      <c r="F90" s="1" t="n">
        <v>0</v>
      </c>
      <c r="G90" s="1" t="n">
        <v>0</v>
      </c>
      <c r="H90" s="1" t="n">
        <v>3.2</v>
      </c>
      <c r="I90" s="1" t="n">
        <v>0</v>
      </c>
      <c r="J90" s="1" t="n">
        <v>61.1</v>
      </c>
      <c r="K90" s="1" t="n">
        <v>14.5</v>
      </c>
      <c r="L90" s="2" t="n">
        <v>40585</v>
      </c>
      <c r="M90" s="3" t="n">
        <v>0.345428240740741</v>
      </c>
      <c r="O90" s="1" t="n">
        <v>5.8</v>
      </c>
      <c r="Q90" s="1" t="n">
        <v>4</v>
      </c>
    </row>
    <row r="91" customFormat="false" ht="12.75" hidden="false" customHeight="false" outlineLevel="0" collapsed="false">
      <c r="A91" s="1" t="n">
        <v>86</v>
      </c>
      <c r="B91" s="1" t="n">
        <v>195</v>
      </c>
      <c r="C91" s="1" t="n">
        <v>211.8</v>
      </c>
      <c r="D91" s="1" t="n">
        <v>221</v>
      </c>
      <c r="E91" s="1" t="n">
        <v>0</v>
      </c>
      <c r="F91" s="1" t="n">
        <v>0</v>
      </c>
      <c r="G91" s="1" t="n">
        <v>0</v>
      </c>
      <c r="H91" s="1" t="n">
        <v>3.3</v>
      </c>
      <c r="I91" s="1" t="n">
        <v>0</v>
      </c>
      <c r="J91" s="1" t="n">
        <v>61.2</v>
      </c>
      <c r="K91" s="1" t="n">
        <v>14.5</v>
      </c>
      <c r="L91" s="2" t="n">
        <v>40585</v>
      </c>
      <c r="M91" s="3" t="n">
        <v>0.345439814814815</v>
      </c>
      <c r="O91" s="1" t="n">
        <v>5.9</v>
      </c>
      <c r="Q91" s="1" t="n">
        <v>3.9</v>
      </c>
    </row>
    <row r="92" customFormat="false" ht="12.75" hidden="false" customHeight="false" outlineLevel="0" collapsed="false">
      <c r="A92" s="1" t="n">
        <v>87</v>
      </c>
      <c r="B92" s="1" t="n">
        <v>195</v>
      </c>
      <c r="C92" s="1" t="n">
        <v>211.8</v>
      </c>
      <c r="D92" s="1" t="n">
        <v>221</v>
      </c>
      <c r="E92" s="1" t="n">
        <v>0</v>
      </c>
      <c r="F92" s="1" t="n">
        <v>0</v>
      </c>
      <c r="G92" s="1" t="n">
        <v>0</v>
      </c>
      <c r="H92" s="1" t="n">
        <v>3.2</v>
      </c>
      <c r="I92" s="1" t="n">
        <v>0</v>
      </c>
      <c r="J92" s="1" t="n">
        <v>61.2</v>
      </c>
      <c r="K92" s="1" t="n">
        <v>14.2</v>
      </c>
      <c r="L92" s="2" t="n">
        <v>40585</v>
      </c>
      <c r="M92" s="3" t="n">
        <v>0.345451388888889</v>
      </c>
      <c r="O92" s="1" t="n">
        <v>5.8</v>
      </c>
      <c r="Q92" s="1" t="n">
        <v>3.9</v>
      </c>
    </row>
    <row r="93" customFormat="false" ht="12.75" hidden="false" customHeight="false" outlineLevel="0" collapsed="false">
      <c r="A93" s="1" t="n">
        <v>88</v>
      </c>
      <c r="B93" s="1" t="n">
        <v>195</v>
      </c>
      <c r="C93" s="1" t="n">
        <v>211.8</v>
      </c>
      <c r="D93" s="1" t="n">
        <v>221</v>
      </c>
      <c r="E93" s="1" t="n">
        <v>0</v>
      </c>
      <c r="F93" s="1" t="n">
        <v>0</v>
      </c>
      <c r="G93" s="1" t="n">
        <v>0</v>
      </c>
      <c r="H93" s="1" t="n">
        <v>3.2</v>
      </c>
      <c r="I93" s="1" t="n">
        <v>0</v>
      </c>
      <c r="J93" s="1" t="n">
        <v>61</v>
      </c>
      <c r="K93" s="1" t="n">
        <v>14.1</v>
      </c>
      <c r="L93" s="2" t="n">
        <v>40585</v>
      </c>
      <c r="M93" s="3" t="n">
        <v>0.345462962962963</v>
      </c>
      <c r="O93" s="1" t="n">
        <v>5.9</v>
      </c>
      <c r="Q93" s="1" t="n">
        <v>3.9</v>
      </c>
    </row>
    <row r="94" customFormat="false" ht="12.75" hidden="false" customHeight="false" outlineLevel="0" collapsed="false">
      <c r="A94" s="1" t="n">
        <v>89</v>
      </c>
      <c r="B94" s="1" t="n">
        <v>195</v>
      </c>
      <c r="C94" s="1" t="n">
        <v>211.8</v>
      </c>
      <c r="D94" s="1" t="n">
        <v>221</v>
      </c>
      <c r="E94" s="1" t="n">
        <v>0</v>
      </c>
      <c r="F94" s="1" t="n">
        <v>0</v>
      </c>
      <c r="G94" s="1" t="n">
        <v>0</v>
      </c>
      <c r="H94" s="1" t="n">
        <v>3.3</v>
      </c>
      <c r="I94" s="1" t="n">
        <v>0</v>
      </c>
      <c r="J94" s="1" t="n">
        <v>61.2</v>
      </c>
      <c r="K94" s="1" t="n">
        <v>14.4</v>
      </c>
      <c r="L94" s="2" t="n">
        <v>40585</v>
      </c>
      <c r="M94" s="3" t="n">
        <v>0.345474537037037</v>
      </c>
      <c r="O94" s="1" t="n">
        <v>5.9</v>
      </c>
      <c r="Q94" s="1" t="n">
        <v>4</v>
      </c>
    </row>
    <row r="95" customFormat="false" ht="12.75" hidden="false" customHeight="false" outlineLevel="0" collapsed="false">
      <c r="A95" s="1" t="n">
        <v>90</v>
      </c>
      <c r="B95" s="1" t="n">
        <v>195</v>
      </c>
      <c r="C95" s="1" t="n">
        <v>211.6</v>
      </c>
      <c r="D95" s="1" t="n">
        <v>221</v>
      </c>
      <c r="E95" s="1" t="n">
        <v>0</v>
      </c>
      <c r="F95" s="1" t="n">
        <v>0</v>
      </c>
      <c r="G95" s="1" t="n">
        <v>0</v>
      </c>
      <c r="H95" s="1" t="n">
        <v>3.2</v>
      </c>
      <c r="I95" s="1" t="n">
        <v>0</v>
      </c>
      <c r="J95" s="1" t="n">
        <v>61.4</v>
      </c>
      <c r="K95" s="1" t="n">
        <v>14.4</v>
      </c>
      <c r="L95" s="2" t="n">
        <v>40585</v>
      </c>
      <c r="M95" s="3" t="n">
        <v>0.345486111111111</v>
      </c>
      <c r="O95" s="1" t="n">
        <v>5.9</v>
      </c>
      <c r="Q95" s="1" t="n">
        <v>4</v>
      </c>
    </row>
    <row r="96" customFormat="false" ht="12.75" hidden="false" customHeight="false" outlineLevel="0" collapsed="false">
      <c r="A96" s="1" t="n">
        <v>91</v>
      </c>
      <c r="B96" s="1" t="n">
        <v>195</v>
      </c>
      <c r="C96" s="1" t="n">
        <v>211.8</v>
      </c>
      <c r="D96" s="1" t="n">
        <v>221</v>
      </c>
      <c r="E96" s="1" t="n">
        <v>0</v>
      </c>
      <c r="F96" s="1" t="n">
        <v>0</v>
      </c>
      <c r="G96" s="1" t="n">
        <v>0</v>
      </c>
      <c r="H96" s="1" t="n">
        <v>3.2</v>
      </c>
      <c r="I96" s="1" t="n">
        <v>0</v>
      </c>
      <c r="J96" s="1" t="n">
        <v>61.2</v>
      </c>
      <c r="K96" s="1" t="n">
        <v>12.5</v>
      </c>
      <c r="L96" s="2" t="n">
        <v>40585</v>
      </c>
      <c r="M96" s="3" t="n">
        <v>0.345497685185185</v>
      </c>
      <c r="O96" s="1" t="n">
        <v>5.9</v>
      </c>
      <c r="Q96" s="1" t="n">
        <v>4.1</v>
      </c>
    </row>
    <row r="97" customFormat="false" ht="12.75" hidden="false" customHeight="false" outlineLevel="0" collapsed="false">
      <c r="A97" s="1" t="n">
        <v>92</v>
      </c>
      <c r="B97" s="1" t="n">
        <v>195</v>
      </c>
      <c r="C97" s="1" t="n">
        <v>211.6</v>
      </c>
      <c r="D97" s="1" t="n">
        <v>221</v>
      </c>
      <c r="E97" s="1" t="n">
        <v>0</v>
      </c>
      <c r="F97" s="1" t="n">
        <v>0</v>
      </c>
      <c r="G97" s="1" t="n">
        <v>0</v>
      </c>
      <c r="H97" s="1" t="n">
        <v>3.2</v>
      </c>
      <c r="I97" s="1" t="n">
        <v>0</v>
      </c>
      <c r="J97" s="1" t="n">
        <v>61.6</v>
      </c>
      <c r="K97" s="1" t="n">
        <v>12.8</v>
      </c>
      <c r="L97" s="2" t="n">
        <v>40585</v>
      </c>
      <c r="M97" s="3" t="n">
        <v>0.345509259259259</v>
      </c>
      <c r="O97" s="1" t="n">
        <v>5.9</v>
      </c>
      <c r="Q97" s="1" t="n">
        <v>4.2</v>
      </c>
    </row>
    <row r="98" customFormat="false" ht="12.75" hidden="false" customHeight="false" outlineLevel="0" collapsed="false">
      <c r="A98" s="1" t="n">
        <v>93</v>
      </c>
      <c r="B98" s="1" t="n">
        <v>195</v>
      </c>
      <c r="C98" s="1" t="n">
        <v>211.8</v>
      </c>
      <c r="D98" s="1" t="n">
        <v>220.8</v>
      </c>
      <c r="E98" s="1" t="n">
        <v>0</v>
      </c>
      <c r="F98" s="1" t="n">
        <v>0</v>
      </c>
      <c r="G98" s="1" t="n">
        <v>0</v>
      </c>
      <c r="H98" s="1" t="n">
        <v>3.2</v>
      </c>
      <c r="I98" s="1" t="n">
        <v>0</v>
      </c>
      <c r="J98" s="1" t="n">
        <v>61.9</v>
      </c>
      <c r="K98" s="1" t="n">
        <v>12.5</v>
      </c>
      <c r="L98" s="2" t="n">
        <v>40585</v>
      </c>
      <c r="M98" s="3" t="n">
        <v>0.345520833333333</v>
      </c>
      <c r="O98" s="1" t="n">
        <v>5.9</v>
      </c>
      <c r="Q98" s="1" t="n">
        <v>4.4</v>
      </c>
    </row>
    <row r="99" customFormat="false" ht="12.75" hidden="false" customHeight="false" outlineLevel="0" collapsed="false">
      <c r="A99" s="1" t="n">
        <v>94</v>
      </c>
      <c r="B99" s="1" t="n">
        <v>195</v>
      </c>
      <c r="C99" s="1" t="n">
        <v>211.8</v>
      </c>
      <c r="D99" s="1" t="n">
        <v>221</v>
      </c>
      <c r="E99" s="1" t="n">
        <v>0</v>
      </c>
      <c r="F99" s="1" t="n">
        <v>0</v>
      </c>
      <c r="G99" s="1" t="n">
        <v>0</v>
      </c>
      <c r="H99" s="1" t="n">
        <v>3.2</v>
      </c>
      <c r="I99" s="1" t="n">
        <v>0</v>
      </c>
      <c r="J99" s="1" t="n">
        <v>61</v>
      </c>
      <c r="K99" s="1" t="n">
        <v>9.8</v>
      </c>
      <c r="L99" s="2" t="n">
        <v>40585</v>
      </c>
      <c r="M99" s="3" t="n">
        <v>0.345532407407407</v>
      </c>
      <c r="O99" s="1" t="n">
        <v>5.9</v>
      </c>
      <c r="Q99" s="1" t="n">
        <v>4.4</v>
      </c>
    </row>
    <row r="100" customFormat="false" ht="12.75" hidden="false" customHeight="false" outlineLevel="0" collapsed="false">
      <c r="A100" s="1" t="n">
        <v>95</v>
      </c>
      <c r="B100" s="1" t="n">
        <v>195</v>
      </c>
      <c r="C100" s="1" t="n">
        <v>211.8</v>
      </c>
      <c r="D100" s="1" t="n">
        <v>220.8</v>
      </c>
      <c r="E100" s="1" t="n">
        <v>0</v>
      </c>
      <c r="F100" s="1" t="n">
        <v>0</v>
      </c>
      <c r="G100" s="1" t="n">
        <v>0</v>
      </c>
      <c r="H100" s="1" t="n">
        <v>3.2</v>
      </c>
      <c r="I100" s="1" t="n">
        <v>0</v>
      </c>
      <c r="J100" s="1" t="n">
        <v>61.4</v>
      </c>
      <c r="K100" s="1" t="n">
        <v>10.8</v>
      </c>
      <c r="L100" s="2" t="n">
        <v>40585</v>
      </c>
      <c r="M100" s="3" t="n">
        <v>0.345543981481482</v>
      </c>
      <c r="O100" s="1" t="n">
        <v>5.9</v>
      </c>
      <c r="Q100" s="1" t="n">
        <v>4.4</v>
      </c>
    </row>
    <row r="101" customFormat="false" ht="12.75" hidden="false" customHeight="false" outlineLevel="0" collapsed="false">
      <c r="A101" s="1" t="n">
        <v>96</v>
      </c>
      <c r="B101" s="1" t="n">
        <v>194.9</v>
      </c>
      <c r="C101" s="1" t="n">
        <v>211.8</v>
      </c>
      <c r="D101" s="1" t="n">
        <v>220.8</v>
      </c>
      <c r="E101" s="1" t="n">
        <v>0</v>
      </c>
      <c r="F101" s="1" t="n">
        <v>0</v>
      </c>
      <c r="G101" s="1" t="n">
        <v>0</v>
      </c>
      <c r="H101" s="1" t="n">
        <v>3.3</v>
      </c>
      <c r="I101" s="1" t="n">
        <v>0</v>
      </c>
      <c r="J101" s="1" t="n">
        <v>61.4</v>
      </c>
      <c r="K101" s="1" t="n">
        <v>10.3</v>
      </c>
      <c r="L101" s="2" t="n">
        <v>40585</v>
      </c>
      <c r="M101" s="3" t="n">
        <v>0.345555555555556</v>
      </c>
      <c r="O101" s="1" t="n">
        <v>6</v>
      </c>
      <c r="Q101" s="1" t="n">
        <v>4.4</v>
      </c>
    </row>
    <row r="102" customFormat="false" ht="12.75" hidden="false" customHeight="false" outlineLevel="0" collapsed="false">
      <c r="A102" s="1" t="n">
        <v>97</v>
      </c>
      <c r="B102" s="1" t="n">
        <v>194.9</v>
      </c>
      <c r="C102" s="1" t="n">
        <v>211.9</v>
      </c>
      <c r="D102" s="1" t="n">
        <v>220.8</v>
      </c>
      <c r="E102" s="1" t="n">
        <v>0</v>
      </c>
      <c r="F102" s="1" t="n">
        <v>0</v>
      </c>
      <c r="G102" s="1" t="n">
        <v>0</v>
      </c>
      <c r="H102" s="1" t="n">
        <v>3.4</v>
      </c>
      <c r="I102" s="1" t="n">
        <v>0</v>
      </c>
      <c r="J102" s="1" t="n">
        <v>61.1</v>
      </c>
      <c r="K102" s="1" t="n">
        <v>10.3</v>
      </c>
      <c r="L102" s="2" t="n">
        <v>40585</v>
      </c>
      <c r="M102" s="3" t="n">
        <v>0.34556712962963</v>
      </c>
      <c r="O102" s="1" t="n">
        <v>6</v>
      </c>
      <c r="Q102" s="1" t="n">
        <v>4.4</v>
      </c>
    </row>
    <row r="103" customFormat="false" ht="12.75" hidden="false" customHeight="false" outlineLevel="0" collapsed="false">
      <c r="A103" s="1" t="n">
        <v>98</v>
      </c>
      <c r="B103" s="1" t="n">
        <v>194.9</v>
      </c>
      <c r="C103" s="1" t="n">
        <v>211.9</v>
      </c>
      <c r="D103" s="1" t="n">
        <v>221</v>
      </c>
      <c r="E103" s="1" t="n">
        <v>0</v>
      </c>
      <c r="F103" s="1" t="n">
        <v>0</v>
      </c>
      <c r="G103" s="1" t="n">
        <v>0</v>
      </c>
      <c r="H103" s="1" t="n">
        <v>3.4</v>
      </c>
      <c r="I103" s="1" t="n">
        <v>0</v>
      </c>
      <c r="J103" s="1" t="n">
        <v>61.7</v>
      </c>
      <c r="K103" s="1" t="n">
        <v>10.9</v>
      </c>
      <c r="L103" s="2" t="n">
        <v>40585</v>
      </c>
      <c r="M103" s="3" t="n">
        <v>0.345578703703704</v>
      </c>
      <c r="O103" s="1" t="n">
        <v>5.9</v>
      </c>
      <c r="Q103" s="1" t="n">
        <v>4.4</v>
      </c>
    </row>
    <row r="104" customFormat="false" ht="12.75" hidden="false" customHeight="false" outlineLevel="0" collapsed="false">
      <c r="A104" s="1" t="n">
        <v>99</v>
      </c>
      <c r="B104" s="1" t="n">
        <v>194.7</v>
      </c>
      <c r="C104" s="1" t="n">
        <v>211.9</v>
      </c>
      <c r="D104" s="1" t="n">
        <v>220.8</v>
      </c>
      <c r="E104" s="1" t="n">
        <v>0</v>
      </c>
      <c r="F104" s="1" t="n">
        <v>0</v>
      </c>
      <c r="G104" s="1" t="n">
        <v>0</v>
      </c>
      <c r="H104" s="1" t="n">
        <v>3.5</v>
      </c>
      <c r="I104" s="1" t="n">
        <v>0</v>
      </c>
      <c r="J104" s="1" t="n">
        <v>61.7</v>
      </c>
      <c r="K104" s="1" t="n">
        <v>11.2</v>
      </c>
      <c r="L104" s="2" t="n">
        <v>40585</v>
      </c>
      <c r="M104" s="3" t="n">
        <v>0.345590277777778</v>
      </c>
      <c r="O104" s="1" t="n">
        <v>5.9</v>
      </c>
      <c r="Q104" s="1" t="n">
        <v>4.4</v>
      </c>
    </row>
    <row r="105" customFormat="false" ht="12.75" hidden="false" customHeight="false" outlineLevel="0" collapsed="false">
      <c r="A105" s="1" t="n">
        <v>100</v>
      </c>
      <c r="B105" s="1" t="n">
        <v>194.7</v>
      </c>
      <c r="C105" s="1" t="n">
        <v>211.8</v>
      </c>
      <c r="D105" s="1" t="n">
        <v>221</v>
      </c>
      <c r="E105" s="1" t="n">
        <v>0</v>
      </c>
      <c r="F105" s="1" t="n">
        <v>0</v>
      </c>
      <c r="G105" s="1" t="n">
        <v>0</v>
      </c>
      <c r="H105" s="1" t="n">
        <v>3.6</v>
      </c>
      <c r="I105" s="1" t="n">
        <v>0</v>
      </c>
      <c r="J105" s="1" t="n">
        <v>61.5</v>
      </c>
      <c r="K105" s="1" t="n">
        <v>10.8</v>
      </c>
      <c r="L105" s="2" t="n">
        <v>40585</v>
      </c>
      <c r="M105" s="3" t="n">
        <v>0.345601851851852</v>
      </c>
      <c r="O105" s="1" t="n">
        <v>6</v>
      </c>
      <c r="Q105" s="1" t="n">
        <v>4.5</v>
      </c>
    </row>
    <row r="106" customFormat="false" ht="12.75" hidden="false" customHeight="false" outlineLevel="0" collapsed="false">
      <c r="A106" s="1" t="n">
        <v>101</v>
      </c>
      <c r="B106" s="1" t="n">
        <v>194.6</v>
      </c>
      <c r="C106" s="1" t="n">
        <v>211.6</v>
      </c>
      <c r="D106" s="1" t="n">
        <v>221</v>
      </c>
      <c r="E106" s="1" t="n">
        <v>0</v>
      </c>
      <c r="F106" s="1" t="n">
        <v>0</v>
      </c>
      <c r="G106" s="1" t="n">
        <v>0</v>
      </c>
      <c r="H106" s="1" t="n">
        <v>3.6</v>
      </c>
      <c r="I106" s="1" t="n">
        <v>0</v>
      </c>
      <c r="J106" s="1" t="n">
        <v>61.2</v>
      </c>
      <c r="K106" s="1" t="n">
        <v>11.7</v>
      </c>
      <c r="L106" s="2" t="n">
        <v>40585</v>
      </c>
      <c r="M106" s="3" t="n">
        <v>0.345613425925926</v>
      </c>
      <c r="O106" s="1" t="n">
        <v>6</v>
      </c>
      <c r="Q106" s="1" t="n">
        <v>4.5</v>
      </c>
    </row>
    <row r="107" customFormat="false" ht="12.75" hidden="false" customHeight="false" outlineLevel="0" collapsed="false">
      <c r="A107" s="1" t="n">
        <v>102</v>
      </c>
      <c r="B107" s="1" t="n">
        <v>194.6</v>
      </c>
      <c r="C107" s="1" t="n">
        <v>211.4</v>
      </c>
      <c r="D107" s="1" t="n">
        <v>221</v>
      </c>
      <c r="E107" s="1" t="n">
        <v>0</v>
      </c>
      <c r="F107" s="1" t="n">
        <v>0</v>
      </c>
      <c r="G107" s="1" t="n">
        <v>0</v>
      </c>
      <c r="H107" s="1" t="n">
        <v>3.5</v>
      </c>
      <c r="I107" s="1" t="n">
        <v>0</v>
      </c>
      <c r="J107" s="1" t="n">
        <v>61.1</v>
      </c>
      <c r="K107" s="1" t="n">
        <v>13</v>
      </c>
      <c r="L107" s="2" t="n">
        <v>40585</v>
      </c>
      <c r="M107" s="3" t="n">
        <v>0.345625</v>
      </c>
      <c r="O107" s="1" t="n">
        <v>6.3</v>
      </c>
      <c r="Q107" s="1" t="n">
        <v>4.6</v>
      </c>
    </row>
    <row r="108" customFormat="false" ht="12.75" hidden="false" customHeight="false" outlineLevel="0" collapsed="false">
      <c r="A108" s="1" t="n">
        <v>103</v>
      </c>
      <c r="B108" s="1" t="n">
        <v>194.4</v>
      </c>
      <c r="C108" s="1" t="n">
        <v>211.4</v>
      </c>
      <c r="D108" s="1" t="n">
        <v>221</v>
      </c>
      <c r="E108" s="1" t="n">
        <v>0</v>
      </c>
      <c r="F108" s="1" t="n">
        <v>0</v>
      </c>
      <c r="G108" s="1" t="n">
        <v>0</v>
      </c>
      <c r="H108" s="1" t="n">
        <v>3.6</v>
      </c>
      <c r="I108" s="1" t="n">
        <v>0</v>
      </c>
      <c r="J108" s="1" t="n">
        <v>61</v>
      </c>
      <c r="K108" s="1" t="n">
        <v>13.1</v>
      </c>
      <c r="L108" s="2" t="n">
        <v>40585</v>
      </c>
      <c r="M108" s="3" t="n">
        <v>0.345636574074074</v>
      </c>
      <c r="O108" s="1" t="n">
        <v>6.4</v>
      </c>
      <c r="Q108" s="1" t="n">
        <v>4.6</v>
      </c>
    </row>
    <row r="109" customFormat="false" ht="12.75" hidden="false" customHeight="false" outlineLevel="0" collapsed="false">
      <c r="A109" s="1" t="n">
        <v>104</v>
      </c>
      <c r="B109" s="1" t="n">
        <v>194.4</v>
      </c>
      <c r="C109" s="1" t="n">
        <v>211</v>
      </c>
      <c r="D109" s="1" t="n">
        <v>221</v>
      </c>
      <c r="E109" s="1" t="n">
        <v>0</v>
      </c>
      <c r="F109" s="1" t="n">
        <v>0</v>
      </c>
      <c r="G109" s="1" t="n">
        <v>0</v>
      </c>
      <c r="H109" s="1" t="n">
        <v>3.6</v>
      </c>
      <c r="I109" s="1" t="n">
        <v>0</v>
      </c>
      <c r="J109" s="1" t="n">
        <v>61.6</v>
      </c>
      <c r="K109" s="1" t="n">
        <v>13.5</v>
      </c>
      <c r="L109" s="2" t="n">
        <v>40585</v>
      </c>
      <c r="M109" s="3" t="n">
        <v>0.345648148148148</v>
      </c>
      <c r="O109" s="1" t="n">
        <v>6.5</v>
      </c>
      <c r="Q109" s="1" t="n">
        <v>4.5</v>
      </c>
    </row>
    <row r="110" customFormat="false" ht="12.75" hidden="false" customHeight="false" outlineLevel="0" collapsed="false">
      <c r="A110" s="1" t="n">
        <v>105</v>
      </c>
      <c r="B110" s="1" t="n">
        <v>194.3</v>
      </c>
      <c r="C110" s="1" t="n">
        <v>211</v>
      </c>
      <c r="D110" s="1" t="n">
        <v>220.8</v>
      </c>
      <c r="E110" s="1" t="n">
        <v>0</v>
      </c>
      <c r="F110" s="1" t="n">
        <v>0</v>
      </c>
      <c r="G110" s="1" t="n">
        <v>0</v>
      </c>
      <c r="H110" s="1" t="n">
        <v>3.6</v>
      </c>
      <c r="I110" s="1" t="n">
        <v>0</v>
      </c>
      <c r="J110" s="1" t="n">
        <v>61.4</v>
      </c>
      <c r="K110" s="1" t="n">
        <v>13.7</v>
      </c>
      <c r="L110" s="2" t="n">
        <v>40585</v>
      </c>
      <c r="M110" s="3" t="n">
        <v>0.345659722222222</v>
      </c>
      <c r="O110" s="1" t="n">
        <v>6.5</v>
      </c>
      <c r="Q110" s="1" t="n">
        <v>4.6</v>
      </c>
    </row>
    <row r="111" customFormat="false" ht="12.75" hidden="false" customHeight="false" outlineLevel="0" collapsed="false">
      <c r="A111" s="1" t="n">
        <v>106</v>
      </c>
      <c r="B111" s="1" t="n">
        <v>194.3</v>
      </c>
      <c r="C111" s="1" t="n">
        <v>210.9</v>
      </c>
      <c r="D111" s="1" t="n">
        <v>220.8</v>
      </c>
      <c r="E111" s="1" t="n">
        <v>0</v>
      </c>
      <c r="F111" s="1" t="n">
        <v>0</v>
      </c>
      <c r="G111" s="1" t="n">
        <v>0</v>
      </c>
      <c r="H111" s="1" t="n">
        <v>3.6</v>
      </c>
      <c r="I111" s="1" t="n">
        <v>0</v>
      </c>
      <c r="J111" s="1" t="n">
        <v>61.1</v>
      </c>
      <c r="K111" s="1" t="n">
        <v>14</v>
      </c>
      <c r="L111" s="2" t="n">
        <v>40585</v>
      </c>
      <c r="M111" s="3" t="n">
        <v>0.345671296296296</v>
      </c>
      <c r="O111" s="1" t="n">
        <v>6.6</v>
      </c>
      <c r="Q111" s="1" t="n">
        <v>4.6</v>
      </c>
    </row>
    <row r="112" customFormat="false" ht="12.75" hidden="false" customHeight="false" outlineLevel="0" collapsed="false">
      <c r="A112" s="1" t="n">
        <v>107</v>
      </c>
      <c r="B112" s="1" t="n">
        <v>194.3</v>
      </c>
      <c r="C112" s="1" t="n">
        <v>210.6</v>
      </c>
      <c r="D112" s="1" t="n">
        <v>221</v>
      </c>
      <c r="E112" s="1" t="n">
        <v>0</v>
      </c>
      <c r="F112" s="1" t="n">
        <v>0</v>
      </c>
      <c r="G112" s="1" t="n">
        <v>0</v>
      </c>
      <c r="H112" s="1" t="n">
        <v>3.6</v>
      </c>
      <c r="I112" s="1" t="n">
        <v>0</v>
      </c>
      <c r="J112" s="1" t="n">
        <v>61</v>
      </c>
      <c r="K112" s="1" t="n">
        <v>14.4</v>
      </c>
      <c r="L112" s="2" t="n">
        <v>40585</v>
      </c>
      <c r="M112" s="3" t="n">
        <v>0.34568287037037</v>
      </c>
      <c r="O112" s="1" t="n">
        <v>6.7</v>
      </c>
      <c r="Q112" s="1" t="n">
        <v>4.5</v>
      </c>
    </row>
    <row r="113" customFormat="false" ht="12.75" hidden="false" customHeight="false" outlineLevel="0" collapsed="false">
      <c r="A113" s="1" t="n">
        <v>108</v>
      </c>
      <c r="B113" s="1" t="n">
        <v>194.1</v>
      </c>
      <c r="C113" s="1" t="n">
        <v>210.3</v>
      </c>
      <c r="D113" s="1" t="n">
        <v>221</v>
      </c>
      <c r="E113" s="1" t="n">
        <v>0</v>
      </c>
      <c r="F113" s="1" t="n">
        <v>0</v>
      </c>
      <c r="G113" s="1" t="n">
        <v>0</v>
      </c>
      <c r="H113" s="1" t="n">
        <v>3.7</v>
      </c>
      <c r="I113" s="1" t="n">
        <v>0</v>
      </c>
      <c r="J113" s="1" t="n">
        <v>60.8</v>
      </c>
      <c r="K113" s="1" t="n">
        <v>14.4</v>
      </c>
      <c r="L113" s="2" t="n">
        <v>40585</v>
      </c>
      <c r="M113" s="3" t="n">
        <v>0.345694444444444</v>
      </c>
      <c r="O113" s="1" t="n">
        <v>6.8</v>
      </c>
      <c r="Q113" s="1" t="n">
        <v>4.6</v>
      </c>
    </row>
    <row r="114" customFormat="false" ht="12.75" hidden="false" customHeight="false" outlineLevel="0" collapsed="false">
      <c r="A114" s="1" t="n">
        <v>109</v>
      </c>
      <c r="B114" s="1" t="n">
        <v>194</v>
      </c>
      <c r="C114" s="1" t="n">
        <v>210.5</v>
      </c>
      <c r="D114" s="1" t="n">
        <v>221</v>
      </c>
      <c r="E114" s="1" t="n">
        <v>0</v>
      </c>
      <c r="F114" s="1" t="n">
        <v>0</v>
      </c>
      <c r="G114" s="1" t="n">
        <v>0</v>
      </c>
      <c r="H114" s="1" t="n">
        <v>3.8</v>
      </c>
      <c r="I114" s="1" t="n">
        <v>0</v>
      </c>
      <c r="J114" s="1" t="n">
        <v>60.8</v>
      </c>
      <c r="K114" s="1" t="n">
        <v>14.2</v>
      </c>
      <c r="L114" s="2" t="n">
        <v>40585</v>
      </c>
      <c r="M114" s="3" t="n">
        <v>0.345706018518519</v>
      </c>
      <c r="O114" s="1" t="n">
        <v>6.9</v>
      </c>
      <c r="Q114" s="1" t="n">
        <v>4.6</v>
      </c>
    </row>
    <row r="115" customFormat="false" ht="12.75" hidden="false" customHeight="false" outlineLevel="0" collapsed="false">
      <c r="A115" s="1" t="n">
        <v>110</v>
      </c>
      <c r="B115" s="1" t="n">
        <v>194</v>
      </c>
      <c r="C115" s="1" t="n">
        <v>210.2</v>
      </c>
      <c r="D115" s="1" t="n">
        <v>220.8</v>
      </c>
      <c r="E115" s="1" t="n">
        <v>0</v>
      </c>
      <c r="F115" s="1" t="n">
        <v>0</v>
      </c>
      <c r="G115" s="1" t="n">
        <v>0</v>
      </c>
      <c r="H115" s="1" t="n">
        <v>4</v>
      </c>
      <c r="I115" s="1" t="n">
        <v>0</v>
      </c>
      <c r="J115" s="1" t="n">
        <v>61.2</v>
      </c>
      <c r="K115" s="1" t="n">
        <v>15.7</v>
      </c>
      <c r="L115" s="2" t="n">
        <v>40585</v>
      </c>
      <c r="M115" s="3" t="n">
        <v>0.345717592592593</v>
      </c>
      <c r="O115" s="1" t="n">
        <v>6.9</v>
      </c>
      <c r="Q115" s="1" t="n">
        <v>4.6</v>
      </c>
    </row>
    <row r="116" customFormat="false" ht="12.75" hidden="false" customHeight="false" outlineLevel="0" collapsed="false">
      <c r="A116" s="1" t="n">
        <v>111</v>
      </c>
      <c r="B116" s="1" t="n">
        <v>193.9</v>
      </c>
      <c r="C116" s="1" t="n">
        <v>210.3</v>
      </c>
      <c r="D116" s="1" t="n">
        <v>220.8</v>
      </c>
      <c r="E116" s="1" t="n">
        <v>0</v>
      </c>
      <c r="F116" s="1" t="n">
        <v>0</v>
      </c>
      <c r="G116" s="1" t="n">
        <v>0</v>
      </c>
      <c r="H116" s="1" t="n">
        <v>5.7</v>
      </c>
      <c r="I116" s="1" t="n">
        <v>0</v>
      </c>
      <c r="J116" s="1" t="n">
        <v>61.2</v>
      </c>
      <c r="K116" s="1" t="n">
        <v>15.2</v>
      </c>
      <c r="L116" s="2" t="n">
        <v>40585</v>
      </c>
      <c r="M116" s="3" t="n">
        <v>0.345729166666667</v>
      </c>
      <c r="O116" s="1" t="n">
        <v>7</v>
      </c>
      <c r="Q116" s="1" t="n">
        <v>4.6</v>
      </c>
    </row>
    <row r="117" customFormat="false" ht="12.75" hidden="false" customHeight="false" outlineLevel="0" collapsed="false">
      <c r="A117" s="1" t="n">
        <v>112</v>
      </c>
      <c r="B117" s="1" t="n">
        <v>194</v>
      </c>
      <c r="C117" s="1" t="n">
        <v>210.2</v>
      </c>
      <c r="D117" s="1" t="n">
        <v>221</v>
      </c>
      <c r="E117" s="1" t="n">
        <v>0</v>
      </c>
      <c r="F117" s="1" t="n">
        <v>0</v>
      </c>
      <c r="G117" s="1" t="n">
        <v>0</v>
      </c>
      <c r="H117" s="1" t="n">
        <v>5.9</v>
      </c>
      <c r="I117" s="1" t="n">
        <v>0</v>
      </c>
      <c r="J117" s="1" t="n">
        <v>61.2</v>
      </c>
      <c r="K117" s="1" t="n">
        <v>15</v>
      </c>
      <c r="L117" s="2" t="n">
        <v>40585</v>
      </c>
      <c r="M117" s="3" t="n">
        <v>0.345740740740741</v>
      </c>
      <c r="O117" s="1" t="n">
        <v>7</v>
      </c>
      <c r="Q117" s="1" t="n">
        <v>4.7</v>
      </c>
    </row>
    <row r="118" customFormat="false" ht="12.75" hidden="false" customHeight="false" outlineLevel="0" collapsed="false">
      <c r="A118" s="1" t="n">
        <v>113</v>
      </c>
      <c r="B118" s="1" t="n">
        <v>193.9</v>
      </c>
      <c r="C118" s="1" t="n">
        <v>210.2</v>
      </c>
      <c r="D118" s="1" t="n">
        <v>220.8</v>
      </c>
      <c r="E118" s="1" t="n">
        <v>0</v>
      </c>
      <c r="F118" s="1" t="n">
        <v>0</v>
      </c>
      <c r="G118" s="1" t="n">
        <v>0</v>
      </c>
      <c r="H118" s="1" t="n">
        <v>6</v>
      </c>
      <c r="I118" s="1" t="n">
        <v>0</v>
      </c>
      <c r="J118" s="1" t="n">
        <v>60.9</v>
      </c>
      <c r="K118" s="1" t="n">
        <v>16.3</v>
      </c>
      <c r="L118" s="2" t="n">
        <v>40585</v>
      </c>
      <c r="M118" s="3" t="n">
        <v>0.345752314814815</v>
      </c>
      <c r="O118" s="1" t="n">
        <v>7.1</v>
      </c>
      <c r="Q118" s="1" t="n">
        <v>4.8</v>
      </c>
    </row>
    <row r="119" customFormat="false" ht="12.75" hidden="false" customHeight="false" outlineLevel="0" collapsed="false">
      <c r="A119" s="1" t="n">
        <v>114</v>
      </c>
      <c r="B119" s="1" t="n">
        <v>193.9</v>
      </c>
      <c r="C119" s="1" t="n">
        <v>210.2</v>
      </c>
      <c r="D119" s="1" t="n">
        <v>221</v>
      </c>
      <c r="E119" s="1" t="n">
        <v>0</v>
      </c>
      <c r="F119" s="1" t="n">
        <v>0</v>
      </c>
      <c r="G119" s="1" t="n">
        <v>0</v>
      </c>
      <c r="H119" s="1" t="n">
        <v>6</v>
      </c>
      <c r="I119" s="1" t="n">
        <v>0</v>
      </c>
      <c r="J119" s="1" t="n">
        <v>60.9</v>
      </c>
      <c r="K119" s="1" t="n">
        <v>15.8</v>
      </c>
      <c r="L119" s="2" t="n">
        <v>40585</v>
      </c>
      <c r="M119" s="3" t="n">
        <v>0.345763888888889</v>
      </c>
      <c r="O119" s="1" t="n">
        <v>7.1</v>
      </c>
      <c r="Q119" s="1" t="n">
        <v>4.8</v>
      </c>
    </row>
    <row r="120" customFormat="false" ht="12.75" hidden="false" customHeight="false" outlineLevel="0" collapsed="false">
      <c r="A120" s="1" t="n">
        <v>115</v>
      </c>
      <c r="B120" s="1" t="n">
        <v>193.7</v>
      </c>
      <c r="C120" s="1" t="n">
        <v>210.2</v>
      </c>
      <c r="D120" s="1" t="n">
        <v>221</v>
      </c>
      <c r="E120" s="1" t="n">
        <v>0</v>
      </c>
      <c r="F120" s="1" t="n">
        <v>0</v>
      </c>
      <c r="G120" s="1" t="n">
        <v>0</v>
      </c>
      <c r="H120" s="1" t="n">
        <v>6</v>
      </c>
      <c r="I120" s="1" t="n">
        <v>0</v>
      </c>
      <c r="J120" s="1" t="n">
        <v>61</v>
      </c>
      <c r="K120" s="1" t="n">
        <v>16</v>
      </c>
      <c r="L120" s="2" t="n">
        <v>40585</v>
      </c>
      <c r="M120" s="3" t="n">
        <v>0.345775462962963</v>
      </c>
      <c r="O120" s="1" t="n">
        <v>7.1</v>
      </c>
      <c r="Q120" s="1" t="n">
        <v>4.9</v>
      </c>
    </row>
    <row r="121" customFormat="false" ht="12.75" hidden="false" customHeight="false" outlineLevel="0" collapsed="false">
      <c r="A121" s="1" t="n">
        <v>116</v>
      </c>
      <c r="B121" s="1" t="n">
        <v>193.7</v>
      </c>
      <c r="C121" s="1" t="n">
        <v>210.3</v>
      </c>
      <c r="D121" s="1" t="n">
        <v>221</v>
      </c>
      <c r="E121" s="1" t="n">
        <v>0</v>
      </c>
      <c r="F121" s="1" t="n">
        <v>0</v>
      </c>
      <c r="G121" s="1" t="n">
        <v>0</v>
      </c>
      <c r="H121" s="1" t="n">
        <v>6</v>
      </c>
      <c r="I121" s="1" t="n">
        <v>0</v>
      </c>
      <c r="J121" s="1" t="n">
        <v>61.2</v>
      </c>
      <c r="K121" s="1" t="n">
        <v>16.1</v>
      </c>
      <c r="L121" s="2" t="n">
        <v>40585</v>
      </c>
      <c r="M121" s="3" t="n">
        <v>0.345787037037037</v>
      </c>
      <c r="O121" s="1" t="n">
        <v>7.1</v>
      </c>
      <c r="Q121" s="1" t="n">
        <v>4.9</v>
      </c>
    </row>
    <row r="122" customFormat="false" ht="12.75" hidden="false" customHeight="false" outlineLevel="0" collapsed="false">
      <c r="A122" s="1" t="n">
        <v>117</v>
      </c>
      <c r="B122" s="1" t="n">
        <v>193.7</v>
      </c>
      <c r="C122" s="1" t="n">
        <v>210.2</v>
      </c>
      <c r="D122" s="1" t="n">
        <v>221</v>
      </c>
      <c r="E122" s="1" t="n">
        <v>0</v>
      </c>
      <c r="F122" s="1" t="n">
        <v>0</v>
      </c>
      <c r="G122" s="1" t="n">
        <v>0</v>
      </c>
      <c r="H122" s="1" t="n">
        <v>6.1</v>
      </c>
      <c r="I122" s="1" t="n">
        <v>0</v>
      </c>
      <c r="J122" s="1" t="n">
        <v>61.5</v>
      </c>
      <c r="K122" s="1" t="n">
        <v>16.6</v>
      </c>
      <c r="L122" s="2" t="n">
        <v>40585</v>
      </c>
      <c r="M122" s="3" t="n">
        <v>0.345798611111111</v>
      </c>
      <c r="O122" s="1" t="n">
        <v>7.2</v>
      </c>
      <c r="Q122" s="1" t="n">
        <v>5.1</v>
      </c>
    </row>
    <row r="123" customFormat="false" ht="12.75" hidden="false" customHeight="false" outlineLevel="0" collapsed="false">
      <c r="A123" s="1" t="n">
        <v>118</v>
      </c>
      <c r="B123" s="1" t="n">
        <v>193.6</v>
      </c>
      <c r="C123" s="1" t="n">
        <v>210</v>
      </c>
      <c r="D123" s="1" t="n">
        <v>221</v>
      </c>
      <c r="E123" s="1" t="n">
        <v>0</v>
      </c>
      <c r="F123" s="1" t="n">
        <v>0</v>
      </c>
      <c r="G123" s="1" t="n">
        <v>0</v>
      </c>
      <c r="H123" s="1" t="n">
        <v>6</v>
      </c>
      <c r="I123" s="1" t="n">
        <v>0</v>
      </c>
      <c r="J123" s="1" t="n">
        <v>61.7</v>
      </c>
      <c r="K123" s="1" t="n">
        <v>16.9</v>
      </c>
      <c r="L123" s="2" t="n">
        <v>40585</v>
      </c>
      <c r="M123" s="3" t="n">
        <v>0.345810185185185</v>
      </c>
      <c r="O123" s="1" t="n">
        <v>7.2</v>
      </c>
      <c r="Q123" s="1" t="n">
        <v>5.1</v>
      </c>
    </row>
    <row r="124" customFormat="false" ht="12.75" hidden="false" customHeight="false" outlineLevel="0" collapsed="false">
      <c r="A124" s="1" t="n">
        <v>119</v>
      </c>
      <c r="B124" s="1" t="n">
        <v>193.6</v>
      </c>
      <c r="C124" s="1" t="n">
        <v>210</v>
      </c>
      <c r="D124" s="1" t="n">
        <v>221.1</v>
      </c>
      <c r="E124" s="1" t="n">
        <v>0</v>
      </c>
      <c r="F124" s="1" t="n">
        <v>0</v>
      </c>
      <c r="G124" s="1" t="n">
        <v>0</v>
      </c>
      <c r="H124" s="1" t="n">
        <v>6</v>
      </c>
      <c r="I124" s="1" t="n">
        <v>0</v>
      </c>
      <c r="J124" s="1" t="n">
        <v>61.6</v>
      </c>
      <c r="K124" s="1" t="n">
        <v>16.8</v>
      </c>
      <c r="L124" s="2" t="n">
        <v>40585</v>
      </c>
      <c r="M124" s="3" t="n">
        <v>0.345821759259259</v>
      </c>
      <c r="O124" s="1" t="n">
        <v>7.2</v>
      </c>
      <c r="Q124" s="1" t="n">
        <v>5.2</v>
      </c>
    </row>
    <row r="125" customFormat="false" ht="12.75" hidden="false" customHeight="false" outlineLevel="0" collapsed="false">
      <c r="A125" s="1" t="n">
        <v>120</v>
      </c>
      <c r="B125" s="1" t="n">
        <v>193.4</v>
      </c>
      <c r="C125" s="1" t="n">
        <v>210</v>
      </c>
      <c r="D125" s="1" t="n">
        <v>221.1</v>
      </c>
      <c r="E125" s="1" t="n">
        <v>0</v>
      </c>
      <c r="F125" s="1" t="n">
        <v>0</v>
      </c>
      <c r="G125" s="1" t="n">
        <v>0</v>
      </c>
      <c r="H125" s="1" t="n">
        <v>6</v>
      </c>
      <c r="I125" s="1" t="n">
        <v>0</v>
      </c>
      <c r="J125" s="1" t="n">
        <v>61.2</v>
      </c>
      <c r="K125" s="1" t="n">
        <v>17.7</v>
      </c>
      <c r="L125" s="2" t="n">
        <v>40585</v>
      </c>
      <c r="M125" s="3" t="n">
        <v>0.345833333333333</v>
      </c>
      <c r="O125" s="1" t="n">
        <v>7.3</v>
      </c>
      <c r="Q125" s="1" t="n">
        <v>5.2</v>
      </c>
    </row>
    <row r="126" customFormat="false" ht="12.75" hidden="false" customHeight="false" outlineLevel="0" collapsed="false">
      <c r="A126" s="1" t="n">
        <v>121</v>
      </c>
      <c r="B126" s="1" t="n">
        <v>193.4</v>
      </c>
      <c r="C126" s="1" t="n">
        <v>210</v>
      </c>
      <c r="D126" s="1" t="n">
        <v>221</v>
      </c>
      <c r="E126" s="1" t="n">
        <v>0</v>
      </c>
      <c r="F126" s="1" t="n">
        <v>0</v>
      </c>
      <c r="G126" s="1" t="n">
        <v>0</v>
      </c>
      <c r="H126" s="1" t="n">
        <v>6.1</v>
      </c>
      <c r="I126" s="1" t="n">
        <v>0</v>
      </c>
      <c r="J126" s="1" t="n">
        <v>61.4</v>
      </c>
      <c r="K126" s="1" t="n">
        <v>18.8</v>
      </c>
      <c r="L126" s="2" t="n">
        <v>40585</v>
      </c>
      <c r="M126" s="3" t="n">
        <v>0.345844907407407</v>
      </c>
      <c r="O126" s="1" t="n">
        <v>7.3</v>
      </c>
      <c r="Q126" s="1" t="n">
        <v>5.3</v>
      </c>
    </row>
    <row r="127" customFormat="false" ht="12.75" hidden="false" customHeight="false" outlineLevel="0" collapsed="false">
      <c r="A127" s="1" t="n">
        <v>122</v>
      </c>
      <c r="B127" s="1" t="n">
        <v>193.4</v>
      </c>
      <c r="C127" s="1" t="n">
        <v>210.2</v>
      </c>
      <c r="D127" s="1" t="n">
        <v>221.1</v>
      </c>
      <c r="E127" s="1" t="n">
        <v>0</v>
      </c>
      <c r="F127" s="1" t="n">
        <v>0</v>
      </c>
      <c r="G127" s="1" t="n">
        <v>0</v>
      </c>
      <c r="H127" s="1" t="n">
        <v>6.2</v>
      </c>
      <c r="I127" s="1" t="n">
        <v>0</v>
      </c>
      <c r="J127" s="1" t="n">
        <v>61.1</v>
      </c>
      <c r="K127" s="1" t="n">
        <v>18.4</v>
      </c>
      <c r="L127" s="2" t="n">
        <v>40585</v>
      </c>
      <c r="M127" s="3" t="n">
        <v>0.345856481481482</v>
      </c>
      <c r="O127" s="1" t="n">
        <v>7.4</v>
      </c>
      <c r="Q127" s="1" t="n">
        <v>5.4</v>
      </c>
    </row>
    <row r="128" customFormat="false" ht="12.75" hidden="false" customHeight="false" outlineLevel="0" collapsed="false">
      <c r="A128" s="1" t="n">
        <v>123</v>
      </c>
      <c r="B128" s="1" t="n">
        <v>193.3</v>
      </c>
      <c r="C128" s="1" t="n">
        <v>210</v>
      </c>
      <c r="D128" s="1" t="n">
        <v>221.1</v>
      </c>
      <c r="E128" s="1" t="n">
        <v>0</v>
      </c>
      <c r="F128" s="1" t="n">
        <v>0</v>
      </c>
      <c r="G128" s="1" t="n">
        <v>0</v>
      </c>
      <c r="H128" s="1" t="n">
        <v>6.1</v>
      </c>
      <c r="I128" s="1" t="n">
        <v>0</v>
      </c>
      <c r="J128" s="1" t="n">
        <v>61.7</v>
      </c>
      <c r="K128" s="1" t="n">
        <v>19.5</v>
      </c>
      <c r="L128" s="2" t="n">
        <v>40585</v>
      </c>
      <c r="M128" s="3" t="n">
        <v>0.345868055555556</v>
      </c>
      <c r="O128" s="1" t="n">
        <v>7.4</v>
      </c>
      <c r="Q128" s="1" t="n">
        <v>5.4</v>
      </c>
    </row>
    <row r="129" customFormat="false" ht="12.75" hidden="false" customHeight="false" outlineLevel="0" collapsed="false">
      <c r="A129" s="1" t="n">
        <v>124</v>
      </c>
      <c r="B129" s="1" t="n">
        <v>193.3</v>
      </c>
      <c r="C129" s="1" t="n">
        <v>210</v>
      </c>
      <c r="D129" s="1" t="n">
        <v>221.1</v>
      </c>
      <c r="E129" s="1" t="n">
        <v>0</v>
      </c>
      <c r="F129" s="1" t="n">
        <v>0</v>
      </c>
      <c r="G129" s="1" t="n">
        <v>0</v>
      </c>
      <c r="H129" s="1" t="n">
        <v>6.2</v>
      </c>
      <c r="I129" s="1" t="n">
        <v>0</v>
      </c>
      <c r="J129" s="1" t="n">
        <v>61.7</v>
      </c>
      <c r="K129" s="1" t="n">
        <v>20.2</v>
      </c>
      <c r="L129" s="2" t="n">
        <v>40585</v>
      </c>
      <c r="M129" s="3" t="n">
        <v>0.34587962962963</v>
      </c>
      <c r="O129" s="1" t="n">
        <v>7.4</v>
      </c>
      <c r="Q129" s="1" t="n">
        <v>5.4</v>
      </c>
    </row>
    <row r="130" customFormat="false" ht="12.75" hidden="false" customHeight="false" outlineLevel="0" collapsed="false">
      <c r="A130" s="1" t="n">
        <v>125</v>
      </c>
      <c r="B130" s="1" t="n">
        <v>193.1</v>
      </c>
      <c r="C130" s="1" t="n">
        <v>210</v>
      </c>
      <c r="D130" s="1" t="n">
        <v>221.1</v>
      </c>
      <c r="E130" s="1" t="n">
        <v>0</v>
      </c>
      <c r="F130" s="1" t="n">
        <v>0</v>
      </c>
      <c r="G130" s="1" t="n">
        <v>0</v>
      </c>
      <c r="H130" s="1" t="n">
        <v>6.2</v>
      </c>
      <c r="I130" s="1" t="n">
        <v>0</v>
      </c>
      <c r="J130" s="1" t="n">
        <v>61.4</v>
      </c>
      <c r="K130" s="1" t="n">
        <v>20.1</v>
      </c>
      <c r="L130" s="2" t="n">
        <v>40585</v>
      </c>
      <c r="M130" s="3" t="n">
        <v>0.345891203703704</v>
      </c>
      <c r="O130" s="1" t="n">
        <v>7.5</v>
      </c>
      <c r="Q130" s="1" t="n">
        <v>5.4</v>
      </c>
    </row>
    <row r="131" customFormat="false" ht="12.75" hidden="false" customHeight="false" outlineLevel="0" collapsed="false">
      <c r="A131" s="1" t="n">
        <v>126</v>
      </c>
      <c r="B131" s="1" t="n">
        <v>193.1</v>
      </c>
      <c r="C131" s="1" t="n">
        <v>210</v>
      </c>
      <c r="D131" s="1" t="n">
        <v>221.1</v>
      </c>
      <c r="E131" s="1" t="n">
        <v>0</v>
      </c>
      <c r="F131" s="1" t="n">
        <v>0</v>
      </c>
      <c r="G131" s="1" t="n">
        <v>0</v>
      </c>
      <c r="H131" s="1" t="n">
        <v>6.2</v>
      </c>
      <c r="I131" s="1" t="n">
        <v>0</v>
      </c>
      <c r="J131" s="1" t="n">
        <v>61.4</v>
      </c>
      <c r="K131" s="1" t="n">
        <v>20.5</v>
      </c>
      <c r="L131" s="2" t="n">
        <v>40585</v>
      </c>
      <c r="M131" s="3" t="n">
        <v>0.345902777777778</v>
      </c>
      <c r="O131" s="1" t="n">
        <v>7.5</v>
      </c>
      <c r="Q131" s="1" t="n">
        <v>5.4</v>
      </c>
    </row>
    <row r="132" customFormat="false" ht="12.75" hidden="false" customHeight="false" outlineLevel="0" collapsed="false">
      <c r="A132" s="1" t="n">
        <v>127</v>
      </c>
      <c r="B132" s="1" t="n">
        <v>193</v>
      </c>
      <c r="C132" s="1" t="n">
        <v>209.6</v>
      </c>
      <c r="D132" s="1" t="n">
        <v>221.1</v>
      </c>
      <c r="E132" s="1" t="n">
        <v>0</v>
      </c>
      <c r="F132" s="1" t="n">
        <v>0</v>
      </c>
      <c r="G132" s="1" t="n">
        <v>0</v>
      </c>
      <c r="H132" s="1" t="n">
        <v>6.2</v>
      </c>
      <c r="I132" s="1" t="n">
        <v>0</v>
      </c>
      <c r="J132" s="1" t="n">
        <v>61.1</v>
      </c>
      <c r="K132" s="1" t="n">
        <v>19.8</v>
      </c>
      <c r="L132" s="2" t="n">
        <v>40585</v>
      </c>
      <c r="M132" s="3" t="n">
        <v>0.345914351851852</v>
      </c>
      <c r="O132" s="1" t="n">
        <v>7.5</v>
      </c>
      <c r="Q132" s="1" t="n">
        <v>5.5</v>
      </c>
    </row>
    <row r="133" customFormat="false" ht="12.75" hidden="false" customHeight="false" outlineLevel="0" collapsed="false">
      <c r="A133" s="1" t="n">
        <v>128</v>
      </c>
      <c r="B133" s="1" t="n">
        <v>193</v>
      </c>
      <c r="C133" s="1" t="n">
        <v>209.9</v>
      </c>
      <c r="D133" s="1" t="n">
        <v>221.1</v>
      </c>
      <c r="E133" s="1" t="n">
        <v>0</v>
      </c>
      <c r="F133" s="1" t="n">
        <v>0</v>
      </c>
      <c r="G133" s="1" t="n">
        <v>0</v>
      </c>
      <c r="H133" s="1" t="n">
        <v>6.2</v>
      </c>
      <c r="I133" s="1" t="n">
        <v>0</v>
      </c>
      <c r="J133" s="1" t="n">
        <v>60.9</v>
      </c>
      <c r="K133" s="1" t="n">
        <v>19</v>
      </c>
      <c r="L133" s="2" t="n">
        <v>40585</v>
      </c>
      <c r="M133" s="3" t="n">
        <v>0.345925925925926</v>
      </c>
      <c r="O133" s="1" t="n">
        <v>7.5</v>
      </c>
      <c r="Q133" s="1" t="n">
        <v>5.5</v>
      </c>
    </row>
    <row r="134" customFormat="false" ht="12.75" hidden="false" customHeight="false" outlineLevel="0" collapsed="false">
      <c r="A134" s="1" t="n">
        <v>129</v>
      </c>
      <c r="B134" s="1" t="n">
        <v>192.9</v>
      </c>
      <c r="C134" s="1" t="n">
        <v>209.9</v>
      </c>
      <c r="D134" s="1" t="n">
        <v>221.1</v>
      </c>
      <c r="E134" s="1" t="n">
        <v>0</v>
      </c>
      <c r="F134" s="1" t="n">
        <v>0</v>
      </c>
      <c r="G134" s="1" t="n">
        <v>0</v>
      </c>
      <c r="H134" s="1" t="n">
        <v>6.3</v>
      </c>
      <c r="I134" s="1" t="n">
        <v>0</v>
      </c>
      <c r="J134" s="1" t="n">
        <v>61.6</v>
      </c>
      <c r="K134" s="1" t="n">
        <v>21.1</v>
      </c>
      <c r="L134" s="2" t="n">
        <v>40585</v>
      </c>
      <c r="M134" s="3" t="n">
        <v>0.3459375</v>
      </c>
      <c r="O134" s="1" t="n">
        <v>7.6</v>
      </c>
      <c r="Q134" s="1" t="n">
        <v>5.5</v>
      </c>
    </row>
    <row r="135" customFormat="false" ht="12.75" hidden="false" customHeight="false" outlineLevel="0" collapsed="false">
      <c r="A135" s="1" t="n">
        <v>130</v>
      </c>
      <c r="B135" s="1" t="n">
        <v>192.9</v>
      </c>
      <c r="C135" s="1" t="n">
        <v>210</v>
      </c>
      <c r="D135" s="1" t="n">
        <v>221.1</v>
      </c>
      <c r="E135" s="1" t="n">
        <v>0</v>
      </c>
      <c r="F135" s="1" t="n">
        <v>0</v>
      </c>
      <c r="G135" s="1" t="n">
        <v>0</v>
      </c>
      <c r="H135" s="1" t="n">
        <v>6.3</v>
      </c>
      <c r="I135" s="1" t="n">
        <v>0</v>
      </c>
      <c r="J135" s="1" t="n">
        <v>61.4</v>
      </c>
      <c r="K135" s="1" t="n">
        <v>20.1</v>
      </c>
      <c r="L135" s="2" t="n">
        <v>40585</v>
      </c>
      <c r="M135" s="3" t="n">
        <v>0.345949074074074</v>
      </c>
      <c r="O135" s="1" t="n">
        <v>7.6</v>
      </c>
      <c r="Q135" s="1" t="n">
        <v>5.5</v>
      </c>
    </row>
    <row r="136" customFormat="false" ht="12.75" hidden="false" customHeight="false" outlineLevel="0" collapsed="false">
      <c r="A136" s="1" t="n">
        <v>131</v>
      </c>
      <c r="B136" s="1" t="n">
        <v>192.7</v>
      </c>
      <c r="C136" s="1" t="n">
        <v>210</v>
      </c>
      <c r="D136" s="1" t="n">
        <v>221.1</v>
      </c>
      <c r="E136" s="1" t="n">
        <v>0</v>
      </c>
      <c r="F136" s="1" t="n">
        <v>0</v>
      </c>
      <c r="G136" s="1" t="n">
        <v>0</v>
      </c>
      <c r="H136" s="1" t="n">
        <v>6.5</v>
      </c>
      <c r="I136" s="1" t="n">
        <v>0</v>
      </c>
      <c r="J136" s="1" t="n">
        <v>61.2</v>
      </c>
      <c r="K136" s="1" t="n">
        <v>19.3</v>
      </c>
      <c r="L136" s="2" t="n">
        <v>40585</v>
      </c>
      <c r="M136" s="3" t="n">
        <v>0.345960648148148</v>
      </c>
      <c r="O136" s="1" t="n">
        <v>7.6</v>
      </c>
      <c r="Q136" s="1" t="n">
        <v>5.6</v>
      </c>
    </row>
    <row r="137" customFormat="false" ht="12.75" hidden="false" customHeight="false" outlineLevel="0" collapsed="false">
      <c r="A137" s="1" t="n">
        <v>132</v>
      </c>
      <c r="B137" s="1" t="n">
        <v>192.7</v>
      </c>
      <c r="C137" s="1" t="n">
        <v>209.9</v>
      </c>
      <c r="D137" s="1" t="n">
        <v>221.1</v>
      </c>
      <c r="E137" s="1" t="n">
        <v>0</v>
      </c>
      <c r="F137" s="1" t="n">
        <v>0</v>
      </c>
      <c r="G137" s="1" t="n">
        <v>0</v>
      </c>
      <c r="H137" s="1" t="n">
        <v>6.6</v>
      </c>
      <c r="I137" s="1" t="n">
        <v>0</v>
      </c>
      <c r="J137" s="1" t="n">
        <v>61.1</v>
      </c>
      <c r="K137" s="1" t="n">
        <v>20.1</v>
      </c>
      <c r="L137" s="2" t="n">
        <v>40585</v>
      </c>
      <c r="M137" s="3" t="n">
        <v>0.345972222222222</v>
      </c>
      <c r="O137" s="1" t="n">
        <v>7.6</v>
      </c>
      <c r="Q137" s="1" t="n">
        <v>5.6</v>
      </c>
    </row>
    <row r="138" customFormat="false" ht="12.75" hidden="false" customHeight="false" outlineLevel="0" collapsed="false">
      <c r="A138" s="1" t="n">
        <v>133</v>
      </c>
      <c r="B138" s="1" t="n">
        <v>192.6</v>
      </c>
      <c r="C138" s="1" t="n">
        <v>210</v>
      </c>
      <c r="D138" s="1" t="n">
        <v>221.1</v>
      </c>
      <c r="E138" s="1" t="n">
        <v>0</v>
      </c>
      <c r="F138" s="1" t="n">
        <v>0</v>
      </c>
      <c r="G138" s="1" t="n">
        <v>0</v>
      </c>
      <c r="H138" s="1" t="n">
        <v>6.6</v>
      </c>
      <c r="I138" s="1" t="n">
        <v>0</v>
      </c>
      <c r="J138" s="1" t="n">
        <v>60.9</v>
      </c>
      <c r="K138" s="1" t="n">
        <v>19.3</v>
      </c>
      <c r="L138" s="2" t="n">
        <v>40585</v>
      </c>
      <c r="M138" s="3" t="n">
        <v>0.345983796296296</v>
      </c>
      <c r="O138" s="1" t="n">
        <v>7.6</v>
      </c>
      <c r="Q138" s="1" t="n">
        <v>5.6</v>
      </c>
    </row>
    <row r="139" customFormat="false" ht="12.75" hidden="false" customHeight="false" outlineLevel="0" collapsed="false">
      <c r="A139" s="1" t="n">
        <v>134</v>
      </c>
      <c r="B139" s="1" t="n">
        <v>192.6</v>
      </c>
      <c r="C139" s="1" t="n">
        <v>209.9</v>
      </c>
      <c r="D139" s="1" t="n">
        <v>221.1</v>
      </c>
      <c r="E139" s="1" t="n">
        <v>0</v>
      </c>
      <c r="F139" s="1" t="n">
        <v>0</v>
      </c>
      <c r="G139" s="1" t="n">
        <v>0</v>
      </c>
      <c r="H139" s="1" t="n">
        <v>6.7</v>
      </c>
      <c r="I139" s="1" t="n">
        <v>0</v>
      </c>
      <c r="J139" s="1" t="n">
        <v>60.9</v>
      </c>
      <c r="K139" s="1" t="n">
        <v>19.5</v>
      </c>
      <c r="L139" s="2" t="n">
        <v>40585</v>
      </c>
      <c r="M139" s="3" t="n">
        <v>0.34599537037037</v>
      </c>
      <c r="O139" s="1" t="n">
        <v>7.7</v>
      </c>
      <c r="Q139" s="1" t="n">
        <v>5.7</v>
      </c>
    </row>
    <row r="140" customFormat="false" ht="12.75" hidden="false" customHeight="false" outlineLevel="0" collapsed="false">
      <c r="A140" s="1" t="n">
        <v>135</v>
      </c>
      <c r="B140" s="1" t="n">
        <v>192.4</v>
      </c>
      <c r="C140" s="1" t="n">
        <v>210</v>
      </c>
      <c r="D140" s="1" t="n">
        <v>221.1</v>
      </c>
      <c r="E140" s="1" t="n">
        <v>0</v>
      </c>
      <c r="F140" s="1" t="n">
        <v>0</v>
      </c>
      <c r="G140" s="1" t="n">
        <v>0</v>
      </c>
      <c r="H140" s="1" t="n">
        <v>6.7</v>
      </c>
      <c r="I140" s="1" t="n">
        <v>0</v>
      </c>
      <c r="J140" s="1" t="n">
        <v>61.1</v>
      </c>
      <c r="K140" s="1" t="n">
        <v>20.1</v>
      </c>
      <c r="L140" s="2" t="n">
        <v>40585</v>
      </c>
      <c r="M140" s="3" t="n">
        <v>0.346006944444444</v>
      </c>
      <c r="O140" s="1" t="n">
        <v>7.6</v>
      </c>
      <c r="Q140" s="1" t="n">
        <v>5.7</v>
      </c>
    </row>
    <row r="141" customFormat="false" ht="12.75" hidden="false" customHeight="false" outlineLevel="0" collapsed="false">
      <c r="A141" s="1" t="n">
        <v>136</v>
      </c>
      <c r="B141" s="1" t="n">
        <v>192.4</v>
      </c>
      <c r="C141" s="1" t="n">
        <v>209.9</v>
      </c>
      <c r="D141" s="1" t="n">
        <v>221.1</v>
      </c>
      <c r="E141" s="1" t="n">
        <v>0</v>
      </c>
      <c r="F141" s="1" t="n">
        <v>0</v>
      </c>
      <c r="G141" s="1" t="n">
        <v>0</v>
      </c>
      <c r="H141" s="1" t="n">
        <v>7</v>
      </c>
      <c r="I141" s="1" t="n">
        <v>0</v>
      </c>
      <c r="J141" s="1" t="n">
        <v>61.2</v>
      </c>
      <c r="K141" s="1" t="n">
        <v>19.5</v>
      </c>
      <c r="L141" s="2" t="n">
        <v>40585</v>
      </c>
      <c r="M141" s="3" t="n">
        <v>0.346018518518519</v>
      </c>
      <c r="O141" s="1" t="n">
        <v>7.7</v>
      </c>
      <c r="Q141" s="1" t="n">
        <v>5.7</v>
      </c>
    </row>
    <row r="142" customFormat="false" ht="12.75" hidden="false" customHeight="false" outlineLevel="0" collapsed="false">
      <c r="A142" s="1" t="n">
        <v>137</v>
      </c>
      <c r="B142" s="1" t="n">
        <v>192.3</v>
      </c>
      <c r="C142" s="1" t="n">
        <v>210</v>
      </c>
      <c r="D142" s="1" t="n">
        <v>221.1</v>
      </c>
      <c r="E142" s="1" t="n">
        <v>0</v>
      </c>
      <c r="F142" s="1" t="n">
        <v>0</v>
      </c>
      <c r="G142" s="1" t="n">
        <v>0</v>
      </c>
      <c r="H142" s="1" t="n">
        <v>7.1</v>
      </c>
      <c r="I142" s="1" t="n">
        <v>0</v>
      </c>
      <c r="J142" s="1" t="n">
        <v>61.4</v>
      </c>
      <c r="K142" s="1" t="n">
        <v>19.3</v>
      </c>
      <c r="L142" s="2" t="n">
        <v>40585</v>
      </c>
      <c r="M142" s="3" t="n">
        <v>0.346030092592593</v>
      </c>
      <c r="O142" s="1" t="n">
        <v>7.7</v>
      </c>
      <c r="Q142" s="1" t="n">
        <v>5.8</v>
      </c>
    </row>
    <row r="143" customFormat="false" ht="12.75" hidden="false" customHeight="false" outlineLevel="0" collapsed="false">
      <c r="A143" s="1" t="n">
        <v>138</v>
      </c>
      <c r="B143" s="1" t="n">
        <v>192.3</v>
      </c>
      <c r="C143" s="1" t="n">
        <v>209.7</v>
      </c>
      <c r="D143" s="1" t="n">
        <v>221.1</v>
      </c>
      <c r="E143" s="1" t="n">
        <v>0</v>
      </c>
      <c r="F143" s="1" t="n">
        <v>0</v>
      </c>
      <c r="G143" s="1" t="n">
        <v>0</v>
      </c>
      <c r="H143" s="1" t="n">
        <v>7.1</v>
      </c>
      <c r="I143" s="1" t="n">
        <v>0</v>
      </c>
      <c r="J143" s="1" t="n">
        <v>61.7</v>
      </c>
      <c r="K143" s="1" t="n">
        <v>19.1</v>
      </c>
      <c r="L143" s="2" t="n">
        <v>40585</v>
      </c>
      <c r="M143" s="3" t="n">
        <v>0.346041666666667</v>
      </c>
      <c r="O143" s="1" t="n">
        <v>7.7</v>
      </c>
      <c r="Q143" s="1" t="n">
        <v>5.8</v>
      </c>
    </row>
    <row r="144" customFormat="false" ht="12.75" hidden="false" customHeight="false" outlineLevel="0" collapsed="false">
      <c r="A144" s="1" t="n">
        <v>139</v>
      </c>
      <c r="B144" s="1" t="n">
        <v>192.3</v>
      </c>
      <c r="C144" s="1" t="n">
        <v>209.9</v>
      </c>
      <c r="D144" s="1" t="n">
        <v>221.2</v>
      </c>
      <c r="E144" s="1" t="n">
        <v>0</v>
      </c>
      <c r="F144" s="1" t="n">
        <v>0</v>
      </c>
      <c r="G144" s="1" t="n">
        <v>0</v>
      </c>
      <c r="H144" s="1" t="n">
        <v>7.1</v>
      </c>
      <c r="I144" s="1" t="n">
        <v>0</v>
      </c>
      <c r="J144" s="1" t="n">
        <v>60.9</v>
      </c>
      <c r="K144" s="1" t="n">
        <v>19.3</v>
      </c>
      <c r="L144" s="2" t="n">
        <v>40585</v>
      </c>
      <c r="M144" s="3" t="n">
        <v>0.346053240740741</v>
      </c>
      <c r="O144" s="1" t="n">
        <v>7.8</v>
      </c>
      <c r="Q144" s="1" t="n">
        <v>5.8</v>
      </c>
    </row>
    <row r="145" customFormat="false" ht="12.75" hidden="false" customHeight="false" outlineLevel="0" collapsed="false">
      <c r="A145" s="1" t="n">
        <v>140</v>
      </c>
      <c r="B145" s="1" t="n">
        <v>192.1</v>
      </c>
      <c r="C145" s="1" t="n">
        <v>210</v>
      </c>
      <c r="D145" s="1" t="n">
        <v>221.1</v>
      </c>
      <c r="E145" s="1" t="n">
        <v>0</v>
      </c>
      <c r="F145" s="1" t="n">
        <v>0</v>
      </c>
      <c r="G145" s="1" t="n">
        <v>0</v>
      </c>
      <c r="H145" s="1" t="n">
        <v>7.3</v>
      </c>
      <c r="I145" s="1" t="n">
        <v>0</v>
      </c>
      <c r="J145" s="1" t="n">
        <v>61.1</v>
      </c>
      <c r="K145" s="1" t="n">
        <v>20.6</v>
      </c>
      <c r="L145" s="2" t="n">
        <v>40585</v>
      </c>
      <c r="M145" s="3" t="n">
        <v>0.346064814814815</v>
      </c>
      <c r="O145" s="1" t="n">
        <v>7.8</v>
      </c>
      <c r="Q145" s="1" t="n">
        <v>5.9</v>
      </c>
    </row>
    <row r="146" customFormat="false" ht="12.75" hidden="false" customHeight="false" outlineLevel="0" collapsed="false">
      <c r="A146" s="1" t="n">
        <v>141</v>
      </c>
      <c r="B146" s="1" t="n">
        <v>192</v>
      </c>
      <c r="C146" s="1" t="n">
        <v>210</v>
      </c>
      <c r="D146" s="1" t="n">
        <v>221.1</v>
      </c>
      <c r="E146" s="1" t="n">
        <v>0</v>
      </c>
      <c r="F146" s="1" t="n">
        <v>0</v>
      </c>
      <c r="G146" s="1" t="n">
        <v>0</v>
      </c>
      <c r="H146" s="1" t="n">
        <v>7.4</v>
      </c>
      <c r="I146" s="1" t="n">
        <v>0</v>
      </c>
      <c r="J146" s="1" t="n">
        <v>61.4</v>
      </c>
      <c r="K146" s="1" t="n">
        <v>21.1</v>
      </c>
      <c r="L146" s="2" t="n">
        <v>40585</v>
      </c>
      <c r="M146" s="3" t="n">
        <v>0.346076388888889</v>
      </c>
      <c r="O146" s="1" t="n">
        <v>7.8</v>
      </c>
      <c r="Q146" s="1" t="n">
        <v>5.9</v>
      </c>
    </row>
    <row r="147" customFormat="false" ht="12.75" hidden="false" customHeight="false" outlineLevel="0" collapsed="false">
      <c r="A147" s="1" t="n">
        <v>142</v>
      </c>
      <c r="B147" s="1" t="n">
        <v>192</v>
      </c>
      <c r="C147" s="1" t="n">
        <v>210</v>
      </c>
      <c r="D147" s="1" t="n">
        <v>221.2</v>
      </c>
      <c r="E147" s="1" t="n">
        <v>0</v>
      </c>
      <c r="F147" s="1" t="n">
        <v>0</v>
      </c>
      <c r="G147" s="1" t="n">
        <v>0</v>
      </c>
      <c r="H147" s="1" t="n">
        <v>7.5</v>
      </c>
      <c r="I147" s="1" t="n">
        <v>0</v>
      </c>
      <c r="J147" s="1" t="n">
        <v>61.4</v>
      </c>
      <c r="K147" s="1" t="n">
        <v>21.5</v>
      </c>
      <c r="L147" s="2" t="n">
        <v>40585</v>
      </c>
      <c r="M147" s="3" t="n">
        <v>0.346087962962963</v>
      </c>
      <c r="O147" s="1" t="n">
        <v>7.8</v>
      </c>
      <c r="Q147" s="1" t="n">
        <v>5.9</v>
      </c>
    </row>
    <row r="148" customFormat="false" ht="12.75" hidden="false" customHeight="false" outlineLevel="0" collapsed="false">
      <c r="A148" s="1" t="n">
        <v>143</v>
      </c>
      <c r="B148" s="1" t="n">
        <v>192</v>
      </c>
      <c r="C148" s="1" t="n">
        <v>210.2</v>
      </c>
      <c r="D148" s="1" t="n">
        <v>221.2</v>
      </c>
      <c r="E148" s="1" t="n">
        <v>0</v>
      </c>
      <c r="F148" s="1" t="n">
        <v>0</v>
      </c>
      <c r="G148" s="1" t="n">
        <v>0</v>
      </c>
      <c r="H148" s="1" t="n">
        <v>7.7</v>
      </c>
      <c r="I148" s="1" t="n">
        <v>0</v>
      </c>
      <c r="J148" s="1" t="n">
        <v>61.6</v>
      </c>
      <c r="K148" s="1" t="n">
        <v>22.2</v>
      </c>
      <c r="L148" s="2" t="n">
        <v>40585</v>
      </c>
      <c r="M148" s="3" t="n">
        <v>0.346099537037037</v>
      </c>
      <c r="O148" s="1" t="n">
        <v>7.8</v>
      </c>
      <c r="Q148" s="1" t="n">
        <v>5.9</v>
      </c>
    </row>
    <row r="149" customFormat="false" ht="12.75" hidden="false" customHeight="false" outlineLevel="0" collapsed="false">
      <c r="A149" s="1" t="n">
        <v>144</v>
      </c>
      <c r="B149" s="1" t="n">
        <v>191.9</v>
      </c>
      <c r="C149" s="1" t="n">
        <v>210.2</v>
      </c>
      <c r="D149" s="1" t="n">
        <v>221.2</v>
      </c>
      <c r="E149" s="1" t="n">
        <v>0</v>
      </c>
      <c r="F149" s="1" t="n">
        <v>0</v>
      </c>
      <c r="G149" s="1" t="n">
        <v>0</v>
      </c>
      <c r="H149" s="1" t="n">
        <v>7.7</v>
      </c>
      <c r="I149" s="1" t="n">
        <v>0</v>
      </c>
      <c r="J149" s="1" t="n">
        <v>61.7</v>
      </c>
      <c r="K149" s="1" t="n">
        <v>22.7</v>
      </c>
      <c r="L149" s="2" t="n">
        <v>40585</v>
      </c>
      <c r="M149" s="3" t="n">
        <v>0.346111111111111</v>
      </c>
      <c r="O149" s="1" t="n">
        <v>7.8</v>
      </c>
      <c r="Q149" s="1" t="n">
        <v>6</v>
      </c>
    </row>
    <row r="150" customFormat="false" ht="12.75" hidden="false" customHeight="false" outlineLevel="0" collapsed="false">
      <c r="A150" s="1" t="n">
        <v>145</v>
      </c>
      <c r="B150" s="1" t="n">
        <v>191.9</v>
      </c>
      <c r="C150" s="1" t="n">
        <v>210.2</v>
      </c>
      <c r="D150" s="1" t="n">
        <v>221.2</v>
      </c>
      <c r="E150" s="1" t="n">
        <v>0</v>
      </c>
      <c r="F150" s="1" t="n">
        <v>0</v>
      </c>
      <c r="G150" s="1" t="n">
        <v>0</v>
      </c>
      <c r="H150" s="1" t="n">
        <v>7.9</v>
      </c>
      <c r="I150" s="1" t="n">
        <v>0</v>
      </c>
      <c r="J150" s="1" t="n">
        <v>61.1</v>
      </c>
      <c r="K150" s="1" t="n">
        <v>23.8</v>
      </c>
      <c r="L150" s="2" t="n">
        <v>40585</v>
      </c>
      <c r="M150" s="3" t="n">
        <v>0.346122685185185</v>
      </c>
      <c r="O150" s="1" t="n">
        <v>7.9</v>
      </c>
      <c r="Q150" s="1" t="n">
        <v>6</v>
      </c>
    </row>
    <row r="151" customFormat="false" ht="12.75" hidden="false" customHeight="false" outlineLevel="0" collapsed="false">
      <c r="A151" s="1" t="n">
        <v>146</v>
      </c>
      <c r="B151" s="1" t="n">
        <v>191.7</v>
      </c>
      <c r="C151" s="1" t="n">
        <v>210.3</v>
      </c>
      <c r="D151" s="1" t="n">
        <v>221.2</v>
      </c>
      <c r="E151" s="1" t="n">
        <v>0</v>
      </c>
      <c r="F151" s="1" t="n">
        <v>0</v>
      </c>
      <c r="G151" s="1" t="n">
        <v>0</v>
      </c>
      <c r="H151" s="1" t="n">
        <v>8.1</v>
      </c>
      <c r="I151" s="1" t="n">
        <v>0</v>
      </c>
      <c r="J151" s="1" t="n">
        <v>61.4</v>
      </c>
      <c r="K151" s="1" t="n">
        <v>24.9</v>
      </c>
      <c r="L151" s="2" t="n">
        <v>40585</v>
      </c>
      <c r="M151" s="3" t="n">
        <v>0.346134259259259</v>
      </c>
      <c r="O151" s="1" t="n">
        <v>7.9</v>
      </c>
      <c r="Q151" s="1" t="n">
        <v>6</v>
      </c>
    </row>
    <row r="152" customFormat="false" ht="12.75" hidden="false" customHeight="false" outlineLevel="0" collapsed="false">
      <c r="A152" s="1" t="n">
        <v>147</v>
      </c>
      <c r="B152" s="1" t="n">
        <v>191.5</v>
      </c>
      <c r="C152" s="1" t="n">
        <v>210.2</v>
      </c>
      <c r="D152" s="1" t="n">
        <v>221.2</v>
      </c>
      <c r="E152" s="1" t="n">
        <v>0</v>
      </c>
      <c r="F152" s="1" t="n">
        <v>0</v>
      </c>
      <c r="G152" s="1" t="n">
        <v>0</v>
      </c>
      <c r="H152" s="1" t="n">
        <v>8.2</v>
      </c>
      <c r="I152" s="1" t="n">
        <v>0</v>
      </c>
      <c r="J152" s="1" t="n">
        <v>61.4</v>
      </c>
      <c r="K152" s="1" t="n">
        <v>25.1</v>
      </c>
      <c r="L152" s="2" t="n">
        <v>40585</v>
      </c>
      <c r="M152" s="3" t="n">
        <v>0.346145833333333</v>
      </c>
      <c r="O152" s="1" t="n">
        <v>7.9</v>
      </c>
      <c r="Q152" s="1" t="n">
        <v>6.1</v>
      </c>
    </row>
    <row r="153" customFormat="false" ht="12.75" hidden="false" customHeight="false" outlineLevel="0" collapsed="false">
      <c r="A153" s="1" t="n">
        <v>148</v>
      </c>
      <c r="B153" s="1" t="n">
        <v>191.5</v>
      </c>
      <c r="C153" s="1" t="n">
        <v>210.3</v>
      </c>
      <c r="D153" s="1" t="n">
        <v>221.2</v>
      </c>
      <c r="E153" s="1" t="n">
        <v>0</v>
      </c>
      <c r="F153" s="1" t="n">
        <v>0</v>
      </c>
      <c r="G153" s="1" t="n">
        <v>0</v>
      </c>
      <c r="H153" s="1" t="n">
        <v>8.3</v>
      </c>
      <c r="I153" s="1" t="n">
        <v>0</v>
      </c>
      <c r="J153" s="1" t="n">
        <v>61.6</v>
      </c>
      <c r="K153" s="1" t="n">
        <v>24.8</v>
      </c>
      <c r="L153" s="2" t="n">
        <v>40585</v>
      </c>
      <c r="M153" s="3" t="n">
        <v>0.346157407407407</v>
      </c>
      <c r="O153" s="1" t="n">
        <v>7.9</v>
      </c>
      <c r="Q153" s="1" t="n">
        <v>6</v>
      </c>
    </row>
    <row r="154" customFormat="false" ht="12.75" hidden="false" customHeight="false" outlineLevel="0" collapsed="false">
      <c r="A154" s="1" t="n">
        <v>149</v>
      </c>
      <c r="B154" s="1" t="n">
        <v>191.4</v>
      </c>
      <c r="C154" s="1" t="n">
        <v>210.2</v>
      </c>
      <c r="D154" s="1" t="n">
        <v>221.2</v>
      </c>
      <c r="E154" s="1" t="n">
        <v>0</v>
      </c>
      <c r="F154" s="1" t="n">
        <v>0</v>
      </c>
      <c r="G154" s="1" t="n">
        <v>0</v>
      </c>
      <c r="H154" s="1" t="n">
        <v>8.4</v>
      </c>
      <c r="I154" s="1" t="n">
        <v>0</v>
      </c>
      <c r="J154" s="1" t="n">
        <v>61.7</v>
      </c>
      <c r="K154" s="1" t="n">
        <v>24.9</v>
      </c>
      <c r="L154" s="2" t="n">
        <v>40585</v>
      </c>
      <c r="M154" s="3" t="n">
        <v>0.346168981481481</v>
      </c>
      <c r="O154" s="1" t="n">
        <v>7.9</v>
      </c>
      <c r="Q154" s="1" t="n">
        <v>6</v>
      </c>
    </row>
    <row r="155" customFormat="false" ht="12.75" hidden="false" customHeight="false" outlineLevel="0" collapsed="false">
      <c r="A155" s="1" t="n">
        <v>150</v>
      </c>
      <c r="B155" s="1" t="n">
        <v>191.3</v>
      </c>
      <c r="C155" s="1" t="n">
        <v>210.3</v>
      </c>
      <c r="D155" s="1" t="n">
        <v>221.2</v>
      </c>
      <c r="E155" s="1" t="n">
        <v>0</v>
      </c>
      <c r="F155" s="1" t="n">
        <v>0</v>
      </c>
      <c r="G155" s="1" t="n">
        <v>0</v>
      </c>
      <c r="H155" s="1" t="n">
        <v>8.5</v>
      </c>
      <c r="I155" s="1" t="n">
        <v>0</v>
      </c>
      <c r="J155" s="1" t="n">
        <v>61.5</v>
      </c>
      <c r="K155" s="1" t="n">
        <v>24.8</v>
      </c>
      <c r="L155" s="2" t="n">
        <v>40585</v>
      </c>
      <c r="M155" s="3" t="n">
        <v>0.346180555555556</v>
      </c>
      <c r="O155" s="1" t="n">
        <v>7.9</v>
      </c>
      <c r="Q155" s="1" t="n">
        <v>6.1</v>
      </c>
    </row>
    <row r="156" customFormat="false" ht="12.75" hidden="false" customHeight="false" outlineLevel="0" collapsed="false">
      <c r="A156" s="1" t="n">
        <v>151</v>
      </c>
      <c r="B156" s="1" t="n">
        <v>191.3</v>
      </c>
      <c r="C156" s="1" t="n">
        <v>210</v>
      </c>
      <c r="D156" s="1" t="n">
        <v>221.2</v>
      </c>
      <c r="E156" s="1" t="n">
        <v>0</v>
      </c>
      <c r="F156" s="1" t="n">
        <v>0</v>
      </c>
      <c r="G156" s="1" t="n">
        <v>0</v>
      </c>
      <c r="H156" s="1" t="n">
        <v>8.6</v>
      </c>
      <c r="I156" s="1" t="n">
        <v>0</v>
      </c>
      <c r="J156" s="1" t="n">
        <v>61.5</v>
      </c>
      <c r="K156" s="1" t="n">
        <v>24.5</v>
      </c>
      <c r="L156" s="2" t="n">
        <v>40585</v>
      </c>
      <c r="M156" s="3" t="n">
        <v>0.34619212962963</v>
      </c>
      <c r="O156" s="1" t="n">
        <v>7.9</v>
      </c>
      <c r="Q156" s="1" t="n">
        <v>6.1</v>
      </c>
    </row>
    <row r="157" customFormat="false" ht="12.75" hidden="false" customHeight="false" outlineLevel="0" collapsed="false">
      <c r="A157" s="1" t="n">
        <v>152</v>
      </c>
      <c r="B157" s="1" t="n">
        <v>191.3</v>
      </c>
      <c r="C157" s="1" t="n">
        <v>210.2</v>
      </c>
      <c r="D157" s="1" t="n">
        <v>221.2</v>
      </c>
      <c r="E157" s="1" t="n">
        <v>0</v>
      </c>
      <c r="F157" s="1" t="n">
        <v>0</v>
      </c>
      <c r="G157" s="1" t="n">
        <v>0</v>
      </c>
      <c r="H157" s="1" t="n">
        <v>8.7</v>
      </c>
      <c r="I157" s="1" t="n">
        <v>0</v>
      </c>
      <c r="J157" s="1" t="n">
        <v>61.4</v>
      </c>
      <c r="K157" s="1" t="n">
        <v>24.2</v>
      </c>
      <c r="L157" s="2" t="n">
        <v>40585</v>
      </c>
      <c r="M157" s="3" t="n">
        <v>0.346203703703704</v>
      </c>
      <c r="O157" s="1" t="n">
        <v>7.9</v>
      </c>
      <c r="Q157" s="1" t="n">
        <v>6.1</v>
      </c>
    </row>
    <row r="158" customFormat="false" ht="12.75" hidden="false" customHeight="false" outlineLevel="0" collapsed="false">
      <c r="A158" s="1" t="n">
        <v>153</v>
      </c>
      <c r="B158" s="1" t="n">
        <v>191.1</v>
      </c>
      <c r="C158" s="1" t="n">
        <v>210</v>
      </c>
      <c r="D158" s="1" t="n">
        <v>221.2</v>
      </c>
      <c r="E158" s="1" t="n">
        <v>0</v>
      </c>
      <c r="F158" s="1" t="n">
        <v>0</v>
      </c>
      <c r="G158" s="1" t="n">
        <v>0</v>
      </c>
      <c r="H158" s="1" t="n">
        <v>8.8</v>
      </c>
      <c r="I158" s="1" t="n">
        <v>0</v>
      </c>
      <c r="J158" s="1" t="n">
        <v>61.1</v>
      </c>
      <c r="K158" s="1" t="n">
        <v>23.2</v>
      </c>
      <c r="L158" s="2" t="n">
        <v>40585</v>
      </c>
      <c r="M158" s="3" t="n">
        <v>0.346215277777778</v>
      </c>
      <c r="O158" s="1" t="n">
        <v>7.9</v>
      </c>
      <c r="Q158" s="1" t="n">
        <v>6.1</v>
      </c>
    </row>
    <row r="159" customFormat="false" ht="12.75" hidden="false" customHeight="false" outlineLevel="0" collapsed="false">
      <c r="A159" s="1" t="n">
        <v>154</v>
      </c>
      <c r="B159" s="1" t="n">
        <v>191</v>
      </c>
      <c r="C159" s="1" t="n">
        <v>209.9</v>
      </c>
      <c r="D159" s="1" t="n">
        <v>221.2</v>
      </c>
      <c r="E159" s="1" t="n">
        <v>0</v>
      </c>
      <c r="F159" s="1" t="n">
        <v>0</v>
      </c>
      <c r="G159" s="1" t="n">
        <v>0</v>
      </c>
      <c r="H159" s="1" t="n">
        <v>8.9</v>
      </c>
      <c r="I159" s="1" t="n">
        <v>0</v>
      </c>
      <c r="J159" s="1" t="n">
        <v>60.9</v>
      </c>
      <c r="K159" s="1" t="n">
        <v>24.2</v>
      </c>
      <c r="L159" s="2" t="n">
        <v>40585</v>
      </c>
      <c r="M159" s="3" t="n">
        <v>0.346226851851852</v>
      </c>
      <c r="O159" s="1" t="n">
        <v>7.9</v>
      </c>
      <c r="Q159" s="1" t="n">
        <v>6.1</v>
      </c>
    </row>
    <row r="160" customFormat="false" ht="12.75" hidden="false" customHeight="false" outlineLevel="0" collapsed="false">
      <c r="A160" s="1" t="n">
        <v>155</v>
      </c>
      <c r="B160" s="1" t="n">
        <v>191</v>
      </c>
      <c r="C160" s="1" t="n">
        <v>210</v>
      </c>
      <c r="D160" s="1" t="n">
        <v>221.2</v>
      </c>
      <c r="E160" s="1" t="n">
        <v>0</v>
      </c>
      <c r="F160" s="1" t="n">
        <v>0</v>
      </c>
      <c r="G160" s="1" t="n">
        <v>0</v>
      </c>
      <c r="H160" s="1" t="n">
        <v>9.1</v>
      </c>
      <c r="I160" s="1" t="n">
        <v>0</v>
      </c>
      <c r="J160" s="1" t="n">
        <v>61.5</v>
      </c>
      <c r="K160" s="1" t="n">
        <v>24.4</v>
      </c>
      <c r="L160" s="2" t="n">
        <v>40585</v>
      </c>
      <c r="M160" s="3" t="n">
        <v>0.346238425925926</v>
      </c>
      <c r="O160" s="1" t="n">
        <v>7.9</v>
      </c>
      <c r="Q160" s="1" t="n">
        <v>6.1</v>
      </c>
    </row>
    <row r="161" customFormat="false" ht="12.75" hidden="false" customHeight="false" outlineLevel="0" collapsed="false">
      <c r="A161" s="1" t="n">
        <v>156</v>
      </c>
      <c r="B161" s="1" t="n">
        <v>190.8</v>
      </c>
      <c r="C161" s="1" t="n">
        <v>210</v>
      </c>
      <c r="D161" s="1" t="n">
        <v>221.2</v>
      </c>
      <c r="E161" s="1" t="n">
        <v>0</v>
      </c>
      <c r="F161" s="1" t="n">
        <v>0</v>
      </c>
      <c r="G161" s="1" t="n">
        <v>0</v>
      </c>
      <c r="H161" s="1" t="n">
        <v>9.2</v>
      </c>
      <c r="I161" s="1" t="n">
        <v>0</v>
      </c>
      <c r="J161" s="1" t="n">
        <v>61.2</v>
      </c>
      <c r="K161" s="1" t="n">
        <v>23.8</v>
      </c>
      <c r="L161" s="2" t="n">
        <v>40585</v>
      </c>
      <c r="M161" s="3" t="n">
        <v>0.34625</v>
      </c>
      <c r="O161" s="1" t="n">
        <v>8</v>
      </c>
      <c r="Q161" s="1" t="n">
        <v>6.2</v>
      </c>
    </row>
    <row r="162" customFormat="false" ht="12.75" hidden="false" customHeight="false" outlineLevel="0" collapsed="false">
      <c r="A162" s="1" t="n">
        <v>157</v>
      </c>
      <c r="B162" s="1" t="n">
        <v>190.8</v>
      </c>
      <c r="C162" s="1" t="n">
        <v>210.2</v>
      </c>
      <c r="D162" s="1" t="n">
        <v>221.2</v>
      </c>
      <c r="E162" s="1" t="n">
        <v>0</v>
      </c>
      <c r="F162" s="1" t="n">
        <v>0</v>
      </c>
      <c r="G162" s="1" t="n">
        <v>0</v>
      </c>
      <c r="H162" s="1" t="n">
        <v>9.3</v>
      </c>
      <c r="I162" s="1" t="n">
        <v>0</v>
      </c>
      <c r="J162" s="1" t="n">
        <v>61.2</v>
      </c>
      <c r="K162" s="1" t="n">
        <v>24.4</v>
      </c>
      <c r="L162" s="2" t="n">
        <v>40585</v>
      </c>
      <c r="M162" s="3" t="n">
        <v>0.346261574074074</v>
      </c>
      <c r="O162" s="1" t="n">
        <v>8</v>
      </c>
      <c r="Q162" s="1" t="n">
        <v>6.2</v>
      </c>
    </row>
    <row r="163" customFormat="false" ht="12.75" hidden="false" customHeight="false" outlineLevel="0" collapsed="false">
      <c r="A163" s="1" t="n">
        <v>158</v>
      </c>
      <c r="B163" s="1" t="n">
        <v>190.7</v>
      </c>
      <c r="C163" s="1" t="n">
        <v>210.2</v>
      </c>
      <c r="D163" s="1" t="n">
        <v>221.2</v>
      </c>
      <c r="E163" s="1" t="n">
        <v>0</v>
      </c>
      <c r="F163" s="1" t="n">
        <v>0</v>
      </c>
      <c r="G163" s="1" t="n">
        <v>0</v>
      </c>
      <c r="H163" s="1" t="n">
        <v>9.4</v>
      </c>
      <c r="I163" s="1" t="n">
        <v>0</v>
      </c>
      <c r="J163" s="1" t="n">
        <v>61.1</v>
      </c>
      <c r="K163" s="1" t="n">
        <v>23.9</v>
      </c>
      <c r="L163" s="2" t="n">
        <v>40585</v>
      </c>
      <c r="M163" s="3" t="n">
        <v>0.346273148148148</v>
      </c>
      <c r="O163" s="1" t="n">
        <v>8.1</v>
      </c>
      <c r="Q163" s="1" t="n">
        <v>6.2</v>
      </c>
    </row>
    <row r="164" customFormat="false" ht="12.75" hidden="false" customHeight="false" outlineLevel="0" collapsed="false">
      <c r="A164" s="1" t="n">
        <v>159</v>
      </c>
      <c r="B164" s="1" t="n">
        <v>190.7</v>
      </c>
      <c r="C164" s="1" t="n">
        <v>210.2</v>
      </c>
      <c r="D164" s="1" t="n">
        <v>221.4</v>
      </c>
      <c r="E164" s="1" t="n">
        <v>0</v>
      </c>
      <c r="F164" s="1" t="n">
        <v>0</v>
      </c>
      <c r="G164" s="1" t="n">
        <v>0</v>
      </c>
      <c r="H164" s="1" t="n">
        <v>9.5</v>
      </c>
      <c r="I164" s="1" t="n">
        <v>0</v>
      </c>
      <c r="J164" s="1" t="n">
        <v>60.9</v>
      </c>
      <c r="K164" s="1" t="n">
        <v>24.2</v>
      </c>
      <c r="L164" s="2" t="n">
        <v>40585</v>
      </c>
      <c r="M164" s="3" t="n">
        <v>0.346284722222222</v>
      </c>
      <c r="O164" s="1" t="n">
        <v>8</v>
      </c>
      <c r="Q164" s="1" t="n">
        <v>6.2</v>
      </c>
    </row>
    <row r="165" customFormat="false" ht="12.75" hidden="false" customHeight="false" outlineLevel="0" collapsed="false">
      <c r="A165" s="1" t="n">
        <v>160</v>
      </c>
      <c r="B165" s="1" t="n">
        <v>190.7</v>
      </c>
      <c r="C165" s="1" t="n">
        <v>210.3</v>
      </c>
      <c r="D165" s="1" t="n">
        <v>221.4</v>
      </c>
      <c r="E165" s="1" t="n">
        <v>0</v>
      </c>
      <c r="F165" s="1" t="n">
        <v>0</v>
      </c>
      <c r="G165" s="1" t="n">
        <v>0</v>
      </c>
      <c r="H165" s="1" t="n">
        <v>9.7</v>
      </c>
      <c r="I165" s="1" t="n">
        <v>0</v>
      </c>
      <c r="J165" s="1" t="n">
        <v>61</v>
      </c>
      <c r="K165" s="1" t="n">
        <v>25.1</v>
      </c>
      <c r="L165" s="2" t="n">
        <v>40585</v>
      </c>
      <c r="M165" s="3" t="n">
        <v>0.346296296296296</v>
      </c>
      <c r="O165" s="1" t="n">
        <v>8</v>
      </c>
      <c r="Q165" s="1" t="n">
        <v>6.2</v>
      </c>
    </row>
    <row r="166" customFormat="false" ht="12.75" hidden="false" customHeight="false" outlineLevel="0" collapsed="false">
      <c r="A166" s="1" t="n">
        <v>161</v>
      </c>
      <c r="B166" s="1" t="n">
        <v>190.5</v>
      </c>
      <c r="C166" s="1" t="n">
        <v>210.2</v>
      </c>
      <c r="D166" s="1" t="n">
        <v>221.4</v>
      </c>
      <c r="E166" s="1" t="n">
        <v>0</v>
      </c>
      <c r="F166" s="1" t="n">
        <v>0</v>
      </c>
      <c r="G166" s="1" t="n">
        <v>0</v>
      </c>
      <c r="H166" s="1" t="n">
        <v>9.8</v>
      </c>
      <c r="I166" s="1" t="n">
        <v>0</v>
      </c>
      <c r="J166" s="1" t="n">
        <v>61.2</v>
      </c>
      <c r="K166" s="1" t="n">
        <v>24.5</v>
      </c>
      <c r="L166" s="2" t="n">
        <v>40585</v>
      </c>
      <c r="M166" s="3" t="n">
        <v>0.34630787037037</v>
      </c>
      <c r="O166" s="1" t="n">
        <v>8</v>
      </c>
      <c r="Q166" s="1" t="n">
        <v>6.2</v>
      </c>
    </row>
    <row r="167" customFormat="false" ht="12.75" hidden="false" customHeight="false" outlineLevel="0" collapsed="false">
      <c r="A167" s="1" t="n">
        <v>162</v>
      </c>
      <c r="B167" s="1" t="n">
        <v>190.4</v>
      </c>
      <c r="C167" s="1" t="n">
        <v>210.3</v>
      </c>
      <c r="D167" s="1" t="n">
        <v>221.4</v>
      </c>
      <c r="E167" s="1" t="n">
        <v>0</v>
      </c>
      <c r="F167" s="1" t="n">
        <v>0</v>
      </c>
      <c r="G167" s="1" t="n">
        <v>0</v>
      </c>
      <c r="H167" s="1" t="n">
        <v>9.9</v>
      </c>
      <c r="I167" s="1" t="n">
        <v>0</v>
      </c>
      <c r="J167" s="1" t="n">
        <v>61.1</v>
      </c>
      <c r="K167" s="1" t="n">
        <v>24</v>
      </c>
      <c r="L167" s="2" t="n">
        <v>40585</v>
      </c>
      <c r="M167" s="3" t="n">
        <v>0.346319444444444</v>
      </c>
      <c r="O167" s="1" t="n">
        <v>8</v>
      </c>
      <c r="Q167" s="1" t="n">
        <v>6.2</v>
      </c>
    </row>
    <row r="168" customFormat="false" ht="12.75" hidden="false" customHeight="false" outlineLevel="0" collapsed="false">
      <c r="A168" s="1" t="n">
        <v>163</v>
      </c>
      <c r="B168" s="1" t="n">
        <v>190.5</v>
      </c>
      <c r="C168" s="1" t="n">
        <v>210.2</v>
      </c>
      <c r="D168" s="1" t="n">
        <v>221.4</v>
      </c>
      <c r="E168" s="1" t="n">
        <v>0</v>
      </c>
      <c r="F168" s="1" t="n">
        <v>0</v>
      </c>
      <c r="G168" s="1" t="n">
        <v>0</v>
      </c>
      <c r="H168" s="1" t="n">
        <v>10</v>
      </c>
      <c r="I168" s="1" t="n">
        <v>0</v>
      </c>
      <c r="J168" s="1" t="n">
        <v>61.4</v>
      </c>
      <c r="K168" s="1" t="n">
        <v>24.5</v>
      </c>
      <c r="L168" s="2" t="n">
        <v>40585</v>
      </c>
      <c r="M168" s="3" t="n">
        <v>0.346331018518519</v>
      </c>
      <c r="O168" s="1" t="n">
        <v>8</v>
      </c>
      <c r="Q168" s="1" t="n">
        <v>6.2</v>
      </c>
    </row>
    <row r="169" customFormat="false" ht="12.75" hidden="false" customHeight="false" outlineLevel="0" collapsed="false">
      <c r="A169" s="1" t="n">
        <v>164</v>
      </c>
      <c r="B169" s="1" t="n">
        <v>190.4</v>
      </c>
      <c r="C169" s="1" t="n">
        <v>210.5</v>
      </c>
      <c r="D169" s="1" t="n">
        <v>221.4</v>
      </c>
      <c r="E169" s="1" t="n">
        <v>0</v>
      </c>
      <c r="F169" s="1" t="n">
        <v>0</v>
      </c>
      <c r="G169" s="1" t="n">
        <v>0</v>
      </c>
      <c r="H169" s="1" t="n">
        <v>10.1</v>
      </c>
      <c r="I169" s="1" t="n">
        <v>0</v>
      </c>
      <c r="J169" s="1" t="n">
        <v>60.9</v>
      </c>
      <c r="K169" s="1" t="n">
        <v>24.5</v>
      </c>
      <c r="L169" s="2" t="n">
        <v>40585</v>
      </c>
      <c r="M169" s="3" t="n">
        <v>0.346342592592593</v>
      </c>
      <c r="O169" s="1" t="n">
        <v>8</v>
      </c>
      <c r="Q169" s="1" t="n">
        <v>6.2</v>
      </c>
    </row>
    <row r="170" customFormat="false" ht="12.75" hidden="false" customHeight="false" outlineLevel="0" collapsed="false">
      <c r="A170" s="1" t="n">
        <v>165</v>
      </c>
      <c r="B170" s="1" t="n">
        <v>190.3</v>
      </c>
      <c r="C170" s="1" t="n">
        <v>210.2</v>
      </c>
      <c r="D170" s="1" t="n">
        <v>221.4</v>
      </c>
      <c r="E170" s="1" t="n">
        <v>0</v>
      </c>
      <c r="F170" s="1" t="n">
        <v>0</v>
      </c>
      <c r="G170" s="1" t="n">
        <v>0</v>
      </c>
      <c r="H170" s="1" t="n">
        <v>10.3</v>
      </c>
      <c r="I170" s="1" t="n">
        <v>0</v>
      </c>
      <c r="J170" s="1" t="n">
        <v>61</v>
      </c>
      <c r="K170" s="1" t="n">
        <v>24.2</v>
      </c>
      <c r="L170" s="2" t="n">
        <v>40585</v>
      </c>
      <c r="M170" s="3" t="n">
        <v>0.346354166666667</v>
      </c>
      <c r="O170" s="1" t="n">
        <v>8.1</v>
      </c>
      <c r="Q170" s="1" t="n">
        <v>6.2</v>
      </c>
    </row>
    <row r="171" customFormat="false" ht="12.75" hidden="false" customHeight="false" outlineLevel="0" collapsed="false">
      <c r="A171" s="1" t="n">
        <v>166</v>
      </c>
      <c r="B171" s="1" t="n">
        <v>190.3</v>
      </c>
      <c r="C171" s="1" t="n">
        <v>210.5</v>
      </c>
      <c r="D171" s="1" t="n">
        <v>221.4</v>
      </c>
      <c r="E171" s="1" t="n">
        <v>0</v>
      </c>
      <c r="F171" s="1" t="n">
        <v>0</v>
      </c>
      <c r="G171" s="1" t="n">
        <v>0</v>
      </c>
      <c r="H171" s="1" t="n">
        <v>10.3</v>
      </c>
      <c r="I171" s="1" t="n">
        <v>0</v>
      </c>
      <c r="J171" s="1" t="n">
        <v>61.4</v>
      </c>
      <c r="K171" s="1" t="n">
        <v>25.5</v>
      </c>
      <c r="L171" s="2" t="n">
        <v>40585</v>
      </c>
      <c r="M171" s="3" t="n">
        <v>0.346365740740741</v>
      </c>
      <c r="O171" s="1" t="n">
        <v>8</v>
      </c>
      <c r="Q171" s="1" t="n">
        <v>6.2</v>
      </c>
    </row>
    <row r="172" customFormat="false" ht="12.75" hidden="false" customHeight="false" outlineLevel="0" collapsed="false">
      <c r="A172" s="1" t="n">
        <v>167</v>
      </c>
      <c r="B172" s="1" t="n">
        <v>190.1</v>
      </c>
      <c r="C172" s="1" t="n">
        <v>210.2</v>
      </c>
      <c r="D172" s="1" t="n">
        <v>221.4</v>
      </c>
      <c r="E172" s="1" t="n">
        <v>0</v>
      </c>
      <c r="F172" s="1" t="n">
        <v>0</v>
      </c>
      <c r="G172" s="1" t="n">
        <v>0</v>
      </c>
      <c r="H172" s="1" t="n">
        <v>10.5</v>
      </c>
      <c r="I172" s="1" t="n">
        <v>0</v>
      </c>
      <c r="J172" s="1" t="n">
        <v>61.1</v>
      </c>
      <c r="K172" s="1" t="n">
        <v>25.5</v>
      </c>
      <c r="L172" s="2" t="n">
        <v>40585</v>
      </c>
      <c r="M172" s="3" t="n">
        <v>0.346377314814815</v>
      </c>
      <c r="O172" s="1" t="n">
        <v>8.1</v>
      </c>
      <c r="Q172" s="1" t="n">
        <v>6.2</v>
      </c>
    </row>
    <row r="173" customFormat="false" ht="12.75" hidden="false" customHeight="false" outlineLevel="0" collapsed="false">
      <c r="A173" s="1" t="n">
        <v>168</v>
      </c>
      <c r="B173" s="1" t="n">
        <v>190.1</v>
      </c>
      <c r="C173" s="1" t="n">
        <v>210.3</v>
      </c>
      <c r="D173" s="1" t="n">
        <v>221.4</v>
      </c>
      <c r="E173" s="1" t="n">
        <v>0</v>
      </c>
      <c r="F173" s="1" t="n">
        <v>0</v>
      </c>
      <c r="G173" s="1" t="n">
        <v>0</v>
      </c>
      <c r="H173" s="1" t="n">
        <v>10.6</v>
      </c>
      <c r="I173" s="1" t="n">
        <v>0</v>
      </c>
      <c r="J173" s="1" t="n">
        <v>61.4</v>
      </c>
      <c r="K173" s="1" t="n">
        <v>25.6</v>
      </c>
      <c r="L173" s="2" t="n">
        <v>40585</v>
      </c>
      <c r="M173" s="3" t="n">
        <v>0.346388888888889</v>
      </c>
      <c r="O173" s="1" t="n">
        <v>8.1</v>
      </c>
      <c r="Q173" s="1" t="n">
        <v>6.2</v>
      </c>
    </row>
    <row r="174" customFormat="false" ht="12.75" hidden="false" customHeight="false" outlineLevel="0" collapsed="false">
      <c r="A174" s="1" t="n">
        <v>169</v>
      </c>
      <c r="B174" s="1" t="n">
        <v>190.1</v>
      </c>
      <c r="C174" s="1" t="n">
        <v>210.2</v>
      </c>
      <c r="D174" s="1" t="n">
        <v>221.4</v>
      </c>
      <c r="E174" s="1" t="n">
        <v>0</v>
      </c>
      <c r="F174" s="1" t="n">
        <v>0</v>
      </c>
      <c r="G174" s="1" t="n">
        <v>0</v>
      </c>
      <c r="H174" s="1" t="n">
        <v>10.7</v>
      </c>
      <c r="I174" s="1" t="n">
        <v>0</v>
      </c>
      <c r="J174" s="1" t="n">
        <v>61.6</v>
      </c>
      <c r="K174" s="1" t="n">
        <v>26.6</v>
      </c>
      <c r="L174" s="2" t="n">
        <v>40585</v>
      </c>
      <c r="M174" s="3" t="n">
        <v>0.346400462962963</v>
      </c>
      <c r="O174" s="1" t="n">
        <v>8.2</v>
      </c>
      <c r="Q174" s="1" t="n">
        <v>6.3</v>
      </c>
    </row>
    <row r="175" customFormat="false" ht="12.75" hidden="false" customHeight="false" outlineLevel="0" collapsed="false">
      <c r="A175" s="1" t="n">
        <v>170</v>
      </c>
      <c r="B175" s="1" t="n">
        <v>190</v>
      </c>
      <c r="C175" s="1" t="n">
        <v>210.5</v>
      </c>
      <c r="D175" s="1" t="n">
        <v>221.4</v>
      </c>
      <c r="E175" s="1" t="n">
        <v>0</v>
      </c>
      <c r="F175" s="1" t="n">
        <v>0</v>
      </c>
      <c r="G175" s="1" t="n">
        <v>0</v>
      </c>
      <c r="H175" s="1" t="n">
        <v>10.8</v>
      </c>
      <c r="I175" s="1" t="n">
        <v>0</v>
      </c>
      <c r="J175" s="1" t="n">
        <v>61.1</v>
      </c>
      <c r="K175" s="1" t="n">
        <v>26.1</v>
      </c>
      <c r="L175" s="2" t="n">
        <v>40585</v>
      </c>
      <c r="M175" s="3" t="n">
        <v>0.346412037037037</v>
      </c>
      <c r="O175" s="1" t="n">
        <v>8.1</v>
      </c>
      <c r="Q175" s="1" t="n">
        <v>6.3</v>
      </c>
    </row>
    <row r="176" customFormat="false" ht="12.75" hidden="false" customHeight="false" outlineLevel="0" collapsed="false">
      <c r="A176" s="1" t="n">
        <v>171</v>
      </c>
      <c r="B176" s="1" t="n">
        <v>190</v>
      </c>
      <c r="C176" s="1" t="n">
        <v>210.3</v>
      </c>
      <c r="D176" s="1" t="n">
        <v>221.5</v>
      </c>
      <c r="E176" s="1" t="n">
        <v>0</v>
      </c>
      <c r="F176" s="1" t="n">
        <v>0</v>
      </c>
      <c r="G176" s="1" t="n">
        <v>0</v>
      </c>
      <c r="H176" s="1" t="n">
        <v>11</v>
      </c>
      <c r="I176" s="1" t="n">
        <v>0</v>
      </c>
      <c r="J176" s="1" t="n">
        <v>61.4</v>
      </c>
      <c r="K176" s="1" t="n">
        <v>28.2</v>
      </c>
      <c r="L176" s="2" t="n">
        <v>40585</v>
      </c>
      <c r="M176" s="3" t="n">
        <v>0.346423611111111</v>
      </c>
      <c r="O176" s="1" t="n">
        <v>8.1</v>
      </c>
      <c r="Q176" s="1" t="n">
        <v>6.3</v>
      </c>
    </row>
    <row r="177" customFormat="false" ht="12.75" hidden="false" customHeight="false" outlineLevel="0" collapsed="false">
      <c r="A177" s="1" t="n">
        <v>172</v>
      </c>
      <c r="B177" s="1" t="n">
        <v>190</v>
      </c>
      <c r="C177" s="1" t="n">
        <v>210.3</v>
      </c>
      <c r="D177" s="1" t="n">
        <v>221.4</v>
      </c>
      <c r="E177" s="1" t="n">
        <v>0</v>
      </c>
      <c r="F177" s="1" t="n">
        <v>0</v>
      </c>
      <c r="G177" s="1" t="n">
        <v>0</v>
      </c>
      <c r="H177" s="1" t="n">
        <v>11.1</v>
      </c>
      <c r="I177" s="1" t="n">
        <v>0</v>
      </c>
      <c r="J177" s="1" t="n">
        <v>61.2</v>
      </c>
      <c r="K177" s="1" t="n">
        <v>29</v>
      </c>
      <c r="L177" s="2" t="n">
        <v>40585</v>
      </c>
      <c r="M177" s="3" t="n">
        <v>0.346435185185185</v>
      </c>
      <c r="O177" s="1" t="n">
        <v>8.2</v>
      </c>
      <c r="Q177" s="1" t="n">
        <v>6.3</v>
      </c>
    </row>
    <row r="178" customFormat="false" ht="12.75" hidden="false" customHeight="false" outlineLevel="0" collapsed="false">
      <c r="A178" s="1" t="n">
        <v>173</v>
      </c>
      <c r="B178" s="1" t="n">
        <v>190</v>
      </c>
      <c r="C178" s="1" t="n">
        <v>210.3</v>
      </c>
      <c r="D178" s="1" t="n">
        <v>221.5</v>
      </c>
      <c r="E178" s="1" t="n">
        <v>0</v>
      </c>
      <c r="F178" s="1" t="n">
        <v>0</v>
      </c>
      <c r="G178" s="1" t="n">
        <v>0</v>
      </c>
      <c r="H178" s="1" t="n">
        <v>11.2</v>
      </c>
      <c r="I178" s="1" t="n">
        <v>0</v>
      </c>
      <c r="J178" s="1" t="n">
        <v>61.2</v>
      </c>
      <c r="K178" s="1" t="n">
        <v>30.1</v>
      </c>
      <c r="L178" s="2" t="n">
        <v>40585</v>
      </c>
      <c r="M178" s="3" t="n">
        <v>0.346446759259259</v>
      </c>
      <c r="O178" s="1" t="n">
        <v>8.1</v>
      </c>
      <c r="Q178" s="1" t="n">
        <v>6.3</v>
      </c>
    </row>
    <row r="179" customFormat="false" ht="12.75" hidden="false" customHeight="false" outlineLevel="0" collapsed="false">
      <c r="A179" s="1" t="n">
        <v>174</v>
      </c>
      <c r="B179" s="1" t="n">
        <v>190</v>
      </c>
      <c r="C179" s="1" t="n">
        <v>210.3</v>
      </c>
      <c r="D179" s="1" t="n">
        <v>221.5</v>
      </c>
      <c r="E179" s="1" t="n">
        <v>0</v>
      </c>
      <c r="F179" s="1" t="n">
        <v>0</v>
      </c>
      <c r="G179" s="1" t="n">
        <v>0</v>
      </c>
      <c r="H179" s="1" t="n">
        <v>11.3</v>
      </c>
      <c r="I179" s="1" t="n">
        <v>0</v>
      </c>
      <c r="J179" s="1" t="n">
        <v>61.5</v>
      </c>
      <c r="K179" s="1" t="n">
        <v>31</v>
      </c>
      <c r="L179" s="2" t="n">
        <v>40585</v>
      </c>
      <c r="M179" s="3" t="n">
        <v>0.346458333333333</v>
      </c>
      <c r="O179" s="1" t="n">
        <v>8.2</v>
      </c>
      <c r="Q179" s="1" t="n">
        <v>6.3</v>
      </c>
    </row>
    <row r="180" customFormat="false" ht="12.75" hidden="false" customHeight="false" outlineLevel="0" collapsed="false">
      <c r="A180" s="1" t="n">
        <v>175</v>
      </c>
      <c r="B180" s="1" t="n">
        <v>189.8</v>
      </c>
      <c r="C180" s="1" t="n">
        <v>210.5</v>
      </c>
      <c r="D180" s="1" t="n">
        <v>221.5</v>
      </c>
      <c r="E180" s="1" t="n">
        <v>0</v>
      </c>
      <c r="F180" s="1" t="n">
        <v>0</v>
      </c>
      <c r="G180" s="1" t="n">
        <v>0</v>
      </c>
      <c r="H180" s="1" t="n">
        <v>11.4</v>
      </c>
      <c r="I180" s="1" t="n">
        <v>0</v>
      </c>
      <c r="J180" s="1" t="n">
        <v>61.5</v>
      </c>
      <c r="K180" s="1" t="n">
        <v>32</v>
      </c>
      <c r="L180" s="2" t="n">
        <v>40585</v>
      </c>
      <c r="M180" s="3" t="n">
        <v>0.346469907407407</v>
      </c>
      <c r="O180" s="1" t="n">
        <v>8.2</v>
      </c>
      <c r="Q180" s="1" t="n">
        <v>6.3</v>
      </c>
    </row>
    <row r="181" customFormat="false" ht="12.75" hidden="false" customHeight="false" outlineLevel="0" collapsed="false">
      <c r="A181" s="1" t="n">
        <v>176</v>
      </c>
      <c r="B181" s="1" t="n">
        <v>189.8</v>
      </c>
      <c r="C181" s="1" t="n">
        <v>210.5</v>
      </c>
      <c r="D181" s="1" t="n">
        <v>221.5</v>
      </c>
      <c r="E181" s="1" t="n">
        <v>0</v>
      </c>
      <c r="F181" s="1" t="n">
        <v>0</v>
      </c>
      <c r="G181" s="1" t="n">
        <v>0</v>
      </c>
      <c r="H181" s="1" t="n">
        <v>11.6</v>
      </c>
      <c r="I181" s="1" t="n">
        <v>0</v>
      </c>
      <c r="J181" s="1" t="n">
        <v>61.1</v>
      </c>
      <c r="K181" s="1" t="n">
        <v>31.9</v>
      </c>
      <c r="L181" s="2" t="n">
        <v>40585</v>
      </c>
      <c r="M181" s="3" t="n">
        <v>0.346481481481481</v>
      </c>
      <c r="O181" s="1" t="n">
        <v>8.2</v>
      </c>
      <c r="Q181" s="1" t="n">
        <v>6.4</v>
      </c>
    </row>
    <row r="182" customFormat="false" ht="12.75" hidden="false" customHeight="false" outlineLevel="0" collapsed="false">
      <c r="A182" s="1" t="n">
        <v>177</v>
      </c>
      <c r="B182" s="1" t="n">
        <v>189.8</v>
      </c>
      <c r="C182" s="1" t="n">
        <v>210.5</v>
      </c>
      <c r="D182" s="1" t="n">
        <v>221.5</v>
      </c>
      <c r="E182" s="1" t="n">
        <v>0</v>
      </c>
      <c r="F182" s="1" t="n">
        <v>0</v>
      </c>
      <c r="G182" s="1" t="n">
        <v>0</v>
      </c>
      <c r="H182" s="1" t="n">
        <v>11.6</v>
      </c>
      <c r="I182" s="1" t="n">
        <v>0</v>
      </c>
      <c r="J182" s="1" t="n">
        <v>61.4</v>
      </c>
      <c r="K182" s="1" t="n">
        <v>32.1</v>
      </c>
      <c r="L182" s="2" t="n">
        <v>40585</v>
      </c>
      <c r="M182" s="3" t="n">
        <v>0.346493055555556</v>
      </c>
      <c r="O182" s="1" t="n">
        <v>8.2</v>
      </c>
      <c r="Q182" s="1" t="n">
        <v>6.4</v>
      </c>
    </row>
    <row r="183" customFormat="false" ht="12.75" hidden="false" customHeight="false" outlineLevel="0" collapsed="false">
      <c r="A183" s="1" t="n">
        <v>178</v>
      </c>
      <c r="B183" s="1" t="n">
        <v>189.8</v>
      </c>
      <c r="C183" s="1" t="n">
        <v>210.5</v>
      </c>
      <c r="D183" s="1" t="n">
        <v>221.5</v>
      </c>
      <c r="E183" s="1" t="n">
        <v>0</v>
      </c>
      <c r="F183" s="1" t="n">
        <v>0</v>
      </c>
      <c r="G183" s="1" t="n">
        <v>0</v>
      </c>
      <c r="H183" s="1" t="n">
        <v>11.8</v>
      </c>
      <c r="I183" s="1" t="n">
        <v>0</v>
      </c>
      <c r="J183" s="1" t="n">
        <v>61.1</v>
      </c>
      <c r="K183" s="1" t="n">
        <v>31.5</v>
      </c>
      <c r="L183" s="2" t="n">
        <v>40585</v>
      </c>
      <c r="M183" s="3" t="n">
        <v>0.34650462962963</v>
      </c>
      <c r="O183" s="1" t="n">
        <v>8.2</v>
      </c>
      <c r="Q183" s="1" t="n">
        <v>6.3</v>
      </c>
    </row>
    <row r="184" customFormat="false" ht="12.75" hidden="false" customHeight="false" outlineLevel="0" collapsed="false">
      <c r="A184" s="1" t="n">
        <v>179</v>
      </c>
      <c r="B184" s="1" t="n">
        <v>189.8</v>
      </c>
      <c r="C184" s="1" t="n">
        <v>210.6</v>
      </c>
      <c r="D184" s="1" t="n">
        <v>221.5</v>
      </c>
      <c r="E184" s="1" t="n">
        <v>0</v>
      </c>
      <c r="F184" s="1" t="n">
        <v>0</v>
      </c>
      <c r="G184" s="1" t="n">
        <v>0</v>
      </c>
      <c r="H184" s="1" t="n">
        <v>11.8</v>
      </c>
      <c r="I184" s="1" t="n">
        <v>0</v>
      </c>
      <c r="J184" s="1" t="n">
        <v>61</v>
      </c>
      <c r="K184" s="1" t="n">
        <v>32</v>
      </c>
      <c r="L184" s="2" t="n">
        <v>40585</v>
      </c>
      <c r="M184" s="3" t="n">
        <v>0.346516203703704</v>
      </c>
      <c r="O184" s="1" t="n">
        <v>8.3</v>
      </c>
      <c r="Q184" s="1" t="n">
        <v>6.3</v>
      </c>
    </row>
    <row r="185" customFormat="false" ht="12.75" hidden="false" customHeight="false" outlineLevel="0" collapsed="false">
      <c r="A185" s="1" t="n">
        <v>180</v>
      </c>
      <c r="B185" s="1" t="n">
        <v>189.7</v>
      </c>
      <c r="C185" s="1" t="n">
        <v>210.5</v>
      </c>
      <c r="D185" s="1" t="n">
        <v>221.5</v>
      </c>
      <c r="E185" s="1" t="n">
        <v>0</v>
      </c>
      <c r="F185" s="1" t="n">
        <v>0</v>
      </c>
      <c r="G185" s="1" t="n">
        <v>0</v>
      </c>
      <c r="H185" s="1" t="n">
        <v>11.9</v>
      </c>
      <c r="I185" s="1" t="n">
        <v>0</v>
      </c>
      <c r="J185" s="1" t="n">
        <v>61.4</v>
      </c>
      <c r="K185" s="1" t="n">
        <v>31.5</v>
      </c>
      <c r="L185" s="2" t="n">
        <v>40585</v>
      </c>
      <c r="M185" s="3" t="n">
        <v>0.346527777777778</v>
      </c>
      <c r="O185" s="1" t="n">
        <v>8.2</v>
      </c>
      <c r="Q185" s="1" t="n">
        <v>6.3</v>
      </c>
    </row>
    <row r="186" customFormat="false" ht="12.75" hidden="false" customHeight="false" outlineLevel="0" collapsed="false">
      <c r="A186" s="1" t="n">
        <v>181</v>
      </c>
      <c r="B186" s="1" t="n">
        <v>189.7</v>
      </c>
      <c r="C186" s="1" t="n">
        <v>210.6</v>
      </c>
      <c r="D186" s="1" t="n">
        <v>221.5</v>
      </c>
      <c r="E186" s="1" t="n">
        <v>0</v>
      </c>
      <c r="F186" s="1" t="n">
        <v>0</v>
      </c>
      <c r="G186" s="1" t="n">
        <v>0</v>
      </c>
      <c r="H186" s="1" t="n">
        <v>12.1</v>
      </c>
      <c r="I186" s="1" t="n">
        <v>0</v>
      </c>
      <c r="J186" s="1" t="n">
        <v>61</v>
      </c>
      <c r="K186" s="1" t="n">
        <v>30.8</v>
      </c>
      <c r="L186" s="2" t="n">
        <v>40585</v>
      </c>
      <c r="M186" s="3" t="n">
        <v>0.346539351851852</v>
      </c>
      <c r="O186" s="1" t="n">
        <v>8.2</v>
      </c>
      <c r="Q186" s="1" t="n">
        <v>6.3</v>
      </c>
    </row>
    <row r="187" customFormat="false" ht="12.75" hidden="false" customHeight="false" outlineLevel="0" collapsed="false">
      <c r="A187" s="1" t="n">
        <v>182</v>
      </c>
      <c r="B187" s="1" t="n">
        <v>189.7</v>
      </c>
      <c r="C187" s="1" t="n">
        <v>210.6</v>
      </c>
      <c r="D187" s="1" t="n">
        <v>221.5</v>
      </c>
      <c r="E187" s="1" t="n">
        <v>0</v>
      </c>
      <c r="F187" s="1" t="n">
        <v>0</v>
      </c>
      <c r="G187" s="1" t="n">
        <v>0</v>
      </c>
      <c r="H187" s="1" t="n">
        <v>12.1</v>
      </c>
      <c r="I187" s="1" t="n">
        <v>0</v>
      </c>
      <c r="J187" s="1" t="n">
        <v>61.1</v>
      </c>
      <c r="K187" s="1" t="n">
        <v>32</v>
      </c>
      <c r="L187" s="2" t="n">
        <v>40585</v>
      </c>
      <c r="M187" s="3" t="n">
        <v>0.346550925925926</v>
      </c>
      <c r="O187" s="1" t="n">
        <v>8.2</v>
      </c>
      <c r="Q187" s="1" t="n">
        <v>6.3</v>
      </c>
    </row>
    <row r="188" customFormat="false" ht="12.75" hidden="false" customHeight="false" outlineLevel="0" collapsed="false">
      <c r="A188" s="1" t="n">
        <v>183</v>
      </c>
      <c r="B188" s="1" t="n">
        <v>189.5</v>
      </c>
      <c r="C188" s="1" t="n">
        <v>210.6</v>
      </c>
      <c r="D188" s="1" t="n">
        <v>221.7</v>
      </c>
      <c r="E188" s="1" t="n">
        <v>0</v>
      </c>
      <c r="F188" s="1" t="n">
        <v>0</v>
      </c>
      <c r="G188" s="1" t="n">
        <v>0</v>
      </c>
      <c r="H188" s="1" t="n">
        <v>12.2</v>
      </c>
      <c r="I188" s="1" t="n">
        <v>0</v>
      </c>
      <c r="J188" s="1" t="n">
        <v>61</v>
      </c>
      <c r="K188" s="1" t="n">
        <v>31.8</v>
      </c>
      <c r="L188" s="2" t="n">
        <v>40585</v>
      </c>
      <c r="M188" s="3" t="n">
        <v>0.3465625</v>
      </c>
      <c r="O188" s="1" t="n">
        <v>8.2</v>
      </c>
      <c r="Q188" s="1" t="n">
        <v>6.3</v>
      </c>
    </row>
    <row r="189" customFormat="false" ht="12.75" hidden="false" customHeight="false" outlineLevel="0" collapsed="false">
      <c r="A189" s="1" t="n">
        <v>184</v>
      </c>
      <c r="B189" s="1" t="n">
        <v>189.5</v>
      </c>
      <c r="C189" s="1" t="n">
        <v>210.7</v>
      </c>
      <c r="D189" s="1" t="n">
        <v>221.7</v>
      </c>
      <c r="E189" s="1" t="n">
        <v>0</v>
      </c>
      <c r="F189" s="1" t="n">
        <v>0</v>
      </c>
      <c r="G189" s="1" t="n">
        <v>0</v>
      </c>
      <c r="H189" s="1" t="n">
        <v>12.4</v>
      </c>
      <c r="I189" s="1" t="n">
        <v>0</v>
      </c>
      <c r="J189" s="1" t="n">
        <v>61</v>
      </c>
      <c r="K189" s="1" t="n">
        <v>32</v>
      </c>
      <c r="L189" s="2" t="n">
        <v>40585</v>
      </c>
      <c r="M189" s="3" t="n">
        <v>0.346574074074074</v>
      </c>
      <c r="O189" s="1" t="n">
        <v>8.2</v>
      </c>
      <c r="Q189" s="1" t="n">
        <v>6.3</v>
      </c>
    </row>
    <row r="190" customFormat="false" ht="12.75" hidden="false" customHeight="false" outlineLevel="0" collapsed="false">
      <c r="A190" s="1" t="n">
        <v>185</v>
      </c>
      <c r="B190" s="1" t="n">
        <v>189.5</v>
      </c>
      <c r="C190" s="1" t="n">
        <v>210.7</v>
      </c>
      <c r="D190" s="1" t="n">
        <v>221.7</v>
      </c>
      <c r="E190" s="1" t="n">
        <v>0</v>
      </c>
      <c r="F190" s="1" t="n">
        <v>0</v>
      </c>
      <c r="G190" s="1" t="n">
        <v>0</v>
      </c>
      <c r="H190" s="1" t="n">
        <v>12.5</v>
      </c>
      <c r="I190" s="1" t="n">
        <v>0</v>
      </c>
      <c r="J190" s="1" t="n">
        <v>61.2</v>
      </c>
      <c r="K190" s="1" t="n">
        <v>32.9</v>
      </c>
      <c r="L190" s="2" t="n">
        <v>40585</v>
      </c>
      <c r="M190" s="3" t="n">
        <v>0.346585648148148</v>
      </c>
      <c r="O190" s="1" t="n">
        <v>8.3</v>
      </c>
      <c r="Q190" s="1" t="n">
        <v>6.3</v>
      </c>
    </row>
    <row r="191" customFormat="false" ht="12.75" hidden="false" customHeight="false" outlineLevel="0" collapsed="false">
      <c r="A191" s="1" t="n">
        <v>186</v>
      </c>
      <c r="B191" s="1" t="n">
        <v>189.5</v>
      </c>
      <c r="C191" s="1" t="n">
        <v>210.6</v>
      </c>
      <c r="D191" s="1" t="n">
        <v>221.7</v>
      </c>
      <c r="E191" s="1" t="n">
        <v>0</v>
      </c>
      <c r="F191" s="1" t="n">
        <v>0</v>
      </c>
      <c r="G191" s="1" t="n">
        <v>0</v>
      </c>
      <c r="H191" s="1" t="n">
        <v>12.5</v>
      </c>
      <c r="I191" s="1" t="n">
        <v>0</v>
      </c>
      <c r="J191" s="1" t="n">
        <v>61</v>
      </c>
      <c r="K191" s="1" t="n">
        <v>32.4</v>
      </c>
      <c r="L191" s="2" t="n">
        <v>40585</v>
      </c>
      <c r="M191" s="3" t="n">
        <v>0.346597222222222</v>
      </c>
      <c r="O191" s="1" t="n">
        <v>8.3</v>
      </c>
      <c r="Q191" s="1" t="n">
        <v>6.4</v>
      </c>
    </row>
    <row r="192" customFormat="false" ht="12.75" hidden="false" customHeight="false" outlineLevel="0" collapsed="false">
      <c r="A192" s="1" t="n">
        <v>187</v>
      </c>
      <c r="B192" s="1" t="n">
        <v>189.5</v>
      </c>
      <c r="C192" s="1" t="n">
        <v>210.7</v>
      </c>
      <c r="D192" s="1" t="n">
        <v>221.7</v>
      </c>
      <c r="E192" s="1" t="n">
        <v>0</v>
      </c>
      <c r="F192" s="1" t="n">
        <v>0</v>
      </c>
      <c r="G192" s="1" t="n">
        <v>0</v>
      </c>
      <c r="H192" s="1" t="n">
        <v>12.7</v>
      </c>
      <c r="I192" s="1" t="n">
        <v>0</v>
      </c>
      <c r="J192" s="1" t="n">
        <v>61.2</v>
      </c>
      <c r="K192" s="1" t="n">
        <v>32.9</v>
      </c>
      <c r="L192" s="2" t="n">
        <v>40585</v>
      </c>
      <c r="M192" s="3" t="n">
        <v>0.346608796296296</v>
      </c>
      <c r="O192" s="1" t="n">
        <v>8.3</v>
      </c>
      <c r="Q192" s="1" t="n">
        <v>6.4</v>
      </c>
    </row>
    <row r="193" customFormat="false" ht="12.75" hidden="false" customHeight="false" outlineLevel="0" collapsed="false">
      <c r="A193" s="1" t="n">
        <v>188</v>
      </c>
      <c r="B193" s="1" t="n">
        <v>189.5</v>
      </c>
      <c r="C193" s="1" t="n">
        <v>210.7</v>
      </c>
      <c r="D193" s="1" t="n">
        <v>221.7</v>
      </c>
      <c r="E193" s="1" t="n">
        <v>0</v>
      </c>
      <c r="F193" s="1" t="n">
        <v>0</v>
      </c>
      <c r="G193" s="1" t="n">
        <v>0</v>
      </c>
      <c r="H193" s="1" t="n">
        <v>12.7</v>
      </c>
      <c r="I193" s="1" t="n">
        <v>0</v>
      </c>
      <c r="J193" s="1" t="n">
        <v>61.4</v>
      </c>
      <c r="K193" s="1" t="n">
        <v>32.8</v>
      </c>
      <c r="L193" s="2" t="n">
        <v>40585</v>
      </c>
      <c r="M193" s="3" t="n">
        <v>0.34662037037037</v>
      </c>
      <c r="O193" s="1" t="n">
        <v>8.3</v>
      </c>
      <c r="Q193" s="1" t="n">
        <v>6.3</v>
      </c>
    </row>
    <row r="194" customFormat="false" ht="12.75" hidden="false" customHeight="false" outlineLevel="0" collapsed="false">
      <c r="A194" s="1" t="n">
        <v>189</v>
      </c>
      <c r="B194" s="1" t="n">
        <v>189.4</v>
      </c>
      <c r="C194" s="1" t="n">
        <v>210.7</v>
      </c>
      <c r="D194" s="1" t="n">
        <v>221.7</v>
      </c>
      <c r="E194" s="1" t="n">
        <v>0</v>
      </c>
      <c r="F194" s="1" t="n">
        <v>0</v>
      </c>
      <c r="G194" s="1" t="n">
        <v>0</v>
      </c>
      <c r="H194" s="1" t="n">
        <v>12.9</v>
      </c>
      <c r="I194" s="1" t="n">
        <v>0</v>
      </c>
      <c r="J194" s="1" t="n">
        <v>61</v>
      </c>
      <c r="K194" s="1" t="n">
        <v>33</v>
      </c>
      <c r="L194" s="2" t="n">
        <v>40585</v>
      </c>
      <c r="M194" s="3" t="n">
        <v>0.346631944444444</v>
      </c>
      <c r="O194" s="1" t="n">
        <v>8.3</v>
      </c>
      <c r="Q194" s="1" t="n">
        <v>6.4</v>
      </c>
    </row>
    <row r="195" customFormat="false" ht="12.75" hidden="false" customHeight="false" outlineLevel="0" collapsed="false">
      <c r="A195" s="1" t="n">
        <v>190</v>
      </c>
      <c r="B195" s="1" t="n">
        <v>189.4</v>
      </c>
      <c r="C195" s="1" t="n">
        <v>210.7</v>
      </c>
      <c r="D195" s="1" t="n">
        <v>221.7</v>
      </c>
      <c r="E195" s="1" t="n">
        <v>0</v>
      </c>
      <c r="F195" s="1" t="n">
        <v>0</v>
      </c>
      <c r="G195" s="1" t="n">
        <v>0</v>
      </c>
      <c r="H195" s="1" t="n">
        <v>13</v>
      </c>
      <c r="I195" s="1" t="n">
        <v>0</v>
      </c>
      <c r="J195" s="1" t="n">
        <v>61.2</v>
      </c>
      <c r="K195" s="1" t="n">
        <v>34.1</v>
      </c>
      <c r="L195" s="2" t="n">
        <v>40585</v>
      </c>
      <c r="M195" s="3" t="n">
        <v>0.346643518518519</v>
      </c>
      <c r="O195" s="1" t="n">
        <v>8.3</v>
      </c>
      <c r="Q195" s="1" t="n">
        <v>6.4</v>
      </c>
    </row>
    <row r="196" customFormat="false" ht="12.75" hidden="false" customHeight="false" outlineLevel="0" collapsed="false">
      <c r="A196" s="1" t="n">
        <v>191</v>
      </c>
      <c r="B196" s="1" t="n">
        <v>189.4</v>
      </c>
      <c r="C196" s="1" t="n">
        <v>210.9</v>
      </c>
      <c r="D196" s="1" t="n">
        <v>221.7</v>
      </c>
      <c r="E196" s="1" t="n">
        <v>0</v>
      </c>
      <c r="F196" s="1" t="n">
        <v>0</v>
      </c>
      <c r="G196" s="1" t="n">
        <v>0</v>
      </c>
      <c r="H196" s="1" t="n">
        <v>13.1</v>
      </c>
      <c r="I196" s="1" t="n">
        <v>0</v>
      </c>
      <c r="J196" s="1" t="n">
        <v>61.5</v>
      </c>
      <c r="K196" s="1" t="n">
        <v>36.3</v>
      </c>
      <c r="L196" s="2" t="n">
        <v>40585</v>
      </c>
      <c r="M196" s="3" t="n">
        <v>0.346655092592593</v>
      </c>
      <c r="O196" s="1" t="n">
        <v>8.3</v>
      </c>
      <c r="Q196" s="1" t="n">
        <v>6.4</v>
      </c>
    </row>
    <row r="197" customFormat="false" ht="12.75" hidden="false" customHeight="false" outlineLevel="0" collapsed="false">
      <c r="A197" s="1" t="n">
        <v>192</v>
      </c>
      <c r="B197" s="1" t="n">
        <v>189.4</v>
      </c>
      <c r="C197" s="1" t="n">
        <v>210.9</v>
      </c>
      <c r="D197" s="1" t="n">
        <v>221.7</v>
      </c>
      <c r="E197" s="1" t="n">
        <v>0</v>
      </c>
      <c r="F197" s="1" t="n">
        <v>0</v>
      </c>
      <c r="G197" s="1" t="n">
        <v>0</v>
      </c>
      <c r="H197" s="1" t="n">
        <v>13.2</v>
      </c>
      <c r="I197" s="1" t="n">
        <v>0</v>
      </c>
      <c r="J197" s="1" t="n">
        <v>61.4</v>
      </c>
      <c r="K197" s="1" t="n">
        <v>35.7</v>
      </c>
      <c r="L197" s="2" t="n">
        <v>40585</v>
      </c>
      <c r="M197" s="3" t="n">
        <v>0.346666666666667</v>
      </c>
      <c r="O197" s="1" t="n">
        <v>8.4</v>
      </c>
      <c r="Q197" s="1" t="n">
        <v>6.4</v>
      </c>
    </row>
    <row r="198" customFormat="false" ht="12.75" hidden="false" customHeight="false" outlineLevel="0" collapsed="false">
      <c r="A198" s="1" t="n">
        <v>193</v>
      </c>
      <c r="B198" s="1" t="n">
        <v>189.4</v>
      </c>
      <c r="C198" s="1" t="n">
        <v>210.9</v>
      </c>
      <c r="D198" s="1" t="n">
        <v>221.7</v>
      </c>
      <c r="E198" s="1" t="n">
        <v>0</v>
      </c>
      <c r="F198" s="1" t="n">
        <v>0</v>
      </c>
      <c r="G198" s="1" t="n">
        <v>0</v>
      </c>
      <c r="H198" s="1" t="n">
        <v>13.4</v>
      </c>
      <c r="I198" s="1" t="n">
        <v>0</v>
      </c>
      <c r="J198" s="1" t="n">
        <v>61.5</v>
      </c>
      <c r="K198" s="1" t="n">
        <v>36.7</v>
      </c>
      <c r="L198" s="2" t="n">
        <v>40585</v>
      </c>
      <c r="M198" s="3" t="n">
        <v>0.346678240740741</v>
      </c>
      <c r="O198" s="1" t="n">
        <v>8.4</v>
      </c>
      <c r="Q198" s="1" t="n">
        <v>6.4</v>
      </c>
    </row>
    <row r="199" customFormat="false" ht="12.75" hidden="false" customHeight="false" outlineLevel="0" collapsed="false">
      <c r="A199" s="1" t="n">
        <v>194</v>
      </c>
      <c r="B199" s="1" t="n">
        <v>189.4</v>
      </c>
      <c r="C199" s="1" t="n">
        <v>210.9</v>
      </c>
      <c r="D199" s="1" t="n">
        <v>221.7</v>
      </c>
      <c r="E199" s="1" t="n">
        <v>0</v>
      </c>
      <c r="F199" s="1" t="n">
        <v>0</v>
      </c>
      <c r="G199" s="1" t="n">
        <v>0</v>
      </c>
      <c r="H199" s="1" t="n">
        <v>13.4</v>
      </c>
      <c r="I199" s="1" t="n">
        <v>0</v>
      </c>
      <c r="J199" s="1" t="n">
        <v>61.5</v>
      </c>
      <c r="K199" s="1" t="n">
        <v>36.3</v>
      </c>
      <c r="L199" s="2" t="n">
        <v>40585</v>
      </c>
      <c r="M199" s="3" t="n">
        <v>0.346689814814815</v>
      </c>
      <c r="O199" s="1" t="n">
        <v>8.4</v>
      </c>
      <c r="Q199" s="1" t="n">
        <v>6.4</v>
      </c>
    </row>
    <row r="200" customFormat="false" ht="12.75" hidden="false" customHeight="false" outlineLevel="0" collapsed="false">
      <c r="A200" s="1" t="n">
        <v>195</v>
      </c>
      <c r="B200" s="1" t="n">
        <v>189.4</v>
      </c>
      <c r="C200" s="1" t="n">
        <v>210.9</v>
      </c>
      <c r="D200" s="1" t="n">
        <v>221.7</v>
      </c>
      <c r="E200" s="1" t="n">
        <v>0</v>
      </c>
      <c r="F200" s="1" t="n">
        <v>0</v>
      </c>
      <c r="G200" s="1" t="n">
        <v>0</v>
      </c>
      <c r="H200" s="1" t="n">
        <v>13.5</v>
      </c>
      <c r="I200" s="1" t="n">
        <v>0</v>
      </c>
      <c r="J200" s="1" t="n">
        <v>61.2</v>
      </c>
      <c r="K200" s="1" t="n">
        <v>35.7</v>
      </c>
      <c r="L200" s="2" t="n">
        <v>40585</v>
      </c>
      <c r="M200" s="3" t="n">
        <v>0.346701388888889</v>
      </c>
      <c r="O200" s="1" t="n">
        <v>8.4</v>
      </c>
      <c r="Q200" s="1" t="n">
        <v>6.4</v>
      </c>
    </row>
    <row r="201" customFormat="false" ht="12.75" hidden="false" customHeight="false" outlineLevel="0" collapsed="false">
      <c r="A201" s="1" t="n">
        <v>196</v>
      </c>
      <c r="B201" s="1" t="n">
        <v>189.4</v>
      </c>
      <c r="C201" s="1" t="n">
        <v>211</v>
      </c>
      <c r="D201" s="1" t="n">
        <v>221.7</v>
      </c>
      <c r="E201" s="1" t="n">
        <v>0</v>
      </c>
      <c r="F201" s="1" t="n">
        <v>0</v>
      </c>
      <c r="G201" s="1" t="n">
        <v>0</v>
      </c>
      <c r="H201" s="1" t="n">
        <v>13.6</v>
      </c>
      <c r="I201" s="1" t="n">
        <v>0</v>
      </c>
      <c r="J201" s="1" t="n">
        <v>61.6</v>
      </c>
      <c r="K201" s="1" t="n">
        <v>37</v>
      </c>
      <c r="L201" s="2" t="n">
        <v>40585</v>
      </c>
      <c r="M201" s="3" t="n">
        <v>0.346712962962963</v>
      </c>
      <c r="O201" s="1" t="n">
        <v>8.4</v>
      </c>
      <c r="Q201" s="1" t="n">
        <v>6.4</v>
      </c>
    </row>
    <row r="202" customFormat="false" ht="12.75" hidden="false" customHeight="false" outlineLevel="0" collapsed="false">
      <c r="A202" s="1" t="n">
        <v>197</v>
      </c>
      <c r="B202" s="1" t="n">
        <v>189.4</v>
      </c>
      <c r="C202" s="1" t="n">
        <v>211</v>
      </c>
      <c r="D202" s="1" t="n">
        <v>221.7</v>
      </c>
      <c r="E202" s="1" t="n">
        <v>0</v>
      </c>
      <c r="F202" s="1" t="n">
        <v>0</v>
      </c>
      <c r="G202" s="1" t="n">
        <v>0</v>
      </c>
      <c r="H202" s="1" t="n">
        <v>13.7</v>
      </c>
      <c r="I202" s="1" t="n">
        <v>0</v>
      </c>
      <c r="J202" s="1" t="n">
        <v>61.5</v>
      </c>
      <c r="K202" s="1" t="n">
        <v>36.7</v>
      </c>
      <c r="L202" s="2" t="n">
        <v>40585</v>
      </c>
      <c r="M202" s="3" t="n">
        <v>0.346724537037037</v>
      </c>
      <c r="O202" s="1" t="n">
        <v>8.4</v>
      </c>
      <c r="Q202" s="1" t="n">
        <v>6.4</v>
      </c>
    </row>
    <row r="203" customFormat="false" ht="12.75" hidden="false" customHeight="false" outlineLevel="0" collapsed="false">
      <c r="A203" s="1" t="n">
        <v>198</v>
      </c>
      <c r="B203" s="1" t="n">
        <v>189.4</v>
      </c>
      <c r="C203" s="1" t="n">
        <v>211</v>
      </c>
      <c r="D203" s="1" t="n">
        <v>221.7</v>
      </c>
      <c r="E203" s="1" t="n">
        <v>0</v>
      </c>
      <c r="F203" s="1" t="n">
        <v>0</v>
      </c>
      <c r="G203" s="1" t="n">
        <v>0</v>
      </c>
      <c r="H203" s="1" t="n">
        <v>13.8</v>
      </c>
      <c r="I203" s="1" t="n">
        <v>0</v>
      </c>
      <c r="J203" s="1" t="n">
        <v>61.1</v>
      </c>
      <c r="K203" s="1" t="n">
        <v>36.3</v>
      </c>
      <c r="L203" s="2" t="n">
        <v>40585</v>
      </c>
      <c r="M203" s="3" t="n">
        <v>0.346736111111111</v>
      </c>
      <c r="O203" s="1" t="n">
        <v>8.5</v>
      </c>
      <c r="Q203" s="1" t="n">
        <v>6.4</v>
      </c>
    </row>
    <row r="204" customFormat="false" ht="12.75" hidden="false" customHeight="false" outlineLevel="0" collapsed="false">
      <c r="A204" s="1" t="n">
        <v>199</v>
      </c>
      <c r="B204" s="1" t="n">
        <v>189.4</v>
      </c>
      <c r="C204" s="1" t="n">
        <v>211</v>
      </c>
      <c r="D204" s="1" t="n">
        <v>221.7</v>
      </c>
      <c r="E204" s="1" t="n">
        <v>0</v>
      </c>
      <c r="F204" s="1" t="n">
        <v>0</v>
      </c>
      <c r="G204" s="1" t="n">
        <v>0</v>
      </c>
      <c r="H204" s="1" t="n">
        <v>13.9</v>
      </c>
      <c r="I204" s="1" t="n">
        <v>0</v>
      </c>
      <c r="J204" s="1" t="n">
        <v>61.5</v>
      </c>
      <c r="K204" s="1" t="n">
        <v>36.9</v>
      </c>
      <c r="L204" s="2" t="n">
        <v>40585</v>
      </c>
      <c r="M204" s="3" t="n">
        <v>0.346747685185185</v>
      </c>
      <c r="O204" s="1" t="n">
        <v>8.5</v>
      </c>
      <c r="Q204" s="1" t="n">
        <v>6.4</v>
      </c>
    </row>
    <row r="205" customFormat="false" ht="12.75" hidden="false" customHeight="false" outlineLevel="0" collapsed="false">
      <c r="A205" s="1" t="n">
        <v>200</v>
      </c>
      <c r="B205" s="1" t="n">
        <v>189.4</v>
      </c>
      <c r="C205" s="1" t="n">
        <v>211.2</v>
      </c>
      <c r="D205" s="1" t="n">
        <v>221.8</v>
      </c>
      <c r="E205" s="1" t="n">
        <v>0</v>
      </c>
      <c r="F205" s="1" t="n">
        <v>0</v>
      </c>
      <c r="G205" s="1" t="n">
        <v>0</v>
      </c>
      <c r="H205" s="1" t="n">
        <v>14</v>
      </c>
      <c r="I205" s="1" t="n">
        <v>0</v>
      </c>
      <c r="J205" s="1" t="n">
        <v>61.2</v>
      </c>
      <c r="K205" s="1" t="n">
        <v>37</v>
      </c>
      <c r="L205" s="2" t="n">
        <v>40585</v>
      </c>
      <c r="M205" s="3" t="n">
        <v>0.346759259259259</v>
      </c>
      <c r="O205" s="1" t="n">
        <v>8.5</v>
      </c>
      <c r="Q205" s="1" t="n">
        <v>6.4</v>
      </c>
    </row>
    <row r="206" customFormat="false" ht="12.75" hidden="false" customHeight="false" outlineLevel="0" collapsed="false">
      <c r="A206" s="1" t="n">
        <v>201</v>
      </c>
      <c r="B206" s="1" t="n">
        <v>189.4</v>
      </c>
      <c r="C206" s="1" t="n">
        <v>211</v>
      </c>
      <c r="D206" s="1" t="n">
        <v>221.8</v>
      </c>
      <c r="E206" s="1" t="n">
        <v>0</v>
      </c>
      <c r="F206" s="1" t="n">
        <v>0</v>
      </c>
      <c r="G206" s="1" t="n">
        <v>0</v>
      </c>
      <c r="H206" s="1" t="n">
        <v>14.1</v>
      </c>
      <c r="I206" s="1" t="n">
        <v>0</v>
      </c>
      <c r="J206" s="1" t="n">
        <v>60.9</v>
      </c>
      <c r="K206" s="1" t="n">
        <v>39.4</v>
      </c>
      <c r="L206" s="2" t="n">
        <v>40585</v>
      </c>
      <c r="M206" s="3" t="n">
        <v>0.346770833333333</v>
      </c>
      <c r="O206" s="1" t="n">
        <v>8.5</v>
      </c>
      <c r="Q206" s="1" t="n">
        <v>6.4</v>
      </c>
    </row>
    <row r="207" customFormat="false" ht="12.75" hidden="false" customHeight="false" outlineLevel="0" collapsed="false">
      <c r="A207" s="1" t="n">
        <v>202</v>
      </c>
      <c r="B207" s="1" t="n">
        <v>189.4</v>
      </c>
      <c r="C207" s="1" t="n">
        <v>211.3</v>
      </c>
      <c r="D207" s="1" t="n">
        <v>221.8</v>
      </c>
      <c r="E207" s="1" t="n">
        <v>0</v>
      </c>
      <c r="F207" s="1" t="n">
        <v>0</v>
      </c>
      <c r="G207" s="1" t="n">
        <v>0</v>
      </c>
      <c r="H207" s="1" t="n">
        <v>14.3</v>
      </c>
      <c r="I207" s="1" t="n">
        <v>0</v>
      </c>
      <c r="J207" s="1" t="n">
        <v>61.5</v>
      </c>
      <c r="K207" s="1" t="n">
        <v>39</v>
      </c>
      <c r="L207" s="2" t="n">
        <v>40585</v>
      </c>
      <c r="M207" s="3" t="n">
        <v>0.346782407407407</v>
      </c>
      <c r="O207" s="1" t="n">
        <v>8.5</v>
      </c>
      <c r="Q207" s="1" t="n">
        <v>6.4</v>
      </c>
    </row>
    <row r="208" customFormat="false" ht="12.75" hidden="false" customHeight="false" outlineLevel="0" collapsed="false">
      <c r="A208" s="1" t="n">
        <v>203</v>
      </c>
      <c r="B208" s="1" t="n">
        <v>189.4</v>
      </c>
      <c r="C208" s="1" t="n">
        <v>211</v>
      </c>
      <c r="D208" s="1" t="n">
        <v>221.8</v>
      </c>
      <c r="E208" s="1" t="n">
        <v>0</v>
      </c>
      <c r="F208" s="1" t="n">
        <v>0</v>
      </c>
      <c r="G208" s="1" t="n">
        <v>0</v>
      </c>
      <c r="H208" s="1" t="n">
        <v>14.4</v>
      </c>
      <c r="I208" s="1" t="n">
        <v>0</v>
      </c>
      <c r="J208" s="1" t="n">
        <v>61</v>
      </c>
      <c r="K208" s="1" t="n">
        <v>37.7</v>
      </c>
      <c r="L208" s="2" t="n">
        <v>40585</v>
      </c>
      <c r="M208" s="3" t="n">
        <v>0.346793981481482</v>
      </c>
      <c r="O208" s="1" t="n">
        <v>8.5</v>
      </c>
      <c r="Q208" s="1" t="n">
        <v>6.4</v>
      </c>
    </row>
    <row r="209" customFormat="false" ht="12.75" hidden="false" customHeight="false" outlineLevel="0" collapsed="false">
      <c r="A209" s="1" t="n">
        <v>204</v>
      </c>
      <c r="B209" s="1" t="n">
        <v>189.4</v>
      </c>
      <c r="C209" s="1" t="n">
        <v>211.3</v>
      </c>
      <c r="D209" s="1" t="n">
        <v>221.8</v>
      </c>
      <c r="E209" s="1" t="n">
        <v>0</v>
      </c>
      <c r="F209" s="1" t="n">
        <v>0</v>
      </c>
      <c r="G209" s="1" t="n">
        <v>0</v>
      </c>
      <c r="H209" s="1" t="n">
        <v>14.4</v>
      </c>
      <c r="I209" s="1" t="n">
        <v>0</v>
      </c>
      <c r="J209" s="1" t="n">
        <v>61</v>
      </c>
      <c r="K209" s="1" t="n">
        <v>39</v>
      </c>
      <c r="L209" s="2" t="n">
        <v>40585</v>
      </c>
      <c r="M209" s="3" t="n">
        <v>0.346805555555556</v>
      </c>
      <c r="O209" s="1" t="n">
        <v>8.5</v>
      </c>
      <c r="Q209" s="1" t="n">
        <v>6.4</v>
      </c>
    </row>
    <row r="210" customFormat="false" ht="12.75" hidden="false" customHeight="false" outlineLevel="0" collapsed="false">
      <c r="A210" s="1" t="n">
        <v>205</v>
      </c>
      <c r="B210" s="1" t="n">
        <v>189.4</v>
      </c>
      <c r="C210" s="1" t="n">
        <v>211.2</v>
      </c>
      <c r="D210" s="1" t="n">
        <v>221.8</v>
      </c>
      <c r="E210" s="1" t="n">
        <v>0</v>
      </c>
      <c r="F210" s="1" t="n">
        <v>0</v>
      </c>
      <c r="G210" s="1" t="n">
        <v>0</v>
      </c>
      <c r="H210" s="1" t="n">
        <v>14.5</v>
      </c>
      <c r="I210" s="1" t="n">
        <v>0</v>
      </c>
      <c r="J210" s="1" t="n">
        <v>61.1</v>
      </c>
      <c r="K210" s="1" t="n">
        <v>38.1</v>
      </c>
      <c r="L210" s="2" t="n">
        <v>40585</v>
      </c>
      <c r="M210" s="3" t="n">
        <v>0.34681712962963</v>
      </c>
      <c r="O210" s="1" t="n">
        <v>8.6</v>
      </c>
      <c r="Q210" s="1" t="n">
        <v>6.4</v>
      </c>
    </row>
    <row r="211" customFormat="false" ht="12.75" hidden="false" customHeight="false" outlineLevel="0" collapsed="false">
      <c r="A211" s="1" t="n">
        <v>206</v>
      </c>
      <c r="B211" s="1" t="n">
        <v>189.4</v>
      </c>
      <c r="C211" s="1" t="n">
        <v>211.3</v>
      </c>
      <c r="D211" s="1" t="n">
        <v>221.8</v>
      </c>
      <c r="E211" s="1" t="n">
        <v>0</v>
      </c>
      <c r="F211" s="1" t="n">
        <v>0</v>
      </c>
      <c r="G211" s="1" t="n">
        <v>0</v>
      </c>
      <c r="H211" s="1" t="n">
        <v>14.6</v>
      </c>
      <c r="I211" s="1" t="n">
        <v>0</v>
      </c>
      <c r="J211" s="1" t="n">
        <v>60.9</v>
      </c>
      <c r="K211" s="1" t="n">
        <v>36.8</v>
      </c>
      <c r="L211" s="2" t="n">
        <v>40585</v>
      </c>
      <c r="M211" s="3" t="n">
        <v>0.346828703703704</v>
      </c>
      <c r="O211" s="1" t="n">
        <v>8.6</v>
      </c>
      <c r="Q211" s="1" t="n">
        <v>6.4</v>
      </c>
    </row>
    <row r="212" customFormat="false" ht="12.75" hidden="false" customHeight="false" outlineLevel="0" collapsed="false">
      <c r="A212" s="1" t="n">
        <v>207</v>
      </c>
      <c r="B212" s="1" t="n">
        <v>189.4</v>
      </c>
      <c r="C212" s="1" t="n">
        <v>211.2</v>
      </c>
      <c r="D212" s="1" t="n">
        <v>221.8</v>
      </c>
      <c r="E212" s="1" t="n">
        <v>0</v>
      </c>
      <c r="F212" s="1" t="n">
        <v>0</v>
      </c>
      <c r="G212" s="1" t="n">
        <v>0</v>
      </c>
      <c r="H212" s="1" t="n">
        <v>14.6</v>
      </c>
      <c r="I212" s="1" t="n">
        <v>0</v>
      </c>
      <c r="J212" s="1" t="n">
        <v>60.9</v>
      </c>
      <c r="K212" s="1" t="n">
        <v>36.2</v>
      </c>
      <c r="L212" s="2" t="n">
        <v>40585</v>
      </c>
      <c r="M212" s="3" t="n">
        <v>0.346840277777778</v>
      </c>
      <c r="O212" s="1" t="n">
        <v>8.6</v>
      </c>
      <c r="Q212" s="1" t="n">
        <v>6.3</v>
      </c>
    </row>
    <row r="213" customFormat="false" ht="12.75" hidden="false" customHeight="false" outlineLevel="0" collapsed="false">
      <c r="A213" s="1" t="n">
        <v>208</v>
      </c>
      <c r="B213" s="1" t="n">
        <v>189.4</v>
      </c>
      <c r="C213" s="1" t="n">
        <v>211.3</v>
      </c>
      <c r="D213" s="1" t="n">
        <v>221.8</v>
      </c>
      <c r="E213" s="1" t="n">
        <v>0</v>
      </c>
      <c r="F213" s="1" t="n">
        <v>0</v>
      </c>
      <c r="G213" s="1" t="n">
        <v>0</v>
      </c>
      <c r="H213" s="1" t="n">
        <v>14.7</v>
      </c>
      <c r="I213" s="1" t="n">
        <v>0</v>
      </c>
      <c r="J213" s="1" t="n">
        <v>61</v>
      </c>
      <c r="K213" s="1" t="n">
        <v>36.8</v>
      </c>
      <c r="L213" s="2" t="n">
        <v>40585</v>
      </c>
      <c r="M213" s="3" t="n">
        <v>0.346851851851852</v>
      </c>
      <c r="O213" s="1" t="n">
        <v>8.6</v>
      </c>
      <c r="Q213" s="1" t="n">
        <v>6.4</v>
      </c>
    </row>
    <row r="214" customFormat="false" ht="12.75" hidden="false" customHeight="false" outlineLevel="0" collapsed="false">
      <c r="A214" s="1" t="n">
        <v>209</v>
      </c>
      <c r="B214" s="1" t="n">
        <v>189.4</v>
      </c>
      <c r="C214" s="1" t="n">
        <v>211.3</v>
      </c>
      <c r="D214" s="1" t="n">
        <v>221.8</v>
      </c>
      <c r="E214" s="1" t="n">
        <v>0</v>
      </c>
      <c r="F214" s="1" t="n">
        <v>0</v>
      </c>
      <c r="G214" s="1" t="n">
        <v>0</v>
      </c>
      <c r="H214" s="1" t="n">
        <v>14.9</v>
      </c>
      <c r="I214" s="1" t="n">
        <v>0</v>
      </c>
      <c r="J214" s="1" t="n">
        <v>61.1</v>
      </c>
      <c r="K214" s="1" t="n">
        <v>36.3</v>
      </c>
      <c r="L214" s="2" t="n">
        <v>40585</v>
      </c>
      <c r="M214" s="3" t="n">
        <v>0.346863425925926</v>
      </c>
      <c r="O214" s="1" t="n">
        <v>8.6</v>
      </c>
      <c r="Q214" s="1" t="n">
        <v>6.4</v>
      </c>
    </row>
    <row r="215" customFormat="false" ht="12.75" hidden="false" customHeight="false" outlineLevel="0" collapsed="false">
      <c r="A215" s="1" t="n">
        <v>210</v>
      </c>
      <c r="B215" s="1" t="n">
        <v>189.5</v>
      </c>
      <c r="C215" s="1" t="n">
        <v>211.4</v>
      </c>
      <c r="D215" s="1" t="n">
        <v>221.8</v>
      </c>
      <c r="E215" s="1" t="n">
        <v>0</v>
      </c>
      <c r="F215" s="1" t="n">
        <v>0</v>
      </c>
      <c r="G215" s="1" t="n">
        <v>0</v>
      </c>
      <c r="H215" s="1" t="n">
        <v>14.9</v>
      </c>
      <c r="I215" s="1" t="n">
        <v>0</v>
      </c>
      <c r="J215" s="1" t="n">
        <v>61.2</v>
      </c>
      <c r="K215" s="1" t="n">
        <v>36.3</v>
      </c>
      <c r="L215" s="2" t="n">
        <v>40585</v>
      </c>
      <c r="M215" s="3" t="n">
        <v>0.346875</v>
      </c>
      <c r="O215" s="1" t="n">
        <v>8.6</v>
      </c>
      <c r="Q215" s="1" t="n">
        <v>6.4</v>
      </c>
    </row>
    <row r="216" customFormat="false" ht="12.75" hidden="false" customHeight="false" outlineLevel="0" collapsed="false">
      <c r="A216" s="1" t="n">
        <v>211</v>
      </c>
      <c r="B216" s="1" t="n">
        <v>189.4</v>
      </c>
      <c r="C216" s="1" t="n">
        <v>211.4</v>
      </c>
      <c r="D216" s="1" t="n">
        <v>222</v>
      </c>
      <c r="E216" s="1" t="n">
        <v>0</v>
      </c>
      <c r="F216" s="1" t="n">
        <v>0</v>
      </c>
      <c r="G216" s="1" t="n">
        <v>0</v>
      </c>
      <c r="H216" s="1" t="n">
        <v>15</v>
      </c>
      <c r="I216" s="1" t="n">
        <v>0</v>
      </c>
      <c r="J216" s="1" t="n">
        <v>61.6</v>
      </c>
      <c r="K216" s="1" t="n">
        <v>36.6</v>
      </c>
      <c r="L216" s="2" t="n">
        <v>40585</v>
      </c>
      <c r="M216" s="3" t="n">
        <v>0.346886574074074</v>
      </c>
      <c r="O216" s="1" t="n">
        <v>8.6</v>
      </c>
      <c r="Q216" s="1" t="n">
        <v>6.4</v>
      </c>
    </row>
    <row r="217" customFormat="false" ht="12.75" hidden="false" customHeight="false" outlineLevel="0" collapsed="false">
      <c r="A217" s="1" t="n">
        <v>212</v>
      </c>
      <c r="B217" s="1" t="n">
        <v>189.4</v>
      </c>
      <c r="C217" s="1" t="n">
        <v>211.3</v>
      </c>
      <c r="D217" s="1" t="n">
        <v>222</v>
      </c>
      <c r="E217" s="1" t="n">
        <v>0</v>
      </c>
      <c r="F217" s="1" t="n">
        <v>0</v>
      </c>
      <c r="G217" s="1" t="n">
        <v>0</v>
      </c>
      <c r="H217" s="1" t="n">
        <v>15.2</v>
      </c>
      <c r="I217" s="1" t="n">
        <v>0</v>
      </c>
      <c r="J217" s="1" t="n">
        <v>60.9</v>
      </c>
      <c r="K217" s="1" t="n">
        <v>37.4</v>
      </c>
      <c r="L217" s="2" t="n">
        <v>40585</v>
      </c>
      <c r="M217" s="3" t="n">
        <v>0.346898148148148</v>
      </c>
      <c r="O217" s="1" t="n">
        <v>8.6</v>
      </c>
      <c r="Q217" s="1" t="n">
        <v>6.5</v>
      </c>
    </row>
    <row r="218" customFormat="false" ht="12.75" hidden="false" customHeight="false" outlineLevel="0" collapsed="false">
      <c r="A218" s="1" t="n">
        <v>213</v>
      </c>
      <c r="B218" s="1" t="n">
        <v>189.5</v>
      </c>
      <c r="C218" s="1" t="n">
        <v>211.4</v>
      </c>
      <c r="D218" s="1" t="n">
        <v>222</v>
      </c>
      <c r="E218" s="1" t="n">
        <v>0</v>
      </c>
      <c r="F218" s="1" t="n">
        <v>0</v>
      </c>
      <c r="G218" s="1" t="n">
        <v>0</v>
      </c>
      <c r="H218" s="1" t="n">
        <v>15.3</v>
      </c>
      <c r="I218" s="1" t="n">
        <v>0</v>
      </c>
      <c r="J218" s="1" t="n">
        <v>61.2</v>
      </c>
      <c r="K218" s="1" t="n">
        <v>38.5</v>
      </c>
      <c r="L218" s="2" t="n">
        <v>40585</v>
      </c>
      <c r="M218" s="3" t="n">
        <v>0.346909722222222</v>
      </c>
      <c r="O218" s="1" t="n">
        <v>8.6</v>
      </c>
      <c r="Q218" s="1" t="n">
        <v>6.5</v>
      </c>
    </row>
    <row r="219" customFormat="false" ht="12.75" hidden="false" customHeight="false" outlineLevel="0" collapsed="false">
      <c r="A219" s="1" t="n">
        <v>214</v>
      </c>
      <c r="B219" s="1" t="n">
        <v>189.5</v>
      </c>
      <c r="C219" s="1" t="n">
        <v>211.4</v>
      </c>
      <c r="D219" s="1" t="n">
        <v>222</v>
      </c>
      <c r="E219" s="1" t="n">
        <v>0</v>
      </c>
      <c r="F219" s="1" t="n">
        <v>0</v>
      </c>
      <c r="G219" s="1" t="n">
        <v>0</v>
      </c>
      <c r="H219" s="1" t="n">
        <v>15.4</v>
      </c>
      <c r="I219" s="1" t="n">
        <v>0</v>
      </c>
      <c r="J219" s="1" t="n">
        <v>61.4</v>
      </c>
      <c r="K219" s="1" t="n">
        <v>37.5</v>
      </c>
      <c r="L219" s="2" t="n">
        <v>40585</v>
      </c>
      <c r="M219" s="3" t="n">
        <v>0.346921296296296</v>
      </c>
      <c r="O219" s="1" t="n">
        <v>8.7</v>
      </c>
      <c r="Q219" s="1" t="n">
        <v>6.5</v>
      </c>
    </row>
    <row r="220" customFormat="false" ht="12.75" hidden="false" customHeight="false" outlineLevel="0" collapsed="false">
      <c r="A220" s="1" t="n">
        <v>215</v>
      </c>
      <c r="B220" s="1" t="n">
        <v>189.5</v>
      </c>
      <c r="C220" s="1" t="n">
        <v>211.4</v>
      </c>
      <c r="D220" s="1" t="n">
        <v>222</v>
      </c>
      <c r="E220" s="1" t="n">
        <v>0</v>
      </c>
      <c r="F220" s="1" t="n">
        <v>0</v>
      </c>
      <c r="G220" s="1" t="n">
        <v>0</v>
      </c>
      <c r="H220" s="1" t="n">
        <v>15.5</v>
      </c>
      <c r="I220" s="1" t="n">
        <v>0</v>
      </c>
      <c r="J220" s="1" t="n">
        <v>61.5</v>
      </c>
      <c r="K220" s="1" t="n">
        <v>38.5</v>
      </c>
      <c r="L220" s="2" t="n">
        <v>40585</v>
      </c>
      <c r="M220" s="3" t="n">
        <v>0.34693287037037</v>
      </c>
      <c r="O220" s="1" t="n">
        <v>8.6</v>
      </c>
      <c r="Q220" s="1" t="n">
        <v>6.5</v>
      </c>
    </row>
    <row r="221" customFormat="false" ht="12.75" hidden="false" customHeight="false" outlineLevel="0" collapsed="false">
      <c r="A221" s="1" t="n">
        <v>216</v>
      </c>
      <c r="B221" s="1" t="n">
        <v>189.5</v>
      </c>
      <c r="C221" s="1" t="n">
        <v>211.4</v>
      </c>
      <c r="D221" s="1" t="n">
        <v>222</v>
      </c>
      <c r="E221" s="1" t="n">
        <v>0</v>
      </c>
      <c r="F221" s="1" t="n">
        <v>0</v>
      </c>
      <c r="G221" s="1" t="n">
        <v>0</v>
      </c>
      <c r="H221" s="1" t="n">
        <v>15.6</v>
      </c>
      <c r="I221" s="1" t="n">
        <v>0</v>
      </c>
      <c r="J221" s="1" t="n">
        <v>61.7</v>
      </c>
      <c r="K221" s="1" t="n">
        <v>39.4</v>
      </c>
      <c r="L221" s="2" t="n">
        <v>40585</v>
      </c>
      <c r="M221" s="3" t="n">
        <v>0.346944444444444</v>
      </c>
      <c r="O221" s="1" t="n">
        <v>8.6</v>
      </c>
      <c r="Q221" s="1" t="n">
        <v>6.4</v>
      </c>
    </row>
    <row r="222" customFormat="false" ht="12.75" hidden="false" customHeight="false" outlineLevel="0" collapsed="false">
      <c r="A222" s="1" t="n">
        <v>217</v>
      </c>
      <c r="B222" s="1" t="n">
        <v>189.5</v>
      </c>
      <c r="C222" s="1" t="n">
        <v>211.6</v>
      </c>
      <c r="D222" s="1" t="n">
        <v>222</v>
      </c>
      <c r="E222" s="1" t="n">
        <v>0</v>
      </c>
      <c r="F222" s="1" t="n">
        <v>0</v>
      </c>
      <c r="G222" s="1" t="n">
        <v>0</v>
      </c>
      <c r="H222" s="1" t="n">
        <v>15.6</v>
      </c>
      <c r="I222" s="1" t="n">
        <v>0</v>
      </c>
      <c r="J222" s="1" t="n">
        <v>61.6</v>
      </c>
      <c r="K222" s="1" t="n">
        <v>37.9</v>
      </c>
      <c r="L222" s="2" t="n">
        <v>40585</v>
      </c>
      <c r="M222" s="3" t="n">
        <v>0.346956018518519</v>
      </c>
      <c r="O222" s="1" t="n">
        <v>8.7</v>
      </c>
      <c r="Q222" s="1" t="n">
        <v>6.5</v>
      </c>
    </row>
    <row r="223" customFormat="false" ht="12.75" hidden="false" customHeight="false" outlineLevel="0" collapsed="false">
      <c r="A223" s="1" t="n">
        <v>218</v>
      </c>
      <c r="B223" s="1" t="n">
        <v>189.5</v>
      </c>
      <c r="C223" s="1" t="n">
        <v>211.6</v>
      </c>
      <c r="D223" s="1" t="n">
        <v>222</v>
      </c>
      <c r="E223" s="1" t="n">
        <v>0</v>
      </c>
      <c r="F223" s="1" t="n">
        <v>0</v>
      </c>
      <c r="G223" s="1" t="n">
        <v>0</v>
      </c>
      <c r="H223" s="1" t="n">
        <v>15.7</v>
      </c>
      <c r="I223" s="1" t="n">
        <v>0</v>
      </c>
      <c r="J223" s="1" t="n">
        <v>61.4</v>
      </c>
      <c r="K223" s="1" t="n">
        <v>38.9</v>
      </c>
      <c r="L223" s="2" t="n">
        <v>40585</v>
      </c>
      <c r="M223" s="3" t="n">
        <v>0.346967592592593</v>
      </c>
      <c r="O223" s="1" t="n">
        <v>8.7</v>
      </c>
      <c r="Q223" s="1" t="n">
        <v>6.4</v>
      </c>
    </row>
    <row r="224" customFormat="false" ht="12.75" hidden="false" customHeight="false" outlineLevel="0" collapsed="false">
      <c r="A224" s="1" t="n">
        <v>219</v>
      </c>
      <c r="B224" s="1" t="n">
        <v>189.5</v>
      </c>
      <c r="C224" s="1" t="n">
        <v>211.6</v>
      </c>
      <c r="D224" s="1" t="n">
        <v>222</v>
      </c>
      <c r="E224" s="1" t="n">
        <v>0</v>
      </c>
      <c r="F224" s="1" t="n">
        <v>0</v>
      </c>
      <c r="G224" s="1" t="n">
        <v>0</v>
      </c>
      <c r="H224" s="1" t="n">
        <v>15.8</v>
      </c>
      <c r="I224" s="1" t="n">
        <v>0</v>
      </c>
      <c r="J224" s="1" t="n">
        <v>61.4</v>
      </c>
      <c r="K224" s="1" t="n">
        <v>38.4</v>
      </c>
      <c r="L224" s="2" t="n">
        <v>40585</v>
      </c>
      <c r="M224" s="3" t="n">
        <v>0.346979166666667</v>
      </c>
      <c r="O224" s="1" t="n">
        <v>8.7</v>
      </c>
      <c r="Q224" s="1" t="n">
        <v>6.4</v>
      </c>
    </row>
    <row r="225" customFormat="false" ht="12.75" hidden="false" customHeight="false" outlineLevel="0" collapsed="false">
      <c r="A225" s="1" t="n">
        <v>220</v>
      </c>
      <c r="B225" s="1" t="n">
        <v>189.5</v>
      </c>
      <c r="C225" s="1" t="n">
        <v>211.6</v>
      </c>
      <c r="D225" s="1" t="n">
        <v>222</v>
      </c>
      <c r="E225" s="1" t="n">
        <v>0</v>
      </c>
      <c r="F225" s="1" t="n">
        <v>0</v>
      </c>
      <c r="G225" s="1" t="n">
        <v>0</v>
      </c>
      <c r="H225" s="1" t="n">
        <v>15.9</v>
      </c>
      <c r="I225" s="1" t="n">
        <v>0</v>
      </c>
      <c r="J225" s="1" t="n">
        <v>61.1</v>
      </c>
      <c r="K225" s="1" t="n">
        <v>38.9</v>
      </c>
      <c r="L225" s="2" t="n">
        <v>40585</v>
      </c>
      <c r="M225" s="3" t="n">
        <v>0.346990740740741</v>
      </c>
      <c r="O225" s="1" t="n">
        <v>8.8</v>
      </c>
      <c r="Q225" s="1" t="n">
        <v>6.4</v>
      </c>
    </row>
    <row r="226" customFormat="false" ht="12.75" hidden="false" customHeight="false" outlineLevel="0" collapsed="false">
      <c r="A226" s="1" t="n">
        <v>221</v>
      </c>
      <c r="B226" s="1" t="n">
        <v>189.5</v>
      </c>
      <c r="C226" s="1" t="n">
        <v>211.6</v>
      </c>
      <c r="D226" s="1" t="n">
        <v>222</v>
      </c>
      <c r="E226" s="1" t="n">
        <v>0</v>
      </c>
      <c r="F226" s="1" t="n">
        <v>0</v>
      </c>
      <c r="G226" s="1" t="n">
        <v>0</v>
      </c>
      <c r="H226" s="1" t="n">
        <v>16</v>
      </c>
      <c r="I226" s="1" t="n">
        <v>0</v>
      </c>
      <c r="J226" s="1" t="n">
        <v>61.7</v>
      </c>
      <c r="K226" s="1" t="n">
        <v>39.4</v>
      </c>
      <c r="L226" s="2" t="n">
        <v>40585</v>
      </c>
      <c r="M226" s="3" t="n">
        <v>0.347002314814815</v>
      </c>
      <c r="O226" s="1" t="n">
        <v>8.8</v>
      </c>
      <c r="Q226" s="1" t="n">
        <v>6.4</v>
      </c>
    </row>
    <row r="227" customFormat="false" ht="12.75" hidden="false" customHeight="false" outlineLevel="0" collapsed="false">
      <c r="A227" s="1" t="n">
        <v>222</v>
      </c>
      <c r="B227" s="1" t="n">
        <v>189.7</v>
      </c>
      <c r="C227" s="1" t="n">
        <v>211.6</v>
      </c>
      <c r="D227" s="1" t="n">
        <v>222</v>
      </c>
      <c r="E227" s="1" t="n">
        <v>0</v>
      </c>
      <c r="F227" s="1" t="n">
        <v>0</v>
      </c>
      <c r="G227" s="1" t="n">
        <v>0</v>
      </c>
      <c r="H227" s="1" t="n">
        <v>16.2</v>
      </c>
      <c r="I227" s="1" t="n">
        <v>0</v>
      </c>
      <c r="J227" s="1" t="n">
        <v>61.5</v>
      </c>
      <c r="K227" s="1" t="n">
        <v>39.3</v>
      </c>
      <c r="L227" s="2" t="n">
        <v>40585</v>
      </c>
      <c r="M227" s="3" t="n">
        <v>0.347013888888889</v>
      </c>
      <c r="O227" s="1" t="n">
        <v>8.8</v>
      </c>
      <c r="Q227" s="1" t="n">
        <v>6.4</v>
      </c>
    </row>
    <row r="228" customFormat="false" ht="12.75" hidden="false" customHeight="false" outlineLevel="0" collapsed="false">
      <c r="A228" s="1" t="n">
        <v>223</v>
      </c>
      <c r="B228" s="1" t="n">
        <v>189.7</v>
      </c>
      <c r="C228" s="1" t="n">
        <v>211.6</v>
      </c>
      <c r="D228" s="1" t="n">
        <v>222</v>
      </c>
      <c r="E228" s="1" t="n">
        <v>0</v>
      </c>
      <c r="F228" s="1" t="n">
        <v>0</v>
      </c>
      <c r="G228" s="1" t="n">
        <v>0</v>
      </c>
      <c r="H228" s="1" t="n">
        <v>16.2</v>
      </c>
      <c r="I228" s="1" t="n">
        <v>0</v>
      </c>
      <c r="J228" s="1" t="n">
        <v>61.1</v>
      </c>
      <c r="K228" s="1" t="n">
        <v>37.9</v>
      </c>
      <c r="L228" s="2" t="n">
        <v>40585</v>
      </c>
      <c r="M228" s="3" t="n">
        <v>0.347025462962963</v>
      </c>
      <c r="O228" s="1" t="n">
        <v>8.8</v>
      </c>
      <c r="Q228" s="1" t="n">
        <v>6.4</v>
      </c>
    </row>
    <row r="229" customFormat="false" ht="12.75" hidden="false" customHeight="false" outlineLevel="0" collapsed="false">
      <c r="A229" s="1" t="n">
        <v>224</v>
      </c>
      <c r="B229" s="1" t="n">
        <v>189.7</v>
      </c>
      <c r="C229" s="1" t="n">
        <v>211.6</v>
      </c>
      <c r="D229" s="1" t="n">
        <v>222</v>
      </c>
      <c r="E229" s="1" t="n">
        <v>0</v>
      </c>
      <c r="F229" s="1" t="n">
        <v>0</v>
      </c>
      <c r="G229" s="1" t="n">
        <v>0</v>
      </c>
      <c r="H229" s="1" t="n">
        <v>16.3</v>
      </c>
      <c r="I229" s="1" t="n">
        <v>0</v>
      </c>
      <c r="J229" s="1" t="n">
        <v>61.1</v>
      </c>
      <c r="K229" s="1" t="n">
        <v>37.4</v>
      </c>
      <c r="L229" s="2" t="n">
        <v>40585</v>
      </c>
      <c r="M229" s="3" t="n">
        <v>0.347037037037037</v>
      </c>
      <c r="O229" s="1" t="n">
        <v>8.8</v>
      </c>
      <c r="Q229" s="1" t="n">
        <v>6.4</v>
      </c>
    </row>
    <row r="230" customFormat="false" ht="12.75" hidden="false" customHeight="false" outlineLevel="0" collapsed="false">
      <c r="A230" s="1" t="n">
        <v>225</v>
      </c>
      <c r="B230" s="1" t="n">
        <v>189.7</v>
      </c>
      <c r="C230" s="1" t="n">
        <v>211.6</v>
      </c>
      <c r="D230" s="1" t="n">
        <v>222</v>
      </c>
      <c r="E230" s="1" t="n">
        <v>0</v>
      </c>
      <c r="F230" s="1" t="n">
        <v>0</v>
      </c>
      <c r="G230" s="1" t="n">
        <v>0</v>
      </c>
      <c r="H230" s="1" t="n">
        <v>16.3</v>
      </c>
      <c r="I230" s="1" t="n">
        <v>0</v>
      </c>
      <c r="J230" s="1" t="n">
        <v>60.9</v>
      </c>
      <c r="K230" s="1" t="n">
        <v>37.2</v>
      </c>
      <c r="L230" s="2" t="n">
        <v>40585</v>
      </c>
      <c r="M230" s="3" t="n">
        <v>0.347048611111111</v>
      </c>
      <c r="O230" s="1" t="n">
        <v>8.8</v>
      </c>
      <c r="Q230" s="1" t="n">
        <v>6.4</v>
      </c>
    </row>
    <row r="231" customFormat="false" ht="12.75" hidden="false" customHeight="false" outlineLevel="0" collapsed="false">
      <c r="A231" s="1" t="n">
        <v>226</v>
      </c>
      <c r="B231" s="1" t="n">
        <v>189.7</v>
      </c>
      <c r="C231" s="1" t="n">
        <v>211.6</v>
      </c>
      <c r="D231" s="1" t="n">
        <v>222.1</v>
      </c>
      <c r="E231" s="1" t="n">
        <v>0</v>
      </c>
      <c r="F231" s="1" t="n">
        <v>0</v>
      </c>
      <c r="G231" s="1" t="n">
        <v>0</v>
      </c>
      <c r="H231" s="1" t="n">
        <v>16.4</v>
      </c>
      <c r="I231" s="1" t="n">
        <v>0</v>
      </c>
      <c r="J231" s="1" t="n">
        <v>60.9</v>
      </c>
      <c r="K231" s="1" t="n">
        <v>38</v>
      </c>
      <c r="L231" s="2" t="n">
        <v>40585</v>
      </c>
      <c r="M231" s="3" t="n">
        <v>0.347060185185185</v>
      </c>
      <c r="O231" s="1" t="n">
        <v>8.8</v>
      </c>
      <c r="Q231" s="1" t="n">
        <v>6.5</v>
      </c>
    </row>
    <row r="232" customFormat="false" ht="12.75" hidden="false" customHeight="false" outlineLevel="0" collapsed="false">
      <c r="A232" s="1" t="n">
        <v>227</v>
      </c>
      <c r="B232" s="1" t="n">
        <v>189.8</v>
      </c>
      <c r="C232" s="1" t="n">
        <v>211.8</v>
      </c>
      <c r="D232" s="1" t="n">
        <v>222.1</v>
      </c>
      <c r="E232" s="1" t="n">
        <v>0</v>
      </c>
      <c r="F232" s="1" t="n">
        <v>0</v>
      </c>
      <c r="G232" s="1" t="n">
        <v>0</v>
      </c>
      <c r="H232" s="1" t="n">
        <v>16.6</v>
      </c>
      <c r="I232" s="1" t="n">
        <v>0</v>
      </c>
      <c r="J232" s="1" t="n">
        <v>61.4</v>
      </c>
      <c r="K232" s="1" t="n">
        <v>38.6</v>
      </c>
      <c r="L232" s="2" t="n">
        <v>40585</v>
      </c>
      <c r="M232" s="3" t="n">
        <v>0.347071759259259</v>
      </c>
      <c r="O232" s="1" t="n">
        <v>8.9</v>
      </c>
      <c r="Q232" s="1" t="n">
        <v>6.4</v>
      </c>
    </row>
    <row r="233" customFormat="false" ht="12.75" hidden="false" customHeight="false" outlineLevel="0" collapsed="false">
      <c r="A233" s="1" t="n">
        <v>228</v>
      </c>
      <c r="B233" s="1" t="n">
        <v>189.8</v>
      </c>
      <c r="C233" s="1" t="n">
        <v>211.8</v>
      </c>
      <c r="D233" s="1" t="n">
        <v>222.1</v>
      </c>
      <c r="E233" s="1" t="n">
        <v>0</v>
      </c>
      <c r="F233" s="1" t="n">
        <v>0</v>
      </c>
      <c r="G233" s="1" t="n">
        <v>0</v>
      </c>
      <c r="H233" s="1" t="n">
        <v>16.6</v>
      </c>
      <c r="I233" s="1" t="n">
        <v>0</v>
      </c>
      <c r="J233" s="1" t="n">
        <v>61.2</v>
      </c>
      <c r="K233" s="1" t="n">
        <v>37.2</v>
      </c>
      <c r="L233" s="2" t="n">
        <v>40585</v>
      </c>
      <c r="M233" s="3" t="n">
        <v>0.347083333333333</v>
      </c>
      <c r="O233" s="1" t="n">
        <v>8.9</v>
      </c>
      <c r="Q233" s="1" t="n">
        <v>6.4</v>
      </c>
    </row>
    <row r="234" customFormat="false" ht="12.75" hidden="false" customHeight="false" outlineLevel="0" collapsed="false">
      <c r="A234" s="1" t="n">
        <v>229</v>
      </c>
      <c r="B234" s="1" t="n">
        <v>189.8</v>
      </c>
      <c r="C234" s="1" t="n">
        <v>211.8</v>
      </c>
      <c r="D234" s="1" t="n">
        <v>222.1</v>
      </c>
      <c r="E234" s="1" t="n">
        <v>0</v>
      </c>
      <c r="F234" s="1" t="n">
        <v>0</v>
      </c>
      <c r="G234" s="1" t="n">
        <v>0</v>
      </c>
      <c r="H234" s="1" t="n">
        <v>16.8</v>
      </c>
      <c r="I234" s="1" t="n">
        <v>0</v>
      </c>
      <c r="J234" s="1" t="n">
        <v>61.4</v>
      </c>
      <c r="K234" s="1" t="n">
        <v>37.2</v>
      </c>
      <c r="L234" s="2" t="n">
        <v>40585</v>
      </c>
      <c r="M234" s="3" t="n">
        <v>0.347094907407407</v>
      </c>
      <c r="O234" s="1" t="n">
        <v>8.8</v>
      </c>
      <c r="Q234" s="1" t="n">
        <v>6.4</v>
      </c>
    </row>
    <row r="235" customFormat="false" ht="12.75" hidden="false" customHeight="false" outlineLevel="0" collapsed="false">
      <c r="A235" s="1" t="n">
        <v>230</v>
      </c>
      <c r="B235" s="1" t="n">
        <v>189.8</v>
      </c>
      <c r="C235" s="1" t="n">
        <v>211.8</v>
      </c>
      <c r="D235" s="1" t="n">
        <v>222.1</v>
      </c>
      <c r="E235" s="1" t="n">
        <v>0</v>
      </c>
      <c r="F235" s="1" t="n">
        <v>0</v>
      </c>
      <c r="G235" s="1" t="n">
        <v>0</v>
      </c>
      <c r="H235" s="1" t="n">
        <v>16.8</v>
      </c>
      <c r="I235" s="1" t="n">
        <v>0</v>
      </c>
      <c r="J235" s="1" t="n">
        <v>61.7</v>
      </c>
      <c r="K235" s="1" t="n">
        <v>37</v>
      </c>
      <c r="L235" s="2" t="n">
        <v>40585</v>
      </c>
      <c r="M235" s="3" t="n">
        <v>0.347106481481482</v>
      </c>
      <c r="O235" s="1" t="n">
        <v>8.9</v>
      </c>
      <c r="Q235" s="1" t="n">
        <v>6.5</v>
      </c>
    </row>
    <row r="236" customFormat="false" ht="12.75" hidden="false" customHeight="false" outlineLevel="0" collapsed="false">
      <c r="A236" s="1" t="n">
        <v>231</v>
      </c>
      <c r="B236" s="1" t="n">
        <v>189.8</v>
      </c>
      <c r="C236" s="1" t="n">
        <v>211.9</v>
      </c>
      <c r="D236" s="1" t="n">
        <v>222.1</v>
      </c>
      <c r="E236" s="1" t="n">
        <v>0</v>
      </c>
      <c r="F236" s="1" t="n">
        <v>0</v>
      </c>
      <c r="G236" s="1" t="n">
        <v>0</v>
      </c>
      <c r="H236" s="1" t="n">
        <v>16.9</v>
      </c>
      <c r="I236" s="1" t="n">
        <v>0</v>
      </c>
      <c r="J236" s="1" t="n">
        <v>60.9</v>
      </c>
      <c r="K236" s="1" t="n">
        <v>36.8</v>
      </c>
      <c r="L236" s="2" t="n">
        <v>40585</v>
      </c>
      <c r="M236" s="3" t="n">
        <v>0.347118055555556</v>
      </c>
      <c r="O236" s="1" t="n">
        <v>8.9</v>
      </c>
      <c r="Q236" s="1" t="n">
        <v>6.5</v>
      </c>
    </row>
    <row r="237" customFormat="false" ht="12.75" hidden="false" customHeight="false" outlineLevel="0" collapsed="false">
      <c r="A237" s="1" t="n">
        <v>232</v>
      </c>
      <c r="B237" s="1" t="n">
        <v>189.8</v>
      </c>
      <c r="C237" s="1" t="n">
        <v>211.9</v>
      </c>
      <c r="D237" s="1" t="n">
        <v>222.1</v>
      </c>
      <c r="E237" s="1" t="n">
        <v>0</v>
      </c>
      <c r="F237" s="1" t="n">
        <v>0</v>
      </c>
      <c r="G237" s="1" t="n">
        <v>0</v>
      </c>
      <c r="H237" s="1" t="n">
        <v>17</v>
      </c>
      <c r="I237" s="1" t="n">
        <v>0</v>
      </c>
      <c r="J237" s="1" t="n">
        <v>61.1</v>
      </c>
      <c r="K237" s="1" t="n">
        <v>37.9</v>
      </c>
      <c r="L237" s="2" t="n">
        <v>40585</v>
      </c>
      <c r="M237" s="3" t="n">
        <v>0.34712962962963</v>
      </c>
      <c r="O237" s="1" t="n">
        <v>8.9</v>
      </c>
      <c r="Q237" s="1" t="n">
        <v>6.5</v>
      </c>
    </row>
    <row r="238" customFormat="false" ht="12.75" hidden="false" customHeight="false" outlineLevel="0" collapsed="false">
      <c r="A238" s="1" t="n">
        <v>233</v>
      </c>
      <c r="B238" s="1" t="n">
        <v>189.8</v>
      </c>
      <c r="C238" s="1" t="n">
        <v>211.9</v>
      </c>
      <c r="D238" s="1" t="n">
        <v>222.1</v>
      </c>
      <c r="E238" s="1" t="n">
        <v>0</v>
      </c>
      <c r="F238" s="1" t="n">
        <v>0</v>
      </c>
      <c r="G238" s="1" t="n">
        <v>0</v>
      </c>
      <c r="H238" s="1" t="n">
        <v>17.1</v>
      </c>
      <c r="I238" s="1" t="n">
        <v>0</v>
      </c>
      <c r="J238" s="1" t="n">
        <v>61.4</v>
      </c>
      <c r="K238" s="1" t="n">
        <v>36.3</v>
      </c>
      <c r="L238" s="2" t="n">
        <v>40585</v>
      </c>
      <c r="M238" s="3" t="n">
        <v>0.347141203703704</v>
      </c>
      <c r="O238" s="1" t="n">
        <v>9</v>
      </c>
      <c r="Q238" s="1" t="n">
        <v>6.5</v>
      </c>
    </row>
    <row r="239" customFormat="false" ht="12.75" hidden="false" customHeight="false" outlineLevel="0" collapsed="false">
      <c r="A239" s="1" t="n">
        <v>234</v>
      </c>
      <c r="B239" s="1" t="n">
        <v>190</v>
      </c>
      <c r="C239" s="1" t="n">
        <v>211.9</v>
      </c>
      <c r="D239" s="1" t="n">
        <v>222.1</v>
      </c>
      <c r="E239" s="1" t="n">
        <v>0</v>
      </c>
      <c r="F239" s="1" t="n">
        <v>0</v>
      </c>
      <c r="G239" s="1" t="n">
        <v>0</v>
      </c>
      <c r="H239" s="1" t="n">
        <v>17.1</v>
      </c>
      <c r="I239" s="1" t="n">
        <v>0</v>
      </c>
      <c r="J239" s="1" t="n">
        <v>61.7</v>
      </c>
      <c r="K239" s="1" t="n">
        <v>35.8</v>
      </c>
      <c r="L239" s="2" t="n">
        <v>40585</v>
      </c>
      <c r="M239" s="3" t="n">
        <v>0.347152777777778</v>
      </c>
      <c r="O239" s="1" t="n">
        <v>8.9</v>
      </c>
      <c r="Q239" s="1" t="n">
        <v>6.5</v>
      </c>
    </row>
    <row r="240" customFormat="false" ht="12.75" hidden="false" customHeight="false" outlineLevel="0" collapsed="false">
      <c r="A240" s="1" t="n">
        <v>235</v>
      </c>
      <c r="B240" s="1" t="n">
        <v>190</v>
      </c>
      <c r="C240" s="1" t="n">
        <v>212.1</v>
      </c>
      <c r="D240" s="1" t="n">
        <v>222.1</v>
      </c>
      <c r="E240" s="1" t="n">
        <v>0</v>
      </c>
      <c r="F240" s="1" t="n">
        <v>0</v>
      </c>
      <c r="G240" s="1" t="n">
        <v>0</v>
      </c>
      <c r="H240" s="1" t="n">
        <v>17.2</v>
      </c>
      <c r="I240" s="1" t="n">
        <v>0</v>
      </c>
      <c r="J240" s="1" t="n">
        <v>61.7</v>
      </c>
      <c r="K240" s="1" t="n">
        <v>35.8</v>
      </c>
      <c r="L240" s="2" t="n">
        <v>40585</v>
      </c>
      <c r="M240" s="3" t="n">
        <v>0.347164351851852</v>
      </c>
      <c r="O240" s="1" t="n">
        <v>9</v>
      </c>
      <c r="Q240" s="1" t="n">
        <v>6.5</v>
      </c>
    </row>
    <row r="241" customFormat="false" ht="12.75" hidden="false" customHeight="false" outlineLevel="0" collapsed="false">
      <c r="A241" s="1" t="n">
        <v>236</v>
      </c>
      <c r="B241" s="1" t="n">
        <v>190</v>
      </c>
      <c r="C241" s="1" t="n">
        <v>212.1</v>
      </c>
      <c r="D241" s="1" t="n">
        <v>222.1</v>
      </c>
      <c r="E241" s="1" t="n">
        <v>0</v>
      </c>
      <c r="F241" s="1" t="n">
        <v>0</v>
      </c>
      <c r="G241" s="1" t="n">
        <v>0</v>
      </c>
      <c r="H241" s="1" t="n">
        <v>17.3</v>
      </c>
      <c r="I241" s="1" t="n">
        <v>0</v>
      </c>
      <c r="J241" s="1" t="n">
        <v>61.6</v>
      </c>
      <c r="K241" s="1" t="n">
        <v>35.2</v>
      </c>
      <c r="L241" s="2" t="n">
        <v>40585</v>
      </c>
      <c r="M241" s="3" t="n">
        <v>0.347175925925926</v>
      </c>
      <c r="O241" s="1" t="n">
        <v>8.9</v>
      </c>
      <c r="Q241" s="1" t="n">
        <v>6.5</v>
      </c>
    </row>
    <row r="242" customFormat="false" ht="12.75" hidden="false" customHeight="false" outlineLevel="0" collapsed="false">
      <c r="A242" s="1" t="n">
        <v>237</v>
      </c>
      <c r="B242" s="1" t="n">
        <v>190.1</v>
      </c>
      <c r="C242" s="1" t="n">
        <v>212.1</v>
      </c>
      <c r="D242" s="1" t="n">
        <v>222.1</v>
      </c>
      <c r="E242" s="1" t="n">
        <v>0</v>
      </c>
      <c r="F242" s="1" t="n">
        <v>0</v>
      </c>
      <c r="G242" s="1" t="n">
        <v>0</v>
      </c>
      <c r="H242" s="1" t="n">
        <v>17.4</v>
      </c>
      <c r="I242" s="1" t="n">
        <v>0</v>
      </c>
      <c r="J242" s="1" t="n">
        <v>61.2</v>
      </c>
      <c r="K242" s="1" t="n">
        <v>36.3</v>
      </c>
      <c r="L242" s="2" t="n">
        <v>40585</v>
      </c>
      <c r="M242" s="3" t="n">
        <v>0.3471875</v>
      </c>
      <c r="O242" s="1" t="n">
        <v>9</v>
      </c>
      <c r="Q242" s="1" t="n">
        <v>6.5</v>
      </c>
    </row>
    <row r="243" customFormat="false" ht="12.75" hidden="false" customHeight="false" outlineLevel="0" collapsed="false">
      <c r="A243" s="1" t="n">
        <v>238</v>
      </c>
      <c r="B243" s="1" t="n">
        <v>190.1</v>
      </c>
      <c r="C243" s="1" t="n">
        <v>212.1</v>
      </c>
      <c r="D243" s="1" t="n">
        <v>222.1</v>
      </c>
      <c r="E243" s="1" t="n">
        <v>0</v>
      </c>
      <c r="F243" s="1" t="n">
        <v>0</v>
      </c>
      <c r="G243" s="1" t="n">
        <v>0</v>
      </c>
      <c r="H243" s="1" t="n">
        <v>17.5</v>
      </c>
      <c r="I243" s="1" t="n">
        <v>0</v>
      </c>
      <c r="J243" s="1" t="n">
        <v>61.1</v>
      </c>
      <c r="K243" s="1" t="n">
        <v>36.3</v>
      </c>
      <c r="L243" s="2" t="n">
        <v>40585</v>
      </c>
      <c r="M243" s="3" t="n">
        <v>0.347199074074074</v>
      </c>
      <c r="O243" s="1" t="n">
        <v>9</v>
      </c>
      <c r="Q243" s="1" t="n">
        <v>6.5</v>
      </c>
    </row>
    <row r="244" customFormat="false" ht="12.75" hidden="false" customHeight="false" outlineLevel="0" collapsed="false">
      <c r="A244" s="1" t="n">
        <v>239</v>
      </c>
      <c r="B244" s="1" t="n">
        <v>190.1</v>
      </c>
      <c r="C244" s="1" t="n">
        <v>212.1</v>
      </c>
      <c r="D244" s="1" t="n">
        <v>222.1</v>
      </c>
      <c r="E244" s="1" t="n">
        <v>0</v>
      </c>
      <c r="F244" s="1" t="n">
        <v>0</v>
      </c>
      <c r="G244" s="1" t="n">
        <v>0</v>
      </c>
      <c r="H244" s="1" t="n">
        <v>17.6</v>
      </c>
      <c r="I244" s="1" t="n">
        <v>0</v>
      </c>
      <c r="J244" s="1" t="n">
        <v>61</v>
      </c>
      <c r="K244" s="1" t="n">
        <v>36.1</v>
      </c>
      <c r="L244" s="2" t="n">
        <v>40585</v>
      </c>
      <c r="M244" s="3" t="n">
        <v>0.347210648148148</v>
      </c>
      <c r="O244" s="1" t="n">
        <v>9</v>
      </c>
      <c r="Q244" s="1" t="n">
        <v>6.5</v>
      </c>
    </row>
    <row r="245" customFormat="false" ht="12.75" hidden="false" customHeight="false" outlineLevel="0" collapsed="false">
      <c r="A245" s="1" t="n">
        <v>240</v>
      </c>
      <c r="B245" s="1" t="n">
        <v>190.1</v>
      </c>
      <c r="C245" s="1" t="n">
        <v>212.2</v>
      </c>
      <c r="D245" s="1" t="n">
        <v>222.1</v>
      </c>
      <c r="E245" s="1" t="n">
        <v>0</v>
      </c>
      <c r="F245" s="1" t="n">
        <v>0</v>
      </c>
      <c r="G245" s="1" t="n">
        <v>0</v>
      </c>
      <c r="H245" s="1" t="n">
        <v>17.8</v>
      </c>
      <c r="I245" s="1" t="n">
        <v>0</v>
      </c>
      <c r="J245" s="1" t="n">
        <v>61.6</v>
      </c>
      <c r="K245" s="1" t="n">
        <v>36.8</v>
      </c>
      <c r="L245" s="2" t="n">
        <v>40585</v>
      </c>
      <c r="M245" s="3" t="n">
        <v>0.347222222222222</v>
      </c>
      <c r="O245" s="1" t="n">
        <v>9</v>
      </c>
      <c r="Q245" s="1" t="n">
        <v>6.5</v>
      </c>
    </row>
    <row r="246" customFormat="false" ht="12.75" hidden="false" customHeight="false" outlineLevel="0" collapsed="false">
      <c r="A246" s="1" t="n">
        <v>241</v>
      </c>
      <c r="B246" s="1" t="n">
        <v>190.1</v>
      </c>
      <c r="C246" s="1" t="n">
        <v>212.1</v>
      </c>
      <c r="D246" s="1" t="n">
        <v>222.1</v>
      </c>
      <c r="E246" s="1" t="n">
        <v>0</v>
      </c>
      <c r="F246" s="1" t="n">
        <v>0</v>
      </c>
      <c r="G246" s="1" t="n">
        <v>0</v>
      </c>
      <c r="H246" s="1" t="n">
        <v>17.9</v>
      </c>
      <c r="I246" s="1" t="n">
        <v>0</v>
      </c>
      <c r="J246" s="1" t="n">
        <v>61.2</v>
      </c>
      <c r="K246" s="1" t="n">
        <v>36.7</v>
      </c>
      <c r="L246" s="2" t="n">
        <v>40585</v>
      </c>
      <c r="M246" s="3" t="n">
        <v>0.347233796296296</v>
      </c>
      <c r="O246" s="1" t="n">
        <v>9</v>
      </c>
      <c r="Q246" s="1" t="n">
        <v>6.6</v>
      </c>
    </row>
    <row r="247" customFormat="false" ht="12.75" hidden="false" customHeight="false" outlineLevel="0" collapsed="false">
      <c r="A247" s="1" t="n">
        <v>242</v>
      </c>
      <c r="B247" s="1" t="n">
        <v>190.1</v>
      </c>
      <c r="C247" s="1" t="n">
        <v>212.2</v>
      </c>
      <c r="D247" s="1" t="n">
        <v>222.2</v>
      </c>
      <c r="E247" s="1" t="n">
        <v>0</v>
      </c>
      <c r="F247" s="1" t="n">
        <v>0</v>
      </c>
      <c r="G247" s="1" t="n">
        <v>0</v>
      </c>
      <c r="H247" s="1" t="n">
        <v>18</v>
      </c>
      <c r="I247" s="1" t="n">
        <v>0</v>
      </c>
      <c r="J247" s="1" t="n">
        <v>61.2</v>
      </c>
      <c r="K247" s="1" t="n">
        <v>37.5</v>
      </c>
      <c r="L247" s="2" t="n">
        <v>40585</v>
      </c>
      <c r="M247" s="3" t="n">
        <v>0.34724537037037</v>
      </c>
      <c r="O247" s="1" t="n">
        <v>9</v>
      </c>
      <c r="Q247" s="1" t="n">
        <v>6.5</v>
      </c>
    </row>
    <row r="248" customFormat="false" ht="12.75" hidden="false" customHeight="false" outlineLevel="0" collapsed="false">
      <c r="A248" s="1" t="n">
        <v>243</v>
      </c>
      <c r="B248" s="1" t="n">
        <v>190.3</v>
      </c>
      <c r="C248" s="1" t="n">
        <v>212.1</v>
      </c>
      <c r="D248" s="1" t="n">
        <v>222.2</v>
      </c>
      <c r="E248" s="1" t="n">
        <v>0</v>
      </c>
      <c r="F248" s="1" t="n">
        <v>0</v>
      </c>
      <c r="G248" s="1" t="n">
        <v>0</v>
      </c>
      <c r="H248" s="1" t="n">
        <v>18</v>
      </c>
      <c r="I248" s="1" t="n">
        <v>0</v>
      </c>
      <c r="J248" s="1" t="n">
        <v>61.2</v>
      </c>
      <c r="K248" s="1" t="n">
        <v>37.5</v>
      </c>
      <c r="L248" s="2" t="n">
        <v>40585</v>
      </c>
      <c r="M248" s="3" t="n">
        <v>0.347256944444444</v>
      </c>
      <c r="O248" s="1" t="n">
        <v>9</v>
      </c>
      <c r="Q248" s="1" t="n">
        <v>6.6</v>
      </c>
    </row>
    <row r="249" customFormat="false" ht="12.75" hidden="false" customHeight="false" outlineLevel="0" collapsed="false">
      <c r="A249" s="1" t="n">
        <v>244</v>
      </c>
      <c r="B249" s="1" t="n">
        <v>190.3</v>
      </c>
      <c r="C249" s="1" t="n">
        <v>212.3</v>
      </c>
      <c r="D249" s="1" t="n">
        <v>222.2</v>
      </c>
      <c r="E249" s="1" t="n">
        <v>0</v>
      </c>
      <c r="F249" s="1" t="n">
        <v>0</v>
      </c>
      <c r="G249" s="1" t="n">
        <v>0</v>
      </c>
      <c r="H249" s="1" t="n">
        <v>18.1</v>
      </c>
      <c r="I249" s="1" t="n">
        <v>0</v>
      </c>
      <c r="J249" s="1" t="n">
        <v>61</v>
      </c>
      <c r="K249" s="1" t="n">
        <v>36.9</v>
      </c>
      <c r="L249" s="2" t="n">
        <v>40585</v>
      </c>
      <c r="M249" s="3" t="n">
        <v>0.347268518518519</v>
      </c>
      <c r="O249" s="1" t="n">
        <v>9</v>
      </c>
      <c r="Q249" s="1" t="n">
        <v>6.6</v>
      </c>
    </row>
    <row r="250" customFormat="false" ht="12.75" hidden="false" customHeight="false" outlineLevel="0" collapsed="false">
      <c r="A250" s="1" t="n">
        <v>245</v>
      </c>
      <c r="B250" s="1" t="n">
        <v>190.3</v>
      </c>
      <c r="C250" s="1" t="n">
        <v>212.2</v>
      </c>
      <c r="D250" s="1" t="n">
        <v>222.2</v>
      </c>
      <c r="E250" s="1" t="n">
        <v>0</v>
      </c>
      <c r="F250" s="1" t="n">
        <v>0</v>
      </c>
      <c r="G250" s="1" t="n">
        <v>0</v>
      </c>
      <c r="H250" s="1" t="n">
        <v>18.3</v>
      </c>
      <c r="I250" s="1" t="n">
        <v>0</v>
      </c>
      <c r="J250" s="1" t="n">
        <v>60.9</v>
      </c>
      <c r="K250" s="1" t="n">
        <v>36.1</v>
      </c>
      <c r="L250" s="2" t="n">
        <v>40585</v>
      </c>
      <c r="M250" s="3" t="n">
        <v>0.347280092592593</v>
      </c>
      <c r="O250" s="1" t="n">
        <v>9</v>
      </c>
      <c r="Q250" s="1" t="n">
        <v>6.5</v>
      </c>
    </row>
    <row r="251" customFormat="false" ht="12.75" hidden="false" customHeight="false" outlineLevel="0" collapsed="false">
      <c r="A251" s="1" t="n">
        <v>246</v>
      </c>
      <c r="B251" s="1" t="n">
        <v>190.3</v>
      </c>
      <c r="C251" s="1" t="n">
        <v>212.3</v>
      </c>
      <c r="D251" s="1" t="n">
        <v>222.2</v>
      </c>
      <c r="E251" s="1" t="n">
        <v>0</v>
      </c>
      <c r="F251" s="1" t="n">
        <v>0</v>
      </c>
      <c r="G251" s="1" t="n">
        <v>0</v>
      </c>
      <c r="H251" s="1" t="n">
        <v>18.3</v>
      </c>
      <c r="I251" s="1" t="n">
        <v>0</v>
      </c>
      <c r="J251" s="1" t="n">
        <v>60.9</v>
      </c>
      <c r="K251" s="1" t="n">
        <v>35.6</v>
      </c>
      <c r="L251" s="2" t="n">
        <v>40585</v>
      </c>
      <c r="M251" s="3" t="n">
        <v>0.347291666666667</v>
      </c>
      <c r="O251" s="1" t="n">
        <v>9.1</v>
      </c>
      <c r="Q251" s="1" t="n">
        <v>6.5</v>
      </c>
    </row>
    <row r="252" customFormat="false" ht="12.75" hidden="false" customHeight="false" outlineLevel="0" collapsed="false">
      <c r="A252" s="1" t="n">
        <v>247</v>
      </c>
      <c r="B252" s="1" t="n">
        <v>190.3</v>
      </c>
      <c r="C252" s="1" t="n">
        <v>212.2</v>
      </c>
      <c r="D252" s="1" t="n">
        <v>222.2</v>
      </c>
      <c r="E252" s="1" t="n">
        <v>0</v>
      </c>
      <c r="F252" s="1" t="n">
        <v>0</v>
      </c>
      <c r="G252" s="1" t="n">
        <v>0</v>
      </c>
      <c r="H252" s="1" t="n">
        <v>18.4</v>
      </c>
      <c r="I252" s="1" t="n">
        <v>0</v>
      </c>
      <c r="J252" s="1" t="n">
        <v>61.2</v>
      </c>
      <c r="K252" s="1" t="n">
        <v>38.3</v>
      </c>
      <c r="L252" s="2" t="n">
        <v>40585</v>
      </c>
      <c r="M252" s="3" t="n">
        <v>0.347303240740741</v>
      </c>
      <c r="O252" s="1" t="n">
        <v>9.1</v>
      </c>
      <c r="Q252" s="1" t="n">
        <v>6.5</v>
      </c>
    </row>
    <row r="253" customFormat="false" ht="12.75" hidden="false" customHeight="false" outlineLevel="0" collapsed="false">
      <c r="A253" s="1" t="n">
        <v>248</v>
      </c>
      <c r="B253" s="1" t="n">
        <v>190.3</v>
      </c>
      <c r="C253" s="1" t="n">
        <v>212.2</v>
      </c>
      <c r="D253" s="1" t="n">
        <v>222.2</v>
      </c>
      <c r="E253" s="1" t="n">
        <v>0</v>
      </c>
      <c r="F253" s="1" t="n">
        <v>0</v>
      </c>
      <c r="G253" s="1" t="n">
        <v>0</v>
      </c>
      <c r="H253" s="1" t="n">
        <v>18.8</v>
      </c>
      <c r="I253" s="1" t="n">
        <v>0</v>
      </c>
      <c r="J253" s="1" t="n">
        <v>61.1</v>
      </c>
      <c r="K253" s="1" t="n">
        <v>38.4</v>
      </c>
      <c r="L253" s="2" t="n">
        <v>40585</v>
      </c>
      <c r="M253" s="3" t="n">
        <v>0.347314814814815</v>
      </c>
      <c r="O253" s="1" t="n">
        <v>9.1</v>
      </c>
      <c r="Q253" s="1" t="n">
        <v>6.5</v>
      </c>
    </row>
    <row r="254" customFormat="false" ht="12.75" hidden="false" customHeight="false" outlineLevel="0" collapsed="false">
      <c r="A254" s="1" t="n">
        <v>249</v>
      </c>
      <c r="B254" s="1" t="n">
        <v>190.3</v>
      </c>
      <c r="C254" s="1" t="n">
        <v>212.2</v>
      </c>
      <c r="D254" s="1" t="n">
        <v>222.2</v>
      </c>
      <c r="E254" s="1" t="n">
        <v>0</v>
      </c>
      <c r="F254" s="1" t="n">
        <v>0</v>
      </c>
      <c r="G254" s="1" t="n">
        <v>0</v>
      </c>
      <c r="H254" s="1" t="n">
        <v>19</v>
      </c>
      <c r="I254" s="1" t="n">
        <v>0</v>
      </c>
      <c r="J254" s="1" t="n">
        <v>61.5</v>
      </c>
      <c r="K254" s="1" t="n">
        <v>37.9</v>
      </c>
      <c r="L254" s="2" t="n">
        <v>40585</v>
      </c>
      <c r="M254" s="3" t="n">
        <v>0.347326388888889</v>
      </c>
      <c r="O254" s="1" t="n">
        <v>9.1</v>
      </c>
      <c r="Q254" s="1" t="n">
        <v>6.5</v>
      </c>
    </row>
    <row r="255" customFormat="false" ht="12.75" hidden="false" customHeight="false" outlineLevel="0" collapsed="false">
      <c r="A255" s="1" t="n">
        <v>250</v>
      </c>
      <c r="B255" s="1" t="n">
        <v>190.4</v>
      </c>
      <c r="C255" s="1" t="n">
        <v>212.2</v>
      </c>
      <c r="D255" s="1" t="n">
        <v>222.2</v>
      </c>
      <c r="E255" s="1" t="n">
        <v>0</v>
      </c>
      <c r="F255" s="1" t="n">
        <v>0</v>
      </c>
      <c r="G255" s="1" t="n">
        <v>0</v>
      </c>
      <c r="H255" s="1" t="n">
        <v>19.1</v>
      </c>
      <c r="I255" s="1" t="n">
        <v>0</v>
      </c>
      <c r="J255" s="1" t="n">
        <v>61.1</v>
      </c>
      <c r="K255" s="1" t="n">
        <v>37.4</v>
      </c>
      <c r="L255" s="2" t="n">
        <v>40585</v>
      </c>
      <c r="M255" s="3" t="n">
        <v>0.347337962962963</v>
      </c>
      <c r="O255" s="1" t="n">
        <v>9.1</v>
      </c>
      <c r="Q255" s="1" t="n">
        <v>6.5</v>
      </c>
    </row>
    <row r="256" customFormat="false" ht="12.75" hidden="false" customHeight="false" outlineLevel="0" collapsed="false">
      <c r="A256" s="1" t="n">
        <v>251</v>
      </c>
      <c r="B256" s="1" t="n">
        <v>190.4</v>
      </c>
      <c r="C256" s="1" t="n">
        <v>212.3</v>
      </c>
      <c r="D256" s="1" t="n">
        <v>222.2</v>
      </c>
      <c r="E256" s="1" t="n">
        <v>0</v>
      </c>
      <c r="F256" s="1" t="n">
        <v>0</v>
      </c>
      <c r="G256" s="1" t="n">
        <v>0</v>
      </c>
      <c r="H256" s="1" t="n">
        <v>19.2</v>
      </c>
      <c r="I256" s="1" t="n">
        <v>0</v>
      </c>
      <c r="J256" s="1" t="n">
        <v>61.5</v>
      </c>
      <c r="K256" s="1" t="n">
        <v>37.4</v>
      </c>
      <c r="L256" s="2" t="n">
        <v>40585</v>
      </c>
      <c r="M256" s="3" t="n">
        <v>0.347349537037037</v>
      </c>
      <c r="O256" s="1" t="n">
        <v>9.2</v>
      </c>
      <c r="Q256" s="1" t="n">
        <v>6.5</v>
      </c>
    </row>
    <row r="257" customFormat="false" ht="12.75" hidden="false" customHeight="false" outlineLevel="0" collapsed="false">
      <c r="A257" s="1" t="n">
        <v>252</v>
      </c>
      <c r="B257" s="1" t="n">
        <v>190.4</v>
      </c>
      <c r="C257" s="1" t="n">
        <v>212.3</v>
      </c>
      <c r="D257" s="1" t="n">
        <v>222.2</v>
      </c>
      <c r="E257" s="1" t="n">
        <v>0</v>
      </c>
      <c r="F257" s="1" t="n">
        <v>0</v>
      </c>
      <c r="G257" s="1" t="n">
        <v>0</v>
      </c>
      <c r="H257" s="1" t="n">
        <v>19.2</v>
      </c>
      <c r="I257" s="1" t="n">
        <v>0</v>
      </c>
      <c r="J257" s="1" t="n">
        <v>61.4</v>
      </c>
      <c r="K257" s="1" t="n">
        <v>36.7</v>
      </c>
      <c r="L257" s="2" t="n">
        <v>40585</v>
      </c>
      <c r="M257" s="3" t="n">
        <v>0.347361111111111</v>
      </c>
      <c r="O257" s="1" t="n">
        <v>9.1</v>
      </c>
      <c r="Q257" s="1" t="n">
        <v>6.5</v>
      </c>
    </row>
    <row r="258" customFormat="false" ht="12.75" hidden="false" customHeight="false" outlineLevel="0" collapsed="false">
      <c r="A258" s="1" t="n">
        <v>253</v>
      </c>
      <c r="B258" s="1" t="n">
        <v>190.4</v>
      </c>
      <c r="C258" s="1" t="n">
        <v>212.3</v>
      </c>
      <c r="D258" s="1" t="n">
        <v>222.2</v>
      </c>
      <c r="E258" s="1" t="n">
        <v>0</v>
      </c>
      <c r="F258" s="1" t="n">
        <v>0</v>
      </c>
      <c r="G258" s="1" t="n">
        <v>0</v>
      </c>
      <c r="H258" s="1" t="n">
        <v>19.4</v>
      </c>
      <c r="I258" s="1" t="n">
        <v>0</v>
      </c>
      <c r="J258" s="1" t="n">
        <v>61.7</v>
      </c>
      <c r="K258" s="1" t="n">
        <v>37.9</v>
      </c>
      <c r="L258" s="2" t="n">
        <v>40585</v>
      </c>
      <c r="M258" s="3" t="n">
        <v>0.347372685185185</v>
      </c>
      <c r="O258" s="1" t="n">
        <v>9.2</v>
      </c>
      <c r="Q258" s="1" t="n">
        <v>6.5</v>
      </c>
    </row>
    <row r="259" customFormat="false" ht="12.75" hidden="false" customHeight="false" outlineLevel="0" collapsed="false">
      <c r="A259" s="1" t="n">
        <v>254</v>
      </c>
      <c r="B259" s="1" t="n">
        <v>190.4</v>
      </c>
      <c r="C259" s="1" t="n">
        <v>212.3</v>
      </c>
      <c r="D259" s="1" t="n">
        <v>222.2</v>
      </c>
      <c r="E259" s="1" t="n">
        <v>0</v>
      </c>
      <c r="F259" s="1" t="n">
        <v>0</v>
      </c>
      <c r="G259" s="1" t="n">
        <v>0</v>
      </c>
      <c r="H259" s="1" t="n">
        <v>19.5</v>
      </c>
      <c r="I259" s="1" t="n">
        <v>0</v>
      </c>
      <c r="J259" s="1" t="n">
        <v>61.7</v>
      </c>
      <c r="K259" s="1" t="n">
        <v>39.3</v>
      </c>
      <c r="L259" s="2" t="n">
        <v>40585</v>
      </c>
      <c r="M259" s="3" t="n">
        <v>0.347384259259259</v>
      </c>
      <c r="O259" s="1" t="n">
        <v>9.3</v>
      </c>
      <c r="Q259" s="1" t="n">
        <v>6.6</v>
      </c>
    </row>
    <row r="260" customFormat="false" ht="12.75" hidden="false" customHeight="false" outlineLevel="0" collapsed="false">
      <c r="A260" s="1" t="n">
        <v>255</v>
      </c>
      <c r="B260" s="1" t="n">
        <v>190.5</v>
      </c>
      <c r="C260" s="1" t="n">
        <v>212.3</v>
      </c>
      <c r="D260" s="1" t="n">
        <v>222.2</v>
      </c>
      <c r="E260" s="1" t="n">
        <v>0</v>
      </c>
      <c r="F260" s="1" t="n">
        <v>0</v>
      </c>
      <c r="G260" s="1" t="n">
        <v>0</v>
      </c>
      <c r="H260" s="1" t="n">
        <v>19.5</v>
      </c>
      <c r="I260" s="1" t="n">
        <v>0</v>
      </c>
      <c r="J260" s="1" t="n">
        <v>61.4</v>
      </c>
      <c r="K260" s="1" t="n">
        <v>39.1</v>
      </c>
      <c r="L260" s="2" t="n">
        <v>40585</v>
      </c>
      <c r="M260" s="3" t="n">
        <v>0.347395833333333</v>
      </c>
      <c r="O260" s="1" t="n">
        <v>9.3</v>
      </c>
      <c r="Q260" s="1" t="n">
        <v>6.5</v>
      </c>
    </row>
    <row r="261" customFormat="false" ht="12.75" hidden="false" customHeight="false" outlineLevel="0" collapsed="false">
      <c r="A261" s="1" t="n">
        <v>256</v>
      </c>
      <c r="B261" s="1" t="n">
        <v>190.5</v>
      </c>
      <c r="C261" s="1" t="n">
        <v>212.5</v>
      </c>
      <c r="D261" s="1" t="n">
        <v>222.4</v>
      </c>
      <c r="E261" s="1" t="n">
        <v>0</v>
      </c>
      <c r="F261" s="1" t="n">
        <v>0</v>
      </c>
      <c r="G261" s="1" t="n">
        <v>0</v>
      </c>
      <c r="H261" s="1" t="n">
        <v>19.8</v>
      </c>
      <c r="I261" s="1" t="n">
        <v>0</v>
      </c>
      <c r="J261" s="1" t="n">
        <v>61.5</v>
      </c>
      <c r="K261" s="1" t="n">
        <v>40</v>
      </c>
      <c r="L261" s="2" t="n">
        <v>40585</v>
      </c>
      <c r="M261" s="3" t="n">
        <v>0.347407407407407</v>
      </c>
      <c r="O261" s="1" t="n">
        <v>9.3</v>
      </c>
      <c r="Q261" s="1" t="n">
        <v>6.5</v>
      </c>
    </row>
    <row r="262" customFormat="false" ht="12.75" hidden="false" customHeight="false" outlineLevel="0" collapsed="false">
      <c r="A262" s="1" t="n">
        <v>257</v>
      </c>
      <c r="B262" s="1" t="n">
        <v>190.7</v>
      </c>
      <c r="C262" s="1" t="n">
        <v>212.5</v>
      </c>
      <c r="D262" s="1" t="n">
        <v>222.4</v>
      </c>
      <c r="E262" s="1" t="n">
        <v>0</v>
      </c>
      <c r="F262" s="1" t="n">
        <v>0</v>
      </c>
      <c r="G262" s="1" t="n">
        <v>0</v>
      </c>
      <c r="H262" s="1" t="n">
        <v>19.9</v>
      </c>
      <c r="I262" s="1" t="n">
        <v>0</v>
      </c>
      <c r="J262" s="1" t="n">
        <v>61.2</v>
      </c>
      <c r="K262" s="1" t="n">
        <v>39.7</v>
      </c>
      <c r="L262" s="2" t="n">
        <v>40585</v>
      </c>
      <c r="M262" s="3" t="n">
        <v>0.347418981481482</v>
      </c>
      <c r="O262" s="1" t="n">
        <v>9.3</v>
      </c>
      <c r="Q262" s="1" t="n">
        <v>6.6</v>
      </c>
    </row>
    <row r="263" customFormat="false" ht="12.75" hidden="false" customHeight="false" outlineLevel="0" collapsed="false">
      <c r="A263" s="1" t="n">
        <v>258</v>
      </c>
      <c r="B263" s="1" t="n">
        <v>190.7</v>
      </c>
      <c r="C263" s="1" t="n">
        <v>212.5</v>
      </c>
      <c r="D263" s="1" t="n">
        <v>222.2</v>
      </c>
      <c r="E263" s="1" t="n">
        <v>0</v>
      </c>
      <c r="F263" s="1" t="n">
        <v>0</v>
      </c>
      <c r="G263" s="1" t="n">
        <v>0</v>
      </c>
      <c r="H263" s="1" t="n">
        <v>20.1</v>
      </c>
      <c r="I263" s="1" t="n">
        <v>0</v>
      </c>
      <c r="J263" s="1" t="n">
        <v>61</v>
      </c>
      <c r="K263" s="1" t="n">
        <v>39.4</v>
      </c>
      <c r="L263" s="2" t="n">
        <v>40585</v>
      </c>
      <c r="M263" s="3" t="n">
        <v>0.347430555555556</v>
      </c>
      <c r="O263" s="1" t="n">
        <v>9.3</v>
      </c>
      <c r="Q263" s="1" t="n">
        <v>6.6</v>
      </c>
    </row>
    <row r="264" customFormat="false" ht="12.75" hidden="false" customHeight="false" outlineLevel="0" collapsed="false">
      <c r="A264" s="1" t="n">
        <v>259</v>
      </c>
      <c r="B264" s="1" t="n">
        <v>190.8</v>
      </c>
      <c r="C264" s="1" t="n">
        <v>212.5</v>
      </c>
      <c r="D264" s="1" t="n">
        <v>222.2</v>
      </c>
      <c r="E264" s="1" t="n">
        <v>0</v>
      </c>
      <c r="F264" s="1" t="n">
        <v>0</v>
      </c>
      <c r="G264" s="1" t="n">
        <v>0</v>
      </c>
      <c r="H264" s="1" t="n">
        <v>20.2</v>
      </c>
      <c r="I264" s="1" t="n">
        <v>0</v>
      </c>
      <c r="J264" s="1" t="n">
        <v>61.4</v>
      </c>
      <c r="K264" s="1" t="n">
        <v>39.3</v>
      </c>
      <c r="L264" s="2" t="n">
        <v>40585</v>
      </c>
      <c r="M264" s="3" t="n">
        <v>0.34744212962963</v>
      </c>
      <c r="O264" s="1" t="n">
        <v>9.3</v>
      </c>
      <c r="Q264" s="1" t="n">
        <v>6.5</v>
      </c>
    </row>
    <row r="265" customFormat="false" ht="12.75" hidden="false" customHeight="false" outlineLevel="0" collapsed="false">
      <c r="A265" s="1" t="n">
        <v>260</v>
      </c>
      <c r="B265" s="1" t="n">
        <v>190.7</v>
      </c>
      <c r="C265" s="1" t="n">
        <v>212.5</v>
      </c>
      <c r="D265" s="1" t="n">
        <v>222.4</v>
      </c>
      <c r="E265" s="1" t="n">
        <v>0</v>
      </c>
      <c r="F265" s="1" t="n">
        <v>0</v>
      </c>
      <c r="G265" s="1" t="n">
        <v>0</v>
      </c>
      <c r="H265" s="1" t="n">
        <v>20.3</v>
      </c>
      <c r="I265" s="1" t="n">
        <v>0</v>
      </c>
      <c r="J265" s="1" t="n">
        <v>61.1</v>
      </c>
      <c r="K265" s="1" t="n">
        <v>39.1</v>
      </c>
      <c r="L265" s="2" t="n">
        <v>40585</v>
      </c>
      <c r="M265" s="3" t="n">
        <v>0.347453703703704</v>
      </c>
      <c r="O265" s="1" t="n">
        <v>9.3</v>
      </c>
      <c r="Q265" s="1" t="n">
        <v>6.5</v>
      </c>
    </row>
    <row r="266" customFormat="false" ht="12.75" hidden="false" customHeight="false" outlineLevel="0" collapsed="false">
      <c r="A266" s="1" t="n">
        <v>261</v>
      </c>
      <c r="B266" s="1" t="n">
        <v>190.8</v>
      </c>
      <c r="C266" s="1" t="n">
        <v>212.5</v>
      </c>
      <c r="D266" s="1" t="n">
        <v>222.4</v>
      </c>
      <c r="E266" s="1" t="n">
        <v>0</v>
      </c>
      <c r="F266" s="1" t="n">
        <v>0</v>
      </c>
      <c r="G266" s="1" t="n">
        <v>0</v>
      </c>
      <c r="H266" s="1" t="n">
        <v>20.6</v>
      </c>
      <c r="I266" s="1" t="n">
        <v>0</v>
      </c>
      <c r="J266" s="1" t="n">
        <v>61</v>
      </c>
      <c r="K266" s="1" t="n">
        <v>39.6</v>
      </c>
      <c r="L266" s="2" t="n">
        <v>40585</v>
      </c>
      <c r="M266" s="3" t="n">
        <v>0.347465277777778</v>
      </c>
      <c r="O266" s="1" t="n">
        <v>9.3</v>
      </c>
      <c r="Q266" s="1" t="n">
        <v>6.5</v>
      </c>
    </row>
    <row r="267" customFormat="false" ht="12.75" hidden="false" customHeight="false" outlineLevel="0" collapsed="false">
      <c r="A267" s="1" t="n">
        <v>262</v>
      </c>
      <c r="B267" s="1" t="n">
        <v>190.8</v>
      </c>
      <c r="C267" s="1" t="n">
        <v>212.5</v>
      </c>
      <c r="D267" s="1" t="n">
        <v>222.4</v>
      </c>
      <c r="E267" s="1" t="n">
        <v>0</v>
      </c>
      <c r="F267" s="1" t="n">
        <v>0</v>
      </c>
      <c r="G267" s="1" t="n">
        <v>0</v>
      </c>
      <c r="H267" s="1" t="n">
        <v>20.7</v>
      </c>
      <c r="I267" s="1" t="n">
        <v>0</v>
      </c>
      <c r="J267" s="1" t="n">
        <v>61.1</v>
      </c>
      <c r="K267" s="1" t="n">
        <v>38.8</v>
      </c>
      <c r="L267" s="2" t="n">
        <v>40585</v>
      </c>
      <c r="M267" s="3" t="n">
        <v>0.347476851851852</v>
      </c>
      <c r="O267" s="1" t="n">
        <v>9.3</v>
      </c>
      <c r="Q267" s="1" t="n">
        <v>6.5</v>
      </c>
    </row>
    <row r="268" customFormat="false" ht="12.75" hidden="false" customHeight="false" outlineLevel="0" collapsed="false">
      <c r="A268" s="1" t="n">
        <v>263</v>
      </c>
      <c r="B268" s="1" t="n">
        <v>190.7</v>
      </c>
      <c r="C268" s="1" t="n">
        <v>212.6</v>
      </c>
      <c r="D268" s="1" t="n">
        <v>222.4</v>
      </c>
      <c r="E268" s="1" t="n">
        <v>0</v>
      </c>
      <c r="F268" s="1" t="n">
        <v>0</v>
      </c>
      <c r="G268" s="1" t="n">
        <v>0</v>
      </c>
      <c r="H268" s="1" t="n">
        <v>20.8</v>
      </c>
      <c r="I268" s="1" t="n">
        <v>0</v>
      </c>
      <c r="J268" s="1" t="n">
        <v>61.1</v>
      </c>
      <c r="K268" s="1" t="n">
        <v>36.8</v>
      </c>
      <c r="L268" s="2" t="n">
        <v>40585</v>
      </c>
      <c r="M268" s="3" t="n">
        <v>0.347488425925926</v>
      </c>
      <c r="O268" s="1" t="n">
        <v>9.3</v>
      </c>
      <c r="Q268" s="1" t="n">
        <v>6.5</v>
      </c>
    </row>
    <row r="269" customFormat="false" ht="12.75" hidden="false" customHeight="false" outlineLevel="0" collapsed="false">
      <c r="A269" s="1" t="n">
        <v>264</v>
      </c>
      <c r="B269" s="1" t="n">
        <v>190.8</v>
      </c>
      <c r="C269" s="1" t="n">
        <v>212.6</v>
      </c>
      <c r="D269" s="1" t="n">
        <v>222.4</v>
      </c>
      <c r="E269" s="1" t="n">
        <v>0</v>
      </c>
      <c r="F269" s="1" t="n">
        <v>0</v>
      </c>
      <c r="G269" s="1" t="n">
        <v>0</v>
      </c>
      <c r="H269" s="1" t="n">
        <v>20.8</v>
      </c>
      <c r="I269" s="1" t="n">
        <v>0</v>
      </c>
      <c r="J269" s="1" t="n">
        <v>61.2</v>
      </c>
      <c r="K269" s="1" t="n">
        <v>35.2</v>
      </c>
      <c r="L269" s="2" t="n">
        <v>40585</v>
      </c>
      <c r="M269" s="3" t="n">
        <v>0.3475</v>
      </c>
      <c r="O269" s="1" t="n">
        <v>9.3</v>
      </c>
      <c r="Q269" s="1" t="n">
        <v>6.5</v>
      </c>
    </row>
    <row r="270" customFormat="false" ht="12.75" hidden="false" customHeight="false" outlineLevel="0" collapsed="false">
      <c r="A270" s="1" t="n">
        <v>265</v>
      </c>
      <c r="B270" s="1" t="n">
        <v>190.8</v>
      </c>
      <c r="C270" s="1" t="n">
        <v>212.6</v>
      </c>
      <c r="D270" s="1" t="n">
        <v>222.4</v>
      </c>
      <c r="E270" s="1" t="n">
        <v>0</v>
      </c>
      <c r="F270" s="1" t="n">
        <v>0</v>
      </c>
      <c r="G270" s="1" t="n">
        <v>0</v>
      </c>
      <c r="H270" s="1" t="n">
        <v>20.9</v>
      </c>
      <c r="I270" s="1" t="n">
        <v>0</v>
      </c>
      <c r="J270" s="1" t="n">
        <v>60.9</v>
      </c>
      <c r="K270" s="1" t="n">
        <v>35.4</v>
      </c>
      <c r="L270" s="2" t="n">
        <v>40585</v>
      </c>
      <c r="M270" s="3" t="n">
        <v>0.347511574074074</v>
      </c>
      <c r="O270" s="1" t="n">
        <v>9.3</v>
      </c>
      <c r="Q270" s="1" t="n">
        <v>6.5</v>
      </c>
    </row>
    <row r="271" customFormat="false" ht="12.75" hidden="false" customHeight="false" outlineLevel="0" collapsed="false">
      <c r="A271" s="1" t="n">
        <v>266</v>
      </c>
      <c r="B271" s="1" t="n">
        <v>190.8</v>
      </c>
      <c r="C271" s="1" t="n">
        <v>212.6</v>
      </c>
      <c r="D271" s="1" t="n">
        <v>222.4</v>
      </c>
      <c r="E271" s="1" t="n">
        <v>0</v>
      </c>
      <c r="F271" s="1" t="n">
        <v>0</v>
      </c>
      <c r="G271" s="1" t="n">
        <v>0</v>
      </c>
      <c r="H271" s="1" t="n">
        <v>21.1</v>
      </c>
      <c r="I271" s="1" t="n">
        <v>0</v>
      </c>
      <c r="J271" s="1" t="n">
        <v>60.9</v>
      </c>
      <c r="K271" s="1" t="n">
        <v>35.1</v>
      </c>
      <c r="L271" s="2" t="n">
        <v>40585</v>
      </c>
      <c r="M271" s="3" t="n">
        <v>0.347523148148148</v>
      </c>
      <c r="O271" s="1" t="n">
        <v>9.3</v>
      </c>
      <c r="Q271" s="1" t="n">
        <v>6.5</v>
      </c>
    </row>
    <row r="272" customFormat="false" ht="12.75" hidden="false" customHeight="false" outlineLevel="0" collapsed="false">
      <c r="A272" s="1" t="n">
        <v>267</v>
      </c>
      <c r="B272" s="1" t="n">
        <v>191</v>
      </c>
      <c r="C272" s="1" t="n">
        <v>212.8</v>
      </c>
      <c r="D272" s="1" t="n">
        <v>222.4</v>
      </c>
      <c r="E272" s="1" t="n">
        <v>0</v>
      </c>
      <c r="F272" s="1" t="n">
        <v>0</v>
      </c>
      <c r="G272" s="1" t="n">
        <v>0</v>
      </c>
      <c r="H272" s="1" t="n">
        <v>21.1</v>
      </c>
      <c r="I272" s="1" t="n">
        <v>0</v>
      </c>
      <c r="J272" s="1" t="n">
        <v>61.2</v>
      </c>
      <c r="K272" s="1" t="n">
        <v>36.4</v>
      </c>
      <c r="L272" s="2" t="n">
        <v>40585</v>
      </c>
      <c r="M272" s="3" t="n">
        <v>0.347534722222222</v>
      </c>
      <c r="O272" s="1" t="n">
        <v>9.3</v>
      </c>
      <c r="Q272" s="1" t="n">
        <v>6.5</v>
      </c>
    </row>
    <row r="273" customFormat="false" ht="12.75" hidden="false" customHeight="false" outlineLevel="0" collapsed="false">
      <c r="A273" s="1" t="n">
        <v>268</v>
      </c>
      <c r="B273" s="1" t="n">
        <v>191</v>
      </c>
      <c r="C273" s="1" t="n">
        <v>212.8</v>
      </c>
      <c r="D273" s="1" t="n">
        <v>222.4</v>
      </c>
      <c r="E273" s="1" t="n">
        <v>0</v>
      </c>
      <c r="F273" s="1" t="n">
        <v>0</v>
      </c>
      <c r="G273" s="1" t="n">
        <v>0</v>
      </c>
      <c r="H273" s="1" t="n">
        <v>21.3</v>
      </c>
      <c r="I273" s="1" t="n">
        <v>0</v>
      </c>
      <c r="J273" s="1" t="n">
        <v>61.4</v>
      </c>
      <c r="K273" s="1" t="n">
        <v>35.3</v>
      </c>
      <c r="L273" s="2" t="n">
        <v>40585</v>
      </c>
      <c r="M273" s="3" t="n">
        <v>0.347546296296296</v>
      </c>
      <c r="O273" s="1" t="n">
        <v>9.4</v>
      </c>
      <c r="Q273" s="1" t="n">
        <v>6.5</v>
      </c>
    </row>
    <row r="274" customFormat="false" ht="12.75" hidden="false" customHeight="false" outlineLevel="0" collapsed="false">
      <c r="A274" s="1" t="n">
        <v>269</v>
      </c>
      <c r="B274" s="1" t="n">
        <v>191</v>
      </c>
      <c r="C274" s="1" t="n">
        <v>212.9</v>
      </c>
      <c r="D274" s="1" t="n">
        <v>222.4</v>
      </c>
      <c r="E274" s="1" t="n">
        <v>0</v>
      </c>
      <c r="F274" s="1" t="n">
        <v>0</v>
      </c>
      <c r="G274" s="1" t="n">
        <v>0</v>
      </c>
      <c r="H274" s="1" t="n">
        <v>21.5</v>
      </c>
      <c r="I274" s="1" t="n">
        <v>0</v>
      </c>
      <c r="J274" s="1" t="n">
        <v>61.6</v>
      </c>
      <c r="K274" s="1" t="n">
        <v>35.6</v>
      </c>
      <c r="L274" s="2" t="n">
        <v>40585</v>
      </c>
      <c r="M274" s="3" t="n">
        <v>0.34755787037037</v>
      </c>
      <c r="O274" s="1" t="n">
        <v>9.4</v>
      </c>
      <c r="Q274" s="1" t="n">
        <v>6.5</v>
      </c>
    </row>
    <row r="275" customFormat="false" ht="12.75" hidden="false" customHeight="false" outlineLevel="0" collapsed="false">
      <c r="A275" s="1" t="n">
        <v>270</v>
      </c>
      <c r="B275" s="1" t="n">
        <v>191</v>
      </c>
      <c r="C275" s="1" t="n">
        <v>212.8</v>
      </c>
      <c r="D275" s="1" t="n">
        <v>222.4</v>
      </c>
      <c r="E275" s="1" t="n">
        <v>0</v>
      </c>
      <c r="F275" s="1" t="n">
        <v>0</v>
      </c>
      <c r="G275" s="1" t="n">
        <v>0</v>
      </c>
      <c r="H275" s="1" t="n">
        <v>21.6</v>
      </c>
      <c r="I275" s="1" t="n">
        <v>0</v>
      </c>
      <c r="J275" s="1" t="n">
        <v>61.7</v>
      </c>
      <c r="K275" s="1" t="n">
        <v>34.8</v>
      </c>
      <c r="L275" s="2" t="n">
        <v>40585</v>
      </c>
      <c r="M275" s="3" t="n">
        <v>0.347569444444444</v>
      </c>
      <c r="O275" s="1" t="n">
        <v>9.4</v>
      </c>
      <c r="Q275" s="1" t="n">
        <v>6.5</v>
      </c>
    </row>
    <row r="276" customFormat="false" ht="12.75" hidden="false" customHeight="false" outlineLevel="0" collapsed="false">
      <c r="A276" s="1" t="n">
        <v>271</v>
      </c>
      <c r="B276" s="1" t="n">
        <v>191</v>
      </c>
      <c r="C276" s="1" t="n">
        <v>212.9</v>
      </c>
      <c r="D276" s="1" t="n">
        <v>222.4</v>
      </c>
      <c r="E276" s="1" t="n">
        <v>0</v>
      </c>
      <c r="F276" s="1" t="n">
        <v>0</v>
      </c>
      <c r="G276" s="1" t="n">
        <v>0</v>
      </c>
      <c r="H276" s="1" t="n">
        <v>21.6</v>
      </c>
      <c r="I276" s="1" t="n">
        <v>0</v>
      </c>
      <c r="J276" s="1" t="n">
        <v>61.6</v>
      </c>
      <c r="K276" s="1" t="n">
        <v>34.7</v>
      </c>
      <c r="L276" s="2" t="n">
        <v>40585</v>
      </c>
      <c r="M276" s="3" t="n">
        <v>0.347581018518518</v>
      </c>
      <c r="O276" s="1" t="n">
        <v>9.4</v>
      </c>
      <c r="Q276" s="1" t="n">
        <v>6.5</v>
      </c>
    </row>
    <row r="277" customFormat="false" ht="12.75" hidden="false" customHeight="false" outlineLevel="0" collapsed="false">
      <c r="A277" s="1" t="n">
        <v>272</v>
      </c>
      <c r="B277" s="1" t="n">
        <v>191.1</v>
      </c>
      <c r="C277" s="1" t="n">
        <v>212.8</v>
      </c>
      <c r="D277" s="1" t="n">
        <v>222.4</v>
      </c>
      <c r="E277" s="1" t="n">
        <v>0</v>
      </c>
      <c r="F277" s="1" t="n">
        <v>0</v>
      </c>
      <c r="G277" s="1" t="n">
        <v>0</v>
      </c>
      <c r="H277" s="1" t="n">
        <v>21.8</v>
      </c>
      <c r="I277" s="1" t="n">
        <v>0</v>
      </c>
      <c r="J277" s="1" t="n">
        <v>61.2</v>
      </c>
      <c r="K277" s="1" t="n">
        <v>35.8</v>
      </c>
      <c r="L277" s="2" t="n">
        <v>40585</v>
      </c>
      <c r="M277" s="3" t="n">
        <v>0.347592592592593</v>
      </c>
      <c r="O277" s="1" t="n">
        <v>9.5</v>
      </c>
      <c r="Q277" s="1" t="n">
        <v>6.5</v>
      </c>
    </row>
    <row r="278" customFormat="false" ht="12.75" hidden="false" customHeight="false" outlineLevel="0" collapsed="false">
      <c r="A278" s="1" t="n">
        <v>273</v>
      </c>
      <c r="B278" s="1" t="n">
        <v>191.1</v>
      </c>
      <c r="C278" s="1" t="n">
        <v>212.9</v>
      </c>
      <c r="D278" s="1" t="n">
        <v>222.4</v>
      </c>
      <c r="E278" s="1" t="n">
        <v>0</v>
      </c>
      <c r="F278" s="1" t="n">
        <v>0</v>
      </c>
      <c r="G278" s="1" t="n">
        <v>0</v>
      </c>
      <c r="H278" s="1" t="n">
        <v>22.1</v>
      </c>
      <c r="I278" s="1" t="n">
        <v>0</v>
      </c>
      <c r="J278" s="1" t="n">
        <v>61.4</v>
      </c>
      <c r="K278" s="1" t="n">
        <v>36.9</v>
      </c>
      <c r="L278" s="2" t="n">
        <v>40585</v>
      </c>
      <c r="M278" s="3" t="n">
        <v>0.347604166666667</v>
      </c>
      <c r="O278" s="1" t="n">
        <v>9.6</v>
      </c>
      <c r="Q278" s="1" t="n">
        <v>6.5</v>
      </c>
    </row>
    <row r="279" customFormat="false" ht="12.75" hidden="false" customHeight="false" outlineLevel="0" collapsed="false">
      <c r="A279" s="1" t="n">
        <v>274</v>
      </c>
      <c r="B279" s="1" t="n">
        <v>191.1</v>
      </c>
      <c r="C279" s="1" t="n">
        <v>212.8</v>
      </c>
      <c r="D279" s="1" t="n">
        <v>222.4</v>
      </c>
      <c r="E279" s="1" t="n">
        <v>0</v>
      </c>
      <c r="F279" s="1" t="n">
        <v>0</v>
      </c>
      <c r="G279" s="1" t="n">
        <v>0</v>
      </c>
      <c r="H279" s="1" t="n">
        <v>22.1</v>
      </c>
      <c r="I279" s="1" t="n">
        <v>0</v>
      </c>
      <c r="J279" s="1" t="n">
        <v>61</v>
      </c>
      <c r="K279" s="1" t="n">
        <v>36.6</v>
      </c>
      <c r="L279" s="2" t="n">
        <v>40585</v>
      </c>
      <c r="M279" s="3" t="n">
        <v>0.347615740740741</v>
      </c>
      <c r="O279" s="1" t="n">
        <v>9.5</v>
      </c>
      <c r="Q279" s="1" t="n">
        <v>6.5</v>
      </c>
    </row>
    <row r="280" customFormat="false" ht="12.75" hidden="false" customHeight="false" outlineLevel="0" collapsed="false">
      <c r="A280" s="1" t="n">
        <v>275</v>
      </c>
      <c r="B280" s="1" t="n">
        <v>191.1</v>
      </c>
      <c r="C280" s="1" t="n">
        <v>212.9</v>
      </c>
      <c r="D280" s="1" t="n">
        <v>222.6</v>
      </c>
      <c r="E280" s="1" t="n">
        <v>0</v>
      </c>
      <c r="F280" s="1" t="n">
        <v>0</v>
      </c>
      <c r="G280" s="1" t="n">
        <v>0</v>
      </c>
      <c r="H280" s="1" t="n">
        <v>22.4</v>
      </c>
      <c r="I280" s="1" t="n">
        <v>0</v>
      </c>
      <c r="J280" s="1" t="n">
        <v>61.6</v>
      </c>
      <c r="K280" s="1" t="n">
        <v>36.7</v>
      </c>
      <c r="L280" s="2" t="n">
        <v>40585</v>
      </c>
      <c r="M280" s="3" t="n">
        <v>0.347627314814815</v>
      </c>
      <c r="O280" s="1" t="n">
        <v>9.5</v>
      </c>
      <c r="Q280" s="1" t="n">
        <v>6.5</v>
      </c>
    </row>
    <row r="281" customFormat="false" ht="12.75" hidden="false" customHeight="false" outlineLevel="0" collapsed="false">
      <c r="A281" s="1" t="n">
        <v>276</v>
      </c>
      <c r="B281" s="1" t="n">
        <v>191.1</v>
      </c>
      <c r="C281" s="1" t="n">
        <v>212.9</v>
      </c>
      <c r="D281" s="1" t="n">
        <v>222.6</v>
      </c>
      <c r="E281" s="1" t="n">
        <v>0</v>
      </c>
      <c r="F281" s="1" t="n">
        <v>0</v>
      </c>
      <c r="G281" s="1" t="n">
        <v>0</v>
      </c>
      <c r="H281" s="1" t="n">
        <v>22.7</v>
      </c>
      <c r="I281" s="1" t="n">
        <v>0</v>
      </c>
      <c r="J281" s="1" t="n">
        <v>61.5</v>
      </c>
      <c r="K281" s="1" t="n">
        <v>37.7</v>
      </c>
      <c r="L281" s="2" t="n">
        <v>40585</v>
      </c>
      <c r="M281" s="3" t="n">
        <v>0.347638888888889</v>
      </c>
      <c r="O281" s="1" t="n">
        <v>9.6</v>
      </c>
      <c r="Q281" s="1" t="n">
        <v>6.5</v>
      </c>
    </row>
    <row r="282" customFormat="false" ht="12.75" hidden="false" customHeight="false" outlineLevel="0" collapsed="false">
      <c r="A282" s="1" t="n">
        <v>277</v>
      </c>
      <c r="B282" s="1" t="n">
        <v>191.3</v>
      </c>
      <c r="C282" s="1" t="n">
        <v>212.9</v>
      </c>
      <c r="D282" s="1" t="n">
        <v>222.6</v>
      </c>
      <c r="E282" s="1" t="n">
        <v>0</v>
      </c>
      <c r="F282" s="1" t="n">
        <v>0</v>
      </c>
      <c r="G282" s="1" t="n">
        <v>0</v>
      </c>
      <c r="H282" s="1" t="n">
        <v>22.8</v>
      </c>
      <c r="I282" s="1" t="n">
        <v>0</v>
      </c>
      <c r="J282" s="1" t="n">
        <v>61.4</v>
      </c>
      <c r="K282" s="1" t="n">
        <v>38.9</v>
      </c>
      <c r="L282" s="2" t="n">
        <v>40585</v>
      </c>
      <c r="M282" s="3" t="n">
        <v>0.347650462962963</v>
      </c>
      <c r="O282" s="1" t="n">
        <v>9.5</v>
      </c>
      <c r="Q282" s="1" t="n">
        <v>6.5</v>
      </c>
    </row>
    <row r="283" customFormat="false" ht="12.75" hidden="false" customHeight="false" outlineLevel="0" collapsed="false">
      <c r="A283" s="1" t="n">
        <v>278</v>
      </c>
      <c r="B283" s="1" t="n">
        <v>191.3</v>
      </c>
      <c r="C283" s="1" t="n">
        <v>212.9</v>
      </c>
      <c r="D283" s="1" t="n">
        <v>222.6</v>
      </c>
      <c r="E283" s="1" t="n">
        <v>0</v>
      </c>
      <c r="F283" s="1" t="n">
        <v>0</v>
      </c>
      <c r="G283" s="1" t="n">
        <v>0</v>
      </c>
      <c r="H283" s="1" t="n">
        <v>23</v>
      </c>
      <c r="I283" s="1" t="n">
        <v>0</v>
      </c>
      <c r="J283" s="1" t="n">
        <v>61.2</v>
      </c>
      <c r="K283" s="1" t="n">
        <v>40.6</v>
      </c>
      <c r="L283" s="2" t="n">
        <v>40585</v>
      </c>
      <c r="M283" s="3" t="n">
        <v>0.347662037037037</v>
      </c>
      <c r="O283" s="1" t="n">
        <v>9.6</v>
      </c>
      <c r="Q283" s="1" t="n">
        <v>6.5</v>
      </c>
    </row>
    <row r="284" customFormat="false" ht="12.75" hidden="false" customHeight="false" outlineLevel="0" collapsed="false">
      <c r="A284" s="1" t="n">
        <v>279</v>
      </c>
      <c r="B284" s="1" t="n">
        <v>191.3</v>
      </c>
      <c r="C284" s="1" t="n">
        <v>212.9</v>
      </c>
      <c r="D284" s="1" t="n">
        <v>222.6</v>
      </c>
      <c r="E284" s="1" t="n">
        <v>0</v>
      </c>
      <c r="F284" s="1" t="n">
        <v>0</v>
      </c>
      <c r="G284" s="1" t="n">
        <v>0</v>
      </c>
      <c r="H284" s="1" t="n">
        <v>23.3</v>
      </c>
      <c r="I284" s="1" t="n">
        <v>0</v>
      </c>
      <c r="J284" s="1" t="n">
        <v>61.1</v>
      </c>
      <c r="K284" s="1" t="n">
        <v>39.7</v>
      </c>
      <c r="L284" s="2" t="n">
        <v>40585</v>
      </c>
      <c r="M284" s="3" t="n">
        <v>0.347673611111111</v>
      </c>
      <c r="O284" s="1" t="n">
        <v>9.5</v>
      </c>
      <c r="Q284" s="1" t="n">
        <v>6.5</v>
      </c>
    </row>
    <row r="285" customFormat="false" ht="12.75" hidden="false" customHeight="false" outlineLevel="0" collapsed="false">
      <c r="A285" s="1" t="n">
        <v>280</v>
      </c>
      <c r="B285" s="1" t="n">
        <v>191.3</v>
      </c>
      <c r="C285" s="1" t="n">
        <v>212.9</v>
      </c>
      <c r="D285" s="1" t="n">
        <v>222.6</v>
      </c>
      <c r="E285" s="1" t="n">
        <v>0</v>
      </c>
      <c r="F285" s="1" t="n">
        <v>0</v>
      </c>
      <c r="G285" s="1" t="n">
        <v>0</v>
      </c>
      <c r="H285" s="1" t="n">
        <v>23.5</v>
      </c>
      <c r="I285" s="1" t="n">
        <v>0</v>
      </c>
      <c r="J285" s="1" t="n">
        <v>60.9</v>
      </c>
      <c r="K285" s="1" t="n">
        <v>38.5</v>
      </c>
      <c r="L285" s="2" t="n">
        <v>40585</v>
      </c>
      <c r="M285" s="3" t="n">
        <v>0.347685185185185</v>
      </c>
      <c r="O285" s="1" t="n">
        <v>9.5</v>
      </c>
      <c r="Q285" s="1" t="n">
        <v>6.5</v>
      </c>
    </row>
    <row r="286" customFormat="false" ht="12.75" hidden="false" customHeight="false" outlineLevel="0" collapsed="false">
      <c r="A286" s="1" t="n">
        <v>281</v>
      </c>
      <c r="B286" s="1" t="n">
        <v>191.4</v>
      </c>
      <c r="C286" s="1" t="n">
        <v>212.9</v>
      </c>
      <c r="D286" s="1" t="n">
        <v>222.6</v>
      </c>
      <c r="E286" s="1" t="n">
        <v>0</v>
      </c>
      <c r="F286" s="1" t="n">
        <v>0</v>
      </c>
      <c r="G286" s="1" t="n">
        <v>0</v>
      </c>
      <c r="H286" s="1" t="n">
        <v>23.5</v>
      </c>
      <c r="I286" s="1" t="n">
        <v>0</v>
      </c>
      <c r="J286" s="1" t="n">
        <v>61.7</v>
      </c>
      <c r="K286" s="1" t="n">
        <v>38.5</v>
      </c>
      <c r="L286" s="2" t="n">
        <v>40585</v>
      </c>
      <c r="M286" s="3" t="n">
        <v>0.347696759259259</v>
      </c>
      <c r="O286" s="1" t="n">
        <v>9.5</v>
      </c>
      <c r="Q286" s="1" t="n">
        <v>6.5</v>
      </c>
    </row>
    <row r="287" customFormat="false" ht="12.75" hidden="false" customHeight="false" outlineLevel="0" collapsed="false">
      <c r="A287" s="1" t="n">
        <v>282</v>
      </c>
      <c r="B287" s="1" t="n">
        <v>191.4</v>
      </c>
      <c r="C287" s="1" t="n">
        <v>212.9</v>
      </c>
      <c r="D287" s="1" t="n">
        <v>222.6</v>
      </c>
      <c r="E287" s="1" t="n">
        <v>0</v>
      </c>
      <c r="F287" s="1" t="n">
        <v>0</v>
      </c>
      <c r="G287" s="1" t="n">
        <v>0</v>
      </c>
      <c r="H287" s="1" t="n">
        <v>23.7</v>
      </c>
      <c r="I287" s="1" t="n">
        <v>0</v>
      </c>
      <c r="J287" s="1" t="n">
        <v>61.5</v>
      </c>
      <c r="K287" s="1" t="n">
        <v>38.3</v>
      </c>
      <c r="L287" s="2" t="n">
        <v>40585</v>
      </c>
      <c r="M287" s="3" t="n">
        <v>0.347708333333333</v>
      </c>
      <c r="O287" s="1" t="n">
        <v>9.5</v>
      </c>
      <c r="Q287" s="1" t="n">
        <v>6.5</v>
      </c>
    </row>
    <row r="288" customFormat="false" ht="12.75" hidden="false" customHeight="false" outlineLevel="0" collapsed="false">
      <c r="A288" s="1" t="n">
        <v>283</v>
      </c>
      <c r="B288" s="1" t="n">
        <v>191.4</v>
      </c>
      <c r="C288" s="1" t="n">
        <v>212.9</v>
      </c>
      <c r="D288" s="1" t="n">
        <v>222.6</v>
      </c>
      <c r="E288" s="1" t="n">
        <v>0</v>
      </c>
      <c r="F288" s="1" t="n">
        <v>0</v>
      </c>
      <c r="G288" s="1" t="n">
        <v>0</v>
      </c>
      <c r="H288" s="1" t="n">
        <v>23.8</v>
      </c>
      <c r="I288" s="1" t="n">
        <v>0</v>
      </c>
      <c r="J288" s="1" t="n">
        <v>61.2</v>
      </c>
      <c r="K288" s="1" t="n">
        <v>37.9</v>
      </c>
      <c r="L288" s="2" t="n">
        <v>40585</v>
      </c>
      <c r="M288" s="3" t="n">
        <v>0.347719907407407</v>
      </c>
      <c r="O288" s="1" t="n">
        <v>9.5</v>
      </c>
      <c r="Q288" s="1" t="n">
        <v>6.6</v>
      </c>
    </row>
    <row r="289" customFormat="false" ht="12.75" hidden="false" customHeight="false" outlineLevel="0" collapsed="false">
      <c r="A289" s="1" t="n">
        <v>284</v>
      </c>
      <c r="B289" s="1" t="n">
        <v>191.4</v>
      </c>
      <c r="C289" s="1" t="n">
        <v>213.1</v>
      </c>
      <c r="D289" s="1" t="n">
        <v>222.6</v>
      </c>
      <c r="E289" s="1" t="n">
        <v>0</v>
      </c>
      <c r="F289" s="1" t="n">
        <v>0</v>
      </c>
      <c r="G289" s="1" t="n">
        <v>0</v>
      </c>
      <c r="H289" s="1" t="n">
        <v>24</v>
      </c>
      <c r="I289" s="1" t="n">
        <v>0</v>
      </c>
      <c r="J289" s="1" t="n">
        <v>61.1</v>
      </c>
      <c r="K289" s="1" t="n">
        <v>39.7</v>
      </c>
      <c r="L289" s="2" t="n">
        <v>40585</v>
      </c>
      <c r="M289" s="3" t="n">
        <v>0.347731481481482</v>
      </c>
      <c r="O289" s="1" t="n">
        <v>9.5</v>
      </c>
      <c r="Q289" s="1" t="n">
        <v>6.6</v>
      </c>
    </row>
    <row r="290" customFormat="false" ht="12.75" hidden="false" customHeight="false" outlineLevel="0" collapsed="false">
      <c r="A290" s="1" t="n">
        <v>285</v>
      </c>
      <c r="B290" s="1" t="n">
        <v>191.4</v>
      </c>
      <c r="C290" s="1" t="n">
        <v>212.9</v>
      </c>
      <c r="D290" s="1" t="n">
        <v>222.6</v>
      </c>
      <c r="E290" s="1" t="n">
        <v>0</v>
      </c>
      <c r="F290" s="1" t="n">
        <v>0</v>
      </c>
      <c r="G290" s="1" t="n">
        <v>0</v>
      </c>
      <c r="H290" s="1" t="n">
        <v>24.3</v>
      </c>
      <c r="I290" s="1" t="n">
        <v>0</v>
      </c>
      <c r="J290" s="1" t="n">
        <v>60.9</v>
      </c>
      <c r="K290" s="1" t="n">
        <v>39.5</v>
      </c>
      <c r="L290" s="2" t="n">
        <v>40585</v>
      </c>
      <c r="M290" s="3" t="n">
        <v>0.347743055555556</v>
      </c>
      <c r="O290" s="1" t="n">
        <v>9.5</v>
      </c>
      <c r="Q290" s="1" t="n">
        <v>6.6</v>
      </c>
    </row>
    <row r="291" customFormat="false" ht="12.75" hidden="false" customHeight="false" outlineLevel="0" collapsed="false">
      <c r="A291" s="1" t="n">
        <v>286</v>
      </c>
      <c r="B291" s="1" t="n">
        <v>191.4</v>
      </c>
      <c r="C291" s="1" t="n">
        <v>213.1</v>
      </c>
      <c r="D291" s="1" t="n">
        <v>222.6</v>
      </c>
      <c r="E291" s="1" t="n">
        <v>0</v>
      </c>
      <c r="F291" s="1" t="n">
        <v>0</v>
      </c>
      <c r="G291" s="1" t="n">
        <v>0</v>
      </c>
      <c r="H291" s="1" t="n">
        <v>24.4</v>
      </c>
      <c r="I291" s="1" t="n">
        <v>0</v>
      </c>
      <c r="J291" s="1" t="n">
        <v>60.9</v>
      </c>
      <c r="K291" s="1" t="n">
        <v>38</v>
      </c>
      <c r="L291" s="2" t="n">
        <v>40585</v>
      </c>
      <c r="M291" s="3" t="n">
        <v>0.34775462962963</v>
      </c>
      <c r="O291" s="1" t="n">
        <v>9.6</v>
      </c>
      <c r="Q291" s="1" t="n">
        <v>6.6</v>
      </c>
    </row>
    <row r="292" customFormat="false" ht="12.75" hidden="false" customHeight="false" outlineLevel="0" collapsed="false">
      <c r="A292" s="1" t="n">
        <v>287</v>
      </c>
      <c r="B292" s="1" t="n">
        <v>191.5</v>
      </c>
      <c r="C292" s="1" t="n">
        <v>213.1</v>
      </c>
      <c r="D292" s="1" t="n">
        <v>222.6</v>
      </c>
      <c r="E292" s="1" t="n">
        <v>0</v>
      </c>
      <c r="F292" s="1" t="n">
        <v>0</v>
      </c>
      <c r="G292" s="1" t="n">
        <v>0</v>
      </c>
      <c r="H292" s="1" t="n">
        <v>24.5</v>
      </c>
      <c r="I292" s="1" t="n">
        <v>0</v>
      </c>
      <c r="J292" s="1" t="n">
        <v>61.1</v>
      </c>
      <c r="K292" s="1" t="n">
        <v>37.4</v>
      </c>
      <c r="L292" s="2" t="n">
        <v>40585</v>
      </c>
      <c r="M292" s="3" t="n">
        <v>0.347766203703704</v>
      </c>
      <c r="O292" s="1" t="n">
        <v>9.6</v>
      </c>
      <c r="Q292" s="1" t="n">
        <v>6.6</v>
      </c>
    </row>
    <row r="293" customFormat="false" ht="12.75" hidden="false" customHeight="false" outlineLevel="0" collapsed="false">
      <c r="A293" s="1" t="n">
        <v>288</v>
      </c>
      <c r="B293" s="1" t="n">
        <v>191.5</v>
      </c>
      <c r="C293" s="1" t="n">
        <v>213.1</v>
      </c>
      <c r="D293" s="1" t="n">
        <v>222.6</v>
      </c>
      <c r="E293" s="1" t="n">
        <v>0</v>
      </c>
      <c r="F293" s="1" t="n">
        <v>0</v>
      </c>
      <c r="G293" s="1" t="n">
        <v>0</v>
      </c>
      <c r="H293" s="1" t="n">
        <v>24.6</v>
      </c>
      <c r="I293" s="1" t="n">
        <v>0</v>
      </c>
      <c r="J293" s="1" t="n">
        <v>61.1</v>
      </c>
      <c r="K293" s="1" t="n">
        <v>37.2</v>
      </c>
      <c r="L293" s="2" t="n">
        <v>40585</v>
      </c>
      <c r="M293" s="3" t="n">
        <v>0.347777777777778</v>
      </c>
      <c r="O293" s="1" t="n">
        <v>9.6</v>
      </c>
      <c r="Q293" s="1" t="n">
        <v>6.6</v>
      </c>
    </row>
    <row r="294" customFormat="false" ht="12.75" hidden="false" customHeight="false" outlineLevel="0" collapsed="false">
      <c r="A294" s="1" t="n">
        <v>289</v>
      </c>
      <c r="B294" s="1" t="n">
        <v>191.5</v>
      </c>
      <c r="C294" s="1" t="n">
        <v>213.1</v>
      </c>
      <c r="D294" s="1" t="n">
        <v>222.6</v>
      </c>
      <c r="E294" s="1" t="n">
        <v>0</v>
      </c>
      <c r="F294" s="1" t="n">
        <v>0</v>
      </c>
      <c r="G294" s="1" t="n">
        <v>0</v>
      </c>
      <c r="H294" s="1" t="n">
        <v>24.7</v>
      </c>
      <c r="I294" s="1" t="n">
        <v>0</v>
      </c>
      <c r="J294" s="1" t="n">
        <v>61.2</v>
      </c>
      <c r="K294" s="1" t="n">
        <v>37</v>
      </c>
      <c r="L294" s="2" t="n">
        <v>40585</v>
      </c>
      <c r="M294" s="3" t="n">
        <v>0.347789351851852</v>
      </c>
      <c r="O294" s="1" t="n">
        <v>9.7</v>
      </c>
      <c r="Q294" s="1" t="n">
        <v>6.6</v>
      </c>
    </row>
    <row r="295" customFormat="false" ht="12.75" hidden="false" customHeight="false" outlineLevel="0" collapsed="false">
      <c r="A295" s="1" t="n">
        <v>290</v>
      </c>
      <c r="B295" s="1" t="n">
        <v>191.5</v>
      </c>
      <c r="C295" s="1" t="n">
        <v>213.1</v>
      </c>
      <c r="D295" s="1" t="n">
        <v>222.6</v>
      </c>
      <c r="E295" s="1" t="n">
        <v>0</v>
      </c>
      <c r="F295" s="1" t="n">
        <v>0</v>
      </c>
      <c r="G295" s="1" t="n">
        <v>0</v>
      </c>
      <c r="H295" s="1" t="n">
        <v>24.7</v>
      </c>
      <c r="I295" s="1" t="n">
        <v>0</v>
      </c>
      <c r="J295" s="1" t="n">
        <v>61.6</v>
      </c>
      <c r="K295" s="1" t="n">
        <v>37.3</v>
      </c>
      <c r="L295" s="2" t="n">
        <v>40585</v>
      </c>
      <c r="M295" s="3" t="n">
        <v>0.347800925925926</v>
      </c>
      <c r="O295" s="1" t="n">
        <v>9.7</v>
      </c>
      <c r="Q295" s="1" t="n">
        <v>6.7</v>
      </c>
    </row>
    <row r="296" customFormat="false" ht="12.75" hidden="false" customHeight="false" outlineLevel="0" collapsed="false">
      <c r="A296" s="1" t="n">
        <v>291</v>
      </c>
      <c r="B296" s="1" t="n">
        <v>191.7</v>
      </c>
      <c r="C296" s="1" t="n">
        <v>213.1</v>
      </c>
      <c r="D296" s="1" t="n">
        <v>222.7</v>
      </c>
      <c r="E296" s="1" t="n">
        <v>0</v>
      </c>
      <c r="F296" s="1" t="n">
        <v>0</v>
      </c>
      <c r="G296" s="1" t="n">
        <v>0</v>
      </c>
      <c r="H296" s="1" t="n">
        <v>24.9</v>
      </c>
      <c r="I296" s="1" t="n">
        <v>0</v>
      </c>
      <c r="J296" s="1" t="n">
        <v>60.9</v>
      </c>
      <c r="K296" s="1" t="n">
        <v>36.9</v>
      </c>
      <c r="L296" s="2" t="n">
        <v>40585</v>
      </c>
      <c r="M296" s="3" t="n">
        <v>0.3478125</v>
      </c>
      <c r="O296" s="1" t="n">
        <v>9.7</v>
      </c>
      <c r="Q296" s="1" t="n">
        <v>6.7</v>
      </c>
    </row>
    <row r="297" customFormat="false" ht="12.75" hidden="false" customHeight="false" outlineLevel="0" collapsed="false">
      <c r="A297" s="1" t="n">
        <v>292</v>
      </c>
      <c r="B297" s="1" t="n">
        <v>191.7</v>
      </c>
      <c r="C297" s="1" t="n">
        <v>213.2</v>
      </c>
      <c r="D297" s="1" t="n">
        <v>222.7</v>
      </c>
      <c r="E297" s="1" t="n">
        <v>0</v>
      </c>
      <c r="F297" s="1" t="n">
        <v>0</v>
      </c>
      <c r="G297" s="1" t="n">
        <v>0</v>
      </c>
      <c r="H297" s="1" t="n">
        <v>25.2</v>
      </c>
      <c r="I297" s="1" t="n">
        <v>0</v>
      </c>
      <c r="J297" s="1" t="n">
        <v>61.1</v>
      </c>
      <c r="K297" s="1" t="n">
        <v>39</v>
      </c>
      <c r="L297" s="2" t="n">
        <v>40585</v>
      </c>
      <c r="M297" s="3" t="n">
        <v>0.347824074074074</v>
      </c>
      <c r="O297" s="1" t="n">
        <v>9.7</v>
      </c>
      <c r="Q297" s="1" t="n">
        <v>6.7</v>
      </c>
    </row>
    <row r="298" customFormat="false" ht="12.75" hidden="false" customHeight="false" outlineLevel="0" collapsed="false">
      <c r="A298" s="1" t="n">
        <v>293</v>
      </c>
      <c r="B298" s="1" t="n">
        <v>191.7</v>
      </c>
      <c r="C298" s="1" t="n">
        <v>213.1</v>
      </c>
      <c r="D298" s="1" t="n">
        <v>222.7</v>
      </c>
      <c r="E298" s="1" t="n">
        <v>0</v>
      </c>
      <c r="F298" s="1" t="n">
        <v>0</v>
      </c>
      <c r="G298" s="1" t="n">
        <v>0</v>
      </c>
      <c r="H298" s="1" t="n">
        <v>25.6</v>
      </c>
      <c r="I298" s="1" t="n">
        <v>0</v>
      </c>
      <c r="J298" s="1" t="n">
        <v>61.5</v>
      </c>
      <c r="K298" s="1" t="n">
        <v>38.6</v>
      </c>
      <c r="L298" s="2" t="n">
        <v>40585</v>
      </c>
      <c r="M298" s="3" t="n">
        <v>0.347835648148148</v>
      </c>
      <c r="O298" s="1" t="n">
        <v>9.7</v>
      </c>
      <c r="Q298" s="1" t="n">
        <v>6.7</v>
      </c>
    </row>
    <row r="299" customFormat="false" ht="12.75" hidden="false" customHeight="false" outlineLevel="0" collapsed="false">
      <c r="A299" s="1" t="n">
        <v>294</v>
      </c>
      <c r="B299" s="1" t="n">
        <v>191.7</v>
      </c>
      <c r="C299" s="1" t="n">
        <v>213.2</v>
      </c>
      <c r="D299" s="1" t="n">
        <v>222.7</v>
      </c>
      <c r="E299" s="1" t="n">
        <v>0</v>
      </c>
      <c r="F299" s="1" t="n">
        <v>0</v>
      </c>
      <c r="G299" s="1" t="n">
        <v>0</v>
      </c>
      <c r="H299" s="1" t="n">
        <v>25.7</v>
      </c>
      <c r="I299" s="1" t="n">
        <v>0</v>
      </c>
      <c r="J299" s="1" t="n">
        <v>61.2</v>
      </c>
      <c r="K299" s="1" t="n">
        <v>38</v>
      </c>
      <c r="L299" s="2" t="n">
        <v>40585</v>
      </c>
      <c r="M299" s="3" t="n">
        <v>0.347847222222222</v>
      </c>
      <c r="O299" s="1" t="n">
        <v>9.7</v>
      </c>
      <c r="Q299" s="1" t="n">
        <v>6.7</v>
      </c>
    </row>
    <row r="300" customFormat="false" ht="12.75" hidden="false" customHeight="false" outlineLevel="0" collapsed="false">
      <c r="A300" s="1" t="n">
        <v>295</v>
      </c>
      <c r="B300" s="1" t="n">
        <v>191.7</v>
      </c>
      <c r="C300" s="1" t="n">
        <v>213.2</v>
      </c>
      <c r="D300" s="1" t="n">
        <v>222.7</v>
      </c>
      <c r="E300" s="1" t="n">
        <v>0</v>
      </c>
      <c r="F300" s="1" t="n">
        <v>0</v>
      </c>
      <c r="G300" s="1" t="n">
        <v>0</v>
      </c>
      <c r="H300" s="1" t="n">
        <v>25.8</v>
      </c>
      <c r="I300" s="1" t="n">
        <v>0</v>
      </c>
      <c r="J300" s="1" t="n">
        <v>61.5</v>
      </c>
      <c r="K300" s="1" t="n">
        <v>38.9</v>
      </c>
      <c r="L300" s="2" t="n">
        <v>40585</v>
      </c>
      <c r="M300" s="3" t="n">
        <v>0.347858796296296</v>
      </c>
      <c r="O300" s="1" t="n">
        <v>9.7</v>
      </c>
      <c r="Q300" s="1" t="n">
        <v>6.6</v>
      </c>
    </row>
    <row r="301" customFormat="false" ht="12.75" hidden="false" customHeight="false" outlineLevel="0" collapsed="false">
      <c r="A301" s="1" t="n">
        <v>296</v>
      </c>
      <c r="B301" s="1" t="n">
        <v>191.9</v>
      </c>
      <c r="C301" s="1" t="n">
        <v>213.2</v>
      </c>
      <c r="D301" s="1" t="n">
        <v>222.7</v>
      </c>
      <c r="E301" s="1" t="n">
        <v>0</v>
      </c>
      <c r="F301" s="1" t="n">
        <v>0</v>
      </c>
      <c r="G301" s="1" t="n">
        <v>0</v>
      </c>
      <c r="H301" s="1" t="n">
        <v>25.8</v>
      </c>
      <c r="I301" s="1" t="n">
        <v>0</v>
      </c>
      <c r="J301" s="1" t="n">
        <v>61.6</v>
      </c>
      <c r="K301" s="1" t="n">
        <v>38.3</v>
      </c>
      <c r="L301" s="2" t="n">
        <v>40585</v>
      </c>
      <c r="M301" s="3" t="n">
        <v>0.34787037037037</v>
      </c>
      <c r="O301" s="1" t="n">
        <v>9.8</v>
      </c>
      <c r="Q301" s="1" t="n">
        <v>6.7</v>
      </c>
    </row>
    <row r="302" customFormat="false" ht="12.75" hidden="false" customHeight="false" outlineLevel="0" collapsed="false">
      <c r="A302" s="1" t="n">
        <v>297</v>
      </c>
      <c r="B302" s="1" t="n">
        <v>191.9</v>
      </c>
      <c r="C302" s="1" t="n">
        <v>213.2</v>
      </c>
      <c r="D302" s="1" t="n">
        <v>222.7</v>
      </c>
      <c r="E302" s="1" t="n">
        <v>0</v>
      </c>
      <c r="F302" s="1" t="n">
        <v>0</v>
      </c>
      <c r="G302" s="1" t="n">
        <v>0</v>
      </c>
      <c r="H302" s="1" t="n">
        <v>26.1</v>
      </c>
      <c r="I302" s="1" t="n">
        <v>0</v>
      </c>
      <c r="J302" s="1" t="n">
        <v>61.4</v>
      </c>
      <c r="K302" s="1" t="n">
        <v>37.5</v>
      </c>
      <c r="L302" s="2" t="n">
        <v>40585</v>
      </c>
      <c r="M302" s="3" t="n">
        <v>0.347881944444445</v>
      </c>
      <c r="O302" s="1" t="n">
        <v>9.8</v>
      </c>
      <c r="Q302" s="1" t="n">
        <v>6.7</v>
      </c>
    </row>
    <row r="303" customFormat="false" ht="12.75" hidden="false" customHeight="false" outlineLevel="0" collapsed="false">
      <c r="A303" s="1" t="n">
        <v>298</v>
      </c>
      <c r="B303" s="1" t="n">
        <v>191.9</v>
      </c>
      <c r="C303" s="1" t="n">
        <v>213.2</v>
      </c>
      <c r="D303" s="1" t="n">
        <v>222.7</v>
      </c>
      <c r="E303" s="1" t="n">
        <v>0</v>
      </c>
      <c r="F303" s="1" t="n">
        <v>0</v>
      </c>
      <c r="G303" s="1" t="n">
        <v>0</v>
      </c>
      <c r="H303" s="1" t="n">
        <v>26.4</v>
      </c>
      <c r="I303" s="1" t="n">
        <v>0</v>
      </c>
      <c r="J303" s="1" t="n">
        <v>61.5</v>
      </c>
      <c r="K303" s="1" t="n">
        <v>37.4</v>
      </c>
      <c r="L303" s="2" t="n">
        <v>40585</v>
      </c>
      <c r="M303" s="3" t="n">
        <v>0.347893518518519</v>
      </c>
      <c r="O303" s="1" t="n">
        <v>9.8</v>
      </c>
      <c r="Q303" s="1" t="n">
        <v>6.7</v>
      </c>
    </row>
    <row r="304" customFormat="false" ht="12.75" hidden="false" customHeight="false" outlineLevel="0" collapsed="false">
      <c r="A304" s="1" t="n">
        <v>299</v>
      </c>
      <c r="B304" s="1" t="n">
        <v>191.9</v>
      </c>
      <c r="C304" s="1" t="n">
        <v>213.2</v>
      </c>
      <c r="D304" s="1" t="n">
        <v>222.7</v>
      </c>
      <c r="E304" s="1" t="n">
        <v>0</v>
      </c>
      <c r="F304" s="1" t="n">
        <v>0</v>
      </c>
      <c r="G304" s="1" t="n">
        <v>0</v>
      </c>
      <c r="H304" s="1" t="n">
        <v>26.5</v>
      </c>
      <c r="I304" s="1" t="n">
        <v>0</v>
      </c>
      <c r="J304" s="1" t="n">
        <v>61.7</v>
      </c>
      <c r="K304" s="1" t="n">
        <v>36.6</v>
      </c>
      <c r="L304" s="2" t="n">
        <v>40585</v>
      </c>
      <c r="M304" s="3" t="n">
        <v>0.347905092592593</v>
      </c>
      <c r="O304" s="1" t="n">
        <v>9.8</v>
      </c>
      <c r="Q304" s="1" t="n">
        <v>6.8</v>
      </c>
    </row>
    <row r="305" customFormat="false" ht="12.75" hidden="false" customHeight="false" outlineLevel="0" collapsed="false">
      <c r="A305" s="1" t="n">
        <v>300</v>
      </c>
      <c r="B305" s="1" t="n">
        <v>191.9</v>
      </c>
      <c r="C305" s="1" t="n">
        <v>213.3</v>
      </c>
      <c r="D305" s="1" t="n">
        <v>222.7</v>
      </c>
      <c r="E305" s="1" t="n">
        <v>0</v>
      </c>
      <c r="F305" s="1" t="n">
        <v>0</v>
      </c>
      <c r="G305" s="1" t="n">
        <v>0</v>
      </c>
      <c r="H305" s="1" t="n">
        <v>26.7</v>
      </c>
      <c r="I305" s="1" t="n">
        <v>0</v>
      </c>
      <c r="J305" s="1" t="n">
        <v>61.4</v>
      </c>
      <c r="K305" s="1" t="n">
        <v>37.8</v>
      </c>
      <c r="L305" s="2" t="n">
        <v>40585</v>
      </c>
      <c r="M305" s="3" t="n">
        <v>0.347916666666667</v>
      </c>
      <c r="O305" s="1" t="n">
        <v>9.8</v>
      </c>
      <c r="Q305" s="1" t="n">
        <v>6.7</v>
      </c>
    </row>
    <row r="306" customFormat="false" ht="12.75" hidden="false" customHeight="false" outlineLevel="0" collapsed="false">
      <c r="A306" s="1" t="n">
        <v>301</v>
      </c>
      <c r="B306" s="1" t="n">
        <v>192</v>
      </c>
      <c r="C306" s="1" t="n">
        <v>213.2</v>
      </c>
      <c r="D306" s="1" t="n">
        <v>222.7</v>
      </c>
      <c r="E306" s="1" t="n">
        <v>0</v>
      </c>
      <c r="F306" s="1" t="n">
        <v>0</v>
      </c>
      <c r="G306" s="1" t="n">
        <v>0</v>
      </c>
      <c r="H306" s="1" t="n">
        <v>26.9</v>
      </c>
      <c r="I306" s="1" t="n">
        <v>0</v>
      </c>
      <c r="J306" s="1" t="n">
        <v>61.4</v>
      </c>
      <c r="K306" s="1" t="n">
        <v>39.9</v>
      </c>
      <c r="L306" s="2" t="n">
        <v>40585</v>
      </c>
      <c r="M306" s="3" t="n">
        <v>0.347928240740741</v>
      </c>
      <c r="O306" s="1" t="n">
        <v>9.8</v>
      </c>
      <c r="Q306" s="1" t="n">
        <v>6.7</v>
      </c>
    </row>
    <row r="307" customFormat="false" ht="12.75" hidden="false" customHeight="false" outlineLevel="0" collapsed="false">
      <c r="A307" s="1" t="n">
        <v>302</v>
      </c>
      <c r="B307" s="1" t="n">
        <v>192</v>
      </c>
      <c r="C307" s="1" t="n">
        <v>213.5</v>
      </c>
      <c r="D307" s="1" t="n">
        <v>222.7</v>
      </c>
      <c r="E307" s="1" t="n">
        <v>0</v>
      </c>
      <c r="F307" s="1" t="n">
        <v>0</v>
      </c>
      <c r="G307" s="1" t="n">
        <v>0</v>
      </c>
      <c r="H307" s="1" t="n">
        <v>27.2</v>
      </c>
      <c r="I307" s="1" t="n">
        <v>0</v>
      </c>
      <c r="J307" s="1" t="n">
        <v>61.2</v>
      </c>
      <c r="K307" s="1" t="n">
        <v>41.5</v>
      </c>
      <c r="L307" s="2" t="n">
        <v>40585</v>
      </c>
      <c r="M307" s="3" t="n">
        <v>0.347939814814815</v>
      </c>
      <c r="O307" s="1" t="n">
        <v>9.8</v>
      </c>
      <c r="Q307" s="1" t="n">
        <v>6.7</v>
      </c>
    </row>
    <row r="308" customFormat="false" ht="12.75" hidden="false" customHeight="false" outlineLevel="0" collapsed="false">
      <c r="A308" s="1" t="n">
        <v>303</v>
      </c>
      <c r="B308" s="1" t="n">
        <v>192</v>
      </c>
      <c r="C308" s="1" t="n">
        <v>213.3</v>
      </c>
      <c r="D308" s="1" t="n">
        <v>222.7</v>
      </c>
      <c r="E308" s="1" t="n">
        <v>0</v>
      </c>
      <c r="F308" s="1" t="n">
        <v>0</v>
      </c>
      <c r="G308" s="1" t="n">
        <v>0</v>
      </c>
      <c r="H308" s="1" t="n">
        <v>27.5</v>
      </c>
      <c r="I308" s="1" t="n">
        <v>0</v>
      </c>
      <c r="J308" s="1" t="n">
        <v>61.6</v>
      </c>
      <c r="K308" s="1" t="n">
        <v>43.2</v>
      </c>
      <c r="L308" s="2" t="n">
        <v>40585</v>
      </c>
      <c r="M308" s="3" t="n">
        <v>0.347951388888889</v>
      </c>
      <c r="O308" s="1" t="n">
        <v>9.8</v>
      </c>
      <c r="Q308" s="1" t="n">
        <v>6.7</v>
      </c>
    </row>
    <row r="309" customFormat="false" ht="12.75" hidden="false" customHeight="false" outlineLevel="0" collapsed="false">
      <c r="A309" s="1" t="n">
        <v>304</v>
      </c>
      <c r="B309" s="1" t="n">
        <v>192</v>
      </c>
      <c r="C309" s="1" t="n">
        <v>213.5</v>
      </c>
      <c r="D309" s="1" t="n">
        <v>222.7</v>
      </c>
      <c r="E309" s="1" t="n">
        <v>0</v>
      </c>
      <c r="F309" s="1" t="n">
        <v>0</v>
      </c>
      <c r="G309" s="1" t="n">
        <v>0</v>
      </c>
      <c r="H309" s="1" t="n">
        <v>27.7</v>
      </c>
      <c r="I309" s="1" t="n">
        <v>0</v>
      </c>
      <c r="J309" s="1" t="n">
        <v>61.5</v>
      </c>
      <c r="K309" s="1" t="n">
        <v>42.7</v>
      </c>
      <c r="L309" s="2" t="n">
        <v>40585</v>
      </c>
      <c r="M309" s="3" t="n">
        <v>0.347962962962963</v>
      </c>
      <c r="O309" s="1" t="n">
        <v>9.8</v>
      </c>
      <c r="Q309" s="1" t="n">
        <v>6.7</v>
      </c>
    </row>
    <row r="310" customFormat="false" ht="12.75" hidden="false" customHeight="false" outlineLevel="0" collapsed="false">
      <c r="A310" s="1" t="n">
        <v>305</v>
      </c>
      <c r="B310" s="1" t="n">
        <v>192</v>
      </c>
      <c r="C310" s="1" t="n">
        <v>213.3</v>
      </c>
      <c r="D310" s="1" t="n">
        <v>222.7</v>
      </c>
      <c r="E310" s="1" t="n">
        <v>0</v>
      </c>
      <c r="F310" s="1" t="n">
        <v>0</v>
      </c>
      <c r="G310" s="1" t="n">
        <v>0</v>
      </c>
      <c r="H310" s="1" t="n">
        <v>27.9</v>
      </c>
      <c r="I310" s="1" t="n">
        <v>0</v>
      </c>
      <c r="J310" s="1" t="n">
        <v>61.2</v>
      </c>
      <c r="K310" s="1" t="n">
        <v>42.3</v>
      </c>
      <c r="L310" s="2" t="n">
        <v>40585</v>
      </c>
      <c r="M310" s="3" t="n">
        <v>0.347974537037037</v>
      </c>
      <c r="O310" s="1" t="n">
        <v>9.9</v>
      </c>
      <c r="Q310" s="1" t="n">
        <v>6.7</v>
      </c>
    </row>
    <row r="311" customFormat="false" ht="12.75" hidden="false" customHeight="false" outlineLevel="0" collapsed="false">
      <c r="A311" s="1" t="n">
        <v>306</v>
      </c>
      <c r="B311" s="1" t="n">
        <v>192.1</v>
      </c>
      <c r="C311" s="1" t="n">
        <v>213.5</v>
      </c>
      <c r="D311" s="1" t="n">
        <v>222.7</v>
      </c>
      <c r="E311" s="1" t="n">
        <v>0</v>
      </c>
      <c r="F311" s="1" t="n">
        <v>0</v>
      </c>
      <c r="G311" s="1" t="n">
        <v>0</v>
      </c>
      <c r="H311" s="1" t="n">
        <v>28.1</v>
      </c>
      <c r="I311" s="1" t="n">
        <v>0</v>
      </c>
      <c r="J311" s="1" t="n">
        <v>61.1</v>
      </c>
      <c r="K311" s="1" t="n">
        <v>42.7</v>
      </c>
      <c r="L311" s="2" t="n">
        <v>40585</v>
      </c>
      <c r="M311" s="3" t="n">
        <v>0.347986111111111</v>
      </c>
      <c r="O311" s="1" t="n">
        <v>9.9</v>
      </c>
      <c r="Q311" s="1" t="n">
        <v>6.7</v>
      </c>
    </row>
    <row r="312" customFormat="false" ht="12.75" hidden="false" customHeight="false" outlineLevel="0" collapsed="false">
      <c r="A312" s="1" t="n">
        <v>307</v>
      </c>
      <c r="B312" s="1" t="n">
        <v>192.1</v>
      </c>
      <c r="C312" s="1" t="n">
        <v>213.3</v>
      </c>
      <c r="D312" s="1" t="n">
        <v>222.8</v>
      </c>
      <c r="E312" s="1" t="n">
        <v>0</v>
      </c>
      <c r="F312" s="1" t="n">
        <v>0</v>
      </c>
      <c r="G312" s="1" t="n">
        <v>0</v>
      </c>
      <c r="H312" s="1" t="n">
        <v>28.2</v>
      </c>
      <c r="I312" s="1" t="n">
        <v>0</v>
      </c>
      <c r="J312" s="1" t="n">
        <v>61.1</v>
      </c>
      <c r="K312" s="1" t="n">
        <v>41.8</v>
      </c>
      <c r="L312" s="2" t="n">
        <v>40585</v>
      </c>
      <c r="M312" s="3" t="n">
        <v>0.347997685185185</v>
      </c>
      <c r="O312" s="1" t="n">
        <v>9.9</v>
      </c>
      <c r="Q312" s="1" t="n">
        <v>6.7</v>
      </c>
    </row>
    <row r="313" customFormat="false" ht="12.75" hidden="false" customHeight="false" outlineLevel="0" collapsed="false">
      <c r="A313" s="1" t="n">
        <v>308</v>
      </c>
      <c r="B313" s="1" t="n">
        <v>192.1</v>
      </c>
      <c r="C313" s="1" t="n">
        <v>213.5</v>
      </c>
      <c r="D313" s="1" t="n">
        <v>222.7</v>
      </c>
      <c r="E313" s="1" t="n">
        <v>0</v>
      </c>
      <c r="F313" s="1" t="n">
        <v>0</v>
      </c>
      <c r="G313" s="1" t="n">
        <v>0</v>
      </c>
      <c r="H313" s="1" t="n">
        <v>28.4</v>
      </c>
      <c r="I313" s="1" t="n">
        <v>0</v>
      </c>
      <c r="J313" s="1" t="n">
        <v>60.9</v>
      </c>
      <c r="K313" s="1" t="n">
        <v>41.1</v>
      </c>
      <c r="L313" s="2" t="n">
        <v>40585</v>
      </c>
      <c r="M313" s="3" t="n">
        <v>0.348009259259259</v>
      </c>
      <c r="O313" s="1" t="n">
        <v>9.9</v>
      </c>
      <c r="Q313" s="1" t="n">
        <v>6.7</v>
      </c>
    </row>
    <row r="314" customFormat="false" ht="12.75" hidden="false" customHeight="false" outlineLevel="0" collapsed="false">
      <c r="A314" s="1" t="n">
        <v>309</v>
      </c>
      <c r="B314" s="1" t="n">
        <v>192.1</v>
      </c>
      <c r="C314" s="1" t="n">
        <v>213.5</v>
      </c>
      <c r="D314" s="1" t="n">
        <v>222.7</v>
      </c>
      <c r="E314" s="1" t="n">
        <v>0</v>
      </c>
      <c r="F314" s="1" t="n">
        <v>0</v>
      </c>
      <c r="G314" s="1" t="n">
        <v>0</v>
      </c>
      <c r="H314" s="1" t="n">
        <v>28.5</v>
      </c>
      <c r="I314" s="1" t="n">
        <v>0</v>
      </c>
      <c r="J314" s="1" t="n">
        <v>60.8</v>
      </c>
      <c r="K314" s="1" t="n">
        <v>41.2</v>
      </c>
      <c r="L314" s="2" t="n">
        <v>40585</v>
      </c>
      <c r="M314" s="3" t="n">
        <v>0.348020833333333</v>
      </c>
      <c r="O314" s="1" t="n">
        <v>10</v>
      </c>
      <c r="Q314" s="1" t="n">
        <v>6.7</v>
      </c>
    </row>
    <row r="315" customFormat="false" ht="12.75" hidden="false" customHeight="false" outlineLevel="0" collapsed="false">
      <c r="A315" s="1" t="n">
        <v>310</v>
      </c>
      <c r="B315" s="1" t="n">
        <v>192.3</v>
      </c>
      <c r="C315" s="1" t="n">
        <v>213.5</v>
      </c>
      <c r="D315" s="1" t="n">
        <v>222.7</v>
      </c>
      <c r="E315" s="1" t="n">
        <v>0</v>
      </c>
      <c r="F315" s="1" t="n">
        <v>0</v>
      </c>
      <c r="G315" s="1" t="n">
        <v>0</v>
      </c>
      <c r="H315" s="1" t="n">
        <v>28.4</v>
      </c>
      <c r="I315" s="1" t="n">
        <v>0</v>
      </c>
      <c r="J315" s="1" t="n">
        <v>61.2</v>
      </c>
      <c r="K315" s="1" t="n">
        <v>40.1</v>
      </c>
      <c r="L315" s="2" t="n">
        <v>40585</v>
      </c>
      <c r="M315" s="3" t="n">
        <v>0.348032407407407</v>
      </c>
      <c r="O315" s="1" t="n">
        <v>10</v>
      </c>
      <c r="Q315" s="1" t="n">
        <v>6.8</v>
      </c>
    </row>
    <row r="316" customFormat="false" ht="12.75" hidden="false" customHeight="false" outlineLevel="0" collapsed="false">
      <c r="A316" s="1" t="n">
        <v>311</v>
      </c>
      <c r="B316" s="1" t="n">
        <v>192.3</v>
      </c>
      <c r="C316" s="1" t="n">
        <v>213.5</v>
      </c>
      <c r="D316" s="1" t="n">
        <v>222.7</v>
      </c>
      <c r="E316" s="1" t="n">
        <v>0</v>
      </c>
      <c r="F316" s="1" t="n">
        <v>0</v>
      </c>
      <c r="G316" s="1" t="n">
        <v>0</v>
      </c>
      <c r="H316" s="1" t="n">
        <v>24.5</v>
      </c>
      <c r="I316" s="1" t="n">
        <v>0</v>
      </c>
      <c r="J316" s="1" t="n">
        <v>61.1</v>
      </c>
      <c r="K316" s="1" t="n">
        <v>39</v>
      </c>
      <c r="L316" s="2" t="n">
        <v>40585</v>
      </c>
      <c r="M316" s="3" t="n">
        <v>0.348043981481481</v>
      </c>
      <c r="O316" s="1" t="n">
        <v>10</v>
      </c>
      <c r="Q316" s="1" t="n">
        <v>6.8</v>
      </c>
    </row>
    <row r="317" customFormat="false" ht="12.75" hidden="false" customHeight="false" outlineLevel="0" collapsed="false">
      <c r="A317" s="1" t="n">
        <v>312</v>
      </c>
      <c r="B317" s="1" t="n">
        <v>192.3</v>
      </c>
      <c r="C317" s="1" t="n">
        <v>213.5</v>
      </c>
      <c r="D317" s="1" t="n">
        <v>222.7</v>
      </c>
      <c r="E317" s="1" t="n">
        <v>0</v>
      </c>
      <c r="F317" s="1" t="n">
        <v>0</v>
      </c>
      <c r="G317" s="1" t="n">
        <v>0</v>
      </c>
      <c r="H317" s="1" t="n">
        <v>24.2</v>
      </c>
      <c r="I317" s="1" t="n">
        <v>0</v>
      </c>
      <c r="J317" s="1" t="n">
        <v>61.4</v>
      </c>
      <c r="K317" s="1" t="n">
        <v>38.5</v>
      </c>
      <c r="L317" s="2" t="n">
        <v>40585</v>
      </c>
      <c r="M317" s="3" t="n">
        <v>0.348055555555556</v>
      </c>
      <c r="O317" s="1" t="n">
        <v>10</v>
      </c>
      <c r="Q317" s="1" t="n">
        <v>6.8</v>
      </c>
    </row>
    <row r="318" customFormat="false" ht="12.75" hidden="false" customHeight="false" outlineLevel="0" collapsed="false">
      <c r="A318" s="1" t="n">
        <v>313</v>
      </c>
      <c r="B318" s="1" t="n">
        <v>192.3</v>
      </c>
      <c r="C318" s="1" t="n">
        <v>213.5</v>
      </c>
      <c r="D318" s="1" t="n">
        <v>222.7</v>
      </c>
      <c r="E318" s="1" t="n">
        <v>0</v>
      </c>
      <c r="F318" s="1" t="n">
        <v>0</v>
      </c>
      <c r="G318" s="1" t="n">
        <v>0</v>
      </c>
      <c r="H318" s="1" t="n">
        <v>24.3</v>
      </c>
      <c r="I318" s="1" t="n">
        <v>0</v>
      </c>
      <c r="J318" s="1" t="n">
        <v>60.9</v>
      </c>
      <c r="K318" s="1" t="n">
        <v>38.8</v>
      </c>
      <c r="L318" s="2" t="n">
        <v>40585</v>
      </c>
      <c r="M318" s="3" t="n">
        <v>0.34806712962963</v>
      </c>
      <c r="O318" s="1" t="n">
        <v>10</v>
      </c>
      <c r="Q318" s="1" t="n">
        <v>6.8</v>
      </c>
    </row>
    <row r="319" customFormat="false" ht="12.75" hidden="false" customHeight="false" outlineLevel="0" collapsed="false">
      <c r="A319" s="1" t="n">
        <v>314</v>
      </c>
      <c r="B319" s="1" t="n">
        <v>192.3</v>
      </c>
      <c r="C319" s="1" t="n">
        <v>213.5</v>
      </c>
      <c r="D319" s="1" t="n">
        <v>222.7</v>
      </c>
      <c r="E319" s="1" t="n">
        <v>0</v>
      </c>
      <c r="F319" s="1" t="n">
        <v>0</v>
      </c>
      <c r="G319" s="1" t="n">
        <v>0</v>
      </c>
      <c r="H319" s="1" t="n">
        <v>25.2</v>
      </c>
      <c r="I319" s="1" t="n">
        <v>0</v>
      </c>
      <c r="J319" s="1" t="n">
        <v>60.9</v>
      </c>
      <c r="K319" s="1" t="n">
        <v>38.6</v>
      </c>
      <c r="L319" s="2" t="n">
        <v>40585</v>
      </c>
      <c r="M319" s="3" t="n">
        <v>0.348078703703704</v>
      </c>
      <c r="O319" s="1" t="n">
        <v>10</v>
      </c>
      <c r="Q319" s="1" t="n">
        <v>6.8</v>
      </c>
    </row>
    <row r="320" customFormat="false" ht="12.75" hidden="false" customHeight="false" outlineLevel="0" collapsed="false">
      <c r="A320" s="1" t="n">
        <v>315</v>
      </c>
      <c r="B320" s="1" t="n">
        <v>192.3</v>
      </c>
      <c r="C320" s="1" t="n">
        <v>213.5</v>
      </c>
      <c r="D320" s="1" t="n">
        <v>222.8</v>
      </c>
      <c r="E320" s="1" t="n">
        <v>0</v>
      </c>
      <c r="F320" s="1" t="n">
        <v>0</v>
      </c>
      <c r="G320" s="1" t="n">
        <v>0</v>
      </c>
      <c r="H320" s="1" t="n">
        <v>25.1</v>
      </c>
      <c r="I320" s="1" t="n">
        <v>0</v>
      </c>
      <c r="J320" s="1" t="n">
        <v>61.1</v>
      </c>
      <c r="K320" s="1" t="n">
        <v>39</v>
      </c>
      <c r="L320" s="2" t="n">
        <v>40585</v>
      </c>
      <c r="M320" s="3" t="n">
        <v>0.348090277777778</v>
      </c>
      <c r="O320" s="1" t="n">
        <v>10</v>
      </c>
      <c r="Q320" s="1" t="n">
        <v>6.8</v>
      </c>
    </row>
    <row r="321" customFormat="false" ht="12.75" hidden="false" customHeight="false" outlineLevel="0" collapsed="false">
      <c r="A321" s="1" t="n">
        <v>316</v>
      </c>
      <c r="B321" s="1" t="n">
        <v>192.3</v>
      </c>
      <c r="C321" s="1" t="n">
        <v>213.5</v>
      </c>
      <c r="D321" s="1" t="n">
        <v>222.8</v>
      </c>
      <c r="E321" s="1" t="n">
        <v>0</v>
      </c>
      <c r="F321" s="1" t="n">
        <v>0</v>
      </c>
      <c r="G321" s="1" t="n">
        <v>0</v>
      </c>
      <c r="H321" s="1" t="n">
        <v>25.2</v>
      </c>
      <c r="I321" s="1" t="n">
        <v>0</v>
      </c>
      <c r="J321" s="1" t="n">
        <v>61.2</v>
      </c>
      <c r="K321" s="1" t="n">
        <v>38.4</v>
      </c>
      <c r="L321" s="2" t="n">
        <v>40585</v>
      </c>
      <c r="M321" s="3" t="n">
        <v>0.348101851851852</v>
      </c>
      <c r="O321" s="1" t="n">
        <v>10</v>
      </c>
      <c r="Q321" s="1" t="n">
        <v>6.8</v>
      </c>
    </row>
    <row r="322" customFormat="false" ht="12.75" hidden="false" customHeight="false" outlineLevel="0" collapsed="false">
      <c r="A322" s="1" t="n">
        <v>317</v>
      </c>
      <c r="B322" s="1" t="n">
        <v>192.4</v>
      </c>
      <c r="C322" s="1" t="n">
        <v>213.5</v>
      </c>
      <c r="D322" s="1" t="n">
        <v>222.7</v>
      </c>
      <c r="E322" s="1" t="n">
        <v>0</v>
      </c>
      <c r="F322" s="1" t="n">
        <v>0</v>
      </c>
      <c r="G322" s="1" t="n">
        <v>0</v>
      </c>
      <c r="H322" s="1" t="n">
        <v>25.5</v>
      </c>
      <c r="I322" s="1" t="n">
        <v>0</v>
      </c>
      <c r="J322" s="1" t="n">
        <v>61.5</v>
      </c>
      <c r="K322" s="1" t="n">
        <v>38.5</v>
      </c>
      <c r="L322" s="2" t="n">
        <v>40585</v>
      </c>
      <c r="M322" s="3" t="n">
        <v>0.348113425925926</v>
      </c>
      <c r="O322" s="1" t="n">
        <v>10</v>
      </c>
      <c r="Q322" s="1" t="n">
        <v>6.8</v>
      </c>
    </row>
    <row r="323" customFormat="false" ht="12.75" hidden="false" customHeight="false" outlineLevel="0" collapsed="false">
      <c r="A323" s="1" t="n">
        <v>318</v>
      </c>
      <c r="B323" s="1" t="n">
        <v>192.4</v>
      </c>
      <c r="C323" s="1" t="n">
        <v>213.6</v>
      </c>
      <c r="D323" s="1" t="n">
        <v>222.7</v>
      </c>
      <c r="E323" s="1" t="n">
        <v>0</v>
      </c>
      <c r="F323" s="1" t="n">
        <v>0</v>
      </c>
      <c r="G323" s="1" t="n">
        <v>0</v>
      </c>
      <c r="H323" s="1" t="n">
        <v>25.5</v>
      </c>
      <c r="I323" s="1" t="n">
        <v>0</v>
      </c>
      <c r="J323" s="1" t="n">
        <v>61.9</v>
      </c>
      <c r="K323" s="1" t="n">
        <v>36.3</v>
      </c>
      <c r="L323" s="2" t="n">
        <v>40585</v>
      </c>
      <c r="M323" s="3" t="n">
        <v>0.348125</v>
      </c>
      <c r="O323" s="1" t="n">
        <v>10</v>
      </c>
      <c r="Q323" s="1" t="n">
        <v>6.8</v>
      </c>
    </row>
    <row r="324" customFormat="false" ht="12.75" hidden="false" customHeight="false" outlineLevel="0" collapsed="false">
      <c r="A324" s="1" t="n">
        <v>319</v>
      </c>
      <c r="B324" s="1" t="n">
        <v>192.4</v>
      </c>
      <c r="C324" s="1" t="n">
        <v>213.6</v>
      </c>
      <c r="D324" s="1" t="n">
        <v>222.7</v>
      </c>
      <c r="E324" s="1" t="n">
        <v>0</v>
      </c>
      <c r="F324" s="1" t="n">
        <v>0</v>
      </c>
      <c r="G324" s="1" t="n">
        <v>0</v>
      </c>
      <c r="H324" s="1" t="n">
        <v>25.4</v>
      </c>
      <c r="I324" s="1" t="n">
        <v>0</v>
      </c>
      <c r="J324" s="1" t="n">
        <v>61</v>
      </c>
      <c r="K324" s="1" t="n">
        <v>35.2</v>
      </c>
      <c r="L324" s="2" t="n">
        <v>40585</v>
      </c>
      <c r="M324" s="3" t="n">
        <v>0.348136574074074</v>
      </c>
      <c r="O324" s="1" t="n">
        <v>9.9</v>
      </c>
      <c r="Q324" s="1" t="n">
        <v>6.8</v>
      </c>
    </row>
    <row r="325" customFormat="false" ht="12.75" hidden="false" customHeight="false" outlineLevel="0" collapsed="false">
      <c r="A325" s="1" t="n">
        <v>320</v>
      </c>
      <c r="B325" s="1" t="n">
        <v>192.4</v>
      </c>
      <c r="C325" s="1" t="n">
        <v>213.6</v>
      </c>
      <c r="D325" s="1" t="n">
        <v>222.8</v>
      </c>
      <c r="E325" s="1" t="n">
        <v>0</v>
      </c>
      <c r="F325" s="1" t="n">
        <v>0</v>
      </c>
      <c r="G325" s="1" t="n">
        <v>0</v>
      </c>
      <c r="H325" s="1" t="n">
        <v>25.5</v>
      </c>
      <c r="I325" s="1" t="n">
        <v>0</v>
      </c>
      <c r="J325" s="1" t="n">
        <v>61.2</v>
      </c>
      <c r="K325" s="1" t="n">
        <v>35.8</v>
      </c>
      <c r="L325" s="2" t="n">
        <v>40585</v>
      </c>
      <c r="M325" s="3" t="n">
        <v>0.348148148148148</v>
      </c>
      <c r="O325" s="1" t="n">
        <v>10</v>
      </c>
      <c r="Q325" s="1" t="n">
        <v>6.9</v>
      </c>
    </row>
    <row r="326" customFormat="false" ht="12.75" hidden="false" customHeight="false" outlineLevel="0" collapsed="false">
      <c r="A326" s="1" t="n">
        <v>321</v>
      </c>
      <c r="B326" s="1" t="n">
        <v>192.4</v>
      </c>
      <c r="C326" s="1" t="n">
        <v>213.6</v>
      </c>
      <c r="D326" s="1" t="n">
        <v>222.7</v>
      </c>
      <c r="E326" s="1" t="n">
        <v>0</v>
      </c>
      <c r="F326" s="1" t="n">
        <v>0</v>
      </c>
      <c r="G326" s="1" t="n">
        <v>0</v>
      </c>
      <c r="H326" s="1" t="n">
        <v>25.7</v>
      </c>
      <c r="I326" s="1" t="n">
        <v>0</v>
      </c>
      <c r="J326" s="1" t="n">
        <v>61.4</v>
      </c>
      <c r="K326" s="1" t="n">
        <v>36.7</v>
      </c>
      <c r="L326" s="2" t="n">
        <v>40585</v>
      </c>
      <c r="M326" s="3" t="n">
        <v>0.348159722222222</v>
      </c>
      <c r="O326" s="1" t="n">
        <v>10</v>
      </c>
      <c r="Q326" s="1" t="n">
        <v>6.9</v>
      </c>
    </row>
    <row r="327" customFormat="false" ht="12.75" hidden="false" customHeight="false" outlineLevel="0" collapsed="false">
      <c r="A327" s="1" t="n">
        <v>322</v>
      </c>
      <c r="B327" s="1" t="n">
        <v>192.6</v>
      </c>
      <c r="C327" s="1" t="n">
        <v>213.6</v>
      </c>
      <c r="D327" s="1" t="n">
        <v>222.8</v>
      </c>
      <c r="E327" s="1" t="n">
        <v>0</v>
      </c>
      <c r="F327" s="1" t="n">
        <v>0</v>
      </c>
      <c r="G327" s="1" t="n">
        <v>0</v>
      </c>
      <c r="H327" s="1" t="n">
        <v>25.6</v>
      </c>
      <c r="I327" s="1" t="n">
        <v>0</v>
      </c>
      <c r="J327" s="1" t="n">
        <v>61.6</v>
      </c>
      <c r="K327" s="1" t="n">
        <v>36.4</v>
      </c>
      <c r="L327" s="2" t="n">
        <v>40585</v>
      </c>
      <c r="M327" s="3" t="n">
        <v>0.348171296296296</v>
      </c>
      <c r="O327" s="1" t="n">
        <v>10</v>
      </c>
      <c r="Q327" s="1" t="n">
        <v>6.8</v>
      </c>
    </row>
    <row r="328" customFormat="false" ht="12.75" hidden="false" customHeight="false" outlineLevel="0" collapsed="false">
      <c r="A328" s="1" t="n">
        <v>323</v>
      </c>
      <c r="B328" s="1" t="n">
        <v>192.6</v>
      </c>
      <c r="C328" s="1" t="n">
        <v>213.6</v>
      </c>
      <c r="D328" s="1" t="n">
        <v>222.7</v>
      </c>
      <c r="E328" s="1" t="n">
        <v>0</v>
      </c>
      <c r="F328" s="1" t="n">
        <v>0</v>
      </c>
      <c r="G328" s="1" t="n">
        <v>0</v>
      </c>
      <c r="H328" s="1" t="n">
        <v>25.9</v>
      </c>
      <c r="I328" s="1" t="n">
        <v>0</v>
      </c>
      <c r="J328" s="1" t="n">
        <v>61.7</v>
      </c>
      <c r="K328" s="1" t="n">
        <v>36.7</v>
      </c>
      <c r="L328" s="2" t="n">
        <v>40585</v>
      </c>
      <c r="M328" s="3" t="n">
        <v>0.34818287037037</v>
      </c>
      <c r="O328" s="1" t="n">
        <v>10.1</v>
      </c>
      <c r="Q328" s="1" t="n">
        <v>6.8</v>
      </c>
    </row>
    <row r="329" customFormat="false" ht="12.75" hidden="false" customHeight="false" outlineLevel="0" collapsed="false">
      <c r="A329" s="1" t="n">
        <v>324</v>
      </c>
      <c r="B329" s="1" t="n">
        <v>192.6</v>
      </c>
      <c r="C329" s="1" t="n">
        <v>213.6</v>
      </c>
      <c r="D329" s="1" t="n">
        <v>222.8</v>
      </c>
      <c r="E329" s="1" t="n">
        <v>0</v>
      </c>
      <c r="F329" s="1" t="n">
        <v>0</v>
      </c>
      <c r="G329" s="1" t="n">
        <v>0</v>
      </c>
      <c r="H329" s="1" t="n">
        <v>25.8</v>
      </c>
      <c r="I329" s="1" t="n">
        <v>0</v>
      </c>
      <c r="J329" s="1" t="n">
        <v>61.6</v>
      </c>
      <c r="K329" s="1" t="n">
        <v>38.3</v>
      </c>
      <c r="L329" s="2" t="n">
        <v>40585</v>
      </c>
      <c r="M329" s="3" t="n">
        <v>0.348194444444445</v>
      </c>
      <c r="O329" s="1" t="n">
        <v>10.1</v>
      </c>
      <c r="Q329" s="1" t="n">
        <v>6.9</v>
      </c>
    </row>
    <row r="330" customFormat="false" ht="12.75" hidden="false" customHeight="false" outlineLevel="0" collapsed="false">
      <c r="A330" s="1" t="n">
        <v>325</v>
      </c>
      <c r="B330" s="1" t="n">
        <v>192.6</v>
      </c>
      <c r="C330" s="1" t="n">
        <v>213.6</v>
      </c>
      <c r="D330" s="1" t="n">
        <v>222.8</v>
      </c>
      <c r="E330" s="1" t="n">
        <v>0</v>
      </c>
      <c r="F330" s="1" t="n">
        <v>0</v>
      </c>
      <c r="G330" s="1" t="n">
        <v>0</v>
      </c>
      <c r="H330" s="1" t="n">
        <v>25.8</v>
      </c>
      <c r="I330" s="1" t="n">
        <v>0</v>
      </c>
      <c r="J330" s="1" t="n">
        <v>61.2</v>
      </c>
      <c r="K330" s="1" t="n">
        <v>39.1</v>
      </c>
      <c r="L330" s="2" t="n">
        <v>40585</v>
      </c>
      <c r="M330" s="3" t="n">
        <v>0.348206018518519</v>
      </c>
      <c r="O330" s="1" t="n">
        <v>10.2</v>
      </c>
      <c r="Q330" s="1" t="n">
        <v>6.8</v>
      </c>
    </row>
    <row r="331" customFormat="false" ht="12.75" hidden="false" customHeight="false" outlineLevel="0" collapsed="false">
      <c r="A331" s="1" t="n">
        <v>326</v>
      </c>
      <c r="B331" s="1" t="n">
        <v>192.7</v>
      </c>
      <c r="C331" s="1" t="n">
        <v>213.6</v>
      </c>
      <c r="D331" s="1" t="n">
        <v>222.8</v>
      </c>
      <c r="E331" s="1" t="n">
        <v>0</v>
      </c>
      <c r="F331" s="1" t="n">
        <v>0</v>
      </c>
      <c r="G331" s="1" t="n">
        <v>0</v>
      </c>
      <c r="H331" s="1" t="n">
        <v>25.3</v>
      </c>
      <c r="I331" s="1" t="n">
        <v>0</v>
      </c>
      <c r="J331" s="1" t="n">
        <v>61.4</v>
      </c>
      <c r="K331" s="1" t="n">
        <v>40.1</v>
      </c>
      <c r="L331" s="2" t="n">
        <v>40585</v>
      </c>
      <c r="M331" s="3" t="n">
        <v>0.348217592592593</v>
      </c>
      <c r="O331" s="1" t="n">
        <v>10.2</v>
      </c>
      <c r="Q331" s="1" t="n">
        <v>6.8</v>
      </c>
    </row>
    <row r="332" customFormat="false" ht="12.75" hidden="false" customHeight="false" outlineLevel="0" collapsed="false">
      <c r="A332" s="1" t="n">
        <v>327</v>
      </c>
      <c r="B332" s="1" t="n">
        <v>192.7</v>
      </c>
      <c r="C332" s="1" t="n">
        <v>213.6</v>
      </c>
      <c r="D332" s="1" t="n">
        <v>222.8</v>
      </c>
      <c r="E332" s="1" t="n">
        <v>0</v>
      </c>
      <c r="F332" s="1" t="n">
        <v>0</v>
      </c>
      <c r="G332" s="1" t="n">
        <v>0</v>
      </c>
      <c r="H332" s="1" t="n">
        <v>22.9</v>
      </c>
      <c r="I332" s="1" t="n">
        <v>0</v>
      </c>
      <c r="J332" s="1" t="n">
        <v>61</v>
      </c>
      <c r="K332" s="1" t="n">
        <v>38</v>
      </c>
      <c r="L332" s="2" t="n">
        <v>40585</v>
      </c>
      <c r="M332" s="3" t="n">
        <v>0.348229166666667</v>
      </c>
      <c r="O332" s="1" t="n">
        <v>10.2</v>
      </c>
      <c r="Q332" s="1" t="n">
        <v>6.9</v>
      </c>
    </row>
    <row r="333" customFormat="false" ht="12.75" hidden="false" customHeight="false" outlineLevel="0" collapsed="false">
      <c r="A333" s="1" t="n">
        <v>328</v>
      </c>
      <c r="B333" s="1" t="n">
        <v>192.7</v>
      </c>
      <c r="C333" s="1" t="n">
        <v>213.6</v>
      </c>
      <c r="D333" s="1" t="n">
        <v>222.8</v>
      </c>
      <c r="E333" s="1" t="n">
        <v>0</v>
      </c>
      <c r="F333" s="1" t="n">
        <v>0</v>
      </c>
      <c r="G333" s="1" t="n">
        <v>0</v>
      </c>
      <c r="H333" s="1" t="n">
        <v>22.6</v>
      </c>
      <c r="I333" s="1" t="n">
        <v>0</v>
      </c>
      <c r="J333" s="1" t="n">
        <v>60.9</v>
      </c>
      <c r="K333" s="1" t="n">
        <v>37.4</v>
      </c>
      <c r="L333" s="2" t="n">
        <v>40585</v>
      </c>
      <c r="M333" s="3" t="n">
        <v>0.348240740740741</v>
      </c>
      <c r="O333" s="1" t="n">
        <v>10.2</v>
      </c>
      <c r="Q333" s="1" t="n">
        <v>6.9</v>
      </c>
    </row>
    <row r="334" customFormat="false" ht="12.75" hidden="false" customHeight="false" outlineLevel="0" collapsed="false">
      <c r="A334" s="1" t="n">
        <v>329</v>
      </c>
      <c r="B334" s="1" t="n">
        <v>192.7</v>
      </c>
      <c r="C334" s="1" t="n">
        <v>213.6</v>
      </c>
      <c r="D334" s="1" t="n">
        <v>222.8</v>
      </c>
      <c r="E334" s="1" t="n">
        <v>0</v>
      </c>
      <c r="F334" s="1" t="n">
        <v>0</v>
      </c>
      <c r="G334" s="1" t="n">
        <v>0</v>
      </c>
      <c r="H334" s="1" t="n">
        <v>22.5</v>
      </c>
      <c r="I334" s="1" t="n">
        <v>0</v>
      </c>
      <c r="J334" s="1" t="n">
        <v>61.4</v>
      </c>
      <c r="K334" s="1" t="n">
        <v>36.7</v>
      </c>
      <c r="L334" s="2" t="n">
        <v>40585</v>
      </c>
      <c r="M334" s="3" t="n">
        <v>0.348252314814815</v>
      </c>
      <c r="O334" s="1" t="n">
        <v>10.2</v>
      </c>
      <c r="Q334" s="1" t="n">
        <v>6.8</v>
      </c>
    </row>
    <row r="335" customFormat="false" ht="12.75" hidden="false" customHeight="false" outlineLevel="0" collapsed="false">
      <c r="A335" s="1" t="n">
        <v>330</v>
      </c>
      <c r="B335" s="1" t="n">
        <v>192.7</v>
      </c>
      <c r="C335" s="1" t="n">
        <v>213.6</v>
      </c>
      <c r="D335" s="1" t="n">
        <v>222.8</v>
      </c>
      <c r="E335" s="1" t="n">
        <v>0</v>
      </c>
      <c r="F335" s="1" t="n">
        <v>0</v>
      </c>
      <c r="G335" s="1" t="n">
        <v>0</v>
      </c>
      <c r="H335" s="1" t="n">
        <v>22.4</v>
      </c>
      <c r="I335" s="1" t="n">
        <v>0</v>
      </c>
      <c r="J335" s="1" t="n">
        <v>55.5</v>
      </c>
      <c r="K335" s="1" t="n">
        <v>35.7</v>
      </c>
      <c r="L335" s="2" t="n">
        <v>40585</v>
      </c>
      <c r="M335" s="3" t="n">
        <v>0.348263888888889</v>
      </c>
      <c r="O335" s="1" t="n">
        <v>10.3</v>
      </c>
      <c r="Q335" s="1" t="n">
        <v>6.9</v>
      </c>
    </row>
    <row r="336" customFormat="false" ht="12.75" hidden="false" customHeight="false" outlineLevel="0" collapsed="false">
      <c r="A336" s="1" t="n">
        <v>331</v>
      </c>
      <c r="B336" s="1" t="n">
        <v>192.7</v>
      </c>
      <c r="C336" s="1" t="n">
        <v>213.6</v>
      </c>
      <c r="D336" s="1" t="n">
        <v>222.7</v>
      </c>
      <c r="E336" s="1" t="n">
        <v>0</v>
      </c>
      <c r="F336" s="1" t="n">
        <v>0</v>
      </c>
      <c r="G336" s="1" t="n">
        <v>0</v>
      </c>
      <c r="H336" s="1" t="n">
        <v>19.9</v>
      </c>
      <c r="I336" s="1" t="n">
        <v>0</v>
      </c>
      <c r="J336" s="1" t="n">
        <v>29.2</v>
      </c>
      <c r="K336" s="1" t="n">
        <v>31.4</v>
      </c>
      <c r="L336" s="2" t="n">
        <v>40585</v>
      </c>
      <c r="M336" s="3" t="n">
        <v>0.348275462962963</v>
      </c>
      <c r="O336" s="1" t="n">
        <v>10.3</v>
      </c>
      <c r="Q336" s="1" t="n">
        <v>6.8</v>
      </c>
    </row>
    <row r="337" customFormat="false" ht="12.75" hidden="false" customHeight="false" outlineLevel="0" collapsed="false">
      <c r="A337" s="1" t="n">
        <v>332</v>
      </c>
      <c r="B337" s="1" t="n">
        <v>192.7</v>
      </c>
      <c r="C337" s="1" t="n">
        <v>213.6</v>
      </c>
      <c r="D337" s="1" t="n">
        <v>222.7</v>
      </c>
      <c r="E337" s="1" t="n">
        <v>0</v>
      </c>
      <c r="F337" s="1" t="n">
        <v>0</v>
      </c>
      <c r="G337" s="1" t="n">
        <v>0</v>
      </c>
      <c r="H337" s="1" t="n">
        <v>16.1</v>
      </c>
      <c r="I337" s="1" t="n">
        <v>0</v>
      </c>
      <c r="J337" s="1" t="n">
        <v>1.5</v>
      </c>
      <c r="K337" s="1" t="n">
        <v>24.7</v>
      </c>
      <c r="L337" s="2" t="n">
        <v>40585</v>
      </c>
      <c r="M337" s="3" t="n">
        <v>0.348287037037037</v>
      </c>
      <c r="O337" s="1" t="n">
        <v>10.4</v>
      </c>
      <c r="Q337" s="1" t="n">
        <v>6.9</v>
      </c>
    </row>
    <row r="338" customFormat="false" ht="12.75" hidden="false" customHeight="false" outlineLevel="0" collapsed="false">
      <c r="A338" s="1" t="n">
        <v>333</v>
      </c>
      <c r="B338" s="1" t="n">
        <v>192.9</v>
      </c>
      <c r="C338" s="1" t="n">
        <v>213.5</v>
      </c>
      <c r="D338" s="1" t="n">
        <v>222.7</v>
      </c>
      <c r="E338" s="1" t="n">
        <v>0</v>
      </c>
      <c r="F338" s="1" t="n">
        <v>0</v>
      </c>
      <c r="G338" s="1" t="n">
        <v>0</v>
      </c>
      <c r="H338" s="1" t="n">
        <v>10.2</v>
      </c>
      <c r="I338" s="1" t="n">
        <v>0</v>
      </c>
      <c r="J338" s="1" t="n">
        <v>0.1</v>
      </c>
      <c r="K338" s="1" t="n">
        <v>14.1</v>
      </c>
      <c r="L338" s="2" t="n">
        <v>40585</v>
      </c>
      <c r="M338" s="3" t="n">
        <v>0.348298611111111</v>
      </c>
      <c r="O338" s="1" t="n">
        <v>10.3</v>
      </c>
      <c r="Q338" s="1" t="n">
        <v>6.9</v>
      </c>
    </row>
    <row r="339" customFormat="false" ht="12.75" hidden="false" customHeight="false" outlineLevel="0" collapsed="false">
      <c r="A339" s="1" t="n">
        <v>334</v>
      </c>
      <c r="B339" s="1" t="n">
        <v>192.9</v>
      </c>
      <c r="C339" s="1" t="n">
        <v>213.3</v>
      </c>
      <c r="D339" s="1" t="n">
        <v>222.7</v>
      </c>
      <c r="E339" s="1" t="n">
        <v>0</v>
      </c>
      <c r="F339" s="1" t="n">
        <v>0</v>
      </c>
      <c r="G339" s="1" t="n">
        <v>0</v>
      </c>
      <c r="H339" s="1" t="n">
        <v>8.6</v>
      </c>
      <c r="I339" s="1" t="n">
        <v>0</v>
      </c>
      <c r="J339" s="1" t="n">
        <v>0.2</v>
      </c>
      <c r="K339" s="1" t="n">
        <v>7</v>
      </c>
      <c r="L339" s="2" t="n">
        <v>40585</v>
      </c>
      <c r="M339" s="3" t="n">
        <v>0.348310185185185</v>
      </c>
      <c r="O339" s="1" t="n">
        <v>10.3</v>
      </c>
      <c r="Q339" s="1" t="n">
        <v>6.9</v>
      </c>
    </row>
    <row r="340" customFormat="false" ht="12.75" hidden="false" customHeight="false" outlineLevel="0" collapsed="false">
      <c r="A340" s="1" t="n">
        <v>335</v>
      </c>
      <c r="B340" s="1" t="n">
        <v>192.9</v>
      </c>
      <c r="C340" s="1" t="n">
        <v>213.3</v>
      </c>
      <c r="D340" s="1" t="n">
        <v>222.6</v>
      </c>
      <c r="E340" s="1" t="n">
        <v>0</v>
      </c>
      <c r="F340" s="1" t="n">
        <v>0</v>
      </c>
      <c r="G340" s="1" t="n">
        <v>0</v>
      </c>
      <c r="H340" s="1" t="n">
        <v>7.8</v>
      </c>
      <c r="I340" s="1" t="n">
        <v>0</v>
      </c>
      <c r="J340" s="1" t="n">
        <v>0</v>
      </c>
      <c r="K340" s="1" t="n">
        <v>4.5</v>
      </c>
      <c r="L340" s="2" t="n">
        <v>40585</v>
      </c>
      <c r="M340" s="3" t="n">
        <v>0.348321759259259</v>
      </c>
      <c r="O340" s="1" t="n">
        <v>10.3</v>
      </c>
      <c r="Q340" s="1" t="n">
        <v>6.8</v>
      </c>
    </row>
    <row r="341" customFormat="false" ht="12.75" hidden="false" customHeight="false" outlineLevel="0" collapsed="false">
      <c r="A341" s="1" t="n">
        <v>336</v>
      </c>
      <c r="B341" s="1" t="n">
        <v>192.9</v>
      </c>
      <c r="C341" s="1" t="n">
        <v>213.3</v>
      </c>
      <c r="D341" s="1" t="n">
        <v>222.6</v>
      </c>
      <c r="E341" s="1" t="n">
        <v>0</v>
      </c>
      <c r="F341" s="1" t="n">
        <v>0</v>
      </c>
      <c r="G341" s="1" t="n">
        <v>0</v>
      </c>
      <c r="H341" s="1" t="n">
        <v>7.2</v>
      </c>
      <c r="I341" s="1" t="n">
        <v>0</v>
      </c>
      <c r="J341" s="1" t="n">
        <v>0.2</v>
      </c>
      <c r="K341" s="1" t="n">
        <v>3.7</v>
      </c>
      <c r="L341" s="2" t="n">
        <v>40585</v>
      </c>
      <c r="M341" s="3" t="n">
        <v>0.348333333333333</v>
      </c>
      <c r="O341" s="1" t="n">
        <v>10.4</v>
      </c>
      <c r="Q341" s="1" t="n">
        <v>6.9</v>
      </c>
    </row>
    <row r="342" customFormat="false" ht="12.75" hidden="false" customHeight="false" outlineLevel="0" collapsed="false">
      <c r="A342" s="1" t="n">
        <v>337</v>
      </c>
      <c r="B342" s="1" t="n">
        <v>192.9</v>
      </c>
      <c r="C342" s="1" t="n">
        <v>213.3</v>
      </c>
      <c r="D342" s="1" t="n">
        <v>222.4</v>
      </c>
      <c r="E342" s="1" t="n">
        <v>0</v>
      </c>
      <c r="F342" s="1" t="n">
        <v>0</v>
      </c>
      <c r="G342" s="1" t="n">
        <v>0</v>
      </c>
      <c r="H342" s="1" t="n">
        <v>7</v>
      </c>
      <c r="I342" s="1" t="n">
        <v>0</v>
      </c>
      <c r="J342" s="1" t="n">
        <v>0.4</v>
      </c>
      <c r="K342" s="1" t="n">
        <v>2.8</v>
      </c>
      <c r="L342" s="2" t="n">
        <v>40585</v>
      </c>
      <c r="M342" s="3" t="n">
        <v>0.348344907407407</v>
      </c>
      <c r="O342" s="1" t="n">
        <v>10.4</v>
      </c>
      <c r="Q342" s="1" t="n">
        <v>6.9</v>
      </c>
    </row>
    <row r="343" customFormat="false" ht="12.75" hidden="false" customHeight="false" outlineLevel="0" collapsed="false">
      <c r="A343" s="1" t="n">
        <v>338</v>
      </c>
      <c r="B343" s="1" t="n">
        <v>192.9</v>
      </c>
      <c r="C343" s="1" t="n">
        <v>213.2</v>
      </c>
      <c r="D343" s="1" t="n">
        <v>222.4</v>
      </c>
      <c r="E343" s="1" t="n">
        <v>0</v>
      </c>
      <c r="F343" s="1" t="n">
        <v>0</v>
      </c>
      <c r="G343" s="1" t="n">
        <v>0</v>
      </c>
      <c r="H343" s="1" t="n">
        <v>6.9</v>
      </c>
      <c r="I343" s="1" t="n">
        <v>0</v>
      </c>
      <c r="J343" s="1" t="n">
        <v>0.1</v>
      </c>
      <c r="K343" s="1" t="n">
        <v>2.7</v>
      </c>
      <c r="L343" s="2" t="n">
        <v>40585</v>
      </c>
      <c r="M343" s="3" t="n">
        <v>0.348356481481481</v>
      </c>
      <c r="O343" s="1" t="n">
        <v>10.4</v>
      </c>
      <c r="Q343" s="1" t="n">
        <v>6.9</v>
      </c>
    </row>
    <row r="344" customFormat="false" ht="12.75" hidden="false" customHeight="false" outlineLevel="0" collapsed="false">
      <c r="A344" s="1" t="n">
        <v>339</v>
      </c>
      <c r="B344" s="1" t="n">
        <v>193</v>
      </c>
      <c r="C344" s="1" t="n">
        <v>213.2</v>
      </c>
      <c r="D344" s="1" t="n">
        <v>222.4</v>
      </c>
      <c r="E344" s="1" t="n">
        <v>0</v>
      </c>
      <c r="F344" s="1" t="n">
        <v>0</v>
      </c>
      <c r="G344" s="1" t="n">
        <v>0</v>
      </c>
      <c r="H344" s="1" t="n">
        <v>6.7</v>
      </c>
      <c r="I344" s="1" t="n">
        <v>0</v>
      </c>
      <c r="J344" s="1" t="n">
        <v>0.4</v>
      </c>
      <c r="K344" s="1" t="n">
        <v>3.1</v>
      </c>
      <c r="L344" s="2" t="n">
        <v>40585</v>
      </c>
      <c r="M344" s="3" t="n">
        <v>0.348368055555556</v>
      </c>
      <c r="O344" s="1" t="n">
        <v>10.4</v>
      </c>
      <c r="Q344" s="1" t="n">
        <v>6.9</v>
      </c>
    </row>
    <row r="345" customFormat="false" ht="12.75" hidden="false" customHeight="false" outlineLevel="0" collapsed="false">
      <c r="A345" s="1" t="n">
        <v>340</v>
      </c>
      <c r="B345" s="1" t="n">
        <v>193</v>
      </c>
      <c r="C345" s="1" t="n">
        <v>213.2</v>
      </c>
      <c r="D345" s="1" t="n">
        <v>222.4</v>
      </c>
      <c r="E345" s="1" t="n">
        <v>0</v>
      </c>
      <c r="F345" s="1" t="n">
        <v>0</v>
      </c>
      <c r="G345" s="1" t="n">
        <v>0</v>
      </c>
      <c r="H345" s="1" t="n">
        <v>6.7</v>
      </c>
      <c r="I345" s="1" t="n">
        <v>0</v>
      </c>
      <c r="J345" s="1" t="n">
        <v>0.4</v>
      </c>
      <c r="K345" s="1" t="n">
        <v>3.3</v>
      </c>
      <c r="L345" s="2" t="n">
        <v>40585</v>
      </c>
      <c r="M345" s="3" t="n">
        <v>0.34837962962963</v>
      </c>
      <c r="O345" s="1" t="n">
        <v>10.4</v>
      </c>
      <c r="Q345" s="1" t="n">
        <v>6.9</v>
      </c>
    </row>
    <row r="346" customFormat="false" ht="12.75" hidden="false" customHeight="false" outlineLevel="0" collapsed="false">
      <c r="A346" s="1" t="n">
        <v>341</v>
      </c>
      <c r="B346" s="1" t="n">
        <v>193</v>
      </c>
      <c r="C346" s="1" t="n">
        <v>213.2</v>
      </c>
      <c r="D346" s="1" t="n">
        <v>222.2</v>
      </c>
      <c r="E346" s="1" t="n">
        <v>0</v>
      </c>
      <c r="F346" s="1" t="n">
        <v>0</v>
      </c>
      <c r="G346" s="1" t="n">
        <v>0</v>
      </c>
      <c r="H346" s="1" t="n">
        <v>6.6</v>
      </c>
      <c r="I346" s="1" t="n">
        <v>0</v>
      </c>
      <c r="J346" s="1" t="n">
        <v>0.3</v>
      </c>
      <c r="K346" s="1" t="n">
        <v>2.7</v>
      </c>
      <c r="L346" s="2" t="n">
        <v>40585</v>
      </c>
      <c r="M346" s="3" t="n">
        <v>0.348391203703704</v>
      </c>
      <c r="O346" s="1" t="n">
        <v>10.4</v>
      </c>
      <c r="Q346" s="1" t="n">
        <v>6.9</v>
      </c>
    </row>
    <row r="347" customFormat="false" ht="12.75" hidden="false" customHeight="false" outlineLevel="0" collapsed="false">
      <c r="A347" s="1" t="n">
        <v>342</v>
      </c>
      <c r="B347" s="1" t="n">
        <v>193</v>
      </c>
      <c r="C347" s="1" t="n">
        <v>213.2</v>
      </c>
      <c r="D347" s="1" t="n">
        <v>222.4</v>
      </c>
      <c r="E347" s="1" t="n">
        <v>0</v>
      </c>
      <c r="F347" s="1" t="n">
        <v>0</v>
      </c>
      <c r="G347" s="1" t="n">
        <v>0</v>
      </c>
      <c r="H347" s="1" t="n">
        <v>6.6</v>
      </c>
      <c r="I347" s="1" t="n">
        <v>0</v>
      </c>
      <c r="J347" s="1" t="n">
        <v>0.4</v>
      </c>
      <c r="K347" s="1" t="n">
        <v>3.2</v>
      </c>
      <c r="L347" s="2" t="n">
        <v>40585</v>
      </c>
      <c r="M347" s="3" t="n">
        <v>0.348402777777778</v>
      </c>
      <c r="O347" s="1" t="n">
        <v>10.4</v>
      </c>
      <c r="Q347" s="1" t="n">
        <v>6.9</v>
      </c>
    </row>
    <row r="348" customFormat="false" ht="12.75" hidden="false" customHeight="false" outlineLevel="0" collapsed="false">
      <c r="A348" s="1" t="n">
        <v>343</v>
      </c>
      <c r="B348" s="1" t="n">
        <v>193.1</v>
      </c>
      <c r="C348" s="1" t="n">
        <v>213.2</v>
      </c>
      <c r="D348" s="1" t="n">
        <v>222.2</v>
      </c>
      <c r="E348" s="1" t="n">
        <v>0</v>
      </c>
      <c r="F348" s="1" t="n">
        <v>0</v>
      </c>
      <c r="G348" s="1" t="n">
        <v>0</v>
      </c>
      <c r="H348" s="1" t="n">
        <v>6.5</v>
      </c>
      <c r="I348" s="1" t="n">
        <v>0</v>
      </c>
      <c r="J348" s="1" t="n">
        <v>0.2</v>
      </c>
      <c r="K348" s="1" t="n">
        <v>3.1</v>
      </c>
      <c r="L348" s="2" t="n">
        <v>40585</v>
      </c>
      <c r="M348" s="3" t="n">
        <v>0.348414351851852</v>
      </c>
      <c r="O348" s="1" t="n">
        <v>10.4</v>
      </c>
      <c r="Q348" s="1" t="n">
        <v>7</v>
      </c>
    </row>
    <row r="349" customFormat="false" ht="12.75" hidden="false" customHeight="false" outlineLevel="0" collapsed="false">
      <c r="A349" s="1" t="n">
        <v>344</v>
      </c>
      <c r="B349" s="1" t="n">
        <v>193.1</v>
      </c>
      <c r="C349" s="1" t="n">
        <v>213.2</v>
      </c>
      <c r="D349" s="1" t="n">
        <v>222.2</v>
      </c>
      <c r="E349" s="1" t="n">
        <v>0</v>
      </c>
      <c r="F349" s="1" t="n">
        <v>0</v>
      </c>
      <c r="G349" s="1" t="n">
        <v>0</v>
      </c>
      <c r="H349" s="1" t="n">
        <v>6.5</v>
      </c>
      <c r="I349" s="1" t="n">
        <v>0</v>
      </c>
      <c r="J349" s="1" t="n">
        <v>0</v>
      </c>
      <c r="K349" s="1" t="n">
        <v>3</v>
      </c>
      <c r="L349" s="2" t="n">
        <v>40585</v>
      </c>
      <c r="M349" s="3" t="n">
        <v>0.348425925925926</v>
      </c>
      <c r="O349" s="1" t="n">
        <v>10.4</v>
      </c>
      <c r="Q349" s="1" t="n">
        <v>6.9</v>
      </c>
    </row>
    <row r="350" customFormat="false" ht="12.75" hidden="false" customHeight="false" outlineLevel="0" collapsed="false">
      <c r="A350" s="1" t="n">
        <v>345</v>
      </c>
      <c r="B350" s="1" t="n">
        <v>193.1</v>
      </c>
      <c r="C350" s="1" t="n">
        <v>213.2</v>
      </c>
      <c r="D350" s="1" t="n">
        <v>222.2</v>
      </c>
      <c r="E350" s="1" t="n">
        <v>0</v>
      </c>
      <c r="F350" s="1" t="n">
        <v>0</v>
      </c>
      <c r="G350" s="1" t="n">
        <v>0</v>
      </c>
      <c r="H350" s="1" t="n">
        <v>6.4</v>
      </c>
      <c r="I350" s="1" t="n">
        <v>0</v>
      </c>
      <c r="J350" s="1" t="n">
        <v>0.2</v>
      </c>
      <c r="K350" s="1" t="n">
        <v>3</v>
      </c>
      <c r="L350" s="2" t="n">
        <v>40585</v>
      </c>
      <c r="M350" s="3" t="n">
        <v>0.3484375</v>
      </c>
      <c r="O350" s="1" t="n">
        <v>10.5</v>
      </c>
      <c r="Q350" s="1" t="n">
        <v>7</v>
      </c>
    </row>
    <row r="351" customFormat="false" ht="12.75" hidden="false" customHeight="false" outlineLevel="0" collapsed="false">
      <c r="A351" s="1" t="n">
        <v>346</v>
      </c>
      <c r="B351" s="1" t="n">
        <v>193.1</v>
      </c>
      <c r="C351" s="1" t="n">
        <v>213.1</v>
      </c>
      <c r="D351" s="1" t="n">
        <v>222.2</v>
      </c>
      <c r="E351" s="1" t="n">
        <v>0</v>
      </c>
      <c r="F351" s="1" t="n">
        <v>0</v>
      </c>
      <c r="G351" s="1" t="n">
        <v>0</v>
      </c>
      <c r="H351" s="1" t="n">
        <v>6.4</v>
      </c>
      <c r="I351" s="1" t="n">
        <v>0</v>
      </c>
      <c r="J351" s="1" t="n">
        <v>0.1</v>
      </c>
      <c r="K351" s="1" t="n">
        <v>2.5</v>
      </c>
      <c r="L351" s="2" t="n">
        <v>40585</v>
      </c>
      <c r="M351" s="3" t="n">
        <v>0.348449074074074</v>
      </c>
      <c r="O351" s="1" t="n">
        <v>10.5</v>
      </c>
      <c r="Q351" s="1" t="n">
        <v>6.9</v>
      </c>
    </row>
    <row r="352" customFormat="false" ht="12.75" hidden="false" customHeight="false" outlineLevel="0" collapsed="false">
      <c r="A352" s="1" t="n">
        <v>347</v>
      </c>
      <c r="B352" s="1" t="n">
        <v>193.3</v>
      </c>
      <c r="C352" s="1" t="n">
        <v>213.2</v>
      </c>
      <c r="D352" s="1" t="n">
        <v>222.2</v>
      </c>
      <c r="E352" s="1" t="n">
        <v>0</v>
      </c>
      <c r="F352" s="1" t="n">
        <v>0</v>
      </c>
      <c r="G352" s="1" t="n">
        <v>0</v>
      </c>
      <c r="H352" s="1" t="n">
        <v>6.3</v>
      </c>
      <c r="I352" s="1" t="n">
        <v>0</v>
      </c>
      <c r="J352" s="1" t="n">
        <v>0</v>
      </c>
      <c r="K352" s="1" t="n">
        <v>3</v>
      </c>
      <c r="L352" s="2" t="n">
        <v>40585</v>
      </c>
      <c r="M352" s="3" t="n">
        <v>0.348460648148148</v>
      </c>
      <c r="O352" s="1" t="n">
        <v>10.4</v>
      </c>
      <c r="Q352" s="1" t="n">
        <v>6.9</v>
      </c>
    </row>
    <row r="353" customFormat="false" ht="12.75" hidden="false" customHeight="false" outlineLevel="0" collapsed="false">
      <c r="A353" s="1" t="n">
        <v>348</v>
      </c>
      <c r="B353" s="1" t="n">
        <v>193.3</v>
      </c>
      <c r="C353" s="1" t="n">
        <v>213.1</v>
      </c>
      <c r="D353" s="1" t="n">
        <v>222.2</v>
      </c>
      <c r="E353" s="1" t="n">
        <v>0</v>
      </c>
      <c r="F353" s="1" t="n">
        <v>0</v>
      </c>
      <c r="G353" s="1" t="n">
        <v>0</v>
      </c>
      <c r="H353" s="1" t="n">
        <v>6.3</v>
      </c>
      <c r="I353" s="1" t="n">
        <v>0</v>
      </c>
      <c r="J353" s="1" t="n">
        <v>0.1</v>
      </c>
      <c r="K353" s="1" t="n">
        <v>2.3</v>
      </c>
      <c r="L353" s="2" t="n">
        <v>40585</v>
      </c>
      <c r="M353" s="3" t="n">
        <v>0.348472222222222</v>
      </c>
      <c r="O353" s="1" t="n">
        <v>10.4</v>
      </c>
      <c r="Q353" s="1" t="n">
        <v>6.9</v>
      </c>
    </row>
    <row r="354" customFormat="false" ht="12.75" hidden="false" customHeight="false" outlineLevel="0" collapsed="false">
      <c r="A354" s="1" t="n">
        <v>349</v>
      </c>
      <c r="B354" s="1" t="n">
        <v>193.3</v>
      </c>
      <c r="C354" s="1" t="n">
        <v>213.2</v>
      </c>
      <c r="D354" s="1" t="n">
        <v>222.1</v>
      </c>
      <c r="E354" s="1" t="n">
        <v>0</v>
      </c>
      <c r="F354" s="1" t="n">
        <v>0</v>
      </c>
      <c r="G354" s="1" t="n">
        <v>0</v>
      </c>
      <c r="H354" s="1" t="n">
        <v>6.2</v>
      </c>
      <c r="I354" s="1" t="n">
        <v>0</v>
      </c>
      <c r="J354" s="1" t="n">
        <v>0.1</v>
      </c>
      <c r="K354" s="1" t="n">
        <v>1.7</v>
      </c>
      <c r="L354" s="2" t="n">
        <v>40585</v>
      </c>
      <c r="M354" s="3" t="n">
        <v>0.348483796296296</v>
      </c>
      <c r="O354" s="1" t="n">
        <v>10.5</v>
      </c>
      <c r="Q354" s="1" t="n">
        <v>6.9</v>
      </c>
    </row>
    <row r="355" customFormat="false" ht="12.75" hidden="false" customHeight="false" outlineLevel="0" collapsed="false">
      <c r="A355" s="1" t="n">
        <v>350</v>
      </c>
      <c r="B355" s="1" t="n">
        <v>193.3</v>
      </c>
      <c r="C355" s="1" t="n">
        <v>213.1</v>
      </c>
      <c r="D355" s="1" t="n">
        <v>222.1</v>
      </c>
      <c r="E355" s="1" t="n">
        <v>0</v>
      </c>
      <c r="F355" s="1" t="n">
        <v>0</v>
      </c>
      <c r="G355" s="1" t="n">
        <v>0</v>
      </c>
      <c r="H355" s="1" t="n">
        <v>6.1</v>
      </c>
      <c r="I355" s="1" t="n">
        <v>0</v>
      </c>
      <c r="J355" s="1" t="n">
        <v>0.2</v>
      </c>
      <c r="K355" s="1" t="n">
        <v>2.3</v>
      </c>
      <c r="L355" s="2" t="n">
        <v>40585</v>
      </c>
      <c r="M355" s="3" t="n">
        <v>0.34849537037037</v>
      </c>
      <c r="O355" s="1" t="n">
        <v>10.4</v>
      </c>
      <c r="Q355" s="1" t="n">
        <v>6.9</v>
      </c>
    </row>
    <row r="356" customFormat="false" ht="12.75" hidden="false" customHeight="false" outlineLevel="0" collapsed="false">
      <c r="A356" s="1" t="n">
        <v>351</v>
      </c>
      <c r="B356" s="1" t="n">
        <v>193.3</v>
      </c>
      <c r="C356" s="1" t="n">
        <v>213.2</v>
      </c>
      <c r="D356" s="1" t="n">
        <v>222.1</v>
      </c>
      <c r="E356" s="1" t="n">
        <v>0</v>
      </c>
      <c r="F356" s="1" t="n">
        <v>0</v>
      </c>
      <c r="G356" s="1" t="n">
        <v>0</v>
      </c>
      <c r="H356" s="1" t="n">
        <v>6.1</v>
      </c>
      <c r="I356" s="1" t="n">
        <v>0</v>
      </c>
      <c r="J356" s="1" t="n">
        <v>0</v>
      </c>
      <c r="K356" s="1" t="n">
        <v>1.7</v>
      </c>
      <c r="L356" s="2" t="n">
        <v>40585</v>
      </c>
      <c r="M356" s="3" t="n">
        <v>0.348506944444444</v>
      </c>
      <c r="O356" s="1" t="n">
        <v>10.4</v>
      </c>
      <c r="Q356" s="1" t="n">
        <v>6.9</v>
      </c>
    </row>
    <row r="357" customFormat="false" ht="12.75" hidden="false" customHeight="false" outlineLevel="0" collapsed="false">
      <c r="A357" s="1" t="n">
        <v>352</v>
      </c>
      <c r="B357" s="1" t="n">
        <v>193.4</v>
      </c>
      <c r="C357" s="1" t="n">
        <v>213.1</v>
      </c>
      <c r="D357" s="1" t="n">
        <v>222.1</v>
      </c>
      <c r="E357" s="1" t="n">
        <v>0</v>
      </c>
      <c r="F357" s="1" t="n">
        <v>0</v>
      </c>
      <c r="G357" s="1" t="n">
        <v>0</v>
      </c>
      <c r="H357" s="1" t="n">
        <v>6</v>
      </c>
      <c r="I357" s="1" t="n">
        <v>0</v>
      </c>
      <c r="J357" s="1" t="n">
        <v>0.2</v>
      </c>
      <c r="K357" s="1" t="n">
        <v>2</v>
      </c>
      <c r="L357" s="2" t="n">
        <v>40585</v>
      </c>
      <c r="M357" s="3" t="n">
        <v>0.348518518518519</v>
      </c>
      <c r="O357" s="1" t="n">
        <v>10.5</v>
      </c>
      <c r="Q357" s="1" t="n">
        <v>7</v>
      </c>
    </row>
    <row r="358" customFormat="false" ht="12.75" hidden="false" customHeight="false" outlineLevel="0" collapsed="false">
      <c r="A358" s="1" t="n">
        <v>353</v>
      </c>
      <c r="B358" s="1" t="n">
        <v>193.4</v>
      </c>
      <c r="C358" s="1" t="n">
        <v>213.2</v>
      </c>
      <c r="D358" s="1" t="n">
        <v>222.1</v>
      </c>
      <c r="E358" s="1" t="n">
        <v>0</v>
      </c>
      <c r="F358" s="1" t="n">
        <v>0</v>
      </c>
      <c r="G358" s="1" t="n">
        <v>0</v>
      </c>
      <c r="H358" s="1" t="n">
        <v>5.9</v>
      </c>
      <c r="I358" s="1" t="n">
        <v>0</v>
      </c>
      <c r="J358" s="1" t="n">
        <v>0.4</v>
      </c>
      <c r="K358" s="1" t="n">
        <v>1.7</v>
      </c>
      <c r="L358" s="2" t="n">
        <v>40585</v>
      </c>
      <c r="M358" s="3" t="n">
        <v>0.348530092592593</v>
      </c>
      <c r="O358" s="1" t="n">
        <v>10.5</v>
      </c>
      <c r="Q358" s="1" t="n">
        <v>7</v>
      </c>
    </row>
    <row r="359" customFormat="false" ht="12.75" hidden="false" customHeight="false" outlineLevel="0" collapsed="false">
      <c r="A359" s="1" t="n">
        <v>354</v>
      </c>
      <c r="B359" s="1" t="n">
        <v>193.6</v>
      </c>
      <c r="C359" s="1" t="n">
        <v>213.1</v>
      </c>
      <c r="D359" s="1" t="n">
        <v>222.1</v>
      </c>
      <c r="E359" s="1" t="n">
        <v>0</v>
      </c>
      <c r="F359" s="1" t="n">
        <v>0</v>
      </c>
      <c r="G359" s="1" t="n">
        <v>0</v>
      </c>
      <c r="H359" s="1" t="n">
        <v>5.9</v>
      </c>
      <c r="I359" s="1" t="n">
        <v>0</v>
      </c>
      <c r="J359" s="1" t="n">
        <v>0.1</v>
      </c>
      <c r="K359" s="1" t="n">
        <v>1.9</v>
      </c>
      <c r="L359" s="2" t="n">
        <v>40585</v>
      </c>
      <c r="M359" s="3" t="n">
        <v>0.348541666666667</v>
      </c>
      <c r="O359" s="1" t="n">
        <v>10.5</v>
      </c>
      <c r="Q359" s="1" t="n">
        <v>7</v>
      </c>
    </row>
    <row r="360" customFormat="false" ht="12.75" hidden="false" customHeight="false" outlineLevel="0" collapsed="false">
      <c r="A360" s="1" t="n">
        <v>355</v>
      </c>
      <c r="B360" s="1" t="n">
        <v>193.6</v>
      </c>
      <c r="C360" s="1" t="n">
        <v>213.2</v>
      </c>
      <c r="D360" s="1" t="n">
        <v>222</v>
      </c>
      <c r="E360" s="1" t="n">
        <v>0</v>
      </c>
      <c r="F360" s="1" t="n">
        <v>0</v>
      </c>
      <c r="G360" s="1" t="n">
        <v>0</v>
      </c>
      <c r="H360" s="1" t="n">
        <v>5.8</v>
      </c>
      <c r="I360" s="1" t="n">
        <v>0</v>
      </c>
      <c r="J360" s="1" t="n">
        <v>0.4</v>
      </c>
      <c r="K360" s="1" t="n">
        <v>2.5</v>
      </c>
      <c r="L360" s="2" t="n">
        <v>40585</v>
      </c>
      <c r="M360" s="3" t="n">
        <v>0.348553240740741</v>
      </c>
      <c r="O360" s="1" t="n">
        <v>10.5</v>
      </c>
      <c r="Q360" s="1" t="n">
        <v>7</v>
      </c>
    </row>
    <row r="361" customFormat="false" ht="12.75" hidden="false" customHeight="false" outlineLevel="0" collapsed="false">
      <c r="A361" s="1" t="n">
        <v>356</v>
      </c>
      <c r="B361" s="1" t="n">
        <v>193.6</v>
      </c>
      <c r="C361" s="1" t="n">
        <v>213.1</v>
      </c>
      <c r="D361" s="1" t="n">
        <v>222</v>
      </c>
      <c r="E361" s="1" t="n">
        <v>0</v>
      </c>
      <c r="F361" s="1" t="n">
        <v>0</v>
      </c>
      <c r="G361" s="1" t="n">
        <v>0</v>
      </c>
      <c r="H361" s="1" t="n">
        <v>5.8</v>
      </c>
      <c r="I361" s="1" t="n">
        <v>0</v>
      </c>
      <c r="J361" s="1" t="n">
        <v>0.3</v>
      </c>
      <c r="K361" s="1" t="n">
        <v>1.7</v>
      </c>
      <c r="L361" s="2" t="n">
        <v>40585</v>
      </c>
      <c r="M361" s="3" t="n">
        <v>0.348564814814815</v>
      </c>
      <c r="O361" s="1" t="n">
        <v>10.6</v>
      </c>
      <c r="Q361" s="1" t="n">
        <v>7</v>
      </c>
    </row>
    <row r="362" customFormat="false" ht="12.75" hidden="false" customHeight="false" outlineLevel="0" collapsed="false">
      <c r="A362" s="1" t="n">
        <v>357</v>
      </c>
      <c r="B362" s="1" t="n">
        <v>193.7</v>
      </c>
      <c r="C362" s="1" t="n">
        <v>213.1</v>
      </c>
      <c r="D362" s="1" t="n">
        <v>222</v>
      </c>
      <c r="E362" s="1" t="n">
        <v>0</v>
      </c>
      <c r="F362" s="1" t="n">
        <v>0</v>
      </c>
      <c r="G362" s="1" t="n">
        <v>0</v>
      </c>
      <c r="H362" s="1" t="n">
        <v>5.7</v>
      </c>
      <c r="I362" s="1" t="n">
        <v>0</v>
      </c>
      <c r="J362" s="1" t="n">
        <v>0.4</v>
      </c>
      <c r="K362" s="1" t="n">
        <v>2.3</v>
      </c>
      <c r="L362" s="2" t="n">
        <v>40585</v>
      </c>
      <c r="M362" s="3" t="n">
        <v>0.348576388888889</v>
      </c>
      <c r="O362" s="1" t="n">
        <v>10.6</v>
      </c>
      <c r="Q362" s="1" t="n">
        <v>7</v>
      </c>
    </row>
    <row r="363" customFormat="false" ht="12.75" hidden="false" customHeight="false" outlineLevel="0" collapsed="false">
      <c r="A363" s="1" t="n">
        <v>358</v>
      </c>
      <c r="B363" s="1" t="n">
        <v>193.7</v>
      </c>
      <c r="C363" s="1" t="n">
        <v>213.1</v>
      </c>
      <c r="D363" s="1" t="n">
        <v>222</v>
      </c>
      <c r="E363" s="1" t="n">
        <v>0</v>
      </c>
      <c r="F363" s="1" t="n">
        <v>0</v>
      </c>
      <c r="G363" s="1" t="n">
        <v>0</v>
      </c>
      <c r="H363" s="1" t="n">
        <v>5.6</v>
      </c>
      <c r="I363" s="1" t="n">
        <v>0</v>
      </c>
      <c r="J363" s="1" t="n">
        <v>0.3</v>
      </c>
      <c r="K363" s="1" t="n">
        <v>2.7</v>
      </c>
      <c r="L363" s="2" t="n">
        <v>40585</v>
      </c>
      <c r="M363" s="3" t="n">
        <v>0.348587962962963</v>
      </c>
      <c r="O363" s="1" t="n">
        <v>10.6</v>
      </c>
      <c r="Q363" s="1" t="n">
        <v>7</v>
      </c>
    </row>
    <row r="364" customFormat="false" ht="12.75" hidden="false" customHeight="false" outlineLevel="0" collapsed="false">
      <c r="A364" s="1" t="n">
        <v>359</v>
      </c>
      <c r="B364" s="1" t="n">
        <v>193.7</v>
      </c>
      <c r="C364" s="1" t="n">
        <v>213.1</v>
      </c>
      <c r="D364" s="1" t="n">
        <v>222</v>
      </c>
      <c r="E364" s="1" t="n">
        <v>0</v>
      </c>
      <c r="F364" s="1" t="n">
        <v>0</v>
      </c>
      <c r="G364" s="1" t="n">
        <v>0</v>
      </c>
      <c r="H364" s="1" t="n">
        <v>5.6</v>
      </c>
      <c r="I364" s="1" t="n">
        <v>0</v>
      </c>
      <c r="J364" s="1" t="n">
        <v>0.1</v>
      </c>
      <c r="K364" s="1" t="n">
        <v>2.3</v>
      </c>
      <c r="L364" s="2" t="n">
        <v>40585</v>
      </c>
      <c r="M364" s="3" t="n">
        <v>0.348599537037037</v>
      </c>
      <c r="O364" s="1" t="n">
        <v>10.7</v>
      </c>
      <c r="Q364" s="1" t="n">
        <v>7</v>
      </c>
    </row>
    <row r="365" customFormat="false" ht="12.75" hidden="false" customHeight="false" outlineLevel="0" collapsed="false">
      <c r="A365" s="1" t="n">
        <v>360</v>
      </c>
      <c r="B365" s="1" t="n">
        <v>193.7</v>
      </c>
      <c r="C365" s="1" t="n">
        <v>213.1</v>
      </c>
      <c r="D365" s="1" t="n">
        <v>222</v>
      </c>
      <c r="E365" s="1" t="n">
        <v>0</v>
      </c>
      <c r="F365" s="1" t="n">
        <v>0</v>
      </c>
      <c r="G365" s="1" t="n">
        <v>0</v>
      </c>
      <c r="H365" s="1" t="n">
        <v>5.6</v>
      </c>
      <c r="I365" s="1" t="n">
        <v>0</v>
      </c>
      <c r="J365" s="1" t="n">
        <v>0.3</v>
      </c>
      <c r="K365" s="1" t="n">
        <v>2.7</v>
      </c>
      <c r="L365" s="2" t="n">
        <v>40585</v>
      </c>
      <c r="M365" s="3" t="n">
        <v>0.348611111111111</v>
      </c>
      <c r="O365" s="1" t="n">
        <v>10.7</v>
      </c>
      <c r="Q365" s="1" t="n">
        <v>7</v>
      </c>
    </row>
    <row r="366" customFormat="false" ht="12.75" hidden="false" customHeight="false" outlineLevel="0" collapsed="false">
      <c r="A366" s="1" t="n">
        <v>361</v>
      </c>
      <c r="B366" s="1" t="n">
        <v>193.9</v>
      </c>
      <c r="C366" s="1" t="n">
        <v>213.1</v>
      </c>
      <c r="D366" s="1" t="n">
        <v>221.8</v>
      </c>
      <c r="E366" s="1" t="n">
        <v>0</v>
      </c>
      <c r="F366" s="1" t="n">
        <v>0</v>
      </c>
      <c r="G366" s="1" t="n">
        <v>0</v>
      </c>
      <c r="H366" s="1" t="n">
        <v>5.5</v>
      </c>
      <c r="I366" s="1" t="n">
        <v>0</v>
      </c>
      <c r="J366" s="1" t="n">
        <v>0.1</v>
      </c>
      <c r="K366" s="1" t="n">
        <v>2.3</v>
      </c>
      <c r="L366" s="2" t="n">
        <v>40585</v>
      </c>
      <c r="M366" s="3" t="n">
        <v>0.348622685185185</v>
      </c>
      <c r="O366" s="1" t="n">
        <v>10.7</v>
      </c>
      <c r="Q366" s="1" t="n">
        <v>7</v>
      </c>
    </row>
    <row r="367" customFormat="false" ht="12.75" hidden="false" customHeight="false" outlineLevel="0" collapsed="false">
      <c r="A367" s="1" t="n">
        <v>362</v>
      </c>
      <c r="B367" s="1" t="n">
        <v>193.9</v>
      </c>
      <c r="C367" s="1" t="n">
        <v>213.1</v>
      </c>
      <c r="D367" s="1" t="n">
        <v>222</v>
      </c>
      <c r="E367" s="1" t="n">
        <v>0</v>
      </c>
      <c r="F367" s="1" t="n">
        <v>0</v>
      </c>
      <c r="G367" s="1" t="n">
        <v>0</v>
      </c>
      <c r="H367" s="1" t="n">
        <v>5.4</v>
      </c>
      <c r="I367" s="1" t="n">
        <v>0</v>
      </c>
      <c r="J367" s="1" t="n">
        <v>0</v>
      </c>
      <c r="K367" s="1" t="n">
        <v>1.6</v>
      </c>
      <c r="L367" s="2" t="n">
        <v>40585</v>
      </c>
      <c r="M367" s="3" t="n">
        <v>0.348634259259259</v>
      </c>
      <c r="O367" s="1" t="n">
        <v>10.6</v>
      </c>
      <c r="Q367" s="1" t="n">
        <v>7</v>
      </c>
    </row>
    <row r="368" customFormat="false" ht="12.75" hidden="false" customHeight="false" outlineLevel="0" collapsed="false">
      <c r="A368" s="1" t="n">
        <v>363</v>
      </c>
      <c r="O368" s="1" t="n">
        <v>10.6</v>
      </c>
      <c r="Q368" s="1" t="n">
        <v>7</v>
      </c>
    </row>
    <row r="369" customFormat="false" ht="12.75" hidden="false" customHeight="false" outlineLevel="0" collapsed="false">
      <c r="A369" s="1" t="n">
        <v>364</v>
      </c>
      <c r="O369" s="1" t="n">
        <v>10.6</v>
      </c>
      <c r="Q369" s="1" t="n">
        <v>7</v>
      </c>
    </row>
    <row r="370" customFormat="false" ht="12.75" hidden="false" customHeight="false" outlineLevel="0" collapsed="false">
      <c r="A370" s="1" t="n">
        <v>365</v>
      </c>
      <c r="O370" s="1" t="n">
        <v>10.7</v>
      </c>
      <c r="Q370" s="1" t="n">
        <v>7.1</v>
      </c>
    </row>
    <row r="371" customFormat="false" ht="12.75" hidden="false" customHeight="false" outlineLevel="0" collapsed="false">
      <c r="A371" s="1" t="n">
        <v>366</v>
      </c>
      <c r="O371" s="1" t="n">
        <v>10.7</v>
      </c>
      <c r="Q371" s="1" t="n">
        <v>7</v>
      </c>
    </row>
    <row r="372" customFormat="false" ht="12.75" hidden="false" customHeight="false" outlineLevel="0" collapsed="false">
      <c r="A372" s="1" t="n">
        <v>367</v>
      </c>
      <c r="O372" s="1" t="n">
        <v>10.7</v>
      </c>
      <c r="Q372" s="1" t="n">
        <v>7</v>
      </c>
    </row>
    <row r="373" customFormat="false" ht="12.75" hidden="false" customHeight="false" outlineLevel="0" collapsed="false">
      <c r="A373" s="1" t="n">
        <v>368</v>
      </c>
      <c r="O373" s="1" t="n">
        <v>10.7</v>
      </c>
      <c r="Q373" s="1" t="n">
        <v>7.1</v>
      </c>
    </row>
    <row r="374" customFormat="false" ht="12.75" hidden="false" customHeight="false" outlineLevel="0" collapsed="false">
      <c r="A374" s="1" t="n">
        <v>369</v>
      </c>
      <c r="O374" s="1" t="n">
        <v>10.7</v>
      </c>
      <c r="Q374" s="1" t="n">
        <v>7</v>
      </c>
    </row>
    <row r="375" customFormat="false" ht="12.75" hidden="false" customHeight="false" outlineLevel="0" collapsed="false">
      <c r="A375" s="1" t="n">
        <v>370</v>
      </c>
      <c r="O375" s="1" t="n">
        <v>10.7</v>
      </c>
      <c r="Q375" s="1" t="n">
        <v>7</v>
      </c>
    </row>
    <row r="376" customFormat="false" ht="12.75" hidden="false" customHeight="false" outlineLevel="0" collapsed="false">
      <c r="A376" s="1" t="n">
        <v>371</v>
      </c>
      <c r="O376" s="1" t="n">
        <v>10.7</v>
      </c>
      <c r="Q376" s="1" t="n">
        <v>7</v>
      </c>
    </row>
    <row r="377" customFormat="false" ht="12.75" hidden="false" customHeight="false" outlineLevel="0" collapsed="false">
      <c r="A377" s="1" t="n">
        <v>372</v>
      </c>
      <c r="O377" s="1" t="n">
        <v>10.8</v>
      </c>
      <c r="Q377" s="1" t="n">
        <v>7</v>
      </c>
    </row>
    <row r="378" customFormat="false" ht="12.75" hidden="false" customHeight="false" outlineLevel="0" collapsed="false">
      <c r="A378" s="1" t="n">
        <v>373</v>
      </c>
      <c r="O378" s="1" t="n">
        <v>10.8</v>
      </c>
      <c r="Q378" s="1" t="n">
        <v>7</v>
      </c>
    </row>
    <row r="379" customFormat="false" ht="12.75" hidden="false" customHeight="false" outlineLevel="0" collapsed="false">
      <c r="A379" s="1" t="n">
        <v>374</v>
      </c>
      <c r="O379" s="1" t="n">
        <v>10.8</v>
      </c>
      <c r="Q379" s="1" t="n">
        <v>7.1</v>
      </c>
    </row>
    <row r="380" customFormat="false" ht="12.75" hidden="false" customHeight="false" outlineLevel="0" collapsed="false">
      <c r="A380" s="1" t="n">
        <v>375</v>
      </c>
      <c r="O380" s="1" t="n">
        <v>10.9</v>
      </c>
      <c r="Q380" s="1" t="n">
        <v>7.1</v>
      </c>
    </row>
    <row r="381" customFormat="false" ht="12.75" hidden="false" customHeight="false" outlineLevel="0" collapsed="false">
      <c r="A381" s="1" t="n">
        <v>376</v>
      </c>
      <c r="O381" s="1" t="n">
        <v>10.8</v>
      </c>
      <c r="Q381" s="1" t="n">
        <v>7.1</v>
      </c>
    </row>
    <row r="382" customFormat="false" ht="12.75" hidden="false" customHeight="false" outlineLevel="0" collapsed="false">
      <c r="A382" s="1" t="n">
        <v>377</v>
      </c>
      <c r="O382" s="1" t="n">
        <v>10.8</v>
      </c>
      <c r="Q382" s="1" t="n">
        <v>7</v>
      </c>
    </row>
    <row r="383" customFormat="false" ht="12.75" hidden="false" customHeight="false" outlineLevel="0" collapsed="false">
      <c r="A383" s="1" t="n">
        <v>378</v>
      </c>
      <c r="O383" s="1" t="n">
        <v>10.8</v>
      </c>
      <c r="Q383" s="1" t="n">
        <v>7</v>
      </c>
    </row>
    <row r="384" customFormat="false" ht="12.75" hidden="false" customHeight="false" outlineLevel="0" collapsed="false">
      <c r="A384" s="1" t="n">
        <v>379</v>
      </c>
      <c r="O384" s="1" t="n">
        <v>10.9</v>
      </c>
      <c r="Q384" s="1" t="n">
        <v>7</v>
      </c>
    </row>
    <row r="385" customFormat="false" ht="12.75" hidden="false" customHeight="false" outlineLevel="0" collapsed="false">
      <c r="A385" s="1" t="n">
        <v>380</v>
      </c>
      <c r="O385" s="1" t="n">
        <v>10.8</v>
      </c>
      <c r="Q385" s="1" t="n">
        <v>7</v>
      </c>
    </row>
    <row r="386" customFormat="false" ht="12.75" hidden="false" customHeight="false" outlineLevel="0" collapsed="false">
      <c r="A386" s="1" t="n">
        <v>381</v>
      </c>
      <c r="O386" s="1" t="n">
        <v>10.8</v>
      </c>
      <c r="Q386" s="1" t="n">
        <v>7</v>
      </c>
    </row>
    <row r="387" customFormat="false" ht="12.75" hidden="false" customHeight="false" outlineLevel="0" collapsed="false">
      <c r="A387" s="1" t="n">
        <v>382</v>
      </c>
      <c r="O387" s="1" t="n">
        <v>10.8</v>
      </c>
      <c r="Q387" s="1" t="n">
        <v>7</v>
      </c>
    </row>
    <row r="388" customFormat="false" ht="12.75" hidden="false" customHeight="false" outlineLevel="0" collapsed="false">
      <c r="A388" s="1" t="n">
        <v>383</v>
      </c>
      <c r="O388" s="1" t="n">
        <v>10.9</v>
      </c>
      <c r="Q388" s="1" t="n">
        <v>7.1</v>
      </c>
    </row>
    <row r="389" customFormat="false" ht="12.75" hidden="false" customHeight="false" outlineLevel="0" collapsed="false">
      <c r="A389" s="1" t="n">
        <v>384</v>
      </c>
      <c r="O389" s="1" t="n">
        <v>11</v>
      </c>
      <c r="Q389" s="1" t="n">
        <v>7</v>
      </c>
    </row>
    <row r="390" customFormat="false" ht="12.75" hidden="false" customHeight="false" outlineLevel="0" collapsed="false">
      <c r="A390" s="1" t="n">
        <v>385</v>
      </c>
      <c r="O390" s="1" t="n">
        <v>11</v>
      </c>
      <c r="Q390" s="1" t="n">
        <v>7.1</v>
      </c>
    </row>
    <row r="391" customFormat="false" ht="12.75" hidden="false" customHeight="false" outlineLevel="0" collapsed="false">
      <c r="A391" s="1" t="n">
        <v>386</v>
      </c>
      <c r="O391" s="1" t="n">
        <v>11</v>
      </c>
      <c r="Q391" s="1" t="n">
        <v>7.1</v>
      </c>
    </row>
    <row r="392" customFormat="false" ht="12.75" hidden="false" customHeight="false" outlineLevel="0" collapsed="false">
      <c r="A392" s="1" t="n">
        <v>387</v>
      </c>
      <c r="O392" s="1" t="n">
        <v>11</v>
      </c>
      <c r="Q392" s="1" t="n">
        <v>7.1</v>
      </c>
    </row>
    <row r="393" customFormat="false" ht="12.75" hidden="false" customHeight="false" outlineLevel="0" collapsed="false">
      <c r="A393" s="1" t="n">
        <v>388</v>
      </c>
      <c r="O393" s="1" t="n">
        <v>11</v>
      </c>
      <c r="Q393" s="1" t="n">
        <v>7.1</v>
      </c>
    </row>
    <row r="394" customFormat="false" ht="12.75" hidden="false" customHeight="false" outlineLevel="0" collapsed="false">
      <c r="A394" s="1" t="n">
        <v>389</v>
      </c>
      <c r="O394" s="1" t="n">
        <v>11</v>
      </c>
      <c r="Q394" s="1" t="n">
        <v>7.1</v>
      </c>
    </row>
    <row r="395" customFormat="false" ht="12.75" hidden="false" customHeight="false" outlineLevel="0" collapsed="false">
      <c r="A395" s="1" t="n">
        <v>390</v>
      </c>
      <c r="O395" s="1" t="n">
        <v>11</v>
      </c>
      <c r="Q395" s="1" t="n">
        <v>7.1</v>
      </c>
    </row>
    <row r="396" customFormat="false" ht="12.75" hidden="false" customHeight="false" outlineLevel="0" collapsed="false">
      <c r="A396" s="1" t="n">
        <v>391</v>
      </c>
      <c r="O396" s="1" t="n">
        <v>11</v>
      </c>
      <c r="Q396" s="1" t="n">
        <v>7.1</v>
      </c>
    </row>
    <row r="397" customFormat="false" ht="12.75" hidden="false" customHeight="false" outlineLevel="0" collapsed="false">
      <c r="A397" s="1" t="n">
        <v>392</v>
      </c>
      <c r="O397" s="1" t="n">
        <v>11</v>
      </c>
      <c r="Q397" s="1" t="n">
        <v>7.1</v>
      </c>
    </row>
    <row r="398" customFormat="false" ht="12.75" hidden="false" customHeight="false" outlineLevel="0" collapsed="false">
      <c r="A398" s="1" t="n">
        <v>393</v>
      </c>
      <c r="O398" s="1" t="n">
        <v>11</v>
      </c>
      <c r="Q398" s="1" t="n">
        <v>7</v>
      </c>
    </row>
    <row r="399" customFormat="false" ht="12.75" hidden="false" customHeight="false" outlineLevel="0" collapsed="false">
      <c r="A399" s="1" t="n">
        <v>394</v>
      </c>
      <c r="O399" s="1" t="n">
        <v>11.1</v>
      </c>
      <c r="Q399" s="1" t="n">
        <v>7.1</v>
      </c>
    </row>
    <row r="400" customFormat="false" ht="12.75" hidden="false" customHeight="false" outlineLevel="0" collapsed="false">
      <c r="A400" s="1" t="n">
        <v>395</v>
      </c>
      <c r="O400" s="1" t="n">
        <v>11.1</v>
      </c>
      <c r="Q400" s="1" t="n">
        <v>7.1</v>
      </c>
    </row>
    <row r="401" customFormat="false" ht="12.75" hidden="false" customHeight="false" outlineLevel="0" collapsed="false">
      <c r="A401" s="1" t="n">
        <v>396</v>
      </c>
      <c r="O401" s="1" t="n">
        <v>11.1</v>
      </c>
      <c r="Q401" s="1" t="n">
        <v>7.1</v>
      </c>
    </row>
    <row r="402" customFormat="false" ht="12.75" hidden="false" customHeight="false" outlineLevel="0" collapsed="false">
      <c r="A402" s="1" t="n">
        <v>397</v>
      </c>
      <c r="O402" s="1" t="n">
        <v>11.1</v>
      </c>
      <c r="Q402" s="1" t="n">
        <v>7.1</v>
      </c>
    </row>
    <row r="403" customFormat="false" ht="12.75" hidden="false" customHeight="false" outlineLevel="0" collapsed="false">
      <c r="A403" s="1" t="n">
        <v>398</v>
      </c>
      <c r="O403" s="1" t="n">
        <v>11.1</v>
      </c>
      <c r="Q403" s="1" t="n">
        <v>7.1</v>
      </c>
    </row>
    <row r="404" customFormat="false" ht="12.75" hidden="false" customHeight="false" outlineLevel="0" collapsed="false">
      <c r="A404" s="1" t="n">
        <v>399</v>
      </c>
      <c r="O404" s="1" t="n">
        <v>11.1</v>
      </c>
      <c r="Q404" s="1" t="n">
        <v>7.1</v>
      </c>
    </row>
    <row r="405" customFormat="false" ht="12.75" hidden="false" customHeight="false" outlineLevel="0" collapsed="false">
      <c r="A405" s="1" t="n">
        <v>400</v>
      </c>
      <c r="O405" s="1" t="n">
        <v>11.1</v>
      </c>
      <c r="Q405" s="1" t="n">
        <v>7.1</v>
      </c>
    </row>
    <row r="406" customFormat="false" ht="12.75" hidden="false" customHeight="false" outlineLevel="0" collapsed="false">
      <c r="A406" s="1" t="n">
        <v>401</v>
      </c>
      <c r="O406" s="1" t="n">
        <v>11.1</v>
      </c>
      <c r="Q406" s="1" t="n">
        <v>7.1</v>
      </c>
    </row>
    <row r="407" customFormat="false" ht="12.75" hidden="false" customHeight="false" outlineLevel="0" collapsed="false">
      <c r="A407" s="1" t="n">
        <v>402</v>
      </c>
      <c r="O407" s="1" t="n">
        <v>11.1</v>
      </c>
      <c r="Q407" s="1" t="n">
        <v>7.1</v>
      </c>
    </row>
    <row r="408" customFormat="false" ht="12.75" hidden="false" customHeight="false" outlineLevel="0" collapsed="false">
      <c r="A408" s="1" t="n">
        <v>403</v>
      </c>
      <c r="O408" s="1" t="n">
        <v>11.1</v>
      </c>
      <c r="Q408" s="1" t="n">
        <v>7.1</v>
      </c>
    </row>
    <row r="409" customFormat="false" ht="12.75" hidden="false" customHeight="false" outlineLevel="0" collapsed="false">
      <c r="A409" s="1" t="n">
        <v>404</v>
      </c>
      <c r="O409" s="1" t="n">
        <v>11.1</v>
      </c>
      <c r="Q409" s="1" t="n">
        <v>7.1</v>
      </c>
    </row>
    <row r="410" customFormat="false" ht="12.75" hidden="false" customHeight="false" outlineLevel="0" collapsed="false">
      <c r="A410" s="1" t="n">
        <v>405</v>
      </c>
      <c r="O410" s="1" t="n">
        <v>11.1</v>
      </c>
      <c r="Q410" s="1" t="n">
        <v>7.1</v>
      </c>
    </row>
    <row r="411" customFormat="false" ht="12.75" hidden="false" customHeight="false" outlineLevel="0" collapsed="false">
      <c r="A411" s="1" t="n">
        <v>406</v>
      </c>
      <c r="O411" s="1" t="n">
        <v>11.1</v>
      </c>
      <c r="Q411" s="1" t="n">
        <v>7.1</v>
      </c>
    </row>
    <row r="412" customFormat="false" ht="12.75" hidden="false" customHeight="false" outlineLevel="0" collapsed="false">
      <c r="A412" s="1" t="n">
        <v>407</v>
      </c>
      <c r="O412" s="1" t="n">
        <v>11.2</v>
      </c>
      <c r="Q412" s="1" t="n">
        <v>7.1</v>
      </c>
    </row>
    <row r="413" customFormat="false" ht="12.75" hidden="false" customHeight="false" outlineLevel="0" collapsed="false">
      <c r="A413" s="1" t="n">
        <v>408</v>
      </c>
      <c r="O413" s="1" t="n">
        <v>11.2</v>
      </c>
      <c r="Q413" s="1" t="n">
        <v>7.1</v>
      </c>
    </row>
    <row r="414" customFormat="false" ht="12.75" hidden="false" customHeight="false" outlineLevel="0" collapsed="false">
      <c r="A414" s="1" t="n">
        <v>409</v>
      </c>
      <c r="O414" s="1" t="n">
        <v>11.2</v>
      </c>
      <c r="Q414" s="1" t="n">
        <v>7.1</v>
      </c>
    </row>
    <row r="415" customFormat="false" ht="12.75" hidden="false" customHeight="false" outlineLevel="0" collapsed="false">
      <c r="A415" s="1" t="n">
        <v>410</v>
      </c>
      <c r="O415" s="1" t="n">
        <v>11.3</v>
      </c>
      <c r="Q415" s="1" t="n">
        <v>7.1</v>
      </c>
    </row>
    <row r="416" customFormat="false" ht="12.75" hidden="false" customHeight="false" outlineLevel="0" collapsed="false">
      <c r="A416" s="1" t="n">
        <v>411</v>
      </c>
      <c r="O416" s="1" t="n">
        <v>11.3</v>
      </c>
      <c r="Q416" s="1" t="n">
        <v>7.1</v>
      </c>
    </row>
    <row r="417" customFormat="false" ht="12.75" hidden="false" customHeight="false" outlineLevel="0" collapsed="false">
      <c r="A417" s="1" t="n">
        <v>412</v>
      </c>
      <c r="O417" s="1" t="n">
        <v>11.2</v>
      </c>
      <c r="Q417" s="1" t="n">
        <v>7.1</v>
      </c>
    </row>
    <row r="418" customFormat="false" ht="12.75" hidden="false" customHeight="false" outlineLevel="0" collapsed="false">
      <c r="A418" s="1" t="n">
        <v>413</v>
      </c>
      <c r="O418" s="1" t="n">
        <v>11.3</v>
      </c>
      <c r="Q418" s="1" t="n">
        <v>7.1</v>
      </c>
    </row>
    <row r="419" customFormat="false" ht="12.75" hidden="false" customHeight="false" outlineLevel="0" collapsed="false">
      <c r="A419" s="1" t="n">
        <v>414</v>
      </c>
      <c r="O419" s="1" t="n">
        <v>11.3</v>
      </c>
      <c r="Q419" s="1" t="n">
        <v>7.2</v>
      </c>
    </row>
    <row r="420" customFormat="false" ht="12.75" hidden="false" customHeight="false" outlineLevel="0" collapsed="false">
      <c r="A420" s="1" t="n">
        <v>415</v>
      </c>
      <c r="O420" s="1" t="n">
        <v>11.3</v>
      </c>
      <c r="Q420" s="1" t="n">
        <v>7.2</v>
      </c>
    </row>
    <row r="421" customFormat="false" ht="12.75" hidden="false" customHeight="false" outlineLevel="0" collapsed="false">
      <c r="A421" s="1" t="n">
        <v>416</v>
      </c>
      <c r="O421" s="1" t="n">
        <v>11.3</v>
      </c>
      <c r="Q421" s="1" t="n">
        <v>7.2</v>
      </c>
    </row>
    <row r="422" customFormat="false" ht="12.75" hidden="false" customHeight="false" outlineLevel="0" collapsed="false">
      <c r="A422" s="1" t="n">
        <v>417</v>
      </c>
      <c r="O422" s="1" t="n">
        <v>11.3</v>
      </c>
      <c r="Q422" s="1" t="n">
        <v>7.2</v>
      </c>
    </row>
    <row r="423" customFormat="false" ht="12.75" hidden="false" customHeight="false" outlineLevel="0" collapsed="false">
      <c r="A423" s="1" t="n">
        <v>418</v>
      </c>
      <c r="O423" s="1" t="n">
        <v>11.3</v>
      </c>
      <c r="Q423" s="1" t="n">
        <v>7.2</v>
      </c>
    </row>
    <row r="424" customFormat="false" ht="12.75" hidden="false" customHeight="false" outlineLevel="0" collapsed="false">
      <c r="A424" s="1" t="n">
        <v>419</v>
      </c>
      <c r="O424" s="1" t="n">
        <v>11.3</v>
      </c>
      <c r="Q424" s="1" t="n">
        <v>7.1</v>
      </c>
    </row>
    <row r="425" customFormat="false" ht="12.75" hidden="false" customHeight="false" outlineLevel="0" collapsed="false">
      <c r="A425" s="1" t="n">
        <v>420</v>
      </c>
      <c r="O425" s="1" t="n">
        <v>11.3</v>
      </c>
      <c r="Q425" s="1" t="n">
        <v>7.2</v>
      </c>
    </row>
    <row r="426" customFormat="false" ht="12.75" hidden="false" customHeight="false" outlineLevel="0" collapsed="false">
      <c r="A426" s="1" t="n">
        <v>421</v>
      </c>
      <c r="O426" s="1" t="n">
        <v>11.3</v>
      </c>
      <c r="Q426" s="1" t="n">
        <v>7.1</v>
      </c>
    </row>
    <row r="427" customFormat="false" ht="12.75" hidden="false" customHeight="false" outlineLevel="0" collapsed="false">
      <c r="A427" s="1" t="n">
        <v>422</v>
      </c>
      <c r="O427" s="1" t="n">
        <v>11.3</v>
      </c>
      <c r="Q427" s="1" t="n">
        <v>7.1</v>
      </c>
    </row>
    <row r="428" customFormat="false" ht="12.75" hidden="false" customHeight="false" outlineLevel="0" collapsed="false">
      <c r="A428" s="1" t="n">
        <v>423</v>
      </c>
      <c r="O428" s="1" t="n">
        <v>11.4</v>
      </c>
      <c r="Q428" s="1" t="n">
        <v>7.1</v>
      </c>
    </row>
    <row r="429" customFormat="false" ht="12.75" hidden="false" customHeight="false" outlineLevel="0" collapsed="false">
      <c r="A429" s="1" t="n">
        <v>424</v>
      </c>
      <c r="O429" s="1" t="n">
        <v>11.4</v>
      </c>
      <c r="Q429" s="1" t="n">
        <v>7.1</v>
      </c>
    </row>
    <row r="430" customFormat="false" ht="12.75" hidden="false" customHeight="false" outlineLevel="0" collapsed="false">
      <c r="A430" s="1" t="n">
        <v>425</v>
      </c>
      <c r="O430" s="1" t="n">
        <v>11.4</v>
      </c>
      <c r="Q430" s="1" t="n">
        <v>7.2</v>
      </c>
    </row>
    <row r="431" customFormat="false" ht="12.75" hidden="false" customHeight="false" outlineLevel="0" collapsed="false">
      <c r="A431" s="1" t="n">
        <v>426</v>
      </c>
      <c r="O431" s="1" t="n">
        <v>11.4</v>
      </c>
      <c r="Q431" s="1" t="n">
        <v>7.2</v>
      </c>
    </row>
    <row r="432" customFormat="false" ht="12.75" hidden="false" customHeight="false" outlineLevel="0" collapsed="false">
      <c r="A432" s="1" t="n">
        <v>427</v>
      </c>
      <c r="O432" s="1" t="n">
        <v>11.4</v>
      </c>
      <c r="Q432" s="1" t="n">
        <v>7.2</v>
      </c>
    </row>
    <row r="433" customFormat="false" ht="12.75" hidden="false" customHeight="false" outlineLevel="0" collapsed="false">
      <c r="A433" s="1" t="n">
        <v>428</v>
      </c>
      <c r="O433" s="1" t="n">
        <v>11.4</v>
      </c>
      <c r="Q433" s="1" t="n">
        <v>7.2</v>
      </c>
    </row>
    <row r="434" customFormat="false" ht="12.75" hidden="false" customHeight="false" outlineLevel="0" collapsed="false">
      <c r="A434" s="1" t="n">
        <v>429</v>
      </c>
      <c r="O434" s="1" t="n">
        <v>11.4</v>
      </c>
      <c r="Q434" s="1" t="n">
        <v>7.2</v>
      </c>
    </row>
    <row r="435" customFormat="false" ht="12.75" hidden="false" customHeight="false" outlineLevel="0" collapsed="false">
      <c r="A435" s="1" t="n">
        <v>430</v>
      </c>
      <c r="O435" s="1" t="n">
        <v>11.5</v>
      </c>
      <c r="Q435" s="1" t="n">
        <v>7.2</v>
      </c>
    </row>
    <row r="436" customFormat="false" ht="12.75" hidden="false" customHeight="false" outlineLevel="0" collapsed="false">
      <c r="A436" s="1" t="n">
        <v>431</v>
      </c>
      <c r="O436" s="1" t="n">
        <v>11.5</v>
      </c>
      <c r="Q436" s="1" t="n">
        <v>7.2</v>
      </c>
    </row>
    <row r="437" customFormat="false" ht="12.75" hidden="false" customHeight="false" outlineLevel="0" collapsed="false">
      <c r="A437" s="1" t="n">
        <v>432</v>
      </c>
      <c r="O437" s="1" t="n">
        <v>11.5</v>
      </c>
      <c r="Q437" s="1" t="n">
        <v>7.2</v>
      </c>
    </row>
    <row r="438" customFormat="false" ht="12.75" hidden="false" customHeight="false" outlineLevel="0" collapsed="false">
      <c r="A438" s="1" t="n">
        <v>433</v>
      </c>
      <c r="O438" s="1" t="n">
        <v>11.5</v>
      </c>
      <c r="Q438" s="1" t="n">
        <v>7.2</v>
      </c>
    </row>
    <row r="439" customFormat="false" ht="12.75" hidden="false" customHeight="false" outlineLevel="0" collapsed="false">
      <c r="A439" s="1" t="n">
        <v>434</v>
      </c>
      <c r="O439" s="1" t="n">
        <v>11.5</v>
      </c>
      <c r="Q439" s="1" t="n">
        <v>7.2</v>
      </c>
    </row>
    <row r="440" customFormat="false" ht="12.75" hidden="false" customHeight="false" outlineLevel="0" collapsed="false">
      <c r="A440" s="1" t="n">
        <v>435</v>
      </c>
      <c r="O440" s="1" t="n">
        <v>11.5</v>
      </c>
      <c r="Q440" s="1" t="n">
        <v>7.2</v>
      </c>
    </row>
    <row r="441" customFormat="false" ht="12.75" hidden="false" customHeight="false" outlineLevel="0" collapsed="false">
      <c r="A441" s="1" t="n">
        <v>436</v>
      </c>
      <c r="O441" s="1" t="n">
        <v>11.5</v>
      </c>
      <c r="Q441" s="1" t="n">
        <v>7.2</v>
      </c>
    </row>
    <row r="442" customFormat="false" ht="12.75" hidden="false" customHeight="false" outlineLevel="0" collapsed="false">
      <c r="A442" s="1" t="n">
        <v>437</v>
      </c>
      <c r="O442" s="1" t="n">
        <v>11.5</v>
      </c>
      <c r="Q442" s="1" t="n">
        <v>7.2</v>
      </c>
    </row>
    <row r="443" customFormat="false" ht="12.75" hidden="false" customHeight="false" outlineLevel="0" collapsed="false">
      <c r="A443" s="1" t="n">
        <v>438</v>
      </c>
      <c r="O443" s="1" t="n">
        <v>11.5</v>
      </c>
      <c r="Q443" s="1" t="n">
        <v>7.2</v>
      </c>
    </row>
    <row r="444" customFormat="false" ht="12.75" hidden="false" customHeight="false" outlineLevel="0" collapsed="false">
      <c r="A444" s="1" t="n">
        <v>439</v>
      </c>
      <c r="O444" s="1" t="n">
        <v>11.6</v>
      </c>
      <c r="Q444" s="1" t="n">
        <v>7.2</v>
      </c>
    </row>
    <row r="445" customFormat="false" ht="12.75" hidden="false" customHeight="false" outlineLevel="0" collapsed="false">
      <c r="A445" s="1" t="n">
        <v>440</v>
      </c>
      <c r="O445" s="1" t="n">
        <v>11.6</v>
      </c>
      <c r="Q445" s="1" t="n">
        <v>7.2</v>
      </c>
    </row>
    <row r="446" customFormat="false" ht="12.75" hidden="false" customHeight="false" outlineLevel="0" collapsed="false">
      <c r="A446" s="1" t="n">
        <v>441</v>
      </c>
      <c r="O446" s="1" t="n">
        <v>11.6</v>
      </c>
      <c r="Q446" s="1" t="n">
        <v>7.2</v>
      </c>
    </row>
    <row r="447" customFormat="false" ht="12.75" hidden="false" customHeight="false" outlineLevel="0" collapsed="false">
      <c r="A447" s="1" t="n">
        <v>442</v>
      </c>
      <c r="O447" s="1" t="n">
        <v>11.6</v>
      </c>
      <c r="Q447" s="1" t="n">
        <v>7.2</v>
      </c>
    </row>
    <row r="448" customFormat="false" ht="12.75" hidden="false" customHeight="false" outlineLevel="0" collapsed="false">
      <c r="A448" s="1" t="n">
        <v>443</v>
      </c>
      <c r="O448" s="1" t="n">
        <v>11.6</v>
      </c>
      <c r="Q448" s="1" t="n">
        <v>7.2</v>
      </c>
    </row>
    <row r="449" customFormat="false" ht="12.75" hidden="false" customHeight="false" outlineLevel="0" collapsed="false">
      <c r="A449" s="1" t="n">
        <v>444</v>
      </c>
      <c r="O449" s="1" t="n">
        <v>11.7</v>
      </c>
      <c r="Q449" s="1" t="n">
        <v>7.2</v>
      </c>
    </row>
    <row r="450" customFormat="false" ht="12.75" hidden="false" customHeight="false" outlineLevel="0" collapsed="false">
      <c r="A450" s="1" t="n">
        <v>445</v>
      </c>
      <c r="O450" s="1" t="n">
        <v>11.7</v>
      </c>
      <c r="Q450" s="1" t="n">
        <v>7.2</v>
      </c>
    </row>
    <row r="451" customFormat="false" ht="12.75" hidden="false" customHeight="false" outlineLevel="0" collapsed="false">
      <c r="A451" s="1" t="n">
        <v>446</v>
      </c>
      <c r="O451" s="1" t="n">
        <v>11.7</v>
      </c>
      <c r="Q451" s="1" t="n">
        <v>7.3</v>
      </c>
    </row>
    <row r="452" customFormat="false" ht="12.75" hidden="false" customHeight="false" outlineLevel="0" collapsed="false">
      <c r="A452" s="1" t="n">
        <v>447</v>
      </c>
      <c r="O452" s="1" t="n">
        <v>11.7</v>
      </c>
      <c r="Q452" s="1" t="n">
        <v>7.3</v>
      </c>
    </row>
    <row r="453" customFormat="false" ht="12.75" hidden="false" customHeight="false" outlineLevel="0" collapsed="false">
      <c r="A453" s="1" t="n">
        <v>448</v>
      </c>
      <c r="O453" s="1" t="n">
        <v>11.7</v>
      </c>
      <c r="Q453" s="1" t="n">
        <v>7.2</v>
      </c>
    </row>
    <row r="454" customFormat="false" ht="12.75" hidden="false" customHeight="false" outlineLevel="0" collapsed="false">
      <c r="A454" s="1" t="n">
        <v>449</v>
      </c>
      <c r="O454" s="1" t="n">
        <v>11.7</v>
      </c>
      <c r="Q454" s="1" t="n">
        <v>7.2</v>
      </c>
    </row>
    <row r="455" customFormat="false" ht="12.75" hidden="false" customHeight="false" outlineLevel="0" collapsed="false">
      <c r="A455" s="1" t="n">
        <v>450</v>
      </c>
      <c r="O455" s="1" t="n">
        <v>11.7</v>
      </c>
      <c r="Q455" s="1" t="n">
        <v>7.2</v>
      </c>
    </row>
    <row r="456" customFormat="false" ht="12.75" hidden="false" customHeight="false" outlineLevel="0" collapsed="false">
      <c r="A456" s="1" t="n">
        <v>451</v>
      </c>
      <c r="O456" s="1" t="n">
        <v>11.8</v>
      </c>
      <c r="Q456" s="1" t="n">
        <v>7.2</v>
      </c>
    </row>
    <row r="457" customFormat="false" ht="12.75" hidden="false" customHeight="false" outlineLevel="0" collapsed="false">
      <c r="A457" s="1" t="n">
        <v>452</v>
      </c>
      <c r="O457" s="1" t="n">
        <v>11.8</v>
      </c>
      <c r="Q457" s="1" t="n">
        <v>7.2</v>
      </c>
    </row>
    <row r="458" customFormat="false" ht="12.75" hidden="false" customHeight="false" outlineLevel="0" collapsed="false">
      <c r="A458" s="1" t="n">
        <v>453</v>
      </c>
      <c r="O458" s="1" t="n">
        <v>11.7</v>
      </c>
      <c r="Q458" s="1" t="n">
        <v>7.2</v>
      </c>
    </row>
    <row r="459" customFormat="false" ht="12.75" hidden="false" customHeight="false" outlineLevel="0" collapsed="false">
      <c r="A459" s="1" t="n">
        <v>454</v>
      </c>
      <c r="O459" s="1" t="n">
        <v>11.7</v>
      </c>
      <c r="Q459" s="1" t="n">
        <v>7.2</v>
      </c>
    </row>
    <row r="460" customFormat="false" ht="12.75" hidden="false" customHeight="false" outlineLevel="0" collapsed="false">
      <c r="A460" s="1" t="n">
        <v>455</v>
      </c>
      <c r="O460" s="1" t="n">
        <v>11.8</v>
      </c>
      <c r="Q460" s="1" t="n">
        <v>7.2</v>
      </c>
    </row>
    <row r="461" customFormat="false" ht="12.75" hidden="false" customHeight="false" outlineLevel="0" collapsed="false">
      <c r="A461" s="1" t="n">
        <v>456</v>
      </c>
      <c r="O461" s="1" t="n">
        <v>11.8</v>
      </c>
      <c r="Q461" s="1" t="n">
        <v>7.2</v>
      </c>
    </row>
    <row r="462" customFormat="false" ht="12.75" hidden="false" customHeight="false" outlineLevel="0" collapsed="false">
      <c r="A462" s="1" t="n">
        <v>457</v>
      </c>
      <c r="O462" s="1" t="n">
        <v>11.8</v>
      </c>
      <c r="Q462" s="1" t="n">
        <v>7.2</v>
      </c>
    </row>
    <row r="463" customFormat="false" ht="12.75" hidden="false" customHeight="false" outlineLevel="0" collapsed="false">
      <c r="A463" s="1" t="n">
        <v>458</v>
      </c>
      <c r="O463" s="1" t="n">
        <v>11.8</v>
      </c>
      <c r="Q463" s="1" t="n">
        <v>7.2</v>
      </c>
    </row>
    <row r="464" customFormat="false" ht="12.75" hidden="false" customHeight="false" outlineLevel="0" collapsed="false">
      <c r="A464" s="1" t="n">
        <v>459</v>
      </c>
      <c r="O464" s="1" t="n">
        <v>11.8</v>
      </c>
      <c r="Q464" s="1" t="n">
        <v>7.2</v>
      </c>
    </row>
    <row r="465" customFormat="false" ht="12.75" hidden="false" customHeight="false" outlineLevel="0" collapsed="false">
      <c r="A465" s="1" t="n">
        <v>460</v>
      </c>
      <c r="O465" s="1" t="n">
        <v>11.8</v>
      </c>
      <c r="Q465" s="1" t="n">
        <v>7.2</v>
      </c>
    </row>
    <row r="466" customFormat="false" ht="12.75" hidden="false" customHeight="false" outlineLevel="0" collapsed="false">
      <c r="A466" s="1" t="n">
        <v>461</v>
      </c>
      <c r="O466" s="1" t="n">
        <v>11.8</v>
      </c>
      <c r="Q466" s="1" t="n">
        <v>7.2</v>
      </c>
    </row>
    <row r="467" customFormat="false" ht="12.75" hidden="false" customHeight="false" outlineLevel="0" collapsed="false">
      <c r="A467" s="1" t="n">
        <v>462</v>
      </c>
      <c r="O467" s="1" t="n">
        <v>11.8</v>
      </c>
      <c r="Q467" s="1" t="n">
        <v>7.3</v>
      </c>
    </row>
    <row r="468" customFormat="false" ht="12.75" hidden="false" customHeight="false" outlineLevel="0" collapsed="false">
      <c r="A468" s="1" t="n">
        <v>463</v>
      </c>
      <c r="O468" s="1" t="n">
        <v>11.8</v>
      </c>
      <c r="Q468" s="1" t="n">
        <v>7.2</v>
      </c>
    </row>
    <row r="469" customFormat="false" ht="12.75" hidden="false" customHeight="false" outlineLevel="0" collapsed="false">
      <c r="A469" s="1" t="n">
        <v>464</v>
      </c>
      <c r="O469" s="1" t="n">
        <v>11.8</v>
      </c>
      <c r="Q469" s="1" t="n">
        <v>7.3</v>
      </c>
    </row>
    <row r="470" customFormat="false" ht="12.75" hidden="false" customHeight="false" outlineLevel="0" collapsed="false">
      <c r="A470" s="1" t="n">
        <v>465</v>
      </c>
      <c r="O470" s="1" t="n">
        <v>11.8</v>
      </c>
      <c r="Q470" s="1" t="n">
        <v>7.2</v>
      </c>
    </row>
    <row r="471" customFormat="false" ht="12.75" hidden="false" customHeight="false" outlineLevel="0" collapsed="false">
      <c r="A471" s="1" t="n">
        <v>466</v>
      </c>
      <c r="O471" s="1" t="n">
        <v>11.9</v>
      </c>
      <c r="Q471" s="1" t="n">
        <v>7.3</v>
      </c>
    </row>
    <row r="472" customFormat="false" ht="12.75" hidden="false" customHeight="false" outlineLevel="0" collapsed="false">
      <c r="A472" s="1" t="n">
        <v>467</v>
      </c>
      <c r="O472" s="1" t="n">
        <v>11.9</v>
      </c>
      <c r="Q472" s="1" t="n">
        <v>7.3</v>
      </c>
    </row>
    <row r="473" customFormat="false" ht="12.75" hidden="false" customHeight="false" outlineLevel="0" collapsed="false">
      <c r="A473" s="1" t="n">
        <v>468</v>
      </c>
      <c r="O473" s="1" t="n">
        <v>11.9</v>
      </c>
      <c r="Q473" s="1" t="n">
        <v>7.2</v>
      </c>
    </row>
    <row r="474" customFormat="false" ht="12.75" hidden="false" customHeight="false" outlineLevel="0" collapsed="false">
      <c r="A474" s="1" t="n">
        <v>469</v>
      </c>
      <c r="O474" s="1" t="n">
        <v>11.9</v>
      </c>
      <c r="Q474" s="1" t="n">
        <v>7.3</v>
      </c>
    </row>
    <row r="475" customFormat="false" ht="12.75" hidden="false" customHeight="false" outlineLevel="0" collapsed="false">
      <c r="A475" s="1" t="n">
        <v>470</v>
      </c>
      <c r="O475" s="1" t="n">
        <v>11.9</v>
      </c>
      <c r="Q475" s="1" t="n">
        <v>7.2</v>
      </c>
    </row>
    <row r="476" customFormat="false" ht="12.75" hidden="false" customHeight="false" outlineLevel="0" collapsed="false">
      <c r="A476" s="1" t="n">
        <v>471</v>
      </c>
      <c r="O476" s="1" t="n">
        <v>11.9</v>
      </c>
      <c r="Q476" s="1" t="n">
        <v>7.2</v>
      </c>
    </row>
    <row r="477" customFormat="false" ht="12.75" hidden="false" customHeight="false" outlineLevel="0" collapsed="false">
      <c r="A477" s="1" t="n">
        <v>472</v>
      </c>
      <c r="O477" s="1" t="n">
        <v>11.9</v>
      </c>
      <c r="Q477" s="1" t="n">
        <v>7.2</v>
      </c>
    </row>
    <row r="478" customFormat="false" ht="12.75" hidden="false" customHeight="false" outlineLevel="0" collapsed="false">
      <c r="A478" s="1" t="n">
        <v>473</v>
      </c>
      <c r="O478" s="1" t="n">
        <v>11.9</v>
      </c>
      <c r="Q478" s="1" t="n">
        <v>7.2</v>
      </c>
    </row>
    <row r="479" customFormat="false" ht="12.75" hidden="false" customHeight="false" outlineLevel="0" collapsed="false">
      <c r="A479" s="1" t="n">
        <v>474</v>
      </c>
      <c r="O479" s="1" t="n">
        <v>12</v>
      </c>
      <c r="Q479" s="1" t="n">
        <v>7.2</v>
      </c>
    </row>
    <row r="480" customFormat="false" ht="12.75" hidden="false" customHeight="false" outlineLevel="0" collapsed="false">
      <c r="A480" s="1" t="n">
        <v>475</v>
      </c>
      <c r="O480" s="1" t="n">
        <v>11.9</v>
      </c>
      <c r="Q480" s="1" t="n">
        <v>7.2</v>
      </c>
    </row>
    <row r="481" customFormat="false" ht="12.75" hidden="false" customHeight="false" outlineLevel="0" collapsed="false">
      <c r="A481" s="1" t="n">
        <v>476</v>
      </c>
      <c r="O481" s="1" t="n">
        <v>11.9</v>
      </c>
      <c r="Q481" s="1" t="n">
        <v>7.2</v>
      </c>
    </row>
    <row r="482" customFormat="false" ht="12.75" hidden="false" customHeight="false" outlineLevel="0" collapsed="false">
      <c r="A482" s="1" t="n">
        <v>477</v>
      </c>
      <c r="O482" s="1" t="n">
        <v>12</v>
      </c>
      <c r="Q482" s="1" t="n">
        <v>7.2</v>
      </c>
    </row>
    <row r="483" customFormat="false" ht="12.75" hidden="false" customHeight="false" outlineLevel="0" collapsed="false">
      <c r="A483" s="1" t="n">
        <v>478</v>
      </c>
      <c r="O483" s="1" t="n">
        <v>12</v>
      </c>
      <c r="Q483" s="1" t="n">
        <v>7.2</v>
      </c>
    </row>
    <row r="484" customFormat="false" ht="12.75" hidden="false" customHeight="false" outlineLevel="0" collapsed="false">
      <c r="A484" s="1" t="n">
        <v>479</v>
      </c>
      <c r="O484" s="1" t="n">
        <v>12</v>
      </c>
      <c r="Q484" s="1" t="n">
        <v>7.2</v>
      </c>
    </row>
    <row r="485" customFormat="false" ht="12.75" hidden="false" customHeight="false" outlineLevel="0" collapsed="false">
      <c r="A485" s="1" t="n">
        <v>480</v>
      </c>
      <c r="O485" s="1" t="n">
        <v>12.1</v>
      </c>
      <c r="Q485" s="1" t="n">
        <v>7.2</v>
      </c>
    </row>
    <row r="486" customFormat="false" ht="12.75" hidden="false" customHeight="false" outlineLevel="0" collapsed="false">
      <c r="A486" s="1" t="n">
        <v>481</v>
      </c>
      <c r="O486" s="1" t="n">
        <v>12</v>
      </c>
      <c r="Q486" s="1" t="n">
        <v>7.2</v>
      </c>
    </row>
    <row r="487" customFormat="false" ht="12.75" hidden="false" customHeight="false" outlineLevel="0" collapsed="false">
      <c r="A487" s="1" t="n">
        <v>482</v>
      </c>
      <c r="O487" s="1" t="n">
        <v>12</v>
      </c>
      <c r="Q487" s="1" t="n">
        <v>7.2</v>
      </c>
    </row>
    <row r="488" customFormat="false" ht="12.75" hidden="false" customHeight="false" outlineLevel="0" collapsed="false">
      <c r="A488" s="1" t="n">
        <v>483</v>
      </c>
      <c r="O488" s="1" t="n">
        <v>12</v>
      </c>
      <c r="Q488" s="1" t="n">
        <v>7.2</v>
      </c>
    </row>
    <row r="489" customFormat="false" ht="12.75" hidden="false" customHeight="false" outlineLevel="0" collapsed="false">
      <c r="A489" s="1" t="n">
        <v>484</v>
      </c>
      <c r="O489" s="1" t="n">
        <v>12</v>
      </c>
      <c r="Q489" s="1" t="n">
        <v>7.3</v>
      </c>
    </row>
    <row r="490" customFormat="false" ht="12.75" hidden="false" customHeight="false" outlineLevel="0" collapsed="false">
      <c r="A490" s="1" t="n">
        <v>485</v>
      </c>
      <c r="O490" s="1" t="n">
        <v>12</v>
      </c>
      <c r="Q490" s="1" t="n">
        <v>7.3</v>
      </c>
    </row>
    <row r="491" customFormat="false" ht="12.75" hidden="false" customHeight="false" outlineLevel="0" collapsed="false">
      <c r="A491" s="1" t="n">
        <v>486</v>
      </c>
      <c r="O491" s="1" t="n">
        <v>12.1</v>
      </c>
      <c r="Q491" s="1" t="n">
        <v>7.3</v>
      </c>
    </row>
    <row r="492" customFormat="false" ht="12.75" hidden="false" customHeight="false" outlineLevel="0" collapsed="false">
      <c r="A492" s="1" t="n">
        <v>487</v>
      </c>
      <c r="O492" s="1" t="n">
        <v>12.1</v>
      </c>
      <c r="Q492" s="1" t="n">
        <v>7.3</v>
      </c>
    </row>
    <row r="493" customFormat="false" ht="12.75" hidden="false" customHeight="false" outlineLevel="0" collapsed="false">
      <c r="A493" s="1" t="n">
        <v>488</v>
      </c>
      <c r="O493" s="1" t="n">
        <v>12.1</v>
      </c>
      <c r="Q493" s="1" t="n">
        <v>7.2</v>
      </c>
    </row>
    <row r="494" customFormat="false" ht="12.75" hidden="false" customHeight="false" outlineLevel="0" collapsed="false">
      <c r="A494" s="1" t="n">
        <v>489</v>
      </c>
      <c r="O494" s="1" t="n">
        <v>12.2</v>
      </c>
      <c r="Q494" s="1" t="n">
        <v>7.3</v>
      </c>
    </row>
    <row r="495" customFormat="false" ht="12.75" hidden="false" customHeight="false" outlineLevel="0" collapsed="false">
      <c r="A495" s="1" t="n">
        <v>490</v>
      </c>
      <c r="O495" s="1" t="n">
        <v>12.2</v>
      </c>
      <c r="Q495" s="1" t="n">
        <v>7.3</v>
      </c>
    </row>
    <row r="496" customFormat="false" ht="12.75" hidden="false" customHeight="false" outlineLevel="0" collapsed="false">
      <c r="A496" s="1" t="n">
        <v>491</v>
      </c>
      <c r="O496" s="1" t="n">
        <v>12.2</v>
      </c>
      <c r="Q496" s="1" t="n">
        <v>7.2</v>
      </c>
    </row>
    <row r="497" customFormat="false" ht="12.75" hidden="false" customHeight="false" outlineLevel="0" collapsed="false">
      <c r="A497" s="1" t="n">
        <v>492</v>
      </c>
      <c r="O497" s="1" t="n">
        <v>12.2</v>
      </c>
      <c r="Q497" s="1" t="n">
        <v>7.3</v>
      </c>
    </row>
    <row r="498" customFormat="false" ht="12.75" hidden="false" customHeight="false" outlineLevel="0" collapsed="false">
      <c r="A498" s="1" t="n">
        <v>493</v>
      </c>
      <c r="O498" s="1" t="n">
        <v>12.2</v>
      </c>
      <c r="Q498" s="1" t="n">
        <v>7.3</v>
      </c>
    </row>
    <row r="499" customFormat="false" ht="12.75" hidden="false" customHeight="false" outlineLevel="0" collapsed="false">
      <c r="A499" s="1" t="n">
        <v>494</v>
      </c>
      <c r="O499" s="1" t="n">
        <v>12.2</v>
      </c>
      <c r="Q499" s="1" t="n">
        <v>7.2</v>
      </c>
    </row>
    <row r="500" customFormat="false" ht="12.75" hidden="false" customHeight="false" outlineLevel="0" collapsed="false">
      <c r="A500" s="1" t="n">
        <v>495</v>
      </c>
      <c r="O500" s="1" t="n">
        <v>12.2</v>
      </c>
      <c r="Q500" s="1" t="n">
        <v>7.2</v>
      </c>
    </row>
    <row r="501" customFormat="false" ht="12.75" hidden="false" customHeight="false" outlineLevel="0" collapsed="false">
      <c r="A501" s="1" t="n">
        <v>496</v>
      </c>
      <c r="O501" s="1" t="n">
        <v>12.2</v>
      </c>
      <c r="Q501" s="1" t="n">
        <v>7.2</v>
      </c>
    </row>
    <row r="502" customFormat="false" ht="12.75" hidden="false" customHeight="false" outlineLevel="0" collapsed="false">
      <c r="A502" s="1" t="n">
        <v>497</v>
      </c>
      <c r="O502" s="1" t="n">
        <v>12.2</v>
      </c>
      <c r="Q502" s="1" t="n">
        <v>7.2</v>
      </c>
    </row>
    <row r="503" customFormat="false" ht="12.75" hidden="false" customHeight="false" outlineLevel="0" collapsed="false">
      <c r="A503" s="1" t="n">
        <v>498</v>
      </c>
      <c r="O503" s="1" t="n">
        <v>12.2</v>
      </c>
      <c r="Q503" s="1" t="n">
        <v>7.3</v>
      </c>
    </row>
    <row r="504" customFormat="false" ht="12.75" hidden="false" customHeight="false" outlineLevel="0" collapsed="false">
      <c r="A504" s="1" t="n">
        <v>499</v>
      </c>
      <c r="O504" s="1" t="n">
        <v>12.2</v>
      </c>
      <c r="Q504" s="1" t="n">
        <v>7.2</v>
      </c>
    </row>
    <row r="505" customFormat="false" ht="12.75" hidden="false" customHeight="false" outlineLevel="0" collapsed="false">
      <c r="A505" s="1" t="n">
        <v>500</v>
      </c>
      <c r="O505" s="1" t="n">
        <v>12.2</v>
      </c>
      <c r="Q505" s="1" t="n">
        <v>7.2</v>
      </c>
    </row>
    <row r="506" customFormat="false" ht="12.75" hidden="false" customHeight="false" outlineLevel="0" collapsed="false">
      <c r="A506" s="1" t="n">
        <v>501</v>
      </c>
      <c r="O506" s="1" t="n">
        <v>12.2</v>
      </c>
      <c r="Q506" s="1" t="n">
        <v>7.2</v>
      </c>
    </row>
    <row r="507" customFormat="false" ht="12.75" hidden="false" customHeight="false" outlineLevel="0" collapsed="false">
      <c r="A507" s="1" t="n">
        <v>502</v>
      </c>
      <c r="O507" s="1" t="n">
        <v>12.2</v>
      </c>
      <c r="Q507" s="1" t="n">
        <v>7.2</v>
      </c>
    </row>
    <row r="508" customFormat="false" ht="12.75" hidden="false" customHeight="false" outlineLevel="0" collapsed="false">
      <c r="A508" s="1" t="n">
        <v>503</v>
      </c>
      <c r="O508" s="1" t="n">
        <v>12.2</v>
      </c>
      <c r="Q508" s="1" t="n">
        <v>7.2</v>
      </c>
    </row>
    <row r="509" customFormat="false" ht="12.75" hidden="false" customHeight="false" outlineLevel="0" collapsed="false">
      <c r="A509" s="1" t="n">
        <v>504</v>
      </c>
      <c r="O509" s="1" t="n">
        <v>12.2</v>
      </c>
      <c r="Q509" s="1" t="n">
        <v>7.2</v>
      </c>
    </row>
    <row r="510" customFormat="false" ht="12.75" hidden="false" customHeight="false" outlineLevel="0" collapsed="false">
      <c r="A510" s="1" t="n">
        <v>505</v>
      </c>
      <c r="O510" s="1" t="n">
        <v>12.2</v>
      </c>
      <c r="Q510" s="1" t="n">
        <v>7.2</v>
      </c>
    </row>
    <row r="511" customFormat="false" ht="12.75" hidden="false" customHeight="false" outlineLevel="0" collapsed="false">
      <c r="A511" s="1" t="n">
        <v>506</v>
      </c>
      <c r="O511" s="1" t="n">
        <v>12.3</v>
      </c>
      <c r="Q511" s="1" t="n">
        <v>7.2</v>
      </c>
    </row>
    <row r="512" customFormat="false" ht="12.75" hidden="false" customHeight="false" outlineLevel="0" collapsed="false">
      <c r="A512" s="1" t="n">
        <v>507</v>
      </c>
      <c r="O512" s="1" t="n">
        <v>12.3</v>
      </c>
      <c r="Q512" s="1" t="n">
        <v>7.2</v>
      </c>
    </row>
    <row r="513" customFormat="false" ht="12.75" hidden="false" customHeight="false" outlineLevel="0" collapsed="false">
      <c r="A513" s="1" t="n">
        <v>508</v>
      </c>
      <c r="O513" s="1" t="n">
        <v>12.3</v>
      </c>
      <c r="Q513" s="1" t="n">
        <v>7.2</v>
      </c>
    </row>
    <row r="514" customFormat="false" ht="12.75" hidden="false" customHeight="false" outlineLevel="0" collapsed="false">
      <c r="A514" s="1" t="n">
        <v>509</v>
      </c>
      <c r="O514" s="1" t="n">
        <v>12.3</v>
      </c>
      <c r="Q514" s="1" t="n">
        <v>7.2</v>
      </c>
    </row>
    <row r="515" customFormat="false" ht="12.75" hidden="false" customHeight="false" outlineLevel="0" collapsed="false">
      <c r="A515" s="1" t="n">
        <v>510</v>
      </c>
      <c r="O515" s="1" t="n">
        <v>12.4</v>
      </c>
      <c r="Q515" s="1" t="n">
        <v>7.2</v>
      </c>
    </row>
    <row r="516" customFormat="false" ht="12.75" hidden="false" customHeight="false" outlineLevel="0" collapsed="false">
      <c r="A516" s="1" t="n">
        <v>511</v>
      </c>
      <c r="O516" s="1" t="n">
        <v>12.4</v>
      </c>
      <c r="Q516" s="1" t="n">
        <v>7.2</v>
      </c>
    </row>
    <row r="517" customFormat="false" ht="12.75" hidden="false" customHeight="false" outlineLevel="0" collapsed="false">
      <c r="A517" s="1" t="n">
        <v>512</v>
      </c>
      <c r="O517" s="1" t="n">
        <v>12.5</v>
      </c>
      <c r="Q517" s="1" t="n">
        <v>7.2</v>
      </c>
    </row>
    <row r="518" customFormat="false" ht="12.75" hidden="false" customHeight="false" outlineLevel="0" collapsed="false">
      <c r="A518" s="1" t="n">
        <v>513</v>
      </c>
      <c r="O518" s="1" t="n">
        <v>12.5</v>
      </c>
      <c r="Q518" s="1" t="n">
        <v>7.3</v>
      </c>
    </row>
    <row r="519" customFormat="false" ht="12.75" hidden="false" customHeight="false" outlineLevel="0" collapsed="false">
      <c r="A519" s="1" t="n">
        <v>514</v>
      </c>
      <c r="O519" s="1" t="n">
        <v>12.5</v>
      </c>
      <c r="Q519" s="1" t="n">
        <v>7.2</v>
      </c>
    </row>
    <row r="520" customFormat="false" ht="12.75" hidden="false" customHeight="false" outlineLevel="0" collapsed="false">
      <c r="A520" s="1" t="n">
        <v>515</v>
      </c>
      <c r="O520" s="1" t="n">
        <v>12.5</v>
      </c>
      <c r="Q520" s="1" t="n">
        <v>7.2</v>
      </c>
    </row>
    <row r="521" customFormat="false" ht="12.75" hidden="false" customHeight="false" outlineLevel="0" collapsed="false">
      <c r="A521" s="1" t="n">
        <v>516</v>
      </c>
      <c r="O521" s="1" t="n">
        <v>12.5</v>
      </c>
      <c r="Q521" s="1" t="n">
        <v>7.2</v>
      </c>
    </row>
    <row r="522" customFormat="false" ht="12.75" hidden="false" customHeight="false" outlineLevel="0" collapsed="false">
      <c r="A522" s="1" t="n">
        <v>517</v>
      </c>
      <c r="O522" s="1" t="n">
        <v>12.5</v>
      </c>
      <c r="Q522" s="1" t="n">
        <v>7.2</v>
      </c>
    </row>
    <row r="523" customFormat="false" ht="12.75" hidden="false" customHeight="false" outlineLevel="0" collapsed="false">
      <c r="A523" s="1" t="n">
        <v>518</v>
      </c>
      <c r="O523" s="1" t="n">
        <v>12.5</v>
      </c>
      <c r="Q523" s="1" t="n">
        <v>7.2</v>
      </c>
    </row>
    <row r="524" customFormat="false" ht="12.75" hidden="false" customHeight="false" outlineLevel="0" collapsed="false">
      <c r="A524" s="1" t="n">
        <v>519</v>
      </c>
      <c r="O524" s="1" t="n">
        <v>12.5</v>
      </c>
      <c r="Q524" s="1" t="n">
        <v>7.2</v>
      </c>
    </row>
    <row r="525" customFormat="false" ht="12.75" hidden="false" customHeight="false" outlineLevel="0" collapsed="false">
      <c r="A525" s="1" t="n">
        <v>520</v>
      </c>
      <c r="O525" s="1" t="n">
        <v>12.5</v>
      </c>
      <c r="Q525" s="1" t="n">
        <v>7.2</v>
      </c>
    </row>
    <row r="526" customFormat="false" ht="12.75" hidden="false" customHeight="false" outlineLevel="0" collapsed="false">
      <c r="A526" s="1" t="n">
        <v>521</v>
      </c>
      <c r="O526" s="1" t="n">
        <v>12.5</v>
      </c>
      <c r="Q526" s="1" t="n">
        <v>7.2</v>
      </c>
    </row>
    <row r="527" customFormat="false" ht="12.75" hidden="false" customHeight="false" outlineLevel="0" collapsed="false">
      <c r="A527" s="1" t="n">
        <v>522</v>
      </c>
      <c r="O527" s="1" t="n">
        <v>12.5</v>
      </c>
      <c r="Q527" s="1" t="n">
        <v>7.2</v>
      </c>
    </row>
    <row r="528" customFormat="false" ht="12.75" hidden="false" customHeight="false" outlineLevel="0" collapsed="false">
      <c r="A528" s="1" t="n">
        <v>523</v>
      </c>
      <c r="O528" s="1" t="n">
        <v>12.5</v>
      </c>
      <c r="Q528" s="1" t="n">
        <v>7.2</v>
      </c>
    </row>
    <row r="529" customFormat="false" ht="12.75" hidden="false" customHeight="false" outlineLevel="0" collapsed="false">
      <c r="A529" s="1" t="n">
        <v>524</v>
      </c>
      <c r="O529" s="1" t="n">
        <v>12.4</v>
      </c>
      <c r="Q529" s="1" t="n">
        <v>7.2</v>
      </c>
    </row>
    <row r="530" customFormat="false" ht="12.75" hidden="false" customHeight="false" outlineLevel="0" collapsed="false">
      <c r="A530" s="1" t="n">
        <v>525</v>
      </c>
      <c r="O530" s="1" t="n">
        <v>12.4</v>
      </c>
      <c r="Q530" s="1" t="n">
        <v>7.2</v>
      </c>
    </row>
    <row r="531" customFormat="false" ht="12.75" hidden="false" customHeight="false" outlineLevel="0" collapsed="false">
      <c r="A531" s="1" t="n">
        <v>526</v>
      </c>
      <c r="O531" s="1" t="n">
        <v>12.5</v>
      </c>
      <c r="Q531" s="1" t="n">
        <v>7.2</v>
      </c>
    </row>
    <row r="532" customFormat="false" ht="12.75" hidden="false" customHeight="false" outlineLevel="0" collapsed="false">
      <c r="A532" s="1" t="n">
        <v>527</v>
      </c>
      <c r="O532" s="1" t="n">
        <v>12.4</v>
      </c>
      <c r="Q532" s="1" t="n">
        <v>7.2</v>
      </c>
    </row>
    <row r="533" customFormat="false" ht="12.75" hidden="false" customHeight="false" outlineLevel="0" collapsed="false">
      <c r="A533" s="1" t="n">
        <v>528</v>
      </c>
      <c r="O533" s="1" t="n">
        <v>12.5</v>
      </c>
      <c r="Q533" s="1" t="n">
        <v>7.2</v>
      </c>
    </row>
    <row r="534" customFormat="false" ht="12.75" hidden="false" customHeight="false" outlineLevel="0" collapsed="false">
      <c r="A534" s="1" t="n">
        <v>529</v>
      </c>
      <c r="O534" s="1" t="n">
        <v>12.5</v>
      </c>
      <c r="Q534" s="1" t="n">
        <v>7.2</v>
      </c>
    </row>
    <row r="535" customFormat="false" ht="12.75" hidden="false" customHeight="false" outlineLevel="0" collapsed="false">
      <c r="A535" s="1" t="n">
        <v>530</v>
      </c>
      <c r="O535" s="1" t="n">
        <v>12.4</v>
      </c>
      <c r="Q535" s="1" t="n">
        <v>7.2</v>
      </c>
    </row>
    <row r="536" customFormat="false" ht="12.75" hidden="false" customHeight="false" outlineLevel="0" collapsed="false">
      <c r="A536" s="1" t="n">
        <v>531</v>
      </c>
      <c r="O536" s="1" t="n">
        <v>12.5</v>
      </c>
      <c r="Q536" s="1" t="n">
        <v>7.2</v>
      </c>
    </row>
    <row r="537" customFormat="false" ht="12.75" hidden="false" customHeight="false" outlineLevel="0" collapsed="false">
      <c r="A537" s="1" t="n">
        <v>532</v>
      </c>
      <c r="O537" s="1" t="n">
        <v>12.5</v>
      </c>
      <c r="Q537" s="1" t="n">
        <v>7.2</v>
      </c>
    </row>
    <row r="538" customFormat="false" ht="12.75" hidden="false" customHeight="false" outlineLevel="0" collapsed="false">
      <c r="A538" s="1" t="n">
        <v>533</v>
      </c>
      <c r="O538" s="1" t="n">
        <v>12.4</v>
      </c>
      <c r="Q538" s="1" t="n">
        <v>7.2</v>
      </c>
    </row>
    <row r="539" customFormat="false" ht="12.75" hidden="false" customHeight="false" outlineLevel="0" collapsed="false">
      <c r="A539" s="1" t="n">
        <v>534</v>
      </c>
      <c r="O539" s="1" t="n">
        <v>12.4</v>
      </c>
      <c r="Q539" s="1" t="n">
        <v>7.2</v>
      </c>
    </row>
    <row r="540" customFormat="false" ht="12.75" hidden="false" customHeight="false" outlineLevel="0" collapsed="false">
      <c r="A540" s="1" t="n">
        <v>535</v>
      </c>
      <c r="O540" s="1" t="n">
        <v>12.4</v>
      </c>
      <c r="Q540" s="1" t="n">
        <v>7.1</v>
      </c>
    </row>
    <row r="541" customFormat="false" ht="12.75" hidden="false" customHeight="false" outlineLevel="0" collapsed="false">
      <c r="A541" s="1" t="n">
        <v>536</v>
      </c>
      <c r="O541" s="1" t="n">
        <v>12.4</v>
      </c>
      <c r="Q541" s="1" t="n">
        <v>7.1</v>
      </c>
    </row>
    <row r="542" customFormat="false" ht="12.75" hidden="false" customHeight="false" outlineLevel="0" collapsed="false">
      <c r="A542" s="1" t="n">
        <v>537</v>
      </c>
      <c r="O542" s="1" t="n">
        <v>12.4</v>
      </c>
      <c r="Q542" s="1" t="n">
        <v>7.1</v>
      </c>
    </row>
    <row r="543" customFormat="false" ht="12.75" hidden="false" customHeight="false" outlineLevel="0" collapsed="false">
      <c r="A543" s="1" t="n">
        <v>538</v>
      </c>
      <c r="O543" s="1" t="n">
        <v>12.3</v>
      </c>
      <c r="Q543" s="1" t="n">
        <v>7.1</v>
      </c>
    </row>
    <row r="544" customFormat="false" ht="12.75" hidden="false" customHeight="false" outlineLevel="0" collapsed="false">
      <c r="A544" s="1" t="n">
        <v>539</v>
      </c>
      <c r="O544" s="1" t="n">
        <v>12.3</v>
      </c>
      <c r="Q544" s="1" t="n">
        <v>7.1</v>
      </c>
    </row>
    <row r="545" customFormat="false" ht="12.75" hidden="false" customHeight="false" outlineLevel="0" collapsed="false">
      <c r="A545" s="1" t="n">
        <v>540</v>
      </c>
      <c r="O545" s="1" t="n">
        <v>12.3</v>
      </c>
      <c r="Q545" s="1" t="n">
        <v>7.1</v>
      </c>
    </row>
    <row r="546" customFormat="false" ht="12.75" hidden="false" customHeight="false" outlineLevel="0" collapsed="false">
      <c r="A546" s="1" t="n">
        <v>541</v>
      </c>
      <c r="O546" s="1" t="n">
        <v>12.3</v>
      </c>
      <c r="Q546" s="1" t="n">
        <v>7.1</v>
      </c>
    </row>
    <row r="547" customFormat="false" ht="12.75" hidden="false" customHeight="false" outlineLevel="0" collapsed="false">
      <c r="A547" s="1" t="n">
        <v>542</v>
      </c>
      <c r="O547" s="1" t="n">
        <v>12.3</v>
      </c>
      <c r="Q547" s="1" t="n">
        <v>7.1</v>
      </c>
    </row>
    <row r="548" customFormat="false" ht="12.75" hidden="false" customHeight="false" outlineLevel="0" collapsed="false">
      <c r="A548" s="1" t="n">
        <v>543</v>
      </c>
      <c r="O548" s="1" t="n">
        <v>12.2</v>
      </c>
      <c r="Q548" s="1" t="n">
        <v>7</v>
      </c>
    </row>
    <row r="549" customFormat="false" ht="12.75" hidden="false" customHeight="false" outlineLevel="0" collapsed="false">
      <c r="A549" s="1" t="n">
        <v>544</v>
      </c>
      <c r="O549" s="1" t="n">
        <v>12.2</v>
      </c>
      <c r="Q549" s="1" t="n">
        <v>7.1</v>
      </c>
    </row>
    <row r="550" customFormat="false" ht="12.75" hidden="false" customHeight="false" outlineLevel="0" collapsed="false">
      <c r="A550" s="1" t="n">
        <v>545</v>
      </c>
      <c r="O550" s="1" t="n">
        <v>12.1</v>
      </c>
      <c r="Q550" s="1" t="n">
        <v>7</v>
      </c>
    </row>
    <row r="551" customFormat="false" ht="12.75" hidden="false" customHeight="false" outlineLevel="0" collapsed="false">
      <c r="A551" s="1" t="n">
        <v>546</v>
      </c>
      <c r="O551" s="1" t="n">
        <v>12</v>
      </c>
      <c r="Q551" s="1" t="n">
        <v>7</v>
      </c>
    </row>
    <row r="552" customFormat="false" ht="12.75" hidden="false" customHeight="false" outlineLevel="0" collapsed="false">
      <c r="A552" s="1" t="n">
        <v>547</v>
      </c>
      <c r="O552" s="1" t="n">
        <v>11.9</v>
      </c>
      <c r="Q552" s="1" t="n">
        <v>7</v>
      </c>
    </row>
    <row r="553" customFormat="false" ht="12.75" hidden="false" customHeight="false" outlineLevel="0" collapsed="false">
      <c r="A553" s="1" t="n">
        <v>548</v>
      </c>
      <c r="O553" s="1" t="n">
        <v>11.9</v>
      </c>
      <c r="Q553" s="1" t="n">
        <v>7</v>
      </c>
    </row>
    <row r="554" customFormat="false" ht="12.75" hidden="false" customHeight="false" outlineLevel="0" collapsed="false">
      <c r="A554" s="1" t="n">
        <v>549</v>
      </c>
      <c r="O554" s="1" t="n">
        <v>11.6</v>
      </c>
      <c r="Q554" s="1" t="n">
        <v>6.9</v>
      </c>
    </row>
    <row r="555" customFormat="false" ht="12.75" hidden="false" customHeight="false" outlineLevel="0" collapsed="false">
      <c r="A555" s="1" t="n">
        <v>550</v>
      </c>
      <c r="O555" s="1" t="n">
        <v>11.5</v>
      </c>
      <c r="Q555" s="1" t="n">
        <v>6.9</v>
      </c>
    </row>
    <row r="556" customFormat="false" ht="12.75" hidden="false" customHeight="false" outlineLevel="0" collapsed="false">
      <c r="A556" s="1" t="n">
        <v>551</v>
      </c>
      <c r="O556" s="1" t="n">
        <v>11.3</v>
      </c>
      <c r="Q556" s="1" t="n">
        <v>6.8</v>
      </c>
    </row>
    <row r="557" customFormat="false" ht="12.75" hidden="false" customHeight="false" outlineLevel="0" collapsed="false">
      <c r="A557" s="1" t="n">
        <v>552</v>
      </c>
      <c r="O557" s="1" t="n">
        <v>11.1</v>
      </c>
      <c r="Q557" s="1" t="n">
        <v>6.8</v>
      </c>
    </row>
    <row r="558" customFormat="false" ht="12.75" hidden="false" customHeight="false" outlineLevel="0" collapsed="false">
      <c r="A558" s="1" t="n">
        <v>553</v>
      </c>
      <c r="O558" s="1" t="n">
        <v>10.9</v>
      </c>
      <c r="Q558" s="1" t="n">
        <v>6.7</v>
      </c>
    </row>
    <row r="559" customFormat="false" ht="12.75" hidden="false" customHeight="false" outlineLevel="0" collapsed="false">
      <c r="A559" s="1" t="n">
        <v>554</v>
      </c>
      <c r="O559" s="1" t="n">
        <v>10.8</v>
      </c>
      <c r="Q559" s="1" t="n">
        <v>6.6</v>
      </c>
    </row>
    <row r="560" customFormat="false" ht="12.75" hidden="false" customHeight="false" outlineLevel="0" collapsed="false">
      <c r="A560" s="1" t="n">
        <v>555</v>
      </c>
      <c r="O560" s="1" t="n">
        <v>10.5</v>
      </c>
      <c r="Q560" s="1" t="n">
        <v>6.5</v>
      </c>
    </row>
    <row r="561" customFormat="false" ht="12.75" hidden="false" customHeight="false" outlineLevel="0" collapsed="false">
      <c r="A561" s="1" t="n">
        <v>556</v>
      </c>
      <c r="O561" s="1" t="n">
        <v>10.3</v>
      </c>
      <c r="Q561" s="1" t="n">
        <v>6.4</v>
      </c>
    </row>
    <row r="562" customFormat="false" ht="12.75" hidden="false" customHeight="false" outlineLevel="0" collapsed="false">
      <c r="A562" s="1" t="n">
        <v>557</v>
      </c>
      <c r="O562" s="1" t="n">
        <v>10.1</v>
      </c>
      <c r="Q562" s="1" t="n">
        <v>6.3</v>
      </c>
    </row>
    <row r="563" customFormat="false" ht="12.75" hidden="false" customHeight="false" outlineLevel="0" collapsed="false">
      <c r="A563" s="1" t="n">
        <v>558</v>
      </c>
      <c r="O563" s="1" t="n">
        <v>9.8</v>
      </c>
      <c r="Q563" s="1" t="n">
        <v>6.2</v>
      </c>
    </row>
    <row r="564" customFormat="false" ht="12.75" hidden="false" customHeight="false" outlineLevel="0" collapsed="false">
      <c r="A564" s="1" t="n">
        <v>559</v>
      </c>
      <c r="O564" s="1" t="n">
        <v>9.4</v>
      </c>
      <c r="Q564" s="1" t="n">
        <v>6.1</v>
      </c>
    </row>
    <row r="565" customFormat="false" ht="12.75" hidden="false" customHeight="false" outlineLevel="0" collapsed="false">
      <c r="A565" s="1" t="n">
        <v>560</v>
      </c>
      <c r="O565" s="1" t="n">
        <v>8.4</v>
      </c>
      <c r="Q565" s="1" t="n">
        <v>6</v>
      </c>
    </row>
    <row r="566" customFormat="false" ht="12.75" hidden="false" customHeight="false" outlineLevel="0" collapsed="false">
      <c r="A566" s="1" t="n">
        <v>561</v>
      </c>
      <c r="O566" s="1" t="n">
        <v>7.4</v>
      </c>
      <c r="Q566" s="1" t="n">
        <v>6</v>
      </c>
    </row>
    <row r="567" customFormat="false" ht="12.75" hidden="false" customHeight="false" outlineLevel="0" collapsed="false">
      <c r="A567" s="1" t="n">
        <v>562</v>
      </c>
      <c r="O567" s="1" t="n">
        <v>5.6</v>
      </c>
      <c r="Q567" s="1" t="n">
        <v>5.6</v>
      </c>
    </row>
    <row r="568" customFormat="false" ht="12.75" hidden="false" customHeight="false" outlineLevel="0" collapsed="false">
      <c r="A568" s="1" t="n">
        <v>563</v>
      </c>
      <c r="O568" s="1" t="n">
        <v>4.3</v>
      </c>
      <c r="Q568" s="1" t="n">
        <v>5.4</v>
      </c>
    </row>
    <row r="569" customFormat="false" ht="12.75" hidden="false" customHeight="false" outlineLevel="0" collapsed="false">
      <c r="A569" s="1" t="n">
        <v>564</v>
      </c>
      <c r="O569" s="1" t="n">
        <v>2.9</v>
      </c>
      <c r="Q569" s="1" t="n">
        <v>5.1</v>
      </c>
    </row>
    <row r="570" customFormat="false" ht="12.75" hidden="false" customHeight="false" outlineLevel="0" collapsed="false">
      <c r="A570" s="1" t="n">
        <v>565</v>
      </c>
      <c r="O570" s="1" t="n">
        <v>1.4</v>
      </c>
      <c r="Q570" s="1" t="n">
        <v>4.7</v>
      </c>
    </row>
    <row r="571" customFormat="false" ht="12.75" hidden="false" customHeight="false" outlineLevel="0" collapsed="false">
      <c r="A571" s="1" t="n">
        <v>566</v>
      </c>
      <c r="O571" s="1" t="n">
        <v>1.1</v>
      </c>
      <c r="Q571" s="1" t="n">
        <v>4.1</v>
      </c>
    </row>
    <row r="572" customFormat="false" ht="12.75" hidden="false" customHeight="false" outlineLevel="0" collapsed="false">
      <c r="A572" s="1" t="n">
        <v>567</v>
      </c>
      <c r="O572" s="1" t="n">
        <v>1</v>
      </c>
      <c r="Q572" s="1" t="n">
        <v>3.6</v>
      </c>
    </row>
    <row r="573" customFormat="false" ht="12.75" hidden="false" customHeight="false" outlineLevel="0" collapsed="false">
      <c r="A573" s="1" t="n">
        <v>568</v>
      </c>
      <c r="O573" s="1" t="n">
        <v>0.8</v>
      </c>
      <c r="Q573" s="1" t="n">
        <v>3.4</v>
      </c>
    </row>
    <row r="574" customFormat="false" ht="12.75" hidden="false" customHeight="false" outlineLevel="0" collapsed="false">
      <c r="A574" s="1" t="n">
        <v>569</v>
      </c>
      <c r="O574" s="1" t="n">
        <v>0.8</v>
      </c>
      <c r="Q574" s="1" t="n">
        <v>3</v>
      </c>
    </row>
    <row r="575" customFormat="false" ht="12.75" hidden="false" customHeight="false" outlineLevel="0" collapsed="false">
      <c r="A575" s="1" t="n">
        <v>570</v>
      </c>
      <c r="O575" s="1" t="n">
        <v>0.8</v>
      </c>
      <c r="Q575" s="1" t="n">
        <v>3</v>
      </c>
    </row>
    <row r="576" customFormat="false" ht="12.75" hidden="false" customHeight="false" outlineLevel="0" collapsed="false">
      <c r="A576" s="1" t="n">
        <v>571</v>
      </c>
      <c r="O576" s="1" t="n">
        <v>0.8</v>
      </c>
      <c r="Q576" s="1" t="n">
        <v>2.2</v>
      </c>
    </row>
    <row r="577" customFormat="false" ht="12.75" hidden="false" customHeight="false" outlineLevel="0" collapsed="false">
      <c r="A577" s="1" t="n">
        <v>572</v>
      </c>
      <c r="Q577" s="1" t="n">
        <v>2.1</v>
      </c>
    </row>
    <row r="578" customFormat="false" ht="12.75" hidden="false" customHeight="false" outlineLevel="0" collapsed="false">
      <c r="A578" s="1" t="n">
        <v>573</v>
      </c>
      <c r="Q578" s="1" t="n">
        <v>1.9</v>
      </c>
    </row>
    <row r="579" customFormat="false" ht="12.75" hidden="false" customHeight="false" outlineLevel="0" collapsed="false">
      <c r="A579" s="1" t="n">
        <v>574</v>
      </c>
      <c r="Q579" s="1" t="n">
        <v>1.7</v>
      </c>
    </row>
    <row r="580" customFormat="false" ht="12.75" hidden="false" customHeight="false" outlineLevel="0" collapsed="false">
      <c r="A580" s="1" t="n">
        <v>575</v>
      </c>
      <c r="Q580" s="1" t="n">
        <v>1.6</v>
      </c>
    </row>
    <row r="581" customFormat="false" ht="12.75" hidden="false" customHeight="false" outlineLevel="0" collapsed="false">
      <c r="A581" s="1" t="n">
        <v>576</v>
      </c>
      <c r="Q581" s="1" t="n">
        <v>1.4</v>
      </c>
    </row>
    <row r="582" customFormat="false" ht="12.75" hidden="false" customHeight="false" outlineLevel="0" collapsed="false">
      <c r="A582" s="1" t="n">
        <v>577</v>
      </c>
      <c r="Q582" s="1" t="n">
        <v>1.2</v>
      </c>
    </row>
    <row r="583" customFormat="false" ht="12.75" hidden="false" customHeight="false" outlineLevel="0" collapsed="false">
      <c r="A583" s="1" t="n">
        <v>578</v>
      </c>
      <c r="Q583" s="1" t="n">
        <v>1.2</v>
      </c>
    </row>
    <row r="584" customFormat="false" ht="12.75" hidden="false" customHeight="false" outlineLevel="0" collapsed="false">
      <c r="A584" s="1" t="n">
        <v>579</v>
      </c>
      <c r="Q584" s="1" t="n">
        <v>0.9</v>
      </c>
    </row>
    <row r="585" customFormat="false" ht="12.75" hidden="false" customHeight="false" outlineLevel="0" collapsed="false">
      <c r="A585" s="1" t="n">
        <v>580</v>
      </c>
      <c r="Q585" s="1" t="n">
        <v>0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34:31Z</dcterms:created>
  <dc:creator>Lada</dc:creator>
  <dc:description/>
  <dc:language>en-US</dc:language>
  <cp:lastModifiedBy>Ladislav Pospíšil</cp:lastModifiedBy>
  <dcterms:modified xsi:type="dcterms:W3CDTF">2012-10-28T16:46:28Z</dcterms:modified>
  <cp:revision>0</cp:revision>
  <dc:subject/>
  <dc:title/>
</cp:coreProperties>
</file>