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Z" sheetId="1" state="visible" r:id="rId2"/>
  </sheets>
  <definedNames>
    <definedName function="false" hidden="false" localSheetId="0" name="_xlnm.Print_Area" vbProcedure="false">ThZ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Depth</t>
  </si>
  <si>
    <t xml:space="preserve">Thickness</t>
  </si>
  <si>
    <t xml:space="preserve">Hor</t>
  </si>
  <si>
    <t xml:space="preserve">Time my</t>
  </si>
  <si>
    <t xml:space="preserve">FW mm</t>
  </si>
  <si>
    <t xml:space="preserve">HW mm</t>
  </si>
  <si>
    <t xml:space="preserve">FW m</t>
  </si>
  <si>
    <t xml:space="preserve">HW m</t>
  </si>
  <si>
    <t xml:space="preserve">EI</t>
  </si>
  <si>
    <t xml:space="preserve">Throw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ansion Index plot</a:t>
            </a:r>
          </a:p>
        </c:rich>
      </c:tx>
      <c:layout>
        <c:manualLayout>
          <c:xMode val="edge"/>
          <c:yMode val="edge"/>
          <c:x val="0.304774624373957"/>
          <c:y val="0.021757934659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07512520868"/>
          <c:y val="0.130946836116841"/>
          <c:w val="0.910116861435726"/>
          <c:h val="0.867389713221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ansion Index"</c:f>
              <c:strCache>
                <c:ptCount val="1"/>
                <c:pt idx="0">
                  <c:v>Expansion 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Z!$I$3:$I$13</c:f>
              <c:numCache>
                <c:formatCode>General</c:formatCode>
                <c:ptCount val="11"/>
                <c:pt idx="0">
                  <c:v>1.83333333333333</c:v>
                </c:pt>
                <c:pt idx="1">
                  <c:v>1</c:v>
                </c:pt>
                <c:pt idx="2">
                  <c:v>1.25</c:v>
                </c:pt>
                <c:pt idx="3">
                  <c:v>2.66666666666667</c:v>
                </c:pt>
                <c:pt idx="4">
                  <c:v>2.25</c:v>
                </c:pt>
                <c:pt idx="5">
                  <c:v>6.00000000000001</c:v>
                </c:pt>
                <c:pt idx="6">
                  <c:v>1</c:v>
                </c:pt>
                <c:pt idx="7">
                  <c:v>0.724137931034482</c:v>
                </c:pt>
                <c:pt idx="8">
                  <c:v>2.33333333333334</c:v>
                </c:pt>
                <c:pt idx="9">
                  <c:v>1.07692307692308</c:v>
                </c:pt>
                <c:pt idx="10">
                  <c:v>1</c:v>
                </c:pt>
              </c:numCache>
            </c:numRef>
          </c:xVal>
          <c:yVal>
            <c:numRef>
              <c:f>ThZ!$B$3:$B$1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2</c:v>
                </c:pt>
                <c:pt idx="8">
                  <c:v>25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numCache>
            </c:numRef>
          </c:yVal>
          <c:smooth val="0"/>
        </c:ser>
        <c:axId val="98281632"/>
        <c:axId val="29895994"/>
      </c:scatterChart>
      <c:valAx>
        <c:axId val="98281632"/>
        <c:scaling>
          <c:orientation val="maxMin"/>
          <c:max val="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ansion Index</a:t>
                </a:r>
              </a:p>
            </c:rich>
          </c:tx>
          <c:layout>
            <c:manualLayout>
              <c:xMode val="edge"/>
              <c:yMode val="edge"/>
              <c:x val="0.376828046744574"/>
              <c:y val="0.0789806374342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5994"/>
        <c:crossesAt val="0"/>
        <c:crossBetween val="midCat"/>
        <c:majorUnit val="2"/>
        <c:minorUnit val="1"/>
      </c:valAx>
      <c:valAx>
        <c:axId val="29895994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y)</a:t>
                </a:r>
              </a:p>
            </c:rich>
          </c:tx>
          <c:layout>
            <c:manualLayout>
              <c:xMode val="edge"/>
              <c:yMode val="edge"/>
              <c:x val="0.938363939899833"/>
              <c:y val="0.41799188236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1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-Z plot</a:t>
            </a:r>
          </a:p>
        </c:rich>
      </c:tx>
      <c:layout>
        <c:manualLayout>
          <c:xMode val="edge"/>
          <c:yMode val="edge"/>
          <c:x val="0.40870796460177"/>
          <c:y val="0.021747778809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00884955752"/>
          <c:y val="0.130420368651373"/>
          <c:w val="0.906548672566372"/>
          <c:h val="0.868120938867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-Z plot"</c:f>
              <c:strCache>
                <c:ptCount val="1"/>
                <c:pt idx="0">
                  <c:v>Th-Z plo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Z!$F$3:$F$14</c:f>
              <c:numCache>
                <c:formatCode>General</c:formatCode>
                <c:ptCount val="12"/>
                <c:pt idx="0">
                  <c:v>0</c:v>
                </c:pt>
                <c:pt idx="1">
                  <c:v>110</c:v>
                </c:pt>
                <c:pt idx="2">
                  <c:v>145</c:v>
                </c:pt>
                <c:pt idx="3">
                  <c:v>220</c:v>
                </c:pt>
                <c:pt idx="4">
                  <c:v>300</c:v>
                </c:pt>
                <c:pt idx="5">
                  <c:v>435</c:v>
                </c:pt>
                <c:pt idx="6">
                  <c:v>645</c:v>
                </c:pt>
                <c:pt idx="7">
                  <c:v>715</c:v>
                </c:pt>
                <c:pt idx="8">
                  <c:v>820</c:v>
                </c:pt>
                <c:pt idx="9">
                  <c:v>890</c:v>
                </c:pt>
                <c:pt idx="10">
                  <c:v>960</c:v>
                </c:pt>
                <c:pt idx="11">
                  <c:v>1030</c:v>
                </c:pt>
              </c:numCache>
            </c:numRef>
          </c:xVal>
          <c:yVal>
            <c:numRef>
              <c:f>ThZ!$J$3:$J$14</c:f>
              <c:numCache>
                <c:formatCode>General</c:formatCode>
                <c:ptCount val="12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65</c:v>
                </c:pt>
                <c:pt idx="4">
                  <c:v>115</c:v>
                </c:pt>
                <c:pt idx="5">
                  <c:v>190</c:v>
                </c:pt>
                <c:pt idx="6">
                  <c:v>365</c:v>
                </c:pt>
                <c:pt idx="7">
                  <c:v>365</c:v>
                </c:pt>
                <c:pt idx="8">
                  <c:v>325</c:v>
                </c:pt>
                <c:pt idx="9">
                  <c:v>365</c:v>
                </c:pt>
                <c:pt idx="10">
                  <c:v>370</c:v>
                </c:pt>
                <c:pt idx="11">
                  <c:v>370</c:v>
                </c:pt>
              </c:numCache>
            </c:numRef>
          </c:yVal>
          <c:smooth val="0"/>
        </c:ser>
        <c:axId val="92689615"/>
        <c:axId val="36975997"/>
      </c:scatterChart>
      <c:valAx>
        <c:axId val="9268961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W Depth (m)</a:t>
                </a:r>
              </a:p>
            </c:rich>
          </c:tx>
          <c:layout>
            <c:manualLayout>
              <c:xMode val="edge"/>
              <c:yMode val="edge"/>
              <c:x val="0.378053097345133"/>
              <c:y val="0.0787030897758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5997"/>
        <c:crossesAt val="0"/>
        <c:crossBetween val="midCat"/>
        <c:majorUnit val="200"/>
        <c:minorUnit val="100"/>
      </c:valAx>
      <c:valAx>
        <c:axId val="36975997"/>
        <c:scaling>
          <c:orientation val="maxMin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rtical Throw (m)</a:t>
                </a:r>
              </a:p>
            </c:rich>
          </c:tx>
          <c:layout>
            <c:manualLayout>
              <c:xMode val="edge"/>
              <c:yMode val="edge"/>
              <c:x val="0.938407079646018"/>
              <c:y val="0.294324360164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9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15</xdr:row>
      <xdr:rowOff>19080</xdr:rowOff>
    </xdr:from>
    <xdr:to>
      <xdr:col>8</xdr:col>
      <xdr:colOff>493920</xdr:colOff>
      <xdr:row>43</xdr:row>
      <xdr:rowOff>95400</xdr:rowOff>
    </xdr:to>
    <xdr:graphicFrame>
      <xdr:nvGraphicFramePr>
        <xdr:cNvPr id="0" name="Chart 2"/>
        <xdr:cNvGraphicFramePr/>
      </xdr:nvGraphicFramePr>
      <xdr:xfrm>
        <a:off x="158040" y="2876760"/>
        <a:ext cx="53906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2000</xdr:colOff>
      <xdr:row>15</xdr:row>
      <xdr:rowOff>0</xdr:rowOff>
    </xdr:from>
    <xdr:to>
      <xdr:col>17</xdr:col>
      <xdr:colOff>10440</xdr:colOff>
      <xdr:row>43</xdr:row>
      <xdr:rowOff>95400</xdr:rowOff>
    </xdr:to>
    <xdr:graphicFrame>
      <xdr:nvGraphicFramePr>
        <xdr:cNvPr id="1" name="Chart 3"/>
        <xdr:cNvGraphicFramePr/>
      </xdr:nvGraphicFramePr>
      <xdr:xfrm>
        <a:off x="5666760" y="2857680"/>
        <a:ext cx="5084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5040</xdr:colOff>
      <xdr:row>0</xdr:row>
      <xdr:rowOff>47520</xdr:rowOff>
    </xdr:from>
    <xdr:to>
      <xdr:col>16</xdr:col>
      <xdr:colOff>89640</xdr:colOff>
      <xdr:row>1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83400" y="47520"/>
          <a:ext cx="3515400" cy="2609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2" t="s">
        <v>1</v>
      </c>
      <c r="H1" s="2"/>
    </row>
    <row r="2" customFormat="false" ht="1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6</v>
      </c>
      <c r="H2" s="5" t="s">
        <v>7</v>
      </c>
      <c r="I2" s="3" t="s">
        <v>8</v>
      </c>
      <c r="J2" s="3" t="s">
        <v>9</v>
      </c>
    </row>
    <row r="3" customFormat="false" ht="15" hidden="false" customHeight="false" outlineLevel="0" collapsed="false">
      <c r="A3" s="0" t="n">
        <v>1</v>
      </c>
      <c r="B3" s="0" t="n">
        <v>0</v>
      </c>
      <c r="C3" s="6" t="n">
        <v>0</v>
      </c>
      <c r="D3" s="6" t="n">
        <v>0</v>
      </c>
      <c r="E3" s="7" t="n">
        <f aca="false">ABS(C3-$C$3)/10*100</f>
        <v>0</v>
      </c>
      <c r="F3" s="7" t="n">
        <f aca="false">ABS(D3-$D$3)/10*100</f>
        <v>0</v>
      </c>
      <c r="G3" s="7" t="n">
        <f aca="false">ABS(E3-E4)</f>
        <v>60</v>
      </c>
      <c r="H3" s="7" t="n">
        <f aca="false">ABS(F3-F4)</f>
        <v>110</v>
      </c>
      <c r="I3" s="7" t="n">
        <f aca="false">H3/G3</f>
        <v>1.83333333333333</v>
      </c>
      <c r="J3" s="7" t="n">
        <f aca="false">ABS(E3-F3)</f>
        <v>0</v>
      </c>
    </row>
    <row r="4" customFormat="false" ht="15" hidden="false" customHeight="false" outlineLevel="0" collapsed="false">
      <c r="A4" s="0" t="n">
        <v>2</v>
      </c>
      <c r="B4" s="0" t="n">
        <v>2</v>
      </c>
      <c r="C4" s="6" t="n">
        <v>6</v>
      </c>
      <c r="D4" s="6" t="n">
        <v>11</v>
      </c>
      <c r="E4" s="7" t="n">
        <f aca="false">ABS(C4-$C$3)/10*100</f>
        <v>60</v>
      </c>
      <c r="F4" s="7" t="n">
        <f aca="false">ABS(D4-$D$3)/10*100</f>
        <v>110</v>
      </c>
      <c r="G4" s="7" t="n">
        <f aca="false">ABS(E4-E5)</f>
        <v>35</v>
      </c>
      <c r="H4" s="7" t="n">
        <f aca="false">ABS(F4-F5)</f>
        <v>35</v>
      </c>
      <c r="I4" s="7" t="n">
        <f aca="false">H4/G4</f>
        <v>1</v>
      </c>
      <c r="J4" s="7" t="n">
        <f aca="false">ABS(E4-F4)</f>
        <v>50</v>
      </c>
    </row>
    <row r="5" customFormat="false" ht="15" hidden="false" customHeight="false" outlineLevel="0" collapsed="false">
      <c r="A5" s="0" t="n">
        <v>3</v>
      </c>
      <c r="B5" s="0" t="n">
        <v>5</v>
      </c>
      <c r="C5" s="6" t="n">
        <v>9.5</v>
      </c>
      <c r="D5" s="6" t="n">
        <v>14.5</v>
      </c>
      <c r="E5" s="7" t="n">
        <f aca="false">ABS(C5-$C$3)/10*100</f>
        <v>95</v>
      </c>
      <c r="F5" s="7" t="n">
        <f aca="false">ABS(D5-$D$3)/10*100</f>
        <v>145</v>
      </c>
      <c r="G5" s="7" t="n">
        <f aca="false">ABS(E5-E6)</f>
        <v>60</v>
      </c>
      <c r="H5" s="7" t="n">
        <f aca="false">ABS(F5-F6)</f>
        <v>75</v>
      </c>
      <c r="I5" s="7" t="n">
        <f aca="false">H5/G5</f>
        <v>1.25</v>
      </c>
      <c r="J5" s="7" t="n">
        <f aca="false">ABS(E5-F5)</f>
        <v>50</v>
      </c>
    </row>
    <row r="6" customFormat="false" ht="15" hidden="false" customHeight="false" outlineLevel="0" collapsed="false">
      <c r="A6" s="0" t="n">
        <v>4</v>
      </c>
      <c r="B6" s="0" t="n">
        <v>7</v>
      </c>
      <c r="C6" s="6" t="n">
        <v>15.5</v>
      </c>
      <c r="D6" s="6" t="n">
        <v>22</v>
      </c>
      <c r="E6" s="7" t="n">
        <f aca="false">ABS(C6-$C$3)/10*100</f>
        <v>155</v>
      </c>
      <c r="F6" s="7" t="n">
        <f aca="false">ABS(D6-$D$3)/10*100</f>
        <v>220</v>
      </c>
      <c r="G6" s="7" t="n">
        <f aca="false">ABS(E6-E7)</f>
        <v>30</v>
      </c>
      <c r="H6" s="7" t="n">
        <f aca="false">ABS(F6-F7)</f>
        <v>80</v>
      </c>
      <c r="I6" s="7" t="n">
        <f aca="false">H6/G6</f>
        <v>2.66666666666667</v>
      </c>
      <c r="J6" s="7" t="n">
        <f aca="false">ABS(E6-F6)</f>
        <v>65</v>
      </c>
    </row>
    <row r="7" customFormat="false" ht="15" hidden="false" customHeight="false" outlineLevel="0" collapsed="false">
      <c r="A7" s="0" t="n">
        <v>5</v>
      </c>
      <c r="B7" s="0" t="n">
        <v>10</v>
      </c>
      <c r="C7" s="6" t="n">
        <v>18.5</v>
      </c>
      <c r="D7" s="6" t="n">
        <v>30</v>
      </c>
      <c r="E7" s="7" t="n">
        <f aca="false">ABS(C7-$C$3)/10*100</f>
        <v>185</v>
      </c>
      <c r="F7" s="7" t="n">
        <f aca="false">ABS(D7-$D$3)/10*100</f>
        <v>300</v>
      </c>
      <c r="G7" s="7" t="n">
        <f aca="false">ABS(E7-E8)</f>
        <v>60</v>
      </c>
      <c r="H7" s="7" t="n">
        <f aca="false">ABS(F7-F8)</f>
        <v>135</v>
      </c>
      <c r="I7" s="7" t="n">
        <f aca="false">H7/G7</f>
        <v>2.25</v>
      </c>
      <c r="J7" s="7" t="n">
        <f aca="false">ABS(E7-F7)</f>
        <v>115</v>
      </c>
    </row>
    <row r="8" customFormat="false" ht="15" hidden="false" customHeight="false" outlineLevel="0" collapsed="false">
      <c r="A8" s="0" t="n">
        <v>6</v>
      </c>
      <c r="B8" s="0" t="n">
        <v>15</v>
      </c>
      <c r="C8" s="6" t="n">
        <v>24.5</v>
      </c>
      <c r="D8" s="6" t="n">
        <v>43.5</v>
      </c>
      <c r="E8" s="7" t="n">
        <f aca="false">ABS(C8-$C$3)/10*100</f>
        <v>245</v>
      </c>
      <c r="F8" s="7" t="n">
        <f aca="false">ABS(D8-$D$3)/10*100</f>
        <v>435</v>
      </c>
      <c r="G8" s="7" t="n">
        <f aca="false">ABS(E8-E9)</f>
        <v>35</v>
      </c>
      <c r="H8" s="7" t="n">
        <f aca="false">ABS(F8-F9)</f>
        <v>210</v>
      </c>
      <c r="I8" s="7" t="n">
        <f aca="false">H8/G8</f>
        <v>6.00000000000001</v>
      </c>
      <c r="J8" s="7" t="n">
        <f aca="false">ABS(E8-F8)</f>
        <v>190</v>
      </c>
    </row>
    <row r="9" customFormat="false" ht="15" hidden="false" customHeight="false" outlineLevel="0" collapsed="false">
      <c r="A9" s="0" t="n">
        <v>7</v>
      </c>
      <c r="B9" s="0" t="n">
        <v>20</v>
      </c>
      <c r="C9" s="6" t="n">
        <v>28</v>
      </c>
      <c r="D9" s="6" t="n">
        <v>64.5</v>
      </c>
      <c r="E9" s="7" t="n">
        <f aca="false">ABS(C9-$C$3)/10*100</f>
        <v>280</v>
      </c>
      <c r="F9" s="7" t="n">
        <f aca="false">ABS(D9-$D$3)/10*100</f>
        <v>645</v>
      </c>
      <c r="G9" s="7" t="n">
        <f aca="false">ABS(E9-E10)</f>
        <v>70</v>
      </c>
      <c r="H9" s="7" t="n">
        <f aca="false">ABS(F9-F10)</f>
        <v>70</v>
      </c>
      <c r="I9" s="7" t="n">
        <f aca="false">H9/G9</f>
        <v>1</v>
      </c>
      <c r="J9" s="7" t="n">
        <f aca="false">ABS(E9-F9)</f>
        <v>365</v>
      </c>
    </row>
    <row r="10" customFormat="false" ht="15" hidden="false" customHeight="false" outlineLevel="0" collapsed="false">
      <c r="A10" s="0" t="n">
        <v>8</v>
      </c>
      <c r="B10" s="0" t="n">
        <v>22</v>
      </c>
      <c r="C10" s="6" t="n">
        <v>35</v>
      </c>
      <c r="D10" s="6" t="n">
        <v>71.5</v>
      </c>
      <c r="E10" s="7" t="n">
        <f aca="false">ABS(C10-$C$3)/10*100</f>
        <v>350</v>
      </c>
      <c r="F10" s="7" t="n">
        <f aca="false">ABS(D10-$D$3)/10*100</f>
        <v>715</v>
      </c>
      <c r="G10" s="7" t="n">
        <f aca="false">ABS(E10-E11)</f>
        <v>145</v>
      </c>
      <c r="H10" s="7" t="n">
        <f aca="false">ABS(F10-F11)</f>
        <v>105</v>
      </c>
      <c r="I10" s="7" t="n">
        <f aca="false">H10/G10</f>
        <v>0.724137931034482</v>
      </c>
      <c r="J10" s="7" t="n">
        <f aca="false">ABS(E10-F10)</f>
        <v>365</v>
      </c>
    </row>
    <row r="11" customFormat="false" ht="15" hidden="false" customHeight="false" outlineLevel="0" collapsed="false">
      <c r="A11" s="0" t="n">
        <v>9</v>
      </c>
      <c r="B11" s="0" t="n">
        <v>25</v>
      </c>
      <c r="C11" s="6" t="n">
        <v>49.5</v>
      </c>
      <c r="D11" s="6" t="n">
        <v>82</v>
      </c>
      <c r="E11" s="7" t="n">
        <f aca="false">ABS(C11-$C$3)/10*100</f>
        <v>495</v>
      </c>
      <c r="F11" s="7" t="n">
        <f aca="false">ABS(D11-$D$3)/10*100</f>
        <v>820</v>
      </c>
      <c r="G11" s="7" t="n">
        <f aca="false">ABS(E11-E12)</f>
        <v>30</v>
      </c>
      <c r="H11" s="7" t="n">
        <f aca="false">ABS(F11-F12)</f>
        <v>70.0000000000001</v>
      </c>
      <c r="I11" s="7" t="n">
        <f aca="false">H11/G11</f>
        <v>2.33333333333334</v>
      </c>
      <c r="J11" s="7" t="n">
        <f aca="false">ABS(E11-F11)</f>
        <v>325</v>
      </c>
    </row>
    <row r="12" customFormat="false" ht="15" hidden="false" customHeight="false" outlineLevel="0" collapsed="false">
      <c r="A12" s="0" t="n">
        <v>10</v>
      </c>
      <c r="B12" s="0" t="n">
        <v>27</v>
      </c>
      <c r="C12" s="6" t="n">
        <v>52.5</v>
      </c>
      <c r="D12" s="6" t="n">
        <v>89</v>
      </c>
      <c r="E12" s="7" t="n">
        <f aca="false">ABS(C12-$C$3)/10*100</f>
        <v>525</v>
      </c>
      <c r="F12" s="7" t="n">
        <f aca="false">ABS(D12-$D$3)/10*100</f>
        <v>890</v>
      </c>
      <c r="G12" s="7" t="n">
        <f aca="false">ABS(E12-E13)</f>
        <v>65</v>
      </c>
      <c r="H12" s="7" t="n">
        <f aca="false">ABS(F12-F13)</f>
        <v>70</v>
      </c>
      <c r="I12" s="7" t="n">
        <f aca="false">H12/G12</f>
        <v>1.07692307692308</v>
      </c>
      <c r="J12" s="7" t="n">
        <f aca="false">ABS(E12-F12)</f>
        <v>365</v>
      </c>
    </row>
    <row r="13" customFormat="false" ht="15" hidden="false" customHeight="false" outlineLevel="0" collapsed="false">
      <c r="A13" s="0" t="n">
        <v>11</v>
      </c>
      <c r="B13" s="0" t="n">
        <v>29</v>
      </c>
      <c r="C13" s="6" t="n">
        <v>59</v>
      </c>
      <c r="D13" s="6" t="n">
        <v>96</v>
      </c>
      <c r="E13" s="7" t="n">
        <f aca="false">ABS(C13-$C$3)/10*100</f>
        <v>590</v>
      </c>
      <c r="F13" s="7" t="n">
        <f aca="false">ABS(D13-$D$3)/10*100</f>
        <v>960</v>
      </c>
      <c r="G13" s="7" t="n">
        <f aca="false">ABS(E13-E14)</f>
        <v>70</v>
      </c>
      <c r="H13" s="7" t="n">
        <f aca="false">ABS(F13-F14)</f>
        <v>70</v>
      </c>
      <c r="I13" s="7" t="n">
        <f aca="false">H13/G13</f>
        <v>1</v>
      </c>
      <c r="J13" s="7" t="n">
        <f aca="false">ABS(E13-F13)</f>
        <v>370</v>
      </c>
    </row>
    <row r="14" customFormat="false" ht="15" hidden="false" customHeight="false" outlineLevel="0" collapsed="false">
      <c r="A14" s="0" t="n">
        <v>12</v>
      </c>
      <c r="B14" s="0" t="n">
        <v>30</v>
      </c>
      <c r="C14" s="6" t="n">
        <v>66</v>
      </c>
      <c r="D14" s="6" t="n">
        <v>103</v>
      </c>
      <c r="E14" s="7" t="n">
        <f aca="false">ABS(C14-$C$3)/10*100</f>
        <v>660</v>
      </c>
      <c r="F14" s="7" t="n">
        <f aca="false">ABS(D14-$D$3)/10*100</f>
        <v>1030</v>
      </c>
      <c r="G14" s="7"/>
      <c r="H14" s="7"/>
      <c r="I14" s="7"/>
      <c r="J14" s="7" t="n">
        <f aca="false">ABS(E14-F14)</f>
        <v>370</v>
      </c>
    </row>
  </sheetData>
  <mergeCells count="2">
    <mergeCell ref="C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9:12:27Z</dcterms:created>
  <dc:creator>mainak.choudhuri</dc:creator>
  <dc:description/>
  <dc:language>en-US</dc:language>
  <cp:lastModifiedBy>mainak.choudhuri</cp:lastModifiedBy>
  <dcterms:modified xsi:type="dcterms:W3CDTF">2011-09-09T09:57:22Z</dcterms:modified>
  <cp:revision>0</cp:revision>
  <dc:subject/>
  <dc:title/>
</cp:coreProperties>
</file>