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amika ostr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Dynamika systému ostrova - voda</t>
  </si>
  <si>
    <t xml:space="preserve">(detailní popis viz samostaný text)</t>
  </si>
  <si>
    <t xml:space="preserve">Systém barevného značení buněk</t>
  </si>
  <si>
    <t xml:space="preserve">buňky s naměřenými hodnotami </t>
  </si>
  <si>
    <t xml:space="preserve">buňky, které obsahují hodnoty vypočítané z naměřených hodnot</t>
  </si>
  <si>
    <t xml:space="preserve">buňky, do kterých se zadávají hodnoty pro simulaci</t>
  </si>
  <si>
    <t xml:space="preserve">Systém</t>
  </si>
  <si>
    <t xml:space="preserve">Rozdělení na rezervoáry</t>
  </si>
  <si>
    <t xml:space="preserve">"Box" model</t>
  </si>
  <si>
    <t xml:space="preserve">"Box" model s hodnotami</t>
  </si>
  <si>
    <t xml:space="preserve">Naměřené hodnoty nebo jejich odhady</t>
  </si>
  <si>
    <t xml:space="preserve">Obsahy rezervoárů</t>
  </si>
  <si>
    <t xml:space="preserve">Toky</t>
  </si>
  <si>
    <t xml:space="preserve">Rychlostní konstanty</t>
  </si>
  <si>
    <t xml:space="preserve">rezervoár</t>
  </si>
  <si>
    <t xml:space="preserve">označení</t>
  </si>
  <si>
    <t xml:space="preserve">obsah</t>
  </si>
  <si>
    <t xml:space="preserve">tok</t>
  </si>
  <si>
    <t xml:space="preserve">tun/den</t>
  </si>
  <si>
    <r>
      <rPr>
        <sz val="10"/>
        <rFont val="Arial"/>
        <family val="0"/>
        <charset val="238"/>
      </rPr>
      <t xml:space="preserve">j</t>
    </r>
    <r>
      <rPr>
        <vertAlign val="subscript"/>
        <sz val="10"/>
        <rFont val="Arial"/>
        <family val="2"/>
        <charset val="238"/>
      </rPr>
      <t xml:space="preserve">XY</t>
    </r>
    <r>
      <rPr>
        <sz val="10"/>
        <rFont val="Arial"/>
        <family val="0"/>
        <charset val="238"/>
      </rPr>
      <t xml:space="preserve"> = k</t>
    </r>
    <r>
      <rPr>
        <vertAlign val="subscript"/>
        <sz val="10"/>
        <rFont val="Arial"/>
        <family val="2"/>
        <charset val="238"/>
      </rPr>
      <t xml:space="preserve">XY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  →  k</t>
    </r>
    <r>
      <rPr>
        <vertAlign val="subscript"/>
        <sz val="10"/>
        <rFont val="Arial"/>
        <family val="2"/>
        <charset val="238"/>
      </rPr>
      <t xml:space="preserve">XY</t>
    </r>
    <r>
      <rPr>
        <sz val="10"/>
        <rFont val="Arial"/>
        <family val="2"/>
        <charset val="238"/>
      </rPr>
      <t xml:space="preserve"> = j</t>
    </r>
    <r>
      <rPr>
        <vertAlign val="subscript"/>
        <sz val="10"/>
        <rFont val="Arial"/>
        <family val="2"/>
        <charset val="238"/>
      </rPr>
      <t xml:space="preserve">XY</t>
    </r>
    <r>
      <rPr>
        <sz val="10"/>
        <rFont val="Arial"/>
        <family val="2"/>
        <charset val="238"/>
      </rPr>
      <t xml:space="preserve"> / m</t>
    </r>
    <r>
      <rPr>
        <vertAlign val="subscript"/>
        <sz val="10"/>
        <rFont val="Arial"/>
        <family val="2"/>
        <charset val="238"/>
      </rPr>
      <t xml:space="preserve">X</t>
    </r>
  </si>
  <si>
    <t xml:space="preserve">tun</t>
  </si>
  <si>
    <r>
      <rPr>
        <sz val="10"/>
        <rFont val="Arial"/>
        <family val="0"/>
        <charset val="238"/>
      </rPr>
      <t xml:space="preserve">j</t>
    </r>
    <r>
      <rPr>
        <vertAlign val="subscript"/>
        <sz val="10"/>
        <rFont val="Arial"/>
        <family val="2"/>
        <charset val="238"/>
      </rPr>
      <t xml:space="preserve">AK</t>
    </r>
    <r>
      <rPr>
        <sz val="10"/>
        <rFont val="Arial"/>
        <family val="0"/>
        <charset val="238"/>
      </rPr>
      <t xml:space="preserve"> =</t>
    </r>
  </si>
  <si>
    <t xml:space="preserve">konstanta</t>
  </si>
  <si>
    <t xml:space="preserve">1/den</t>
  </si>
  <si>
    <t xml:space="preserve">atmosféra</t>
  </si>
  <si>
    <t xml:space="preserve">A</t>
  </si>
  <si>
    <r>
      <rPr>
        <sz val="10"/>
        <rFont val="Arial"/>
        <family val="0"/>
        <charset val="238"/>
      </rPr>
      <t xml:space="preserve">j</t>
    </r>
    <r>
      <rPr>
        <vertAlign val="subscript"/>
        <sz val="10"/>
        <rFont val="Arial"/>
        <family val="2"/>
        <charset val="238"/>
      </rPr>
      <t xml:space="preserve">KA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AK</t>
    </r>
    <r>
      <rPr>
        <sz val="10"/>
        <rFont val="Arial"/>
        <family val="0"/>
        <charset val="238"/>
      </rPr>
      <t xml:space="preserve"> =</t>
    </r>
  </si>
  <si>
    <t xml:space="preserve">krajina</t>
  </si>
  <si>
    <t xml:space="preserve">K</t>
  </si>
  <si>
    <r>
      <rPr>
        <sz val="10"/>
        <rFont val="Arial"/>
        <family val="0"/>
        <charset val="238"/>
      </rPr>
      <t xml:space="preserve">j</t>
    </r>
    <r>
      <rPr>
        <vertAlign val="subscript"/>
        <sz val="10"/>
        <rFont val="Arial"/>
        <family val="2"/>
        <charset val="238"/>
      </rPr>
      <t xml:space="preserve">KJ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KA</t>
    </r>
    <r>
      <rPr>
        <sz val="10"/>
        <rFont val="Arial"/>
        <family val="0"/>
        <charset val="238"/>
      </rPr>
      <t xml:space="preserve"> =</t>
    </r>
  </si>
  <si>
    <t xml:space="preserve">jezera</t>
  </si>
  <si>
    <t xml:space="preserve">J</t>
  </si>
  <si>
    <r>
      <rPr>
        <sz val="10"/>
        <rFont val="Arial"/>
        <family val="0"/>
        <charset val="238"/>
      </rPr>
      <t xml:space="preserve">j</t>
    </r>
    <r>
      <rPr>
        <vertAlign val="subscript"/>
        <sz val="10"/>
        <rFont val="Arial"/>
        <family val="2"/>
        <charset val="238"/>
      </rPr>
      <t xml:space="preserve">JA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KJ</t>
    </r>
    <r>
      <rPr>
        <sz val="10"/>
        <rFont val="Arial"/>
        <family val="0"/>
        <charset val="238"/>
      </rPr>
      <t xml:space="preserve"> =</t>
    </r>
  </si>
  <si>
    <t xml:space="preserve">oceán</t>
  </si>
  <si>
    <t xml:space="preserve">O</t>
  </si>
  <si>
    <r>
      <rPr>
        <sz val="10"/>
        <rFont val="Arial"/>
        <family val="0"/>
        <charset val="238"/>
      </rPr>
      <t xml:space="preserve">j</t>
    </r>
    <r>
      <rPr>
        <vertAlign val="subscript"/>
        <sz val="10"/>
        <rFont val="Arial"/>
        <family val="2"/>
        <charset val="238"/>
      </rPr>
      <t xml:space="preserve">JO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0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JO</t>
    </r>
    <r>
      <rPr>
        <sz val="10"/>
        <rFont val="Arial"/>
        <family val="0"/>
        <charset val="238"/>
      </rPr>
      <t xml:space="preserve"> =</t>
    </r>
  </si>
  <si>
    <t xml:space="preserve">celkem</t>
  </si>
  <si>
    <r>
      <rPr>
        <sz val="10"/>
        <rFont val="Arial"/>
        <family val="0"/>
        <charset val="238"/>
      </rPr>
      <t xml:space="preserve">j</t>
    </r>
    <r>
      <rPr>
        <vertAlign val="subscript"/>
        <sz val="10"/>
        <rFont val="Arial"/>
        <family val="2"/>
        <charset val="238"/>
      </rPr>
      <t xml:space="preserve">OA</t>
    </r>
    <r>
      <rPr>
        <sz val="10"/>
        <rFont val="Arial"/>
        <family val="0"/>
        <charset val="238"/>
      </rPr>
      <t xml:space="preserve"> =</t>
    </r>
  </si>
  <si>
    <t xml:space="preserve">Látková bilance rezervoárů v době měření</t>
  </si>
  <si>
    <t xml:space="preserve">Doby zdržení</t>
  </si>
  <si>
    <t xml:space="preserve">Toky vzhledem k rezervoárům</t>
  </si>
  <si>
    <r>
      <rPr>
        <sz val="10"/>
        <rFont val="Arial"/>
        <family val="2"/>
        <charset val="238"/>
      </rPr>
      <t xml:space="preserve">τ =  m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 / ∑ j</t>
    </r>
    <r>
      <rPr>
        <vertAlign val="subscript"/>
        <sz val="10"/>
        <rFont val="Arial"/>
        <family val="2"/>
        <charset val="238"/>
      </rPr>
      <t xml:space="preserve">z</t>
    </r>
  </si>
  <si>
    <r>
      <rPr>
        <sz val="10"/>
        <rFont val="Arial"/>
        <family val="2"/>
        <charset val="238"/>
      </rPr>
      <t xml:space="preserve">τ =  m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 / ∑ j</t>
    </r>
    <r>
      <rPr>
        <vertAlign val="subscript"/>
        <sz val="10"/>
        <rFont val="Arial"/>
        <family val="2"/>
        <charset val="238"/>
      </rPr>
      <t xml:space="preserve">do</t>
    </r>
  </si>
  <si>
    <t xml:space="preserve">z rezervoáru</t>
  </si>
  <si>
    <t xml:space="preserve">do rezervoáru</t>
  </si>
  <si>
    <t xml:space="preserve">rozdíl</t>
  </si>
  <si>
    <t xml:space="preserve">z toků z</t>
  </si>
  <si>
    <t xml:space="preserve">z toků do</t>
  </si>
  <si>
    <t xml:space="preserve">t/den</t>
  </si>
  <si>
    <t xml:space="preserve">den</t>
  </si>
  <si>
    <t xml:space="preserve">Změny obsahu vody v rezervoárech</t>
  </si>
  <si>
    <t xml:space="preserve">Okamžitá bilance</t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/∆t = k</t>
    </r>
    <r>
      <rPr>
        <vertAlign val="subscript"/>
        <sz val="10"/>
        <rFont val="Arial"/>
        <family val="2"/>
        <charset val="238"/>
      </rPr>
      <t xml:space="preserve">K-A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A-K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+ j</t>
    </r>
    <r>
      <rPr>
        <vertAlign val="subscript"/>
        <sz val="10"/>
        <rFont val="Arial"/>
        <family val="2"/>
        <charset val="238"/>
      </rPr>
      <t xml:space="preserve">JA</t>
    </r>
    <r>
      <rPr>
        <sz val="10"/>
        <rFont val="Arial"/>
        <family val="0"/>
        <charset val="238"/>
      </rPr>
      <t xml:space="preserve"> + j</t>
    </r>
    <r>
      <rPr>
        <vertAlign val="subscript"/>
        <sz val="10"/>
        <rFont val="Arial"/>
        <family val="2"/>
        <charset val="238"/>
      </rPr>
      <t xml:space="preserve">OA</t>
    </r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/∆t = k</t>
    </r>
    <r>
      <rPr>
        <vertAlign val="subscript"/>
        <sz val="10"/>
        <rFont val="Arial"/>
        <family val="2"/>
        <charset val="238"/>
      </rPr>
      <t xml:space="preserve">A-K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K-A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K-J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J</t>
    </r>
    <r>
      <rPr>
        <sz val="10"/>
        <rFont val="Arial"/>
        <family val="0"/>
        <charset val="238"/>
      </rPr>
      <t xml:space="preserve">/∆t = k</t>
    </r>
    <r>
      <rPr>
        <vertAlign val="subscript"/>
        <sz val="10"/>
        <rFont val="Arial"/>
        <family val="2"/>
        <charset val="238"/>
      </rPr>
      <t xml:space="preserve">K-J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J-O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J</t>
    </r>
    <r>
      <rPr>
        <sz val="10"/>
        <rFont val="Arial"/>
        <family val="0"/>
        <charset val="238"/>
      </rPr>
      <t xml:space="preserve"> – j</t>
    </r>
    <r>
      <rPr>
        <vertAlign val="subscript"/>
        <sz val="10"/>
        <rFont val="Arial"/>
        <family val="2"/>
        <charset val="238"/>
      </rPr>
      <t xml:space="preserve">JA</t>
    </r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/∆t = k</t>
    </r>
    <r>
      <rPr>
        <vertAlign val="subscript"/>
        <sz val="10"/>
        <rFont val="Arial"/>
        <family val="2"/>
        <charset val="238"/>
      </rPr>
      <t xml:space="preserve">J-O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J</t>
    </r>
    <r>
      <rPr>
        <sz val="10"/>
        <rFont val="Arial"/>
        <family val="0"/>
        <charset val="238"/>
      </rPr>
      <t xml:space="preserve"> – j</t>
    </r>
    <r>
      <rPr>
        <vertAlign val="subscript"/>
        <sz val="10"/>
        <rFont val="Arial"/>
        <family val="2"/>
        <charset val="238"/>
      </rPr>
      <t xml:space="preserve">OA</t>
    </r>
  </si>
  <si>
    <t xml:space="preserve">Stacionární stavy – výrazy</t>
  </si>
  <si>
    <t xml:space="preserve">Stacionární stavy – odvozené výrazy pro každý rezervoár</t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As</t>
    </r>
  </si>
  <si>
    <r>
      <rPr>
        <sz val="10"/>
        <rFont val="Arial"/>
        <family val="0"/>
        <charset val="238"/>
      </rPr>
      <t xml:space="preserve">0 = k</t>
    </r>
    <r>
      <rPr>
        <vertAlign val="subscript"/>
        <sz val="10"/>
        <rFont val="Arial"/>
        <family val="2"/>
        <charset val="238"/>
      </rPr>
      <t xml:space="preserve">K-A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Ks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A-K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As</t>
    </r>
    <r>
      <rPr>
        <sz val="10"/>
        <rFont val="Arial"/>
        <family val="0"/>
        <charset val="238"/>
      </rPr>
      <t xml:space="preserve"> + j</t>
    </r>
    <r>
      <rPr>
        <vertAlign val="subscript"/>
        <sz val="10"/>
        <rFont val="Arial"/>
        <family val="2"/>
        <charset val="238"/>
      </rPr>
      <t xml:space="preserve">JA</t>
    </r>
    <r>
      <rPr>
        <sz val="10"/>
        <rFont val="Arial"/>
        <family val="0"/>
        <charset val="238"/>
      </rPr>
      <t xml:space="preserve"> + j</t>
    </r>
    <r>
      <rPr>
        <vertAlign val="subscript"/>
        <sz val="10"/>
        <rFont val="Arial"/>
        <family val="2"/>
        <charset val="238"/>
      </rPr>
      <t xml:space="preserve">OA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As</t>
    </r>
    <r>
      <rPr>
        <sz val="10"/>
        <rFont val="Arial"/>
        <family val="0"/>
        <charset val="238"/>
      </rPr>
      <t xml:space="preserve"> = (k</t>
    </r>
    <r>
      <rPr>
        <vertAlign val="subscript"/>
        <sz val="10"/>
        <rFont val="Arial"/>
        <family val="2"/>
        <charset val="238"/>
      </rPr>
      <t xml:space="preserve">K-A</t>
    </r>
    <r>
      <rPr>
        <sz val="10"/>
        <rFont val="Arial"/>
        <family val="0"/>
        <charset val="238"/>
      </rPr>
      <t xml:space="preserve"> + k</t>
    </r>
    <r>
      <rPr>
        <vertAlign val="subscript"/>
        <sz val="10"/>
        <rFont val="Arial"/>
        <family val="2"/>
        <charset val="238"/>
      </rPr>
      <t xml:space="preserve">K-J</t>
    </r>
    <r>
      <rPr>
        <sz val="10"/>
        <rFont val="Arial"/>
        <family val="0"/>
        <charset val="238"/>
      </rPr>
      <t xml:space="preserve">)×m</t>
    </r>
    <r>
      <rPr>
        <vertAlign val="subscript"/>
        <sz val="10"/>
        <rFont val="Arial"/>
        <family val="2"/>
        <charset val="238"/>
      </rPr>
      <t xml:space="preserve">Ks</t>
    </r>
    <r>
      <rPr>
        <sz val="10"/>
        <rFont val="Arial"/>
        <family val="0"/>
        <charset val="238"/>
      </rPr>
      <t xml:space="preserve"> / k</t>
    </r>
    <r>
      <rPr>
        <vertAlign val="subscript"/>
        <sz val="10"/>
        <rFont val="Arial"/>
        <family val="2"/>
        <charset val="238"/>
      </rPr>
      <t xml:space="preserve">A-K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Ks</t>
    </r>
  </si>
  <si>
    <r>
      <rPr>
        <sz val="10"/>
        <rFont val="Arial"/>
        <family val="0"/>
        <charset val="238"/>
      </rPr>
      <t xml:space="preserve">0 = k</t>
    </r>
    <r>
      <rPr>
        <vertAlign val="subscript"/>
        <sz val="10"/>
        <rFont val="Arial"/>
        <family val="2"/>
        <charset val="238"/>
      </rPr>
      <t xml:space="preserve">A-K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As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K-A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Ks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K-J</t>
    </r>
    <r>
      <rPr>
        <sz val="10"/>
        <rFont val="Arial"/>
        <family val="0"/>
        <charset val="238"/>
      </rPr>
      <t xml:space="preserve"> × K</t>
    </r>
    <r>
      <rPr>
        <vertAlign val="subscript"/>
        <sz val="10"/>
        <rFont val="Arial"/>
        <family val="2"/>
        <charset val="238"/>
      </rPr>
      <t xml:space="preserve">S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Ks</t>
    </r>
    <r>
      <rPr>
        <sz val="10"/>
        <rFont val="Arial"/>
        <family val="0"/>
        <charset val="238"/>
      </rPr>
      <t xml:space="preserve"> = (k</t>
    </r>
    <r>
      <rPr>
        <vertAlign val="subscript"/>
        <sz val="10"/>
        <rFont val="Arial"/>
        <family val="2"/>
        <charset val="238"/>
      </rPr>
      <t xml:space="preserve">J-O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Js</t>
    </r>
    <r>
      <rPr>
        <sz val="10"/>
        <rFont val="Arial"/>
        <family val="0"/>
        <charset val="238"/>
      </rPr>
      <t xml:space="preserve"> + j</t>
    </r>
    <r>
      <rPr>
        <vertAlign val="subscript"/>
        <sz val="10"/>
        <rFont val="Arial"/>
        <family val="2"/>
        <charset val="238"/>
      </rPr>
      <t xml:space="preserve">JA</t>
    </r>
    <r>
      <rPr>
        <sz val="10"/>
        <rFont val="Arial"/>
        <family val="2"/>
        <charset val="238"/>
      </rPr>
      <t xml:space="preserve">) / k</t>
    </r>
    <r>
      <rPr>
        <vertAlign val="subscript"/>
        <sz val="10"/>
        <rFont val="Arial"/>
        <family val="2"/>
        <charset val="238"/>
      </rPr>
      <t xml:space="preserve">K-J 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Js</t>
    </r>
  </si>
  <si>
    <r>
      <rPr>
        <sz val="10"/>
        <rFont val="Arial"/>
        <family val="0"/>
        <charset val="238"/>
      </rPr>
      <t xml:space="preserve">0 = k</t>
    </r>
    <r>
      <rPr>
        <vertAlign val="subscript"/>
        <sz val="10"/>
        <rFont val="Arial"/>
        <family val="2"/>
        <charset val="238"/>
      </rPr>
      <t xml:space="preserve">K-J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Ks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J-O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Js</t>
    </r>
    <r>
      <rPr>
        <sz val="10"/>
        <rFont val="Arial"/>
        <family val="0"/>
        <charset val="238"/>
      </rPr>
      <t xml:space="preserve"> – j</t>
    </r>
    <r>
      <rPr>
        <vertAlign val="subscript"/>
        <sz val="10"/>
        <rFont val="Arial"/>
        <family val="2"/>
        <charset val="238"/>
      </rPr>
      <t xml:space="preserve">JA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Js</t>
    </r>
    <r>
      <rPr>
        <sz val="10"/>
        <rFont val="Arial"/>
        <family val="0"/>
        <charset val="238"/>
      </rPr>
      <t xml:space="preserve"> = j</t>
    </r>
    <r>
      <rPr>
        <vertAlign val="subscript"/>
        <sz val="10"/>
        <rFont val="Arial"/>
        <family val="2"/>
        <charset val="238"/>
      </rPr>
      <t xml:space="preserve">OA</t>
    </r>
    <r>
      <rPr>
        <sz val="10"/>
        <rFont val="Arial"/>
        <family val="0"/>
        <charset val="238"/>
      </rPr>
      <t xml:space="preserve"> / k</t>
    </r>
    <r>
      <rPr>
        <vertAlign val="subscript"/>
        <sz val="10"/>
        <rFont val="Arial"/>
        <family val="2"/>
        <charset val="238"/>
      </rPr>
      <t xml:space="preserve">J-O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Os</t>
    </r>
  </si>
  <si>
    <r>
      <rPr>
        <sz val="10"/>
        <rFont val="Arial"/>
        <family val="0"/>
        <charset val="238"/>
      </rPr>
      <t xml:space="preserve">0 = k</t>
    </r>
    <r>
      <rPr>
        <vertAlign val="subscript"/>
        <sz val="10"/>
        <rFont val="Arial"/>
        <family val="2"/>
        <charset val="238"/>
      </rPr>
      <t xml:space="preserve">J-O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Js</t>
    </r>
    <r>
      <rPr>
        <sz val="10"/>
        <rFont val="Arial"/>
        <family val="0"/>
        <charset val="238"/>
      </rPr>
      <t xml:space="preserve"> – j</t>
    </r>
    <r>
      <rPr>
        <vertAlign val="subscript"/>
        <sz val="10"/>
        <rFont val="Arial"/>
        <family val="2"/>
        <charset val="238"/>
      </rPr>
      <t xml:space="preserve">OA</t>
    </r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Os</t>
    </r>
    <r>
      <rPr>
        <sz val="10"/>
        <rFont val="Arial"/>
        <family val="0"/>
        <charset val="238"/>
      </rPr>
      <t xml:space="preserve"> = (m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– m</t>
    </r>
    <r>
      <rPr>
        <vertAlign val="subscript"/>
        <sz val="10"/>
        <rFont val="Arial"/>
        <family val="2"/>
        <charset val="238"/>
      </rPr>
      <t xml:space="preserve">As</t>
    </r>
    <r>
      <rPr>
        <sz val="10"/>
        <rFont val="Arial"/>
        <family val="0"/>
        <charset val="238"/>
      </rPr>
      <t xml:space="preserve">) + (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– m</t>
    </r>
    <r>
      <rPr>
        <vertAlign val="subscript"/>
        <sz val="10"/>
        <rFont val="Arial"/>
        <family val="2"/>
        <charset val="238"/>
      </rPr>
      <t xml:space="preserve">Ks</t>
    </r>
    <r>
      <rPr>
        <sz val="10"/>
        <rFont val="Arial"/>
        <family val="0"/>
        <charset val="238"/>
      </rPr>
      <t xml:space="preserve">) + (m</t>
    </r>
    <r>
      <rPr>
        <vertAlign val="subscript"/>
        <sz val="10"/>
        <rFont val="Arial"/>
        <family val="2"/>
        <charset val="238"/>
      </rPr>
      <t xml:space="preserve">J</t>
    </r>
    <r>
      <rPr>
        <sz val="10"/>
        <rFont val="Arial"/>
        <family val="0"/>
        <charset val="238"/>
      </rPr>
      <t xml:space="preserve"> – m</t>
    </r>
    <r>
      <rPr>
        <vertAlign val="subscript"/>
        <sz val="10"/>
        <rFont val="Arial"/>
        <family val="2"/>
        <charset val="238"/>
      </rPr>
      <t xml:space="preserve">Js</t>
    </r>
    <r>
      <rPr>
        <sz val="10"/>
        <rFont val="Arial"/>
        <family val="0"/>
        <charset val="238"/>
      </rPr>
      <t xml:space="preserve">)</t>
    </r>
  </si>
  <si>
    <t xml:space="preserve">Stacionární stavy – hodnoty</t>
  </si>
  <si>
    <t xml:space="preserve">Obsah</t>
  </si>
  <si>
    <t xml:space="preserve">Toky za stac. stavu</t>
  </si>
  <si>
    <t xml:space="preserve">Doba zdržení</t>
  </si>
  <si>
    <t xml:space="preserve">m</t>
  </si>
  <si>
    <t xml:space="preserve">j</t>
  </si>
  <si>
    <t xml:space="preserve">τ</t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As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Ks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Js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Os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Os</t>
    </r>
    <r>
      <rPr>
        <sz val="10"/>
        <rFont val="Arial"/>
        <family val="0"/>
        <charset val="238"/>
      </rPr>
      <t xml:space="preserve"> =</t>
    </r>
  </si>
  <si>
    <t xml:space="preserve">Numerická simulace</t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= t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 + ∆t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A1</t>
    </r>
    <r>
      <rPr>
        <sz val="10"/>
        <rFont val="Arial"/>
        <family val="0"/>
        <charset val="238"/>
      </rPr>
      <t xml:space="preserve"> = m</t>
    </r>
    <r>
      <rPr>
        <vertAlign val="subscript"/>
        <sz val="10"/>
        <rFont val="Arial"/>
        <family val="2"/>
        <charset val="238"/>
      </rPr>
      <t xml:space="preserve">A0</t>
    </r>
    <r>
      <rPr>
        <sz val="10"/>
        <rFont val="Arial"/>
        <family val="0"/>
        <charset val="238"/>
      </rPr>
      <t xml:space="preserve"> + ∆m</t>
    </r>
    <r>
      <rPr>
        <vertAlign val="subscript"/>
        <sz val="10"/>
        <rFont val="Arial"/>
        <family val="2"/>
        <charset val="238"/>
      </rPr>
      <t xml:space="preserve">A0</t>
    </r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= (k</t>
    </r>
    <r>
      <rPr>
        <vertAlign val="subscript"/>
        <sz val="10"/>
        <rFont val="Arial"/>
        <family val="2"/>
        <charset val="238"/>
      </rPr>
      <t xml:space="preserve">K-A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A-K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+ j</t>
    </r>
    <r>
      <rPr>
        <vertAlign val="subscript"/>
        <sz val="10"/>
        <rFont val="Arial"/>
        <family val="2"/>
        <charset val="238"/>
      </rPr>
      <t xml:space="preserve">JA</t>
    </r>
    <r>
      <rPr>
        <sz val="10"/>
        <rFont val="Arial"/>
        <family val="0"/>
        <charset val="238"/>
      </rPr>
      <t xml:space="preserve"> + j</t>
    </r>
    <r>
      <rPr>
        <vertAlign val="subscript"/>
        <sz val="10"/>
        <rFont val="Arial"/>
        <family val="2"/>
        <charset val="238"/>
      </rPr>
      <t xml:space="preserve">OA</t>
    </r>
    <r>
      <rPr>
        <sz val="10"/>
        <rFont val="Arial"/>
        <family val="2"/>
        <charset val="238"/>
      </rPr>
      <t xml:space="preserve">) × ∆t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K1</t>
    </r>
    <r>
      <rPr>
        <sz val="10"/>
        <rFont val="Arial"/>
        <family val="0"/>
        <charset val="238"/>
      </rPr>
      <t xml:space="preserve"> = m</t>
    </r>
    <r>
      <rPr>
        <vertAlign val="subscript"/>
        <sz val="10"/>
        <rFont val="Arial"/>
        <family val="2"/>
        <charset val="238"/>
      </rPr>
      <t xml:space="preserve">K0</t>
    </r>
    <r>
      <rPr>
        <sz val="10"/>
        <rFont val="Arial"/>
        <family val="0"/>
        <charset val="238"/>
      </rPr>
      <t xml:space="preserve"> + ∆m</t>
    </r>
    <r>
      <rPr>
        <vertAlign val="subscript"/>
        <sz val="10"/>
        <rFont val="Arial"/>
        <family val="2"/>
        <charset val="238"/>
      </rPr>
      <t xml:space="preserve">K0</t>
    </r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= (k</t>
    </r>
    <r>
      <rPr>
        <vertAlign val="subscript"/>
        <sz val="10"/>
        <rFont val="Arial"/>
        <family val="2"/>
        <charset val="238"/>
      </rPr>
      <t xml:space="preserve">A-K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K-A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K-J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) × ∆t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J1</t>
    </r>
    <r>
      <rPr>
        <sz val="10"/>
        <rFont val="Arial"/>
        <family val="0"/>
        <charset val="238"/>
      </rPr>
      <t xml:space="preserve"> = m</t>
    </r>
    <r>
      <rPr>
        <vertAlign val="subscript"/>
        <sz val="10"/>
        <rFont val="Arial"/>
        <family val="2"/>
        <charset val="238"/>
      </rPr>
      <t xml:space="preserve">J0</t>
    </r>
    <r>
      <rPr>
        <sz val="10"/>
        <rFont val="Arial"/>
        <family val="0"/>
        <charset val="238"/>
      </rPr>
      <t xml:space="preserve"> + ∆m</t>
    </r>
    <r>
      <rPr>
        <vertAlign val="subscript"/>
        <sz val="10"/>
        <rFont val="Arial"/>
        <family val="2"/>
        <charset val="238"/>
      </rPr>
      <t xml:space="preserve">J0</t>
    </r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J</t>
    </r>
    <r>
      <rPr>
        <sz val="10"/>
        <rFont val="Arial"/>
        <family val="0"/>
        <charset val="238"/>
      </rPr>
      <t xml:space="preserve"> = (k</t>
    </r>
    <r>
      <rPr>
        <vertAlign val="subscript"/>
        <sz val="10"/>
        <rFont val="Arial"/>
        <family val="2"/>
        <charset val="238"/>
      </rPr>
      <t xml:space="preserve">K-J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– k</t>
    </r>
    <r>
      <rPr>
        <vertAlign val="subscript"/>
        <sz val="10"/>
        <rFont val="Arial"/>
        <family val="2"/>
        <charset val="238"/>
      </rPr>
      <t xml:space="preserve">J-O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J</t>
    </r>
    <r>
      <rPr>
        <sz val="10"/>
        <rFont val="Arial"/>
        <family val="0"/>
        <charset val="238"/>
      </rPr>
      <t xml:space="preserve"> – j</t>
    </r>
    <r>
      <rPr>
        <vertAlign val="subscript"/>
        <sz val="10"/>
        <rFont val="Arial"/>
        <family val="2"/>
        <charset val="238"/>
      </rPr>
      <t xml:space="preserve">JA</t>
    </r>
    <r>
      <rPr>
        <sz val="10"/>
        <rFont val="Arial"/>
        <family val="2"/>
        <charset val="238"/>
      </rPr>
      <t xml:space="preserve">)×∆t</t>
    </r>
  </si>
  <si>
    <r>
      <rPr>
        <sz val="10"/>
        <rFont val="Arial"/>
        <family val="0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O1</t>
    </r>
    <r>
      <rPr>
        <sz val="10"/>
        <rFont val="Arial"/>
        <family val="0"/>
        <charset val="238"/>
      </rPr>
      <t xml:space="preserve"> = m</t>
    </r>
    <r>
      <rPr>
        <vertAlign val="subscript"/>
        <sz val="10"/>
        <rFont val="Arial"/>
        <family val="2"/>
        <charset val="238"/>
      </rPr>
      <t xml:space="preserve">O0</t>
    </r>
    <r>
      <rPr>
        <sz val="10"/>
        <rFont val="Arial"/>
        <family val="0"/>
        <charset val="238"/>
      </rPr>
      <t xml:space="preserve"> + ∆m</t>
    </r>
    <r>
      <rPr>
        <vertAlign val="subscript"/>
        <sz val="10"/>
        <rFont val="Arial"/>
        <family val="2"/>
        <charset val="238"/>
      </rPr>
      <t xml:space="preserve">O0</t>
    </r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 = (k</t>
    </r>
    <r>
      <rPr>
        <vertAlign val="subscript"/>
        <sz val="10"/>
        <rFont val="Arial"/>
        <family val="2"/>
        <charset val="238"/>
      </rPr>
      <t xml:space="preserve">J-O</t>
    </r>
    <r>
      <rPr>
        <sz val="10"/>
        <rFont val="Arial"/>
        <family val="0"/>
        <charset val="238"/>
      </rPr>
      <t xml:space="preserve"> × m</t>
    </r>
    <r>
      <rPr>
        <vertAlign val="subscript"/>
        <sz val="10"/>
        <rFont val="Arial"/>
        <family val="2"/>
        <charset val="238"/>
      </rPr>
      <t xml:space="preserve">J</t>
    </r>
    <r>
      <rPr>
        <sz val="10"/>
        <rFont val="Arial"/>
        <family val="0"/>
        <charset val="238"/>
      </rPr>
      <t xml:space="preserve"> – j</t>
    </r>
    <r>
      <rPr>
        <vertAlign val="subscript"/>
        <sz val="10"/>
        <rFont val="Arial"/>
        <family val="2"/>
        <charset val="238"/>
      </rPr>
      <t xml:space="preserve">OA</t>
    </r>
    <r>
      <rPr>
        <sz val="10"/>
        <rFont val="Arial"/>
        <family val="2"/>
        <charset val="238"/>
      </rPr>
      <t xml:space="preserve">) × ∆t</t>
    </r>
  </si>
  <si>
    <t xml:space="preserve">Výchozí a konečné hodnoty simulace</t>
  </si>
  <si>
    <t xml:space="preserve">Do buněk okrové barvy se zadávají výchozí hodnoty pro simulaci (obsahy rezervoárů, časový krok a případně výchýlení obsahu atmosféry a krajiny po 50 a 100 dnech)</t>
  </si>
  <si>
    <t xml:space="preserve">Obsah oceánu je automaticky vypočítán (celkové množství vody v systému je konstantní) nebo je možné zadat určitou hodnotu</t>
  </si>
  <si>
    <t xml:space="preserve">Aby nebylo nutné zjišťovat konečné hodnoty rolováním v tabulce, jsou v buňkách konečného stavu přečteny hodnoty posledních buněk simulace</t>
  </si>
  <si>
    <t xml:space="preserve">Zadání počátečních stavů:</t>
  </si>
  <si>
    <t xml:space="preserve">Konečný stav</t>
  </si>
  <si>
    <t xml:space="preserve">Vychýlení po 50 dnech</t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2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 =</t>
    </r>
  </si>
  <si>
    <t xml:space="preserve">Vychýlení po 100 dnech</t>
  </si>
  <si>
    <r>
      <rPr>
        <sz val="10"/>
        <rFont val="Arial"/>
        <family val="0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=</t>
    </r>
  </si>
  <si>
    <t xml:space="preserve">∆t =</t>
  </si>
  <si>
    <t xml:space="preserve">konec =</t>
  </si>
  <si>
    <t xml:space="preserve">dnů</t>
  </si>
  <si>
    <t xml:space="preserve">Linie stacionárních stavů v grafu</t>
  </si>
  <si>
    <t xml:space="preserve">t</t>
  </si>
  <si>
    <t xml:space="preserve">Vlastní simulace (401 kroků)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J</t>
    </r>
  </si>
  <si>
    <r>
      <rPr>
        <sz val="10"/>
        <rFont val="Arial"/>
        <family val="2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J</t>
    </r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O</t>
    </r>
  </si>
  <si>
    <r>
      <rPr>
        <sz val="10"/>
        <rFont val="Arial"/>
        <family val="2"/>
        <charset val="238"/>
      </rPr>
      <t xml:space="preserve">∆m</t>
    </r>
    <r>
      <rPr>
        <vertAlign val="subscript"/>
        <sz val="10"/>
        <rFont val="Arial"/>
        <family val="2"/>
        <charset val="238"/>
      </rPr>
      <t xml:space="preserve">O</t>
    </r>
  </si>
  <si>
    <t xml:space="preserve">d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Dynamika ostrov'!$B$126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ynamika ostrov'!$A$128:$A$528</c:f>
              <c:numCache>
                <c:formatCode>General</c:formatCode>
                <c:ptCount val="4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</c:numCache>
            </c:numRef>
          </c:xVal>
          <c:yVal>
            <c:numRef>
              <c:f>'Dynamika ostrov'!$B$128:$B$528</c:f>
              <c:numCache>
                <c:formatCode>General</c:formatCode>
                <c:ptCount val="401"/>
                <c:pt idx="0">
                  <c:v>5</c:v>
                </c:pt>
                <c:pt idx="1">
                  <c:v>5.325</c:v>
                </c:pt>
                <c:pt idx="2">
                  <c:v>5.62375</c:v>
                </c:pt>
                <c:pt idx="3">
                  <c:v>5.899125</c:v>
                </c:pt>
                <c:pt idx="4">
                  <c:v>6.1536734375</c:v>
                </c:pt>
                <c:pt idx="5">
                  <c:v>6.3896544140625</c:v>
                </c:pt>
                <c:pt idx="6">
                  <c:v>6.60907067675781</c:v>
                </c:pt>
                <c:pt idx="7">
                  <c:v>6.81369783859863</c:v>
                </c:pt>
                <c:pt idx="8">
                  <c:v>7.0051102668634</c:v>
                </c:pt>
                <c:pt idx="9">
                  <c:v>7.18470401929683</c:v>
                </c:pt>
                <c:pt idx="10">
                  <c:v>7.3537171648425</c:v>
                </c:pt>
                <c:pt idx="11">
                  <c:v>7.51324778717084</c:v>
                </c:pt>
                <c:pt idx="12">
                  <c:v>7.66426993525208</c:v>
                </c:pt>
                <c:pt idx="13">
                  <c:v>7.8076477550892</c:v>
                </c:pt>
                <c:pt idx="14">
                  <c:v>7.94414801002762</c:v>
                </c:pt>
                <c:pt idx="15">
                  <c:v>8.07445117340488</c:v>
                </c:pt>
                <c:pt idx="16">
                  <c:v>8.19916125634744</c:v>
                </c:pt>
                <c:pt idx="17">
                  <c:v>8.31881451495543</c:v>
                </c:pt>
                <c:pt idx="18">
                  <c:v>8.43388716466698</c:v>
                </c:pt>
                <c:pt idx="19">
                  <c:v>8.5448022150209</c:v>
                </c:pt>
                <c:pt idx="20">
                  <c:v>8.65193552512474</c:v>
                </c:pt>
                <c:pt idx="21">
                  <c:v>8.75562116869683</c:v>
                </c:pt>
                <c:pt idx="22">
                  <c:v>8.85615618741599</c:v>
                </c:pt>
                <c:pt idx="23">
                  <c:v>8.9538048023344</c:v>
                </c:pt>
                <c:pt idx="24">
                  <c:v>9.04880214515373</c:v>
                </c:pt>
                <c:pt idx="25">
                  <c:v>9.14135756411772</c:v>
                </c:pt>
                <c:pt idx="26">
                  <c:v>9.23165755302978</c:v>
                </c:pt>
                <c:pt idx="27">
                  <c:v>9.31986834637268</c:v>
                </c:pt>
                <c:pt idx="28">
                  <c:v>9.40613821860643</c:v>
                </c:pt>
                <c:pt idx="29">
                  <c:v>9.490599521378</c:v>
                </c:pt>
                <c:pt idx="30">
                  <c:v>9.57337048852986</c:v>
                </c:pt>
                <c:pt idx="31">
                  <c:v>9.65455683538602</c:v>
                </c:pt>
                <c:pt idx="32">
                  <c:v>9.73425317577449</c:v>
                </c:pt>
                <c:pt idx="33">
                  <c:v>9.81254427757018</c:v>
                </c:pt>
                <c:pt idx="34">
                  <c:v>9.88950617517168</c:v>
                </c:pt>
                <c:pt idx="35">
                  <c:v>9.96520715522604</c:v>
                </c:pt>
                <c:pt idx="36">
                  <c:v>10.0397086300546</c:v>
                </c:pt>
                <c:pt idx="37">
                  <c:v>10.1130659115856</c:v>
                </c:pt>
                <c:pt idx="38">
                  <c:v>10.1853288971377</c:v>
                </c:pt>
                <c:pt idx="39">
                  <c:v>10.2565426771062</c:v>
                </c:pt>
                <c:pt idx="40">
                  <c:v>10.3267480734573</c:v>
                </c:pt>
                <c:pt idx="41">
                  <c:v>10.3959821169181</c:v>
                </c:pt>
                <c:pt idx="42">
                  <c:v>10.4642784698545</c:v>
                </c:pt>
                <c:pt idx="43">
                  <c:v>10.5316678010277</c:v>
                </c:pt>
                <c:pt idx="44">
                  <c:v>10.5981781177169</c:v>
                </c:pt>
                <c:pt idx="45">
                  <c:v>10.6638350600687</c:v>
                </c:pt>
                <c:pt idx="46">
                  <c:v>10.7286621619793</c:v>
                </c:pt>
                <c:pt idx="47">
                  <c:v>10.7926810823261</c:v>
                </c:pt>
                <c:pt idx="48">
                  <c:v>10.855911809927</c:v>
                </c:pt>
                <c:pt idx="49">
                  <c:v>10.9183728452249</c:v>
                </c:pt>
                <c:pt idx="50">
                  <c:v>10.9800813613482</c:v>
                </c:pt>
                <c:pt idx="51">
                  <c:v>11.0410533468995</c:v>
                </c:pt>
                <c:pt idx="52">
                  <c:v>11.1013037325552</c:v>
                </c:pt>
                <c:pt idx="53">
                  <c:v>11.1608465033203</c:v>
                </c:pt>
                <c:pt idx="54">
                  <c:v>11.2196947980741</c:v>
                </c:pt>
                <c:pt idx="55">
                  <c:v>11.2778609978545</c:v>
                </c:pt>
                <c:pt idx="56">
                  <c:v>11.3353568041648</c:v>
                </c:pt>
                <c:pt idx="57">
                  <c:v>11.392193308439</c:v>
                </c:pt>
                <c:pt idx="58">
                  <c:v>11.4483810536737</c:v>
                </c:pt>
                <c:pt idx="59">
                  <c:v>11.5039300891185</c:v>
                </c:pt>
                <c:pt idx="60">
                  <c:v>11.5588500188156</c:v>
                </c:pt>
                <c:pt idx="61">
                  <c:v>11.6131500446892</c:v>
                </c:pt>
                <c:pt idx="62">
                  <c:v>11.666839004805</c:v>
                </c:pt>
                <c:pt idx="63">
                  <c:v>11.7199254073506</c:v>
                </c:pt>
                <c:pt idx="64">
                  <c:v>11.7724174608219</c:v>
                </c:pt>
                <c:pt idx="65">
                  <c:v>11.8243231008501</c:v>
                </c:pt>
                <c:pt idx="66">
                  <c:v>11.8756500140488</c:v>
                </c:pt>
                <c:pt idx="67">
                  <c:v>11.9264056592215</c:v>
                </c:pt>
                <c:pt idx="68">
                  <c:v>11.9765972862301</c:v>
                </c:pt>
                <c:pt idx="69">
                  <c:v>12.0262319527886</c:v>
                </c:pt>
                <c:pt idx="70">
                  <c:v>12.0753165394195</c:v>
                </c:pt>
                <c:pt idx="71">
                  <c:v>12.1238577627806</c:v>
                </c:pt>
                <c:pt idx="72">
                  <c:v>12.1718621875473</c:v>
                </c:pt>
                <c:pt idx="73">
                  <c:v>12.2193362370146</c:v>
                </c:pt>
                <c:pt idx="74">
                  <c:v>12.2662862025641</c:v>
                </c:pt>
                <c:pt idx="75">
                  <c:v>12.3127182521236</c:v>
                </c:pt>
                <c:pt idx="76">
                  <c:v>12.358638437735</c:v>
                </c:pt>
                <c:pt idx="77">
                  <c:v>12.4040527023298</c:v>
                </c:pt>
                <c:pt idx="78">
                  <c:v>12.4489668858031</c:v>
                </c:pt>
                <c:pt idx="79">
                  <c:v>12.4933867304643</c:v>
                </c:pt>
                <c:pt idx="80">
                  <c:v>12.5373178859356</c:v>
                </c:pt>
                <c:pt idx="81">
                  <c:v>12.58076591356</c:v>
                </c:pt>
                <c:pt idx="82">
                  <c:v>12.6237362903738</c:v>
                </c:pt>
                <c:pt idx="83">
                  <c:v>12.666234412694</c:v>
                </c:pt>
                <c:pt idx="84">
                  <c:v>12.7082655993612</c:v>
                </c:pt>
                <c:pt idx="85">
                  <c:v>12.7498350946791</c:v>
                </c:pt>
                <c:pt idx="86">
                  <c:v>12.7909480710831</c:v>
                </c:pt>
                <c:pt idx="87">
                  <c:v>12.8316096315682</c:v>
                </c:pt>
                <c:pt idx="88">
                  <c:v>12.8718248119039</c:v>
                </c:pt>
                <c:pt idx="89">
                  <c:v>12.9115985826581</c:v>
                </c:pt>
                <c:pt idx="90">
                  <c:v>12.9509358510531</c:v>
                </c:pt>
                <c:pt idx="91">
                  <c:v>12.9898414626705</c:v>
                </c:pt>
                <c:pt idx="92">
                  <c:v>13.0283202030219</c:v>
                </c:pt>
                <c:pt idx="93">
                  <c:v>13.066376799001</c:v>
                </c:pt>
                <c:pt idx="94">
                  <c:v>13.1040159202289</c:v>
                </c:pt>
                <c:pt idx="95">
                  <c:v>13.1412421803046</c:v>
                </c:pt>
                <c:pt idx="96">
                  <c:v>13.1780601379706</c:v>
                </c:pt>
                <c:pt idx="97">
                  <c:v>13.2144742982029</c:v>
                </c:pt>
                <c:pt idx="98">
                  <c:v>13.2504891132337</c:v>
                </c:pt>
                <c:pt idx="99">
                  <c:v>13.286108983513</c:v>
                </c:pt>
                <c:pt idx="100">
                  <c:v>13.3213382586157</c:v>
                </c:pt>
                <c:pt idx="101">
                  <c:v>13.3561812381013</c:v>
                </c:pt>
                <c:pt idx="102">
                  <c:v>13.3906421723278</c:v>
                </c:pt>
                <c:pt idx="103">
                  <c:v>13.4247252632285</c:v>
                </c:pt>
                <c:pt idx="104">
                  <c:v>13.4584346650511</c:v>
                </c:pt>
                <c:pt idx="105">
                  <c:v>13.4917744850669</c:v>
                </c:pt>
                <c:pt idx="106">
                  <c:v>13.5247487842494</c:v>
                </c:pt>
                <c:pt idx="107">
                  <c:v>13.5573615779277</c:v>
                </c:pt>
                <c:pt idx="108">
                  <c:v>13.5896168364159</c:v>
                </c:pt>
                <c:pt idx="109">
                  <c:v>13.6215184856207</c:v>
                </c:pt>
                <c:pt idx="110">
                  <c:v>13.6530704076294</c:v>
                </c:pt>
                <c:pt idx="111">
                  <c:v>13.68427644128</c:v>
                </c:pt>
                <c:pt idx="112">
                  <c:v>13.7151403827147</c:v>
                </c:pt>
                <c:pt idx="113">
                  <c:v>13.7456659859185</c:v>
                </c:pt>
                <c:pt idx="114">
                  <c:v>13.7758569632434</c:v>
                </c:pt>
                <c:pt idx="115">
                  <c:v>13.8057169859203</c:v>
                </c:pt>
                <c:pt idx="116">
                  <c:v>13.8352496845585</c:v>
                </c:pt>
                <c:pt idx="117">
                  <c:v>13.8644586496345</c:v>
                </c:pt>
                <c:pt idx="118">
                  <c:v>13.8933474319704</c:v>
                </c:pt>
                <c:pt idx="119">
                  <c:v>13.9219195432022</c:v>
                </c:pt>
                <c:pt idx="120">
                  <c:v>13.9501784562401</c:v>
                </c:pt>
                <c:pt idx="121">
                  <c:v>13.9781276057192</c:v>
                </c:pt>
                <c:pt idx="122">
                  <c:v>14.0057703884432</c:v>
                </c:pt>
                <c:pt idx="123">
                  <c:v>14.0331101638195</c:v>
                </c:pt>
                <c:pt idx="124">
                  <c:v>14.0601502542882</c:v>
                </c:pt>
                <c:pt idx="125">
                  <c:v>14.0868939457436</c:v>
                </c:pt>
                <c:pt idx="126">
                  <c:v>14.1133444879491</c:v>
                </c:pt>
                <c:pt idx="127">
                  <c:v>14.1395050949468</c:v>
                </c:pt>
                <c:pt idx="128">
                  <c:v>14.1653789454599</c:v>
                </c:pt>
                <c:pt idx="129">
                  <c:v>14.1909691832901</c:v>
                </c:pt>
                <c:pt idx="130">
                  <c:v>14.2162789177097</c:v>
                </c:pt>
                <c:pt idx="131">
                  <c:v>14.2413112238478</c:v>
                </c:pt>
                <c:pt idx="132">
                  <c:v>14.2660691430715</c:v>
                </c:pt>
                <c:pt idx="133">
                  <c:v>14.2905556833624</c:v>
                </c:pt>
                <c:pt idx="134">
                  <c:v>14.3147738196881</c:v>
                </c:pt>
                <c:pt idx="135">
                  <c:v>14.3387264943689</c:v>
                </c:pt>
                <c:pt idx="136">
                  <c:v>14.3624166174399</c:v>
                </c:pt>
                <c:pt idx="137">
                  <c:v>14.3858470670092</c:v>
                </c:pt>
                <c:pt idx="138">
                  <c:v>14.4090206896104</c:v>
                </c:pt>
                <c:pt idx="139">
                  <c:v>14.4319403005528</c:v>
                </c:pt>
                <c:pt idx="140">
                  <c:v>14.4546086842653</c:v>
                </c:pt>
                <c:pt idx="141">
                  <c:v>14.4770285946381</c:v>
                </c:pt>
                <c:pt idx="142">
                  <c:v>14.499202755359</c:v>
                </c:pt>
                <c:pt idx="143">
                  <c:v>14.5211338602464</c:v>
                </c:pt>
                <c:pt idx="144">
                  <c:v>14.5428245735788</c:v>
                </c:pt>
                <c:pt idx="145">
                  <c:v>14.5642775304192</c:v>
                </c:pt>
                <c:pt idx="146">
                  <c:v>14.5854953369377</c:v>
                </c:pt>
                <c:pt idx="147">
                  <c:v>14.6064805707283</c:v>
                </c:pt>
                <c:pt idx="148">
                  <c:v>14.6272357811239</c:v>
                </c:pt>
                <c:pt idx="149">
                  <c:v>14.6477634895066</c:v>
                </c:pt>
                <c:pt idx="150">
                  <c:v>14.6680661896151</c:v>
                </c:pt>
                <c:pt idx="151">
                  <c:v>14.6881463478482</c:v>
                </c:pt>
                <c:pt idx="152">
                  <c:v>14.7080064035651</c:v>
                </c:pt>
                <c:pt idx="153">
                  <c:v>14.7276487693826</c:v>
                </c:pt>
                <c:pt idx="154">
                  <c:v>14.7470758314684</c:v>
                </c:pt>
                <c:pt idx="155">
                  <c:v>14.7662899498318</c:v>
                </c:pt>
                <c:pt idx="156">
                  <c:v>14.7852934586104</c:v>
                </c:pt>
                <c:pt idx="157">
                  <c:v>14.8040886663544</c:v>
                </c:pt>
                <c:pt idx="158">
                  <c:v>14.8226778563072</c:v>
                </c:pt>
                <c:pt idx="159">
                  <c:v>14.8410632866829</c:v>
                </c:pt>
                <c:pt idx="160">
                  <c:v>14.8592471909413</c:v>
                </c:pt>
                <c:pt idx="161">
                  <c:v>14.877231778059</c:v>
                </c:pt>
                <c:pt idx="162">
                  <c:v>14.8950192327983</c:v>
                </c:pt>
                <c:pt idx="163">
                  <c:v>14.9126117159726</c:v>
                </c:pt>
                <c:pt idx="164">
                  <c:v>14.9300113647092</c:v>
                </c:pt>
                <c:pt idx="165">
                  <c:v>14.9472202927087</c:v>
                </c:pt>
                <c:pt idx="166">
                  <c:v>14.9642405905024</c:v>
                </c:pt>
                <c:pt idx="167">
                  <c:v>14.9810743257059</c:v>
                </c:pt>
                <c:pt idx="168">
                  <c:v>14.997723543271</c:v>
                </c:pt>
                <c:pt idx="169">
                  <c:v>15.0141902657332</c:v>
                </c:pt>
                <c:pt idx="170">
                  <c:v>15.0304764934586</c:v>
                </c:pt>
                <c:pt idx="171">
                  <c:v>15.0465842048861</c:v>
                </c:pt>
                <c:pt idx="172">
                  <c:v>15.0625153567684</c:v>
                </c:pt>
                <c:pt idx="173">
                  <c:v>15.0782718844093</c:v>
                </c:pt>
                <c:pt idx="174">
                  <c:v>15.0938557018991</c:v>
                </c:pt>
                <c:pt idx="175">
                  <c:v>15.1092687023472</c:v>
                </c:pt>
                <c:pt idx="176">
                  <c:v>15.1245127581119</c:v>
                </c:pt>
                <c:pt idx="177">
                  <c:v>15.139589721028</c:v>
                </c:pt>
                <c:pt idx="178">
                  <c:v>15.1545014226321</c:v>
                </c:pt>
                <c:pt idx="179">
                  <c:v>15.1692496743843</c:v>
                </c:pt>
                <c:pt idx="180">
                  <c:v>15.1838362678892</c:v>
                </c:pt>
                <c:pt idx="181">
                  <c:v>15.198262975113</c:v>
                </c:pt>
                <c:pt idx="182">
                  <c:v>15.212531548599</c:v>
                </c:pt>
                <c:pt idx="183">
                  <c:v>15.2266437216803</c:v>
                </c:pt>
                <c:pt idx="184">
                  <c:v>15.2406012086907</c:v>
                </c:pt>
                <c:pt idx="185">
                  <c:v>15.2544057051727</c:v>
                </c:pt>
                <c:pt idx="186">
                  <c:v>15.2680588880836</c:v>
                </c:pt>
                <c:pt idx="187">
                  <c:v>15.2815624159992</c:v>
                </c:pt>
                <c:pt idx="188">
                  <c:v>15.2949179293152</c:v>
                </c:pt>
                <c:pt idx="189">
                  <c:v>15.3081270504468</c:v>
                </c:pt>
                <c:pt idx="190">
                  <c:v>15.3211913840252</c:v>
                </c:pt>
                <c:pt idx="191">
                  <c:v>15.3341125170933</c:v>
                </c:pt>
                <c:pt idx="192">
                  <c:v>15.3468920192978</c:v>
                </c:pt>
                <c:pt idx="193">
                  <c:v>15.3595314430804</c:v>
                </c:pt>
                <c:pt idx="194">
                  <c:v>15.3720323238661</c:v>
                </c:pt>
                <c:pt idx="195">
                  <c:v>15.3843961802496</c:v>
                </c:pt>
                <c:pt idx="196">
                  <c:v>15.3966245141805</c:v>
                </c:pt>
                <c:pt idx="197">
                  <c:v>15.4087188111446</c:v>
                </c:pt>
                <c:pt idx="198">
                  <c:v>15.4206805403455</c:v>
                </c:pt>
                <c:pt idx="199">
                  <c:v>15.4325111548824</c:v>
                </c:pt>
                <c:pt idx="200">
                  <c:v>15.4442120919267</c:v>
                </c:pt>
                <c:pt idx="201">
                  <c:v>15.4557847728969</c:v>
                </c:pt>
                <c:pt idx="202">
                  <c:v>15.4672306036309</c:v>
                </c:pt>
                <c:pt idx="203">
                  <c:v>15.478550974557</c:v>
                </c:pt>
                <c:pt idx="204">
                  <c:v>15.4897472608628</c:v>
                </c:pt>
                <c:pt idx="205">
                  <c:v>15.5008208226622</c:v>
                </c:pt>
                <c:pt idx="206">
                  <c:v>15.5117730051606</c:v>
                </c:pt>
                <c:pt idx="207">
                  <c:v>15.5226051388184</c:v>
                </c:pt>
                <c:pt idx="208">
                  <c:v>15.5333185395125</c:v>
                </c:pt>
                <c:pt idx="209">
                  <c:v>15.5439145086963</c:v>
                </c:pt>
                <c:pt idx="210">
                  <c:v>15.5543943335577</c:v>
                </c:pt>
                <c:pt idx="211">
                  <c:v>15.5647592871756</c:v>
                </c:pt>
                <c:pt idx="212">
                  <c:v>15.5750106286743</c:v>
                </c:pt>
                <c:pt idx="213">
                  <c:v>15.5851496033767</c:v>
                </c:pt>
                <c:pt idx="214">
                  <c:v>15.5951774429555</c:v>
                </c:pt>
                <c:pt idx="215">
                  <c:v>15.6050953655827</c:v>
                </c:pt>
                <c:pt idx="216">
                  <c:v>15.6149045760778</c:v>
                </c:pt>
                <c:pt idx="217">
                  <c:v>15.624606266054</c:v>
                </c:pt>
                <c:pt idx="218">
                  <c:v>15.6342016140631</c:v>
                </c:pt>
                <c:pt idx="219">
                  <c:v>15.6436917857385</c:v>
                </c:pt>
                <c:pt idx="220">
                  <c:v>15.6530779339369</c:v>
                </c:pt>
                <c:pt idx="221">
                  <c:v>15.6623611988784</c:v>
                </c:pt>
                <c:pt idx="222">
                  <c:v>15.6715427082847</c:v>
                </c:pt>
                <c:pt idx="223">
                  <c:v>15.6806235775166</c:v>
                </c:pt>
                <c:pt idx="224">
                  <c:v>15.6896049097092</c:v>
                </c:pt>
                <c:pt idx="225">
                  <c:v>15.6984877959058</c:v>
                </c:pt>
                <c:pt idx="226">
                  <c:v>15.7072733151907</c:v>
                </c:pt>
                <c:pt idx="227">
                  <c:v>15.7159625348201</c:v>
                </c:pt>
                <c:pt idx="228">
                  <c:v>15.7245565103519</c:v>
                </c:pt>
                <c:pt idx="229">
                  <c:v>15.7330562857736</c:v>
                </c:pt>
                <c:pt idx="230">
                  <c:v>15.7414628936297</c:v>
                </c:pt>
                <c:pt idx="231">
                  <c:v>15.7497773551466</c:v>
                </c:pt>
                <c:pt idx="232">
                  <c:v>15.7580006803568</c:v>
                </c:pt>
                <c:pt idx="233">
                  <c:v>15.7661338682218</c:v>
                </c:pt>
                <c:pt idx="234">
                  <c:v>15.7741779067533</c:v>
                </c:pt>
                <c:pt idx="235">
                  <c:v>15.782133773133</c:v>
                </c:pt>
                <c:pt idx="236">
                  <c:v>15.7900024338318</c:v>
                </c:pt>
                <c:pt idx="237">
                  <c:v>15.7977848447269</c:v>
                </c:pt>
                <c:pt idx="238">
                  <c:v>15.8054819512177</c:v>
                </c:pt>
                <c:pt idx="239">
                  <c:v>15.8130946883414</c:v>
                </c:pt>
                <c:pt idx="240">
                  <c:v>15.8206239808855</c:v>
                </c:pt>
                <c:pt idx="241">
                  <c:v>15.8280707435012</c:v>
                </c:pt>
                <c:pt idx="242">
                  <c:v>15.8354358808138</c:v>
                </c:pt>
                <c:pt idx="243">
                  <c:v>15.842720287533</c:v>
                </c:pt>
                <c:pt idx="244">
                  <c:v>15.8499248485612</c:v>
                </c:pt>
                <c:pt idx="245">
                  <c:v>15.8570504391016</c:v>
                </c:pt>
                <c:pt idx="246">
                  <c:v>15.8640979247636</c:v>
                </c:pt>
                <c:pt idx="247">
                  <c:v>15.8710681616691</c:v>
                </c:pt>
                <c:pt idx="248">
                  <c:v>15.8779619965554</c:v>
                </c:pt>
                <c:pt idx="249">
                  <c:v>15.8847802668788</c:v>
                </c:pt>
                <c:pt idx="250">
                  <c:v>15.8915238009161</c:v>
                </c:pt>
                <c:pt idx="251">
                  <c:v>15.8981934178651</c:v>
                </c:pt>
                <c:pt idx="252">
                  <c:v>15.9047899279444</c:v>
                </c:pt>
                <c:pt idx="253">
                  <c:v>15.9113141324914</c:v>
                </c:pt>
                <c:pt idx="254">
                  <c:v>15.9177668240601</c:v>
                </c:pt>
                <c:pt idx="255">
                  <c:v>15.9241487865172</c:v>
                </c:pt>
                <c:pt idx="256">
                  <c:v>15.930460795137</c:v>
                </c:pt>
                <c:pt idx="257">
                  <c:v>15.9367036166962</c:v>
                </c:pt>
                <c:pt idx="258">
                  <c:v>15.9428780095665</c:v>
                </c:pt>
                <c:pt idx="259">
                  <c:v>15.9489847238072</c:v>
                </c:pt>
                <c:pt idx="260">
                  <c:v>15.9550245012559</c:v>
                </c:pt>
                <c:pt idx="261">
                  <c:v>15.9609980756187</c:v>
                </c:pt>
                <c:pt idx="262">
                  <c:v>15.9669061725596</c:v>
                </c:pt>
                <c:pt idx="263">
                  <c:v>15.9727495097884</c:v>
                </c:pt>
                <c:pt idx="264">
                  <c:v>15.9785287971478</c:v>
                </c:pt>
                <c:pt idx="265">
                  <c:v>15.9842447367001</c:v>
                </c:pt>
                <c:pt idx="266">
                  <c:v>15.9898980228119</c:v>
                </c:pt>
                <c:pt idx="267">
                  <c:v>15.9954893422389</c:v>
                </c:pt>
                <c:pt idx="268">
                  <c:v>16.001019374209</c:v>
                </c:pt>
                <c:pt idx="269">
                  <c:v>16.006488790505</c:v>
                </c:pt>
                <c:pt idx="270">
                  <c:v>16.0118982555463</c:v>
                </c:pt>
                <c:pt idx="271">
                  <c:v>16.0172484264693</c:v>
                </c:pt>
                <c:pt idx="272">
                  <c:v>16.0225399532074</c:v>
                </c:pt>
                <c:pt idx="273">
                  <c:v>16.0277734785702</c:v>
                </c:pt>
                <c:pt idx="274">
                  <c:v>16.0329496383212</c:v>
                </c:pt>
                <c:pt idx="275">
                  <c:v>16.0380690612551</c:v>
                </c:pt>
                <c:pt idx="276">
                  <c:v>16.0431323692743</c:v>
                </c:pt>
                <c:pt idx="277">
                  <c:v>16.0481401774645</c:v>
                </c:pt>
                <c:pt idx="278">
                  <c:v>16.0530930941694</c:v>
                </c:pt>
                <c:pt idx="279">
                  <c:v>16.0579917210644</c:v>
                </c:pt>
                <c:pt idx="280">
                  <c:v>16.0628366532297</c:v>
                </c:pt>
                <c:pt idx="281">
                  <c:v>16.0676284792231</c:v>
                </c:pt>
                <c:pt idx="282">
                  <c:v>16.0723677811508</c:v>
                </c:pt>
                <c:pt idx="283">
                  <c:v>16.0770551347384</c:v>
                </c:pt>
                <c:pt idx="284">
                  <c:v>16.0816911094012</c:v>
                </c:pt>
                <c:pt idx="285">
                  <c:v>16.0862762683127</c:v>
                </c:pt>
                <c:pt idx="286">
                  <c:v>16.0908111684735</c:v>
                </c:pt>
                <c:pt idx="287">
                  <c:v>16.0952963607788</c:v>
                </c:pt>
                <c:pt idx="288">
                  <c:v>16.0997323900854</c:v>
                </c:pt>
                <c:pt idx="289">
                  <c:v>16.1041197952777</c:v>
                </c:pt>
                <c:pt idx="290">
                  <c:v>16.1084591093333</c:v>
                </c:pt>
                <c:pt idx="291">
                  <c:v>16.1127508593879</c:v>
                </c:pt>
                <c:pt idx="292">
                  <c:v>16.116995566799</c:v>
                </c:pt>
                <c:pt idx="293">
                  <c:v>16.1211937472094</c:v>
                </c:pt>
                <c:pt idx="294">
                  <c:v>16.1253459106101</c:v>
                </c:pt>
                <c:pt idx="295">
                  <c:v>16.1294525614017</c:v>
                </c:pt>
                <c:pt idx="296">
                  <c:v>16.133514198456</c:v>
                </c:pt>
                <c:pt idx="297">
                  <c:v>16.1375313151768</c:v>
                </c:pt>
                <c:pt idx="298">
                  <c:v>16.1415043995595</c:v>
                </c:pt>
                <c:pt idx="299">
                  <c:v>16.1454339342503</c:v>
                </c:pt>
                <c:pt idx="300">
                  <c:v>16.1493203966053</c:v>
                </c:pt>
                <c:pt idx="301">
                  <c:v>16.1531642587482</c:v>
                </c:pt>
                <c:pt idx="302">
                  <c:v>16.1569659876274</c:v>
                </c:pt>
                <c:pt idx="303">
                  <c:v>16.1607260450733</c:v>
                </c:pt>
                <c:pt idx="304">
                  <c:v>16.1644448878539</c:v>
                </c:pt>
                <c:pt idx="305">
                  <c:v>16.1681229677306</c:v>
                </c:pt>
                <c:pt idx="306">
                  <c:v>16.1717607315129</c:v>
                </c:pt>
                <c:pt idx="307">
                  <c:v>16.1753586211128</c:v>
                </c:pt>
                <c:pt idx="308">
                  <c:v>16.1789170735983</c:v>
                </c:pt>
                <c:pt idx="309">
                  <c:v>16.1824365212466</c:v>
                </c:pt>
                <c:pt idx="310">
                  <c:v>16.185917391597</c:v>
                </c:pt>
                <c:pt idx="311">
                  <c:v>16.189360107502</c:v>
                </c:pt>
                <c:pt idx="312">
                  <c:v>16.1927650871794</c:v>
                </c:pt>
                <c:pt idx="313">
                  <c:v>16.1961327442627</c:v>
                </c:pt>
                <c:pt idx="314">
                  <c:v>16.1994634878516</c:v>
                </c:pt>
                <c:pt idx="315">
                  <c:v>16.2027577225616</c:v>
                </c:pt>
                <c:pt idx="316">
                  <c:v>16.2060158485731</c:v>
                </c:pt>
                <c:pt idx="317">
                  <c:v>16.2092382616799</c:v>
                </c:pt>
                <c:pt idx="318">
                  <c:v>16.2124253533376</c:v>
                </c:pt>
                <c:pt idx="319">
                  <c:v>16.215577510711</c:v>
                </c:pt>
                <c:pt idx="320">
                  <c:v>16.2186951167211</c:v>
                </c:pt>
                <c:pt idx="321">
                  <c:v>16.2217785500915</c:v>
                </c:pt>
                <c:pt idx="322">
                  <c:v>16.2248281853947</c:v>
                </c:pt>
                <c:pt idx="323">
                  <c:v>16.2278443930974</c:v>
                </c:pt>
                <c:pt idx="324">
                  <c:v>16.2308275396055</c:v>
                </c:pt>
                <c:pt idx="325">
                  <c:v>16.2337779873088</c:v>
                </c:pt>
                <c:pt idx="326">
                  <c:v>16.2366960946246</c:v>
                </c:pt>
                <c:pt idx="327">
                  <c:v>16.2395822160418</c:v>
                </c:pt>
                <c:pt idx="328">
                  <c:v>16.2424367021636</c:v>
                </c:pt>
                <c:pt idx="329">
                  <c:v>16.2452598997501</c:v>
                </c:pt>
                <c:pt idx="330">
                  <c:v>16.2480521517606</c:v>
                </c:pt>
                <c:pt idx="331">
                  <c:v>16.250813797395</c:v>
                </c:pt>
                <c:pt idx="332">
                  <c:v>16.2535451721355</c:v>
                </c:pt>
                <c:pt idx="333">
                  <c:v>16.2562466077867</c:v>
                </c:pt>
                <c:pt idx="334">
                  <c:v>16.2589184325163</c:v>
                </c:pt>
                <c:pt idx="335">
                  <c:v>16.261560970895</c:v>
                </c:pt>
                <c:pt idx="336">
                  <c:v>16.2641745439357</c:v>
                </c:pt>
                <c:pt idx="337">
                  <c:v>16.2667594691326</c:v>
                </c:pt>
                <c:pt idx="338">
                  <c:v>16.2693160605001</c:v>
                </c:pt>
                <c:pt idx="339">
                  <c:v>16.2718446286102</c:v>
                </c:pt>
                <c:pt idx="340">
                  <c:v>16.2743454806309</c:v>
                </c:pt>
                <c:pt idx="341">
                  <c:v>16.2768189203633</c:v>
                </c:pt>
                <c:pt idx="342">
                  <c:v>16.2792652482783</c:v>
                </c:pt>
                <c:pt idx="343">
                  <c:v>16.2816847615535</c:v>
                </c:pt>
                <c:pt idx="344">
                  <c:v>16.2840777541089</c:v>
                </c:pt>
                <c:pt idx="345">
                  <c:v>16.286444516643</c:v>
                </c:pt>
                <c:pt idx="346">
                  <c:v>16.2887853366677</c:v>
                </c:pt>
                <c:pt idx="347">
                  <c:v>16.2911004985435</c:v>
                </c:pt>
                <c:pt idx="348">
                  <c:v>16.2933902835139</c:v>
                </c:pt>
                <c:pt idx="349">
                  <c:v>16.2956549697399</c:v>
                </c:pt>
                <c:pt idx="350">
                  <c:v>16.2978948323333</c:v>
                </c:pt>
                <c:pt idx="351">
                  <c:v>16.3001101433903</c:v>
                </c:pt>
                <c:pt idx="352">
                  <c:v>16.3023011720248</c:v>
                </c:pt>
                <c:pt idx="353">
                  <c:v>16.3044681844007</c:v>
                </c:pt>
                <c:pt idx="354">
                  <c:v>16.3066114437646</c:v>
                </c:pt>
                <c:pt idx="355">
                  <c:v>16.3087312104775</c:v>
                </c:pt>
                <c:pt idx="356">
                  <c:v>16.3108277420466</c:v>
                </c:pt>
                <c:pt idx="357">
                  <c:v>16.3129012931564</c:v>
                </c:pt>
                <c:pt idx="358">
                  <c:v>16.3149521157</c:v>
                </c:pt>
                <c:pt idx="359">
                  <c:v>16.3169804588092</c:v>
                </c:pt>
                <c:pt idx="360">
                  <c:v>16.3189865688851</c:v>
                </c:pt>
                <c:pt idx="361">
                  <c:v>16.320970689628</c:v>
                </c:pt>
                <c:pt idx="362">
                  <c:v>16.3229330620669</c:v>
                </c:pt>
                <c:pt idx="363">
                  <c:v>16.3248739245889</c:v>
                </c:pt>
                <c:pt idx="364">
                  <c:v>16.3267935129681</c:v>
                </c:pt>
                <c:pt idx="365">
                  <c:v>16.3286920603942</c:v>
                </c:pt>
                <c:pt idx="366">
                  <c:v>16.3305697975008</c:v>
                </c:pt>
                <c:pt idx="367">
                  <c:v>16.3324269523936</c:v>
                </c:pt>
                <c:pt idx="368">
                  <c:v>16.3342637506779</c:v>
                </c:pt>
                <c:pt idx="369">
                  <c:v>16.3360804154861</c:v>
                </c:pt>
                <c:pt idx="370">
                  <c:v>16.337877167505</c:v>
                </c:pt>
                <c:pt idx="371">
                  <c:v>16.3396542250022</c:v>
                </c:pt>
                <c:pt idx="372">
                  <c:v>16.3414118038528</c:v>
                </c:pt>
                <c:pt idx="373">
                  <c:v>16.3431501175659</c:v>
                </c:pt>
                <c:pt idx="374">
                  <c:v>16.34486937731</c:v>
                </c:pt>
                <c:pt idx="375">
                  <c:v>16.3465697919392</c:v>
                </c:pt>
                <c:pt idx="376">
                  <c:v>16.348251568018</c:v>
                </c:pt>
                <c:pt idx="377">
                  <c:v>16.3499149098471</c:v>
                </c:pt>
                <c:pt idx="378">
                  <c:v>16.3515600194875</c:v>
                </c:pt>
                <c:pt idx="379">
                  <c:v>16.3531870967856</c:v>
                </c:pt>
                <c:pt idx="380">
                  <c:v>16.354796339397</c:v>
                </c:pt>
                <c:pt idx="381">
                  <c:v>16.3563879428111</c:v>
                </c:pt>
                <c:pt idx="382">
                  <c:v>16.3579621003741</c:v>
                </c:pt>
                <c:pt idx="383">
                  <c:v>16.3595190033132</c:v>
                </c:pt>
                <c:pt idx="384">
                  <c:v>16.3610588407595</c:v>
                </c:pt>
                <c:pt idx="385">
                  <c:v>16.3625817997709</c:v>
                </c:pt>
                <c:pt idx="386">
                  <c:v>16.3640880653548</c:v>
                </c:pt>
                <c:pt idx="387">
                  <c:v>16.3655778204911</c:v>
                </c:pt>
                <c:pt idx="388">
                  <c:v>16.3670512461537</c:v>
                </c:pt>
                <c:pt idx="389">
                  <c:v>16.3685085213328</c:v>
                </c:pt>
                <c:pt idx="390">
                  <c:v>16.3699498230568</c:v>
                </c:pt>
                <c:pt idx="391">
                  <c:v>16.3713753264137</c:v>
                </c:pt>
                <c:pt idx="392">
                  <c:v>16.3727852045721</c:v>
                </c:pt>
                <c:pt idx="393">
                  <c:v>16.3741796288027</c:v>
                </c:pt>
                <c:pt idx="394">
                  <c:v>16.3755587684988</c:v>
                </c:pt>
                <c:pt idx="395">
                  <c:v>16.3769227911968</c:v>
                </c:pt>
                <c:pt idx="396">
                  <c:v>16.378271862597</c:v>
                </c:pt>
                <c:pt idx="397">
                  <c:v>16.3796061465832</c:v>
                </c:pt>
                <c:pt idx="398">
                  <c:v>16.3809258052428</c:v>
                </c:pt>
                <c:pt idx="399">
                  <c:v>16.3822309988868</c:v>
                </c:pt>
                <c:pt idx="400">
                  <c:v>16.3835218860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ynamika ostrov'!$D$126</c:f>
              <c:strCache>
                <c:ptCount val="1"/>
                <c:pt idx="0">
                  <c:v>m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ynamika ostrov'!$A$128:$A$528</c:f>
              <c:numCache>
                <c:formatCode>General</c:formatCode>
                <c:ptCount val="4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</c:numCache>
            </c:numRef>
          </c:xVal>
          <c:yVal>
            <c:numRef>
              <c:f>'Dynamika ostrov'!$D$128:$D$528</c:f>
              <c:numCache>
                <c:formatCode>General</c:formatCode>
                <c:ptCount val="401"/>
                <c:pt idx="0">
                  <c:v>6</c:v>
                </c:pt>
                <c:pt idx="1">
                  <c:v>5.8</c:v>
                </c:pt>
                <c:pt idx="2">
                  <c:v>5.63125</c:v>
                </c:pt>
                <c:pt idx="3">
                  <c:v>5.49009375</c:v>
                </c:pt>
                <c:pt idx="4">
                  <c:v>5.37329296875</c:v>
                </c:pt>
                <c:pt idx="5">
                  <c:v>5.27797966796875</c:v>
                </c:pt>
                <c:pt idx="6">
                  <c:v>5.20161391357422</c:v>
                </c:pt>
                <c:pt idx="7">
                  <c:v>5.14194640389404</c:v>
                </c:pt>
                <c:pt idx="8">
                  <c:v>5.09698531553192</c:v>
                </c:pt>
                <c:pt idx="9">
                  <c:v>5.0649669302102</c:v>
                </c:pt>
                <c:pt idx="10">
                  <c:v>5.04432961140928</c:v>
                </c:pt>
                <c:pt idx="11">
                  <c:v>5.0336907487957</c:v>
                </c:pt>
                <c:pt idx="12">
                  <c:v>5.03182633199457</c:v>
                </c:pt>
                <c:pt idx="13">
                  <c:v>5.03765285385758</c:v>
                </c:pt>
                <c:pt idx="14">
                  <c:v>5.05021127757272</c:v>
                </c:pt>
                <c:pt idx="15">
                  <c:v>5.06865283225615</c:v>
                </c:pt>
                <c:pt idx="16">
                  <c:v>5.09222642850718</c:v>
                </c:pt>
                <c:pt idx="17">
                  <c:v>5.12026750918651</c:v>
                </c:pt>
                <c:pt idx="18">
                  <c:v>5.1521881717453</c:v>
                </c:pt>
                <c:pt idx="19">
                  <c:v>5.18746841709775</c:v>
                </c:pt>
                <c:pt idx="20">
                  <c:v>5.22564839656646</c:v>
                </c:pt>
                <c:pt idx="21">
                  <c:v>5.26632154308022</c:v>
                </c:pt>
                <c:pt idx="22">
                  <c:v>5.30912848578404</c:v>
                </c:pt>
                <c:pt idx="23">
                  <c:v>5.35375165872104</c:v>
                </c:pt>
                <c:pt idx="24">
                  <c:v>5.39991052443368</c:v>
                </c:pt>
                <c:pt idx="25">
                  <c:v>5.44735734235884</c:v>
                </c:pt>
                <c:pt idx="26">
                  <c:v>5.49587341988781</c:v>
                </c:pt>
                <c:pt idx="27">
                  <c:v>5.54526579104772</c:v>
                </c:pt>
                <c:pt idx="28">
                  <c:v>5.59536427403777</c:v>
                </c:pt>
                <c:pt idx="29">
                  <c:v>5.64601886441526</c:v>
                </c:pt>
                <c:pt idx="30">
                  <c:v>5.69709742565302</c:v>
                </c:pt>
                <c:pt idx="31">
                  <c:v>5.74848364315553</c:v>
                </c:pt>
                <c:pt idx="32">
                  <c:v>5.80007521168817</c:v>
                </c:pt>
                <c:pt idx="33">
                  <c:v>5.85178222960028</c:v>
                </c:pt>
                <c:pt idx="34">
                  <c:v>5.90352577625877</c:v>
                </c:pt>
                <c:pt idx="35">
                  <c:v>5.95523665179795</c:v>
                </c:pt>
                <c:pt idx="36">
                  <c:v>6.0068542606744</c:v>
                </c:pt>
                <c:pt idx="37">
                  <c:v>6.05832562262655</c:v>
                </c:pt>
                <c:pt idx="38">
                  <c:v>6.10960449650884</c:v>
                </c:pt>
                <c:pt idx="39">
                  <c:v>6.16065060412756</c:v>
                </c:pt>
                <c:pt idx="40">
                  <c:v>6.21142894267331</c:v>
                </c:pt>
                <c:pt idx="41">
                  <c:v>6.26190917564567</c:v>
                </c:pt>
                <c:pt idx="42">
                  <c:v>6.31206509331815</c:v>
                </c:pt>
                <c:pt idx="43">
                  <c:v>6.36187413481202</c:v>
                </c:pt>
                <c:pt idx="44">
                  <c:v>6.4113169647525</c:v>
                </c:pt>
                <c:pt idx="45">
                  <c:v>6.46037709828191</c:v>
                </c:pt>
                <c:pt idx="46">
                  <c:v>6.5090405689142</c:v>
                </c:pt>
                <c:pt idx="47">
                  <c:v>6.5572956343446</c:v>
                </c:pt>
                <c:pt idx="48">
                  <c:v>6.60513251588506</c:v>
                </c:pt>
                <c:pt idx="49">
                  <c:v>6.65254316769003</c:v>
                </c:pt>
                <c:pt idx="50">
                  <c:v>6.69952107237452</c:v>
                </c:pt>
                <c:pt idx="51">
                  <c:v>6.74606106001384</c:v>
                </c:pt>
                <c:pt idx="52">
                  <c:v>6.79215914785777</c:v>
                </c:pt>
                <c:pt idx="53">
                  <c:v>6.8378123983962</c:v>
                </c:pt>
                <c:pt idx="54">
                  <c:v>6.8830187936825</c:v>
                </c:pt>
                <c:pt idx="55">
                  <c:v>6.92777712406002</c:v>
                </c:pt>
                <c:pt idx="56">
                  <c:v>6.97208688964824</c:v>
                </c:pt>
                <c:pt idx="57">
                  <c:v>7.01594821313286</c:v>
                </c:pt>
                <c:pt idx="58">
                  <c:v>7.05936176256985</c:v>
                </c:pt>
                <c:pt idx="59">
                  <c:v>7.10232868306079</c:v>
                </c:pt>
                <c:pt idx="60">
                  <c:v>7.14485053628716</c:v>
                </c:pt>
                <c:pt idx="61">
                  <c:v>7.1869292470064</c:v>
                </c:pt>
                <c:pt idx="62">
                  <c:v>7.22856705571538</c:v>
                </c:pt>
                <c:pt idx="63">
                  <c:v>7.26976647677698</c:v>
                </c:pt>
                <c:pt idx="64">
                  <c:v>7.31053026138623</c:v>
                </c:pt>
                <c:pt idx="65">
                  <c:v>7.35086136482336</c:v>
                </c:pt>
                <c:pt idx="66">
                  <c:v>7.39076291750411</c:v>
                </c:pt>
                <c:pt idx="67">
                  <c:v>7.43023819939374</c:v>
                </c:pt>
                <c:pt idx="68">
                  <c:v>7.46929061740029</c:v>
                </c:pt>
                <c:pt idx="69">
                  <c:v>7.50792368540677</c:v>
                </c:pt>
                <c:pt idx="70">
                  <c:v>7.5461410066407</c:v>
                </c:pt>
                <c:pt idx="71">
                  <c:v>7.58394625811362</c:v>
                </c:pt>
                <c:pt idx="72">
                  <c:v>7.62134317689413</c:v>
                </c:pt>
                <c:pt idx="73">
                  <c:v>7.65833554800443</c:v>
                </c:pt>
                <c:pt idx="74">
                  <c:v>7.69492719375483</c:v>
                </c:pt>
                <c:pt idx="75">
                  <c:v>7.73112196435142</c:v>
                </c:pt>
                <c:pt idx="76">
                  <c:v>7.76692372963125</c:v>
                </c:pt>
                <c:pt idx="77">
                  <c:v>7.80233637179565</c:v>
                </c:pt>
                <c:pt idx="78">
                  <c:v>7.83736377902747</c:v>
                </c:pt>
                <c:pt idx="79">
                  <c:v>7.87200983989057</c:v>
                </c:pt>
                <c:pt idx="80">
                  <c:v>7.90627843842199</c:v>
                </c:pt>
                <c:pt idx="81">
                  <c:v>7.94017344983713</c:v>
                </c:pt>
                <c:pt idx="82">
                  <c:v>7.97369873677734</c:v>
                </c:pt>
                <c:pt idx="83">
                  <c:v>8.00685814603773</c:v>
                </c:pt>
                <c:pt idx="84">
                  <c:v>8.0396555057196</c:v>
                </c:pt>
                <c:pt idx="85">
                  <c:v>8.07209462275869</c:v>
                </c:pt>
                <c:pt idx="86">
                  <c:v>8.10417928078574</c:v>
                </c:pt>
                <c:pt idx="87">
                  <c:v>8.13591323828097</c:v>
                </c:pt>
                <c:pt idx="88">
                  <c:v>8.16730022698831</c:v>
                </c:pt>
                <c:pt idx="89">
                  <c:v>8.19834395055938</c:v>
                </c:pt>
                <c:pt idx="90">
                  <c:v>8.22904808340033</c:v>
                </c:pt>
                <c:pt idx="91">
                  <c:v>8.25941626969796</c:v>
                </c:pt>
                <c:pt idx="92">
                  <c:v>8.28945212260414</c:v>
                </c:pt>
                <c:pt idx="93">
                  <c:v>8.31915922355992</c:v>
                </c:pt>
                <c:pt idx="94">
                  <c:v>8.34854112174298</c:v>
                </c:pt>
                <c:pt idx="95">
                  <c:v>8.3776013336237</c:v>
                </c:pt>
                <c:pt idx="96">
                  <c:v>8.40634334261715</c:v>
                </c:pt>
                <c:pt idx="97">
                  <c:v>8.4347705988194</c:v>
                </c:pt>
                <c:pt idx="98">
                  <c:v>8.46288651881809</c:v>
                </c:pt>
                <c:pt idx="99">
                  <c:v>8.49069448556842</c:v>
                </c:pt>
                <c:pt idx="100">
                  <c:v>8.51819784832643</c:v>
                </c:pt>
                <c:pt idx="101">
                  <c:v>8.54539992263274</c:v>
                </c:pt>
                <c:pt idx="102">
                  <c:v>8.57230399034035</c:v>
                </c:pt>
                <c:pt idx="103">
                  <c:v>8.59891329968121</c:v>
                </c:pt>
                <c:pt idx="104">
                  <c:v>8.62523106536655</c:v>
                </c:pt>
                <c:pt idx="105">
                  <c:v>8.65126046871661</c:v>
                </c:pt>
                <c:pt idx="106">
                  <c:v>8.67700465781621</c:v>
                </c:pt>
                <c:pt idx="107">
                  <c:v>8.70246674769246</c:v>
                </c:pt>
                <c:pt idx="108">
                  <c:v>8.72764982051191</c:v>
                </c:pt>
                <c:pt idx="109">
                  <c:v>8.75255692579431</c:v>
                </c:pt>
                <c:pt idx="110">
                  <c:v>8.77719108064078</c:v>
                </c:pt>
                <c:pt idx="111">
                  <c:v>8.80155526997419</c:v>
                </c:pt>
                <c:pt idx="112">
                  <c:v>8.82565244679013</c:v>
                </c:pt>
                <c:pt idx="113">
                  <c:v>8.8494855324166</c:v>
                </c:pt>
                <c:pt idx="114">
                  <c:v>8.87305741678128</c:v>
                </c:pt>
                <c:pt idx="115">
                  <c:v>8.89637095868485</c:v>
                </c:pt>
                <c:pt idx="116">
                  <c:v>8.9194289860795</c:v>
                </c:pt>
                <c:pt idx="117">
                  <c:v>8.94223429635146</c:v>
                </c:pt>
                <c:pt idx="118">
                  <c:v>8.96478965660683</c:v>
                </c:pt>
                <c:pt idx="119">
                  <c:v>8.98709780395984</c:v>
                </c:pt>
                <c:pt idx="120">
                  <c:v>9.00916144582296</c:v>
                </c:pt>
                <c:pt idx="121">
                  <c:v>9.03098326019824</c:v>
                </c:pt>
                <c:pt idx="122">
                  <c:v>9.05256589596934</c:v>
                </c:pt>
                <c:pt idx="123">
                  <c:v>9.0739119731938</c:v>
                </c:pt>
                <c:pt idx="124">
                  <c:v>9.09502408339524</c:v>
                </c:pt>
                <c:pt idx="125">
                  <c:v>9.115904789855</c:v>
                </c:pt>
                <c:pt idx="126">
                  <c:v>9.13655662790306</c:v>
                </c:pt>
                <c:pt idx="127">
                  <c:v>9.15698210520778</c:v>
                </c:pt>
                <c:pt idx="128">
                  <c:v>9.17718370206454</c:v>
                </c:pt>
                <c:pt idx="129">
                  <c:v>9.19716387168269</c:v>
                </c:pt>
                <c:pt idx="130">
                  <c:v>9.216925040471</c:v>
                </c:pt>
                <c:pt idx="131">
                  <c:v>9.23646960832116</c:v>
                </c:pt>
                <c:pt idx="132">
                  <c:v>9.25579994888946</c:v>
                </c:pt>
                <c:pt idx="133">
                  <c:v>9.27491840987633</c:v>
                </c:pt>
                <c:pt idx="134">
                  <c:v>9.29382731330372</c:v>
                </c:pt>
                <c:pt idx="135">
                  <c:v>9.31252895579035</c:v>
                </c:pt>
                <c:pt idx="136">
                  <c:v>9.33102560882451</c:v>
                </c:pt>
                <c:pt idx="137">
                  <c:v>9.34931951903467</c:v>
                </c:pt>
                <c:pt idx="138">
                  <c:v>9.36741290845753</c:v>
                </c:pt>
                <c:pt idx="139">
                  <c:v>9.38530797480373</c:v>
                </c:pt>
                <c:pt idx="140">
                  <c:v>9.40300689172109</c:v>
                </c:pt>
                <c:pt idx="141">
                  <c:v>9.42051180905528</c:v>
                </c:pt>
                <c:pt idx="142">
                  <c:v>9.43782485310804</c:v>
                </c:pt>
                <c:pt idx="143">
                  <c:v>9.45494812689288</c:v>
                </c:pt>
                <c:pt idx="144">
                  <c:v>9.47188371038824</c:v>
                </c:pt>
                <c:pt idx="145">
                  <c:v>9.48863366078806</c:v>
                </c:pt>
                <c:pt idx="146">
                  <c:v>9.50520001274992</c:v>
                </c:pt>
                <c:pt idx="147">
                  <c:v>9.52158477864056</c:v>
                </c:pt>
                <c:pt idx="148">
                  <c:v>9.53778994877893</c:v>
                </c:pt>
                <c:pt idx="149">
                  <c:v>9.5538174916767</c:v>
                </c:pt>
                <c:pt idx="150">
                  <c:v>9.56966935427628</c:v>
                </c:pt>
                <c:pt idx="151">
                  <c:v>9.58534746218632</c:v>
                </c:pt>
                <c:pt idx="152">
                  <c:v>9.60085371991475</c:v>
                </c:pt>
                <c:pt idx="153">
                  <c:v>9.6161900110994</c:v>
                </c:pt>
                <c:pt idx="154">
                  <c:v>9.63135819873608</c:v>
                </c:pt>
                <c:pt idx="155">
                  <c:v>9.6463601254043</c:v>
                </c:pt>
                <c:pt idx="156">
                  <c:v>9.66119761349056</c:v>
                </c:pt>
                <c:pt idx="157">
                  <c:v>9.67587246540929</c:v>
                </c:pt>
                <c:pt idx="158">
                  <c:v>9.69038646382132</c:v>
                </c:pt>
                <c:pt idx="159">
                  <c:v>9.70474137185008</c:v>
                </c:pt>
                <c:pt idx="160">
                  <c:v>9.71893893329547</c:v>
                </c:pt>
                <c:pt idx="161">
                  <c:v>9.73298087284537</c:v>
                </c:pt>
                <c:pt idx="162">
                  <c:v>9.74686889628492</c:v>
                </c:pt>
                <c:pt idx="163">
                  <c:v>9.76060469070346</c:v>
                </c:pt>
                <c:pt idx="164">
                  <c:v>9.77418992469933</c:v>
                </c:pt>
                <c:pt idx="165">
                  <c:v>9.78762624858234</c:v>
                </c:pt>
                <c:pt idx="166">
                  <c:v>9.8009152945741</c:v>
                </c:pt>
                <c:pt idx="167">
                  <c:v>9.81405867700616</c:v>
                </c:pt>
                <c:pt idx="168">
                  <c:v>9.827057992516</c:v>
                </c:pt>
                <c:pt idx="169">
                  <c:v>9.83991482024084</c:v>
                </c:pt>
                <c:pt idx="170">
                  <c:v>9.85263072200944</c:v>
                </c:pt>
                <c:pt idx="171">
                  <c:v>9.86520724253166</c:v>
                </c:pt>
                <c:pt idx="172">
                  <c:v>9.8776459095861</c:v>
                </c:pt>
                <c:pt idx="173">
                  <c:v>9.88994823420556</c:v>
                </c:pt>
                <c:pt idx="174">
                  <c:v>9.90211571086061</c:v>
                </c:pt>
                <c:pt idx="175">
                  <c:v>9.91414981764102</c:v>
                </c:pt>
                <c:pt idx="176">
                  <c:v>9.9260520164353</c:v>
                </c:pt>
                <c:pt idx="177">
                  <c:v>9.93782375310825</c:v>
                </c:pt>
                <c:pt idx="178">
                  <c:v>9.94946645767653</c:v>
                </c:pt>
                <c:pt idx="179">
                  <c:v>9.96098154448239</c:v>
                </c:pt>
                <c:pt idx="180">
                  <c:v>9.97237041236543</c:v>
                </c:pt>
                <c:pt idx="181">
                  <c:v>9.98363444483248</c:v>
                </c:pt>
                <c:pt idx="182">
                  <c:v>9.9947750102257</c:v>
                </c:pt>
                <c:pt idx="183">
                  <c:v>10.0057934618887</c:v>
                </c:pt>
                <c:pt idx="184">
                  <c:v>10.0166911383311</c:v>
                </c:pt>
                <c:pt idx="185">
                  <c:v>10.0274693633908</c:v>
                </c:pt>
                <c:pt idx="186">
                  <c:v>10.0381294463951</c:v>
                </c:pt>
                <c:pt idx="187">
                  <c:v>10.0486726823197</c:v>
                </c:pt>
                <c:pt idx="188">
                  <c:v>10.0591003519456</c:v>
                </c:pt>
                <c:pt idx="189">
                  <c:v>10.0694137220155</c:v>
                </c:pt>
                <c:pt idx="190">
                  <c:v>10.0796140453867</c:v>
                </c:pt>
                <c:pt idx="191">
                  <c:v>10.0897025611839</c:v>
                </c:pt>
                <c:pt idx="192">
                  <c:v>10.0996804949498</c:v>
                </c:pt>
                <c:pt idx="193">
                  <c:v>10.1095490587934</c:v>
                </c:pt>
                <c:pt idx="194">
                  <c:v>10.119309451538</c:v>
                </c:pt>
                <c:pt idx="195">
                  <c:v>10.1289628588659</c:v>
                </c:pt>
                <c:pt idx="196">
                  <c:v>10.1385104534635</c:v>
                </c:pt>
                <c:pt idx="197">
                  <c:v>10.1479533951627</c:v>
                </c:pt>
                <c:pt idx="198">
                  <c:v>10.1572928310827</c:v>
                </c:pt>
                <c:pt idx="199">
                  <c:v>10.1665298957688</c:v>
                </c:pt>
                <c:pt idx="200">
                  <c:v>10.1756657113303</c:v>
                </c:pt>
                <c:pt idx="201">
                  <c:v>10.1847013875768</c:v>
                </c:pt>
                <c:pt idx="202">
                  <c:v>10.1936380221534</c:v>
                </c:pt>
                <c:pt idx="203">
                  <c:v>10.2024767006735</c:v>
                </c:pt>
                <c:pt idx="204">
                  <c:v>10.2112184968508</c:v>
                </c:pt>
                <c:pt idx="205">
                  <c:v>10.2198644726301</c:v>
                </c:pt>
                <c:pt idx="206">
                  <c:v>10.228415678316</c:v>
                </c:pt>
                <c:pt idx="207">
                  <c:v>10.2368731527003</c:v>
                </c:pt>
                <c:pt idx="208">
                  <c:v>10.2452379231887</c:v>
                </c:pt>
                <c:pt idx="209">
                  <c:v>10.2535110059252</c:v>
                </c:pt>
                <c:pt idx="210">
                  <c:v>10.2616934059156</c:v>
                </c:pt>
                <c:pt idx="211">
                  <c:v>10.2697861171498</c:v>
                </c:pt>
                <c:pt idx="212">
                  <c:v>10.2777901227224</c:v>
                </c:pt>
                <c:pt idx="213">
                  <c:v>10.2857063949519</c:v>
                </c:pt>
                <c:pt idx="214">
                  <c:v>10.2935358954994</c:v>
                </c:pt>
                <c:pt idx="215">
                  <c:v>10.3012795754847</c:v>
                </c:pt>
                <c:pt idx="216">
                  <c:v>10.3089383756025</c:v>
                </c:pt>
                <c:pt idx="217">
                  <c:v>10.3165132262362</c:v>
                </c:pt>
                <c:pt idx="218">
                  <c:v>10.3240050475712</c:v>
                </c:pt>
                <c:pt idx="219">
                  <c:v>10.3314147497065</c:v>
                </c:pt>
                <c:pt idx="220">
                  <c:v>10.3387432327654</c:v>
                </c:pt>
                <c:pt idx="221">
                  <c:v>10.3459913870049</c:v>
                </c:pt>
                <c:pt idx="222">
                  <c:v>10.3531600929234</c:v>
                </c:pt>
                <c:pt idx="223">
                  <c:v>10.3602502213684</c:v>
                </c:pt>
                <c:pt idx="224">
                  <c:v>10.3672626336416</c:v>
                </c:pt>
                <c:pt idx="225">
                  <c:v>10.3741981816039</c:v>
                </c:pt>
                <c:pt idx="226">
                  <c:v>10.3810577077789</c:v>
                </c:pt>
                <c:pt idx="227">
                  <c:v>10.387842045455</c:v>
                </c:pt>
                <c:pt idx="228">
                  <c:v>10.3945520187869</c:v>
                </c:pt>
                <c:pt idx="229">
                  <c:v>10.4011884428955</c:v>
                </c:pt>
                <c:pt idx="230">
                  <c:v>10.407752123967</c:v>
                </c:pt>
                <c:pt idx="231">
                  <c:v>10.414243859351</c:v>
                </c:pt>
                <c:pt idx="232">
                  <c:v>10.420664437657</c:v>
                </c:pt>
                <c:pt idx="233">
                  <c:v>10.4270146388506</c:v>
                </c:pt>
                <c:pt idx="234">
                  <c:v>10.4332952343479</c:v>
                </c:pt>
                <c:pt idx="235">
                  <c:v>10.4395069871094</c:v>
                </c:pt>
                <c:pt idx="236">
                  <c:v>10.4456506517329</c:v>
                </c:pt>
                <c:pt idx="237">
                  <c:v>10.4517269745445</c:v>
                </c:pt>
                <c:pt idx="238">
                  <c:v>10.45773669369</c:v>
                </c:pt>
                <c:pt idx="239">
                  <c:v>10.4636805392241</c:v>
                </c:pt>
                <c:pt idx="240">
                  <c:v>10.4695592331994</c:v>
                </c:pt>
                <c:pt idx="241">
                  <c:v>10.4753734897537</c:v>
                </c:pt>
                <c:pt idx="242">
                  <c:v>10.4811240151972</c:v>
                </c:pt>
                <c:pt idx="243">
                  <c:v>10.4868115080981</c:v>
                </c:pt>
                <c:pt idx="244">
                  <c:v>10.4924366593674</c:v>
                </c:pt>
                <c:pt idx="245">
                  <c:v>10.4980001523429</c:v>
                </c:pt>
                <c:pt idx="246">
                  <c:v>10.5035026628723</c:v>
                </c:pt>
                <c:pt idx="247">
                  <c:v>10.5089448593951</c:v>
                </c:pt>
                <c:pt idx="248">
                  <c:v>10.5143274030239</c:v>
                </c:pt>
                <c:pt idx="249">
                  <c:v>10.5196509476249</c:v>
                </c:pt>
                <c:pt idx="250">
                  <c:v>10.5249161398969</c:v>
                </c:pt>
                <c:pt idx="251">
                  <c:v>10.5301236194505</c:v>
                </c:pt>
                <c:pt idx="252">
                  <c:v>10.5352740188849</c:v>
                </c:pt>
                <c:pt idx="253">
                  <c:v>10.5403679638658</c:v>
                </c:pt>
                <c:pt idx="254">
                  <c:v>10.5454060732004</c:v>
                </c:pt>
                <c:pt idx="255">
                  <c:v>10.5503889589134</c:v>
                </c:pt>
                <c:pt idx="256">
                  <c:v>10.5553172263208</c:v>
                </c:pt>
                <c:pt idx="257">
                  <c:v>10.5601914741035</c:v>
                </c:pt>
                <c:pt idx="258">
                  <c:v>10.5650122943806</c:v>
                </c:pt>
                <c:pt idx="259">
                  <c:v>10.5697802727804</c:v>
                </c:pt>
                <c:pt idx="260">
                  <c:v>10.5744959885122</c:v>
                </c:pt>
                <c:pt idx="261">
                  <c:v>10.5791600144366</c:v>
                </c:pt>
                <c:pt idx="262">
                  <c:v>10.5837729171348</c:v>
                </c:pt>
                <c:pt idx="263">
                  <c:v>10.5883352569776</c:v>
                </c:pt>
                <c:pt idx="264">
                  <c:v>10.5928475881937</c:v>
                </c:pt>
                <c:pt idx="265">
                  <c:v>10.5973104589366</c:v>
                </c:pt>
                <c:pt idx="266">
                  <c:v>10.6017244113514</c:v>
                </c:pt>
                <c:pt idx="267">
                  <c:v>10.6060899816406</c:v>
                </c:pt>
                <c:pt idx="268">
                  <c:v>10.6104077001295</c:v>
                </c:pt>
                <c:pt idx="269">
                  <c:v>10.6146780913302</c:v>
                </c:pt>
                <c:pt idx="270">
                  <c:v>10.6189016740057</c:v>
                </c:pt>
                <c:pt idx="271">
                  <c:v>10.6230789612326</c:v>
                </c:pt>
                <c:pt idx="272">
                  <c:v>10.6272104604636</c:v>
                </c:pt>
                <c:pt idx="273">
                  <c:v>10.6312966735892</c:v>
                </c:pt>
                <c:pt idx="274">
                  <c:v>10.6353380969985</c:v>
                </c:pt>
                <c:pt idx="275">
                  <c:v>10.6393352216397</c:v>
                </c:pt>
                <c:pt idx="276">
                  <c:v>10.6432885330795</c:v>
                </c:pt>
                <c:pt idx="277">
                  <c:v>10.6471985115622</c:v>
                </c:pt>
                <c:pt idx="278">
                  <c:v>10.6510656320683</c:v>
                </c:pt>
                <c:pt idx="279">
                  <c:v>10.6548903643716</c:v>
                </c:pt>
                <c:pt idx="280">
                  <c:v>10.658673173097</c:v>
                </c:pt>
                <c:pt idx="281">
                  <c:v>10.6624145177762</c:v>
                </c:pt>
                <c:pt idx="282">
                  <c:v>10.6661148529041</c:v>
                </c:pt>
                <c:pt idx="283">
                  <c:v>10.6697746279939</c:v>
                </c:pt>
                <c:pt idx="284">
                  <c:v>10.6733942876313</c:v>
                </c:pt>
                <c:pt idx="285">
                  <c:v>10.676974271529</c:v>
                </c:pt>
                <c:pt idx="286">
                  <c:v>10.6805150145799</c:v>
                </c:pt>
                <c:pt idx="287">
                  <c:v>10.6840169469101</c:v>
                </c:pt>
                <c:pt idx="288">
                  <c:v>10.6874804939308</c:v>
                </c:pt>
                <c:pt idx="289">
                  <c:v>10.6909060763903</c:v>
                </c:pt>
                <c:pt idx="290">
                  <c:v>10.6942941104249</c:v>
                </c:pt>
                <c:pt idx="291">
                  <c:v>10.6976450076097</c:v>
                </c:pt>
                <c:pt idx="292">
                  <c:v>10.7009591750083</c:v>
                </c:pt>
                <c:pt idx="293">
                  <c:v>10.7042370152227</c:v>
                </c:pt>
                <c:pt idx="294">
                  <c:v>10.7074789264414</c:v>
                </c:pt>
                <c:pt idx="295">
                  <c:v>10.7106853024888</c:v>
                </c:pt>
                <c:pt idx="296">
                  <c:v>10.7138565328723</c:v>
                </c:pt>
                <c:pt idx="297">
                  <c:v>10.7169930028296</c:v>
                </c:pt>
                <c:pt idx="298">
                  <c:v>10.7200950933763</c:v>
                </c:pt>
                <c:pt idx="299">
                  <c:v>10.723163181351</c:v>
                </c:pt>
                <c:pt idx="300">
                  <c:v>10.7261976394622</c:v>
                </c:pt>
                <c:pt idx="301">
                  <c:v>10.7291988363328</c:v>
                </c:pt>
                <c:pt idx="302">
                  <c:v>10.7321671365453</c:v>
                </c:pt>
                <c:pt idx="303">
                  <c:v>10.7351029006857</c:v>
                </c:pt>
                <c:pt idx="304">
                  <c:v>10.738006485388</c:v>
                </c:pt>
                <c:pt idx="305">
                  <c:v>10.7408782433766</c:v>
                </c:pt>
                <c:pt idx="306">
                  <c:v>10.7437185235099</c:v>
                </c:pt>
                <c:pt idx="307">
                  <c:v>10.7465276708223</c:v>
                </c:pt>
                <c:pt idx="308">
                  <c:v>10.7493060265662</c:v>
                </c:pt>
                <c:pt idx="309">
                  <c:v>10.7520539282537</c:v>
                </c:pt>
                <c:pt idx="310">
                  <c:v>10.754771709697</c:v>
                </c:pt>
                <c:pt idx="311">
                  <c:v>10.7574597010496</c:v>
                </c:pt>
                <c:pt idx="312">
                  <c:v>10.7601182288459</c:v>
                </c:pt>
                <c:pt idx="313">
                  <c:v>10.7627476160415</c:v>
                </c:pt>
                <c:pt idx="314">
                  <c:v>10.7653481820515</c:v>
                </c:pt>
                <c:pt idx="315">
                  <c:v>10.7679202427902</c:v>
                </c:pt>
                <c:pt idx="316">
                  <c:v>10.770464110709</c:v>
                </c:pt>
                <c:pt idx="317">
                  <c:v>10.7729800948345</c:v>
                </c:pt>
                <c:pt idx="318">
                  <c:v>10.7754685008059</c:v>
                </c:pt>
                <c:pt idx="319">
                  <c:v>10.7779296309123</c:v>
                </c:pt>
                <c:pt idx="320">
                  <c:v>10.7803637841295</c:v>
                </c:pt>
                <c:pt idx="321">
                  <c:v>10.7827712561558</c:v>
                </c:pt>
                <c:pt idx="322">
                  <c:v>10.7851523394487</c:v>
                </c:pt>
                <c:pt idx="323">
                  <c:v>10.7875073232598</c:v>
                </c:pt>
                <c:pt idx="324">
                  <c:v>10.7898364936702</c:v>
                </c:pt>
                <c:pt idx="325">
                  <c:v>10.7921401336252</c:v>
                </c:pt>
                <c:pt idx="326">
                  <c:v>10.7944185229687</c:v>
                </c:pt>
                <c:pt idx="327">
                  <c:v>10.7966719384773</c:v>
                </c:pt>
                <c:pt idx="328">
                  <c:v>10.7989006538936</c:v>
                </c:pt>
                <c:pt idx="329">
                  <c:v>10.8011049399598</c:v>
                </c:pt>
                <c:pt idx="330">
                  <c:v>10.8032850644503</c:v>
                </c:pt>
                <c:pt idx="331">
                  <c:v>10.8054412922045</c:v>
                </c:pt>
                <c:pt idx="332">
                  <c:v>10.807573885159</c:v>
                </c:pt>
                <c:pt idx="333">
                  <c:v>10.8096831023788</c:v>
                </c:pt>
                <c:pt idx="334">
                  <c:v>10.8117692000897</c:v>
                </c:pt>
                <c:pt idx="335">
                  <c:v>10.8138324317088</c:v>
                </c:pt>
                <c:pt idx="336">
                  <c:v>10.8158730478754</c:v>
                </c:pt>
                <c:pt idx="337">
                  <c:v>10.8178912964815</c:v>
                </c:pt>
                <c:pt idx="338">
                  <c:v>10.819887422702</c:v>
                </c:pt>
                <c:pt idx="339">
                  <c:v>10.8218616690244</c:v>
                </c:pt>
                <c:pt idx="340">
                  <c:v>10.8238142752781</c:v>
                </c:pt>
                <c:pt idx="341">
                  <c:v>10.8257454786638</c:v>
                </c:pt>
                <c:pt idx="342">
                  <c:v>10.8276555137821</c:v>
                </c:pt>
                <c:pt idx="343">
                  <c:v>10.8295446126624</c:v>
                </c:pt>
                <c:pt idx="344">
                  <c:v>10.8314130047904</c:v>
                </c:pt>
                <c:pt idx="345">
                  <c:v>10.8332609171366</c:v>
                </c:pt>
                <c:pt idx="346">
                  <c:v>10.8350885741835</c:v>
                </c:pt>
                <c:pt idx="347">
                  <c:v>10.8368961979531</c:v>
                </c:pt>
                <c:pt idx="348">
                  <c:v>10.8386840080338</c:v>
                </c:pt>
                <c:pt idx="349">
                  <c:v>10.8404522216069</c:v>
                </c:pt>
                <c:pt idx="350">
                  <c:v>10.8422010534734</c:v>
                </c:pt>
                <c:pt idx="351">
                  <c:v>10.8439307160796</c:v>
                </c:pt>
                <c:pt idx="352">
                  <c:v>10.8456414195431</c:v>
                </c:pt>
                <c:pt idx="353">
                  <c:v>10.8473333716786</c:v>
                </c:pt>
                <c:pt idx="354">
                  <c:v>10.8490067780228</c:v>
                </c:pt>
                <c:pt idx="355">
                  <c:v>10.8506618418593</c:v>
                </c:pt>
                <c:pt idx="356">
                  <c:v>10.8522987642437</c:v>
                </c:pt>
                <c:pt idx="357">
                  <c:v>10.8539177440278</c:v>
                </c:pt>
                <c:pt idx="358">
                  <c:v>10.8555189778835</c:v>
                </c:pt>
                <c:pt idx="359">
                  <c:v>10.8571026603272</c:v>
                </c:pt>
                <c:pt idx="360">
                  <c:v>10.8586689837432</c:v>
                </c:pt>
                <c:pt idx="361">
                  <c:v>10.8602181384067</c:v>
                </c:pt>
                <c:pt idx="362">
                  <c:v>10.8617503125076</c:v>
                </c:pt>
                <c:pt idx="363">
                  <c:v>10.8632656921728</c:v>
                </c:pt>
                <c:pt idx="364">
                  <c:v>10.8647644614893</c:v>
                </c:pt>
                <c:pt idx="365">
                  <c:v>10.866246802526</c:v>
                </c:pt>
                <c:pt idx="366">
                  <c:v>10.8677128953563</c:v>
                </c:pt>
                <c:pt idx="367">
                  <c:v>10.8691629180796</c:v>
                </c:pt>
                <c:pt idx="368">
                  <c:v>10.8705970468433</c:v>
                </c:pt>
                <c:pt idx="369">
                  <c:v>10.872015455864</c:v>
                </c:pt>
                <c:pt idx="370">
                  <c:v>10.8734183174485</c:v>
                </c:pt>
                <c:pt idx="371">
                  <c:v>10.8748058020151</c:v>
                </c:pt>
                <c:pt idx="372">
                  <c:v>10.8761780781141</c:v>
                </c:pt>
                <c:pt idx="373">
                  <c:v>10.8775353124482</c:v>
                </c:pt>
                <c:pt idx="374">
                  <c:v>10.8788776698928</c:v>
                </c:pt>
                <c:pt idx="375">
                  <c:v>10.8802053135164</c:v>
                </c:pt>
                <c:pt idx="376">
                  <c:v>10.8815184045996</c:v>
                </c:pt>
                <c:pt idx="377">
                  <c:v>10.8828171026555</c:v>
                </c:pt>
                <c:pt idx="378">
                  <c:v>10.8841015654487</c:v>
                </c:pt>
                <c:pt idx="379">
                  <c:v>10.8853719490144</c:v>
                </c:pt>
                <c:pt idx="380">
                  <c:v>10.8866284076776</c:v>
                </c:pt>
                <c:pt idx="381">
                  <c:v>10.8878710940717</c:v>
                </c:pt>
                <c:pt idx="382">
                  <c:v>10.8891001591569</c:v>
                </c:pt>
                <c:pt idx="383">
                  <c:v>10.8903157522388</c:v>
                </c:pt>
                <c:pt idx="384">
                  <c:v>10.8915180209865</c:v>
                </c:pt>
                <c:pt idx="385">
                  <c:v>10.8927071114505</c:v>
                </c:pt>
                <c:pt idx="386">
                  <c:v>10.8938831680803</c:v>
                </c:pt>
                <c:pt idx="387">
                  <c:v>10.895046333742</c:v>
                </c:pt>
                <c:pt idx="388">
                  <c:v>10.8961967497359</c:v>
                </c:pt>
                <c:pt idx="389">
                  <c:v>10.8973345558134</c:v>
                </c:pt>
                <c:pt idx="390">
                  <c:v>10.898459890194</c:v>
                </c:pt>
                <c:pt idx="391">
                  <c:v>10.8995728895823</c:v>
                </c:pt>
                <c:pt idx="392">
                  <c:v>10.9006736891843</c:v>
                </c:pt>
                <c:pt idx="393">
                  <c:v>10.9017624227241</c:v>
                </c:pt>
                <c:pt idx="394">
                  <c:v>10.9028392224599</c:v>
                </c:pt>
                <c:pt idx="395">
                  <c:v>10.9039042192004</c:v>
                </c:pt>
                <c:pt idx="396">
                  <c:v>10.9049575423202</c:v>
                </c:pt>
                <c:pt idx="397">
                  <c:v>10.905999319776</c:v>
                </c:pt>
                <c:pt idx="398">
                  <c:v>10.907029678122</c:v>
                </c:pt>
                <c:pt idx="399">
                  <c:v>10.908048742525</c:v>
                </c:pt>
                <c:pt idx="400">
                  <c:v>10.90905663677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ynamika ostrov'!$F$126</c:f>
              <c:strCache>
                <c:ptCount val="1"/>
                <c:pt idx="0">
                  <c:v>mJ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ynamika ostrov'!$A$128:$A$528</c:f>
              <c:numCache>
                <c:formatCode>General</c:formatCode>
                <c:ptCount val="4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</c:numCache>
            </c:numRef>
          </c:xVal>
          <c:yVal>
            <c:numRef>
              <c:f>'Dynamika ostrov'!$F$128:$F$528</c:f>
              <c:numCache>
                <c:formatCode>General</c:formatCode>
                <c:ptCount val="401"/>
                <c:pt idx="0">
                  <c:v>0.2</c:v>
                </c:pt>
                <c:pt idx="1">
                  <c:v>0.275</c:v>
                </c:pt>
                <c:pt idx="2">
                  <c:v>0.32625</c:v>
                </c:pt>
                <c:pt idx="3">
                  <c:v>0.36046875</c:v>
                </c:pt>
                <c:pt idx="4">
                  <c:v>0.38260390625</c:v>
                </c:pt>
                <c:pt idx="5">
                  <c:v>0.39628525390625</c:v>
                </c:pt>
                <c:pt idx="6">
                  <c:v>0.404163432128906</c:v>
                </c:pt>
                <c:pt idx="7">
                  <c:v>0.408162921936035</c:v>
                </c:pt>
                <c:pt idx="8">
                  <c:v>0.409670851549377</c:v>
                </c:pt>
                <c:pt idx="9">
                  <c:v>0.409677771550331</c:v>
                </c:pt>
                <c:pt idx="10">
                  <c:v>0.408882501918003</c:v>
                </c:pt>
                <c:pt idx="11">
                  <c:v>0.407770116723734</c:v>
                </c:pt>
                <c:pt idx="12">
                  <c:v>0.406669856262693</c:v>
                </c:pt>
                <c:pt idx="13">
                  <c:v>0.405798050496884</c:v>
                </c:pt>
                <c:pt idx="14">
                  <c:v>0.405289859219103</c:v>
                </c:pt>
                <c:pt idx="15">
                  <c:v>0.405222676353645</c:v>
                </c:pt>
                <c:pt idx="16">
                  <c:v>0.405633328071637</c:v>
                </c:pt>
                <c:pt idx="17">
                  <c:v>0.406530656766408</c:v>
                </c:pt>
                <c:pt idx="18">
                  <c:v>0.407904680304468</c:v>
                </c:pt>
                <c:pt idx="19">
                  <c:v>0.409733214521984</c:v>
                </c:pt>
                <c:pt idx="20">
                  <c:v>0.411986621318932</c:v>
                </c:pt>
                <c:pt idx="21">
                  <c:v>0.41463117590336</c:v>
                </c:pt>
                <c:pt idx="22">
                  <c:v>0.417631420504526</c:v>
                </c:pt>
                <c:pt idx="23">
                  <c:v>0.420951777522995</c:v>
                </c:pt>
                <c:pt idx="24">
                  <c:v>0.424557624610272</c:v>
                </c:pt>
                <c:pt idx="25">
                  <c:v>0.428415981568546</c:v>
                </c:pt>
                <c:pt idx="26">
                  <c:v>0.432495919735381</c:v>
                </c:pt>
                <c:pt idx="27">
                  <c:v>0.436768775298731</c:v>
                </c:pt>
                <c:pt idx="28">
                  <c:v>0.441208226250241</c:v>
                </c:pt>
                <c:pt idx="29">
                  <c:v>0.445790276538625</c:v>
                </c:pt>
                <c:pt idx="30">
                  <c:v>0.45049317901435</c:v>
                </c:pt>
                <c:pt idx="31">
                  <c:v>0.455297319902088</c:v>
                </c:pt>
                <c:pt idx="32">
                  <c:v>0.460185081005454</c:v>
                </c:pt>
                <c:pt idx="33">
                  <c:v>0.465140691046295</c:v>
                </c:pt>
                <c:pt idx="34">
                  <c:v>0.470150074024728</c:v>
                </c:pt>
                <c:pt idx="35">
                  <c:v>0.475200699925015</c:v>
                </c:pt>
                <c:pt idx="36">
                  <c:v>0.48028144123871</c:v>
                </c:pt>
                <c:pt idx="37">
                  <c:v>0.485382437445893</c:v>
                </c:pt>
                <c:pt idx="38">
                  <c:v>0.490494968650083</c:v>
                </c:pt>
                <c:pt idx="39">
                  <c:v>0.495611338900283</c:v>
                </c:pt>
                <c:pt idx="40">
                  <c:v>0.500724769278402</c:v>
                </c:pt>
                <c:pt idx="41">
                  <c:v>0.505829300525634</c:v>
                </c:pt>
                <c:pt idx="42">
                  <c:v>0.510919704785367</c:v>
                </c:pt>
                <c:pt idx="43">
                  <c:v>0.515991405921979</c:v>
                </c:pt>
                <c:pt idx="44">
                  <c:v>0.521040407811785</c:v>
                </c:pt>
                <c:pt idx="45">
                  <c:v>0.526063229977651</c:v>
                </c:pt>
                <c:pt idx="46">
                  <c:v>0.531056849940286</c:v>
                </c:pt>
                <c:pt idx="47">
                  <c:v>0.536018651678069</c:v>
                </c:pt>
                <c:pt idx="48">
                  <c:v>0.540946379617167</c:v>
                </c:pt>
                <c:pt idx="49">
                  <c:v>0.545838097610002</c:v>
                </c:pt>
                <c:pt idx="50">
                  <c:v>0.550692152399752</c:v>
                </c:pt>
                <c:pt idx="51">
                  <c:v>0.555507141109177</c:v>
                </c:pt>
                <c:pt idx="52">
                  <c:v>0.560281882332228</c:v>
                </c:pt>
                <c:pt idx="53">
                  <c:v>0.565015390445616</c:v>
                </c:pt>
                <c:pt idx="54">
                  <c:v>0.569706852794117</c:v>
                </c:pt>
                <c:pt idx="55">
                  <c:v>0.57435560943765</c:v>
                </c:pt>
                <c:pt idx="56">
                  <c:v>0.578961135179738</c:v>
                </c:pt>
                <c:pt idx="57">
                  <c:v>0.583523023626009</c:v>
                </c:pt>
                <c:pt idx="58">
                  <c:v>0.588040973047829</c:v>
                </c:pt>
                <c:pt idx="59">
                  <c:v>0.592514773850118</c:v>
                </c:pt>
                <c:pt idx="60">
                  <c:v>0.596944297464108</c:v>
                </c:pt>
                <c:pt idx="61">
                  <c:v>0.60132948650526</c:v>
                </c:pt>
                <c:pt idx="62">
                  <c:v>0.605670346054105</c:v>
                </c:pt>
                <c:pt idx="63">
                  <c:v>0.609966935933463</c:v>
                </c:pt>
                <c:pt idx="64">
                  <c:v>0.614219363869522</c:v>
                </c:pt>
                <c:pt idx="65">
                  <c:v>0.618427779436797</c:v>
                </c:pt>
                <c:pt idx="66">
                  <c:v>0.622592368698182</c:v>
                </c:pt>
                <c:pt idx="67">
                  <c:v>0.626713349461239</c:v>
                </c:pt>
                <c:pt idx="68">
                  <c:v>0.630790967080773</c:v>
                </c:pt>
                <c:pt idx="69">
                  <c:v>0.634825490745587</c:v>
                </c:pt>
                <c:pt idx="70">
                  <c:v>0.638817210194359</c:v>
                </c:pt>
                <c:pt idx="71">
                  <c:v>0.642766432811787</c:v>
                </c:pt>
                <c:pt idx="72">
                  <c:v>0.646673481061681</c:v>
                </c:pt>
                <c:pt idx="73">
                  <c:v>0.650538690218614</c:v>
                </c:pt>
                <c:pt idx="74">
                  <c:v>0.654362406364071</c:v>
                </c:pt>
                <c:pt idx="75">
                  <c:v>0.658144984616924</c:v>
                </c:pt>
                <c:pt idx="76">
                  <c:v>0.661886787571479</c:v>
                </c:pt>
                <c:pt idx="77">
                  <c:v>0.66558818391939</c:v>
                </c:pt>
                <c:pt idx="78">
                  <c:v>0.669249547234434</c:v>
                </c:pt>
                <c:pt idx="79">
                  <c:v>0.672871254901512</c:v>
                </c:pt>
                <c:pt idx="80">
                  <c:v>0.676453687173398</c:v>
                </c:pt>
                <c:pt idx="81">
                  <c:v>0.679997226340598</c:v>
                </c:pt>
                <c:pt idx="82">
                  <c:v>0.683502256001377</c:v>
                </c:pt>
                <c:pt idx="83">
                  <c:v>0.686969160420466</c:v>
                </c:pt>
                <c:pt idx="84">
                  <c:v>0.690398323966293</c:v>
                </c:pt>
                <c:pt idx="85">
                  <c:v>0.69379013061771</c:v>
                </c:pt>
                <c:pt idx="86">
                  <c:v>0.697144963532249</c:v>
                </c:pt>
                <c:pt idx="87">
                  <c:v>0.700463204668831</c:v>
                </c:pt>
                <c:pt idx="88">
                  <c:v>0.703745234458647</c:v>
                </c:pt>
                <c:pt idx="89">
                  <c:v>0.706991431518693</c:v>
                </c:pt>
                <c:pt idx="90">
                  <c:v>0.710202172403004</c:v>
                </c:pt>
                <c:pt idx="91">
                  <c:v>0.713377831387261</c:v>
                </c:pt>
                <c:pt idx="92">
                  <c:v>0.716518780282895</c:v>
                </c:pt>
                <c:pt idx="93">
                  <c:v>0.719625388277274</c:v>
                </c:pt>
                <c:pt idx="94">
                  <c:v>0.722698021796954</c:v>
                </c:pt>
                <c:pt idx="95">
                  <c:v>0.72573704439129</c:v>
                </c:pt>
                <c:pt idx="96">
                  <c:v>0.72874281663406</c:v>
                </c:pt>
                <c:pt idx="97">
                  <c:v>0.731715696040974</c:v>
                </c:pt>
                <c:pt idx="98">
                  <c:v>0.734656037001215</c:v>
                </c:pt>
                <c:pt idx="99">
                  <c:v>0.737564190721364</c:v>
                </c:pt>
                <c:pt idx="100">
                  <c:v>0.740440505180233</c:v>
                </c:pt>
                <c:pt idx="101">
                  <c:v>0.743285325093336</c:v>
                </c:pt>
                <c:pt idx="102">
                  <c:v>0.74609899188582</c:v>
                </c:pt>
                <c:pt idx="103">
                  <c:v>0.748881843672874</c:v>
                </c:pt>
                <c:pt idx="104">
                  <c:v>0.751634215246686</c:v>
                </c:pt>
                <c:pt idx="105">
                  <c:v>0.754356438069178</c:v>
                </c:pt>
                <c:pt idx="106">
                  <c:v>0.757048840269799</c:v>
                </c:pt>
                <c:pt idx="107">
                  <c:v>0.759711746647754</c:v>
                </c:pt>
                <c:pt idx="108">
                  <c:v>0.762345478678127</c:v>
                </c:pt>
                <c:pt idx="109">
                  <c:v>0.764950354521393</c:v>
                </c:pt>
                <c:pt idx="110">
                  <c:v>0.767526689035903</c:v>
                </c:pt>
                <c:pt idx="111">
                  <c:v>0.770074793792946</c:v>
                </c:pt>
                <c:pt idx="112">
                  <c:v>0.772594977094065</c:v>
                </c:pt>
                <c:pt idx="113">
                  <c:v>0.775087543990302</c:v>
                </c:pt>
                <c:pt idx="114">
                  <c:v>0.777552796303141</c:v>
                </c:pt>
                <c:pt idx="115">
                  <c:v>0.779991032646888</c:v>
                </c:pt>
                <c:pt idx="116">
                  <c:v>0.782402548452287</c:v>
                </c:pt>
                <c:pt idx="117">
                  <c:v>0.784787635991203</c:v>
                </c:pt>
                <c:pt idx="118">
                  <c:v>0.787146584402189</c:v>
                </c:pt>
                <c:pt idx="119">
                  <c:v>0.789479679716812</c:v>
                </c:pt>
                <c:pt idx="120">
                  <c:v>0.791787204886605</c:v>
                </c:pt>
                <c:pt idx="121">
                  <c:v>0.794069439810528</c:v>
                </c:pt>
                <c:pt idx="122">
                  <c:v>0.796326661362852</c:v>
                </c:pt>
                <c:pt idx="123">
                  <c:v>0.798559143421372</c:v>
                </c:pt>
                <c:pt idx="124">
                  <c:v>0.800767156895874</c:v>
                </c:pt>
                <c:pt idx="125">
                  <c:v>0.802950969756787</c:v>
                </c:pt>
                <c:pt idx="126">
                  <c:v>0.805110847063965</c:v>
                </c:pt>
                <c:pt idx="127">
                  <c:v>0.80724705099555</c:v>
                </c:pt>
                <c:pt idx="128">
                  <c:v>0.809359840876857</c:v>
                </c:pt>
                <c:pt idx="129">
                  <c:v>0.811449473209256</c:v>
                </c:pt>
                <c:pt idx="130">
                  <c:v>0.81351620169901</c:v>
                </c:pt>
                <c:pt idx="131">
                  <c:v>0.815560277286032</c:v>
                </c:pt>
                <c:pt idx="132">
                  <c:v>0.817581948172553</c:v>
                </c:pt>
                <c:pt idx="133">
                  <c:v>0.819581459851651</c:v>
                </c:pt>
                <c:pt idx="134">
                  <c:v>0.821559055135647</c:v>
                </c:pt>
                <c:pt idx="135">
                  <c:v>0.823514974184328</c:v>
                </c:pt>
                <c:pt idx="136">
                  <c:v>0.825449454533005</c:v>
                </c:pt>
                <c:pt idx="137">
                  <c:v>0.827362731120366</c:v>
                </c:pt>
                <c:pt idx="138">
                  <c:v>0.829255036316141</c:v>
                </c:pt>
                <c:pt idx="139">
                  <c:v>0.831126599948544</c:v>
                </c:pt>
                <c:pt idx="140">
                  <c:v>0.832977649331501</c:v>
                </c:pt>
                <c:pt idx="141">
                  <c:v>0.834808409291653</c:v>
                </c:pt>
                <c:pt idx="142">
                  <c:v>0.836619102195122</c:v>
                </c:pt>
                <c:pt idx="143">
                  <c:v>0.838409947974042</c:v>
                </c:pt>
                <c:pt idx="144">
                  <c:v>0.840181164152854</c:v>
                </c:pt>
                <c:pt idx="145">
                  <c:v>0.841932965874346</c:v>
                </c:pt>
                <c:pt idx="146">
                  <c:v>0.843665565925461</c:v>
                </c:pt>
                <c:pt idx="147">
                  <c:v>0.845379174762844</c:v>
                </c:pt>
                <c:pt idx="148">
                  <c:v>0.847074000538147</c:v>
                </c:pt>
                <c:pt idx="149">
                  <c:v>0.848750249123083</c:v>
                </c:pt>
                <c:pt idx="150">
                  <c:v>0.85040812413423</c:v>
                </c:pt>
                <c:pt idx="151">
                  <c:v>0.85204782695758</c:v>
                </c:pt>
                <c:pt idx="152">
                  <c:v>0.853669556772843</c:v>
                </c:pt>
                <c:pt idx="153">
                  <c:v>0.855273510577501</c:v>
                </c:pt>
                <c:pt idx="154">
                  <c:v>0.856859883210611</c:v>
                </c:pt>
                <c:pt idx="155">
                  <c:v>0.85842886737636</c:v>
                </c:pt>
                <c:pt idx="156">
                  <c:v>0.859980653667377</c:v>
                </c:pt>
                <c:pt idx="157">
                  <c:v>0.861515430587797</c:v>
                </c:pt>
                <c:pt idx="158">
                  <c:v>0.86303338457608</c:v>
                </c:pt>
                <c:pt idx="159">
                  <c:v>0.864534700027593</c:v>
                </c:pt>
                <c:pt idx="160">
                  <c:v>0.866019559316947</c:v>
                </c:pt>
                <c:pt idx="161">
                  <c:v>0.867488142820097</c:v>
                </c:pt>
                <c:pt idx="162">
                  <c:v>0.868940628936207</c:v>
                </c:pt>
                <c:pt idx="163">
                  <c:v>0.870377194109278</c:v>
                </c:pt>
                <c:pt idx="164">
                  <c:v>0.871798012849545</c:v>
                </c:pt>
                <c:pt idx="165">
                  <c:v>0.873203257754642</c:v>
                </c:pt>
                <c:pt idx="166">
                  <c:v>0.87459309953054</c:v>
                </c:pt>
                <c:pt idx="167">
                  <c:v>0.875967707012258</c:v>
                </c:pt>
                <c:pt idx="168">
                  <c:v>0.877327247184347</c:v>
                </c:pt>
                <c:pt idx="169">
                  <c:v>0.87867188520116</c:v>
                </c:pt>
                <c:pt idx="170">
                  <c:v>0.880001784406891</c:v>
                </c:pt>
                <c:pt idx="171">
                  <c:v>0.881317106355405</c:v>
                </c:pt>
                <c:pt idx="172">
                  <c:v>0.882618010829845</c:v>
                </c:pt>
                <c:pt idx="173">
                  <c:v>0.883904655862036</c:v>
                </c:pt>
                <c:pt idx="174">
                  <c:v>0.885177197751666</c:v>
                </c:pt>
                <c:pt idx="175">
                  <c:v>0.886435791085265</c:v>
                </c:pt>
                <c:pt idx="176">
                  <c:v>0.887680588754974</c:v>
                </c:pt>
                <c:pt idx="177">
                  <c:v>0.888911741977113</c:v>
                </c:pt>
                <c:pt idx="178">
                  <c:v>0.890129400310541</c:v>
                </c:pt>
                <c:pt idx="179">
                  <c:v>0.891333711674819</c:v>
                </c:pt>
                <c:pt idx="180">
                  <c:v>0.892524822368174</c:v>
                </c:pt>
                <c:pt idx="181">
                  <c:v>0.893702877085266</c:v>
                </c:pt>
                <c:pt idx="182">
                  <c:v>0.894868018934762</c:v>
                </c:pt>
                <c:pt idx="183">
                  <c:v>0.896020389456714</c:v>
                </c:pt>
                <c:pt idx="184">
                  <c:v>0.897160128639753</c:v>
                </c:pt>
                <c:pt idx="185">
                  <c:v>0.898287374938092</c:v>
                </c:pt>
                <c:pt idx="186">
                  <c:v>0.899402265288338</c:v>
                </c:pt>
                <c:pt idx="187">
                  <c:v>0.900504935126132</c:v>
                </c:pt>
                <c:pt idx="188">
                  <c:v>0.90159551840259</c:v>
                </c:pt>
                <c:pt idx="189">
                  <c:v>0.902674147600584</c:v>
                </c:pt>
                <c:pt idx="190">
                  <c:v>0.903740953750825</c:v>
                </c:pt>
                <c:pt idx="191">
                  <c:v>0.904796066447785</c:v>
                </c:pt>
                <c:pt idx="192">
                  <c:v>0.905839613865437</c:v>
                </c:pt>
                <c:pt idx="193">
                  <c:v>0.906871722772823</c:v>
                </c:pt>
                <c:pt idx="194">
                  <c:v>0.907892518549453</c:v>
                </c:pt>
                <c:pt idx="195">
                  <c:v>0.908902125200539</c:v>
                </c:pt>
                <c:pt idx="196">
                  <c:v>0.909900665372052</c:v>
                </c:pt>
                <c:pt idx="197">
                  <c:v>0.910888260365625</c:v>
                </c:pt>
                <c:pt idx="198">
                  <c:v>0.911865030153287</c:v>
                </c:pt>
                <c:pt idx="199">
                  <c:v>0.912831093392034</c:v>
                </c:pt>
                <c:pt idx="200">
                  <c:v>0.913786567438246</c:v>
                </c:pt>
                <c:pt idx="201">
                  <c:v>0.914731568361941</c:v>
                </c:pt>
                <c:pt idx="202">
                  <c:v>0.915666210960877</c:v>
                </c:pt>
                <c:pt idx="203">
                  <c:v>0.916590608774493</c:v>
                </c:pt>
                <c:pt idx="204">
                  <c:v>0.917504874097706</c:v>
                </c:pt>
                <c:pt idx="205">
                  <c:v>0.918409117994549</c:v>
                </c:pt>
                <c:pt idx="206">
                  <c:v>0.919303450311665</c:v>
                </c:pt>
                <c:pt idx="207">
                  <c:v>0.920187979691648</c:v>
                </c:pt>
                <c:pt idx="208">
                  <c:v>0.921062813586244</c:v>
                </c:pt>
                <c:pt idx="209">
                  <c:v>0.921928058269401</c:v>
                </c:pt>
                <c:pt idx="210">
                  <c:v>0.92278381885018</c:v>
                </c:pt>
                <c:pt idx="211">
                  <c:v>0.923630199285525</c:v>
                </c:pt>
                <c:pt idx="212">
                  <c:v>0.92446730239289</c:v>
                </c:pt>
                <c:pt idx="213">
                  <c:v>0.925295229862726</c:v>
                </c:pt>
                <c:pt idx="214">
                  <c:v>0.926114082270843</c:v>
                </c:pt>
                <c:pt idx="215">
                  <c:v>0.926923959090616</c:v>
                </c:pt>
                <c:pt idx="216">
                  <c:v>0.927724958705079</c:v>
                </c:pt>
                <c:pt idx="217">
                  <c:v>0.92851717841887</c:v>
                </c:pt>
                <c:pt idx="218">
                  <c:v>0.929300714470057</c:v>
                </c:pt>
                <c:pt idx="219">
                  <c:v>0.930075662041822</c:v>
                </c:pt>
                <c:pt idx="220">
                  <c:v>0.930842115274028</c:v>
                </c:pt>
                <c:pt idx="221">
                  <c:v>0.931600167274656</c:v>
                </c:pt>
                <c:pt idx="222">
                  <c:v>0.932349910131114</c:v>
                </c:pt>
                <c:pt idx="223">
                  <c:v>0.933091434921421</c:v>
                </c:pt>
                <c:pt idx="224">
                  <c:v>0.933824831725275</c:v>
                </c:pt>
                <c:pt idx="225">
                  <c:v>0.934550189634996</c:v>
                </c:pt>
                <c:pt idx="226">
                  <c:v>0.935267596766345</c:v>
                </c:pt>
                <c:pt idx="227">
                  <c:v>0.935977140269232</c:v>
                </c:pt>
                <c:pt idx="228">
                  <c:v>0.9366789063383</c:v>
                </c:pt>
                <c:pt idx="229">
                  <c:v>0.937372980223398</c:v>
                </c:pt>
                <c:pt idx="230">
                  <c:v>0.938059446239936</c:v>
                </c:pt>
                <c:pt idx="231">
                  <c:v>0.938738387779128</c:v>
                </c:pt>
                <c:pt idx="232">
                  <c:v>0.93940988731812</c:v>
                </c:pt>
                <c:pt idx="233">
                  <c:v>0.940074026430015</c:v>
                </c:pt>
                <c:pt idx="234">
                  <c:v>0.940730885793775</c:v>
                </c:pt>
                <c:pt idx="235">
                  <c:v>0.941380545204027</c:v>
                </c:pt>
                <c:pt idx="236">
                  <c:v>0.942023083580756</c:v>
                </c:pt>
                <c:pt idx="237">
                  <c:v>0.942658578978889</c:v>
                </c:pt>
                <c:pt idx="238">
                  <c:v>0.943287108597779</c:v>
                </c:pt>
                <c:pt idx="239">
                  <c:v>0.943908748790584</c:v>
                </c:pt>
                <c:pt idx="240">
                  <c:v>0.944523575073541</c:v>
                </c:pt>
                <c:pt idx="241">
                  <c:v>0.945131662135141</c:v>
                </c:pt>
                <c:pt idx="242">
                  <c:v>0.945733083845198</c:v>
                </c:pt>
                <c:pt idx="243">
                  <c:v>0.94632791326383</c:v>
                </c:pt>
                <c:pt idx="244">
                  <c:v>0.946916222650326</c:v>
                </c:pt>
                <c:pt idx="245">
                  <c:v>0.94749808347193</c:v>
                </c:pt>
                <c:pt idx="246">
                  <c:v>0.948073566412521</c:v>
                </c:pt>
                <c:pt idx="247">
                  <c:v>0.948642741381198</c:v>
                </c:pt>
                <c:pt idx="248">
                  <c:v>0.949205677520775</c:v>
                </c:pt>
                <c:pt idx="249">
                  <c:v>0.949762443216178</c:v>
                </c:pt>
                <c:pt idx="250">
                  <c:v>0.950313106102755</c:v>
                </c:pt>
                <c:pt idx="251">
                  <c:v>0.950857733074489</c:v>
                </c:pt>
                <c:pt idx="252">
                  <c:v>0.951396390292129</c:v>
                </c:pt>
                <c:pt idx="253">
                  <c:v>0.95192914319122</c:v>
                </c:pt>
                <c:pt idx="254">
                  <c:v>0.95245605649006</c:v>
                </c:pt>
                <c:pt idx="255">
                  <c:v>0.952977194197555</c:v>
                </c:pt>
                <c:pt idx="256">
                  <c:v>0.953492619621001</c:v>
                </c:pt>
                <c:pt idx="257">
                  <c:v>0.95400239537377</c:v>
                </c:pt>
                <c:pt idx="258">
                  <c:v>0.954506583382916</c:v>
                </c:pt>
                <c:pt idx="259">
                  <c:v>0.955005244896701</c:v>
                </c:pt>
                <c:pt idx="260">
                  <c:v>0.955498440492035</c:v>
                </c:pt>
                <c:pt idx="261">
                  <c:v>0.955986230081831</c:v>
                </c:pt>
                <c:pt idx="262">
                  <c:v>0.956468672922288</c:v>
                </c:pt>
                <c:pt idx="263">
                  <c:v>0.956945827620085</c:v>
                </c:pt>
                <c:pt idx="264">
                  <c:v>0.957417752139505</c:v>
                </c:pt>
                <c:pt idx="265">
                  <c:v>0.957884503809472</c:v>
                </c:pt>
                <c:pt idx="266">
                  <c:v>0.958346139330519</c:v>
                </c:pt>
                <c:pt idx="267">
                  <c:v>0.958802714781673</c:v>
                </c:pt>
                <c:pt idx="268">
                  <c:v>0.95925428562727</c:v>
                </c:pt>
                <c:pt idx="269">
                  <c:v>0.95970090672369</c:v>
                </c:pt>
                <c:pt idx="270">
                  <c:v>0.960142632326024</c:v>
                </c:pt>
                <c:pt idx="271">
                  <c:v>0.960579516094661</c:v>
                </c:pt>
                <c:pt idx="272">
                  <c:v>0.961011611101811</c:v>
                </c:pt>
                <c:pt idx="273">
                  <c:v>0.961438969837949</c:v>
                </c:pt>
                <c:pt idx="274">
                  <c:v>0.961861644218192</c:v>
                </c:pt>
                <c:pt idx="275">
                  <c:v>0.962279685588608</c:v>
                </c:pt>
                <c:pt idx="276">
                  <c:v>0.962693144732449</c:v>
                </c:pt>
                <c:pt idx="277">
                  <c:v>0.963102071876324</c:v>
                </c:pt>
                <c:pt idx="278">
                  <c:v>0.963506516696299</c:v>
                </c:pt>
                <c:pt idx="279">
                  <c:v>0.963906528323931</c:v>
                </c:pt>
                <c:pt idx="280">
                  <c:v>0.96430215535224</c:v>
                </c:pt>
                <c:pt idx="281">
                  <c:v>0.964693445841605</c:v>
                </c:pt>
                <c:pt idx="282">
                  <c:v>0.965080447325609</c:v>
                </c:pt>
                <c:pt idx="283">
                  <c:v>0.96546320681681</c:v>
                </c:pt>
                <c:pt idx="284">
                  <c:v>0.965841770812454</c:v>
                </c:pt>
                <c:pt idx="285">
                  <c:v>0.966216185300122</c:v>
                </c:pt>
                <c:pt idx="286">
                  <c:v>0.966586495763316</c:v>
                </c:pt>
                <c:pt idx="287">
                  <c:v>0.966952747186985</c:v>
                </c:pt>
                <c:pt idx="288">
                  <c:v>0.967314984062992</c:v>
                </c:pt>
                <c:pt idx="289">
                  <c:v>0.967673250395514</c:v>
                </c:pt>
                <c:pt idx="290">
                  <c:v>0.968027589706392</c:v>
                </c:pt>
                <c:pt idx="291">
                  <c:v>0.968378045040415</c:v>
                </c:pt>
                <c:pt idx="292">
                  <c:v>0.968724658970553</c:v>
                </c:pt>
                <c:pt idx="293">
                  <c:v>0.969067473603123</c:v>
                </c:pt>
                <c:pt idx="294">
                  <c:v>0.969406530582909</c:v>
                </c:pt>
                <c:pt idx="295">
                  <c:v>0.969741871098218</c:v>
                </c:pt>
                <c:pt idx="296">
                  <c:v>0.970073535885884</c:v>
                </c:pt>
                <c:pt idx="297">
                  <c:v>0.970401565236219</c:v>
                </c:pt>
                <c:pt idx="298">
                  <c:v>0.970725998997905</c:v>
                </c:pt>
                <c:pt idx="299">
                  <c:v>0.971046876582835</c:v>
                </c:pt>
                <c:pt idx="300">
                  <c:v>0.971364236970902</c:v>
                </c:pt>
                <c:pt idx="301">
                  <c:v>0.971678118714731</c:v>
                </c:pt>
                <c:pt idx="302">
                  <c:v>0.971988559944368</c:v>
                </c:pt>
                <c:pt idx="303">
                  <c:v>0.972295598371908</c:v>
                </c:pt>
                <c:pt idx="304">
                  <c:v>0.972599271296074</c:v>
                </c:pt>
                <c:pt idx="305">
                  <c:v>0.972899615606754</c:v>
                </c:pt>
                <c:pt idx="306">
                  <c:v>0.97319666778948</c:v>
                </c:pt>
                <c:pt idx="307">
                  <c:v>0.973490463929856</c:v>
                </c:pt>
                <c:pt idx="308">
                  <c:v>0.973781039717949</c:v>
                </c:pt>
                <c:pt idx="309">
                  <c:v>0.974068430452617</c:v>
                </c:pt>
                <c:pt idx="310">
                  <c:v>0.974352671045805</c:v>
                </c:pt>
                <c:pt idx="311">
                  <c:v>0.974633796026778</c:v>
                </c:pt>
                <c:pt idx="312">
                  <c:v>0.974911839546323</c:v>
                </c:pt>
                <c:pt idx="313">
                  <c:v>0.975186835380891</c:v>
                </c:pt>
                <c:pt idx="314">
                  <c:v>0.975458816936704</c:v>
                </c:pt>
                <c:pt idx="315">
                  <c:v>0.975727817253816</c:v>
                </c:pt>
                <c:pt idx="316">
                  <c:v>0.975993869010117</c:v>
                </c:pt>
                <c:pt idx="317">
                  <c:v>0.976257004525313</c:v>
                </c:pt>
                <c:pt idx="318">
                  <c:v>0.976517255764848</c:v>
                </c:pt>
                <c:pt idx="319">
                  <c:v>0.976774654343783</c:v>
                </c:pt>
                <c:pt idx="320">
                  <c:v>0.977029231530646</c:v>
                </c:pt>
                <c:pt idx="321">
                  <c:v>0.977281018251221</c:v>
                </c:pt>
                <c:pt idx="322">
                  <c:v>0.977530045092311</c:v>
                </c:pt>
                <c:pt idx="323">
                  <c:v>0.977776342305451</c:v>
                </c:pt>
                <c:pt idx="324">
                  <c:v>0.978019939810583</c:v>
                </c:pt>
                <c:pt idx="325">
                  <c:v>0.978260867199691</c:v>
                </c:pt>
                <c:pt idx="326">
                  <c:v>0.978499153740398</c:v>
                </c:pt>
                <c:pt idx="327">
                  <c:v>0.978734828379517</c:v>
                </c:pt>
                <c:pt idx="328">
                  <c:v>0.97896791974657</c:v>
                </c:pt>
                <c:pt idx="329">
                  <c:v>0.979198456157268</c:v>
                </c:pt>
                <c:pt idx="330">
                  <c:v>0.979426465616945</c:v>
                </c:pt>
                <c:pt idx="331">
                  <c:v>0.979651975823966</c:v>
                </c:pt>
                <c:pt idx="332">
                  <c:v>0.979875014173088</c:v>
                </c:pt>
                <c:pt idx="333">
                  <c:v>0.98009560775879</c:v>
                </c:pt>
                <c:pt idx="334">
                  <c:v>0.980313783378562</c:v>
                </c:pt>
                <c:pt idx="335">
                  <c:v>0.980529567536165</c:v>
                </c:pt>
                <c:pt idx="336">
                  <c:v>0.980742986444844</c:v>
                </c:pt>
                <c:pt idx="337">
                  <c:v>0.980954066030518</c:v>
                </c:pt>
                <c:pt idx="338">
                  <c:v>0.981162831934927</c:v>
                </c:pt>
                <c:pt idx="339">
                  <c:v>0.981369309518746</c:v>
                </c:pt>
                <c:pt idx="340">
                  <c:v>0.98157352386467</c:v>
                </c:pt>
                <c:pt idx="341">
                  <c:v>0.981775499780454</c:v>
                </c:pt>
                <c:pt idx="342">
                  <c:v>0.981975261801935</c:v>
                </c:pt>
                <c:pt idx="343">
                  <c:v>0.982172834196005</c:v>
                </c:pt>
                <c:pt idx="344">
                  <c:v>0.982368240963563</c:v>
                </c:pt>
                <c:pt idx="345">
                  <c:v>0.982561505842432</c:v>
                </c:pt>
                <c:pt idx="346">
                  <c:v>0.982752652310238</c:v>
                </c:pt>
                <c:pt idx="347">
                  <c:v>0.982941703587265</c:v>
                </c:pt>
                <c:pt idx="348">
                  <c:v>0.983128682639276</c:v>
                </c:pt>
                <c:pt idx="349">
                  <c:v>0.983313612180302</c:v>
                </c:pt>
                <c:pt idx="350">
                  <c:v>0.9834965146754</c:v>
                </c:pt>
                <c:pt idx="351">
                  <c:v>0.983677412343385</c:v>
                </c:pt>
                <c:pt idx="352">
                  <c:v>0.983856327159528</c:v>
                </c:pt>
                <c:pt idx="353">
                  <c:v>0.984033280858224</c:v>
                </c:pt>
                <c:pt idx="354">
                  <c:v>0.984208294935634</c:v>
                </c:pt>
                <c:pt idx="355">
                  <c:v>0.984381390652295</c:v>
                </c:pt>
                <c:pt idx="356">
                  <c:v>0.984552589035703</c:v>
                </c:pt>
                <c:pt idx="357">
                  <c:v>0.98472191088287</c:v>
                </c:pt>
                <c:pt idx="358">
                  <c:v>0.984889376762847</c:v>
                </c:pt>
                <c:pt idx="359">
                  <c:v>0.985055007019223</c:v>
                </c:pt>
                <c:pt idx="360">
                  <c:v>0.985218821772598</c:v>
                </c:pt>
                <c:pt idx="361">
                  <c:v>0.985380840923027</c:v>
                </c:pt>
                <c:pt idx="362">
                  <c:v>0.985541084152437</c:v>
                </c:pt>
                <c:pt idx="363">
                  <c:v>0.985699570927017</c:v>
                </c:pt>
                <c:pt idx="364">
                  <c:v>0.985856320499584</c:v>
                </c:pt>
                <c:pt idx="365">
                  <c:v>0.986011351911921</c:v>
                </c:pt>
                <c:pt idx="366">
                  <c:v>0.986164683997092</c:v>
                </c:pt>
                <c:pt idx="367">
                  <c:v>0.986316335381726</c:v>
                </c:pt>
                <c:pt idx="368">
                  <c:v>0.986466324488285</c:v>
                </c:pt>
                <c:pt idx="369">
                  <c:v>0.986614669537297</c:v>
                </c:pt>
                <c:pt idx="370">
                  <c:v>0.986761388549572</c:v>
                </c:pt>
                <c:pt idx="371">
                  <c:v>0.986906499348391</c:v>
                </c:pt>
                <c:pt idx="372">
                  <c:v>0.98705001956167</c:v>
                </c:pt>
                <c:pt idx="373">
                  <c:v>0.987191966624104</c:v>
                </c:pt>
                <c:pt idx="374">
                  <c:v>0.987332357779282</c:v>
                </c:pt>
                <c:pt idx="375">
                  <c:v>0.987471210081783</c:v>
                </c:pt>
                <c:pt idx="376">
                  <c:v>0.987608540399246</c:v>
                </c:pt>
                <c:pt idx="377">
                  <c:v>0.987744365414425</c:v>
                </c:pt>
                <c:pt idx="378">
                  <c:v>0.987878701627207</c:v>
                </c:pt>
                <c:pt idx="379">
                  <c:v>0.988011565356623</c:v>
                </c:pt>
                <c:pt idx="380">
                  <c:v>0.988142972742829</c:v>
                </c:pt>
                <c:pt idx="381">
                  <c:v>0.988272939749063</c:v>
                </c:pt>
                <c:pt idx="382">
                  <c:v>0.988401482163589</c:v>
                </c:pt>
                <c:pt idx="383">
                  <c:v>0.988528615601613</c:v>
                </c:pt>
                <c:pt idx="384">
                  <c:v>0.988654355507179</c:v>
                </c:pt>
                <c:pt idx="385">
                  <c:v>0.988778717155048</c:v>
                </c:pt>
                <c:pt idx="386">
                  <c:v>0.988901715652549</c:v>
                </c:pt>
                <c:pt idx="387">
                  <c:v>0.989023365941419</c:v>
                </c:pt>
                <c:pt idx="388">
                  <c:v>0.989143682799614</c:v>
                </c:pt>
                <c:pt idx="389">
                  <c:v>0.989262680843108</c:v>
                </c:pt>
                <c:pt idx="390">
                  <c:v>0.989380374527666</c:v>
                </c:pt>
                <c:pt idx="391">
                  <c:v>0.9894967781506</c:v>
                </c:pt>
                <c:pt idx="392">
                  <c:v>0.989611905852508</c:v>
                </c:pt>
                <c:pt idx="393">
                  <c:v>0.989725771618989</c:v>
                </c:pt>
                <c:pt idx="394">
                  <c:v>0.989838389282345</c:v>
                </c:pt>
                <c:pt idx="395">
                  <c:v>0.989949772523257</c:v>
                </c:pt>
                <c:pt idx="396">
                  <c:v>0.990059934872452</c:v>
                </c:pt>
                <c:pt idx="397">
                  <c:v>0.990168889712344</c:v>
                </c:pt>
                <c:pt idx="398">
                  <c:v>0.990276650278659</c:v>
                </c:pt>
                <c:pt idx="399">
                  <c:v>0.990383229662044</c:v>
                </c:pt>
                <c:pt idx="400">
                  <c:v>0.99048864080965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ynamika ostrov'!$I$103:$I$104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xVal>
          <c:yVal>
            <c:numRef>
              <c:f>'Dynamika ostrov'!$J$103:$J$104</c:f>
              <c:numCache>
                <c:formatCode>General</c:formatCode>
                <c:ptCount val="2"/>
                <c:pt idx="0">
                  <c:v>16.5</c:v>
                </c:pt>
                <c:pt idx="1">
                  <c:v>16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ynamika ostrov'!$I$105:$I$106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xVal>
          <c:yVal>
            <c:numRef>
              <c:f>'Dynamika ostrov'!$J$105:$J$106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ynamika ostrov'!$I$107:$I$108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xVal>
          <c:yVal>
            <c:numRef>
              <c:f>'Dynamika ostrov'!$J$107:$J$10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53591807"/>
        <c:axId val="13732587"/>
      </c:scatterChart>
      <c:scatterChart>
        <c:scatterStyle val="line"/>
        <c:varyColors val="0"/>
        <c:ser>
          <c:idx val="6"/>
          <c:order val="6"/>
          <c:tx>
            <c:strRef>
              <c:f>'Dynamika ostrov'!$H$126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ynamika ostrov'!$A$128:$A$528</c:f>
              <c:numCache>
                <c:formatCode>General</c:formatCode>
                <c:ptCount val="4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</c:numCache>
            </c:numRef>
          </c:xVal>
          <c:yVal>
            <c:numRef>
              <c:f>'Dynamika ostrov'!$H$128:$H$528</c:f>
              <c:numCache>
                <c:formatCode>General</c:formatCode>
                <c:ptCount val="401"/>
                <c:pt idx="0">
                  <c:v>30000</c:v>
                </c:pt>
                <c:pt idx="1">
                  <c:v>29999.8</c:v>
                </c:pt>
                <c:pt idx="2">
                  <c:v>29999.61875</c:v>
                </c:pt>
                <c:pt idx="3">
                  <c:v>29999.4503125</c:v>
                </c:pt>
                <c:pt idx="4">
                  <c:v>29999.2904296875</c:v>
                </c:pt>
                <c:pt idx="5">
                  <c:v>29999.1360806641</c:v>
                </c:pt>
                <c:pt idx="6">
                  <c:v>29998.9851519775</c:v>
                </c:pt>
                <c:pt idx="7">
                  <c:v>29998.8361928356</c:v>
                </c:pt>
                <c:pt idx="8">
                  <c:v>29998.6882335661</c:v>
                </c:pt>
                <c:pt idx="9">
                  <c:v>29998.5406512789</c:v>
                </c:pt>
                <c:pt idx="10">
                  <c:v>29998.3930707218</c:v>
                </c:pt>
                <c:pt idx="11">
                  <c:v>29998.2452913473</c:v>
                </c:pt>
                <c:pt idx="12">
                  <c:v>29998.0972338765</c:v>
                </c:pt>
                <c:pt idx="13">
                  <c:v>29997.9489013406</c:v>
                </c:pt>
                <c:pt idx="14">
                  <c:v>29997.8003508532</c:v>
                </c:pt>
                <c:pt idx="15">
                  <c:v>29997.651673318</c:v>
                </c:pt>
                <c:pt idx="16">
                  <c:v>29997.5029789871</c:v>
                </c:pt>
                <c:pt idx="17">
                  <c:v>29997.3543873191</c:v>
                </c:pt>
                <c:pt idx="18">
                  <c:v>29997.2060199833</c:v>
                </c:pt>
                <c:pt idx="19">
                  <c:v>29997.0579961534</c:v>
                </c:pt>
                <c:pt idx="20">
                  <c:v>29996.910429457</c:v>
                </c:pt>
                <c:pt idx="21">
                  <c:v>29996.7634261123</c:v>
                </c:pt>
                <c:pt idx="22">
                  <c:v>29996.6170839063</c:v>
                </c:pt>
                <c:pt idx="23">
                  <c:v>29996.4714917614</c:v>
                </c:pt>
                <c:pt idx="24">
                  <c:v>29996.3267297058</c:v>
                </c:pt>
                <c:pt idx="25">
                  <c:v>29996.182869112</c:v>
                </c:pt>
                <c:pt idx="26">
                  <c:v>29996.0399731074</c:v>
                </c:pt>
                <c:pt idx="27">
                  <c:v>29995.8980970873</c:v>
                </c:pt>
                <c:pt idx="28">
                  <c:v>29995.7572892811</c:v>
                </c:pt>
                <c:pt idx="29">
                  <c:v>29995.6175913377</c:v>
                </c:pt>
                <c:pt idx="30">
                  <c:v>29995.4790389068</c:v>
                </c:pt>
                <c:pt idx="31">
                  <c:v>29995.3416622016</c:v>
                </c:pt>
                <c:pt idx="32">
                  <c:v>29995.2054865315</c:v>
                </c:pt>
                <c:pt idx="33">
                  <c:v>29995.0705328018</c:v>
                </c:pt>
                <c:pt idx="34">
                  <c:v>29994.9368179745</c:v>
                </c:pt>
                <c:pt idx="35">
                  <c:v>29994.8043554931</c:v>
                </c:pt>
                <c:pt idx="36">
                  <c:v>29994.673155668</c:v>
                </c:pt>
                <c:pt idx="37">
                  <c:v>29994.5432260283</c:v>
                </c:pt>
                <c:pt idx="38">
                  <c:v>29994.4145716377</c:v>
                </c:pt>
                <c:pt idx="39">
                  <c:v>29994.2871953799</c:v>
                </c:pt>
                <c:pt idx="40">
                  <c:v>29994.1610982146</c:v>
                </c:pt>
                <c:pt idx="41">
                  <c:v>29994.0362794069</c:v>
                </c:pt>
                <c:pt idx="42">
                  <c:v>29993.912736732</c:v>
                </c:pt>
                <c:pt idx="43">
                  <c:v>29993.7904666582</c:v>
                </c:pt>
                <c:pt idx="44">
                  <c:v>29993.6694645097</c:v>
                </c:pt>
                <c:pt idx="45">
                  <c:v>29993.5497246117</c:v>
                </c:pt>
                <c:pt idx="46">
                  <c:v>29993.4312404192</c:v>
                </c:pt>
                <c:pt idx="47">
                  <c:v>29993.3140046317</c:v>
                </c:pt>
                <c:pt idx="48">
                  <c:v>29993.1980092946</c:v>
                </c:pt>
                <c:pt idx="49">
                  <c:v>29993.0832458895</c:v>
                </c:pt>
                <c:pt idx="50">
                  <c:v>29992.9697054139</c:v>
                </c:pt>
                <c:pt idx="51">
                  <c:v>29992.857378452</c:v>
                </c:pt>
                <c:pt idx="52">
                  <c:v>29992.7462552373</c:v>
                </c:pt>
                <c:pt idx="53">
                  <c:v>29992.6363257078</c:v>
                </c:pt>
                <c:pt idx="54">
                  <c:v>29992.5275795555</c:v>
                </c:pt>
                <c:pt idx="55">
                  <c:v>29992.4200062687</c:v>
                </c:pt>
                <c:pt idx="56">
                  <c:v>29992.313595171</c:v>
                </c:pt>
                <c:pt idx="57">
                  <c:v>29992.2083354548</c:v>
                </c:pt>
                <c:pt idx="58">
                  <c:v>29992.1042162107</c:v>
                </c:pt>
                <c:pt idx="59">
                  <c:v>29992.001226454</c:v>
                </c:pt>
                <c:pt idx="60">
                  <c:v>29991.8993551474</c:v>
                </c:pt>
                <c:pt idx="61">
                  <c:v>29991.7985912218</c:v>
                </c:pt>
                <c:pt idx="62">
                  <c:v>29991.6989235934</c:v>
                </c:pt>
                <c:pt idx="63">
                  <c:v>29991.6003411799</c:v>
                </c:pt>
                <c:pt idx="64">
                  <c:v>29991.5028329139</c:v>
                </c:pt>
                <c:pt idx="65">
                  <c:v>29991.4063877549</c:v>
                </c:pt>
                <c:pt idx="66">
                  <c:v>29991.3109946998</c:v>
                </c:pt>
                <c:pt idx="67">
                  <c:v>29991.2166427919</c:v>
                </c:pt>
                <c:pt idx="68">
                  <c:v>29991.1233211293</c:v>
                </c:pt>
                <c:pt idx="69">
                  <c:v>29991.0310188711</c:v>
                </c:pt>
                <c:pt idx="70">
                  <c:v>29990.9397252438</c:v>
                </c:pt>
                <c:pt idx="71">
                  <c:v>29990.8494295463</c:v>
                </c:pt>
                <c:pt idx="72">
                  <c:v>29990.7601211545</c:v>
                </c:pt>
                <c:pt idx="73">
                  <c:v>29990.6717895248</c:v>
                </c:pt>
                <c:pt idx="74">
                  <c:v>29990.5844241973</c:v>
                </c:pt>
                <c:pt idx="75">
                  <c:v>29990.4980147989</c:v>
                </c:pt>
                <c:pt idx="76">
                  <c:v>29990.4125510451</c:v>
                </c:pt>
                <c:pt idx="77">
                  <c:v>29990.328022742</c:v>
                </c:pt>
                <c:pt idx="78">
                  <c:v>29990.2444197879</c:v>
                </c:pt>
                <c:pt idx="79">
                  <c:v>29990.1617321747</c:v>
                </c:pt>
                <c:pt idx="80">
                  <c:v>29990.0799499885</c:v>
                </c:pt>
                <c:pt idx="81">
                  <c:v>29989.9990634103</c:v>
                </c:pt>
                <c:pt idx="82">
                  <c:v>29989.9190627169</c:v>
                </c:pt>
                <c:pt idx="83">
                  <c:v>29989.8399382809</c:v>
                </c:pt>
                <c:pt idx="84">
                  <c:v>29989.761680571</c:v>
                </c:pt>
                <c:pt idx="85">
                  <c:v>29989.684280152</c:v>
                </c:pt>
                <c:pt idx="86">
                  <c:v>29989.6077276846</c:v>
                </c:pt>
                <c:pt idx="87">
                  <c:v>29989.5320139255</c:v>
                </c:pt>
                <c:pt idx="88">
                  <c:v>29989.4571297267</c:v>
                </c:pt>
                <c:pt idx="89">
                  <c:v>29989.3830660353</c:v>
                </c:pt>
                <c:pt idx="90">
                  <c:v>29989.3098138932</c:v>
                </c:pt>
                <c:pt idx="91">
                  <c:v>29989.2373644363</c:v>
                </c:pt>
                <c:pt idx="92">
                  <c:v>29989.1657088941</c:v>
                </c:pt>
                <c:pt idx="93">
                  <c:v>29989.0948385892</c:v>
                </c:pt>
                <c:pt idx="94">
                  <c:v>29989.0247449362</c:v>
                </c:pt>
                <c:pt idx="95">
                  <c:v>29988.9554194417</c:v>
                </c:pt>
                <c:pt idx="96">
                  <c:v>29988.8868537028</c:v>
                </c:pt>
                <c:pt idx="97">
                  <c:v>29988.8190394069</c:v>
                </c:pt>
                <c:pt idx="98">
                  <c:v>29988.751968331</c:v>
                </c:pt>
                <c:pt idx="99">
                  <c:v>29988.6856323402</c:v>
                </c:pt>
                <c:pt idx="100">
                  <c:v>29988.6200233879</c:v>
                </c:pt>
                <c:pt idx="101">
                  <c:v>29988.5551335142</c:v>
                </c:pt>
                <c:pt idx="102">
                  <c:v>29988.4909548455</c:v>
                </c:pt>
                <c:pt idx="103">
                  <c:v>29988.4274795934</c:v>
                </c:pt>
                <c:pt idx="104">
                  <c:v>29988.3647000543</c:v>
                </c:pt>
                <c:pt idx="105">
                  <c:v>29988.3026086082</c:v>
                </c:pt>
                <c:pt idx="106">
                  <c:v>29988.2411977177</c:v>
                </c:pt>
                <c:pt idx="107">
                  <c:v>29988.1804599277</c:v>
                </c:pt>
                <c:pt idx="108">
                  <c:v>29988.1203878644</c:v>
                </c:pt>
                <c:pt idx="109">
                  <c:v>29988.0609742341</c:v>
                </c:pt>
                <c:pt idx="110">
                  <c:v>29988.0022118227</c:v>
                </c:pt>
                <c:pt idx="111">
                  <c:v>29987.944093495</c:v>
                </c:pt>
                <c:pt idx="112">
                  <c:v>29987.8866121934</c:v>
                </c:pt>
                <c:pt idx="113">
                  <c:v>29987.8297609377</c:v>
                </c:pt>
                <c:pt idx="114">
                  <c:v>29987.7735328237</c:v>
                </c:pt>
                <c:pt idx="115">
                  <c:v>29987.7179210228</c:v>
                </c:pt>
                <c:pt idx="116">
                  <c:v>29987.6629187809</c:v>
                </c:pt>
                <c:pt idx="117">
                  <c:v>29987.608519418</c:v>
                </c:pt>
                <c:pt idx="118">
                  <c:v>29987.554716327</c:v>
                </c:pt>
                <c:pt idx="119">
                  <c:v>29987.5015029731</c:v>
                </c:pt>
                <c:pt idx="120">
                  <c:v>29987.4488728931</c:v>
                </c:pt>
                <c:pt idx="121">
                  <c:v>29987.3968196943</c:v>
                </c:pt>
                <c:pt idx="122">
                  <c:v>29987.3453370542</c:v>
                </c:pt>
                <c:pt idx="123">
                  <c:v>29987.2944187196</c:v>
                </c:pt>
                <c:pt idx="124">
                  <c:v>29987.2440585054</c:v>
                </c:pt>
                <c:pt idx="125">
                  <c:v>29987.1942502947</c:v>
                </c:pt>
                <c:pt idx="126">
                  <c:v>29987.1449880371</c:v>
                </c:pt>
                <c:pt idx="127">
                  <c:v>29987.0962657489</c:v>
                </c:pt>
                <c:pt idx="128">
                  <c:v>29987.0480775116</c:v>
                </c:pt>
                <c:pt idx="129">
                  <c:v>29987.0004174718</c:v>
                </c:pt>
                <c:pt idx="130">
                  <c:v>29986.9532798401</c:v>
                </c:pt>
                <c:pt idx="131">
                  <c:v>29986.9066588906</c:v>
                </c:pt>
                <c:pt idx="132">
                  <c:v>29986.8605489599</c:v>
                </c:pt>
                <c:pt idx="133">
                  <c:v>29986.8149444469</c:v>
                </c:pt>
                <c:pt idx="134">
                  <c:v>29986.7698398119</c:v>
                </c:pt>
                <c:pt idx="135">
                  <c:v>29986.7252295757</c:v>
                </c:pt>
                <c:pt idx="136">
                  <c:v>29986.6811083192</c:v>
                </c:pt>
                <c:pt idx="137">
                  <c:v>29986.6374706829</c:v>
                </c:pt>
                <c:pt idx="138">
                  <c:v>29986.5943113656</c:v>
                </c:pt>
                <c:pt idx="139">
                  <c:v>29986.5516251247</c:v>
                </c:pt>
                <c:pt idx="140">
                  <c:v>29986.5094067747</c:v>
                </c:pt>
                <c:pt idx="141">
                  <c:v>29986.467651187</c:v>
                </c:pt>
                <c:pt idx="142">
                  <c:v>29986.4263532894</c:v>
                </c:pt>
                <c:pt idx="143">
                  <c:v>29986.3855080649</c:v>
                </c:pt>
                <c:pt idx="144">
                  <c:v>29986.3451105519</c:v>
                </c:pt>
                <c:pt idx="145">
                  <c:v>29986.3051558429</c:v>
                </c:pt>
                <c:pt idx="146">
                  <c:v>29986.2656390844</c:v>
                </c:pt>
                <c:pt idx="147">
                  <c:v>29986.2265554759</c:v>
                </c:pt>
                <c:pt idx="148">
                  <c:v>29986.1879002696</c:v>
                </c:pt>
                <c:pt idx="149">
                  <c:v>29986.1496687697</c:v>
                </c:pt>
                <c:pt idx="150">
                  <c:v>29986.111856332</c:v>
                </c:pt>
                <c:pt idx="151">
                  <c:v>29986.074458363</c:v>
                </c:pt>
                <c:pt idx="152">
                  <c:v>29986.0374703198</c:v>
                </c:pt>
                <c:pt idx="153">
                  <c:v>29986.000887709</c:v>
                </c:pt>
                <c:pt idx="154">
                  <c:v>29985.9647060866</c:v>
                </c:pt>
                <c:pt idx="155">
                  <c:v>29985.9289210574</c:v>
                </c:pt>
                <c:pt idx="156">
                  <c:v>29985.8935282743</c:v>
                </c:pt>
                <c:pt idx="157">
                  <c:v>29985.8585234377</c:v>
                </c:pt>
                <c:pt idx="158">
                  <c:v>29985.8239022953</c:v>
                </c:pt>
                <c:pt idx="159">
                  <c:v>29985.7896606415</c:v>
                </c:pt>
                <c:pt idx="160">
                  <c:v>29985.7557943165</c:v>
                </c:pt>
                <c:pt idx="161">
                  <c:v>29985.7222992063</c:v>
                </c:pt>
                <c:pt idx="162">
                  <c:v>29985.689171242</c:v>
                </c:pt>
                <c:pt idx="163">
                  <c:v>29985.6564063992</c:v>
                </c:pt>
                <c:pt idx="164">
                  <c:v>29985.6240006978</c:v>
                </c:pt>
                <c:pt idx="165">
                  <c:v>29985.591950201</c:v>
                </c:pt>
                <c:pt idx="166">
                  <c:v>29985.5602510154</c:v>
                </c:pt>
                <c:pt idx="167">
                  <c:v>29985.5288992903</c:v>
                </c:pt>
                <c:pt idx="168">
                  <c:v>29985.4978912171</c:v>
                </c:pt>
                <c:pt idx="169">
                  <c:v>29985.4672230289</c:v>
                </c:pt>
                <c:pt idx="170">
                  <c:v>29985.4368910002</c:v>
                </c:pt>
                <c:pt idx="171">
                  <c:v>29985.4068914463</c:v>
                </c:pt>
                <c:pt idx="172">
                  <c:v>29985.3772207228</c:v>
                </c:pt>
                <c:pt idx="173">
                  <c:v>29985.3478752255</c:v>
                </c:pt>
                <c:pt idx="174">
                  <c:v>29985.3188513895</c:v>
                </c:pt>
                <c:pt idx="175">
                  <c:v>29985.290145689</c:v>
                </c:pt>
                <c:pt idx="176">
                  <c:v>29985.2617546367</c:v>
                </c:pt>
                <c:pt idx="177">
                  <c:v>29985.2336747839</c:v>
                </c:pt>
                <c:pt idx="178">
                  <c:v>29985.2059027194</c:v>
                </c:pt>
                <c:pt idx="179">
                  <c:v>29985.1784350695</c:v>
                </c:pt>
                <c:pt idx="180">
                  <c:v>29985.1512684974</c:v>
                </c:pt>
                <c:pt idx="181">
                  <c:v>29985.124399703</c:v>
                </c:pt>
                <c:pt idx="182">
                  <c:v>29985.0978254223</c:v>
                </c:pt>
                <c:pt idx="183">
                  <c:v>29985.071542427</c:v>
                </c:pt>
                <c:pt idx="184">
                  <c:v>29985.0455475244</c:v>
                </c:pt>
                <c:pt idx="185">
                  <c:v>29985.0198375565</c:v>
                </c:pt>
                <c:pt idx="186">
                  <c:v>29984.9944094003</c:v>
                </c:pt>
                <c:pt idx="187">
                  <c:v>29984.9692599666</c:v>
                </c:pt>
                <c:pt idx="188">
                  <c:v>29984.9443862004</c:v>
                </c:pt>
                <c:pt idx="189">
                  <c:v>29984.91978508</c:v>
                </c:pt>
                <c:pt idx="190">
                  <c:v>29984.8954536169</c:v>
                </c:pt>
                <c:pt idx="191">
                  <c:v>29984.8713888553</c:v>
                </c:pt>
                <c:pt idx="192">
                  <c:v>29984.8475878719</c:v>
                </c:pt>
                <c:pt idx="193">
                  <c:v>29984.8240477754</c:v>
                </c:pt>
                <c:pt idx="194">
                  <c:v>29984.8007657061</c:v>
                </c:pt>
                <c:pt idx="195">
                  <c:v>29984.7777388357</c:v>
                </c:pt>
                <c:pt idx="196">
                  <c:v>29984.754964367</c:v>
                </c:pt>
                <c:pt idx="197">
                  <c:v>29984.7324395334</c:v>
                </c:pt>
                <c:pt idx="198">
                  <c:v>29984.7101615984</c:v>
                </c:pt>
                <c:pt idx="199">
                  <c:v>29984.688127856</c:v>
                </c:pt>
                <c:pt idx="200">
                  <c:v>29984.6663356293</c:v>
                </c:pt>
                <c:pt idx="201">
                  <c:v>29984.6447822712</c:v>
                </c:pt>
                <c:pt idx="202">
                  <c:v>29984.6234651633</c:v>
                </c:pt>
                <c:pt idx="203">
                  <c:v>29984.602381716</c:v>
                </c:pt>
                <c:pt idx="204">
                  <c:v>29984.5815293682</c:v>
                </c:pt>
                <c:pt idx="205">
                  <c:v>29984.5609055867</c:v>
                </c:pt>
                <c:pt idx="206">
                  <c:v>29984.5405078662</c:v>
                </c:pt>
                <c:pt idx="207">
                  <c:v>29984.5203337288</c:v>
                </c:pt>
                <c:pt idx="208">
                  <c:v>29984.5003807237</c:v>
                </c:pt>
                <c:pt idx="209">
                  <c:v>29984.4806464271</c:v>
                </c:pt>
                <c:pt idx="210">
                  <c:v>29984.4611284417</c:v>
                </c:pt>
                <c:pt idx="211">
                  <c:v>29984.4418243964</c:v>
                </c:pt>
                <c:pt idx="212">
                  <c:v>29984.4227319462</c:v>
                </c:pt>
                <c:pt idx="213">
                  <c:v>29984.4038487718</c:v>
                </c:pt>
                <c:pt idx="214">
                  <c:v>29984.3851725793</c:v>
                </c:pt>
                <c:pt idx="215">
                  <c:v>29984.3667010999</c:v>
                </c:pt>
                <c:pt idx="216">
                  <c:v>29984.3484320896</c:v>
                </c:pt>
                <c:pt idx="217">
                  <c:v>29984.3303633293</c:v>
                </c:pt>
                <c:pt idx="218">
                  <c:v>29984.3124926239</c:v>
                </c:pt>
                <c:pt idx="219">
                  <c:v>29984.2948178025</c:v>
                </c:pt>
                <c:pt idx="220">
                  <c:v>29984.277336718</c:v>
                </c:pt>
                <c:pt idx="221">
                  <c:v>29984.2600472469</c:v>
                </c:pt>
                <c:pt idx="222">
                  <c:v>29984.2429472887</c:v>
                </c:pt>
                <c:pt idx="223">
                  <c:v>29984.2260347662</c:v>
                </c:pt>
                <c:pt idx="224">
                  <c:v>29984.2093076249</c:v>
                </c:pt>
                <c:pt idx="225">
                  <c:v>29984.1927638329</c:v>
                </c:pt>
                <c:pt idx="226">
                  <c:v>29984.1764013803</c:v>
                </c:pt>
                <c:pt idx="227">
                  <c:v>29984.1602182795</c:v>
                </c:pt>
                <c:pt idx="228">
                  <c:v>29984.1442125645</c:v>
                </c:pt>
                <c:pt idx="229">
                  <c:v>29984.1283822911</c:v>
                </c:pt>
                <c:pt idx="230">
                  <c:v>29984.1127255362</c:v>
                </c:pt>
                <c:pt idx="231">
                  <c:v>29984.0972403977</c:v>
                </c:pt>
                <c:pt idx="232">
                  <c:v>29984.0819249947</c:v>
                </c:pt>
                <c:pt idx="233">
                  <c:v>29984.0667774665</c:v>
                </c:pt>
                <c:pt idx="234">
                  <c:v>29984.0517959731</c:v>
                </c:pt>
                <c:pt idx="235">
                  <c:v>29984.0369786946</c:v>
                </c:pt>
                <c:pt idx="236">
                  <c:v>29984.0223238309</c:v>
                </c:pt>
                <c:pt idx="237">
                  <c:v>29984.0078296018</c:v>
                </c:pt>
                <c:pt idx="238">
                  <c:v>29983.9934942465</c:v>
                </c:pt>
                <c:pt idx="239">
                  <c:v>29983.9793160237</c:v>
                </c:pt>
                <c:pt idx="240">
                  <c:v>29983.9652932109</c:v>
                </c:pt>
                <c:pt idx="241">
                  <c:v>29983.9514241046</c:v>
                </c:pt>
                <c:pt idx="242">
                  <c:v>29983.9377070202</c:v>
                </c:pt>
                <c:pt idx="243">
                  <c:v>29983.9241402911</c:v>
                </c:pt>
                <c:pt idx="244">
                  <c:v>29983.9107222694</c:v>
                </c:pt>
                <c:pt idx="245">
                  <c:v>29983.8974513251</c:v>
                </c:pt>
                <c:pt idx="246">
                  <c:v>29983.884325846</c:v>
                </c:pt>
                <c:pt idx="247">
                  <c:v>29983.8713442376</c:v>
                </c:pt>
                <c:pt idx="248">
                  <c:v>29983.8585049229</c:v>
                </c:pt>
                <c:pt idx="249">
                  <c:v>29983.8458063423</c:v>
                </c:pt>
                <c:pt idx="250">
                  <c:v>29983.8332469531</c:v>
                </c:pt>
                <c:pt idx="251">
                  <c:v>29983.8208252296</c:v>
                </c:pt>
                <c:pt idx="252">
                  <c:v>29983.8085396629</c:v>
                </c:pt>
                <c:pt idx="253">
                  <c:v>29983.7963887605</c:v>
                </c:pt>
                <c:pt idx="254">
                  <c:v>29983.7843710463</c:v>
                </c:pt>
                <c:pt idx="255">
                  <c:v>29983.7724850604</c:v>
                </c:pt>
                <c:pt idx="256">
                  <c:v>29983.7607293589</c:v>
                </c:pt>
                <c:pt idx="257">
                  <c:v>29983.7491025138</c:v>
                </c:pt>
                <c:pt idx="258">
                  <c:v>29983.7376031127</c:v>
                </c:pt>
                <c:pt idx="259">
                  <c:v>29983.7262297585</c:v>
                </c:pt>
                <c:pt idx="260">
                  <c:v>29983.7149810698</c:v>
                </c:pt>
                <c:pt idx="261">
                  <c:v>29983.7038556799</c:v>
                </c:pt>
                <c:pt idx="262">
                  <c:v>29983.6928522374</c:v>
                </c:pt>
                <c:pt idx="263">
                  <c:v>29983.6819694056</c:v>
                </c:pt>
                <c:pt idx="264">
                  <c:v>29983.6712058625</c:v>
                </c:pt>
                <c:pt idx="265">
                  <c:v>29983.6605603006</c:v>
                </c:pt>
                <c:pt idx="266">
                  <c:v>29983.6500314265</c:v>
                </c:pt>
                <c:pt idx="267">
                  <c:v>29983.6396179614</c:v>
                </c:pt>
                <c:pt idx="268">
                  <c:v>29983.62931864</c:v>
                </c:pt>
                <c:pt idx="269">
                  <c:v>29983.6191322115</c:v>
                </c:pt>
                <c:pt idx="270">
                  <c:v>29983.6090574381</c:v>
                </c:pt>
                <c:pt idx="271">
                  <c:v>29983.5990930962</c:v>
                </c:pt>
                <c:pt idx="272">
                  <c:v>29983.5892379752</c:v>
                </c:pt>
                <c:pt idx="273">
                  <c:v>29983.579490878</c:v>
                </c:pt>
                <c:pt idx="274">
                  <c:v>29983.5698506205</c:v>
                </c:pt>
                <c:pt idx="275">
                  <c:v>29983.5603160315</c:v>
                </c:pt>
                <c:pt idx="276">
                  <c:v>29983.5508859529</c:v>
                </c:pt>
                <c:pt idx="277">
                  <c:v>29983.5415592391</c:v>
                </c:pt>
                <c:pt idx="278">
                  <c:v>29983.5323347571</c:v>
                </c:pt>
                <c:pt idx="279">
                  <c:v>29983.5232113862</c:v>
                </c:pt>
                <c:pt idx="280">
                  <c:v>29983.5141880183</c:v>
                </c:pt>
                <c:pt idx="281">
                  <c:v>29983.5052635572</c:v>
                </c:pt>
                <c:pt idx="282">
                  <c:v>29983.4964369186</c:v>
                </c:pt>
                <c:pt idx="283">
                  <c:v>29983.4877070305</c:v>
                </c:pt>
                <c:pt idx="284">
                  <c:v>29983.4790728322</c:v>
                </c:pt>
                <c:pt idx="285">
                  <c:v>29983.4705332749</c:v>
                </c:pt>
                <c:pt idx="286">
                  <c:v>29983.4620873212</c:v>
                </c:pt>
                <c:pt idx="287">
                  <c:v>29983.4537339451</c:v>
                </c:pt>
                <c:pt idx="288">
                  <c:v>29983.4454721319</c:v>
                </c:pt>
                <c:pt idx="289">
                  <c:v>29983.4373008779</c:v>
                </c:pt>
                <c:pt idx="290">
                  <c:v>29983.4292191905</c:v>
                </c:pt>
                <c:pt idx="291">
                  <c:v>29983.421226088</c:v>
                </c:pt>
                <c:pt idx="292">
                  <c:v>29983.4133205992</c:v>
                </c:pt>
                <c:pt idx="293">
                  <c:v>29983.405501764</c:v>
                </c:pt>
                <c:pt idx="294">
                  <c:v>29983.3977686324</c:v>
                </c:pt>
                <c:pt idx="295">
                  <c:v>29983.390120265</c:v>
                </c:pt>
                <c:pt idx="296">
                  <c:v>29983.3825557328</c:v>
                </c:pt>
                <c:pt idx="297">
                  <c:v>29983.3750741168</c:v>
                </c:pt>
                <c:pt idx="298">
                  <c:v>29983.3676745081</c:v>
                </c:pt>
                <c:pt idx="299">
                  <c:v>29983.3603560078</c:v>
                </c:pt>
                <c:pt idx="300">
                  <c:v>29983.353117727</c:v>
                </c:pt>
                <c:pt idx="301">
                  <c:v>29983.3459587862</c:v>
                </c:pt>
                <c:pt idx="302">
                  <c:v>29983.3388783159</c:v>
                </c:pt>
                <c:pt idx="303">
                  <c:v>29983.3318754559</c:v>
                </c:pt>
                <c:pt idx="304">
                  <c:v>29983.3249493555</c:v>
                </c:pt>
                <c:pt idx="305">
                  <c:v>29983.3180991733</c:v>
                </c:pt>
                <c:pt idx="306">
                  <c:v>29983.3113240772</c:v>
                </c:pt>
                <c:pt idx="307">
                  <c:v>29983.3046232442</c:v>
                </c:pt>
                <c:pt idx="308">
                  <c:v>29983.2979958601</c:v>
                </c:pt>
                <c:pt idx="309">
                  <c:v>29983.2914411201</c:v>
                </c:pt>
                <c:pt idx="310">
                  <c:v>29983.2849582277</c:v>
                </c:pt>
                <c:pt idx="311">
                  <c:v>29983.2785463954</c:v>
                </c:pt>
                <c:pt idx="312">
                  <c:v>29983.2722048445</c:v>
                </c:pt>
                <c:pt idx="313">
                  <c:v>29983.2659328043</c:v>
                </c:pt>
                <c:pt idx="314">
                  <c:v>29983.2597295132</c:v>
                </c:pt>
                <c:pt idx="315">
                  <c:v>29983.2535942174</c:v>
                </c:pt>
                <c:pt idx="316">
                  <c:v>29983.2475261717</c:v>
                </c:pt>
                <c:pt idx="317">
                  <c:v>29983.241524639</c:v>
                </c:pt>
                <c:pt idx="318">
                  <c:v>29983.2355888901</c:v>
                </c:pt>
                <c:pt idx="319">
                  <c:v>29983.2297182041</c:v>
                </c:pt>
                <c:pt idx="320">
                  <c:v>29983.2239118676</c:v>
                </c:pt>
                <c:pt idx="321">
                  <c:v>29983.2181691755</c:v>
                </c:pt>
                <c:pt idx="322">
                  <c:v>29983.2124894301</c:v>
                </c:pt>
                <c:pt idx="323">
                  <c:v>29983.2068719414</c:v>
                </c:pt>
                <c:pt idx="324">
                  <c:v>29983.2013160269</c:v>
                </c:pt>
                <c:pt idx="325">
                  <c:v>29983.1958210119</c:v>
                </c:pt>
                <c:pt idx="326">
                  <c:v>29983.1903862287</c:v>
                </c:pt>
                <c:pt idx="327">
                  <c:v>29983.1850110171</c:v>
                </c:pt>
                <c:pt idx="328">
                  <c:v>29983.1796947242</c:v>
                </c:pt>
                <c:pt idx="329">
                  <c:v>29983.1744367041</c:v>
                </c:pt>
                <c:pt idx="330">
                  <c:v>29983.1692363182</c:v>
                </c:pt>
                <c:pt idx="331">
                  <c:v>29983.1640929346</c:v>
                </c:pt>
                <c:pt idx="332">
                  <c:v>29983.1590059285</c:v>
                </c:pt>
                <c:pt idx="333">
                  <c:v>29983.1539746821</c:v>
                </c:pt>
                <c:pt idx="334">
                  <c:v>29983.148998584</c:v>
                </c:pt>
                <c:pt idx="335">
                  <c:v>29983.1440770299</c:v>
                </c:pt>
                <c:pt idx="336">
                  <c:v>29983.1392094218</c:v>
                </c:pt>
                <c:pt idx="337">
                  <c:v>29983.1343951684</c:v>
                </c:pt>
                <c:pt idx="338">
                  <c:v>29983.1296336849</c:v>
                </c:pt>
                <c:pt idx="339">
                  <c:v>29983.1249243929</c:v>
                </c:pt>
                <c:pt idx="340">
                  <c:v>29983.1202667202</c:v>
                </c:pt>
                <c:pt idx="341">
                  <c:v>29983.1156601012</c:v>
                </c:pt>
                <c:pt idx="342">
                  <c:v>29983.1111039762</c:v>
                </c:pt>
                <c:pt idx="343">
                  <c:v>29983.1065977916</c:v>
                </c:pt>
                <c:pt idx="344">
                  <c:v>29983.1021410002</c:v>
                </c:pt>
                <c:pt idx="345">
                  <c:v>29983.0977330604</c:v>
                </c:pt>
                <c:pt idx="346">
                  <c:v>29983.0933734369</c:v>
                </c:pt>
                <c:pt idx="347">
                  <c:v>29983.0890615999</c:v>
                </c:pt>
                <c:pt idx="348">
                  <c:v>29983.0847970258</c:v>
                </c:pt>
                <c:pt idx="349">
                  <c:v>29983.0805791965</c:v>
                </c:pt>
                <c:pt idx="350">
                  <c:v>29983.0764075995</c:v>
                </c:pt>
                <c:pt idx="351">
                  <c:v>29983.0722817282</c:v>
                </c:pt>
                <c:pt idx="352">
                  <c:v>29983.0682010813</c:v>
                </c:pt>
                <c:pt idx="353">
                  <c:v>29983.0641651631</c:v>
                </c:pt>
                <c:pt idx="354">
                  <c:v>29983.0601734833</c:v>
                </c:pt>
                <c:pt idx="355">
                  <c:v>29983.056225557</c:v>
                </c:pt>
                <c:pt idx="356">
                  <c:v>29983.0523209047</c:v>
                </c:pt>
                <c:pt idx="357">
                  <c:v>29983.0484590519</c:v>
                </c:pt>
                <c:pt idx="358">
                  <c:v>29983.0446395297</c:v>
                </c:pt>
                <c:pt idx="359">
                  <c:v>29983.0408618739</c:v>
                </c:pt>
                <c:pt idx="360">
                  <c:v>29983.0371256256</c:v>
                </c:pt>
                <c:pt idx="361">
                  <c:v>29983.0334303311</c:v>
                </c:pt>
                <c:pt idx="362">
                  <c:v>29983.0297755413</c:v>
                </c:pt>
                <c:pt idx="363">
                  <c:v>29983.0261608123</c:v>
                </c:pt>
                <c:pt idx="364">
                  <c:v>29983.0225857051</c:v>
                </c:pt>
                <c:pt idx="365">
                  <c:v>29983.0190497852</c:v>
                </c:pt>
                <c:pt idx="366">
                  <c:v>29983.0155526232</c:v>
                </c:pt>
                <c:pt idx="367">
                  <c:v>29983.0120937942</c:v>
                </c:pt>
                <c:pt idx="368">
                  <c:v>29983.008672878</c:v>
                </c:pt>
                <c:pt idx="369">
                  <c:v>29983.0052894591</c:v>
                </c:pt>
                <c:pt idx="370">
                  <c:v>29983.0019431265</c:v>
                </c:pt>
                <c:pt idx="371">
                  <c:v>29982.9986334737</c:v>
                </c:pt>
                <c:pt idx="372">
                  <c:v>29982.9953600985</c:v>
                </c:pt>
                <c:pt idx="373">
                  <c:v>29982.9921226034</c:v>
                </c:pt>
                <c:pt idx="374">
                  <c:v>29982.988920595</c:v>
                </c:pt>
                <c:pt idx="375">
                  <c:v>29982.9857536845</c:v>
                </c:pt>
                <c:pt idx="376">
                  <c:v>29982.982621487</c:v>
                </c:pt>
                <c:pt idx="377">
                  <c:v>29982.9795236221</c:v>
                </c:pt>
                <c:pt idx="378">
                  <c:v>29982.9764597135</c:v>
                </c:pt>
                <c:pt idx="379">
                  <c:v>29982.9734293889</c:v>
                </c:pt>
                <c:pt idx="380">
                  <c:v>29982.9704322802</c:v>
                </c:pt>
                <c:pt idx="381">
                  <c:v>29982.9674680234</c:v>
                </c:pt>
                <c:pt idx="382">
                  <c:v>29982.9645362583</c:v>
                </c:pt>
                <c:pt idx="383">
                  <c:v>29982.9616366289</c:v>
                </c:pt>
                <c:pt idx="384">
                  <c:v>29982.9587687828</c:v>
                </c:pt>
                <c:pt idx="385">
                  <c:v>29982.9559323716</c:v>
                </c:pt>
                <c:pt idx="386">
                  <c:v>29982.9531270509</c:v>
                </c:pt>
                <c:pt idx="387">
                  <c:v>29982.9503524798</c:v>
                </c:pt>
                <c:pt idx="388">
                  <c:v>29982.9476083213</c:v>
                </c:pt>
                <c:pt idx="389">
                  <c:v>29982.944894242</c:v>
                </c:pt>
                <c:pt idx="390">
                  <c:v>29982.9422099122</c:v>
                </c:pt>
                <c:pt idx="391">
                  <c:v>29982.9395550059</c:v>
                </c:pt>
                <c:pt idx="392">
                  <c:v>29982.9369292004</c:v>
                </c:pt>
                <c:pt idx="393">
                  <c:v>29982.9343321769</c:v>
                </c:pt>
                <c:pt idx="394">
                  <c:v>29982.9317636198</c:v>
                </c:pt>
                <c:pt idx="395">
                  <c:v>29982.9292232171</c:v>
                </c:pt>
                <c:pt idx="396">
                  <c:v>29982.9267106602</c:v>
                </c:pt>
                <c:pt idx="397">
                  <c:v>29982.9242256439</c:v>
                </c:pt>
                <c:pt idx="398">
                  <c:v>29982.9217678664</c:v>
                </c:pt>
                <c:pt idx="399">
                  <c:v>29982.9193370289</c:v>
                </c:pt>
                <c:pt idx="400">
                  <c:v>29982.916932836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ynamika ostrov'!$I$109:$I$110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xVal>
          <c:yVal>
            <c:numRef>
              <c:f>'Dynamika ostrov'!$J$109:$J$110</c:f>
              <c:numCache>
                <c:formatCode>General</c:formatCode>
                <c:ptCount val="2"/>
                <c:pt idx="0">
                  <c:v>30017.3</c:v>
                </c:pt>
                <c:pt idx="1">
                  <c:v>30017.3</c:v>
                </c:pt>
              </c:numCache>
            </c:numRef>
          </c:yVal>
          <c:smooth val="0"/>
        </c:ser>
        <c:axId val="64784014"/>
        <c:axId val="118902"/>
      </c:scatterChart>
      <c:valAx>
        <c:axId val="5359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čas (dn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2587"/>
        <c:crossesAt val="0"/>
        <c:crossBetween val="midCat"/>
      </c:valAx>
      <c:valAx>
        <c:axId val="1373258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Obsah A, K, J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1807"/>
        <c:crossesAt val="0"/>
        <c:crossBetween val="midCat"/>
        <c:majorUnit val="5"/>
      </c:valAx>
      <c:valAx>
        <c:axId val="64784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02"/>
        <c:crossBetween val="midCat"/>
      </c:valAx>
      <c:valAx>
        <c:axId val="118902"/>
        <c:scaling>
          <c:orientation val="minMax"/>
          <c:max val="30000"/>
          <c:min val="299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Obsah O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4014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7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98</xdr:row>
      <xdr:rowOff>66240</xdr:rowOff>
    </xdr:from>
    <xdr:to>
      <xdr:col>6</xdr:col>
      <xdr:colOff>302400</xdr:colOff>
      <xdr:row>122</xdr:row>
      <xdr:rowOff>66240</xdr:rowOff>
    </xdr:to>
    <xdr:graphicFrame>
      <xdr:nvGraphicFramePr>
        <xdr:cNvPr id="0" name="Chart 25"/>
        <xdr:cNvGraphicFramePr/>
      </xdr:nvGraphicFramePr>
      <xdr:xfrm>
        <a:off x="130680" y="17039880"/>
        <a:ext cx="54036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0</xdr:row>
      <xdr:rowOff>47520</xdr:rowOff>
    </xdr:from>
    <xdr:to>
      <xdr:col>4</xdr:col>
      <xdr:colOff>212400</xdr:colOff>
      <xdr:row>19</xdr:row>
      <xdr:rowOff>86040</xdr:rowOff>
    </xdr:to>
    <xdr:pic>
      <xdr:nvPicPr>
        <xdr:cNvPr id="1" name="Picture 87" descr=""/>
        <xdr:cNvPicPr/>
      </xdr:nvPicPr>
      <xdr:blipFill>
        <a:blip r:embed="rId2"/>
        <a:stretch/>
      </xdr:blipFill>
      <xdr:spPr>
        <a:xfrm>
          <a:off x="40680" y="1666800"/>
          <a:ext cx="36630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</xdr:row>
      <xdr:rowOff>56880</xdr:rowOff>
    </xdr:from>
    <xdr:to>
      <xdr:col>10</xdr:col>
      <xdr:colOff>1228680</xdr:colOff>
      <xdr:row>19</xdr:row>
      <xdr:rowOff>66600</xdr:rowOff>
    </xdr:to>
    <xdr:pic>
      <xdr:nvPicPr>
        <xdr:cNvPr id="2" name="Picture 88" descr=""/>
        <xdr:cNvPicPr/>
      </xdr:nvPicPr>
      <xdr:blipFill>
        <a:blip r:embed="rId3"/>
        <a:stretch/>
      </xdr:blipFill>
      <xdr:spPr>
        <a:xfrm>
          <a:off x="5292000" y="1676160"/>
          <a:ext cx="43484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</xdr:row>
      <xdr:rowOff>75600</xdr:rowOff>
    </xdr:from>
    <xdr:to>
      <xdr:col>5</xdr:col>
      <xdr:colOff>141840</xdr:colOff>
      <xdr:row>29</xdr:row>
      <xdr:rowOff>142920</xdr:rowOff>
    </xdr:to>
    <xdr:pic>
      <xdr:nvPicPr>
        <xdr:cNvPr id="3" name="Picture 89" descr=""/>
        <xdr:cNvPicPr/>
      </xdr:nvPicPr>
      <xdr:blipFill>
        <a:blip r:embed="rId4"/>
        <a:stretch/>
      </xdr:blipFill>
      <xdr:spPr>
        <a:xfrm>
          <a:off x="60480" y="3476160"/>
          <a:ext cx="44679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21</xdr:row>
      <xdr:rowOff>28440</xdr:rowOff>
    </xdr:from>
    <xdr:to>
      <xdr:col>10</xdr:col>
      <xdr:colOff>1259640</xdr:colOff>
      <xdr:row>31</xdr:row>
      <xdr:rowOff>114480</xdr:rowOff>
    </xdr:to>
    <xdr:pic>
      <xdr:nvPicPr>
        <xdr:cNvPr id="4" name="Picture 90" descr=""/>
        <xdr:cNvPicPr/>
      </xdr:nvPicPr>
      <xdr:blipFill>
        <a:blip r:embed="rId5"/>
        <a:stretch/>
      </xdr:blipFill>
      <xdr:spPr>
        <a:xfrm>
          <a:off x="5292000" y="3429000"/>
          <a:ext cx="437940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8" min="7" style="0" width="13.28"/>
    <col collapsed="false" customWidth="true" hidden="false" outlineLevel="0" max="10" min="9" style="0" width="9.28"/>
    <col collapsed="false" customWidth="true" hidden="false" outlineLevel="0" max="11" min="11" style="0" width="18.85"/>
    <col collapsed="false" customWidth="true" hidden="false" outlineLevel="0" max="12" min="12" style="0" width="12.99"/>
    <col collapsed="false" customWidth="true" hidden="false" outlineLevel="0" max="13" min="13" style="0" width="9.28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/>
      <c r="B5" s="0" t="s">
        <v>3</v>
      </c>
    </row>
    <row r="6" customFormat="false" ht="12.75" hidden="false" customHeight="false" outlineLevel="0" collapsed="false">
      <c r="A6" s="4"/>
      <c r="B6" s="0" t="s">
        <v>4</v>
      </c>
    </row>
    <row r="7" customFormat="false" ht="12.75" hidden="false" customHeight="false" outlineLevel="0" collapsed="false">
      <c r="A7" s="5"/>
      <c r="B7" s="0" t="s">
        <v>5</v>
      </c>
    </row>
    <row r="8" customFormat="false" ht="12.75" hidden="false" customHeight="false" outlineLevel="0" collapsed="false">
      <c r="A8" s="6"/>
    </row>
    <row r="9" s="7" customFormat="true" ht="12.75" hidden="false" customHeight="false" outlineLevel="0" collapsed="false"/>
    <row r="10" customFormat="false" ht="12.75" hidden="false" customHeight="false" outlineLevel="0" collapsed="false">
      <c r="A10" s="8" t="s">
        <v>6</v>
      </c>
      <c r="G10" s="2" t="s">
        <v>7</v>
      </c>
      <c r="H10" s="2"/>
    </row>
    <row r="21" customFormat="false" ht="12.75" hidden="false" customHeight="false" outlineLevel="0" collapsed="false">
      <c r="A21" s="2" t="s">
        <v>8</v>
      </c>
      <c r="B21" s="2"/>
      <c r="G21" s="2" t="s">
        <v>9</v>
      </c>
      <c r="H21" s="2"/>
    </row>
    <row r="33" s="7" customFormat="true" ht="12.75" hidden="false" customHeight="false" outlineLevel="0" collapsed="false"/>
    <row r="35" customFormat="false" ht="12.75" hidden="false" customHeight="false" outlineLevel="0" collapsed="false">
      <c r="A35" s="8" t="s">
        <v>10</v>
      </c>
      <c r="B35" s="2"/>
      <c r="C35" s="2"/>
      <c r="D35" s="2"/>
      <c r="H35" s="9"/>
      <c r="I35" s="6"/>
    </row>
    <row r="37" customFormat="false" ht="12.75" hidden="false" customHeight="false" outlineLevel="0" collapsed="false">
      <c r="A37" s="8" t="s">
        <v>11</v>
      </c>
      <c r="B37" s="2"/>
      <c r="E37" s="10" t="s">
        <v>12</v>
      </c>
      <c r="H37" s="11" t="s">
        <v>13</v>
      </c>
      <c r="I37" s="2"/>
    </row>
    <row r="38" customFormat="false" ht="15.75" hidden="false" customHeight="false" outlineLevel="0" collapsed="false">
      <c r="A38" s="12" t="s">
        <v>14</v>
      </c>
      <c r="B38" s="13" t="s">
        <v>15</v>
      </c>
      <c r="C38" s="13" t="s">
        <v>16</v>
      </c>
      <c r="E38" s="13" t="s">
        <v>17</v>
      </c>
      <c r="F38" s="13" t="s">
        <v>18</v>
      </c>
      <c r="H38" s="0" t="s">
        <v>19</v>
      </c>
    </row>
    <row r="39" customFormat="false" ht="15.75" hidden="false" customHeight="false" outlineLevel="0" collapsed="false">
      <c r="B39" s="13"/>
      <c r="C39" s="13" t="s">
        <v>20</v>
      </c>
      <c r="E39" s="13" t="s">
        <v>21</v>
      </c>
      <c r="F39" s="14" t="n">
        <v>0.5</v>
      </c>
      <c r="H39" s="13" t="s">
        <v>22</v>
      </c>
      <c r="I39" s="13" t="s">
        <v>23</v>
      </c>
    </row>
    <row r="40" customFormat="false" ht="15.75" hidden="false" customHeight="false" outlineLevel="0" collapsed="false">
      <c r="A40" s="0" t="s">
        <v>24</v>
      </c>
      <c r="B40" s="13" t="s">
        <v>25</v>
      </c>
      <c r="C40" s="15" t="n">
        <v>5</v>
      </c>
      <c r="E40" s="13" t="s">
        <v>26</v>
      </c>
      <c r="F40" s="14" t="n">
        <v>0.6</v>
      </c>
      <c r="H40" s="13" t="s">
        <v>27</v>
      </c>
      <c r="I40" s="16" t="n">
        <f aca="false">F39/C40</f>
        <v>0.1</v>
      </c>
    </row>
    <row r="41" customFormat="false" ht="15.75" hidden="false" customHeight="false" outlineLevel="0" collapsed="false">
      <c r="A41" s="0" t="s">
        <v>28</v>
      </c>
      <c r="B41" s="13" t="s">
        <v>29</v>
      </c>
      <c r="C41" s="15" t="n">
        <v>6</v>
      </c>
      <c r="E41" s="13" t="s">
        <v>30</v>
      </c>
      <c r="F41" s="14" t="n">
        <v>0.3</v>
      </c>
      <c r="H41" s="13" t="s">
        <v>31</v>
      </c>
      <c r="I41" s="16" t="n">
        <f aca="false">F40/C41</f>
        <v>0.1</v>
      </c>
    </row>
    <row r="42" customFormat="false" ht="15.75" hidden="false" customHeight="false" outlineLevel="0" collapsed="false">
      <c r="A42" s="0" t="s">
        <v>32</v>
      </c>
      <c r="B42" s="13" t="s">
        <v>33</v>
      </c>
      <c r="C42" s="15" t="n">
        <v>0.2</v>
      </c>
      <c r="E42" s="13" t="s">
        <v>34</v>
      </c>
      <c r="F42" s="14" t="n">
        <v>0.05</v>
      </c>
      <c r="H42" s="13" t="s">
        <v>35</v>
      </c>
      <c r="I42" s="16" t="n">
        <f aca="false">F41/C41</f>
        <v>0.05</v>
      </c>
    </row>
    <row r="43" customFormat="false" ht="15.75" hidden="false" customHeight="false" outlineLevel="0" collapsed="false">
      <c r="A43" s="0" t="s">
        <v>36</v>
      </c>
      <c r="B43" s="13" t="s">
        <v>37</v>
      </c>
      <c r="C43" s="15" t="n">
        <v>30000</v>
      </c>
      <c r="E43" s="13" t="s">
        <v>38</v>
      </c>
      <c r="F43" s="14" t="n">
        <v>0.1</v>
      </c>
      <c r="H43" s="13" t="s">
        <v>39</v>
      </c>
      <c r="I43" s="16" t="n">
        <f aca="false">F43/C42</f>
        <v>0.5</v>
      </c>
    </row>
    <row r="44" customFormat="false" ht="15.75" hidden="false" customHeight="false" outlineLevel="0" collapsed="false">
      <c r="A44" s="0" t="s">
        <v>40</v>
      </c>
      <c r="B44" s="13"/>
      <c r="C44" s="17" t="n">
        <f aca="false">SUM(C40:C43)</f>
        <v>30011.2</v>
      </c>
      <c r="E44" s="13" t="s">
        <v>41</v>
      </c>
      <c r="F44" s="14" t="n">
        <v>0.5</v>
      </c>
    </row>
    <row r="46" customFormat="false" ht="12.75" hidden="false" customHeight="false" outlineLevel="0" collapsed="false">
      <c r="A46" s="8" t="s">
        <v>42</v>
      </c>
      <c r="B46" s="2"/>
      <c r="C46" s="2"/>
      <c r="D46" s="2"/>
      <c r="F46" s="8" t="s">
        <v>43</v>
      </c>
      <c r="G46" s="6"/>
    </row>
    <row r="47" customFormat="false" ht="15.75" hidden="false" customHeight="false" outlineLevel="0" collapsed="false">
      <c r="A47" s="11" t="s">
        <v>44</v>
      </c>
      <c r="B47" s="2"/>
      <c r="C47" s="2"/>
      <c r="F47" s="18" t="s">
        <v>45</v>
      </c>
      <c r="G47" s="18" t="s">
        <v>46</v>
      </c>
    </row>
    <row r="48" customFormat="false" ht="12.75" hidden="false" customHeight="false" outlineLevel="0" collapsed="false">
      <c r="B48" s="13" t="s">
        <v>47</v>
      </c>
      <c r="C48" s="13" t="s">
        <v>48</v>
      </c>
      <c r="D48" s="13" t="s">
        <v>49</v>
      </c>
      <c r="F48" s="13" t="s">
        <v>50</v>
      </c>
      <c r="G48" s="13" t="s">
        <v>51</v>
      </c>
    </row>
    <row r="49" customFormat="false" ht="12.75" hidden="false" customHeight="false" outlineLevel="0" collapsed="false">
      <c r="B49" s="13" t="s">
        <v>52</v>
      </c>
      <c r="C49" s="13" t="s">
        <v>52</v>
      </c>
      <c r="D49" s="13" t="s">
        <v>52</v>
      </c>
      <c r="F49" s="13" t="s">
        <v>53</v>
      </c>
      <c r="G49" s="13" t="s">
        <v>53</v>
      </c>
    </row>
    <row r="50" customFormat="false" ht="12.75" hidden="false" customHeight="false" outlineLevel="0" collapsed="false">
      <c r="A50" s="0" t="s">
        <v>24</v>
      </c>
      <c r="B50" s="16" t="n">
        <f aca="false">F39</f>
        <v>0.5</v>
      </c>
      <c r="C50" s="16" t="n">
        <f aca="false">F40+F42+F44</f>
        <v>1.15</v>
      </c>
      <c r="D50" s="16" t="n">
        <f aca="false">C50-B50</f>
        <v>0.65</v>
      </c>
      <c r="F50" s="17" t="n">
        <f aca="false">C40/B50</f>
        <v>10</v>
      </c>
      <c r="G50" s="19" t="n">
        <f aca="false">C40/C50</f>
        <v>4.34782608695652</v>
      </c>
    </row>
    <row r="51" customFormat="false" ht="12.75" hidden="false" customHeight="false" outlineLevel="0" collapsed="false">
      <c r="A51" s="0" t="s">
        <v>28</v>
      </c>
      <c r="B51" s="16" t="n">
        <f aca="false">F40+F41</f>
        <v>0.9</v>
      </c>
      <c r="C51" s="16" t="n">
        <f aca="false">F39</f>
        <v>0.5</v>
      </c>
      <c r="D51" s="16" t="n">
        <f aca="false">C51-B51</f>
        <v>-0.4</v>
      </c>
      <c r="F51" s="19" t="n">
        <f aca="false">C41/B51</f>
        <v>6.66666666666667</v>
      </c>
      <c r="G51" s="20" t="n">
        <f aca="false">C41/C51</f>
        <v>12</v>
      </c>
    </row>
    <row r="52" customFormat="false" ht="12.75" hidden="false" customHeight="false" outlineLevel="0" collapsed="false">
      <c r="A52" s="0" t="s">
        <v>32</v>
      </c>
      <c r="B52" s="16" t="n">
        <f aca="false">F42+F43</f>
        <v>0.15</v>
      </c>
      <c r="C52" s="16" t="n">
        <f aca="false">F41</f>
        <v>0.3</v>
      </c>
      <c r="D52" s="16" t="n">
        <f aca="false">C52-B52</f>
        <v>0.15</v>
      </c>
      <c r="F52" s="19" t="n">
        <f aca="false">C42/B52</f>
        <v>1.33333333333333</v>
      </c>
      <c r="G52" s="19" t="n">
        <f aca="false">C42/C52</f>
        <v>0.666666666666667</v>
      </c>
    </row>
    <row r="53" customFormat="false" ht="12.75" hidden="false" customHeight="false" outlineLevel="0" collapsed="false">
      <c r="A53" s="0" t="s">
        <v>36</v>
      </c>
      <c r="B53" s="16" t="n">
        <f aca="false">F44</f>
        <v>0.5</v>
      </c>
      <c r="C53" s="16" t="n">
        <f aca="false">F43</f>
        <v>0.1</v>
      </c>
      <c r="D53" s="16" t="n">
        <f aca="false">C53-B53</f>
        <v>-0.4</v>
      </c>
      <c r="F53" s="17" t="n">
        <f aca="false">C43/B53</f>
        <v>60000</v>
      </c>
      <c r="G53" s="20" t="n">
        <f aca="false">C43/C53</f>
        <v>300000</v>
      </c>
    </row>
    <row r="54" customFormat="false" ht="12.75" hidden="false" customHeight="false" outlineLevel="0" collapsed="false">
      <c r="B54" s="21"/>
      <c r="C54" s="21"/>
      <c r="D54" s="21"/>
      <c r="E54" s="22"/>
      <c r="F54" s="23"/>
    </row>
    <row r="55" s="7" customFormat="true" ht="12.75" hidden="false" customHeight="false" outlineLevel="0" collapsed="false">
      <c r="B55" s="24"/>
      <c r="C55" s="24"/>
      <c r="D55" s="24"/>
      <c r="E55" s="25"/>
      <c r="F55" s="26"/>
    </row>
    <row r="57" customFormat="false" ht="12.75" hidden="false" customHeight="false" outlineLevel="0" collapsed="false">
      <c r="A57" s="8" t="s">
        <v>54</v>
      </c>
      <c r="B57" s="2"/>
      <c r="C57" s="2"/>
      <c r="E57" s="8" t="s">
        <v>55</v>
      </c>
      <c r="F57" s="2"/>
    </row>
    <row r="58" customFormat="false" ht="15.75" hidden="false" customHeight="false" outlineLevel="0" collapsed="false">
      <c r="A58" s="0" t="s">
        <v>56</v>
      </c>
      <c r="E58" s="16" t="n">
        <f aca="false">F40+F42+F44-F39</f>
        <v>0.65</v>
      </c>
    </row>
    <row r="59" customFormat="false" ht="15.75" hidden="false" customHeight="false" outlineLevel="0" collapsed="false">
      <c r="A59" s="0" t="s">
        <v>57</v>
      </c>
      <c r="E59" s="16" t="n">
        <f aca="false">F39-F40-F41</f>
        <v>-0.4</v>
      </c>
    </row>
    <row r="60" customFormat="false" ht="15.75" hidden="false" customHeight="false" outlineLevel="0" collapsed="false">
      <c r="A60" s="0" t="s">
        <v>58</v>
      </c>
      <c r="E60" s="16" t="n">
        <f aca="false">F41-F43-F42</f>
        <v>0.15</v>
      </c>
    </row>
    <row r="61" customFormat="false" ht="15.75" hidden="false" customHeight="false" outlineLevel="0" collapsed="false">
      <c r="A61" s="0" t="s">
        <v>59</v>
      </c>
      <c r="E61" s="16" t="n">
        <f aca="false">F43-F44</f>
        <v>-0.4</v>
      </c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A63" s="8" t="s">
        <v>60</v>
      </c>
      <c r="B63" s="2"/>
      <c r="C63" s="2"/>
      <c r="F63" s="8" t="s">
        <v>61</v>
      </c>
      <c r="G63" s="2"/>
      <c r="H63" s="2"/>
      <c r="I63" s="2"/>
      <c r="J63" s="2"/>
      <c r="P63" s="6"/>
      <c r="Q63" s="6"/>
      <c r="R63" s="6"/>
    </row>
    <row r="64" customFormat="false" ht="15.75" hidden="false" customHeight="false" outlineLevel="0" collapsed="false">
      <c r="A64" s="0" t="s">
        <v>62</v>
      </c>
      <c r="B64" s="0" t="s">
        <v>63</v>
      </c>
      <c r="F64" s="0" t="s">
        <v>64</v>
      </c>
    </row>
    <row r="65" customFormat="false" ht="15.75" hidden="false" customHeight="false" outlineLevel="0" collapsed="false">
      <c r="A65" s="0" t="s">
        <v>65</v>
      </c>
      <c r="B65" s="0" t="s">
        <v>66</v>
      </c>
      <c r="F65" s="0" t="s">
        <v>67</v>
      </c>
    </row>
    <row r="66" customFormat="false" ht="15.75" hidden="false" customHeight="false" outlineLevel="0" collapsed="false">
      <c r="A66" s="0" t="s">
        <v>68</v>
      </c>
      <c r="B66" s="0" t="s">
        <v>69</v>
      </c>
      <c r="F66" s="0" t="s">
        <v>70</v>
      </c>
    </row>
    <row r="67" customFormat="false" ht="15.75" hidden="false" customHeight="false" outlineLevel="0" collapsed="false">
      <c r="A67" s="0" t="s">
        <v>71</v>
      </c>
      <c r="B67" s="0" t="s">
        <v>72</v>
      </c>
      <c r="F67" s="0" t="s">
        <v>73</v>
      </c>
    </row>
    <row r="69" customFormat="false" ht="12.75" hidden="false" customHeight="false" outlineLevel="0" collapsed="false">
      <c r="A69" s="2" t="s">
        <v>74</v>
      </c>
      <c r="B69" s="2"/>
      <c r="C69" s="2"/>
      <c r="K69" s="13"/>
      <c r="L69" s="13"/>
      <c r="N69" s="9"/>
      <c r="O69" s="6"/>
      <c r="Q69" s="28"/>
    </row>
    <row r="70" customFormat="false" ht="12.75" hidden="false" customHeight="false" outlineLevel="0" collapsed="false">
      <c r="B70" s="29" t="s">
        <v>75</v>
      </c>
      <c r="C70" s="30" t="s">
        <v>76</v>
      </c>
      <c r="D70" s="30" t="s">
        <v>77</v>
      </c>
      <c r="E70" s="30"/>
      <c r="K70" s="13"/>
      <c r="L70" s="13"/>
      <c r="N70" s="9"/>
      <c r="O70" s="6"/>
      <c r="Q70" s="28"/>
    </row>
    <row r="71" customFormat="false" ht="12.75" hidden="false" customHeight="false" outlineLevel="0" collapsed="false">
      <c r="B71" s="13" t="s">
        <v>78</v>
      </c>
      <c r="C71" s="13" t="s">
        <v>79</v>
      </c>
      <c r="D71" s="13" t="s">
        <v>80</v>
      </c>
      <c r="K71" s="13"/>
      <c r="L71" s="13"/>
      <c r="N71" s="9"/>
      <c r="O71" s="6"/>
      <c r="Q71" s="28"/>
    </row>
    <row r="72" customFormat="false" ht="15.75" hidden="false" customHeight="false" outlineLevel="0" collapsed="false">
      <c r="A72" s="0" t="s">
        <v>81</v>
      </c>
      <c r="B72" s="17" t="n">
        <f aca="false">(I41+I42)*B73/I40</f>
        <v>16.5</v>
      </c>
      <c r="C72" s="17" t="n">
        <f aca="false">I40*B72</f>
        <v>1.65</v>
      </c>
      <c r="D72" s="17" t="n">
        <f aca="false">B72/C72</f>
        <v>10</v>
      </c>
      <c r="K72" s="13"/>
      <c r="L72" s="13"/>
      <c r="N72" s="9"/>
      <c r="O72" s="6"/>
      <c r="Q72" s="28"/>
    </row>
    <row r="73" customFormat="false" ht="15.75" hidden="false" customHeight="false" outlineLevel="0" collapsed="false">
      <c r="A73" s="0" t="s">
        <v>82</v>
      </c>
      <c r="B73" s="17" t="n">
        <f aca="false">(I43*B74+F42)/I42</f>
        <v>11</v>
      </c>
      <c r="C73" s="17" t="n">
        <f aca="false">I42*B73</f>
        <v>0.55</v>
      </c>
      <c r="D73" s="17" t="n">
        <f aca="false">B73/C73</f>
        <v>20</v>
      </c>
      <c r="K73" s="13"/>
      <c r="L73" s="13"/>
      <c r="N73" s="9"/>
      <c r="O73" s="6"/>
      <c r="Q73" s="28"/>
    </row>
    <row r="74" customFormat="false" ht="15.75" hidden="false" customHeight="false" outlineLevel="0" collapsed="false">
      <c r="A74" s="0" t="s">
        <v>83</v>
      </c>
      <c r="B74" s="17" t="n">
        <f aca="false">F44/I43</f>
        <v>1</v>
      </c>
      <c r="C74" s="17" t="n">
        <f aca="false">I43*B74</f>
        <v>0.5</v>
      </c>
      <c r="D74" s="17" t="n">
        <f aca="false">B74/C74</f>
        <v>2</v>
      </c>
      <c r="K74" s="13"/>
      <c r="L74" s="13"/>
      <c r="N74" s="9"/>
      <c r="O74" s="6"/>
      <c r="Q74" s="28"/>
    </row>
    <row r="75" customFormat="false" ht="15.75" hidden="false" customHeight="false" outlineLevel="0" collapsed="false">
      <c r="A75" s="0" t="s">
        <v>84</v>
      </c>
      <c r="B75" s="4" t="n">
        <f aca="false">C43-G75</f>
        <v>30017.3</v>
      </c>
      <c r="C75" s="17" t="n">
        <v>0.5</v>
      </c>
      <c r="D75" s="17" t="n">
        <f aca="false">B75/C75</f>
        <v>60034.6</v>
      </c>
      <c r="F75" s="0" t="s">
        <v>85</v>
      </c>
      <c r="G75" s="31" t="n">
        <f aca="false">(C40-B72)+(C41-B73)+(C42-B74)</f>
        <v>-17.3</v>
      </c>
      <c r="K75" s="13"/>
      <c r="L75" s="13"/>
      <c r="N75" s="9"/>
      <c r="O75" s="6"/>
      <c r="Q75" s="28"/>
    </row>
    <row r="76" customFormat="false" ht="12.75" hidden="false" customHeight="false" outlineLevel="0" collapsed="false">
      <c r="K76" s="13"/>
      <c r="L76" s="13"/>
      <c r="N76" s="9"/>
      <c r="O76" s="6"/>
      <c r="Q76" s="28"/>
    </row>
    <row r="77" s="7" customFormat="true" ht="12.75" hidden="false" customHeight="false" outlineLevel="0" collapsed="false">
      <c r="K77" s="25"/>
      <c r="L77" s="25"/>
      <c r="N77" s="32"/>
      <c r="Q77" s="33"/>
    </row>
    <row r="78" customFormat="false" ht="12.75" hidden="false" customHeight="false" outlineLevel="0" collapsed="false">
      <c r="K78" s="13"/>
      <c r="L78" s="13"/>
      <c r="N78" s="9"/>
      <c r="O78" s="6"/>
      <c r="Q78" s="28"/>
    </row>
    <row r="79" customFormat="false" ht="12.75" hidden="false" customHeight="false" outlineLevel="0" collapsed="false">
      <c r="A79" s="2" t="s">
        <v>86</v>
      </c>
      <c r="B79" s="2"/>
      <c r="K79" s="13"/>
      <c r="L79" s="13"/>
      <c r="N79" s="9"/>
      <c r="O79" s="6"/>
      <c r="Q79" s="28"/>
    </row>
    <row r="80" customFormat="false" ht="15.75" hidden="false" customHeight="false" outlineLevel="0" collapsed="false">
      <c r="A80" s="0" t="s">
        <v>87</v>
      </c>
      <c r="K80" s="13"/>
      <c r="L80" s="13"/>
      <c r="N80" s="9"/>
      <c r="O80" s="6"/>
      <c r="Q80" s="28"/>
    </row>
    <row r="81" customFormat="false" ht="15.75" hidden="false" customHeight="false" outlineLevel="0" collapsed="false">
      <c r="A81" s="0" t="s">
        <v>88</v>
      </c>
      <c r="C81" s="0" t="s">
        <v>89</v>
      </c>
      <c r="K81" s="13"/>
      <c r="L81" s="13"/>
      <c r="N81" s="9"/>
      <c r="O81" s="6"/>
      <c r="Q81" s="28"/>
    </row>
    <row r="82" customFormat="false" ht="15.75" hidden="false" customHeight="false" outlineLevel="0" collapsed="false">
      <c r="A82" s="0" t="s">
        <v>90</v>
      </c>
      <c r="C82" s="0" t="s">
        <v>91</v>
      </c>
      <c r="K82" s="13"/>
      <c r="L82" s="13"/>
      <c r="N82" s="9"/>
      <c r="O82" s="6"/>
      <c r="Q82" s="28"/>
    </row>
    <row r="83" customFormat="false" ht="15.75" hidden="false" customHeight="false" outlineLevel="0" collapsed="false">
      <c r="A83" s="0" t="s">
        <v>92</v>
      </c>
      <c r="C83" s="0" t="s">
        <v>93</v>
      </c>
      <c r="K83" s="13"/>
      <c r="L83" s="13"/>
      <c r="N83" s="9"/>
      <c r="O83" s="6"/>
      <c r="Q83" s="28"/>
    </row>
    <row r="84" customFormat="false" ht="15.75" hidden="false" customHeight="false" outlineLevel="0" collapsed="false">
      <c r="A84" s="0" t="s">
        <v>94</v>
      </c>
      <c r="C84" s="0" t="s">
        <v>95</v>
      </c>
      <c r="K84" s="13"/>
      <c r="L84" s="13"/>
      <c r="N84" s="9"/>
      <c r="O84" s="6"/>
      <c r="Q84" s="28"/>
    </row>
    <row r="85" customFormat="false" ht="12.75" hidden="false" customHeight="false" outlineLevel="0" collapsed="false">
      <c r="K85" s="13"/>
      <c r="L85" s="13"/>
      <c r="N85" s="9"/>
      <c r="O85" s="6"/>
      <c r="Q85" s="28"/>
    </row>
    <row r="86" customFormat="false" ht="12.75" hidden="false" customHeight="false" outlineLevel="0" collapsed="false">
      <c r="A86" s="1" t="s">
        <v>96</v>
      </c>
      <c r="B86" s="2"/>
      <c r="C86" s="2"/>
      <c r="D86" s="6"/>
      <c r="E86" s="6"/>
      <c r="K86" s="13"/>
      <c r="L86" s="13"/>
      <c r="N86" s="9"/>
      <c r="O86" s="6"/>
      <c r="Q86" s="28"/>
    </row>
    <row r="87" customFormat="false" ht="12.75" hidden="false" customHeight="false" outlineLevel="0" collapsed="false">
      <c r="A87" s="6" t="s">
        <v>97</v>
      </c>
      <c r="K87" s="13"/>
      <c r="L87" s="13"/>
      <c r="N87" s="9"/>
      <c r="O87" s="6"/>
      <c r="Q87" s="28"/>
    </row>
    <row r="88" customFormat="false" ht="12.75" hidden="false" customHeight="false" outlineLevel="0" collapsed="false">
      <c r="A88" s="0" t="s">
        <v>98</v>
      </c>
      <c r="K88" s="13"/>
      <c r="L88" s="13"/>
      <c r="N88" s="9"/>
      <c r="O88" s="6"/>
      <c r="Q88" s="28"/>
    </row>
    <row r="89" customFormat="false" ht="12.75" hidden="false" customHeight="false" outlineLevel="0" collapsed="false">
      <c r="A89" s="0" t="s">
        <v>99</v>
      </c>
      <c r="K89" s="13"/>
      <c r="L89" s="13"/>
      <c r="N89" s="9"/>
      <c r="O89" s="6"/>
      <c r="Q89" s="28"/>
    </row>
    <row r="90" customFormat="false" ht="12.75" hidden="false" customHeight="false" outlineLevel="0" collapsed="false">
      <c r="K90" s="13"/>
      <c r="L90" s="13"/>
      <c r="N90" s="9"/>
      <c r="O90" s="6"/>
      <c r="Q90" s="28"/>
    </row>
    <row r="91" customFormat="false" ht="12.75" hidden="false" customHeight="false" outlineLevel="0" collapsed="false">
      <c r="A91" s="8" t="s">
        <v>100</v>
      </c>
      <c r="B91" s="2"/>
      <c r="D91" s="8" t="s">
        <v>101</v>
      </c>
      <c r="F91" s="8" t="s">
        <v>102</v>
      </c>
      <c r="G91" s="2"/>
      <c r="K91" s="13"/>
      <c r="L91" s="13"/>
      <c r="N91" s="9"/>
      <c r="O91" s="6"/>
      <c r="Q91" s="28"/>
    </row>
    <row r="92" customFormat="false" ht="15.75" hidden="false" customHeight="false" outlineLevel="0" collapsed="false">
      <c r="A92" s="18" t="s">
        <v>24</v>
      </c>
      <c r="B92" s="5" t="n">
        <v>5</v>
      </c>
      <c r="D92" s="34" t="n">
        <f aca="false">B528</f>
        <v>16.3835218860687</v>
      </c>
      <c r="F92" s="6" t="s">
        <v>103</v>
      </c>
      <c r="G92" s="5" t="n">
        <v>0</v>
      </c>
      <c r="K92" s="13"/>
      <c r="L92" s="13"/>
      <c r="N92" s="9"/>
      <c r="O92" s="6"/>
      <c r="Q92" s="28"/>
    </row>
    <row r="93" s="30" customFormat="true" ht="15.75" hidden="false" customHeight="false" outlineLevel="0" collapsed="false">
      <c r="A93" s="18" t="s">
        <v>28</v>
      </c>
      <c r="B93" s="35" t="n">
        <v>6</v>
      </c>
      <c r="D93" s="36" t="n">
        <f aca="false">D528</f>
        <v>10.9090566367799</v>
      </c>
      <c r="F93" s="18" t="s">
        <v>104</v>
      </c>
      <c r="G93" s="35" t="n">
        <v>0</v>
      </c>
      <c r="K93" s="29"/>
      <c r="L93" s="29"/>
      <c r="N93" s="9"/>
      <c r="O93" s="18"/>
      <c r="Q93" s="37"/>
    </row>
    <row r="94" customFormat="false" ht="12.75" hidden="false" customHeight="false" outlineLevel="0" collapsed="false">
      <c r="A94" s="18" t="s">
        <v>32</v>
      </c>
      <c r="B94" s="5" t="n">
        <v>0.2</v>
      </c>
      <c r="D94" s="34" t="n">
        <f aca="false">F528</f>
        <v>0.990488640809657</v>
      </c>
      <c r="F94" s="8" t="s">
        <v>105</v>
      </c>
      <c r="G94" s="2"/>
      <c r="K94" s="13"/>
      <c r="L94" s="13"/>
      <c r="N94" s="9"/>
      <c r="O94" s="6"/>
      <c r="Q94" s="28"/>
    </row>
    <row r="95" customFormat="false" ht="15.75" hidden="false" customHeight="false" outlineLevel="0" collapsed="false">
      <c r="A95" s="18" t="s">
        <v>36</v>
      </c>
      <c r="B95" s="4" t="n">
        <f aca="false">C44-B92-B93-B94</f>
        <v>30000</v>
      </c>
      <c r="D95" s="38" t="n">
        <f aca="false">H528</f>
        <v>29982.9169328364</v>
      </c>
      <c r="F95" s="6" t="s">
        <v>103</v>
      </c>
      <c r="G95" s="5" t="n">
        <v>0</v>
      </c>
      <c r="K95" s="13"/>
      <c r="L95" s="13"/>
      <c r="N95" s="9"/>
      <c r="O95" s="6"/>
      <c r="Q95" s="28"/>
    </row>
    <row r="96" customFormat="false" ht="15.75" hidden="false" customHeight="false" outlineLevel="0" collapsed="false">
      <c r="A96" s="18"/>
      <c r="B96" s="6"/>
      <c r="C96" s="6"/>
      <c r="D96" s="28"/>
      <c r="F96" s="6" t="s">
        <v>106</v>
      </c>
      <c r="G96" s="5" t="n">
        <v>0</v>
      </c>
      <c r="K96" s="13"/>
      <c r="L96" s="13"/>
      <c r="N96" s="9"/>
      <c r="O96" s="6"/>
      <c r="Q96" s="28"/>
    </row>
    <row r="97" customFormat="false" ht="12.75" hidden="false" customHeight="false" outlineLevel="0" collapsed="false">
      <c r="A97" s="39" t="s">
        <v>107</v>
      </c>
      <c r="B97" s="40" t="n">
        <v>0.5</v>
      </c>
      <c r="C97" s="39" t="s">
        <v>108</v>
      </c>
      <c r="D97" s="17" t="n">
        <f aca="false">400*B97</f>
        <v>200</v>
      </c>
      <c r="E97" s="0" t="s">
        <v>109</v>
      </c>
      <c r="F97" s="6"/>
      <c r="G97" s="6"/>
      <c r="K97" s="13"/>
      <c r="L97" s="13"/>
      <c r="N97" s="9"/>
      <c r="O97" s="6"/>
      <c r="Q97" s="28"/>
    </row>
    <row r="98" customFormat="false" ht="12.75" hidden="false" customHeight="false" outlineLevel="0" collapsed="false">
      <c r="A98" s="39"/>
      <c r="B98" s="41"/>
      <c r="C98" s="42"/>
      <c r="D98" s="22"/>
      <c r="F98" s="6"/>
      <c r="G98" s="6"/>
      <c r="K98" s="13"/>
      <c r="L98" s="13"/>
      <c r="N98" s="9"/>
      <c r="O98" s="6"/>
      <c r="Q98" s="28"/>
    </row>
    <row r="99" customFormat="false" ht="12.75" hidden="false" customHeight="false" outlineLevel="0" collapsed="false">
      <c r="A99" s="39"/>
      <c r="B99" s="41"/>
      <c r="C99" s="42"/>
      <c r="D99" s="22"/>
      <c r="F99" s="6"/>
      <c r="G99" s="6"/>
      <c r="K99" s="13"/>
      <c r="L99" s="13"/>
      <c r="N99" s="9"/>
      <c r="O99" s="6"/>
      <c r="Q99" s="28"/>
    </row>
    <row r="100" s="30" customFormat="true" ht="12.75" hidden="false" customHeight="false" outlineLevel="0" collapsed="false">
      <c r="A100" s="18"/>
      <c r="B100" s="18"/>
      <c r="C100" s="18"/>
      <c r="D100" s="37"/>
      <c r="F100" s="18"/>
      <c r="G100" s="18"/>
      <c r="K100" s="29"/>
      <c r="L100" s="29"/>
      <c r="N100" s="9"/>
      <c r="O100" s="18"/>
      <c r="Q100" s="37"/>
    </row>
    <row r="101" customFormat="false" ht="12.75" hidden="false" customHeight="false" outlineLevel="0" collapsed="false">
      <c r="A101" s="18"/>
      <c r="B101" s="6"/>
      <c r="C101" s="6"/>
      <c r="D101" s="28"/>
      <c r="F101" s="6"/>
      <c r="G101" s="6"/>
      <c r="H101" s="8" t="s">
        <v>110</v>
      </c>
      <c r="I101" s="2"/>
      <c r="J101" s="2"/>
      <c r="L101" s="13"/>
      <c r="N101" s="9"/>
      <c r="O101" s="6"/>
      <c r="Q101" s="28"/>
    </row>
    <row r="102" customFormat="false" ht="12.75" hidden="false" customHeight="false" outlineLevel="0" collapsed="false">
      <c r="A102" s="18"/>
      <c r="B102" s="6"/>
      <c r="C102" s="6"/>
      <c r="D102" s="28"/>
      <c r="F102" s="6"/>
      <c r="G102" s="6"/>
      <c r="I102" s="13" t="s">
        <v>111</v>
      </c>
      <c r="J102" s="13" t="s">
        <v>78</v>
      </c>
      <c r="L102" s="13"/>
      <c r="N102" s="9"/>
      <c r="O102" s="6"/>
      <c r="Q102" s="28"/>
    </row>
    <row r="103" customFormat="false" ht="12.75" hidden="false" customHeight="false" outlineLevel="0" collapsed="false">
      <c r="A103" s="18"/>
      <c r="B103" s="6"/>
      <c r="C103" s="6"/>
      <c r="D103" s="28"/>
      <c r="F103" s="6"/>
      <c r="G103" s="6"/>
      <c r="H103" s="0" t="s">
        <v>24</v>
      </c>
      <c r="I103" s="17" t="n">
        <v>0</v>
      </c>
      <c r="J103" s="17" t="n">
        <f aca="false">B72</f>
        <v>16.5</v>
      </c>
      <c r="L103" s="13"/>
      <c r="N103" s="9"/>
      <c r="O103" s="6"/>
      <c r="Q103" s="28"/>
    </row>
    <row r="104" customFormat="false" ht="12.75" hidden="false" customHeight="false" outlineLevel="0" collapsed="false">
      <c r="A104" s="18"/>
      <c r="B104" s="6"/>
      <c r="C104" s="6"/>
      <c r="D104" s="28"/>
      <c r="F104" s="6"/>
      <c r="G104" s="6"/>
      <c r="I104" s="17" t="n">
        <f aca="false">D97</f>
        <v>200</v>
      </c>
      <c r="J104" s="17" t="n">
        <f aca="false">B72</f>
        <v>16.5</v>
      </c>
      <c r="L104" s="13"/>
      <c r="N104" s="9"/>
      <c r="O104" s="6"/>
      <c r="Q104" s="28"/>
    </row>
    <row r="105" customFormat="false" ht="12.75" hidden="false" customHeight="false" outlineLevel="0" collapsed="false">
      <c r="A105" s="18"/>
      <c r="B105" s="6"/>
      <c r="C105" s="6"/>
      <c r="D105" s="28"/>
      <c r="F105" s="6"/>
      <c r="G105" s="6"/>
      <c r="H105" s="0" t="s">
        <v>28</v>
      </c>
      <c r="I105" s="17" t="n">
        <v>0</v>
      </c>
      <c r="J105" s="17" t="n">
        <f aca="false">B73</f>
        <v>11</v>
      </c>
      <c r="L105" s="13"/>
      <c r="N105" s="9"/>
      <c r="O105" s="6"/>
      <c r="Q105" s="28"/>
    </row>
    <row r="106" customFormat="false" ht="12.75" hidden="false" customHeight="false" outlineLevel="0" collapsed="false">
      <c r="A106" s="18"/>
      <c r="B106" s="6"/>
      <c r="C106" s="6"/>
      <c r="D106" s="28"/>
      <c r="F106" s="6"/>
      <c r="G106" s="6"/>
      <c r="I106" s="17" t="n">
        <f aca="false">I104</f>
        <v>200</v>
      </c>
      <c r="J106" s="17" t="n">
        <f aca="false">B73</f>
        <v>11</v>
      </c>
      <c r="L106" s="13"/>
      <c r="N106" s="9"/>
      <c r="O106" s="6"/>
      <c r="Q106" s="28"/>
    </row>
    <row r="107" customFormat="false" ht="12.75" hidden="false" customHeight="false" outlineLevel="0" collapsed="false">
      <c r="A107" s="18"/>
      <c r="B107" s="6"/>
      <c r="C107" s="6"/>
      <c r="D107" s="28"/>
      <c r="F107" s="6"/>
      <c r="G107" s="6"/>
      <c r="H107" s="0" t="s">
        <v>32</v>
      </c>
      <c r="I107" s="17" t="n">
        <v>0</v>
      </c>
      <c r="J107" s="17" t="n">
        <f aca="false">B74</f>
        <v>1</v>
      </c>
      <c r="L107" s="13"/>
      <c r="N107" s="9"/>
      <c r="O107" s="6"/>
      <c r="Q107" s="28"/>
    </row>
    <row r="108" customFormat="false" ht="12.75" hidden="false" customHeight="false" outlineLevel="0" collapsed="false">
      <c r="A108" s="18"/>
      <c r="B108" s="6"/>
      <c r="C108" s="6"/>
      <c r="D108" s="28"/>
      <c r="F108" s="6"/>
      <c r="G108" s="6"/>
      <c r="I108" s="17" t="n">
        <f aca="false">I104</f>
        <v>200</v>
      </c>
      <c r="J108" s="17" t="n">
        <f aca="false">B74</f>
        <v>1</v>
      </c>
      <c r="L108" s="13"/>
      <c r="N108" s="9"/>
      <c r="O108" s="6"/>
      <c r="Q108" s="28"/>
    </row>
    <row r="109" customFormat="false" ht="12.75" hidden="false" customHeight="false" outlineLevel="0" collapsed="false">
      <c r="A109" s="18"/>
      <c r="B109" s="6"/>
      <c r="C109" s="6"/>
      <c r="D109" s="28"/>
      <c r="F109" s="6"/>
      <c r="G109" s="6"/>
      <c r="H109" s="0" t="s">
        <v>36</v>
      </c>
      <c r="I109" s="17" t="n">
        <v>0</v>
      </c>
      <c r="J109" s="17" t="n">
        <f aca="false">B75</f>
        <v>30017.3</v>
      </c>
      <c r="L109" s="13"/>
      <c r="N109" s="9"/>
      <c r="O109" s="6"/>
      <c r="Q109" s="28"/>
    </row>
    <row r="110" customFormat="false" ht="12.75" hidden="false" customHeight="false" outlineLevel="0" collapsed="false">
      <c r="A110" s="18"/>
      <c r="B110" s="6"/>
      <c r="C110" s="6"/>
      <c r="D110" s="28"/>
      <c r="F110" s="6"/>
      <c r="G110" s="6"/>
      <c r="I110" s="17" t="n">
        <f aca="false">I104</f>
        <v>200</v>
      </c>
      <c r="J110" s="17" t="n">
        <f aca="false">B75</f>
        <v>30017.3</v>
      </c>
      <c r="L110" s="13"/>
      <c r="N110" s="9"/>
      <c r="O110" s="6"/>
      <c r="Q110" s="28"/>
    </row>
    <row r="111" customFormat="false" ht="12.75" hidden="false" customHeight="false" outlineLevel="0" collapsed="false">
      <c r="A111" s="18"/>
      <c r="B111" s="6"/>
      <c r="C111" s="6"/>
      <c r="D111" s="28"/>
      <c r="F111" s="6"/>
      <c r="G111" s="6"/>
      <c r="L111" s="13"/>
      <c r="N111" s="9"/>
      <c r="O111" s="6"/>
      <c r="Q111" s="28"/>
    </row>
    <row r="112" customFormat="false" ht="12.75" hidden="false" customHeight="false" outlineLevel="0" collapsed="false">
      <c r="A112" s="18"/>
      <c r="B112" s="6"/>
      <c r="C112" s="6"/>
      <c r="D112" s="28"/>
      <c r="F112" s="6"/>
      <c r="G112" s="6"/>
      <c r="K112" s="13"/>
      <c r="L112" s="13"/>
      <c r="N112" s="9"/>
      <c r="O112" s="6"/>
      <c r="Q112" s="28"/>
    </row>
    <row r="113" customFormat="false" ht="12.75" hidden="false" customHeight="false" outlineLevel="0" collapsed="false">
      <c r="A113" s="18"/>
      <c r="B113" s="6"/>
      <c r="C113" s="6"/>
      <c r="D113" s="28"/>
      <c r="F113" s="6"/>
      <c r="G113" s="6"/>
      <c r="K113" s="13"/>
      <c r="L113" s="13"/>
      <c r="N113" s="9"/>
      <c r="O113" s="6"/>
      <c r="Q113" s="28"/>
    </row>
    <row r="114" customFormat="false" ht="12.75" hidden="false" customHeight="false" outlineLevel="0" collapsed="false">
      <c r="A114" s="18"/>
      <c r="B114" s="6"/>
      <c r="C114" s="6"/>
      <c r="D114" s="28"/>
      <c r="F114" s="6"/>
      <c r="G114" s="6"/>
      <c r="K114" s="13"/>
      <c r="L114" s="13"/>
      <c r="N114" s="9"/>
      <c r="O114" s="6"/>
      <c r="Q114" s="28"/>
    </row>
    <row r="115" customFormat="false" ht="12.75" hidden="false" customHeight="false" outlineLevel="0" collapsed="false">
      <c r="A115" s="18"/>
      <c r="B115" s="6"/>
      <c r="C115" s="6"/>
      <c r="D115" s="28"/>
      <c r="F115" s="6"/>
      <c r="G115" s="6"/>
      <c r="K115" s="13"/>
      <c r="L115" s="13"/>
      <c r="N115" s="9"/>
      <c r="O115" s="6"/>
      <c r="Q115" s="28"/>
    </row>
    <row r="116" customFormat="false" ht="12.75" hidden="false" customHeight="false" outlineLevel="0" collapsed="false">
      <c r="A116" s="18"/>
      <c r="B116" s="6"/>
      <c r="C116" s="6"/>
      <c r="D116" s="28"/>
      <c r="F116" s="6"/>
      <c r="G116" s="6"/>
      <c r="K116" s="13"/>
      <c r="L116" s="13"/>
      <c r="N116" s="9"/>
      <c r="O116" s="6"/>
      <c r="Q116" s="28"/>
    </row>
    <row r="117" customFormat="false" ht="12.75" hidden="false" customHeight="false" outlineLevel="0" collapsed="false">
      <c r="A117" s="18"/>
      <c r="B117" s="6"/>
      <c r="C117" s="6"/>
      <c r="D117" s="28"/>
      <c r="F117" s="6"/>
      <c r="G117" s="6"/>
      <c r="K117" s="13"/>
      <c r="L117" s="13"/>
      <c r="N117" s="9"/>
      <c r="O117" s="6"/>
      <c r="Q117" s="28"/>
    </row>
    <row r="118" customFormat="false" ht="12.75" hidden="false" customHeight="false" outlineLevel="0" collapsed="false">
      <c r="A118" s="18"/>
      <c r="B118" s="6"/>
      <c r="C118" s="6"/>
      <c r="D118" s="28"/>
      <c r="F118" s="6"/>
      <c r="G118" s="6"/>
      <c r="K118" s="13"/>
      <c r="L118" s="13"/>
      <c r="N118" s="9"/>
      <c r="O118" s="6"/>
      <c r="Q118" s="28"/>
    </row>
    <row r="119" customFormat="false" ht="12.75" hidden="false" customHeight="false" outlineLevel="0" collapsed="false">
      <c r="A119" s="18"/>
      <c r="B119" s="6"/>
      <c r="C119" s="6"/>
      <c r="D119" s="28"/>
      <c r="F119" s="6"/>
      <c r="G119" s="6"/>
      <c r="K119" s="13"/>
      <c r="L119" s="13"/>
      <c r="N119" s="9"/>
      <c r="O119" s="6"/>
      <c r="Q119" s="28"/>
    </row>
    <row r="120" customFormat="false" ht="12.75" hidden="false" customHeight="false" outlineLevel="0" collapsed="false">
      <c r="A120" s="18"/>
      <c r="B120" s="6"/>
      <c r="C120" s="6"/>
      <c r="D120" s="28"/>
      <c r="F120" s="6"/>
      <c r="G120" s="6"/>
      <c r="K120" s="13"/>
      <c r="L120" s="13"/>
      <c r="N120" s="9"/>
      <c r="O120" s="6"/>
      <c r="Q120" s="28"/>
    </row>
    <row r="121" customFormat="false" ht="12.75" hidden="false" customHeight="false" outlineLevel="0" collapsed="false">
      <c r="A121" s="18"/>
      <c r="B121" s="6"/>
      <c r="C121" s="6"/>
      <c r="D121" s="28"/>
      <c r="F121" s="6"/>
      <c r="G121" s="6"/>
      <c r="K121" s="13"/>
      <c r="L121" s="13"/>
      <c r="N121" s="9"/>
      <c r="O121" s="6"/>
      <c r="Q121" s="28"/>
    </row>
    <row r="122" customFormat="false" ht="12.75" hidden="false" customHeight="false" outlineLevel="0" collapsed="false">
      <c r="K122" s="13"/>
      <c r="L122" s="13"/>
      <c r="N122" s="9"/>
      <c r="O122" s="6"/>
      <c r="Q122" s="28"/>
    </row>
    <row r="123" customFormat="false" ht="12.75" hidden="false" customHeight="false" outlineLevel="0" collapsed="false">
      <c r="K123" s="13"/>
      <c r="L123" s="13"/>
      <c r="N123" s="9"/>
      <c r="O123" s="6"/>
      <c r="Q123" s="28"/>
    </row>
    <row r="124" s="7" customFormat="true" ht="12.75" hidden="false" customHeight="false" outlineLevel="0" collapsed="false">
      <c r="N124" s="43"/>
    </row>
    <row r="125" customFormat="false" ht="12.75" hidden="false" customHeight="false" outlineLevel="0" collapsed="false">
      <c r="A125" s="2" t="s">
        <v>112</v>
      </c>
      <c r="B125" s="2"/>
      <c r="C125" s="2"/>
    </row>
    <row r="126" customFormat="false" ht="15.75" hidden="false" customHeight="false" outlineLevel="0" collapsed="false">
      <c r="A126" s="18" t="s">
        <v>111</v>
      </c>
      <c r="B126" s="18" t="s">
        <v>113</v>
      </c>
      <c r="C126" s="18" t="s">
        <v>114</v>
      </c>
      <c r="D126" s="18" t="s">
        <v>115</v>
      </c>
      <c r="E126" s="18" t="s">
        <v>116</v>
      </c>
      <c r="F126" s="18" t="s">
        <v>117</v>
      </c>
      <c r="G126" s="18" t="s">
        <v>118</v>
      </c>
      <c r="H126" s="18" t="s">
        <v>119</v>
      </c>
      <c r="I126" s="18" t="s">
        <v>120</v>
      </c>
    </row>
    <row r="127" customFormat="false" ht="12.75" hidden="false" customHeight="false" outlineLevel="0" collapsed="false">
      <c r="A127" s="0" t="s">
        <v>121</v>
      </c>
      <c r="B127" s="0" t="s">
        <v>111</v>
      </c>
      <c r="C127" s="0" t="s">
        <v>111</v>
      </c>
      <c r="D127" s="0" t="s">
        <v>111</v>
      </c>
      <c r="E127" s="0" t="s">
        <v>111</v>
      </c>
      <c r="F127" s="0" t="s">
        <v>111</v>
      </c>
      <c r="G127" s="0" t="s">
        <v>111</v>
      </c>
      <c r="H127" s="0" t="s">
        <v>111</v>
      </c>
      <c r="I127" s="0" t="s">
        <v>111</v>
      </c>
    </row>
    <row r="128" customFormat="false" ht="12.75" hidden="false" customHeight="false" outlineLevel="0" collapsed="false">
      <c r="A128" s="44" t="n">
        <v>0</v>
      </c>
      <c r="B128" s="34" t="n">
        <f aca="false">B92</f>
        <v>5</v>
      </c>
      <c r="C128" s="45" t="n">
        <f aca="false">(I$41*D128-I$40*B128+F$42+F$44)*(A129-A128)</f>
        <v>0.325</v>
      </c>
      <c r="D128" s="34" t="n">
        <f aca="false">B93</f>
        <v>6</v>
      </c>
      <c r="E128" s="45" t="n">
        <f aca="false">(I$40*B128-I$41*D128-I$42*D128)*(A129-A128)</f>
        <v>-0.2</v>
      </c>
      <c r="F128" s="34" t="n">
        <f aca="false">B94</f>
        <v>0.2</v>
      </c>
      <c r="G128" s="45" t="n">
        <f aca="false">(I$42*D128-I$43*F128-F$42)*(A129-A128)</f>
        <v>0.075</v>
      </c>
      <c r="H128" s="34" t="n">
        <f aca="false">B95</f>
        <v>30000</v>
      </c>
      <c r="I128" s="45" t="n">
        <f aca="false">(I$43*F128-F$44)*(A129-A128)</f>
        <v>-0.2</v>
      </c>
    </row>
    <row r="129" customFormat="false" ht="12.75" hidden="false" customHeight="false" outlineLevel="0" collapsed="false">
      <c r="A129" s="44" t="n">
        <f aca="false">A128+B$97</f>
        <v>0.5</v>
      </c>
      <c r="B129" s="45" t="n">
        <f aca="false">B128+C128</f>
        <v>5.325</v>
      </c>
      <c r="C129" s="45" t="n">
        <f aca="false">(I$41*D129-I$40*B129+F$42+F$44)*(A130-A129)</f>
        <v>0.29875</v>
      </c>
      <c r="D129" s="45" t="n">
        <f aca="false">D128+E128</f>
        <v>5.8</v>
      </c>
      <c r="E129" s="45" t="n">
        <f aca="false">(I$40*B129-I$41*D129-I$42*D129)*(A130-A129)</f>
        <v>-0.16875</v>
      </c>
      <c r="F129" s="45" t="n">
        <f aca="false">F128+G128</f>
        <v>0.275</v>
      </c>
      <c r="G129" s="45" t="n">
        <f aca="false">(I$42*D129-I$43*F129-F$42)*(A130-A129)</f>
        <v>0.05125</v>
      </c>
      <c r="H129" s="45" t="n">
        <f aca="false">H128+I128</f>
        <v>29999.8</v>
      </c>
      <c r="I129" s="45" t="n">
        <f aca="false">(I$43*F129-F$44)*(A130-A129)</f>
        <v>-0.18125</v>
      </c>
    </row>
    <row r="130" customFormat="false" ht="12.75" hidden="false" customHeight="false" outlineLevel="0" collapsed="false">
      <c r="A130" s="44" t="n">
        <f aca="false">A129+B$97</f>
        <v>1</v>
      </c>
      <c r="B130" s="45" t="n">
        <f aca="false">B129+C129</f>
        <v>5.62375</v>
      </c>
      <c r="C130" s="45" t="n">
        <f aca="false">(I$41*D130-I$40*B130+F$42+F$44)*(A131-A130)</f>
        <v>0.275375</v>
      </c>
      <c r="D130" s="45" t="n">
        <f aca="false">D129+E129</f>
        <v>5.63125</v>
      </c>
      <c r="E130" s="45" t="n">
        <f aca="false">(I$40*B130-I$41*D130-I$42*D130)*(A131-A130)</f>
        <v>-0.14115625</v>
      </c>
      <c r="F130" s="45" t="n">
        <f aca="false">F129+G129</f>
        <v>0.32625</v>
      </c>
      <c r="G130" s="45" t="n">
        <f aca="false">(I$42*D130-I$43*F130-F$42)*(A131-A130)</f>
        <v>0.03421875</v>
      </c>
      <c r="H130" s="45" t="n">
        <f aca="false">H129+I129</f>
        <v>29999.61875</v>
      </c>
      <c r="I130" s="45" t="n">
        <f aca="false">(I$43*F130-F$44)*(A131-A130)</f>
        <v>-0.1684375</v>
      </c>
    </row>
    <row r="131" customFormat="false" ht="12.75" hidden="false" customHeight="false" outlineLevel="0" collapsed="false">
      <c r="A131" s="44" t="n">
        <f aca="false">A130+B$97</f>
        <v>1.5</v>
      </c>
      <c r="B131" s="45" t="n">
        <f aca="false">B130+C130</f>
        <v>5.899125</v>
      </c>
      <c r="C131" s="45" t="n">
        <f aca="false">(I$41*D131-I$40*B131+F$42+F$44)*(A132-A131)</f>
        <v>0.2545484375</v>
      </c>
      <c r="D131" s="45" t="n">
        <f aca="false">D130+E130</f>
        <v>5.49009375</v>
      </c>
      <c r="E131" s="45" t="n">
        <f aca="false">(I$40*B131-I$41*D131-I$42*D131)*(A132-A131)</f>
        <v>-0.11680078125</v>
      </c>
      <c r="F131" s="45" t="n">
        <f aca="false">F130+G130</f>
        <v>0.36046875</v>
      </c>
      <c r="G131" s="45" t="n">
        <f aca="false">(I$42*D131-I$43*F131-F$42)*(A132-A131)</f>
        <v>0.02213515625</v>
      </c>
      <c r="H131" s="45" t="n">
        <f aca="false">H130+I130</f>
        <v>29999.4503125</v>
      </c>
      <c r="I131" s="45" t="n">
        <f aca="false">(I$43*F131-F$44)*(A132-A131)</f>
        <v>-0.1598828125</v>
      </c>
    </row>
    <row r="132" customFormat="false" ht="12.75" hidden="false" customHeight="false" outlineLevel="0" collapsed="false">
      <c r="A132" s="44" t="n">
        <f aca="false">A131+B$97</f>
        <v>2</v>
      </c>
      <c r="B132" s="45" t="n">
        <f aca="false">B131+C131</f>
        <v>6.1536734375</v>
      </c>
      <c r="C132" s="45" t="n">
        <f aca="false">(I$41*D132-I$40*B132+F$42+F$44)*(A133-A132)</f>
        <v>0.2359809765625</v>
      </c>
      <c r="D132" s="45" t="n">
        <f aca="false">D131+E131</f>
        <v>5.37329296875</v>
      </c>
      <c r="E132" s="45" t="n">
        <f aca="false">(I$40*B132-I$41*D132-I$42*D132)*(A133-A132)</f>
        <v>-0.0953133007812499</v>
      </c>
      <c r="F132" s="45" t="n">
        <f aca="false">F131+G131</f>
        <v>0.38260390625</v>
      </c>
      <c r="G132" s="45" t="n">
        <f aca="false">(I$42*D132-I$43*F132-F$42)*(A133-A132)</f>
        <v>0.01368134765625</v>
      </c>
      <c r="H132" s="45" t="n">
        <f aca="false">H131+I131</f>
        <v>29999.2904296875</v>
      </c>
      <c r="I132" s="45" t="n">
        <f aca="false">(I$43*F132-F$44)*(A133-A132)</f>
        <v>-0.1543490234375</v>
      </c>
    </row>
    <row r="133" customFormat="false" ht="12.75" hidden="false" customHeight="false" outlineLevel="0" collapsed="false">
      <c r="A133" s="44" t="n">
        <f aca="false">A132+B$97</f>
        <v>2.5</v>
      </c>
      <c r="B133" s="45" t="n">
        <f aca="false">B132+C132</f>
        <v>6.3896544140625</v>
      </c>
      <c r="C133" s="45" t="n">
        <f aca="false">(I$41*D133-I$40*B133+F$42+F$44)*(A134-A133)</f>
        <v>0.219416262695312</v>
      </c>
      <c r="D133" s="45" t="n">
        <f aca="false">D132+E132</f>
        <v>5.27797966796875</v>
      </c>
      <c r="E133" s="45" t="n">
        <f aca="false">(I$40*B133-I$41*D133-I$42*D133)*(A134-A133)</f>
        <v>-0.0763657543945312</v>
      </c>
      <c r="F133" s="45" t="n">
        <f aca="false">F132+G132</f>
        <v>0.39628525390625</v>
      </c>
      <c r="G133" s="45" t="n">
        <f aca="false">(I$42*D133-I$43*F133-F$42)*(A134-A133)</f>
        <v>0.00787817822265626</v>
      </c>
      <c r="H133" s="45" t="n">
        <f aca="false">H132+I132</f>
        <v>29999.1360806641</v>
      </c>
      <c r="I133" s="45" t="n">
        <f aca="false">(I$43*F133-F$44)*(A134-A133)</f>
        <v>-0.150928686523438</v>
      </c>
    </row>
    <row r="134" customFormat="false" ht="12.75" hidden="false" customHeight="false" outlineLevel="0" collapsed="false">
      <c r="A134" s="44" t="n">
        <f aca="false">A133+B$97</f>
        <v>3</v>
      </c>
      <c r="B134" s="45" t="n">
        <f aca="false">B133+C133</f>
        <v>6.60907067675781</v>
      </c>
      <c r="C134" s="45" t="n">
        <f aca="false">(I$41*D134-I$40*B134+F$42+F$44)*(A135-A134)</f>
        <v>0.20462716184082</v>
      </c>
      <c r="D134" s="45" t="n">
        <f aca="false">D133+E133</f>
        <v>5.20161391357422</v>
      </c>
      <c r="E134" s="45" t="n">
        <f aca="false">(I$40*B134-I$41*D134-I$42*D134)*(A135-A134)</f>
        <v>-0.0596675096801758</v>
      </c>
      <c r="F134" s="45" t="n">
        <f aca="false">F133+G133</f>
        <v>0.404163432128906</v>
      </c>
      <c r="G134" s="45" t="n">
        <f aca="false">(I$42*D134-I$43*F134-F$42)*(A135-A134)</f>
        <v>0.00399948980712894</v>
      </c>
      <c r="H134" s="45" t="n">
        <f aca="false">H133+I133</f>
        <v>29998.9851519775</v>
      </c>
      <c r="I134" s="45" t="n">
        <f aca="false">(I$43*F134-F$44)*(A135-A134)</f>
        <v>-0.148959141967773</v>
      </c>
    </row>
    <row r="135" customFormat="false" ht="12.75" hidden="false" customHeight="false" outlineLevel="0" collapsed="false">
      <c r="A135" s="44" t="n">
        <f aca="false">A134+B$97</f>
        <v>3.5</v>
      </c>
      <c r="B135" s="45" t="n">
        <f aca="false">B134+C134</f>
        <v>6.81369783859863</v>
      </c>
      <c r="C135" s="45" t="n">
        <f aca="false">(I$41*D135-I$40*B135+F$42+F$44)*(A136-A135)</f>
        <v>0.19141242826477</v>
      </c>
      <c r="D135" s="45" t="n">
        <f aca="false">D134+E134</f>
        <v>5.14194640389404</v>
      </c>
      <c r="E135" s="45" t="n">
        <f aca="false">(I$40*B135-I$41*D135-I$42*D135)*(A136-A135)</f>
        <v>-0.0449610883621216</v>
      </c>
      <c r="F135" s="45" t="n">
        <f aca="false">F134+G134</f>
        <v>0.408162921936035</v>
      </c>
      <c r="G135" s="45" t="n">
        <f aca="false">(I$42*D135-I$43*F135-F$42)*(A136-A135)</f>
        <v>0.00150792961334231</v>
      </c>
      <c r="H135" s="45" t="n">
        <f aca="false">H134+I134</f>
        <v>29998.8361928356</v>
      </c>
      <c r="I135" s="45" t="n">
        <f aca="false">(I$43*F135-F$44)*(A136-A135)</f>
        <v>-0.147959269515991</v>
      </c>
    </row>
    <row r="136" customFormat="false" ht="12.75" hidden="false" customHeight="false" outlineLevel="0" collapsed="false">
      <c r="A136" s="44" t="n">
        <f aca="false">A135+B$97</f>
        <v>4</v>
      </c>
      <c r="B136" s="45" t="n">
        <f aca="false">B135+C135</f>
        <v>7.0051102668634</v>
      </c>
      <c r="C136" s="45" t="n">
        <f aca="false">(I$41*D136-I$40*B136+F$42+F$44)*(A137-A136)</f>
        <v>0.179593752433426</v>
      </c>
      <c r="D136" s="45" t="n">
        <f aca="false">D135+E135</f>
        <v>5.09698531553192</v>
      </c>
      <c r="E136" s="45" t="n">
        <f aca="false">(I$40*B136-I$41*D136-I$42*D136)*(A137-A136)</f>
        <v>-0.0320183853217239</v>
      </c>
      <c r="F136" s="45" t="n">
        <f aca="false">F135+G135</f>
        <v>0.409670851549377</v>
      </c>
      <c r="G136" s="45" t="n">
        <f aca="false">(I$42*D136-I$43*F136-F$42)*(A137-A136)</f>
        <v>6.92000095368212E-006</v>
      </c>
      <c r="H136" s="45" t="n">
        <f aca="false">H135+I135</f>
        <v>29998.6882335661</v>
      </c>
      <c r="I136" s="45" t="n">
        <f aca="false">(I$43*F136-F$44)*(A137-A136)</f>
        <v>-0.147582287112656</v>
      </c>
    </row>
    <row r="137" customFormat="false" ht="12.75" hidden="false" customHeight="false" outlineLevel="0" collapsed="false">
      <c r="A137" s="44" t="n">
        <f aca="false">A136+B$97</f>
        <v>4.5</v>
      </c>
      <c r="B137" s="45" t="n">
        <f aca="false">B136+C136</f>
        <v>7.18470401929683</v>
      </c>
      <c r="C137" s="45" t="n">
        <f aca="false">(I$41*D137-I$40*B137+F$42+F$44)*(A138-A137)</f>
        <v>0.169013145545668</v>
      </c>
      <c r="D137" s="45" t="n">
        <f aca="false">D136+E136</f>
        <v>5.0649669302102</v>
      </c>
      <c r="E137" s="45" t="n">
        <f aca="false">(I$40*B137-I$41*D137-I$42*D137)*(A138-A137)</f>
        <v>-0.0206373188009233</v>
      </c>
      <c r="F137" s="45" t="n">
        <f aca="false">F136+G136</f>
        <v>0.409677771550331</v>
      </c>
      <c r="G137" s="45" t="n">
        <f aca="false">(I$42*D137-I$43*F137-F$42)*(A138-A137)</f>
        <v>-0.000795269632327837</v>
      </c>
      <c r="H137" s="45" t="n">
        <f aca="false">H136+I136</f>
        <v>29998.5406512789</v>
      </c>
      <c r="I137" s="45" t="n">
        <f aca="false">(I$43*F137-F$44)*(A138-A137)</f>
        <v>-0.147580557112417</v>
      </c>
    </row>
    <row r="138" customFormat="false" ht="12.75" hidden="false" customHeight="false" outlineLevel="0" collapsed="false">
      <c r="A138" s="44" t="n">
        <f aca="false">A137+B$97</f>
        <v>5</v>
      </c>
      <c r="B138" s="45" t="n">
        <f aca="false">B137+C137</f>
        <v>7.3537171648425</v>
      </c>
      <c r="C138" s="45" t="n">
        <f aca="false">(I$41*D138-I$40*B138+F$42+F$44)*(A139-A138)</f>
        <v>0.159530622328339</v>
      </c>
      <c r="D138" s="45" t="n">
        <f aca="false">D137+E137</f>
        <v>5.04432961140928</v>
      </c>
      <c r="E138" s="45" t="n">
        <f aca="false">(I$40*B138-I$41*D138-I$42*D138)*(A139-A138)</f>
        <v>-0.0106388626135706</v>
      </c>
      <c r="F138" s="45" t="n">
        <f aca="false">F137+G137</f>
        <v>0.408882501918003</v>
      </c>
      <c r="G138" s="45" t="n">
        <f aca="false">(I$42*D138-I$43*F138-F$42)*(A139-A138)</f>
        <v>-0.00111238519426896</v>
      </c>
      <c r="H138" s="45" t="n">
        <f aca="false">H137+I137</f>
        <v>29998.3930707218</v>
      </c>
      <c r="I138" s="45" t="n">
        <f aca="false">(I$43*F138-F$44)*(A139-A138)</f>
        <v>-0.147779374520499</v>
      </c>
    </row>
    <row r="139" customFormat="false" ht="12.75" hidden="false" customHeight="false" outlineLevel="0" collapsed="false">
      <c r="A139" s="44" t="n">
        <f aca="false">A138+B$97</f>
        <v>5.5</v>
      </c>
      <c r="B139" s="45" t="n">
        <f aca="false">B138+C138</f>
        <v>7.51324778717084</v>
      </c>
      <c r="C139" s="45" t="n">
        <f aca="false">(I$41*D139-I$40*B139+F$42+F$44)*(A140-A139)</f>
        <v>0.151022148081243</v>
      </c>
      <c r="D139" s="45" t="n">
        <f aca="false">D138+E138</f>
        <v>5.0336907487957</v>
      </c>
      <c r="E139" s="45" t="n">
        <f aca="false">(I$40*B139-I$41*D139-I$42*D139)*(A140-A139)</f>
        <v>-0.00186441680113592</v>
      </c>
      <c r="F139" s="45" t="n">
        <f aca="false">F138+G138</f>
        <v>0.407770116723734</v>
      </c>
      <c r="G139" s="45" t="n">
        <f aca="false">(I$42*D139-I$43*F139-F$42)*(A140-A139)</f>
        <v>-0.001100260461041</v>
      </c>
      <c r="H139" s="45" t="n">
        <f aca="false">H138+I138</f>
        <v>29998.2452913473</v>
      </c>
      <c r="I139" s="45" t="n">
        <f aca="false">(I$43*F139-F$44)*(A140-A139)</f>
        <v>-0.148057470819066</v>
      </c>
    </row>
    <row r="140" customFormat="false" ht="12.75" hidden="false" customHeight="false" outlineLevel="0" collapsed="false">
      <c r="A140" s="44" t="n">
        <f aca="false">A139+B$97</f>
        <v>6</v>
      </c>
      <c r="B140" s="45" t="n">
        <f aca="false">B139+C139</f>
        <v>7.66426993525208</v>
      </c>
      <c r="C140" s="45" t="n">
        <f aca="false">(I$41*D140-I$40*B140+F$42+F$44)*(A141-A140)</f>
        <v>0.143377819837124</v>
      </c>
      <c r="D140" s="45" t="n">
        <f aca="false">D139+E139</f>
        <v>5.03182633199457</v>
      </c>
      <c r="E140" s="45" t="n">
        <f aca="false">(I$40*B140-I$41*D140-I$42*D140)*(A141-A140)</f>
        <v>0.00582652186301147</v>
      </c>
      <c r="F140" s="45" t="n">
        <f aca="false">F139+G139</f>
        <v>0.406669856262693</v>
      </c>
      <c r="G140" s="45" t="n">
        <f aca="false">(I$42*D140-I$43*F140-F$42)*(A141-A140)</f>
        <v>-0.000871805765809149</v>
      </c>
      <c r="H140" s="45" t="n">
        <f aca="false">H139+I139</f>
        <v>29998.0972338765</v>
      </c>
      <c r="I140" s="45" t="n">
        <f aca="false">(I$43*F140-F$44)*(A141-A140)</f>
        <v>-0.148332535934327</v>
      </c>
    </row>
    <row r="141" customFormat="false" ht="12.75" hidden="false" customHeight="false" outlineLevel="0" collapsed="false">
      <c r="A141" s="44" t="n">
        <f aca="false">A140+B$97</f>
        <v>6.5</v>
      </c>
      <c r="B141" s="45" t="n">
        <f aca="false">B140+C140</f>
        <v>7.8076477550892</v>
      </c>
      <c r="C141" s="45" t="n">
        <f aca="false">(I$41*D141-I$40*B141+F$42+F$44)*(A142-A141)</f>
        <v>0.136500254938419</v>
      </c>
      <c r="D141" s="45" t="n">
        <f aca="false">D140+E140</f>
        <v>5.03765285385758</v>
      </c>
      <c r="E141" s="45" t="n">
        <f aca="false">(I$40*B141-I$41*D141-I$42*D141)*(A142-A141)</f>
        <v>0.0125584237151418</v>
      </c>
      <c r="F141" s="45" t="n">
        <f aca="false">F140+G140</f>
        <v>0.405798050496884</v>
      </c>
      <c r="G141" s="45" t="n">
        <f aca="false">(I$42*D141-I$43*F141-F$42)*(A142-A141)</f>
        <v>-0.000508191277781574</v>
      </c>
      <c r="H141" s="45" t="n">
        <f aca="false">H140+I140</f>
        <v>29997.9489013406</v>
      </c>
      <c r="I141" s="45" t="n">
        <f aca="false">(I$43*F141-F$44)*(A142-A141)</f>
        <v>-0.148550487375779</v>
      </c>
    </row>
    <row r="142" customFormat="false" ht="12.75" hidden="false" customHeight="false" outlineLevel="0" collapsed="false">
      <c r="A142" s="44" t="n">
        <f aca="false">A141+B$97</f>
        <v>7</v>
      </c>
      <c r="B142" s="45" t="n">
        <f aca="false">B141+C141</f>
        <v>7.94414801002762</v>
      </c>
      <c r="C142" s="45" t="n">
        <f aca="false">(I$41*D142-I$40*B142+F$42+F$44)*(A143-A142)</f>
        <v>0.130303163377255</v>
      </c>
      <c r="D142" s="45" t="n">
        <f aca="false">D141+E141</f>
        <v>5.05021127757272</v>
      </c>
      <c r="E142" s="45" t="n">
        <f aca="false">(I$40*B142-I$41*D142-I$42*D142)*(A143-A142)</f>
        <v>0.0184415546834271</v>
      </c>
      <c r="F142" s="45" t="n">
        <f aca="false">F141+G141</f>
        <v>0.405289859219103</v>
      </c>
      <c r="G142" s="45" t="n">
        <f aca="false">(I$42*D142-I$43*F142-F$42)*(A143-A142)</f>
        <v>-6.71828654576281E-005</v>
      </c>
      <c r="H142" s="45" t="n">
        <f aca="false">H141+I141</f>
        <v>29997.8003508532</v>
      </c>
      <c r="I142" s="45" t="n">
        <f aca="false">(I$43*F142-F$44)*(A143-A142)</f>
        <v>-0.148677535195224</v>
      </c>
    </row>
    <row r="143" customFormat="false" ht="12.75" hidden="false" customHeight="false" outlineLevel="0" collapsed="false">
      <c r="A143" s="44" t="n">
        <f aca="false">A142+B$97</f>
        <v>7.5</v>
      </c>
      <c r="B143" s="45" t="n">
        <f aca="false">B142+C142</f>
        <v>8.07445117340488</v>
      </c>
      <c r="C143" s="45" t="n">
        <f aca="false">(I$41*D143-I$40*B143+F$42+F$44)*(A144-A143)</f>
        <v>0.124710082942563</v>
      </c>
      <c r="D143" s="45" t="n">
        <f aca="false">D142+E142</f>
        <v>5.06865283225615</v>
      </c>
      <c r="E143" s="45" t="n">
        <f aca="false">(I$40*B143-I$41*D143-I$42*D143)*(A144-A143)</f>
        <v>0.0235735962510329</v>
      </c>
      <c r="F143" s="45" t="n">
        <f aca="false">F142+G142</f>
        <v>0.405222676353645</v>
      </c>
      <c r="G143" s="45" t="n">
        <f aca="false">(I$42*D143-I$43*F143-F$42)*(A144-A143)</f>
        <v>0.000410651717992462</v>
      </c>
      <c r="H143" s="45" t="n">
        <f aca="false">H142+I142</f>
        <v>29997.651673318</v>
      </c>
      <c r="I143" s="45" t="n">
        <f aca="false">(I$43*F143-F$44)*(A144-A143)</f>
        <v>-0.148694330911589</v>
      </c>
      <c r="T143" s="27"/>
    </row>
    <row r="144" customFormat="false" ht="12.75" hidden="false" customHeight="false" outlineLevel="0" collapsed="false">
      <c r="A144" s="44" t="n">
        <f aca="false">A143+B$97</f>
        <v>8</v>
      </c>
      <c r="B144" s="45" t="n">
        <f aca="false">B143+C143</f>
        <v>8.19916125634744</v>
      </c>
      <c r="C144" s="45" t="n">
        <f aca="false">(I$41*D144-I$40*B144+F$42+F$44)*(A145-A144)</f>
        <v>0.119653258607987</v>
      </c>
      <c r="D144" s="45" t="n">
        <f aca="false">D143+E143</f>
        <v>5.09222642850718</v>
      </c>
      <c r="E144" s="45" t="n">
        <f aca="false">(I$40*B144-I$41*D144-I$42*D144)*(A145-A144)</f>
        <v>0.0280410806793335</v>
      </c>
      <c r="F144" s="45" t="n">
        <f aca="false">F143+G143</f>
        <v>0.405633328071637</v>
      </c>
      <c r="G144" s="45" t="n">
        <f aca="false">(I$42*D144-I$43*F144-F$42)*(A145-A144)</f>
        <v>0.000897328694770168</v>
      </c>
      <c r="H144" s="45" t="n">
        <f aca="false">H143+I143</f>
        <v>29997.5029789871</v>
      </c>
      <c r="I144" s="45" t="n">
        <f aca="false">(I$43*F144-F$44)*(A145-A144)</f>
        <v>-0.148591667982091</v>
      </c>
    </row>
    <row r="145" customFormat="false" ht="12.75" hidden="false" customHeight="false" outlineLevel="0" collapsed="false">
      <c r="A145" s="44" t="n">
        <f aca="false">A144+B$97</f>
        <v>8.5</v>
      </c>
      <c r="B145" s="45" t="n">
        <f aca="false">B144+C144</f>
        <v>8.31881451495543</v>
      </c>
      <c r="C145" s="45" t="n">
        <f aca="false">(I$41*D145-I$40*B145+F$42+F$44)*(A146-A145)</f>
        <v>0.115072649711554</v>
      </c>
      <c r="D145" s="45" t="n">
        <f aca="false">D144+E144</f>
        <v>5.12026750918651</v>
      </c>
      <c r="E145" s="45" t="n">
        <f aca="false">(I$40*B145-I$41*D145-I$42*D145)*(A146-A145)</f>
        <v>0.0319206625587829</v>
      </c>
      <c r="F145" s="45" t="n">
        <f aca="false">F144+G144</f>
        <v>0.406530656766408</v>
      </c>
      <c r="G145" s="45" t="n">
        <f aca="false">(I$42*D145-I$43*F145-F$42)*(A146-A145)</f>
        <v>0.00137402353806095</v>
      </c>
      <c r="H145" s="45" t="n">
        <f aca="false">H144+I144</f>
        <v>29997.3543873191</v>
      </c>
      <c r="I145" s="45" t="n">
        <f aca="false">(I$43*F145-F$44)*(A146-A145)</f>
        <v>-0.148367335808398</v>
      </c>
    </row>
    <row r="146" customFormat="false" ht="12.75" hidden="false" customHeight="false" outlineLevel="0" collapsed="false">
      <c r="A146" s="44" t="n">
        <f aca="false">A145+B$97</f>
        <v>9</v>
      </c>
      <c r="B146" s="45" t="n">
        <f aca="false">B145+C145</f>
        <v>8.43388716466698</v>
      </c>
      <c r="C146" s="45" t="n">
        <f aca="false">(I$41*D146-I$40*B146+F$42+F$44)*(A147-A146)</f>
        <v>0.110915050353916</v>
      </c>
      <c r="D146" s="45" t="n">
        <f aca="false">D145+E145</f>
        <v>5.1521881717453</v>
      </c>
      <c r="E146" s="45" t="n">
        <f aca="false">(I$40*B146-I$41*D146-I$42*D146)*(A147-A146)</f>
        <v>0.0352802453524517</v>
      </c>
      <c r="F146" s="45" t="n">
        <f aca="false">F145+G145</f>
        <v>0.407904680304468</v>
      </c>
      <c r="G146" s="45" t="n">
        <f aca="false">(I$42*D146-I$43*F146-F$42)*(A147-A146)</f>
        <v>0.00182853421751533</v>
      </c>
      <c r="H146" s="45" t="n">
        <f aca="false">H145+I145</f>
        <v>29997.2060199833</v>
      </c>
      <c r="I146" s="45" t="n">
        <f aca="false">(I$43*F146-F$44)*(A147-A146)</f>
        <v>-0.148023829923883</v>
      </c>
    </row>
    <row r="147" customFormat="false" ht="12.75" hidden="false" customHeight="false" outlineLevel="0" collapsed="false">
      <c r="A147" s="44" t="n">
        <f aca="false">A146+B$97</f>
        <v>9.5</v>
      </c>
      <c r="B147" s="45" t="n">
        <f aca="false">B146+C146</f>
        <v>8.5448022150209</v>
      </c>
      <c r="C147" s="45" t="n">
        <f aca="false">(I$41*D147-I$40*B147+F$42+F$44)*(A148-A147)</f>
        <v>0.107133310103843</v>
      </c>
      <c r="D147" s="45" t="n">
        <f aca="false">D146+E146</f>
        <v>5.18746841709775</v>
      </c>
      <c r="E147" s="45" t="n">
        <f aca="false">(I$40*B147-I$41*D147-I$42*D147)*(A148-A147)</f>
        <v>0.0381799794687137</v>
      </c>
      <c r="F147" s="45" t="n">
        <f aca="false">F146+G146</f>
        <v>0.409733214521984</v>
      </c>
      <c r="G147" s="45" t="n">
        <f aca="false">(I$42*D147-I$43*F147-F$42)*(A148-A147)</f>
        <v>0.00225340679694778</v>
      </c>
      <c r="H147" s="45" t="n">
        <f aca="false">H146+I146</f>
        <v>29997.0579961534</v>
      </c>
      <c r="I147" s="45" t="n">
        <f aca="false">(I$43*F147-F$44)*(A148-A147)</f>
        <v>-0.147566696369504</v>
      </c>
    </row>
    <row r="148" customFormat="false" ht="12.75" hidden="false" customHeight="false" outlineLevel="0" collapsed="false">
      <c r="A148" s="44" t="n">
        <f aca="false">A147+B$97</f>
        <v>10</v>
      </c>
      <c r="B148" s="45" t="n">
        <f aca="false">B147+C147</f>
        <v>8.65193552512474</v>
      </c>
      <c r="C148" s="45" t="n">
        <f aca="false">(I$41*D148-I$40*B148+F$42+F$44)*(A149-A148)</f>
        <v>0.103685643572086</v>
      </c>
      <c r="D148" s="45" t="n">
        <f aca="false">D147+E147</f>
        <v>5.22564839656646</v>
      </c>
      <c r="E148" s="45" t="n">
        <f aca="false">(I$40*B148-I$41*D148-I$42*D148)*(A149-A148)</f>
        <v>0.0406731465137523</v>
      </c>
      <c r="F148" s="45" t="n">
        <f aca="false">F147+G147</f>
        <v>0.411986621318932</v>
      </c>
      <c r="G148" s="45" t="n">
        <f aca="false">(I$42*D148-I$43*F148-F$42)*(A149-A148)</f>
        <v>0.00264455458442866</v>
      </c>
      <c r="H148" s="45" t="n">
        <f aca="false">H147+I147</f>
        <v>29996.910429457</v>
      </c>
      <c r="I148" s="45" t="n">
        <f aca="false">(I$43*F148-F$44)*(A149-A148)</f>
        <v>-0.147003344670267</v>
      </c>
      <c r="T148" s="27"/>
    </row>
    <row r="149" customFormat="false" ht="12.75" hidden="false" customHeight="false" outlineLevel="0" collapsed="false">
      <c r="A149" s="44" t="n">
        <f aca="false">A148+B$97</f>
        <v>10.5</v>
      </c>
      <c r="B149" s="45" t="n">
        <f aca="false">B148+C148</f>
        <v>8.75562116869683</v>
      </c>
      <c r="C149" s="45" t="n">
        <f aca="false">(I$41*D149-I$40*B149+F$42+F$44)*(A150-A149)</f>
        <v>0.100535018719169</v>
      </c>
      <c r="D149" s="45" t="n">
        <f aca="false">D148+E148</f>
        <v>5.26632154308022</v>
      </c>
      <c r="E149" s="45" t="n">
        <f aca="false">(I$40*B149-I$41*D149-I$42*D149)*(A150-A149)</f>
        <v>0.0428069427038252</v>
      </c>
      <c r="F149" s="45" t="n">
        <f aca="false">F148+G148</f>
        <v>0.41463117590336</v>
      </c>
      <c r="G149" s="45" t="n">
        <f aca="false">(I$42*D149-I$43*F149-F$42)*(A150-A149)</f>
        <v>0.0030002446011653</v>
      </c>
      <c r="H149" s="45" t="n">
        <f aca="false">H148+I148</f>
        <v>29996.7634261123</v>
      </c>
      <c r="I149" s="45" t="n">
        <f aca="false">(I$43*F149-F$44)*(A150-A149)</f>
        <v>-0.14634220602416</v>
      </c>
    </row>
    <row r="150" customFormat="false" ht="12.75" hidden="false" customHeight="false" outlineLevel="0" collapsed="false">
      <c r="A150" s="44" t="n">
        <f aca="false">A149+B$97</f>
        <v>11</v>
      </c>
      <c r="B150" s="45" t="n">
        <f aca="false">B149+C149</f>
        <v>8.85615618741599</v>
      </c>
      <c r="C150" s="45" t="n">
        <f aca="false">(I$41*D150-I$40*B150+F$42+F$44)*(A151-A150)</f>
        <v>0.0976486149184022</v>
      </c>
      <c r="D150" s="45" t="n">
        <f aca="false">D149+E149</f>
        <v>5.30912848578404</v>
      </c>
      <c r="E150" s="45" t="n">
        <f aca="false">(I$40*B150-I$41*D150-I$42*D150)*(A151-A150)</f>
        <v>0.0446231729369968</v>
      </c>
      <c r="F150" s="45" t="n">
        <f aca="false">F149+G149</f>
        <v>0.417631420504526</v>
      </c>
      <c r="G150" s="45" t="n">
        <f aca="false">(I$42*D150-I$43*F150-F$42)*(A151-A150)</f>
        <v>0.00332035701846959</v>
      </c>
      <c r="H150" s="45" t="n">
        <f aca="false">H149+I149</f>
        <v>29996.6170839063</v>
      </c>
      <c r="I150" s="45" t="n">
        <f aca="false">(I$43*F150-F$44)*(A151-A150)</f>
        <v>-0.145592144873869</v>
      </c>
    </row>
    <row r="151" customFormat="false" ht="12.75" hidden="false" customHeight="false" outlineLevel="0" collapsed="false">
      <c r="A151" s="44" t="n">
        <f aca="false">A150+B$97</f>
        <v>11.5</v>
      </c>
      <c r="B151" s="45" t="n">
        <f aca="false">B150+C150</f>
        <v>8.9538048023344</v>
      </c>
      <c r="C151" s="45" t="n">
        <f aca="false">(I$41*D151-I$40*B151+F$42+F$44)*(A152-A151)</f>
        <v>0.094997342819332</v>
      </c>
      <c r="D151" s="45" t="n">
        <f aca="false">D150+E150</f>
        <v>5.35375165872104</v>
      </c>
      <c r="E151" s="45" t="n">
        <f aca="false">(I$40*B151-I$41*D151-I$42*D151)*(A152-A151)</f>
        <v>0.0461588657126421</v>
      </c>
      <c r="F151" s="45" t="n">
        <f aca="false">F150+G150</f>
        <v>0.420951777522995</v>
      </c>
      <c r="G151" s="45" t="n">
        <f aca="false">(I$42*D151-I$43*F151-F$42)*(A152-A151)</f>
        <v>0.00360584708727712</v>
      </c>
      <c r="H151" s="45" t="n">
        <f aca="false">H150+I150</f>
        <v>29996.4714917614</v>
      </c>
      <c r="I151" s="45" t="n">
        <f aca="false">(I$43*F151-F$44)*(A152-A151)</f>
        <v>-0.144762055619251</v>
      </c>
    </row>
    <row r="152" customFormat="false" ht="12.75" hidden="false" customHeight="false" outlineLevel="0" collapsed="false">
      <c r="A152" s="44" t="n">
        <f aca="false">A151+B$97</f>
        <v>12</v>
      </c>
      <c r="B152" s="45" t="n">
        <f aca="false">B151+C151</f>
        <v>9.04880214515373</v>
      </c>
      <c r="C152" s="45" t="n">
        <f aca="false">(I$41*D152-I$40*B152+F$42+F$44)*(A153-A152)</f>
        <v>0.0925554189639975</v>
      </c>
      <c r="D152" s="45" t="n">
        <f aca="false">D151+E151</f>
        <v>5.39991052443368</v>
      </c>
      <c r="E152" s="45" t="n">
        <f aca="false">(I$40*B152-I$41*D152-I$42*D152)*(A153-A152)</f>
        <v>0.0474468179251605</v>
      </c>
      <c r="F152" s="45" t="n">
        <f aca="false">F151+G151</f>
        <v>0.424557624610272</v>
      </c>
      <c r="G152" s="45" t="n">
        <f aca="false">(I$42*D152-I$43*F152-F$42)*(A153-A152)</f>
        <v>0.00385835695827389</v>
      </c>
      <c r="H152" s="45" t="n">
        <f aca="false">H151+I151</f>
        <v>29996.3267297058</v>
      </c>
      <c r="I152" s="45" t="n">
        <f aca="false">(I$43*F152-F$44)*(A153-A152)</f>
        <v>-0.143860593847432</v>
      </c>
    </row>
    <row r="153" customFormat="false" ht="12.75" hidden="false" customHeight="false" outlineLevel="0" collapsed="false">
      <c r="A153" s="46" t="n">
        <f aca="false">A152+B$97</f>
        <v>12.5</v>
      </c>
      <c r="B153" s="45" t="n">
        <f aca="false">B152+C152</f>
        <v>9.14135756411772</v>
      </c>
      <c r="C153" s="45" t="n">
        <f aca="false">(I$41*D153-I$40*B153+F$42+F$44)*(A154-A153)</f>
        <v>0.0902999889120557</v>
      </c>
      <c r="D153" s="45" t="n">
        <f aca="false">D152+E152</f>
        <v>5.44735734235884</v>
      </c>
      <c r="E153" s="45" t="n">
        <f aca="false">(I$40*B153-I$41*D153-I$42*D153)*(A154-A153)</f>
        <v>0.0485160775289734</v>
      </c>
      <c r="F153" s="45" t="n">
        <f aca="false">F152+G152</f>
        <v>0.428415981568546</v>
      </c>
      <c r="G153" s="45" t="n">
        <f aca="false">(I$42*D153-I$43*F153-F$42)*(A154-A153)</f>
        <v>0.00407993816683441</v>
      </c>
      <c r="H153" s="45" t="n">
        <f aca="false">H152+I152</f>
        <v>29996.182869112</v>
      </c>
      <c r="I153" s="45" t="n">
        <f aca="false">(I$43*F153-F$44)*(A154-A153)</f>
        <v>-0.142896004607863</v>
      </c>
    </row>
    <row r="154" customFormat="false" ht="12.75" hidden="false" customHeight="false" outlineLevel="0" collapsed="false">
      <c r="A154" s="44" t="n">
        <f aca="false">A153+B$97</f>
        <v>13</v>
      </c>
      <c r="B154" s="45" t="n">
        <f aca="false">B153+C153</f>
        <v>9.23165755302978</v>
      </c>
      <c r="C154" s="45" t="n">
        <f aca="false">(I$41*D154-I$40*B154+F$42+F$44)*(A155-A154)</f>
        <v>0.0882107933429016</v>
      </c>
      <c r="D154" s="45" t="n">
        <f aca="false">D153+E153</f>
        <v>5.49587341988781</v>
      </c>
      <c r="E154" s="45" t="n">
        <f aca="false">(I$40*B154-I$41*D154-I$42*D154)*(A155-A154)</f>
        <v>0.0493923711599031</v>
      </c>
      <c r="F154" s="45" t="n">
        <f aca="false">F153+G153</f>
        <v>0.432495919735381</v>
      </c>
      <c r="G154" s="45" t="n">
        <f aca="false">(I$42*D154-I$43*F154-F$42)*(A155-A154)</f>
        <v>0.00427285556335016</v>
      </c>
      <c r="H154" s="45" t="n">
        <f aca="false">H153+I153</f>
        <v>29996.0399731074</v>
      </c>
      <c r="I154" s="45" t="n">
        <f aca="false">(I$43*F154-F$44)*(A155-A154)</f>
        <v>-0.141876020066155</v>
      </c>
    </row>
    <row r="155" customFormat="false" ht="12.75" hidden="false" customHeight="false" outlineLevel="0" collapsed="false">
      <c r="A155" s="44" t="n">
        <f aca="false">A154+B$97</f>
        <v>13.5</v>
      </c>
      <c r="B155" s="45" t="n">
        <f aca="false">B154+C154</f>
        <v>9.31986834637268</v>
      </c>
      <c r="C155" s="45" t="n">
        <f aca="false">(I$41*D155-I$40*B155+F$42+F$44)*(A156-A155)</f>
        <v>0.0862698722337517</v>
      </c>
      <c r="D155" s="45" t="n">
        <f aca="false">D154+E154</f>
        <v>5.54526579104772</v>
      </c>
      <c r="E155" s="45" t="n">
        <f aca="false">(I$40*B155-I$41*D155-I$42*D155)*(A156-A155)</f>
        <v>0.0500984829900554</v>
      </c>
      <c r="F155" s="45" t="n">
        <f aca="false">F154+G154</f>
        <v>0.436768775298731</v>
      </c>
      <c r="G155" s="45" t="n">
        <f aca="false">(I$42*D155-I$43*F155-F$42)*(A156-A155)</f>
        <v>0.0044394509515102</v>
      </c>
      <c r="H155" s="45" t="n">
        <f aca="false">H154+I154</f>
        <v>29995.8980970873</v>
      </c>
      <c r="I155" s="45" t="n">
        <f aca="false">(I$43*F155-F$44)*(A156-A155)</f>
        <v>-0.140807806175317</v>
      </c>
    </row>
    <row r="156" customFormat="false" ht="12.75" hidden="false" customHeight="false" outlineLevel="0" collapsed="false">
      <c r="A156" s="44" t="n">
        <f aca="false">A155+B$97</f>
        <v>14</v>
      </c>
      <c r="B156" s="45" t="n">
        <f aca="false">B155+C155</f>
        <v>9.40613821860643</v>
      </c>
      <c r="C156" s="45" t="n">
        <f aca="false">(I$41*D156-I$40*B156+F$42+F$44)*(A157-A156)</f>
        <v>0.0844613027715669</v>
      </c>
      <c r="D156" s="45" t="n">
        <f aca="false">D155+E155</f>
        <v>5.59536427403777</v>
      </c>
      <c r="E156" s="45" t="n">
        <f aca="false">(I$40*B156-I$41*D156-I$42*D156)*(A157-A156)</f>
        <v>0.0506545903774889</v>
      </c>
      <c r="F156" s="45" t="n">
        <f aca="false">F155+G155</f>
        <v>0.441208226250241</v>
      </c>
      <c r="G156" s="45" t="n">
        <f aca="false">(I$42*D156-I$43*F156-F$42)*(A157-A156)</f>
        <v>0.00458205028838402</v>
      </c>
      <c r="H156" s="45" t="n">
        <f aca="false">H155+I155</f>
        <v>29995.7572892811</v>
      </c>
      <c r="I156" s="45" t="n">
        <f aca="false">(I$43*F156-F$44)*(A157-A156)</f>
        <v>-0.13969794343744</v>
      </c>
    </row>
    <row r="157" customFormat="false" ht="12.75" hidden="false" customHeight="false" outlineLevel="0" collapsed="false">
      <c r="A157" s="44" t="n">
        <f aca="false">A156+B$97</f>
        <v>14.5</v>
      </c>
      <c r="B157" s="45" t="n">
        <f aca="false">B156+C156</f>
        <v>9.490599521378</v>
      </c>
      <c r="C157" s="45" t="n">
        <f aca="false">(I$41*D157-I$40*B157+F$42+F$44)*(A158-A157)</f>
        <v>0.082770967151863</v>
      </c>
      <c r="D157" s="45" t="n">
        <f aca="false">D156+E156</f>
        <v>5.64601886441526</v>
      </c>
      <c r="E157" s="45" t="n">
        <f aca="false">(I$40*B157-I$41*D157-I$42*D157)*(A158-A157)</f>
        <v>0.0510785612377555</v>
      </c>
      <c r="F157" s="45" t="n">
        <f aca="false">F156+G156</f>
        <v>0.445790276538625</v>
      </c>
      <c r="G157" s="45" t="n">
        <f aca="false">(I$42*D157-I$43*F157-F$42)*(A158-A157)</f>
        <v>0.00470290247572524</v>
      </c>
      <c r="H157" s="45" t="n">
        <f aca="false">H156+I156</f>
        <v>29995.6175913377</v>
      </c>
      <c r="I157" s="45" t="n">
        <f aca="false">(I$43*F157-F$44)*(A158-A157)</f>
        <v>-0.138552430865344</v>
      </c>
    </row>
    <row r="158" customFormat="false" ht="12.75" hidden="false" customHeight="false" outlineLevel="0" collapsed="false">
      <c r="A158" s="44" t="n">
        <f aca="false">A157+B$97</f>
        <v>15</v>
      </c>
      <c r="B158" s="45" t="n">
        <f aca="false">B157+C157</f>
        <v>9.57337048852986</v>
      </c>
      <c r="C158" s="45" t="n">
        <f aca="false">(I$41*D158-I$40*B158+F$42+F$44)*(A159-A158)</f>
        <v>0.0811863468561576</v>
      </c>
      <c r="D158" s="45" t="n">
        <f aca="false">D157+E157</f>
        <v>5.69709742565302</v>
      </c>
      <c r="E158" s="45" t="n">
        <f aca="false">(I$40*B158-I$41*D158-I$42*D158)*(A159-A158)</f>
        <v>0.051386217502517</v>
      </c>
      <c r="F158" s="45" t="n">
        <f aca="false">F157+G157</f>
        <v>0.45049317901435</v>
      </c>
      <c r="G158" s="45" t="n">
        <f aca="false">(I$42*D158-I$43*F158-F$42)*(A159-A158)</f>
        <v>0.00480414088773781</v>
      </c>
      <c r="H158" s="45" t="n">
        <f aca="false">H157+I157</f>
        <v>29995.4790389068</v>
      </c>
      <c r="I158" s="45" t="n">
        <f aca="false">(I$43*F158-F$44)*(A159-A158)</f>
        <v>-0.137376705246412</v>
      </c>
    </row>
    <row r="159" customFormat="false" ht="12.75" hidden="false" customHeight="false" outlineLevel="0" collapsed="false">
      <c r="A159" s="44" t="n">
        <f aca="false">A158+B$97</f>
        <v>15.5</v>
      </c>
      <c r="B159" s="45" t="n">
        <f aca="false">B158+C158</f>
        <v>9.65455683538602</v>
      </c>
      <c r="C159" s="45" t="n">
        <f aca="false">(I$41*D159-I$40*B159+F$42+F$44)*(A160-A159)</f>
        <v>0.0796963403884756</v>
      </c>
      <c r="D159" s="45" t="n">
        <f aca="false">D158+E158</f>
        <v>5.74848364315553</v>
      </c>
      <c r="E159" s="45" t="n">
        <f aca="false">(I$40*B159-I$41*D159-I$42*D159)*(A160-A159)</f>
        <v>0.0515915685326361</v>
      </c>
      <c r="F159" s="45" t="n">
        <f aca="false">F158+G158</f>
        <v>0.455297319902088</v>
      </c>
      <c r="G159" s="45" t="n">
        <f aca="false">(I$42*D159-I$43*F159-F$42)*(A160-A159)</f>
        <v>0.00488776110336629</v>
      </c>
      <c r="H159" s="45" t="n">
        <f aca="false">H158+I158</f>
        <v>29995.3416622016</v>
      </c>
      <c r="I159" s="45" t="n">
        <f aca="false">(I$43*F159-F$44)*(A160-A159)</f>
        <v>-0.136175670024478</v>
      </c>
    </row>
    <row r="160" customFormat="false" ht="12.75" hidden="false" customHeight="false" outlineLevel="0" collapsed="false">
      <c r="A160" s="44" t="n">
        <f aca="false">A159+B$97</f>
        <v>16</v>
      </c>
      <c r="B160" s="45" t="n">
        <f aca="false">B159+C159</f>
        <v>9.73425317577449</v>
      </c>
      <c r="C160" s="45" t="n">
        <f aca="false">(I$41*D160-I$40*B160+F$42+F$44)*(A161-A160)</f>
        <v>0.0782911017956837</v>
      </c>
      <c r="D160" s="45" t="n">
        <f aca="false">D159+E159</f>
        <v>5.80007521168817</v>
      </c>
      <c r="E160" s="45" t="n">
        <f aca="false">(I$40*B160-I$41*D160-I$42*D160)*(A161-A160)</f>
        <v>0.0517070179121121</v>
      </c>
      <c r="F160" s="45" t="n">
        <f aca="false">F159+G159</f>
        <v>0.460185081005454</v>
      </c>
      <c r="G160" s="45" t="n">
        <f aca="false">(I$42*D160-I$43*F160-F$42)*(A161-A160)</f>
        <v>0.00495561004084062</v>
      </c>
      <c r="H160" s="45" t="n">
        <f aca="false">H159+I159</f>
        <v>29995.2054865315</v>
      </c>
      <c r="I160" s="45" t="n">
        <f aca="false">(I$43*F160-F$44)*(A161-A160)</f>
        <v>-0.134953729748636</v>
      </c>
    </row>
    <row r="161" customFormat="false" ht="12.75" hidden="false" customHeight="false" outlineLevel="0" collapsed="false">
      <c r="A161" s="44" t="n">
        <f aca="false">A160+B$97</f>
        <v>16.5</v>
      </c>
      <c r="B161" s="45" t="n">
        <f aca="false">B160+C160</f>
        <v>9.81254427757018</v>
      </c>
      <c r="C161" s="45" t="n">
        <f aca="false">(I$41*D161-I$40*B161+F$42+F$44)*(A162-A161)</f>
        <v>0.0769618976015052</v>
      </c>
      <c r="D161" s="45" t="n">
        <f aca="false">D160+E160</f>
        <v>5.85178222960028</v>
      </c>
      <c r="E161" s="45" t="n">
        <f aca="false">(I$40*B161-I$41*D161-I$42*D161)*(A162-A161)</f>
        <v>0.0517435466584878</v>
      </c>
      <c r="F161" s="45" t="n">
        <f aca="false">F160+G160</f>
        <v>0.465140691046295</v>
      </c>
      <c r="G161" s="45" t="n">
        <f aca="false">(I$42*D161-I$43*F161-F$42)*(A162-A161)</f>
        <v>0.00500938297843328</v>
      </c>
      <c r="H161" s="45" t="n">
        <f aca="false">H160+I160</f>
        <v>29995.0705328018</v>
      </c>
      <c r="I161" s="45" t="n">
        <f aca="false">(I$43*F161-F$44)*(A162-A161)</f>
        <v>-0.133714827238426</v>
      </c>
    </row>
    <row r="162" customFormat="false" ht="12.75" hidden="false" customHeight="false" outlineLevel="0" collapsed="false">
      <c r="A162" s="44" t="n">
        <f aca="false">A161+B$97</f>
        <v>17</v>
      </c>
      <c r="B162" s="45" t="n">
        <f aca="false">B161+C161</f>
        <v>9.88950617517168</v>
      </c>
      <c r="C162" s="45" t="n">
        <f aca="false">(I$41*D162-I$40*B162+F$42+F$44)*(A163-A162)</f>
        <v>0.0757009800543542</v>
      </c>
      <c r="D162" s="45" t="n">
        <f aca="false">D161+E161</f>
        <v>5.90352577625877</v>
      </c>
      <c r="E162" s="45" t="n">
        <f aca="false">(I$40*B162-I$41*D162-I$42*D162)*(A163-A162)</f>
        <v>0.0517108755391766</v>
      </c>
      <c r="F162" s="45" t="n">
        <f aca="false">F161+G161</f>
        <v>0.470150074024728</v>
      </c>
      <c r="G162" s="45" t="n">
        <f aca="false">(I$42*D162-I$43*F162-F$42)*(A163-A162)</f>
        <v>0.00505062590028713</v>
      </c>
      <c r="H162" s="45" t="n">
        <f aca="false">H161+I161</f>
        <v>29994.9368179745</v>
      </c>
      <c r="I162" s="45" t="n">
        <f aca="false">(I$43*F162-F$44)*(A163-A162)</f>
        <v>-0.132462481493818</v>
      </c>
    </row>
    <row r="163" customFormat="false" ht="12.75" hidden="false" customHeight="false" outlineLevel="0" collapsed="false">
      <c r="A163" s="44" t="n">
        <f aca="false">A162+B$97</f>
        <v>17.5</v>
      </c>
      <c r="B163" s="45" t="n">
        <f aca="false">B162+C162</f>
        <v>9.96520715522604</v>
      </c>
      <c r="C163" s="45" t="n">
        <f aca="false">(I$41*D163-I$40*B163+F$42+F$44)*(A164-A163)</f>
        <v>0.0745014748285953</v>
      </c>
      <c r="D163" s="45" t="n">
        <f aca="false">D162+E162</f>
        <v>5.95523665179795</v>
      </c>
      <c r="E163" s="45" t="n">
        <f aca="false">(I$40*B163-I$41*D163-I$42*D163)*(A164-A163)</f>
        <v>0.0516176088764561</v>
      </c>
      <c r="F163" s="45" t="n">
        <f aca="false">F162+G162</f>
        <v>0.475200699925015</v>
      </c>
      <c r="G163" s="45" t="n">
        <f aca="false">(I$42*D163-I$43*F163-F$42)*(A164-A163)</f>
        <v>0.00508074131369474</v>
      </c>
      <c r="H163" s="45" t="n">
        <f aca="false">H162+I162</f>
        <v>29994.8043554931</v>
      </c>
      <c r="I163" s="45" t="n">
        <f aca="false">(I$43*F163-F$44)*(A164-A163)</f>
        <v>-0.131199825018746</v>
      </c>
    </row>
    <row r="164" customFormat="false" ht="12.75" hidden="false" customHeight="false" outlineLevel="0" collapsed="false">
      <c r="A164" s="44" t="n">
        <f aca="false">A163+B$97</f>
        <v>18</v>
      </c>
      <c r="B164" s="45" t="n">
        <f aca="false">B163+C163</f>
        <v>10.0397086300546</v>
      </c>
      <c r="C164" s="45" t="n">
        <f aca="false">(I$41*D164-I$40*B164+F$42+F$44)*(A165-A164)</f>
        <v>0.0733572815309884</v>
      </c>
      <c r="D164" s="45" t="n">
        <f aca="false">D163+E163</f>
        <v>6.0068542606744</v>
      </c>
      <c r="E164" s="45" t="n">
        <f aca="false">(I$40*B164-I$41*D164-I$42*D164)*(A165-A164)</f>
        <v>0.0514713619521515</v>
      </c>
      <c r="F164" s="45" t="n">
        <f aca="false">F163+G163</f>
        <v>0.48028144123871</v>
      </c>
      <c r="G164" s="45" t="n">
        <f aca="false">(I$42*D164-I$43*F164-F$42)*(A165-A164)</f>
        <v>0.00510099620718247</v>
      </c>
      <c r="H164" s="45" t="n">
        <f aca="false">H163+I163</f>
        <v>29994.673155668</v>
      </c>
      <c r="I164" s="45" t="n">
        <f aca="false">(I$43*F164-F$44)*(A165-A164)</f>
        <v>-0.129929639690322</v>
      </c>
    </row>
    <row r="165" customFormat="false" ht="12.75" hidden="false" customHeight="false" outlineLevel="0" collapsed="false">
      <c r="A165" s="44" t="n">
        <f aca="false">A164+B$97</f>
        <v>18.5</v>
      </c>
      <c r="B165" s="45" t="n">
        <f aca="false">B164+C164</f>
        <v>10.1130659115856</v>
      </c>
      <c r="C165" s="45" t="n">
        <f aca="false">(I$41*D165-I$40*B165+F$42+F$44)*(A166-A165)</f>
        <v>0.0722629855520465</v>
      </c>
      <c r="D165" s="45" t="n">
        <f aca="false">D164+E164</f>
        <v>6.05832562262655</v>
      </c>
      <c r="E165" s="45" t="n">
        <f aca="false">(I$40*B165-I$41*D165-I$42*D165)*(A166-A165)</f>
        <v>0.0512788738822897</v>
      </c>
      <c r="F165" s="45" t="n">
        <f aca="false">F164+G164</f>
        <v>0.485382437445893</v>
      </c>
      <c r="G165" s="45" t="n">
        <f aca="false">(I$42*D165-I$43*F165-F$42)*(A166-A165)</f>
        <v>0.00511253120419063</v>
      </c>
      <c r="H165" s="45" t="n">
        <f aca="false">H164+I164</f>
        <v>29994.5432260283</v>
      </c>
      <c r="I165" s="45" t="n">
        <f aca="false">(I$43*F165-F$44)*(A166-A165)</f>
        <v>-0.128654390638527</v>
      </c>
    </row>
    <row r="166" customFormat="false" ht="12.75" hidden="false" customHeight="false" outlineLevel="0" collapsed="false">
      <c r="A166" s="44" t="n">
        <f aca="false">A165+B$97</f>
        <v>19</v>
      </c>
      <c r="B166" s="45" t="n">
        <f aca="false">B165+C165</f>
        <v>10.1853288971377</v>
      </c>
      <c r="C166" s="45" t="n">
        <f aca="false">(I$41*D166-I$40*B166+F$42+F$44)*(A167-A166)</f>
        <v>0.0712137799685586</v>
      </c>
      <c r="D166" s="45" t="n">
        <f aca="false">D165+E165</f>
        <v>6.10960449650884</v>
      </c>
      <c r="E166" s="45" t="n">
        <f aca="false">(I$40*B166-I$41*D166-I$42*D166)*(A167-A166)</f>
        <v>0.0510461076187203</v>
      </c>
      <c r="F166" s="45" t="n">
        <f aca="false">F165+G165</f>
        <v>0.490494968650083</v>
      </c>
      <c r="G166" s="45" t="n">
        <f aca="false">(I$42*D166-I$43*F166-F$42)*(A167-A166)</f>
        <v>0.00511637025020022</v>
      </c>
      <c r="H166" s="45" t="n">
        <f aca="false">H165+I165</f>
        <v>29994.4145716377</v>
      </c>
      <c r="I166" s="45" t="n">
        <f aca="false">(I$43*F166-F$44)*(A167-A166)</f>
        <v>-0.127376257837479</v>
      </c>
    </row>
    <row r="167" customFormat="false" ht="12.75" hidden="false" customHeight="false" outlineLevel="0" collapsed="false">
      <c r="A167" s="44" t="n">
        <f aca="false">A166+B$97</f>
        <v>19.5</v>
      </c>
      <c r="B167" s="45" t="n">
        <f aca="false">B166+C166</f>
        <v>10.2565426771062</v>
      </c>
      <c r="C167" s="45" t="n">
        <f aca="false">(I$41*D167-I$40*B167+F$42+F$44)*(A168-A167)</f>
        <v>0.0702053963510668</v>
      </c>
      <c r="D167" s="45" t="n">
        <f aca="false">D166+E166</f>
        <v>6.16065060412756</v>
      </c>
      <c r="E167" s="45" t="n">
        <f aca="false">(I$40*B167-I$41*D167-I$42*D167)*(A168-A167)</f>
        <v>0.0507783385457442</v>
      </c>
      <c r="F167" s="45" t="n">
        <f aca="false">F166+G166</f>
        <v>0.495611338900283</v>
      </c>
      <c r="G167" s="45" t="n">
        <f aca="false">(I$42*D167-I$43*F167-F$42)*(A168-A167)</f>
        <v>0.00511343037811819</v>
      </c>
      <c r="H167" s="45" t="n">
        <f aca="false">H166+I166</f>
        <v>29994.2871953799</v>
      </c>
      <c r="I167" s="45" t="n">
        <f aca="false">(I$43*F167-F$44)*(A168-A167)</f>
        <v>-0.126097165274929</v>
      </c>
    </row>
    <row r="168" customFormat="false" ht="12.75" hidden="false" customHeight="false" outlineLevel="0" collapsed="false">
      <c r="A168" s="44" t="n">
        <f aca="false">A167+B$97</f>
        <v>20</v>
      </c>
      <c r="B168" s="45" t="n">
        <f aca="false">B167+C167</f>
        <v>10.3267480734573</v>
      </c>
      <c r="C168" s="45" t="n">
        <f aca="false">(I$41*D168-I$40*B168+F$42+F$44)*(A169-A168)</f>
        <v>0.0692340434608006</v>
      </c>
      <c r="D168" s="45" t="n">
        <f aca="false">D167+E167</f>
        <v>6.21142894267331</v>
      </c>
      <c r="E168" s="45" t="n">
        <f aca="false">(I$40*B168-I$41*D168-I$42*D168)*(A169-A168)</f>
        <v>0.0504802329723667</v>
      </c>
      <c r="F168" s="45" t="n">
        <f aca="false">F167+G167</f>
        <v>0.500724769278402</v>
      </c>
      <c r="G168" s="45" t="n">
        <f aca="false">(I$42*D168-I$43*F168-F$42)*(A169-A168)</f>
        <v>0.00510453124723225</v>
      </c>
      <c r="H168" s="45" t="n">
        <f aca="false">H167+I167</f>
        <v>29994.1610982146</v>
      </c>
      <c r="I168" s="45" t="n">
        <f aca="false">(I$43*F168-F$44)*(A169-A168)</f>
        <v>-0.1248188076804</v>
      </c>
    </row>
    <row r="169" customFormat="false" ht="12.75" hidden="false" customHeight="false" outlineLevel="0" collapsed="false">
      <c r="A169" s="44" t="n">
        <f aca="false">A168+B$97</f>
        <v>20.5</v>
      </c>
      <c r="B169" s="45" t="n">
        <f aca="false">B168+C168</f>
        <v>10.3959821169181</v>
      </c>
      <c r="C169" s="45" t="n">
        <f aca="false">(I$41*D169-I$40*B169+F$42+F$44)*(A170-A169)</f>
        <v>0.068296352936379</v>
      </c>
      <c r="D169" s="45" t="n">
        <f aca="false">D168+E168</f>
        <v>6.26190917564567</v>
      </c>
      <c r="E169" s="45" t="n">
        <f aca="false">(I$40*B169-I$41*D169-I$42*D169)*(A170-A169)</f>
        <v>0.0501559176724792</v>
      </c>
      <c r="F169" s="45" t="n">
        <f aca="false">F168+G168</f>
        <v>0.505829300525634</v>
      </c>
      <c r="G169" s="45" t="n">
        <f aca="false">(I$42*D169-I$43*F169-F$42)*(A170-A169)</f>
        <v>0.00509040425973336</v>
      </c>
      <c r="H169" s="45" t="n">
        <f aca="false">H168+I168</f>
        <v>29994.0362794069</v>
      </c>
      <c r="I169" s="45" t="n">
        <f aca="false">(I$43*F169-F$44)*(A170-A169)</f>
        <v>-0.123542674868592</v>
      </c>
    </row>
    <row r="170" customFormat="false" ht="12.75" hidden="false" customHeight="false" outlineLevel="0" collapsed="false">
      <c r="A170" s="44" t="n">
        <f aca="false">A169+B$97</f>
        <v>21</v>
      </c>
      <c r="B170" s="45" t="n">
        <f aca="false">B169+C169</f>
        <v>10.4642784698545</v>
      </c>
      <c r="C170" s="45" t="n">
        <f aca="false">(I$41*D170-I$40*B170+F$42+F$44)*(A171-A170)</f>
        <v>0.067389331173184</v>
      </c>
      <c r="D170" s="45" t="n">
        <f aca="false">D169+E169</f>
        <v>6.31206509331815</v>
      </c>
      <c r="E170" s="45" t="n">
        <f aca="false">(I$40*B170-I$41*D170-I$42*D170)*(A171-A170)</f>
        <v>0.0498090414938622</v>
      </c>
      <c r="F170" s="45" t="n">
        <f aca="false">F169+G169</f>
        <v>0.510919704785367</v>
      </c>
      <c r="G170" s="45" t="n">
        <f aca="false">(I$42*D170-I$43*F170-F$42)*(A171-A170)</f>
        <v>0.005071701136612</v>
      </c>
      <c r="H170" s="45" t="n">
        <f aca="false">H169+I169</f>
        <v>29993.912736732</v>
      </c>
      <c r="I170" s="45" t="n">
        <f aca="false">(I$43*F170-F$44)*(A171-A170)</f>
        <v>-0.122270073803658</v>
      </c>
    </row>
    <row r="171" customFormat="false" ht="12.75" hidden="false" customHeight="false" outlineLevel="0" collapsed="false">
      <c r="A171" s="44" t="n">
        <f aca="false">A170+B$97</f>
        <v>21.5</v>
      </c>
      <c r="B171" s="45" t="n">
        <f aca="false">B170+C170</f>
        <v>10.5316678010277</v>
      </c>
      <c r="C171" s="45" t="n">
        <f aca="false">(I$41*D171-I$40*B171+F$42+F$44)*(A172-A171)</f>
        <v>0.0665103166892179</v>
      </c>
      <c r="D171" s="45" t="n">
        <f aca="false">D170+E170</f>
        <v>6.36187413481202</v>
      </c>
      <c r="E171" s="45" t="n">
        <f aca="false">(I$40*B171-I$41*D171-I$42*D171)*(A172-A171)</f>
        <v>0.0494428299404817</v>
      </c>
      <c r="F171" s="45" t="n">
        <f aca="false">F170+G170</f>
        <v>0.515991405921979</v>
      </c>
      <c r="G171" s="45" t="n">
        <f aca="false">(I$42*D171-I$43*F171-F$42)*(A172-A171)</f>
        <v>0.00504900188980555</v>
      </c>
      <c r="H171" s="45" t="n">
        <f aca="false">H170+I170</f>
        <v>29993.7904666582</v>
      </c>
      <c r="I171" s="45" t="n">
        <f aca="false">(I$43*F171-F$44)*(A172-A171)</f>
        <v>-0.121002148519505</v>
      </c>
    </row>
    <row r="172" customFormat="false" ht="12.75" hidden="false" customHeight="false" outlineLevel="0" collapsed="false">
      <c r="A172" s="44" t="n">
        <f aca="false">A171+B$97</f>
        <v>22</v>
      </c>
      <c r="B172" s="45" t="n">
        <f aca="false">B171+C171</f>
        <v>10.5981781177169</v>
      </c>
      <c r="C172" s="45" t="n">
        <f aca="false">(I$41*D172-I$40*B172+F$42+F$44)*(A173-A172)</f>
        <v>0.065656942351781</v>
      </c>
      <c r="D172" s="45" t="n">
        <f aca="false">D171+E171</f>
        <v>6.4113169647525</v>
      </c>
      <c r="E172" s="45" t="n">
        <f aca="false">(I$40*B172-I$41*D172-I$42*D172)*(A173-A172)</f>
        <v>0.0490601335294066</v>
      </c>
      <c r="F172" s="45" t="n">
        <f aca="false">F171+G171</f>
        <v>0.521040407811785</v>
      </c>
      <c r="G172" s="45" t="n">
        <f aca="false">(I$42*D172-I$43*F172-F$42)*(A173-A172)</f>
        <v>0.00502282216586621</v>
      </c>
      <c r="H172" s="45" t="n">
        <f aca="false">H171+I171</f>
        <v>29993.6694645097</v>
      </c>
      <c r="I172" s="45" t="n">
        <f aca="false">(I$43*F172-F$44)*(A173-A172)</f>
        <v>-0.119739898047054</v>
      </c>
    </row>
    <row r="173" customFormat="false" ht="12.75" hidden="false" customHeight="false" outlineLevel="0" collapsed="false">
      <c r="A173" s="44" t="n">
        <f aca="false">A172+B$97</f>
        <v>22.5</v>
      </c>
      <c r="B173" s="45" t="n">
        <f aca="false">B172+C172</f>
        <v>10.6638350600687</v>
      </c>
      <c r="C173" s="45" t="n">
        <f aca="false">(I$41*D173-I$40*B173+F$42+F$44)*(A174-A173)</f>
        <v>0.0648271019106624</v>
      </c>
      <c r="D173" s="45" t="n">
        <f aca="false">D172+E172</f>
        <v>6.46037709828191</v>
      </c>
      <c r="E173" s="45" t="n">
        <f aca="false">(I$40*B173-I$41*D173-I$42*D173)*(A174-A173)</f>
        <v>0.04866347063229</v>
      </c>
      <c r="F173" s="45" t="n">
        <f aca="false">F172+G172</f>
        <v>0.526063229977651</v>
      </c>
      <c r="G173" s="45" t="n">
        <f aca="false">(I$42*D173-I$43*F173-F$42)*(A174-A173)</f>
        <v>0.00499361996263483</v>
      </c>
      <c r="H173" s="45" t="n">
        <f aca="false">H172+I172</f>
        <v>29993.5497246117</v>
      </c>
      <c r="I173" s="45" t="n">
        <f aca="false">(I$43*F173-F$44)*(A174-A173)</f>
        <v>-0.118484192505587</v>
      </c>
    </row>
    <row r="174" customFormat="false" ht="12.75" hidden="false" customHeight="false" outlineLevel="0" collapsed="false">
      <c r="A174" s="44" t="n">
        <f aca="false">A173+B$97</f>
        <v>23</v>
      </c>
      <c r="B174" s="45" t="n">
        <f aca="false">B173+C173</f>
        <v>10.7286621619793</v>
      </c>
      <c r="C174" s="45" t="n">
        <f aca="false">(I$41*D174-I$40*B174+F$42+F$44)*(A175-A174)</f>
        <v>0.0640189203467438</v>
      </c>
      <c r="D174" s="45" t="n">
        <f aca="false">D173+E173</f>
        <v>6.5090405689142</v>
      </c>
      <c r="E174" s="45" t="n">
        <f aca="false">(I$40*B174-I$41*D174-I$42*D174)*(A175-A174)</f>
        <v>0.0482550654304014</v>
      </c>
      <c r="F174" s="45" t="n">
        <f aca="false">F173+G173</f>
        <v>0.531056849940286</v>
      </c>
      <c r="G174" s="45" t="n">
        <f aca="false">(I$42*D174-I$43*F174-F$42)*(A175-A174)</f>
        <v>0.00496180173778337</v>
      </c>
      <c r="H174" s="45" t="n">
        <f aca="false">H173+I173</f>
        <v>29993.4312404192</v>
      </c>
      <c r="I174" s="45" t="n">
        <f aca="false">(I$43*F174-F$44)*(A175-A174)</f>
        <v>-0.117235787514929</v>
      </c>
    </row>
    <row r="175" customFormat="false" ht="12.75" hidden="false" customHeight="false" outlineLevel="0" collapsed="false">
      <c r="A175" s="44" t="n">
        <f aca="false">A174+B$97</f>
        <v>23.5</v>
      </c>
      <c r="B175" s="45" t="n">
        <f aca="false">B174+C174</f>
        <v>10.7926810823261</v>
      </c>
      <c r="C175" s="45" t="n">
        <f aca="false">(I$41*D175-I$40*B175+F$42+F$44)*(A176-A175)</f>
        <v>0.0632307276009266</v>
      </c>
      <c r="D175" s="45" t="n">
        <f aca="false">D174+E174</f>
        <v>6.5572956343446</v>
      </c>
      <c r="E175" s="45" t="n">
        <f aca="false">(I$40*B175-I$41*D175-I$42*D175)*(A176-A175)</f>
        <v>0.0478368815404585</v>
      </c>
      <c r="F175" s="45" t="n">
        <f aca="false">F174+G174</f>
        <v>0.536018651678069</v>
      </c>
      <c r="G175" s="45" t="n">
        <f aca="false">(I$42*D175-I$43*F175-F$42)*(A176-A175)</f>
        <v>0.00492772793909756</v>
      </c>
      <c r="H175" s="45" t="n">
        <f aca="false">H174+I174</f>
        <v>29993.3140046317</v>
      </c>
      <c r="I175" s="45" t="n">
        <f aca="false">(I$43*F175-F$44)*(A176-A175)</f>
        <v>-0.115995337080483</v>
      </c>
    </row>
    <row r="176" customFormat="false" ht="12.75" hidden="false" customHeight="false" outlineLevel="0" collapsed="false">
      <c r="A176" s="44" t="n">
        <f aca="false">A175+B$97</f>
        <v>24</v>
      </c>
      <c r="B176" s="45" t="n">
        <f aca="false">B175+C175</f>
        <v>10.855911809927</v>
      </c>
      <c r="C176" s="45" t="n">
        <f aca="false">(I$41*D176-I$40*B176+F$42+F$44)*(A177-A176)</f>
        <v>0.0624610352979033</v>
      </c>
      <c r="D176" s="45" t="n">
        <f aca="false">D175+E175</f>
        <v>6.60513251588506</v>
      </c>
      <c r="E176" s="45" t="n">
        <f aca="false">(I$40*B176-I$41*D176-I$42*D176)*(A177-A176)</f>
        <v>0.0474106518049703</v>
      </c>
      <c r="F176" s="45" t="n">
        <f aca="false">F175+G175</f>
        <v>0.540946379617167</v>
      </c>
      <c r="G176" s="45" t="n">
        <f aca="false">(I$42*D176-I$43*F176-F$42)*(A177-A176)</f>
        <v>0.00489171799283466</v>
      </c>
      <c r="H176" s="45" t="n">
        <f aca="false">H175+I175</f>
        <v>29993.1980092946</v>
      </c>
      <c r="I176" s="45" t="n">
        <f aca="false">(I$43*F176-F$44)*(A177-A176)</f>
        <v>-0.114763405095708</v>
      </c>
    </row>
    <row r="177" customFormat="false" ht="12.75" hidden="false" customHeight="false" outlineLevel="0" collapsed="false">
      <c r="A177" s="44" t="n">
        <f aca="false">A176+B$97</f>
        <v>24.5</v>
      </c>
      <c r="B177" s="45" t="n">
        <f aca="false">B176+C176</f>
        <v>10.9183728452249</v>
      </c>
      <c r="C177" s="45" t="n">
        <f aca="false">(I$41*D177-I$40*B177+F$42+F$44)*(A178-A177)</f>
        <v>0.0617085161232566</v>
      </c>
      <c r="D177" s="45" t="n">
        <f aca="false">D176+E176</f>
        <v>6.65254316769003</v>
      </c>
      <c r="E177" s="45" t="n">
        <f aca="false">(I$40*B177-I$41*D177-I$42*D177)*(A178-A177)</f>
        <v>0.0469779046844928</v>
      </c>
      <c r="F177" s="45" t="n">
        <f aca="false">F176+G176</f>
        <v>0.545838097610002</v>
      </c>
      <c r="G177" s="45" t="n">
        <f aca="false">(I$42*D177-I$43*F177-F$42)*(A178-A177)</f>
        <v>0.00485405478975026</v>
      </c>
      <c r="H177" s="45" t="n">
        <f aca="false">H176+I176</f>
        <v>29993.0832458895</v>
      </c>
      <c r="I177" s="45" t="n">
        <f aca="false">(I$43*F177-F$44)*(A178-A177)</f>
        <v>-0.1135404755975</v>
      </c>
    </row>
    <row r="178" customFormat="false" ht="12.75" hidden="false" customHeight="false" outlineLevel="0" collapsed="false">
      <c r="A178" s="44" t="n">
        <f aca="false">A177+B$97</f>
        <v>25</v>
      </c>
      <c r="B178" s="45" t="n">
        <f aca="false">B177+C177</f>
        <v>10.9800813613482</v>
      </c>
      <c r="C178" s="45" t="n">
        <f aca="false">(I$41*D178-I$40*B178+F$42+F$44)*(A179-A178)</f>
        <v>0.0609719855513183</v>
      </c>
      <c r="D178" s="45" t="n">
        <f aca="false">D177+E177</f>
        <v>6.69952107237452</v>
      </c>
      <c r="E178" s="45" t="n">
        <f aca="false">(I$40*B178-I$41*D178-I$42*D178)*(A179-A178)</f>
        <v>0.0465399876393188</v>
      </c>
      <c r="F178" s="45" t="n">
        <f aca="false">F177+G177</f>
        <v>0.550692152399752</v>
      </c>
      <c r="G178" s="45" t="n">
        <f aca="false">(I$42*D178-I$43*F178-F$42)*(A179-A178)</f>
        <v>0.004814988709425</v>
      </c>
      <c r="H178" s="45" t="n">
        <f aca="false">H177+I177</f>
        <v>29992.9697054139</v>
      </c>
      <c r="I178" s="45" t="n">
        <f aca="false">(I$43*F178-F$44)*(A179-A178)</f>
        <v>-0.112326961900062</v>
      </c>
    </row>
    <row r="179" customFormat="false" ht="12.75" hidden="false" customHeight="false" outlineLevel="0" collapsed="false">
      <c r="A179" s="44" t="n">
        <f aca="false">A178+B$97</f>
        <v>25.5</v>
      </c>
      <c r="B179" s="45" t="n">
        <f aca="false">B178+C178</f>
        <v>11.0410533468995</v>
      </c>
      <c r="C179" s="45" t="n">
        <f aca="false">(I$41*D179-I$40*B179+F$42+F$44)*(A180-A179)</f>
        <v>0.0602503856557183</v>
      </c>
      <c r="D179" s="45" t="n">
        <f aca="false">D178+E178</f>
        <v>6.74606106001384</v>
      </c>
      <c r="E179" s="45" t="n">
        <f aca="false">(I$40*B179-I$41*D179-I$42*D179)*(A180-A179)</f>
        <v>0.0460980878439358</v>
      </c>
      <c r="F179" s="45" t="n">
        <f aca="false">F178+G178</f>
        <v>0.555507141109177</v>
      </c>
      <c r="G179" s="45" t="n">
        <f aca="false">(I$42*D179-I$43*F179-F$42)*(A180-A179)</f>
        <v>0.00477474122305174</v>
      </c>
      <c r="H179" s="45" t="n">
        <f aca="false">H178+I178</f>
        <v>29992.857378452</v>
      </c>
      <c r="I179" s="45" t="n">
        <f aca="false">(I$43*F179-F$44)*(A180-A179)</f>
        <v>-0.111123214722706</v>
      </c>
    </row>
    <row r="180" customFormat="false" ht="12.75" hidden="false" customHeight="false" outlineLevel="0" collapsed="false">
      <c r="A180" s="44" t="n">
        <f aca="false">A179+B$97</f>
        <v>26</v>
      </c>
      <c r="B180" s="45" t="n">
        <f aca="false">B179+C179</f>
        <v>11.1013037325552</v>
      </c>
      <c r="C180" s="45" t="n">
        <f aca="false">(I$41*D180-I$40*B180+F$42+F$44)*(A181-A180)</f>
        <v>0.0595427707651292</v>
      </c>
      <c r="D180" s="45" t="n">
        <f aca="false">D179+E179</f>
        <v>6.79215914785777</v>
      </c>
      <c r="E180" s="45" t="n">
        <f aca="false">(I$40*B180-I$41*D180-I$42*D180)*(A181-A180)</f>
        <v>0.0456532505384265</v>
      </c>
      <c r="F180" s="45" t="n">
        <f aca="false">F179+G179</f>
        <v>0.560281882332228</v>
      </c>
      <c r="G180" s="45" t="n">
        <f aca="false">(I$42*D180-I$43*F180-F$42)*(A181-A180)</f>
        <v>0.00473350811338718</v>
      </c>
      <c r="H180" s="45" t="n">
        <f aca="false">H179+I179</f>
        <v>29992.7462552373</v>
      </c>
      <c r="I180" s="45" t="n">
        <f aca="false">(I$43*F180-F$44)*(A181-A180)</f>
        <v>-0.109929529416943</v>
      </c>
    </row>
    <row r="181" customFormat="false" ht="12.75" hidden="false" customHeight="false" outlineLevel="0" collapsed="false">
      <c r="A181" s="44" t="n">
        <f aca="false">A180+B$97</f>
        <v>26.5</v>
      </c>
      <c r="B181" s="45" t="n">
        <f aca="false">B180+C180</f>
        <v>11.1608465033203</v>
      </c>
      <c r="C181" s="45" t="n">
        <f aca="false">(I$41*D181-I$40*B181+F$42+F$44)*(A182-A181)</f>
        <v>0.0588482947537941</v>
      </c>
      <c r="D181" s="45" t="n">
        <f aca="false">D180+E180</f>
        <v>6.8378123983962</v>
      </c>
      <c r="E181" s="45" t="n">
        <f aca="false">(I$40*B181-I$41*D181-I$42*D181)*(A182-A181)</f>
        <v>0.045206395286301</v>
      </c>
      <c r="F181" s="45" t="n">
        <f aca="false">F180+G180</f>
        <v>0.565015390445616</v>
      </c>
      <c r="G181" s="45" t="n">
        <f aca="false">(I$42*D181-I$43*F181-F$42)*(A182-A181)</f>
        <v>0.00469146234850106</v>
      </c>
      <c r="H181" s="45" t="n">
        <f aca="false">H180+I180</f>
        <v>29992.6363257078</v>
      </c>
      <c r="I181" s="45" t="n">
        <f aca="false">(I$43*F181-F$44)*(A182-A181)</f>
        <v>-0.108746152388596</v>
      </c>
    </row>
    <row r="182" customFormat="false" ht="12.75" hidden="false" customHeight="false" outlineLevel="0" collapsed="false">
      <c r="A182" s="44" t="n">
        <f aca="false">A181+B$97</f>
        <v>27</v>
      </c>
      <c r="B182" s="45" t="n">
        <f aca="false">B181+C181</f>
        <v>11.2196947980741</v>
      </c>
      <c r="C182" s="45" t="n">
        <f aca="false">(I$41*D182-I$40*B182+F$42+F$44)*(A183-A182)</f>
        <v>0.0581661997804193</v>
      </c>
      <c r="D182" s="45" t="n">
        <f aca="false">D181+E181</f>
        <v>6.8830187936825</v>
      </c>
      <c r="E182" s="45" t="n">
        <f aca="false">(I$40*B182-I$41*D182-I$42*D182)*(A183-A182)</f>
        <v>0.0447583303775182</v>
      </c>
      <c r="F182" s="45" t="n">
        <f aca="false">F181+G181</f>
        <v>0.569706852794117</v>
      </c>
      <c r="G182" s="45" t="n">
        <f aca="false">(I$42*D182-I$43*F182-F$42)*(A183-A182)</f>
        <v>0.00464875664353331</v>
      </c>
      <c r="H182" s="45" t="n">
        <f aca="false">H181+I181</f>
        <v>29992.5275795555</v>
      </c>
      <c r="I182" s="45" t="n">
        <f aca="false">(I$43*F182-F$44)*(A183-A182)</f>
        <v>-0.107573286801471</v>
      </c>
    </row>
    <row r="183" customFormat="false" ht="12.75" hidden="false" customHeight="false" outlineLevel="0" collapsed="false">
      <c r="A183" s="44" t="n">
        <f aca="false">A182+B$97</f>
        <v>27.5</v>
      </c>
      <c r="B183" s="45" t="n">
        <f aca="false">B182+C182</f>
        <v>11.2778609978545</v>
      </c>
      <c r="C183" s="45" t="n">
        <f aca="false">(I$41*D183-I$40*B183+F$42+F$44)*(A184-A183)</f>
        <v>0.0574958063102743</v>
      </c>
      <c r="D183" s="45" t="n">
        <f aca="false">D182+E182</f>
        <v>6.92777712406002</v>
      </c>
      <c r="E183" s="45" t="n">
        <f aca="false">(I$40*B183-I$41*D183-I$42*D183)*(A184-A183)</f>
        <v>0.0443097655882253</v>
      </c>
      <c r="F183" s="45" t="n">
        <f aca="false">F182+G182</f>
        <v>0.57435560943765</v>
      </c>
      <c r="G183" s="45" t="n">
        <f aca="false">(I$42*D183-I$43*F183-F$42)*(A184-A183)</f>
        <v>0.00460552574208794</v>
      </c>
      <c r="H183" s="45" t="n">
        <f aca="false">H182+I182</f>
        <v>29992.4200062687</v>
      </c>
      <c r="I183" s="45" t="n">
        <f aca="false">(I$43*F183-F$44)*(A184-A183)</f>
        <v>-0.106411097640588</v>
      </c>
    </row>
    <row r="184" customFormat="false" ht="12.75" hidden="false" customHeight="false" outlineLevel="0" collapsed="false">
      <c r="A184" s="44" t="n">
        <f aca="false">A183+B$97</f>
        <v>28</v>
      </c>
      <c r="B184" s="45" t="n">
        <f aca="false">B183+C183</f>
        <v>11.3353568041648</v>
      </c>
      <c r="C184" s="45" t="n">
        <f aca="false">(I$41*D184-I$40*B184+F$42+F$44)*(A185-A184)</f>
        <v>0.0568365042741718</v>
      </c>
      <c r="D184" s="45" t="n">
        <f aca="false">D183+E183</f>
        <v>6.97208688964824</v>
      </c>
      <c r="E184" s="45" t="n">
        <f aca="false">(I$40*B184-I$41*D184-I$42*D184)*(A185-A184)</f>
        <v>0.0438613234846221</v>
      </c>
      <c r="F184" s="45" t="n">
        <f aca="false">F183+G183</f>
        <v>0.578961135179738</v>
      </c>
      <c r="G184" s="45" t="n">
        <f aca="false">(I$42*D184-I$43*F184-F$42)*(A185-A184)</f>
        <v>0.00456188844627158</v>
      </c>
      <c r="H184" s="45" t="n">
        <f aca="false">H183+I183</f>
        <v>29992.313595171</v>
      </c>
      <c r="I184" s="45" t="n">
        <f aca="false">(I$43*F184-F$44)*(A185-A184)</f>
        <v>-0.105259716205066</v>
      </c>
    </row>
    <row r="185" customFormat="false" ht="12.75" hidden="false" customHeight="false" outlineLevel="0" collapsed="false">
      <c r="A185" s="44" t="n">
        <f aca="false">A184+B$97</f>
        <v>28.5</v>
      </c>
      <c r="B185" s="45" t="n">
        <f aca="false">B184+C184</f>
        <v>11.392193308439</v>
      </c>
      <c r="C185" s="45" t="n">
        <f aca="false">(I$41*D185-I$40*B185+F$42+F$44)*(A186-A185)</f>
        <v>0.0561877452346944</v>
      </c>
      <c r="D185" s="45" t="n">
        <f aca="false">D184+E184</f>
        <v>7.01594821313286</v>
      </c>
      <c r="E185" s="45" t="n">
        <f aca="false">(I$40*B185-I$41*D185-I$42*D185)*(A186-A185)</f>
        <v>0.0434135494369841</v>
      </c>
      <c r="F185" s="45" t="n">
        <f aca="false">F184+G184</f>
        <v>0.583523023626009</v>
      </c>
      <c r="G185" s="45" t="n">
        <f aca="false">(I$42*D185-I$43*F185-F$42)*(A186-A185)</f>
        <v>0.00451794942181923</v>
      </c>
      <c r="H185" s="45" t="n">
        <f aca="false">H184+I184</f>
        <v>29992.2083354548</v>
      </c>
      <c r="I185" s="45" t="n">
        <f aca="false">(I$43*F185-F$44)*(A186-A185)</f>
        <v>-0.104119244093498</v>
      </c>
    </row>
    <row r="186" customFormat="false" ht="12.75" hidden="false" customHeight="false" outlineLevel="0" collapsed="false">
      <c r="A186" s="44" t="n">
        <f aca="false">A185+B$97</f>
        <v>29</v>
      </c>
      <c r="B186" s="45" t="n">
        <f aca="false">B185+C185</f>
        <v>11.4483810536737</v>
      </c>
      <c r="C186" s="45" t="n">
        <f aca="false">(I$41*D186-I$40*B186+F$42+F$44)*(A187-A186)</f>
        <v>0.0555490354448089</v>
      </c>
      <c r="D186" s="45" t="n">
        <f aca="false">D185+E185</f>
        <v>7.05936176256985</v>
      </c>
      <c r="E186" s="45" t="n">
        <f aca="false">(I$40*B186-I$41*D186-I$42*D186)*(A187-A186)</f>
        <v>0.0429669204909449</v>
      </c>
      <c r="F186" s="45" t="n">
        <f aca="false">F185+G185</f>
        <v>0.588040973047829</v>
      </c>
      <c r="G186" s="45" t="n">
        <f aca="false">(I$42*D186-I$43*F186-F$42)*(A187-A186)</f>
        <v>0.00447380080228903</v>
      </c>
      <c r="H186" s="45" t="n">
        <f aca="false">H185+I185</f>
        <v>29992.1042162107</v>
      </c>
      <c r="I186" s="45" t="n">
        <f aca="false">(I$43*F186-F$44)*(A187-A186)</f>
        <v>-0.102989756738043</v>
      </c>
    </row>
    <row r="187" customFormat="false" ht="12.75" hidden="false" customHeight="false" outlineLevel="0" collapsed="false">
      <c r="A187" s="44" t="n">
        <f aca="false">A186+B$97</f>
        <v>29.5</v>
      </c>
      <c r="B187" s="45" t="n">
        <f aca="false">B186+C186</f>
        <v>11.5039300891185</v>
      </c>
      <c r="C187" s="45" t="n">
        <f aca="false">(I$41*D187-I$40*B187+F$42+F$44)*(A188-A187)</f>
        <v>0.0549199296971155</v>
      </c>
      <c r="D187" s="45" t="n">
        <f aca="false">D186+E186</f>
        <v>7.10232868306079</v>
      </c>
      <c r="E187" s="45" t="n">
        <f aca="false">(I$40*B187-I$41*D187-I$42*D187)*(A188-A187)</f>
        <v>0.0425218532263647</v>
      </c>
      <c r="F187" s="45" t="n">
        <f aca="false">F186+G186</f>
        <v>0.592514773850118</v>
      </c>
      <c r="G187" s="45" t="n">
        <f aca="false">(I$42*D187-I$43*F187-F$42)*(A188-A187)</f>
        <v>0.0044295236139904</v>
      </c>
      <c r="H187" s="45" t="n">
        <f aca="false">H186+I186</f>
        <v>29992.001226454</v>
      </c>
      <c r="I187" s="45" t="n">
        <f aca="false">(I$43*F187-F$44)*(A188-A187)</f>
        <v>-0.101871306537471</v>
      </c>
    </row>
    <row r="188" customFormat="false" ht="12.75" hidden="false" customHeight="false" outlineLevel="0" collapsed="false">
      <c r="A188" s="44" t="n">
        <f aca="false">A187+B$97</f>
        <v>30</v>
      </c>
      <c r="B188" s="45" t="n">
        <f aca="false">B187+C187</f>
        <v>11.5588500188156</v>
      </c>
      <c r="C188" s="45" t="n">
        <f aca="false">(I$41*D188-I$40*B188+F$42+F$44)*(A189-A188)</f>
        <v>0.054300025873578</v>
      </c>
      <c r="D188" s="45" t="n">
        <f aca="false">D187+E187</f>
        <v>7.14485053628716</v>
      </c>
      <c r="E188" s="45" t="n">
        <f aca="false">(I$40*B188-I$41*D188-I$42*D188)*(A189-A188)</f>
        <v>0.042078710719243</v>
      </c>
      <c r="F188" s="45" t="n">
        <f aca="false">F187+G187</f>
        <v>0.596944297464108</v>
      </c>
      <c r="G188" s="45" t="n">
        <f aca="false">(I$42*D188-I$43*F188-F$42)*(A189-A188)</f>
        <v>0.00438518904115192</v>
      </c>
      <c r="H188" s="45" t="n">
        <f aca="false">H187+I187</f>
        <v>29991.8993551474</v>
      </c>
      <c r="I188" s="45" t="n">
        <f aca="false">(I$43*F188-F$44)*(A189-A188)</f>
        <v>-0.100763925633973</v>
      </c>
    </row>
    <row r="189" customFormat="false" ht="12.75" hidden="false" customHeight="false" outlineLevel="0" collapsed="false">
      <c r="A189" s="44" t="n">
        <f aca="false">A188+B$97</f>
        <v>30.5</v>
      </c>
      <c r="B189" s="45" t="n">
        <f aca="false">B188+C188</f>
        <v>11.6131500446892</v>
      </c>
      <c r="C189" s="45" t="n">
        <f aca="false">(I$41*D189-I$40*B189+F$42+F$44)*(A190-A189)</f>
        <v>0.0536889601158612</v>
      </c>
      <c r="D189" s="45" t="n">
        <f aca="false">D188+E188</f>
        <v>7.1869292470064</v>
      </c>
      <c r="E189" s="45" t="n">
        <f aca="false">(I$40*B189-I$41*D189-I$42*D189)*(A190-A189)</f>
        <v>0.0416378087089788</v>
      </c>
      <c r="F189" s="45" t="n">
        <f aca="false">F188+G188</f>
        <v>0.60132948650526</v>
      </c>
      <c r="G189" s="45" t="n">
        <f aca="false">(I$42*D189-I$43*F189-F$42)*(A190-A189)</f>
        <v>0.00434085954884499</v>
      </c>
      <c r="H189" s="45" t="n">
        <f aca="false">H188+I188</f>
        <v>29991.7985912218</v>
      </c>
      <c r="I189" s="45" t="n">
        <f aca="false">(I$43*F189-F$44)*(A190-A189)</f>
        <v>-0.099667628373685</v>
      </c>
    </row>
    <row r="190" customFormat="false" ht="12.75" hidden="false" customHeight="false" outlineLevel="0" collapsed="false">
      <c r="A190" s="44" t="n">
        <f aca="false">A189+B$97</f>
        <v>31</v>
      </c>
      <c r="B190" s="45" t="n">
        <f aca="false">B189+C189</f>
        <v>11.666839004805</v>
      </c>
      <c r="C190" s="45" t="n">
        <f aca="false">(I$41*D190-I$40*B190+F$42+F$44)*(A191-A190)</f>
        <v>0.0530864025455171</v>
      </c>
      <c r="D190" s="45" t="n">
        <f aca="false">D189+E189</f>
        <v>7.22856705571538</v>
      </c>
      <c r="E190" s="45" t="n">
        <f aca="false">(I$40*B190-I$41*D190-I$42*D190)*(A191-A190)</f>
        <v>0.0411994210615985</v>
      </c>
      <c r="F190" s="45" t="n">
        <f aca="false">F189+G189</f>
        <v>0.605670346054105</v>
      </c>
      <c r="G190" s="45" t="n">
        <f aca="false">(I$42*D190-I$43*F190-F$42)*(A191-A190)</f>
        <v>0.00429658987935821</v>
      </c>
      <c r="H190" s="45" t="n">
        <f aca="false">H189+I189</f>
        <v>29991.6989235934</v>
      </c>
      <c r="I190" s="45" t="n">
        <f aca="false">(I$43*F190-F$44)*(A191-A190)</f>
        <v>-0.0985824134864738</v>
      </c>
    </row>
    <row r="191" customFormat="false" ht="12.75" hidden="false" customHeight="false" outlineLevel="0" collapsed="false">
      <c r="A191" s="44" t="n">
        <f aca="false">A190+B$97</f>
        <v>31.5</v>
      </c>
      <c r="B191" s="45" t="n">
        <f aca="false">B190+C190</f>
        <v>11.7199254073506</v>
      </c>
      <c r="C191" s="45" t="n">
        <f aca="false">(I$41*D191-I$40*B191+F$42+F$44)*(A192-A191)</f>
        <v>0.0524920534713212</v>
      </c>
      <c r="D191" s="45" t="n">
        <f aca="false">D190+E190</f>
        <v>7.26976647677698</v>
      </c>
      <c r="E191" s="45" t="n">
        <f aca="false">(I$40*B191-I$41*D191-I$42*D191)*(A192-A191)</f>
        <v>0.0407637846092544</v>
      </c>
      <c r="F191" s="45" t="n">
        <f aca="false">F190+G190</f>
        <v>0.609966935933463</v>
      </c>
      <c r="G191" s="45" t="n">
        <f aca="false">(I$42*D191-I$43*F191-F$42)*(A192-A191)</f>
        <v>0.00425242793605862</v>
      </c>
      <c r="H191" s="45" t="n">
        <f aca="false">H190+I190</f>
        <v>29991.6003411799</v>
      </c>
      <c r="I191" s="45" t="n">
        <f aca="false">(I$43*F191-F$44)*(A192-A191)</f>
        <v>-0.0975082660166342</v>
      </c>
    </row>
    <row r="192" customFormat="false" ht="12.75" hidden="false" customHeight="false" outlineLevel="0" collapsed="false">
      <c r="A192" s="44" t="n">
        <f aca="false">A191+B$97</f>
        <v>32</v>
      </c>
      <c r="B192" s="45" t="n">
        <f aca="false">B191+C191</f>
        <v>11.7724174608219</v>
      </c>
      <c r="C192" s="45" t="n">
        <f aca="false">(I$41*D192-I$40*B192+F$42+F$44)*(A193-A192)</f>
        <v>0.0519056400282179</v>
      </c>
      <c r="D192" s="45" t="n">
        <f aca="false">D191+E191</f>
        <v>7.31053026138623</v>
      </c>
      <c r="E192" s="45" t="n">
        <f aca="false">(I$40*B192-I$41*D192-I$42*D192)*(A193-A192)</f>
        <v>0.0403311034371263</v>
      </c>
      <c r="F192" s="45" t="n">
        <f aca="false">F191+G191</f>
        <v>0.614219363869522</v>
      </c>
      <c r="G192" s="45" t="n">
        <f aca="false">(I$42*D192-I$43*F192-F$42)*(A193-A192)</f>
        <v>0.00420841556727532</v>
      </c>
      <c r="H192" s="45" t="n">
        <f aca="false">H191+I191</f>
        <v>29991.5028329139</v>
      </c>
      <c r="I192" s="45" t="n">
        <f aca="false">(I$43*F192-F$44)*(A193-A192)</f>
        <v>-0.0964451590326196</v>
      </c>
    </row>
    <row r="193" customFormat="false" ht="12.75" hidden="false" customHeight="false" outlineLevel="0" collapsed="false">
      <c r="A193" s="44" t="n">
        <f aca="false">A192+B$97</f>
        <v>32.5</v>
      </c>
      <c r="B193" s="45" t="n">
        <f aca="false">B192+C192</f>
        <v>11.8243231008501</v>
      </c>
      <c r="C193" s="45" t="n">
        <f aca="false">(I$41*D193-I$40*B193+F$42+F$44)*(A194-A193)</f>
        <v>0.0513269131986632</v>
      </c>
      <c r="D193" s="45" t="n">
        <f aca="false">D192+E192</f>
        <v>7.35086136482336</v>
      </c>
      <c r="E193" s="45" t="n">
        <f aca="false">(I$40*B193-I$41*D193-I$42*D193)*(A194-A193)</f>
        <v>0.0399015526807529</v>
      </c>
      <c r="F193" s="45" t="n">
        <f aca="false">F192+G192</f>
        <v>0.618427779436797</v>
      </c>
      <c r="G193" s="45" t="n">
        <f aca="false">(I$42*D193-I$43*F193-F$42)*(A194-A193)</f>
        <v>0.00416458926138465</v>
      </c>
      <c r="H193" s="45" t="n">
        <f aca="false">H192+I192</f>
        <v>29991.4063877549</v>
      </c>
      <c r="I193" s="45" t="n">
        <f aca="false">(I$43*F193-F$44)*(A194-A193)</f>
        <v>-0.0953930551408007</v>
      </c>
    </row>
    <row r="194" customFormat="false" ht="12.75" hidden="false" customHeight="false" outlineLevel="0" collapsed="false">
      <c r="A194" s="44" t="n">
        <f aca="false">A193+B$97</f>
        <v>33</v>
      </c>
      <c r="B194" s="45" t="n">
        <f aca="false">B193+C193</f>
        <v>11.8756500140488</v>
      </c>
      <c r="C194" s="45" t="n">
        <f aca="false">(I$41*D194-I$40*B194+F$42+F$44)*(A195-A194)</f>
        <v>0.0507556451727678</v>
      </c>
      <c r="D194" s="45" t="n">
        <f aca="false">D193+E193</f>
        <v>7.39076291750411</v>
      </c>
      <c r="E194" s="45" t="n">
        <f aca="false">(I$40*B194-I$41*D194-I$42*D194)*(A195-A194)</f>
        <v>0.0394752818896294</v>
      </c>
      <c r="F194" s="45" t="n">
        <f aca="false">F193+G193</f>
        <v>0.622592368698182</v>
      </c>
      <c r="G194" s="45" t="n">
        <f aca="false">(I$42*D194-I$43*F194-F$42)*(A195-A194)</f>
        <v>0.00412098076305733</v>
      </c>
      <c r="H194" s="45" t="n">
        <f aca="false">H193+I193</f>
        <v>29991.3109946998</v>
      </c>
      <c r="I194" s="45" t="n">
        <f aca="false">(I$43*F194-F$44)*(A195-A194)</f>
        <v>-0.0943519078254546</v>
      </c>
    </row>
    <row r="195" customFormat="false" ht="12.75" hidden="false" customHeight="false" outlineLevel="0" collapsed="false">
      <c r="A195" s="44" t="n">
        <f aca="false">A194+B$97</f>
        <v>33.5</v>
      </c>
      <c r="B195" s="45" t="n">
        <f aca="false">B194+C194</f>
        <v>11.9264056592215</v>
      </c>
      <c r="C195" s="45" t="n">
        <f aca="false">(I$41*D195-I$40*B195+F$42+F$44)*(A196-A195)</f>
        <v>0.0501916270086108</v>
      </c>
      <c r="D195" s="45" t="n">
        <f aca="false">D194+E194</f>
        <v>7.43023819939374</v>
      </c>
      <c r="E195" s="45" t="n">
        <f aca="false">(I$40*B195-I$41*D195-I$42*D195)*(A196-A195)</f>
        <v>0.0390524180065457</v>
      </c>
      <c r="F195" s="45" t="n">
        <f aca="false">F194+G194</f>
        <v>0.626713349461239</v>
      </c>
      <c r="G195" s="45" t="n">
        <f aca="false">(I$42*D195-I$43*F195-F$42)*(A196-A195)</f>
        <v>0.00407761761953373</v>
      </c>
      <c r="H195" s="45" t="n">
        <f aca="false">H194+I194</f>
        <v>29991.2166427919</v>
      </c>
      <c r="I195" s="45" t="n">
        <f aca="false">(I$43*F195-F$44)*(A196-A195)</f>
        <v>-0.0933216626346902</v>
      </c>
    </row>
    <row r="196" customFormat="false" ht="12.75" hidden="false" customHeight="false" outlineLevel="0" collapsed="false">
      <c r="A196" s="44" t="n">
        <f aca="false">A195+B$97</f>
        <v>34</v>
      </c>
      <c r="B196" s="45" t="n">
        <f aca="false">B195+C195</f>
        <v>11.9765972862301</v>
      </c>
      <c r="C196" s="45" t="n">
        <f aca="false">(I$41*D196-I$40*B196+F$42+F$44)*(A197-A196)</f>
        <v>0.0496346665585077</v>
      </c>
      <c r="D196" s="45" t="n">
        <f aca="false">D195+E195</f>
        <v>7.46929061740029</v>
      </c>
      <c r="E196" s="45" t="n">
        <f aca="false">(I$40*B196-I$41*D196-I$42*D196)*(A197-A196)</f>
        <v>0.0386330680064852</v>
      </c>
      <c r="F196" s="45" t="n">
        <f aca="false">F195+G195</f>
        <v>0.630790967080773</v>
      </c>
      <c r="G196" s="45" t="n">
        <f aca="false">(I$42*D196-I$43*F196-F$42)*(A197-A196)</f>
        <v>0.00403452366481393</v>
      </c>
      <c r="H196" s="45" t="n">
        <f aca="false">H195+I195</f>
        <v>29991.1233211293</v>
      </c>
      <c r="I196" s="45" t="n">
        <f aca="false">(I$43*F196-F$44)*(A197-A196)</f>
        <v>-0.0923022582298068</v>
      </c>
    </row>
    <row r="197" customFormat="false" ht="12.75" hidden="false" customHeight="false" outlineLevel="0" collapsed="false">
      <c r="A197" s="44" t="n">
        <f aca="false">A196+B$97</f>
        <v>34.5</v>
      </c>
      <c r="B197" s="45" t="n">
        <f aca="false">B196+C196</f>
        <v>12.0262319527886</v>
      </c>
      <c r="C197" s="45" t="n">
        <f aca="false">(I$41*D197-I$40*B197+F$42+F$44)*(A198-A197)</f>
        <v>0.0490845866309065</v>
      </c>
      <c r="D197" s="45" t="n">
        <f aca="false">D196+E196</f>
        <v>7.50792368540677</v>
      </c>
      <c r="E197" s="45" t="n">
        <f aca="false">(I$40*B197-I$41*D197-I$42*D197)*(A198-A197)</f>
        <v>0.0382173212339243</v>
      </c>
      <c r="F197" s="45" t="n">
        <f aca="false">F196+G196</f>
        <v>0.634825490745587</v>
      </c>
      <c r="G197" s="45" t="n">
        <f aca="false">(I$42*D197-I$43*F197-F$42)*(A198-A197)</f>
        <v>0.00399171944877257</v>
      </c>
      <c r="H197" s="45" t="n">
        <f aca="false">H196+I196</f>
        <v>29991.0310188711</v>
      </c>
      <c r="I197" s="45" t="n">
        <f aca="false">(I$43*F197-F$44)*(A198-A197)</f>
        <v>-0.0912936273136033</v>
      </c>
    </row>
    <row r="198" customFormat="false" ht="12.75" hidden="false" customHeight="false" outlineLevel="0" collapsed="false">
      <c r="A198" s="44" t="n">
        <f aca="false">A197+B$97</f>
        <v>35</v>
      </c>
      <c r="B198" s="45" t="n">
        <f aca="false">B197+C197</f>
        <v>12.0753165394195</v>
      </c>
      <c r="C198" s="45" t="n">
        <f aca="false">(I$41*D198-I$40*B198+F$42+F$44)*(A199-A198)</f>
        <v>0.0485412233610574</v>
      </c>
      <c r="D198" s="45" t="n">
        <f aca="false">D197+E197</f>
        <v>7.5461410066407</v>
      </c>
      <c r="E198" s="45" t="n">
        <f aca="false">(I$40*B198-I$41*D198-I$42*D198)*(A199-A198)</f>
        <v>0.0378052514729252</v>
      </c>
      <c r="F198" s="45" t="n">
        <f aca="false">F197+G197</f>
        <v>0.638817210194359</v>
      </c>
      <c r="G198" s="45" t="n">
        <f aca="false">(I$42*D198-I$43*F198-F$42)*(A199-A198)</f>
        <v>0.00394922261742755</v>
      </c>
      <c r="H198" s="45" t="n">
        <f aca="false">H197+I197</f>
        <v>29990.9397252438</v>
      </c>
      <c r="I198" s="45" t="n">
        <f aca="false">(I$43*F198-F$44)*(A199-A198)</f>
        <v>-0.0902956974514102</v>
      </c>
    </row>
    <row r="199" customFormat="false" ht="12.75" hidden="false" customHeight="false" outlineLevel="0" collapsed="false">
      <c r="A199" s="44" t="n">
        <f aca="false">A198+B$97</f>
        <v>35.5</v>
      </c>
      <c r="B199" s="45" t="n">
        <f aca="false">B198+C198</f>
        <v>12.1238577627806</v>
      </c>
      <c r="C199" s="45" t="n">
        <f aca="false">(I$41*D199-I$40*B199+F$42+F$44)*(A200-A199)</f>
        <v>0.0480044247666507</v>
      </c>
      <c r="D199" s="45" t="n">
        <f aca="false">D198+E198</f>
        <v>7.58394625811362</v>
      </c>
      <c r="E199" s="45" t="n">
        <f aca="false">(I$40*B199-I$41*D199-I$42*D199)*(A200-A199)</f>
        <v>0.0373969187805088</v>
      </c>
      <c r="F199" s="45" t="n">
        <f aca="false">F198+G198</f>
        <v>0.642766432811787</v>
      </c>
      <c r="G199" s="45" t="n">
        <f aca="false">(I$42*D199-I$43*F199-F$42)*(A200-A199)</f>
        <v>0.00390704824989376</v>
      </c>
      <c r="H199" s="45" t="n">
        <f aca="false">H198+I198</f>
        <v>29990.8494295463</v>
      </c>
      <c r="I199" s="45" t="n">
        <f aca="false">(I$43*F199-F$44)*(A200-A199)</f>
        <v>-0.0893083917970533</v>
      </c>
    </row>
    <row r="200" customFormat="false" ht="12.75" hidden="false" customHeight="false" outlineLevel="0" collapsed="false">
      <c r="A200" s="44" t="n">
        <f aca="false">A199+B$97</f>
        <v>36</v>
      </c>
      <c r="B200" s="45" t="n">
        <f aca="false">B199+C199</f>
        <v>12.1718621875473</v>
      </c>
      <c r="C200" s="45" t="n">
        <f aca="false">(I$41*D200-I$40*B200+F$42+F$44)*(A201-A200)</f>
        <v>0.0474740494673437</v>
      </c>
      <c r="D200" s="45" t="n">
        <f aca="false">D199+E199</f>
        <v>7.62134317689413</v>
      </c>
      <c r="E200" s="45" t="n">
        <f aca="false">(I$40*B200-I$41*D200-I$42*D200)*(A201-A200)</f>
        <v>0.0369923711103031</v>
      </c>
      <c r="F200" s="45" t="n">
        <f aca="false">F199+G199</f>
        <v>0.646673481061681</v>
      </c>
      <c r="G200" s="45" t="n">
        <f aca="false">(I$42*D200-I$43*F200-F$42)*(A201-A200)</f>
        <v>0.00386520915693305</v>
      </c>
      <c r="H200" s="45" t="n">
        <f aca="false">H199+I199</f>
        <v>29990.7601211545</v>
      </c>
      <c r="I200" s="45" t="n">
        <f aca="false">(I$43*F200-F$44)*(A201-A200)</f>
        <v>-0.0883316297345798</v>
      </c>
    </row>
    <row r="201" customFormat="false" ht="12.75" hidden="false" customHeight="false" outlineLevel="0" collapsed="false">
      <c r="A201" s="44" t="n">
        <f aca="false">A200+B$97</f>
        <v>36.5</v>
      </c>
      <c r="B201" s="45" t="n">
        <f aca="false">B200+C200</f>
        <v>12.2193362370146</v>
      </c>
      <c r="C201" s="45" t="n">
        <f aca="false">(I$41*D201-I$40*B201+F$42+F$44)*(A202-A201)</f>
        <v>0.0469499655494916</v>
      </c>
      <c r="D201" s="45" t="n">
        <f aca="false">D200+E200</f>
        <v>7.65833554800443</v>
      </c>
      <c r="E201" s="45" t="n">
        <f aca="false">(I$40*B201-I$41*D201-I$42*D201)*(A202-A201)</f>
        <v>0.0365916457503976</v>
      </c>
      <c r="F201" s="45" t="n">
        <f aca="false">F200+G200</f>
        <v>0.650538690218614</v>
      </c>
      <c r="G201" s="45" t="n">
        <f aca="false">(I$42*D201-I$43*F201-F$42)*(A202-A201)</f>
        <v>0.00382371614545737</v>
      </c>
      <c r="H201" s="45" t="n">
        <f aca="false">H200+I200</f>
        <v>29990.6717895248</v>
      </c>
      <c r="I201" s="45" t="n">
        <f aca="false">(I$43*F201-F$44)*(A202-A201)</f>
        <v>-0.0873653274453466</v>
      </c>
    </row>
    <row r="202" customFormat="false" ht="12.75" hidden="false" customHeight="false" outlineLevel="0" collapsed="false">
      <c r="A202" s="44" t="n">
        <f aca="false">A201+B$97</f>
        <v>37</v>
      </c>
      <c r="B202" s="45" t="n">
        <f aca="false">B201+C201</f>
        <v>12.2662862025641</v>
      </c>
      <c r="C202" s="45" t="n">
        <f aca="false">(I$41*D202-I$40*B202+F$42+F$44)*(A203-A202)</f>
        <v>0.046432049559537</v>
      </c>
      <c r="D202" s="45" t="n">
        <f aca="false">D201+E201</f>
        <v>7.69492719375483</v>
      </c>
      <c r="E202" s="45" t="n">
        <f aca="false">(I$40*B202-I$41*D202-I$42*D202)*(A203-A202)</f>
        <v>0.0361947705965923</v>
      </c>
      <c r="F202" s="45" t="n">
        <f aca="false">F201+G201</f>
        <v>0.654362406364071</v>
      </c>
      <c r="G202" s="45" t="n">
        <f aca="false">(I$42*D202-I$43*F202-F$42)*(A203-A202)</f>
        <v>0.00378257825285296</v>
      </c>
      <c r="H202" s="45" t="n">
        <f aca="false">H201+I201</f>
        <v>29990.5844241973</v>
      </c>
      <c r="I202" s="45" t="n">
        <f aca="false">(I$43*F202-F$44)*(A203-A202)</f>
        <v>-0.0864093984089822</v>
      </c>
    </row>
    <row r="203" customFormat="false" ht="12.75" hidden="false" customHeight="false" outlineLevel="0" collapsed="false">
      <c r="A203" s="44" t="n">
        <f aca="false">A202+B$97</f>
        <v>37.5</v>
      </c>
      <c r="B203" s="45" t="n">
        <f aca="false">B202+C202</f>
        <v>12.3127182521236</v>
      </c>
      <c r="C203" s="45" t="n">
        <f aca="false">(I$41*D203-I$40*B203+F$42+F$44)*(A204-A203)</f>
        <v>0.0459201856113897</v>
      </c>
      <c r="D203" s="45" t="n">
        <f aca="false">D202+E202</f>
        <v>7.73112196435142</v>
      </c>
      <c r="E203" s="45" t="n">
        <f aca="false">(I$40*B203-I$41*D203-I$42*D203)*(A204-A203)</f>
        <v>0.0358017652798248</v>
      </c>
      <c r="F203" s="45" t="n">
        <f aca="false">F202+G202</f>
        <v>0.658144984616924</v>
      </c>
      <c r="G203" s="45" t="n">
        <f aca="false">(I$42*D203-I$43*F203-F$42)*(A204-A203)</f>
        <v>0.0037418029545545</v>
      </c>
      <c r="H203" s="45" t="n">
        <f aca="false">H202+I202</f>
        <v>29990.4980147989</v>
      </c>
      <c r="I203" s="45" t="n">
        <f aca="false">(I$43*F203-F$44)*(A204-A203)</f>
        <v>-0.085463753845769</v>
      </c>
    </row>
    <row r="204" customFormat="false" ht="12.75" hidden="false" customHeight="false" outlineLevel="0" collapsed="false">
      <c r="A204" s="44" t="n">
        <f aca="false">A203+B$97</f>
        <v>38</v>
      </c>
      <c r="B204" s="45" t="n">
        <f aca="false">B203+C203</f>
        <v>12.358638437735</v>
      </c>
      <c r="C204" s="45" t="n">
        <f aca="false">(I$41*D204-I$40*B204+F$42+F$44)*(A205-A204)</f>
        <v>0.0454142645948114</v>
      </c>
      <c r="D204" s="45" t="n">
        <f aca="false">D203+E203</f>
        <v>7.76692372963125</v>
      </c>
      <c r="E204" s="45" t="n">
        <f aca="false">(I$40*B204-I$41*D204-I$42*D204)*(A205-A204)</f>
        <v>0.0354126421644074</v>
      </c>
      <c r="F204" s="45" t="n">
        <f aca="false">F203+G203</f>
        <v>0.661886787571479</v>
      </c>
      <c r="G204" s="45" t="n">
        <f aca="false">(I$42*D204-I$43*F204-F$42)*(A205-A204)</f>
        <v>0.00370139634791149</v>
      </c>
      <c r="H204" s="45" t="n">
        <f aca="false">H203+I203</f>
        <v>29990.4125510451</v>
      </c>
      <c r="I204" s="45" t="n">
        <f aca="false">(I$43*F204-F$44)*(A205-A204)</f>
        <v>-0.0845283031071304</v>
      </c>
    </row>
    <row r="205" customFormat="false" ht="12.75" hidden="false" customHeight="false" outlineLevel="0" collapsed="false">
      <c r="A205" s="44" t="n">
        <f aca="false">A204+B$97</f>
        <v>38.5</v>
      </c>
      <c r="B205" s="45" t="n">
        <f aca="false">B204+C204</f>
        <v>12.4040527023298</v>
      </c>
      <c r="C205" s="45" t="n">
        <f aca="false">(I$41*D205-I$40*B205+F$42+F$44)*(A206-A205)</f>
        <v>0.0449141834732914</v>
      </c>
      <c r="D205" s="45" t="n">
        <f aca="false">D204+E204</f>
        <v>7.80233637179565</v>
      </c>
      <c r="E205" s="45" t="n">
        <f aca="false">(I$40*B205-I$41*D205-I$42*D205)*(A206-A205)</f>
        <v>0.0350274072318173</v>
      </c>
      <c r="F205" s="45" t="n">
        <f aca="false">F204+G204</f>
        <v>0.66558818391939</v>
      </c>
      <c r="G205" s="45" t="n">
        <f aca="false">(I$42*D205-I$43*F205-F$42)*(A206-A205)</f>
        <v>0.00366136331504385</v>
      </c>
      <c r="H205" s="45" t="n">
        <f aca="false">H204+I204</f>
        <v>29990.328022742</v>
      </c>
      <c r="I205" s="45" t="n">
        <f aca="false">(I$43*F205-F$44)*(A206-A205)</f>
        <v>-0.0836029540201525</v>
      </c>
    </row>
    <row r="206" customFormat="false" ht="12.75" hidden="false" customHeight="false" outlineLevel="0" collapsed="false">
      <c r="A206" s="44" t="n">
        <f aca="false">A205+B$97</f>
        <v>39</v>
      </c>
      <c r="B206" s="45" t="n">
        <f aca="false">B205+C205</f>
        <v>12.4489668858031</v>
      </c>
      <c r="C206" s="45" t="n">
        <f aca="false">(I$41*D206-I$40*B206+F$42+F$44)*(A207-A206)</f>
        <v>0.0444198446612176</v>
      </c>
      <c r="D206" s="45" t="n">
        <f aca="false">D205+E205</f>
        <v>7.83736377902747</v>
      </c>
      <c r="E206" s="45" t="n">
        <f aca="false">(I$40*B206-I$41*D206-I$42*D206)*(A207-A206)</f>
        <v>0.0346460608630956</v>
      </c>
      <c r="F206" s="45" t="n">
        <f aca="false">F205+G205</f>
        <v>0.669249547234434</v>
      </c>
      <c r="G206" s="45" t="n">
        <f aca="false">(I$42*D206-I$43*F206-F$42)*(A207-A206)</f>
        <v>0.0036217076670783</v>
      </c>
      <c r="H206" s="45" t="n">
        <f aca="false">H205+I205</f>
        <v>29990.2444197879</v>
      </c>
      <c r="I206" s="45" t="n">
        <f aca="false">(I$43*F206-F$44)*(A207-A206)</f>
        <v>-0.0826876131913915</v>
      </c>
    </row>
    <row r="207" customFormat="false" ht="12.75" hidden="false" customHeight="false" outlineLevel="0" collapsed="false">
      <c r="A207" s="44" t="n">
        <f aca="false">A206+B$97</f>
        <v>39.5</v>
      </c>
      <c r="B207" s="45" t="n">
        <f aca="false">B206+C206</f>
        <v>12.4933867304643</v>
      </c>
      <c r="C207" s="45" t="n">
        <f aca="false">(I$41*D207-I$40*B207+F$42+F$44)*(A208-A207)</f>
        <v>0.0439311554713116</v>
      </c>
      <c r="D207" s="45" t="n">
        <f aca="false">D206+E206</f>
        <v>7.87200983989057</v>
      </c>
      <c r="E207" s="45" t="n">
        <f aca="false">(I$40*B207-I$41*D207-I$42*D207)*(A208-A207)</f>
        <v>0.0342685985314243</v>
      </c>
      <c r="F207" s="45" t="n">
        <f aca="false">F206+G206</f>
        <v>0.672871254901512</v>
      </c>
      <c r="G207" s="45" t="n">
        <f aca="false">(I$42*D207-I$43*F207-F$42)*(A208-A207)</f>
        <v>0.00358243227188614</v>
      </c>
      <c r="H207" s="45" t="n">
        <f aca="false">H206+I206</f>
        <v>29990.1617321747</v>
      </c>
      <c r="I207" s="45" t="n">
        <f aca="false">(I$43*F207-F$44)*(A208-A207)</f>
        <v>-0.081782186274622</v>
      </c>
    </row>
    <row r="208" customFormat="false" ht="12.75" hidden="false" customHeight="false" outlineLevel="0" collapsed="false">
      <c r="A208" s="44" t="n">
        <f aca="false">A207+B$97</f>
        <v>40</v>
      </c>
      <c r="B208" s="45" t="n">
        <f aca="false">B207+C207</f>
        <v>12.5373178859356</v>
      </c>
      <c r="C208" s="45" t="n">
        <f aca="false">(I$41*D208-I$40*B208+F$42+F$44)*(A209-A208)</f>
        <v>0.0434480276243171</v>
      </c>
      <c r="D208" s="45" t="n">
        <f aca="false">D207+E207</f>
        <v>7.90627843842199</v>
      </c>
      <c r="E208" s="45" t="n">
        <f aca="false">(I$40*B208-I$41*D208-I$42*D208)*(A209-A208)</f>
        <v>0.0338950114151331</v>
      </c>
      <c r="F208" s="45" t="n">
        <f aca="false">F207+G207</f>
        <v>0.676453687173398</v>
      </c>
      <c r="G208" s="45" t="n">
        <f aca="false">(I$42*D208-I$43*F208-F$42)*(A209-A208)</f>
        <v>0.0035435391672002</v>
      </c>
      <c r="H208" s="45" t="n">
        <f aca="false">H207+I207</f>
        <v>29990.0799499885</v>
      </c>
      <c r="I208" s="45" t="n">
        <f aca="false">(I$43*F208-F$44)*(A209-A208)</f>
        <v>-0.0808865782066504</v>
      </c>
    </row>
    <row r="209" customFormat="false" ht="12.75" hidden="false" customHeight="false" outlineLevel="0" collapsed="false">
      <c r="A209" s="44" t="n">
        <f aca="false">A208+B$97</f>
        <v>40.5</v>
      </c>
      <c r="B209" s="45" t="n">
        <f aca="false">B208+C208</f>
        <v>12.58076591356</v>
      </c>
      <c r="C209" s="45" t="n">
        <f aca="false">(I$41*D209-I$40*B209+F$42+F$44)*(A210-A209)</f>
        <v>0.042970376813858</v>
      </c>
      <c r="D209" s="45" t="n">
        <f aca="false">D208+E208</f>
        <v>7.94017344983713</v>
      </c>
      <c r="E209" s="45" t="n">
        <f aca="false">(I$40*B209-I$41*D209-I$42*D209)*(A210-A209)</f>
        <v>0.0335252869402139</v>
      </c>
      <c r="F209" s="45" t="n">
        <f aca="false">F208+G208</f>
        <v>0.679997226340598</v>
      </c>
      <c r="G209" s="45" t="n">
        <f aca="false">(I$42*D209-I$43*F209-F$42)*(A210-A209)</f>
        <v>0.00350502966077847</v>
      </c>
      <c r="H209" s="45" t="n">
        <f aca="false">H208+I208</f>
        <v>29989.9990634103</v>
      </c>
      <c r="I209" s="45" t="n">
        <f aca="false">(I$43*F209-F$44)*(A210-A209)</f>
        <v>-0.0800006934148504</v>
      </c>
    </row>
    <row r="210" customFormat="false" ht="12.75" hidden="false" customHeight="false" outlineLevel="0" collapsed="false">
      <c r="A210" s="44" t="n">
        <f aca="false">A209+B$97</f>
        <v>41</v>
      </c>
      <c r="B210" s="45" t="n">
        <f aca="false">B209+C209</f>
        <v>12.6237362903738</v>
      </c>
      <c r="C210" s="45" t="n">
        <f aca="false">(I$41*D210-I$40*B210+F$42+F$44)*(A211-A210)</f>
        <v>0.0424981223201757</v>
      </c>
      <c r="D210" s="45" t="n">
        <f aca="false">D209+E209</f>
        <v>7.97369873677734</v>
      </c>
      <c r="E210" s="45" t="n">
        <f aca="false">(I$40*B210-I$41*D210-I$42*D210)*(A211-A210)</f>
        <v>0.0331594092603908</v>
      </c>
      <c r="F210" s="45" t="n">
        <f aca="false">F209+G209</f>
        <v>0.683502256001377</v>
      </c>
      <c r="G210" s="45" t="n">
        <f aca="false">(I$42*D210-I$43*F210-F$42)*(A211-A210)</f>
        <v>0.00346690441908922</v>
      </c>
      <c r="H210" s="45" t="n">
        <f aca="false">H209+I209</f>
        <v>29989.9190627169</v>
      </c>
      <c r="I210" s="45" t="n">
        <f aca="false">(I$43*F210-F$44)*(A211-A210)</f>
        <v>-0.0791244359996558</v>
      </c>
    </row>
    <row r="211" customFormat="false" ht="12.75" hidden="false" customHeight="false" outlineLevel="0" collapsed="false">
      <c r="A211" s="44" t="n">
        <f aca="false">A210+B$97</f>
        <v>41.5</v>
      </c>
      <c r="B211" s="45" t="n">
        <f aca="false">B210+C210</f>
        <v>12.666234412694</v>
      </c>
      <c r="C211" s="45" t="n">
        <f aca="false">(I$41*D211-I$40*B211+F$42+F$44)*(A212-A211)</f>
        <v>0.0420311866671866</v>
      </c>
      <c r="D211" s="45" t="n">
        <f aca="false">D210+E210</f>
        <v>8.00685814603773</v>
      </c>
      <c r="E211" s="45" t="n">
        <f aca="false">(I$40*B211-I$41*D211-I$42*D211)*(A212-A211)</f>
        <v>0.0327973596818702</v>
      </c>
      <c r="F211" s="45" t="n">
        <f aca="false">F210+G210</f>
        <v>0.686969160420466</v>
      </c>
      <c r="G211" s="45" t="n">
        <f aca="false">(I$42*D211-I$43*F211-F$42)*(A212-A211)</f>
        <v>0.00342916354582667</v>
      </c>
      <c r="H211" s="45" t="n">
        <f aca="false">H210+I210</f>
        <v>29989.8399382809</v>
      </c>
      <c r="I211" s="45" t="n">
        <f aca="false">(I$43*F211-F$44)*(A212-A211)</f>
        <v>-0.0782577098948835</v>
      </c>
    </row>
    <row r="212" customFormat="false" ht="12.75" hidden="false" customHeight="false" outlineLevel="0" collapsed="false">
      <c r="A212" s="44" t="n">
        <f aca="false">A211+B$97</f>
        <v>42</v>
      </c>
      <c r="B212" s="45" t="n">
        <f aca="false">B211+C211</f>
        <v>12.7082655993612</v>
      </c>
      <c r="C212" s="45" t="n">
        <f aca="false">(I$41*D212-I$40*B212+F$42+F$44)*(A213-A212)</f>
        <v>0.0415694953179207</v>
      </c>
      <c r="D212" s="45" t="n">
        <f aca="false">D211+E211</f>
        <v>8.0396555057196</v>
      </c>
      <c r="E212" s="45" t="n">
        <f aca="false">(I$40*B212-I$41*D212-I$42*D212)*(A213-A212)</f>
        <v>0.0324391170390893</v>
      </c>
      <c r="F212" s="45" t="n">
        <f aca="false">F211+G211</f>
        <v>0.690398323966293</v>
      </c>
      <c r="G212" s="45" t="n">
        <f aca="false">(I$42*D212-I$43*F212-F$42)*(A213-A212)</f>
        <v>0.00339180665141674</v>
      </c>
      <c r="H212" s="45" t="n">
        <f aca="false">H211+I211</f>
        <v>29989.761680571</v>
      </c>
      <c r="I212" s="45" t="n">
        <f aca="false">(I$43*F212-F$44)*(A213-A212)</f>
        <v>-0.0774004190084268</v>
      </c>
    </row>
    <row r="213" customFormat="false" ht="12.75" hidden="false" customHeight="false" outlineLevel="0" collapsed="false">
      <c r="A213" s="44" t="n">
        <f aca="false">A212+B$97</f>
        <v>42.5</v>
      </c>
      <c r="B213" s="45" t="n">
        <f aca="false">B212+C212</f>
        <v>12.7498350946791</v>
      </c>
      <c r="C213" s="45" t="n">
        <f aca="false">(I$41*D213-I$40*B213+F$42+F$44)*(A214-A213)</f>
        <v>0.0411129764039792</v>
      </c>
      <c r="D213" s="45" t="n">
        <f aca="false">D212+E212</f>
        <v>8.07209462275869</v>
      </c>
      <c r="E213" s="45" t="n">
        <f aca="false">(I$40*B213-I$41*D213-I$42*D213)*(A214-A213)</f>
        <v>0.0320846580270536</v>
      </c>
      <c r="F213" s="45" t="n">
        <f aca="false">F212+G212</f>
        <v>0.69379013061771</v>
      </c>
      <c r="G213" s="45" t="n">
        <f aca="false">(I$42*D213-I$43*F213-F$42)*(A214-A213)</f>
        <v>0.00335483291453983</v>
      </c>
      <c r="H213" s="45" t="n">
        <f aca="false">H212+I212</f>
        <v>29989.684280152</v>
      </c>
      <c r="I213" s="45" t="n">
        <f aca="false">(I$43*F213-F$44)*(A214-A213)</f>
        <v>-0.0765524673455726</v>
      </c>
    </row>
    <row r="214" customFormat="false" ht="12.75" hidden="false" customHeight="false" outlineLevel="0" collapsed="false">
      <c r="A214" s="44" t="n">
        <f aca="false">A213+B$97</f>
        <v>43</v>
      </c>
      <c r="B214" s="45" t="n">
        <f aca="false">B213+C213</f>
        <v>12.7909480710831</v>
      </c>
      <c r="C214" s="45" t="n">
        <f aca="false">(I$41*D214-I$40*B214+F$42+F$44)*(A215-A214)</f>
        <v>0.0406615604851328</v>
      </c>
      <c r="D214" s="45" t="n">
        <f aca="false">D213+E213</f>
        <v>8.10417928078574</v>
      </c>
      <c r="E214" s="45" t="n">
        <f aca="false">(I$40*B214-I$41*D214-I$42*D214)*(A215-A214)</f>
        <v>0.0317339574952236</v>
      </c>
      <c r="F214" s="45" t="n">
        <f aca="false">F213+G213</f>
        <v>0.697144963532249</v>
      </c>
      <c r="G214" s="45" t="n">
        <f aca="false">(I$42*D214-I$43*F214-F$42)*(A215-A214)</f>
        <v>0.00331824113658121</v>
      </c>
      <c r="H214" s="45" t="n">
        <f aca="false">H213+I213</f>
        <v>29989.6077276846</v>
      </c>
      <c r="I214" s="45" t="n">
        <f aca="false">(I$43*F214-F$44)*(A215-A214)</f>
        <v>-0.0757137591169377</v>
      </c>
    </row>
    <row r="215" customFormat="false" ht="12.75" hidden="false" customHeight="false" outlineLevel="0" collapsed="false">
      <c r="A215" s="44" t="n">
        <f aca="false">A214+B$97</f>
        <v>43.5</v>
      </c>
      <c r="B215" s="45" t="n">
        <f aca="false">B214+C214</f>
        <v>12.8316096315682</v>
      </c>
      <c r="C215" s="45" t="n">
        <f aca="false">(I$41*D215-I$40*B215+F$42+F$44)*(A216-A215)</f>
        <v>0.0402151803356375</v>
      </c>
      <c r="D215" s="45" t="n">
        <f aca="false">D214+E214</f>
        <v>8.13591323828097</v>
      </c>
      <c r="E215" s="45" t="n">
        <f aca="false">(I$40*B215-I$41*D215-I$42*D215)*(A216-A215)</f>
        <v>0.0313869887073384</v>
      </c>
      <c r="F215" s="45" t="n">
        <f aca="false">F214+G214</f>
        <v>0.700463204668831</v>
      </c>
      <c r="G215" s="45" t="n">
        <f aca="false">(I$42*D215-I$43*F215-F$42)*(A216-A215)</f>
        <v>0.0032820297898165</v>
      </c>
      <c r="H215" s="45" t="n">
        <f aca="false">H214+I214</f>
        <v>29989.5320139255</v>
      </c>
      <c r="I215" s="45" t="n">
        <f aca="false">(I$43*F215-F$44)*(A216-A215)</f>
        <v>-0.0748841988327924</v>
      </c>
    </row>
    <row r="216" customFormat="false" ht="12.75" hidden="false" customHeight="false" outlineLevel="0" collapsed="false">
      <c r="A216" s="44" t="n">
        <f aca="false">A215+B$97</f>
        <v>44</v>
      </c>
      <c r="B216" s="45" t="n">
        <f aca="false">B215+C215</f>
        <v>12.8718248119039</v>
      </c>
      <c r="C216" s="45" t="n">
        <f aca="false">(I$41*D216-I$40*B216+F$42+F$44)*(A217-A216)</f>
        <v>0.0397737707542224</v>
      </c>
      <c r="D216" s="45" t="n">
        <f aca="false">D215+E215</f>
        <v>8.16730022698831</v>
      </c>
      <c r="E216" s="45" t="n">
        <f aca="false">(I$40*B216-I$41*D216-I$42*D216)*(A217-A216)</f>
        <v>0.03104372357107</v>
      </c>
      <c r="F216" s="45" t="n">
        <f aca="false">F215+G215</f>
        <v>0.703745234458647</v>
      </c>
      <c r="G216" s="45" t="n">
        <f aca="false">(I$42*D216-I$43*F216-F$42)*(A217-A216)</f>
        <v>0.00324619706004583</v>
      </c>
      <c r="H216" s="45" t="n">
        <f aca="false">H215+I215</f>
        <v>29989.4571297267</v>
      </c>
      <c r="I216" s="45" t="n">
        <f aca="false">(I$43*F216-F$44)*(A217-A216)</f>
        <v>-0.0740636913853382</v>
      </c>
    </row>
    <row r="217" customFormat="false" ht="12.75" hidden="false" customHeight="false" outlineLevel="0" collapsed="false">
      <c r="A217" s="44" t="n">
        <f aca="false">A216+B$97</f>
        <v>44.5</v>
      </c>
      <c r="B217" s="45" t="n">
        <f aca="false">B216+C216</f>
        <v>12.9115985826581</v>
      </c>
      <c r="C217" s="45" t="n">
        <f aca="false">(I$41*D217-I$40*B217+F$42+F$44)*(A218-A217)</f>
        <v>0.0393372683950648</v>
      </c>
      <c r="D217" s="45" t="n">
        <f aca="false">D216+E216</f>
        <v>8.19834395055938</v>
      </c>
      <c r="E217" s="45" t="n">
        <f aca="false">(I$40*B217-I$41*D217-I$42*D217)*(A218-A217)</f>
        <v>0.0307041328409508</v>
      </c>
      <c r="F217" s="45" t="n">
        <f aca="false">F216+G216</f>
        <v>0.706991431518693</v>
      </c>
      <c r="G217" s="45" t="n">
        <f aca="false">(I$42*D217-I$43*F217-F$42)*(A218-A217)</f>
        <v>0.00321074088431111</v>
      </c>
      <c r="H217" s="45" t="n">
        <f aca="false">H216+I216</f>
        <v>29989.3830660353</v>
      </c>
      <c r="I217" s="45" t="n">
        <f aca="false">(I$43*F217-F$44)*(A218-A217)</f>
        <v>-0.0732521421203268</v>
      </c>
    </row>
    <row r="218" customFormat="false" ht="12.75" hidden="false" customHeight="false" outlineLevel="0" collapsed="false">
      <c r="A218" s="44" t="n">
        <f aca="false">A217+B$97</f>
        <v>45</v>
      </c>
      <c r="B218" s="45" t="n">
        <f aca="false">B217+C217</f>
        <v>12.9509358510531</v>
      </c>
      <c r="C218" s="45" t="n">
        <f aca="false">(I$41*D218-I$40*B218+F$42+F$44)*(A219-A218)</f>
        <v>0.0389056116173592</v>
      </c>
      <c r="D218" s="45" t="n">
        <f aca="false">D217+E217</f>
        <v>8.22904808340033</v>
      </c>
      <c r="E218" s="45" t="n">
        <f aca="false">(I$40*B218-I$41*D218-I$42*D218)*(A219-A218)</f>
        <v>0.0303681862976327</v>
      </c>
      <c r="F218" s="45" t="n">
        <f aca="false">F217+G217</f>
        <v>0.710202172403004</v>
      </c>
      <c r="G218" s="45" t="n">
        <f aca="false">(I$42*D218-I$43*F218-F$42)*(A219-A218)</f>
        <v>0.00317565898425711</v>
      </c>
      <c r="H218" s="45" t="n">
        <f aca="false">H217+I217</f>
        <v>29989.3098138932</v>
      </c>
      <c r="I218" s="45" t="n">
        <f aca="false">(I$43*F218-F$44)*(A219-A218)</f>
        <v>-0.072449456899249</v>
      </c>
    </row>
    <row r="219" customFormat="false" ht="12.75" hidden="false" customHeight="false" outlineLevel="0" collapsed="false">
      <c r="A219" s="44" t="n">
        <f aca="false">A218+B$97</f>
        <v>45.5</v>
      </c>
      <c r="B219" s="45" t="n">
        <f aca="false">B218+C218</f>
        <v>12.9898414626705</v>
      </c>
      <c r="C219" s="45" t="n">
        <f aca="false">(I$41*D219-I$40*B219+F$42+F$44)*(A220-A219)</f>
        <v>0.0384787403513729</v>
      </c>
      <c r="D219" s="45" t="n">
        <f aca="false">D218+E218</f>
        <v>8.25941626969796</v>
      </c>
      <c r="E219" s="45" t="n">
        <f aca="false">(I$40*B219-I$41*D219-I$42*D219)*(A220-A219)</f>
        <v>0.0300358529061781</v>
      </c>
      <c r="F219" s="45" t="n">
        <f aca="false">F218+G218</f>
        <v>0.713377831387261</v>
      </c>
      <c r="G219" s="45" t="n">
        <f aca="false">(I$42*D219-I$43*F219-F$42)*(A220-A219)</f>
        <v>0.00314094889563368</v>
      </c>
      <c r="H219" s="45" t="n">
        <f aca="false">H218+I218</f>
        <v>29989.2373644363</v>
      </c>
      <c r="I219" s="45" t="n">
        <f aca="false">(I$43*F219-F$44)*(A220-A219)</f>
        <v>-0.0716555421531847</v>
      </c>
    </row>
    <row r="220" customFormat="false" ht="12.75" hidden="false" customHeight="false" outlineLevel="0" collapsed="false">
      <c r="A220" s="44" t="n">
        <f aca="false">A219+B$97</f>
        <v>46</v>
      </c>
      <c r="B220" s="45" t="n">
        <f aca="false">B219+C219</f>
        <v>13.0283202030219</v>
      </c>
      <c r="C220" s="45" t="n">
        <f aca="false">(I$41*D220-I$40*B220+F$42+F$44)*(A221-A220)</f>
        <v>0.0380565959791131</v>
      </c>
      <c r="D220" s="45" t="n">
        <f aca="false">D219+E219</f>
        <v>8.28945212260414</v>
      </c>
      <c r="E220" s="45" t="n">
        <f aca="false">(I$40*B220-I$41*D220-I$42*D220)*(A221-A220)</f>
        <v>0.0297071009557835</v>
      </c>
      <c r="F220" s="45" t="n">
        <f aca="false">F219+G219</f>
        <v>0.716518780282895</v>
      </c>
      <c r="G220" s="45" t="n">
        <f aca="false">(I$42*D220-I$43*F220-F$42)*(A221-A220)</f>
        <v>0.00310660799437969</v>
      </c>
      <c r="H220" s="45" t="n">
        <f aca="false">H219+I219</f>
        <v>29989.1657088941</v>
      </c>
      <c r="I220" s="45" t="n">
        <f aca="false">(I$43*F220-F$44)*(A221-A220)</f>
        <v>-0.0708703049292763</v>
      </c>
    </row>
    <row r="221" customFormat="false" ht="12.75" hidden="false" customHeight="false" outlineLevel="0" collapsed="false">
      <c r="A221" s="44" t="n">
        <f aca="false">A220+B$97</f>
        <v>46.5</v>
      </c>
      <c r="B221" s="45" t="n">
        <f aca="false">B220+C220</f>
        <v>13.066376799001</v>
      </c>
      <c r="C221" s="45" t="n">
        <f aca="false">(I$41*D221-I$40*B221+F$42+F$44)*(A222-A221)</f>
        <v>0.0376391212279467</v>
      </c>
      <c r="D221" s="45" t="n">
        <f aca="false">D220+E220</f>
        <v>8.31915922355992</v>
      </c>
      <c r="E221" s="45" t="n">
        <f aca="false">(I$40*B221-I$41*D221-I$42*D221)*(A222-A221)</f>
        <v>0.0293818981830553</v>
      </c>
      <c r="F221" s="45" t="n">
        <f aca="false">F220+G220</f>
        <v>0.719625388277274</v>
      </c>
      <c r="G221" s="45" t="n">
        <f aca="false">(I$42*D221-I$43*F221-F$42)*(A222-A221)</f>
        <v>0.00307263351967937</v>
      </c>
      <c r="H221" s="45" t="n">
        <f aca="false">H220+I220</f>
        <v>29989.0948385892</v>
      </c>
      <c r="I221" s="45" t="n">
        <f aca="false">(I$43*F221-F$44)*(A222-A221)</f>
        <v>-0.0700936529306814</v>
      </c>
    </row>
    <row r="222" customFormat="false" ht="12.75" hidden="false" customHeight="false" outlineLevel="0" collapsed="false">
      <c r="A222" s="44" t="n">
        <f aca="false">A221+B$97</f>
        <v>47</v>
      </c>
      <c r="B222" s="45" t="n">
        <f aca="false">B221+C221</f>
        <v>13.1040159202289</v>
      </c>
      <c r="C222" s="45" t="n">
        <f aca="false">(I$41*D222-I$40*B222+F$42+F$44)*(A223-A222)</f>
        <v>0.0372262600757021</v>
      </c>
      <c r="D222" s="45" t="n">
        <f aca="false">D221+E221</f>
        <v>8.34854112174298</v>
      </c>
      <c r="E222" s="45" t="n">
        <f aca="false">(I$40*B222-I$41*D222-I$42*D222)*(A223-A222)</f>
        <v>0.0290602118807235</v>
      </c>
      <c r="F222" s="45" t="n">
        <f aca="false">F221+G221</f>
        <v>0.722698021796954</v>
      </c>
      <c r="G222" s="45" t="n">
        <f aca="false">(I$42*D222-I$43*F222-F$42)*(A223-A222)</f>
        <v>0.00303902259433594</v>
      </c>
      <c r="H222" s="45" t="n">
        <f aca="false">H221+I221</f>
        <v>29989.0247449362</v>
      </c>
      <c r="I222" s="45" t="n">
        <f aca="false">(I$43*F222-F$44)*(A223-A222)</f>
        <v>-0.0693254945507616</v>
      </c>
    </row>
    <row r="223" customFormat="false" ht="12.75" hidden="false" customHeight="false" outlineLevel="0" collapsed="false">
      <c r="A223" s="44" t="n">
        <f aca="false">A222+B$97</f>
        <v>47.5</v>
      </c>
      <c r="B223" s="45" t="n">
        <f aca="false">B222+C222</f>
        <v>13.1412421803046</v>
      </c>
      <c r="C223" s="45" t="n">
        <f aca="false">(I$41*D223-I$40*B223+F$42+F$44)*(A224-A223)</f>
        <v>0.0368179576659532</v>
      </c>
      <c r="D223" s="45" t="n">
        <f aca="false">D222+E222</f>
        <v>8.3776013336237</v>
      </c>
      <c r="E223" s="45" t="n">
        <f aca="false">(I$40*B223-I$41*D223-I$42*D223)*(A224-A223)</f>
        <v>0.0287420089934544</v>
      </c>
      <c r="F223" s="45" t="n">
        <f aca="false">F222+G222</f>
        <v>0.72573704439129</v>
      </c>
      <c r="G223" s="45" t="n">
        <f aca="false">(I$42*D223-I$43*F223-F$42)*(A224-A223)</f>
        <v>0.00300577224277004</v>
      </c>
      <c r="H223" s="45" t="n">
        <f aca="false">H222+I222</f>
        <v>29988.9554194417</v>
      </c>
      <c r="I223" s="45" t="n">
        <f aca="false">(I$43*F223-F$44)*(A224-A223)</f>
        <v>-0.0685657389021776</v>
      </c>
    </row>
    <row r="224" customFormat="false" ht="12.75" hidden="false" customHeight="false" outlineLevel="0" collapsed="false">
      <c r="A224" s="44" t="n">
        <f aca="false">A223+B$97</f>
        <v>48</v>
      </c>
      <c r="B224" s="45" t="n">
        <f aca="false">B223+C223</f>
        <v>13.1780601379706</v>
      </c>
      <c r="C224" s="45" t="n">
        <f aca="false">(I$41*D224-I$40*B224+F$42+F$44)*(A225-A224)</f>
        <v>0.0364141602323283</v>
      </c>
      <c r="D224" s="45" t="n">
        <f aca="false">D223+E223</f>
        <v>8.40634334261715</v>
      </c>
      <c r="E224" s="45" t="n">
        <f aca="false">(I$40*B224-I$41*D224-I$42*D224)*(A225-A224)</f>
        <v>0.0284272562022428</v>
      </c>
      <c r="F224" s="45" t="n">
        <f aca="false">F223+G223</f>
        <v>0.72874281663406</v>
      </c>
      <c r="G224" s="45" t="n">
        <f aca="false">(I$42*D224-I$43*F224-F$42)*(A225-A224)</f>
        <v>0.0029728794069139</v>
      </c>
      <c r="H224" s="45" t="n">
        <f aca="false">H223+I223</f>
        <v>29988.8868537028</v>
      </c>
      <c r="I224" s="45" t="n">
        <f aca="false">(I$43*F224-F$44)*(A225-A224)</f>
        <v>-0.0678142958414851</v>
      </c>
    </row>
    <row r="225" customFormat="false" ht="12.75" hidden="false" customHeight="false" outlineLevel="0" collapsed="false">
      <c r="A225" s="44" t="n">
        <f aca="false">A224+B$97</f>
        <v>48.5</v>
      </c>
      <c r="B225" s="45" t="n">
        <f aca="false">B224+C224</f>
        <v>13.2144742982029</v>
      </c>
      <c r="C225" s="45" t="n">
        <f aca="false">(I$41*D225-I$40*B225+F$42+F$44)*(A226-A225)</f>
        <v>0.0360148150308241</v>
      </c>
      <c r="D225" s="45" t="n">
        <f aca="false">D224+E224</f>
        <v>8.4347705988194</v>
      </c>
      <c r="E225" s="45" t="n">
        <f aca="false">(I$40*B225-I$41*D225-I$42*D225)*(A226-A225)</f>
        <v>0.028115919998691</v>
      </c>
      <c r="F225" s="45" t="n">
        <f aca="false">F224+G224</f>
        <v>0.731715696040974</v>
      </c>
      <c r="G225" s="45" t="n">
        <f aca="false">(I$42*D225-I$43*F225-F$42)*(A226-A225)</f>
        <v>0.00294034096024148</v>
      </c>
      <c r="H225" s="45" t="n">
        <f aca="false">H224+I224</f>
        <v>29988.8190394069</v>
      </c>
      <c r="I225" s="45" t="n">
        <f aca="false">(I$43*F225-F$44)*(A226-A225)</f>
        <v>-0.0670710759897566</v>
      </c>
    </row>
    <row r="226" customFormat="false" ht="12.75" hidden="false" customHeight="false" outlineLevel="0" collapsed="false">
      <c r="A226" s="44" t="n">
        <f aca="false">A225+B$97</f>
        <v>49</v>
      </c>
      <c r="B226" s="45" t="n">
        <f aca="false">B225+C225</f>
        <v>13.2504891132337</v>
      </c>
      <c r="C226" s="45" t="n">
        <f aca="false">(I$41*D226-I$40*B226+F$42+F$44)*(A227-A226)</f>
        <v>0.0356198702792173</v>
      </c>
      <c r="D226" s="45" t="n">
        <f aca="false">D225+E225</f>
        <v>8.46288651881809</v>
      </c>
      <c r="E226" s="45" t="n">
        <f aca="false">(I$40*B226-I$41*D226-I$42*D226)*(A227-A226)</f>
        <v>0.0278079667503305</v>
      </c>
      <c r="F226" s="45" t="n">
        <f aca="false">F225+G225</f>
        <v>0.734656037001215</v>
      </c>
      <c r="G226" s="45" t="n">
        <f aca="false">(I$42*D226-I$43*F226-F$42)*(A227-A226)</f>
        <v>0.00290815372014838</v>
      </c>
      <c r="H226" s="45" t="n">
        <f aca="false">H225+I225</f>
        <v>29988.751968331</v>
      </c>
      <c r="I226" s="45" t="n">
        <f aca="false">(I$43*F226-F$44)*(A227-A226)</f>
        <v>-0.0663359907496962</v>
      </c>
    </row>
    <row r="227" customFormat="false" ht="12.75" hidden="false" customHeight="false" outlineLevel="0" collapsed="false">
      <c r="A227" s="44" t="n">
        <f aca="false">A226+B$97</f>
        <v>49.5</v>
      </c>
      <c r="B227" s="45" t="n">
        <f aca="false">B226+C226</f>
        <v>13.286108983513</v>
      </c>
      <c r="C227" s="45" t="n">
        <f aca="false">(I$41*D227-I$40*B227+F$42+F$44)*(A228-A227)</f>
        <v>0.0352292751027729</v>
      </c>
      <c r="D227" s="45" t="n">
        <f aca="false">D226+E226</f>
        <v>8.49069448556842</v>
      </c>
      <c r="E227" s="45" t="n">
        <f aca="false">(I$40*B227-I$41*D227-I$42*D227)*(A228-A227)</f>
        <v>0.0275033627580167</v>
      </c>
      <c r="F227" s="45" t="n">
        <f aca="false">F226+G226</f>
        <v>0.737564190721364</v>
      </c>
      <c r="G227" s="45" t="n">
        <f aca="false">(I$42*D227-I$43*F227-F$42)*(A228-A227)</f>
        <v>0.00287631445886954</v>
      </c>
      <c r="H227" s="45" t="n">
        <f aca="false">H226+I226</f>
        <v>29988.6856323402</v>
      </c>
      <c r="I227" s="45" t="n">
        <f aca="false">(I$43*F227-F$44)*(A228-A227)</f>
        <v>-0.0656089523196591</v>
      </c>
    </row>
    <row r="228" customFormat="false" ht="12.75" hidden="false" customHeight="false" outlineLevel="0" collapsed="false">
      <c r="A228" s="31" t="n">
        <f aca="false">A227+B$97</f>
        <v>50</v>
      </c>
      <c r="B228" s="34" t="n">
        <f aca="false">B227+C227+G92</f>
        <v>13.3213382586157</v>
      </c>
      <c r="C228" s="45" t="n">
        <f aca="false">(I$41*D228-I$40*B228+F$42+F$44)*(A229-A228)</f>
        <v>0.0348429794855351</v>
      </c>
      <c r="D228" s="34" t="n">
        <f aca="false">D227+E227+G93</f>
        <v>8.51819784832643</v>
      </c>
      <c r="E228" s="45" t="n">
        <f aca="false">(I$40*B228-I$41*D228-I$42*D228)*(A229-A228)</f>
        <v>0.0272020743063041</v>
      </c>
      <c r="F228" s="45" t="n">
        <f aca="false">F227+G227</f>
        <v>0.740440505180233</v>
      </c>
      <c r="G228" s="45" t="n">
        <f aca="false">(I$42*D228-I$43*F228-F$42)*(A229-A228)</f>
        <v>0.00284481991310259</v>
      </c>
      <c r="H228" s="45" t="n">
        <f aca="false">H227+I227</f>
        <v>29988.6200233879</v>
      </c>
      <c r="I228" s="45" t="n">
        <f aca="false">(I$43*F228-F$44)*(A229-A228)</f>
        <v>-0.0648898737049418</v>
      </c>
    </row>
    <row r="229" customFormat="false" ht="12.75" hidden="false" customHeight="false" outlineLevel="0" collapsed="false">
      <c r="A229" s="44" t="n">
        <f aca="false">A228+B$97</f>
        <v>50.5</v>
      </c>
      <c r="B229" s="45" t="n">
        <f aca="false">B228+C228</f>
        <v>13.3561812381013</v>
      </c>
      <c r="C229" s="45" t="n">
        <f aca="false">(I$41*D229-I$40*B229+F$42+F$44)*(A230-A229)</f>
        <v>0.0344609342265735</v>
      </c>
      <c r="D229" s="45" t="n">
        <f aca="false">D228+E228</f>
        <v>8.54539992263274</v>
      </c>
      <c r="E229" s="45" t="n">
        <f aca="false">(I$40*B229-I$41*D229-I$42*D229)*(A230-A229)</f>
        <v>0.0269040677076081</v>
      </c>
      <c r="F229" s="45" t="n">
        <f aca="false">F228+G228</f>
        <v>0.743285325093336</v>
      </c>
      <c r="G229" s="45" t="n">
        <f aca="false">(I$42*D229-I$43*F229-F$42)*(A230-A229)</f>
        <v>0.00281366679248454</v>
      </c>
      <c r="H229" s="45" t="n">
        <f aca="false">H228+I228</f>
        <v>29988.5551335142</v>
      </c>
      <c r="I229" s="45" t="n">
        <f aca="false">(I$43*F229-F$44)*(A230-A229)</f>
        <v>-0.0641786687266661</v>
      </c>
    </row>
    <row r="230" customFormat="false" ht="12.75" hidden="false" customHeight="false" outlineLevel="0" collapsed="false">
      <c r="A230" s="44" t="n">
        <f aca="false">A229+B$97</f>
        <v>51</v>
      </c>
      <c r="B230" s="45" t="n">
        <f aca="false">B229+C229</f>
        <v>13.3906421723278</v>
      </c>
      <c r="C230" s="45" t="n">
        <f aca="false">(I$41*D230-I$40*B230+F$42+F$44)*(A231-A230)</f>
        <v>0.0340830909006253</v>
      </c>
      <c r="D230" s="45" t="n">
        <f aca="false">D229+E229</f>
        <v>8.57230399034035</v>
      </c>
      <c r="E230" s="45" t="n">
        <f aca="false">(I$40*B230-I$41*D230-I$42*D230)*(A231-A230)</f>
        <v>0.0266093093408661</v>
      </c>
      <c r="F230" s="45" t="n">
        <f aca="false">F229+G229</f>
        <v>0.74609899188582</v>
      </c>
      <c r="G230" s="45" t="n">
        <f aca="false">(I$42*D230-I$43*F230-F$42)*(A231-A230)</f>
        <v>0.00278285178705361</v>
      </c>
      <c r="H230" s="45" t="n">
        <f aca="false">H229+I229</f>
        <v>29988.4909548455</v>
      </c>
      <c r="I230" s="45" t="n">
        <f aca="false">(I$43*F230-F$44)*(A231-A230)</f>
        <v>-0.063475252028545</v>
      </c>
    </row>
    <row r="231" customFormat="false" ht="12.75" hidden="false" customHeight="false" outlineLevel="0" collapsed="false">
      <c r="A231" s="44" t="n">
        <f aca="false">A230+B$97</f>
        <v>51.5</v>
      </c>
      <c r="B231" s="45" t="n">
        <f aca="false">B230+C230</f>
        <v>13.4247252632285</v>
      </c>
      <c r="C231" s="45" t="n">
        <f aca="false">(I$41*D231-I$40*B231+F$42+F$44)*(A232-A231)</f>
        <v>0.0337094018226374</v>
      </c>
      <c r="D231" s="45" t="n">
        <f aca="false">D230+E230</f>
        <v>8.59891329968121</v>
      </c>
      <c r="E231" s="45" t="n">
        <f aca="false">(I$40*B231-I$41*D231-I$42*D231)*(A232-A231)</f>
        <v>0.0263177656853323</v>
      </c>
      <c r="F231" s="45" t="n">
        <f aca="false">F230+G230</f>
        <v>0.748881843672874</v>
      </c>
      <c r="G231" s="45" t="n">
        <f aca="false">(I$42*D231-I$43*F231-F$42)*(A232-A231)</f>
        <v>0.00275237157381188</v>
      </c>
      <c r="H231" s="45" t="n">
        <f aca="false">H230+I230</f>
        <v>29988.4274795934</v>
      </c>
      <c r="I231" s="45" t="n">
        <f aca="false">(I$43*F231-F$44)*(A232-A231)</f>
        <v>-0.0627795390817816</v>
      </c>
    </row>
    <row r="232" customFormat="false" ht="12.75" hidden="false" customHeight="false" outlineLevel="0" collapsed="false">
      <c r="A232" s="44" t="n">
        <f aca="false">A231+B$97</f>
        <v>52</v>
      </c>
      <c r="B232" s="45" t="n">
        <f aca="false">B231+C231</f>
        <v>13.4584346650511</v>
      </c>
      <c r="C232" s="45" t="n">
        <f aca="false">(I$41*D232-I$40*B232+F$42+F$44)*(A233-A232)</f>
        <v>0.0333398200157721</v>
      </c>
      <c r="D232" s="45" t="n">
        <f aca="false">D231+E231</f>
        <v>8.62523106536655</v>
      </c>
      <c r="E232" s="45" t="n">
        <f aca="false">(I$40*B232-I$41*D232-I$42*D232)*(A233-A232)</f>
        <v>0.0260294033500643</v>
      </c>
      <c r="F232" s="45" t="n">
        <f aca="false">F231+G231</f>
        <v>0.751634215246686</v>
      </c>
      <c r="G232" s="45" t="n">
        <f aca="false">(I$42*D232-I$43*F232-F$42)*(A233-A232)</f>
        <v>0.0027222228224922</v>
      </c>
      <c r="H232" s="45" t="n">
        <f aca="false">H231+I231</f>
        <v>29988.3647000543</v>
      </c>
      <c r="I232" s="45" t="n">
        <f aca="false">(I$43*F232-F$44)*(A233-A232)</f>
        <v>-0.0620914461883286</v>
      </c>
    </row>
    <row r="233" customFormat="false" ht="12.75" hidden="false" customHeight="false" outlineLevel="0" collapsed="false">
      <c r="A233" s="44" t="n">
        <f aca="false">A232+B$97</f>
        <v>52.5</v>
      </c>
      <c r="B233" s="45" t="n">
        <f aca="false">B232+C232</f>
        <v>13.4917744850669</v>
      </c>
      <c r="C233" s="45" t="n">
        <f aca="false">(I$41*D233-I$40*B233+F$42+F$44)*(A234-A233)</f>
        <v>0.0329742991824867</v>
      </c>
      <c r="D233" s="45" t="n">
        <f aca="false">D232+E232</f>
        <v>8.65126046871661</v>
      </c>
      <c r="E233" s="45" t="n">
        <f aca="false">(I$40*B233-I$41*D233-I$42*D233)*(A234-A233)</f>
        <v>0.0257441890995981</v>
      </c>
      <c r="F233" s="45" t="n">
        <f aca="false">F232+G232</f>
        <v>0.754356438069178</v>
      </c>
      <c r="G233" s="45" t="n">
        <f aca="false">(I$42*D233-I$43*F233-F$42)*(A234-A233)</f>
        <v>0.00269240220062075</v>
      </c>
      <c r="H233" s="45" t="n">
        <f aca="false">H232+I232</f>
        <v>29988.3026086082</v>
      </c>
      <c r="I233" s="45" t="n">
        <f aca="false">(I$43*F233-F$44)*(A234-A233)</f>
        <v>-0.0614108904827055</v>
      </c>
    </row>
    <row r="234" customFormat="false" ht="12.75" hidden="false" customHeight="false" outlineLevel="0" collapsed="false">
      <c r="A234" s="44" t="n">
        <f aca="false">A233+B$97</f>
        <v>53</v>
      </c>
      <c r="B234" s="45" t="n">
        <f aca="false">B233+C233</f>
        <v>13.5247487842494</v>
      </c>
      <c r="C234" s="45" t="n">
        <f aca="false">(I$41*D234-I$40*B234+F$42+F$44)*(A235-A234)</f>
        <v>0.0326127936783423</v>
      </c>
      <c r="D234" s="45" t="n">
        <f aca="false">D233+E233</f>
        <v>8.67700465781621</v>
      </c>
      <c r="E234" s="45" t="n">
        <f aca="false">(I$40*B234-I$41*D234-I$42*D234)*(A235-A234)</f>
        <v>0.0254620898762526</v>
      </c>
      <c r="F234" s="45" t="n">
        <f aca="false">F233+G233</f>
        <v>0.757048840269799</v>
      </c>
      <c r="G234" s="45" t="n">
        <f aca="false">(I$42*D234-I$43*F234-F$42)*(A235-A234)</f>
        <v>0.00266290637795551</v>
      </c>
      <c r="H234" s="45" t="n">
        <f aca="false">H233+I233</f>
        <v>29988.2411977177</v>
      </c>
      <c r="I234" s="45" t="n">
        <f aca="false">(I$43*F234-F$44)*(A235-A234)</f>
        <v>-0.0607377899325504</v>
      </c>
    </row>
    <row r="235" customFormat="false" ht="12.75" hidden="false" customHeight="false" outlineLevel="0" collapsed="false">
      <c r="A235" s="44" t="n">
        <f aca="false">A234+B$97</f>
        <v>53.5</v>
      </c>
      <c r="B235" s="45" t="n">
        <f aca="false">B234+C234</f>
        <v>13.5573615779277</v>
      </c>
      <c r="C235" s="45" t="n">
        <f aca="false">(I$41*D235-I$40*B235+F$42+F$44)*(A236-A235)</f>
        <v>0.0322552584882379</v>
      </c>
      <c r="D235" s="45" t="n">
        <f aca="false">D234+E234</f>
        <v>8.70246674769246</v>
      </c>
      <c r="E235" s="45" t="n">
        <f aca="false">(I$40*B235-I$41*D235-I$42*D235)*(A236-A235)</f>
        <v>0.0251830728194506</v>
      </c>
      <c r="F235" s="45" t="n">
        <f aca="false">F234+G234</f>
        <v>0.759711746647754</v>
      </c>
      <c r="G235" s="45" t="n">
        <f aca="false">(I$42*D235-I$43*F235-F$42)*(A236-A235)</f>
        <v>0.00263373203037297</v>
      </c>
      <c r="H235" s="45" t="n">
        <f aca="false">H234+I234</f>
        <v>29988.1804599277</v>
      </c>
      <c r="I235" s="45" t="n">
        <f aca="false">(I$43*F235-F$44)*(A236-A235)</f>
        <v>-0.0600720633380615</v>
      </c>
    </row>
    <row r="236" customFormat="false" ht="12.75" hidden="false" customHeight="false" outlineLevel="0" collapsed="false">
      <c r="A236" s="44" t="n">
        <f aca="false">A235+B$97</f>
        <v>54</v>
      </c>
      <c r="B236" s="45" t="n">
        <f aca="false">B235+C235</f>
        <v>13.5896168364159</v>
      </c>
      <c r="C236" s="45" t="n">
        <f aca="false">(I$41*D236-I$40*B236+F$42+F$44)*(A237-A236)</f>
        <v>0.0319016492047985</v>
      </c>
      <c r="D236" s="45" t="n">
        <f aca="false">D235+E235</f>
        <v>8.72764982051191</v>
      </c>
      <c r="E236" s="45" t="n">
        <f aca="false">(I$40*B236-I$41*D236-I$42*D236)*(A237-A236)</f>
        <v>0.0249071052824038</v>
      </c>
      <c r="F236" s="45" t="n">
        <f aca="false">F235+G235</f>
        <v>0.762345478678127</v>
      </c>
      <c r="G236" s="45" t="n">
        <f aca="false">(I$42*D236-I$43*F236-F$42)*(A237-A236)</f>
        <v>0.00260487584326598</v>
      </c>
      <c r="H236" s="45" t="n">
        <f aca="false">H235+I235</f>
        <v>29988.1203878644</v>
      </c>
      <c r="I236" s="45" t="n">
        <f aca="false">(I$43*F236-F$44)*(A237-A236)</f>
        <v>-0.0594136303304682</v>
      </c>
    </row>
    <row r="237" customFormat="false" ht="12.75" hidden="false" customHeight="false" outlineLevel="0" collapsed="false">
      <c r="A237" s="44" t="n">
        <f aca="false">A236+B$97</f>
        <v>54.5</v>
      </c>
      <c r="B237" s="45" t="n">
        <f aca="false">B236+C236</f>
        <v>13.6215184856207</v>
      </c>
      <c r="C237" s="45" t="n">
        <f aca="false">(I$41*D237-I$40*B237+F$42+F$44)*(A238-A237)</f>
        <v>0.0315519220086788</v>
      </c>
      <c r="D237" s="45" t="n">
        <f aca="false">D236+E236</f>
        <v>8.75255692579431</v>
      </c>
      <c r="E237" s="45" t="n">
        <f aca="false">(I$40*B237-I$41*D237-I$42*D237)*(A238-A237)</f>
        <v>0.0246341548464634</v>
      </c>
      <c r="F237" s="45" t="n">
        <f aca="false">F236+G236</f>
        <v>0.764950354521393</v>
      </c>
      <c r="G237" s="45" t="n">
        <f aca="false">(I$42*D237-I$43*F237-F$42)*(A238-A237)</f>
        <v>0.00257633451450958</v>
      </c>
      <c r="H237" s="45" t="n">
        <f aca="false">H236+I236</f>
        <v>29988.0609742341</v>
      </c>
      <c r="I237" s="45" t="n">
        <f aca="false">(I$43*F237-F$44)*(A238-A237)</f>
        <v>-0.0587624113696517</v>
      </c>
    </row>
    <row r="238" customFormat="false" ht="12.75" hidden="false" customHeight="false" outlineLevel="0" collapsed="false">
      <c r="A238" s="44" t="n">
        <f aca="false">A237+B$97</f>
        <v>55</v>
      </c>
      <c r="B238" s="45" t="n">
        <f aca="false">B237+C237</f>
        <v>13.6530704076294</v>
      </c>
      <c r="C238" s="45" t="n">
        <f aca="false">(I$41*D238-I$40*B238+F$42+F$44)*(A239-A238)</f>
        <v>0.0312060336505679</v>
      </c>
      <c r="D238" s="45" t="n">
        <f aca="false">D237+E237</f>
        <v>8.77719108064078</v>
      </c>
      <c r="E238" s="45" t="n">
        <f aca="false">(I$40*B238-I$41*D238-I$42*D238)*(A239-A238)</f>
        <v>0.0243641893334127</v>
      </c>
      <c r="F238" s="45" t="n">
        <f aca="false">F237+G237</f>
        <v>0.767526689035903</v>
      </c>
      <c r="G238" s="45" t="n">
        <f aca="false">(I$42*D238-I$43*F238-F$42)*(A239-A238)</f>
        <v>0.00254810475704378</v>
      </c>
      <c r="H238" s="45" t="n">
        <f aca="false">H237+I237</f>
        <v>29988.0022118227</v>
      </c>
      <c r="I238" s="45" t="n">
        <f aca="false">(I$43*F238-F$44)*(A239-A238)</f>
        <v>-0.0581183277410244</v>
      </c>
    </row>
    <row r="239" customFormat="false" ht="12.75" hidden="false" customHeight="false" outlineLevel="0" collapsed="false">
      <c r="A239" s="44" t="n">
        <f aca="false">A238+B$97</f>
        <v>55.5</v>
      </c>
      <c r="B239" s="45" t="n">
        <f aca="false">B238+C238</f>
        <v>13.68427644128</v>
      </c>
      <c r="C239" s="45" t="n">
        <f aca="false">(I$41*D239-I$40*B239+F$42+F$44)*(A240-A239)</f>
        <v>0.0308639414347102</v>
      </c>
      <c r="D239" s="45" t="n">
        <f aca="false">D238+E238</f>
        <v>8.80155526997419</v>
      </c>
      <c r="E239" s="45" t="n">
        <f aca="false">(I$40*B239-I$41*D239-I$42*D239)*(A240-A239)</f>
        <v>0.024097176815935</v>
      </c>
      <c r="F239" s="45" t="n">
        <f aca="false">F238+G238</f>
        <v>0.770074793792946</v>
      </c>
      <c r="G239" s="45" t="n">
        <f aca="false">(I$42*D239-I$43*F239-F$42)*(A240-A239)</f>
        <v>0.00252018330111816</v>
      </c>
      <c r="H239" s="45" t="n">
        <f aca="false">H238+I238</f>
        <v>29987.944093495</v>
      </c>
      <c r="I239" s="45" t="n">
        <f aca="false">(I$43*F239-F$44)*(A240-A239)</f>
        <v>-0.0574813015517634</v>
      </c>
    </row>
    <row r="240" customFormat="false" ht="12.75" hidden="false" customHeight="false" outlineLevel="0" collapsed="false">
      <c r="A240" s="44" t="n">
        <f aca="false">A239+B$97</f>
        <v>56</v>
      </c>
      <c r="B240" s="45" t="n">
        <f aca="false">B239+C239</f>
        <v>13.7151403827147</v>
      </c>
      <c r="C240" s="45" t="n">
        <f aca="false">(I$41*D240-I$40*B240+F$42+F$44)*(A241-A240)</f>
        <v>0.0305256032037714</v>
      </c>
      <c r="D240" s="45" t="n">
        <f aca="false">D239+E239</f>
        <v>8.82565244679013</v>
      </c>
      <c r="E240" s="45" t="n">
        <f aca="false">(I$40*B240-I$41*D240-I$42*D240)*(A241-A240)</f>
        <v>0.0238330856264754</v>
      </c>
      <c r="F240" s="45" t="n">
        <f aca="false">F239+G239</f>
        <v>0.772594977094065</v>
      </c>
      <c r="G240" s="45" t="n">
        <f aca="false">(I$42*D240-I$43*F240-F$42)*(A241-A240)</f>
        <v>0.002492566896237</v>
      </c>
      <c r="H240" s="45" t="n">
        <f aca="false">H239+I239</f>
        <v>29987.8866121934</v>
      </c>
      <c r="I240" s="45" t="n">
        <f aca="false">(I$43*F240-F$44)*(A241-A240)</f>
        <v>-0.0568512557264839</v>
      </c>
    </row>
    <row r="241" customFormat="false" ht="12.75" hidden="false" customHeight="false" outlineLevel="0" collapsed="false">
      <c r="A241" s="44" t="n">
        <f aca="false">A240+B$97</f>
        <v>56.5</v>
      </c>
      <c r="B241" s="45" t="n">
        <f aca="false">B240+C240</f>
        <v>13.7456659859185</v>
      </c>
      <c r="C241" s="45" t="n">
        <f aca="false">(I$41*D241-I$40*B241+F$42+F$44)*(A242-A241)</f>
        <v>0.0301909773249065</v>
      </c>
      <c r="D241" s="45" t="n">
        <f aca="false">D240+E240</f>
        <v>8.8494855324166</v>
      </c>
      <c r="E241" s="45" t="n">
        <f aca="false">(I$40*B241-I$41*D241-I$42*D241)*(A242-A241)</f>
        <v>0.0235718843646785</v>
      </c>
      <c r="F241" s="45" t="n">
        <f aca="false">F240+G240</f>
        <v>0.775087543990302</v>
      </c>
      <c r="G241" s="45" t="n">
        <f aca="false">(I$42*D241-I$43*F241-F$42)*(A242-A241)</f>
        <v>0.00246525231283961</v>
      </c>
      <c r="H241" s="45" t="n">
        <f aca="false">H240+I240</f>
        <v>29987.8297609377</v>
      </c>
      <c r="I241" s="45" t="n">
        <f aca="false">(I$43*F241-F$44)*(A242-A241)</f>
        <v>-0.0562281140024246</v>
      </c>
    </row>
    <row r="242" customFormat="false" ht="12.75" hidden="false" customHeight="false" outlineLevel="0" collapsed="false">
      <c r="A242" s="44" t="n">
        <f aca="false">A241+B$97</f>
        <v>57</v>
      </c>
      <c r="B242" s="45" t="n">
        <f aca="false">B241+C241</f>
        <v>13.7758569632434</v>
      </c>
      <c r="C242" s="45" t="n">
        <f aca="false">(I$41*D242-I$40*B242+F$42+F$44)*(A243-A242)</f>
        <v>0.0298600226768951</v>
      </c>
      <c r="D242" s="45" t="n">
        <f aca="false">D241+E241</f>
        <v>8.87305741678128</v>
      </c>
      <c r="E242" s="45" t="n">
        <f aca="false">(I$40*B242-I$41*D242-I$42*D242)*(A243-A242)</f>
        <v>0.0233135419035729</v>
      </c>
      <c r="F242" s="45" t="n">
        <f aca="false">F241+G241</f>
        <v>0.777552796303141</v>
      </c>
      <c r="G242" s="45" t="n">
        <f aca="false">(I$42*D242-I$43*F242-F$42)*(A243-A242)</f>
        <v>0.00243823634374667</v>
      </c>
      <c r="H242" s="45" t="n">
        <f aca="false">H241+I241</f>
        <v>29987.7735328237</v>
      </c>
      <c r="I242" s="45" t="n">
        <f aca="false">(I$43*F242-F$44)*(A243-A242)</f>
        <v>-0.0556118009242147</v>
      </c>
    </row>
    <row r="243" customFormat="false" ht="12.75" hidden="false" customHeight="false" outlineLevel="0" collapsed="false">
      <c r="A243" s="44" t="n">
        <f aca="false">A242+B$97</f>
        <v>57.5</v>
      </c>
      <c r="B243" s="45" t="n">
        <f aca="false">B242+C242</f>
        <v>13.8057169859203</v>
      </c>
      <c r="C243" s="45" t="n">
        <f aca="false">(I$41*D243-I$40*B243+F$42+F$44)*(A244-A243)</f>
        <v>0.0295326986382291</v>
      </c>
      <c r="D243" s="45" t="n">
        <f aca="false">D242+E242</f>
        <v>8.89637095868485</v>
      </c>
      <c r="E243" s="45" t="n">
        <f aca="false">(I$40*B243-I$41*D243-I$42*D243)*(A244-A243)</f>
        <v>0.0230580273946497</v>
      </c>
      <c r="F243" s="45" t="n">
        <f aca="false">F242+G242</f>
        <v>0.779991032646888</v>
      </c>
      <c r="G243" s="45" t="n">
        <f aca="false">(I$42*D243-I$43*F243-F$42)*(A244-A243)</f>
        <v>0.00241151580539933</v>
      </c>
      <c r="H243" s="45" t="n">
        <f aca="false">H242+I242</f>
        <v>29987.7179210228</v>
      </c>
      <c r="I243" s="45" t="n">
        <f aca="false">(I$43*F243-F$44)*(A244-A243)</f>
        <v>-0.0550022418382781</v>
      </c>
    </row>
    <row r="244" customFormat="false" ht="12.75" hidden="false" customHeight="false" outlineLevel="0" collapsed="false">
      <c r="A244" s="44" t="n">
        <f aca="false">A243+B$97</f>
        <v>58</v>
      </c>
      <c r="B244" s="45" t="n">
        <f aca="false">B243+C243</f>
        <v>13.8352496845585</v>
      </c>
      <c r="C244" s="45" t="n">
        <f aca="false">(I$41*D244-I$40*B244+F$42+F$44)*(A245-A244)</f>
        <v>0.02920896507605</v>
      </c>
      <c r="D244" s="45" t="n">
        <f aca="false">D243+E243</f>
        <v>8.9194289860795</v>
      </c>
      <c r="E244" s="45" t="n">
        <f aca="false">(I$40*B244-I$41*D244-I$42*D244)*(A245-A244)</f>
        <v>0.0228053102719625</v>
      </c>
      <c r="F244" s="45" t="n">
        <f aca="false">F243+G243</f>
        <v>0.782402548452287</v>
      </c>
      <c r="G244" s="45" t="n">
        <f aca="false">(I$42*D244-I$43*F244-F$42)*(A245-A244)</f>
        <v>0.00238508753891572</v>
      </c>
      <c r="H244" s="45" t="n">
        <f aca="false">H243+I243</f>
        <v>29987.6629187809</v>
      </c>
      <c r="I244" s="45" t="n">
        <f aca="false">(I$43*F244-F$44)*(A245-A244)</f>
        <v>-0.0543993628869282</v>
      </c>
    </row>
    <row r="245" customFormat="false" ht="12.75" hidden="false" customHeight="false" outlineLevel="0" collapsed="false">
      <c r="A245" s="44" t="n">
        <f aca="false">A244+B$97</f>
        <v>58.5</v>
      </c>
      <c r="B245" s="45" t="n">
        <f aca="false">B244+C244</f>
        <v>13.8644586496345</v>
      </c>
      <c r="C245" s="45" t="n">
        <f aca="false">(I$41*D245-I$40*B245+F$42+F$44)*(A246-A245)</f>
        <v>0.0288887823358457</v>
      </c>
      <c r="D245" s="45" t="n">
        <f aca="false">D244+E244</f>
        <v>8.94223429635146</v>
      </c>
      <c r="E245" s="45" t="n">
        <f aca="false">(I$40*B245-I$41*D245-I$42*D245)*(A246-A245)</f>
        <v>0.0225553602553677</v>
      </c>
      <c r="F245" s="45" t="n">
        <f aca="false">F244+G244</f>
        <v>0.784787635991203</v>
      </c>
      <c r="G245" s="45" t="n">
        <f aca="false">(I$42*D245-I$43*F245-F$42)*(A246-A245)</f>
        <v>0.00235894841098585</v>
      </c>
      <c r="H245" s="45" t="n">
        <f aca="false">H244+I244</f>
        <v>29987.608519418</v>
      </c>
      <c r="I245" s="45" t="n">
        <f aca="false">(I$43*F245-F$44)*(A246-A245)</f>
        <v>-0.0538030910021993</v>
      </c>
    </row>
    <row r="246" customFormat="false" ht="12.75" hidden="false" customHeight="false" outlineLevel="0" collapsed="false">
      <c r="A246" s="44" t="n">
        <f aca="false">A245+B$97</f>
        <v>59</v>
      </c>
      <c r="B246" s="45" t="n">
        <f aca="false">B245+C245</f>
        <v>13.8933474319704</v>
      </c>
      <c r="C246" s="45" t="n">
        <f aca="false">(I$41*D246-I$40*B246+F$42+F$44)*(A247-A246)</f>
        <v>0.0285721112318217</v>
      </c>
      <c r="D246" s="45" t="n">
        <f aca="false">D245+E245</f>
        <v>8.96478965660683</v>
      </c>
      <c r="E246" s="45" t="n">
        <f aca="false">(I$40*B246-I$41*D246-I$42*D246)*(A247-A246)</f>
        <v>0.0223081473530075</v>
      </c>
      <c r="F246" s="45" t="n">
        <f aca="false">F245+G245</f>
        <v>0.787146584402189</v>
      </c>
      <c r="G246" s="45" t="n">
        <f aca="false">(I$42*D246-I$43*F246-F$42)*(A247-A246)</f>
        <v>0.00233309531462358</v>
      </c>
      <c r="H246" s="45" t="n">
        <f aca="false">H245+I245</f>
        <v>29987.554716327</v>
      </c>
      <c r="I246" s="45" t="n">
        <f aca="false">(I$43*F246-F$44)*(A247-A246)</f>
        <v>-0.0532133538994528</v>
      </c>
    </row>
    <row r="247" customFormat="false" ht="12.75" hidden="false" customHeight="false" outlineLevel="0" collapsed="false">
      <c r="A247" s="44" t="n">
        <f aca="false">A246+B$97</f>
        <v>59.5</v>
      </c>
      <c r="B247" s="45" t="n">
        <f aca="false">B246+C246</f>
        <v>13.9219195432022</v>
      </c>
      <c r="C247" s="45" t="n">
        <f aca="false">(I$41*D247-I$40*B247+F$42+F$44)*(A248-A247)</f>
        <v>0.028258913037881</v>
      </c>
      <c r="D247" s="45" t="n">
        <f aca="false">D246+E246</f>
        <v>8.98709780395984</v>
      </c>
      <c r="E247" s="45" t="n">
        <f aca="false">(I$40*B247-I$41*D247-I$42*D247)*(A248-A247)</f>
        <v>0.0220636418631231</v>
      </c>
      <c r="F247" s="45" t="n">
        <f aca="false">F246+G246</f>
        <v>0.789479679716812</v>
      </c>
      <c r="G247" s="45" t="n">
        <f aca="false">(I$42*D247-I$43*F247-F$42)*(A248-A247)</f>
        <v>0.00230752516979287</v>
      </c>
      <c r="H247" s="45" t="n">
        <f aca="false">H246+I246</f>
        <v>29987.5015029731</v>
      </c>
      <c r="I247" s="45" t="n">
        <f aca="false">(I$43*F247-F$44)*(A248-A247)</f>
        <v>-0.052630080070797</v>
      </c>
    </row>
    <row r="248" customFormat="false" ht="12.75" hidden="false" customHeight="false" outlineLevel="0" collapsed="false">
      <c r="A248" s="44" t="n">
        <f aca="false">A247+B$97</f>
        <v>60</v>
      </c>
      <c r="B248" s="45" t="n">
        <f aca="false">B247+C247</f>
        <v>13.9501784562401</v>
      </c>
      <c r="C248" s="45" t="n">
        <f aca="false">(I$41*D248-I$40*B248+F$42+F$44)*(A249-A248)</f>
        <v>0.0279491494791431</v>
      </c>
      <c r="D248" s="45" t="n">
        <f aca="false">D247+E247</f>
        <v>9.00916144582296</v>
      </c>
      <c r="E248" s="45" t="n">
        <f aca="false">(I$40*B248-I$41*D248-I$42*D248)*(A249-A248)</f>
        <v>0.0218218143752829</v>
      </c>
      <c r="F248" s="45" t="n">
        <f aca="false">F247+G247</f>
        <v>0.791787204886605</v>
      </c>
      <c r="G248" s="45" t="n">
        <f aca="false">(I$42*D248-I$43*F248-F$42)*(A249-A248)</f>
        <v>0.00228223492392276</v>
      </c>
      <c r="H248" s="45" t="n">
        <f aca="false">H247+I247</f>
        <v>29987.4488728931</v>
      </c>
      <c r="I248" s="45" t="n">
        <f aca="false">(I$43*F248-F$44)*(A249-A248)</f>
        <v>-0.0520531987783487</v>
      </c>
    </row>
    <row r="249" customFormat="false" ht="12.75" hidden="false" customHeight="false" outlineLevel="0" collapsed="false">
      <c r="A249" s="44" t="n">
        <f aca="false">A248+B$97</f>
        <v>60.5</v>
      </c>
      <c r="B249" s="45" t="n">
        <f aca="false">B248+C248</f>
        <v>13.9781276057192</v>
      </c>
      <c r="C249" s="45" t="n">
        <f aca="false">(I$41*D249-I$40*B249+F$42+F$44)*(A250-A249)</f>
        <v>0.0276427827239501</v>
      </c>
      <c r="D249" s="45" t="n">
        <f aca="false">D248+E248</f>
        <v>9.03098326019824</v>
      </c>
      <c r="E249" s="45" t="n">
        <f aca="false">(I$40*B249-I$41*D249-I$42*D249)*(A250-A249)</f>
        <v>0.0215826357710938</v>
      </c>
      <c r="F249" s="45" t="n">
        <f aca="false">F248+G248</f>
        <v>0.794069439810528</v>
      </c>
      <c r="G249" s="45" t="n">
        <f aca="false">(I$42*D249-I$43*F249-F$42)*(A250-A249)</f>
        <v>0.00225722155232413</v>
      </c>
      <c r="H249" s="45" t="n">
        <f aca="false">H248+I248</f>
        <v>29987.3968196943</v>
      </c>
      <c r="I249" s="45" t="n">
        <f aca="false">(I$43*F249-F$44)*(A250-A249)</f>
        <v>-0.0514826400473681</v>
      </c>
    </row>
    <row r="250" customFormat="false" ht="12.75" hidden="false" customHeight="false" outlineLevel="0" collapsed="false">
      <c r="A250" s="44" t="n">
        <f aca="false">A249+B$97</f>
        <v>61</v>
      </c>
      <c r="B250" s="45" t="n">
        <f aca="false">B249+C249</f>
        <v>14.0057703884432</v>
      </c>
      <c r="C250" s="45" t="n">
        <f aca="false">(I$41*D250-I$40*B250+F$42+F$44)*(A251-A250)</f>
        <v>0.0273397753763073</v>
      </c>
      <c r="D250" s="45" t="n">
        <f aca="false">D249+E249</f>
        <v>9.05256589596934</v>
      </c>
      <c r="E250" s="45" t="n">
        <f aca="false">(I$40*B250-I$41*D250-I$42*D250)*(A251-A250)</f>
        <v>0.0213460772244593</v>
      </c>
      <c r="F250" s="45" t="n">
        <f aca="false">F249+G249</f>
        <v>0.796326661362852</v>
      </c>
      <c r="G250" s="45" t="n">
        <f aca="false">(I$42*D250-I$43*F250-F$42)*(A251-A250)</f>
        <v>0.00223248205852044</v>
      </c>
      <c r="H250" s="45" t="n">
        <f aca="false">H249+I249</f>
        <v>29987.3453370542</v>
      </c>
      <c r="I250" s="45" t="n">
        <f aca="false">(I$43*F250-F$44)*(A251-A250)</f>
        <v>-0.050918334659287</v>
      </c>
    </row>
    <row r="251" customFormat="false" ht="12.75" hidden="false" customHeight="false" outlineLevel="0" collapsed="false">
      <c r="A251" s="44" t="n">
        <f aca="false">A250+B$97</f>
        <v>61.5</v>
      </c>
      <c r="B251" s="45" t="n">
        <f aca="false">B250+C250</f>
        <v>14.0331101638195</v>
      </c>
      <c r="C251" s="45" t="n">
        <f aca="false">(I$41*D251-I$40*B251+F$42+F$44)*(A252-A251)</f>
        <v>0.0270400904687149</v>
      </c>
      <c r="D251" s="45" t="n">
        <f aca="false">D250+E250</f>
        <v>9.0739119731938</v>
      </c>
      <c r="E251" s="45" t="n">
        <f aca="false">(I$40*B251-I$41*D251-I$42*D251)*(A252-A251)</f>
        <v>0.0211121102014402</v>
      </c>
      <c r="F251" s="45" t="n">
        <f aca="false">F250+G250</f>
        <v>0.798559143421372</v>
      </c>
      <c r="G251" s="45" t="n">
        <f aca="false">(I$42*D251-I$43*F251-F$42)*(A252-A251)</f>
        <v>0.0022080134745018</v>
      </c>
      <c r="H251" s="45" t="n">
        <f aca="false">H250+I250</f>
        <v>29987.2944187196</v>
      </c>
      <c r="I251" s="45" t="n">
        <f aca="false">(I$43*F251-F$44)*(A252-A251)</f>
        <v>-0.0503602141446569</v>
      </c>
    </row>
    <row r="252" customFormat="false" ht="12.75" hidden="false" customHeight="false" outlineLevel="0" collapsed="false">
      <c r="A252" s="44" t="n">
        <f aca="false">A251+B$97</f>
        <v>62</v>
      </c>
      <c r="B252" s="45" t="n">
        <f aca="false">B251+C251</f>
        <v>14.0601502542882</v>
      </c>
      <c r="C252" s="45" t="n">
        <f aca="false">(I$41*D252-I$40*B252+F$42+F$44)*(A253-A252)</f>
        <v>0.0267436914553511</v>
      </c>
      <c r="D252" s="45" t="n">
        <f aca="false">D251+E251</f>
        <v>9.09502408339524</v>
      </c>
      <c r="E252" s="45" t="n">
        <f aca="false">(I$40*B252-I$41*D252-I$42*D252)*(A253-A252)</f>
        <v>0.020880706459768</v>
      </c>
      <c r="F252" s="45" t="n">
        <f aca="false">F251+G251</f>
        <v>0.800767156895874</v>
      </c>
      <c r="G252" s="45" t="n">
        <f aca="false">(I$42*D252-I$43*F252-F$42)*(A253-A252)</f>
        <v>0.00218381286091234</v>
      </c>
      <c r="H252" s="45" t="n">
        <f aca="false">H251+I251</f>
        <v>29987.2440585054</v>
      </c>
      <c r="I252" s="45" t="n">
        <f aca="false">(I$43*F252-F$44)*(A253-A252)</f>
        <v>-0.0498082107760315</v>
      </c>
    </row>
    <row r="253" customFormat="false" ht="12.75" hidden="false" customHeight="false" outlineLevel="0" collapsed="false">
      <c r="A253" s="44" t="n">
        <f aca="false">A252+B$97</f>
        <v>62.5</v>
      </c>
      <c r="B253" s="45" t="n">
        <f aca="false">B252+C252</f>
        <v>14.0868939457436</v>
      </c>
      <c r="C253" s="45" t="n">
        <f aca="false">(I$41*D253-I$40*B253+F$42+F$44)*(A254-A253)</f>
        <v>0.0264505422055719</v>
      </c>
      <c r="D253" s="45" t="n">
        <f aca="false">D252+E252</f>
        <v>9.115904789855</v>
      </c>
      <c r="E253" s="45" t="n">
        <f aca="false">(I$40*B253-I$41*D253-I$42*D253)*(A254-A253)</f>
        <v>0.020651838048053</v>
      </c>
      <c r="F253" s="45" t="n">
        <f aca="false">F252+G252</f>
        <v>0.802950969756787</v>
      </c>
      <c r="G253" s="45" t="n">
        <f aca="false">(I$42*D253-I$43*F253-F$42)*(A254-A253)</f>
        <v>0.00215987730717845</v>
      </c>
      <c r="H253" s="45" t="n">
        <f aca="false">H252+I252</f>
        <v>29987.1942502947</v>
      </c>
      <c r="I253" s="45" t="n">
        <f aca="false">(I$43*F253-F$44)*(A254-A253)</f>
        <v>-0.0492622575608034</v>
      </c>
    </row>
    <row r="254" customFormat="false" ht="12.75" hidden="false" customHeight="false" outlineLevel="0" collapsed="false">
      <c r="A254" s="44" t="n">
        <f aca="false">A253+B$97</f>
        <v>63</v>
      </c>
      <c r="B254" s="45" t="n">
        <f aca="false">B253+C253</f>
        <v>14.1133444879491</v>
      </c>
      <c r="C254" s="45" t="n">
        <f aca="false">(I$41*D254-I$40*B254+F$42+F$44)*(A255-A254)</f>
        <v>0.026160606997696</v>
      </c>
      <c r="D254" s="45" t="n">
        <f aca="false">D253+E253</f>
        <v>9.13655662790306</v>
      </c>
      <c r="E254" s="45" t="n">
        <f aca="false">(I$40*B254-I$41*D254-I$42*D254)*(A255-A254)</f>
        <v>0.0204254773047276</v>
      </c>
      <c r="F254" s="45" t="n">
        <f aca="false">F253+G253</f>
        <v>0.805110847063965</v>
      </c>
      <c r="G254" s="45" t="n">
        <f aca="false">(I$42*D254-I$43*F254-F$42)*(A255-A254)</f>
        <v>0.00213620393158514</v>
      </c>
      <c r="H254" s="45" t="n">
        <f aca="false">H253+I253</f>
        <v>29987.1449880371</v>
      </c>
      <c r="I254" s="45" t="n">
        <f aca="false">(I$43*F254-F$44)*(A255-A254)</f>
        <v>-0.0487222882340088</v>
      </c>
    </row>
    <row r="255" customFormat="false" ht="12.75" hidden="false" customHeight="false" outlineLevel="0" collapsed="false">
      <c r="A255" s="44" t="n">
        <f aca="false">A254+B$97</f>
        <v>63.5</v>
      </c>
      <c r="B255" s="45" t="n">
        <f aca="false">B254+C254</f>
        <v>14.1395050949468</v>
      </c>
      <c r="C255" s="45" t="n">
        <f aca="false">(I$41*D255-I$40*B255+F$42+F$44)*(A256-A255)</f>
        <v>0.0258738505130476</v>
      </c>
      <c r="D255" s="45" t="n">
        <f aca="false">D254+E254</f>
        <v>9.15698210520778</v>
      </c>
      <c r="E255" s="45" t="n">
        <f aca="false">(I$40*B255-I$41*D255-I$42*D255)*(A256-A255)</f>
        <v>0.0202015968567579</v>
      </c>
      <c r="F255" s="45" t="n">
        <f aca="false">F254+G254</f>
        <v>0.80724705099555</v>
      </c>
      <c r="G255" s="45" t="n">
        <f aca="false">(I$42*D255-I$43*F255-F$42)*(A256-A255)</f>
        <v>0.00211278988130705</v>
      </c>
      <c r="H255" s="45" t="n">
        <f aca="false">H254+I254</f>
        <v>29987.0962657489</v>
      </c>
      <c r="I255" s="45" t="n">
        <f aca="false">(I$43*F255-F$44)*(A256-A255)</f>
        <v>-0.0481882372511125</v>
      </c>
    </row>
    <row r="256" customFormat="false" ht="12.75" hidden="false" customHeight="false" outlineLevel="0" collapsed="false">
      <c r="A256" s="44" t="n">
        <f aca="false">A255+B$97</f>
        <v>64</v>
      </c>
      <c r="B256" s="45" t="n">
        <f aca="false">B255+C255</f>
        <v>14.1653789454599</v>
      </c>
      <c r="C256" s="45" t="n">
        <f aca="false">(I$41*D256-I$40*B256+F$42+F$44)*(A257-A256)</f>
        <v>0.0255902378302331</v>
      </c>
      <c r="D256" s="45" t="n">
        <f aca="false">D255+E255</f>
        <v>9.17718370206454</v>
      </c>
      <c r="E256" s="45" t="n">
        <f aca="false">(I$40*B256-I$41*D256-I$42*D256)*(A257-A256)</f>
        <v>0.0199801696181534</v>
      </c>
      <c r="F256" s="45" t="n">
        <f aca="false">F255+G255</f>
        <v>0.809359840876857</v>
      </c>
      <c r="G256" s="45" t="n">
        <f aca="false">(I$42*D256-I$43*F256-F$42)*(A257-A256)</f>
        <v>0.00208963233239925</v>
      </c>
      <c r="H256" s="45" t="n">
        <f aca="false">H255+I255</f>
        <v>29987.0480775116</v>
      </c>
      <c r="I256" s="45" t="n">
        <f aca="false">(I$43*F256-F$44)*(A257-A256)</f>
        <v>-0.0476600397807857</v>
      </c>
    </row>
    <row r="257" customFormat="false" ht="12.75" hidden="false" customHeight="false" outlineLevel="0" collapsed="false">
      <c r="A257" s="44" t="n">
        <f aca="false">A256+B$97</f>
        <v>64.5</v>
      </c>
      <c r="B257" s="45" t="n">
        <f aca="false">B256+C256</f>
        <v>14.1909691832901</v>
      </c>
      <c r="C257" s="45" t="n">
        <f aca="false">(I$41*D257-I$40*B257+F$42+F$44)*(A258-A257)</f>
        <v>0.0253097344196291</v>
      </c>
      <c r="D257" s="45" t="n">
        <f aca="false">D256+E256</f>
        <v>9.19716387168269</v>
      </c>
      <c r="E257" s="45" t="n">
        <f aca="false">(I$40*B257-I$41*D257-I$42*D257)*(A258-A257)</f>
        <v>0.0197611687883036</v>
      </c>
      <c r="F257" s="45" t="n">
        <f aca="false">F256+G256</f>
        <v>0.811449473209256</v>
      </c>
      <c r="G257" s="45" t="n">
        <f aca="false">(I$42*D257-I$43*F257-F$42)*(A258-A257)</f>
        <v>0.00206672848975325</v>
      </c>
      <c r="H257" s="45" t="n">
        <f aca="false">H256+I256</f>
        <v>29987.0004174718</v>
      </c>
      <c r="I257" s="45" t="n">
        <f aca="false">(I$43*F257-F$44)*(A258-A257)</f>
        <v>-0.0471376316976859</v>
      </c>
    </row>
    <row r="258" customFormat="false" ht="12.75" hidden="false" customHeight="false" outlineLevel="0" collapsed="false">
      <c r="A258" s="44" t="n">
        <f aca="false">A257+B$97</f>
        <v>65</v>
      </c>
      <c r="B258" s="45" t="n">
        <f aca="false">B257+C257</f>
        <v>14.2162789177097</v>
      </c>
      <c r="C258" s="45" t="n">
        <f aca="false">(I$41*D258-I$40*B258+F$42+F$44)*(A259-A258)</f>
        <v>0.0250323061380628</v>
      </c>
      <c r="D258" s="45" t="n">
        <f aca="false">D257+E257</f>
        <v>9.216925040471</v>
      </c>
      <c r="E258" s="45" t="n">
        <f aca="false">(I$40*B258-I$41*D258-I$42*D258)*(A259-A258)</f>
        <v>0.0195445678501623</v>
      </c>
      <c r="F258" s="45" t="n">
        <f aca="false">F257+G257</f>
        <v>0.81351620169901</v>
      </c>
      <c r="G258" s="45" t="n">
        <f aca="false">(I$42*D258-I$43*F258-F$42)*(A259-A258)</f>
        <v>0.00204407558702254</v>
      </c>
      <c r="H258" s="45" t="n">
        <f aca="false">H257+I257</f>
        <v>29986.9532798401</v>
      </c>
      <c r="I258" s="45" t="n">
        <f aca="false">(I$43*F258-F$44)*(A259-A258)</f>
        <v>-0.0466209495752476</v>
      </c>
    </row>
    <row r="259" customFormat="false" ht="12.75" hidden="false" customHeight="false" outlineLevel="0" collapsed="false">
      <c r="A259" s="44" t="n">
        <f aca="false">A258+B$97</f>
        <v>65.5</v>
      </c>
      <c r="B259" s="45" t="n">
        <f aca="false">B258+C258</f>
        <v>14.2413112238478</v>
      </c>
      <c r="C259" s="45" t="n">
        <f aca="false">(I$41*D259-I$40*B259+F$42+F$44)*(A260-A259)</f>
        <v>0.0247579192236678</v>
      </c>
      <c r="D259" s="45" t="n">
        <f aca="false">D258+E258</f>
        <v>9.23646960832116</v>
      </c>
      <c r="E259" s="45" t="n">
        <f aca="false">(I$40*B259-I$41*D259-I$42*D259)*(A260-A259)</f>
        <v>0.0193303405683032</v>
      </c>
      <c r="F259" s="45" t="n">
        <f aca="false">F258+G258</f>
        <v>0.815560277286032</v>
      </c>
      <c r="G259" s="45" t="n">
        <f aca="false">(I$42*D259-I$43*F259-F$42)*(A260-A259)</f>
        <v>0.00202167088652096</v>
      </c>
      <c r="H259" s="45" t="n">
        <f aca="false">H258+I258</f>
        <v>29986.9066588906</v>
      </c>
      <c r="I259" s="45" t="n">
        <f aca="false">(I$43*F259-F$44)*(A260-A259)</f>
        <v>-0.046109930678492</v>
      </c>
    </row>
    <row r="260" customFormat="false" ht="12.75" hidden="false" customHeight="false" outlineLevel="0" collapsed="false">
      <c r="A260" s="44" t="n">
        <f aca="false">A259+B$97</f>
        <v>66</v>
      </c>
      <c r="B260" s="45" t="n">
        <f aca="false">B259+C259</f>
        <v>14.2660691430715</v>
      </c>
      <c r="C260" s="45" t="n">
        <f aca="false">(I$41*D260-I$40*B260+F$42+F$44)*(A261-A260)</f>
        <v>0.0244865402908996</v>
      </c>
      <c r="D260" s="45" t="n">
        <f aca="false">D259+E259</f>
        <v>9.25579994888946</v>
      </c>
      <c r="E260" s="45" t="n">
        <f aca="false">(I$40*B260-I$41*D260-I$42*D260)*(A261-A260)</f>
        <v>0.0191184609868638</v>
      </c>
      <c r="F260" s="45" t="n">
        <f aca="false">F259+G259</f>
        <v>0.817581948172553</v>
      </c>
      <c r="G260" s="45" t="n">
        <f aca="false">(I$42*D260-I$43*F260-F$42)*(A261-A260)</f>
        <v>0.00199951167909828</v>
      </c>
      <c r="H260" s="45" t="n">
        <f aca="false">H259+I259</f>
        <v>29986.8605489599</v>
      </c>
      <c r="I260" s="45" t="n">
        <f aca="false">(I$43*F260-F$44)*(A261-A260)</f>
        <v>-0.0456045129568617</v>
      </c>
    </row>
    <row r="261" customFormat="false" ht="12.75" hidden="false" customHeight="false" outlineLevel="0" collapsed="false">
      <c r="A261" s="44" t="n">
        <f aca="false">A260+B$97</f>
        <v>66.5</v>
      </c>
      <c r="B261" s="45" t="n">
        <f aca="false">B260+C260</f>
        <v>14.2905556833624</v>
      </c>
      <c r="C261" s="45" t="n">
        <f aca="false">(I$41*D261-I$40*B261+F$42+F$44)*(A262-A261)</f>
        <v>0.0242181363256978</v>
      </c>
      <c r="D261" s="45" t="n">
        <f aca="false">D260+E260</f>
        <v>9.27491840987633</v>
      </c>
      <c r="E261" s="45" t="n">
        <f aca="false">(I$40*B261-I$41*D261-I$42*D261)*(A262-A261)</f>
        <v>0.018908903427394</v>
      </c>
      <c r="F261" s="45" t="n">
        <f aca="false">F260+G260</f>
        <v>0.819581459851651</v>
      </c>
      <c r="G261" s="45" t="n">
        <f aca="false">(I$42*D261-I$43*F261-F$42)*(A262-A261)</f>
        <v>0.00197759528399532</v>
      </c>
      <c r="H261" s="45" t="n">
        <f aca="false">H260+I260</f>
        <v>29986.8149444469</v>
      </c>
      <c r="I261" s="45" t="n">
        <f aca="false">(I$43*F261-F$44)*(A262-A261)</f>
        <v>-0.0451046350370872</v>
      </c>
    </row>
    <row r="262" customFormat="false" ht="12.75" hidden="false" customHeight="false" outlineLevel="0" collapsed="false">
      <c r="A262" s="44" t="n">
        <f aca="false">A261+B$97</f>
        <v>67</v>
      </c>
      <c r="B262" s="45" t="n">
        <f aca="false">B261+C261</f>
        <v>14.3147738196881</v>
      </c>
      <c r="C262" s="45" t="n">
        <f aca="false">(I$41*D262-I$40*B262+F$42+F$44)*(A263-A262)</f>
        <v>0.0239526746807826</v>
      </c>
      <c r="D262" s="45" t="n">
        <f aca="false">D261+E261</f>
        <v>9.29382731330372</v>
      </c>
      <c r="E262" s="45" t="n">
        <f aca="false">(I$40*B262-I$41*D262-I$42*D262)*(A263-A262)</f>
        <v>0.0187016424866244</v>
      </c>
      <c r="F262" s="45" t="n">
        <f aca="false">F261+G261</f>
        <v>0.821559055135647</v>
      </c>
      <c r="G262" s="45" t="n">
        <f aca="false">(I$42*D262-I$43*F262-F$42)*(A263-A262)</f>
        <v>0.00195591904868136</v>
      </c>
      <c r="H262" s="45" t="n">
        <f aca="false">H261+I261</f>
        <v>29986.7698398119</v>
      </c>
      <c r="I262" s="45" t="n">
        <f aca="false">(I$43*F262-F$44)*(A263-A262)</f>
        <v>-0.0446102362160883</v>
      </c>
    </row>
    <row r="263" customFormat="false" ht="12.75" hidden="false" customHeight="false" outlineLevel="0" collapsed="false">
      <c r="A263" s="44" t="n">
        <f aca="false">A262+B$97</f>
        <v>67.5</v>
      </c>
      <c r="B263" s="45" t="n">
        <f aca="false">B262+C262</f>
        <v>14.3387264943689</v>
      </c>
      <c r="C263" s="45" t="n">
        <f aca="false">(I$41*D263-I$40*B263+F$42+F$44)*(A264-A263)</f>
        <v>0.0236901230710747</v>
      </c>
      <c r="D263" s="45" t="n">
        <f aca="false">D262+E262</f>
        <v>9.31252895579035</v>
      </c>
      <c r="E263" s="45" t="n">
        <f aca="false">(I$40*B263-I$41*D263-I$42*D263)*(A264-A263)</f>
        <v>0.0184966530341666</v>
      </c>
      <c r="F263" s="45" t="n">
        <f aca="false">F262+G262</f>
        <v>0.823514974184328</v>
      </c>
      <c r="G263" s="45" t="n">
        <f aca="false">(I$42*D263-I$43*F263-F$42)*(A264-A263)</f>
        <v>0.00193448034867662</v>
      </c>
      <c r="H263" s="45" t="n">
        <f aca="false">H262+I262</f>
        <v>29986.7252295757</v>
      </c>
      <c r="I263" s="45" t="n">
        <f aca="false">(I$43*F263-F$44)*(A264-A263)</f>
        <v>-0.044121256453918</v>
      </c>
    </row>
    <row r="264" customFormat="false" ht="12.75" hidden="false" customHeight="false" outlineLevel="0" collapsed="false">
      <c r="A264" s="44" t="n">
        <f aca="false">A263+B$97</f>
        <v>68</v>
      </c>
      <c r="B264" s="45" t="n">
        <f aca="false">B263+C263</f>
        <v>14.3624166174399</v>
      </c>
      <c r="C264" s="45" t="n">
        <f aca="false">(I$41*D264-I$40*B264+F$42+F$44)*(A265-A264)</f>
        <v>0.0234304495692292</v>
      </c>
      <c r="D264" s="45" t="n">
        <f aca="false">D263+E263</f>
        <v>9.33102560882451</v>
      </c>
      <c r="E264" s="45" t="n">
        <f aca="false">(I$40*B264-I$41*D264-I$42*D264)*(A265-A264)</f>
        <v>0.018293910210158</v>
      </c>
      <c r="F264" s="45" t="n">
        <f aca="false">F263+G263</f>
        <v>0.825449454533005</v>
      </c>
      <c r="G264" s="45" t="n">
        <f aca="false">(I$42*D264-I$43*F264-F$42)*(A265-A264)</f>
        <v>0.00191327658736162</v>
      </c>
      <c r="H264" s="45" t="n">
        <f aca="false">H263+I263</f>
        <v>29986.6811083192</v>
      </c>
      <c r="I264" s="45" t="n">
        <f aca="false">(I$43*F264-F$44)*(A265-A264)</f>
        <v>-0.0436376363667489</v>
      </c>
    </row>
    <row r="265" customFormat="false" ht="12.75" hidden="false" customHeight="false" outlineLevel="0" collapsed="false">
      <c r="A265" s="44" t="n">
        <f aca="false">A264+B$97</f>
        <v>68.5</v>
      </c>
      <c r="B265" s="45" t="n">
        <f aca="false">B264+C264</f>
        <v>14.3858470670092</v>
      </c>
      <c r="C265" s="45" t="n">
        <f aca="false">(I$41*D265-I$40*B265+F$42+F$44)*(A266-A265)</f>
        <v>0.0231736226012757</v>
      </c>
      <c r="D265" s="45" t="n">
        <f aca="false">D264+E264</f>
        <v>9.34931951903467</v>
      </c>
      <c r="E265" s="45" t="n">
        <f aca="false">(I$40*B265-I$41*D265-I$42*D265)*(A266-A265)</f>
        <v>0.0180933894228576</v>
      </c>
      <c r="F265" s="45" t="n">
        <f aca="false">F264+G264</f>
        <v>0.827362731120366</v>
      </c>
      <c r="G265" s="45" t="n">
        <f aca="false">(I$42*D265-I$43*F265-F$42)*(A266-A265)</f>
        <v>0.00189230519577515</v>
      </c>
      <c r="H265" s="45" t="n">
        <f aca="false">H264+I264</f>
        <v>29986.6374706829</v>
      </c>
      <c r="I265" s="45" t="n">
        <f aca="false">(I$43*F265-F$44)*(A266-A265)</f>
        <v>-0.0431593172199085</v>
      </c>
    </row>
    <row r="266" customFormat="false" ht="12.75" hidden="false" customHeight="false" outlineLevel="0" collapsed="false">
      <c r="A266" s="44" t="n">
        <f aca="false">A265+B$97</f>
        <v>69</v>
      </c>
      <c r="B266" s="45" t="n">
        <f aca="false">B265+C265</f>
        <v>14.4090206896104</v>
      </c>
      <c r="C266" s="45" t="n">
        <f aca="false">(I$41*D266-I$40*B266+F$42+F$44)*(A267-A266)</f>
        <v>0.0229196109423548</v>
      </c>
      <c r="D266" s="45" t="n">
        <f aca="false">D265+E265</f>
        <v>9.36741290845753</v>
      </c>
      <c r="E266" s="45" t="n">
        <f aca="false">(I$40*B266-I$41*D266-I$42*D266)*(A267-A266)</f>
        <v>0.0178950663462071</v>
      </c>
      <c r="F266" s="45" t="n">
        <f aca="false">F265+G265</f>
        <v>0.829255036316141</v>
      </c>
      <c r="G266" s="45" t="n">
        <f aca="false">(I$42*D266-I$43*F266-F$42)*(A267-A266)</f>
        <v>0.00187156363240281</v>
      </c>
      <c r="H266" s="45" t="n">
        <f aca="false">H265+I265</f>
        <v>29986.5943113656</v>
      </c>
      <c r="I266" s="45" t="n">
        <f aca="false">(I$43*F266-F$44)*(A267-A266)</f>
        <v>-0.0426862409209647</v>
      </c>
    </row>
    <row r="267" customFormat="false" ht="12.75" hidden="false" customHeight="false" outlineLevel="0" collapsed="false">
      <c r="A267" s="44" t="n">
        <f aca="false">A266+B$97</f>
        <v>69.5</v>
      </c>
      <c r="B267" s="45" t="n">
        <f aca="false">B266+C266</f>
        <v>14.4319403005528</v>
      </c>
      <c r="C267" s="45" t="n">
        <f aca="false">(I$41*D267-I$40*B267+F$42+F$44)*(A268-A267)</f>
        <v>0.0226683837125475</v>
      </c>
      <c r="D267" s="45" t="n">
        <f aca="false">D266+E266</f>
        <v>9.38530797480373</v>
      </c>
      <c r="E267" s="45" t="n">
        <f aca="false">(I$40*B267-I$41*D267-I$42*D267)*(A268-A267)</f>
        <v>0.0176989169173592</v>
      </c>
      <c r="F267" s="45" t="n">
        <f aca="false">F266+G266</f>
        <v>0.831126599948544</v>
      </c>
      <c r="G267" s="45" t="n">
        <f aca="false">(I$42*D267-I$43*F267-F$42)*(A268-A267)</f>
        <v>0.00185104938295729</v>
      </c>
      <c r="H267" s="45" t="n">
        <f aca="false">H266+I266</f>
        <v>29986.5516251247</v>
      </c>
      <c r="I267" s="45" t="n">
        <f aca="false">(I$43*F267-F$44)*(A268-A267)</f>
        <v>-0.042218350012864</v>
      </c>
    </row>
    <row r="268" customFormat="false" ht="12.75" hidden="false" customHeight="false" outlineLevel="0" collapsed="false">
      <c r="A268" s="44" t="n">
        <f aca="false">A267+B$97</f>
        <v>70</v>
      </c>
      <c r="B268" s="45" t="n">
        <f aca="false">B267+C267</f>
        <v>14.4546086842653</v>
      </c>
      <c r="C268" s="45" t="n">
        <f aca="false">(I$41*D268-I$40*B268+F$42+F$44)*(A269-A268)</f>
        <v>0.022419910372788</v>
      </c>
      <c r="D268" s="45" t="n">
        <f aca="false">D267+E267</f>
        <v>9.40300689172109</v>
      </c>
      <c r="E268" s="45" t="n">
        <f aca="false">(I$40*B268-I$41*D268-I$42*D268)*(A269-A268)</f>
        <v>0.0175049173341847</v>
      </c>
      <c r="F268" s="45" t="n">
        <f aca="false">F267+G267</f>
        <v>0.832977649331501</v>
      </c>
      <c r="G268" s="45" t="n">
        <f aca="false">(I$42*D268-I$43*F268-F$42)*(A269-A268)</f>
        <v>0.00183075996015194</v>
      </c>
      <c r="H268" s="45" t="n">
        <f aca="false">H267+I267</f>
        <v>29986.5094067747</v>
      </c>
      <c r="I268" s="45" t="n">
        <f aca="false">(I$43*F268-F$44)*(A269-A268)</f>
        <v>-0.0417555876671246</v>
      </c>
    </row>
    <row r="269" customFormat="false" ht="12.75" hidden="false" customHeight="false" outlineLevel="0" collapsed="false">
      <c r="A269" s="44" t="n">
        <f aca="false">A268+B$97</f>
        <v>70.5</v>
      </c>
      <c r="B269" s="45" t="n">
        <f aca="false">B268+C268</f>
        <v>14.4770285946381</v>
      </c>
      <c r="C269" s="45" t="n">
        <f aca="false">(I$41*D269-I$40*B269+F$42+F$44)*(A270-A269)</f>
        <v>0.0221741607208578</v>
      </c>
      <c r="D269" s="45" t="n">
        <f aca="false">D268+E268</f>
        <v>9.42051180905528</v>
      </c>
      <c r="E269" s="45" t="n">
        <f aca="false">(I$40*B269-I$41*D269-I$42*D269)*(A270-A269)</f>
        <v>0.0173130440527602</v>
      </c>
      <c r="F269" s="45" t="n">
        <f aca="false">F268+G268</f>
        <v>0.834808409291653</v>
      </c>
      <c r="G269" s="45" t="n">
        <f aca="false">(I$42*D269-I$43*F269-F$42)*(A270-A269)</f>
        <v>0.00181069290346857</v>
      </c>
      <c r="H269" s="45" t="n">
        <f aca="false">H268+I268</f>
        <v>29986.467651187</v>
      </c>
      <c r="I269" s="45" t="n">
        <f aca="false">(I$43*F269-F$44)*(A270-A269)</f>
        <v>-0.0412978976770867</v>
      </c>
    </row>
    <row r="270" customFormat="false" ht="12.75" hidden="false" customHeight="false" outlineLevel="0" collapsed="false">
      <c r="A270" s="44" t="n">
        <f aca="false">A269+B$97</f>
        <v>71</v>
      </c>
      <c r="B270" s="45" t="n">
        <f aca="false">B269+C269</f>
        <v>14.499202755359</v>
      </c>
      <c r="C270" s="45" t="n">
        <f aca="false">(I$41*D270-I$40*B270+F$42+F$44)*(A271-A270)</f>
        <v>0.0219311048874529</v>
      </c>
      <c r="D270" s="45" t="n">
        <f aca="false">D269+E269</f>
        <v>9.43782485310804</v>
      </c>
      <c r="E270" s="45" t="n">
        <f aca="false">(I$40*B270-I$41*D270-I$42*D270)*(A271-A270)</f>
        <v>0.0171232737848462</v>
      </c>
      <c r="F270" s="45" t="n">
        <f aca="false">F269+G269</f>
        <v>0.836619102195122</v>
      </c>
      <c r="G270" s="45" t="n">
        <f aca="false">(I$42*D270-I$43*F270-F$42)*(A271-A270)</f>
        <v>0.00179084577892041</v>
      </c>
      <c r="H270" s="45" t="n">
        <f aca="false">H269+I269</f>
        <v>29986.4263532894</v>
      </c>
      <c r="I270" s="45" t="n">
        <f aca="false">(I$43*F270-F$44)*(A271-A270)</f>
        <v>-0.0408452244512195</v>
      </c>
    </row>
    <row r="271" customFormat="false" ht="12.75" hidden="false" customHeight="false" outlineLevel="0" collapsed="false">
      <c r="A271" s="44" t="n">
        <f aca="false">A270+B$97</f>
        <v>71.5</v>
      </c>
      <c r="B271" s="45" t="n">
        <f aca="false">B270+C270</f>
        <v>14.5211338602464</v>
      </c>
      <c r="C271" s="45" t="n">
        <f aca="false">(I$41*D271-I$40*B271+F$42+F$44)*(A272-A271)</f>
        <v>0.0216907133323226</v>
      </c>
      <c r="D271" s="45" t="n">
        <f aca="false">D270+E270</f>
        <v>9.45494812689288</v>
      </c>
      <c r="E271" s="45" t="n">
        <f aca="false">(I$40*B271-I$41*D271-I$42*D271)*(A272-A271)</f>
        <v>0.0169355834953554</v>
      </c>
      <c r="F271" s="45" t="n">
        <f aca="false">F270+G270</f>
        <v>0.838409947974042</v>
      </c>
      <c r="G271" s="45" t="n">
        <f aca="false">(I$42*D271-I$43*F271-F$42)*(A272-A271)</f>
        <v>0.00177121617881148</v>
      </c>
      <c r="H271" s="45" t="n">
        <f aca="false">H270+I270</f>
        <v>29986.3855080649</v>
      </c>
      <c r="I271" s="45" t="n">
        <f aca="false">(I$43*F271-F$44)*(A272-A271)</f>
        <v>-0.0403975130064894</v>
      </c>
    </row>
    <row r="272" customFormat="false" ht="12.75" hidden="false" customHeight="false" outlineLevel="0" collapsed="false">
      <c r="A272" s="44" t="n">
        <f aca="false">A271+B$97</f>
        <v>72</v>
      </c>
      <c r="B272" s="45" t="n">
        <f aca="false">B271+C271</f>
        <v>14.5428245735788</v>
      </c>
      <c r="C272" s="45" t="n">
        <f aca="false">(I$41*D272-I$40*B272+F$42+F$44)*(A273-A272)</f>
        <v>0.0214529568404742</v>
      </c>
      <c r="D272" s="45" t="n">
        <f aca="false">D271+E271</f>
        <v>9.47188371038824</v>
      </c>
      <c r="E272" s="45" t="n">
        <f aca="false">(I$40*B272-I$41*D272-I$42*D272)*(A273-A272)</f>
        <v>0.0167499503998199</v>
      </c>
      <c r="F272" s="45" t="n">
        <f aca="false">F271+G271</f>
        <v>0.840181164152854</v>
      </c>
      <c r="G272" s="45" t="n">
        <f aca="false">(I$42*D272-I$43*F272-F$42)*(A273-A272)</f>
        <v>0.0017518017214925</v>
      </c>
      <c r="H272" s="45" t="n">
        <f aca="false">H271+I271</f>
        <v>29986.3451105519</v>
      </c>
      <c r="I272" s="45" t="n">
        <f aca="false">(I$43*F272-F$44)*(A273-A272)</f>
        <v>-0.0399547089617865</v>
      </c>
    </row>
    <row r="273" customFormat="false" ht="12.75" hidden="false" customHeight="false" outlineLevel="0" collapsed="false">
      <c r="A273" s="44" t="n">
        <f aca="false">A272+B$97</f>
        <v>72.5</v>
      </c>
      <c r="B273" s="45" t="n">
        <f aca="false">B272+C272</f>
        <v>14.5642775304192</v>
      </c>
      <c r="C273" s="45" t="n">
        <f aca="false">(I$41*D273-I$40*B273+F$42+F$44)*(A274-A273)</f>
        <v>0.0212178065184415</v>
      </c>
      <c r="D273" s="45" t="n">
        <f aca="false">D272+E272</f>
        <v>9.48863366078806</v>
      </c>
      <c r="E273" s="45" t="n">
        <f aca="false">(I$40*B273-I$41*D273-I$42*D273)*(A274-A273)</f>
        <v>0.016566351961857</v>
      </c>
      <c r="F273" s="45" t="n">
        <f aca="false">F272+G272</f>
        <v>0.841932965874346</v>
      </c>
      <c r="G273" s="45" t="n">
        <f aca="false">(I$42*D273-I$43*F273-F$42)*(A274-A273)</f>
        <v>0.00173260005111488</v>
      </c>
      <c r="H273" s="45" t="n">
        <f aca="false">H272+I272</f>
        <v>29986.3051558429</v>
      </c>
      <c r="I273" s="45" t="n">
        <f aca="false">(I$43*F273-F$44)*(A274-A273)</f>
        <v>-0.0395167585314134</v>
      </c>
    </row>
    <row r="274" customFormat="false" ht="12.75" hidden="false" customHeight="false" outlineLevel="0" collapsed="false">
      <c r="A274" s="44" t="n">
        <f aca="false">A273+B$97</f>
        <v>73</v>
      </c>
      <c r="B274" s="45" t="n">
        <f aca="false">B273+C273</f>
        <v>14.5854953369377</v>
      </c>
      <c r="C274" s="45" t="n">
        <f aca="false">(I$41*D274-I$40*B274+F$42+F$44)*(A275-A274)</f>
        <v>0.0209852337906122</v>
      </c>
      <c r="D274" s="45" t="n">
        <f aca="false">D273+E273</f>
        <v>9.50520001274992</v>
      </c>
      <c r="E274" s="45" t="n">
        <f aca="false">(I$40*B274-I$41*D274-I$42*D274)*(A275-A274)</f>
        <v>0.0163847658906399</v>
      </c>
      <c r="F274" s="45" t="n">
        <f aca="false">F273+G273</f>
        <v>0.843665565925461</v>
      </c>
      <c r="G274" s="45" t="n">
        <f aca="false">(I$42*D274-I$43*F274-F$42)*(A275-A274)</f>
        <v>0.00171360883738258</v>
      </c>
      <c r="H274" s="45" t="n">
        <f aca="false">H273+I273</f>
        <v>29986.2656390844</v>
      </c>
      <c r="I274" s="45" t="n">
        <f aca="false">(I$43*F274-F$44)*(A275-A274)</f>
        <v>-0.0390836085186347</v>
      </c>
    </row>
    <row r="275" customFormat="false" ht="12.75" hidden="false" customHeight="false" outlineLevel="0" collapsed="false">
      <c r="A275" s="44" t="n">
        <f aca="false">A274+B$97</f>
        <v>73.5</v>
      </c>
      <c r="B275" s="45" t="n">
        <f aca="false">B274+C274</f>
        <v>14.6064805707283</v>
      </c>
      <c r="C275" s="45" t="n">
        <f aca="false">(I$41*D275-I$40*B275+F$42+F$44)*(A276-A275)</f>
        <v>0.0207552103956137</v>
      </c>
      <c r="D275" s="45" t="n">
        <f aca="false">D274+E274</f>
        <v>9.52158477864056</v>
      </c>
      <c r="E275" s="45" t="n">
        <f aca="false">(I$40*B275-I$41*D275-I$42*D275)*(A276-A275)</f>
        <v>0.0162051701383725</v>
      </c>
      <c r="F275" s="45" t="n">
        <f aca="false">F274+G274</f>
        <v>0.845379174762844</v>
      </c>
      <c r="G275" s="45" t="n">
        <f aca="false">(I$42*D275-I$43*F275-F$42)*(A276-A275)</f>
        <v>0.00169482577530294</v>
      </c>
      <c r="H275" s="45" t="n">
        <f aca="false">H274+I274</f>
        <v>29986.2265554759</v>
      </c>
      <c r="I275" s="45" t="n">
        <f aca="false">(I$43*F275-F$44)*(A276-A275)</f>
        <v>-0.0386552063092891</v>
      </c>
    </row>
    <row r="276" customFormat="false" ht="12.75" hidden="false" customHeight="false" outlineLevel="0" collapsed="false">
      <c r="A276" s="44" t="n">
        <f aca="false">A275+B$97</f>
        <v>74</v>
      </c>
      <c r="B276" s="45" t="n">
        <f aca="false">B275+C275</f>
        <v>14.6272357811239</v>
      </c>
      <c r="C276" s="45" t="n">
        <f aca="false">(I$41*D276-I$40*B276+F$42+F$44)*(A277-A276)</f>
        <v>0.0205277083827516</v>
      </c>
      <c r="D276" s="45" t="n">
        <f aca="false">D275+E275</f>
        <v>9.53778994877893</v>
      </c>
      <c r="E276" s="45" t="n">
        <f aca="false">(I$40*B276-I$41*D276-I$42*D276)*(A277-A276)</f>
        <v>0.0160275428977753</v>
      </c>
      <c r="F276" s="45" t="n">
        <f aca="false">F275+G275</f>
        <v>0.847074000538147</v>
      </c>
      <c r="G276" s="45" t="n">
        <f aca="false">(I$42*D276-I$43*F276-F$42)*(A277-A276)</f>
        <v>0.0016762485849365</v>
      </c>
      <c r="H276" s="45" t="n">
        <f aca="false">H275+I275</f>
        <v>29986.1879002696</v>
      </c>
      <c r="I276" s="45" t="n">
        <f aca="false">(I$43*F276-F$44)*(A277-A276)</f>
        <v>-0.0382314998654633</v>
      </c>
    </row>
    <row r="277" customFormat="false" ht="12.75" hidden="false" customHeight="false" outlineLevel="0" collapsed="false">
      <c r="A277" s="44" t="n">
        <f aca="false">A276+B$97</f>
        <v>74.5</v>
      </c>
      <c r="B277" s="45" t="n">
        <f aca="false">B276+C276</f>
        <v>14.6477634895066</v>
      </c>
      <c r="C277" s="45" t="n">
        <f aca="false">(I$41*D277-I$40*B277+F$42+F$44)*(A278-A277)</f>
        <v>0.0203027001085029</v>
      </c>
      <c r="D277" s="45" t="n">
        <f aca="false">D276+E276</f>
        <v>9.5538174916767</v>
      </c>
      <c r="E277" s="45" t="n">
        <f aca="false">(I$40*B277-I$41*D277-I$42*D277)*(A278-A277)</f>
        <v>0.0158518625995795</v>
      </c>
      <c r="F277" s="45" t="n">
        <f aca="false">F276+G276</f>
        <v>0.848750249123083</v>
      </c>
      <c r="G277" s="45" t="n">
        <f aca="false">(I$42*D277-I$43*F277-F$42)*(A278-A277)</f>
        <v>0.00165787501114677</v>
      </c>
      <c r="H277" s="45" t="n">
        <f aca="false">H276+I276</f>
        <v>29986.1496687697</v>
      </c>
      <c r="I277" s="45" t="n">
        <f aca="false">(I$43*F277-F$44)*(A278-A277)</f>
        <v>-0.0378124377192292</v>
      </c>
    </row>
    <row r="278" customFormat="false" ht="12.75" hidden="false" customHeight="false" outlineLevel="0" collapsed="false">
      <c r="A278" s="44" t="n">
        <f aca="false">A277+B$97</f>
        <v>75</v>
      </c>
      <c r="B278" s="45" t="n">
        <f aca="false">B277+C277</f>
        <v>14.6680661896151</v>
      </c>
      <c r="C278" s="45" t="n">
        <f aca="false">(I$41*D278-I$40*B278+F$42+F$44)*(A279-A278)</f>
        <v>0.0200801582330566</v>
      </c>
      <c r="D278" s="45" t="n">
        <f aca="false">D277+E277</f>
        <v>9.56966935427628</v>
      </c>
      <c r="E278" s="45" t="n">
        <f aca="false">(I$40*B278-I$41*D278-I$42*D278)*(A279-A278)</f>
        <v>0.0156781079100364</v>
      </c>
      <c r="F278" s="45" t="n">
        <f aca="false">F277+G277</f>
        <v>0.85040812413423</v>
      </c>
      <c r="G278" s="45" t="n">
        <f aca="false">(I$42*D278-I$43*F278-F$42)*(A279-A278)</f>
        <v>0.00163970282334954</v>
      </c>
      <c r="H278" s="45" t="n">
        <f aca="false">H277+I277</f>
        <v>29986.111856332</v>
      </c>
      <c r="I278" s="45" t="n">
        <f aca="false">(I$43*F278-F$44)*(A279-A278)</f>
        <v>-0.0373979689664425</v>
      </c>
    </row>
    <row r="279" customFormat="false" ht="12.75" hidden="false" customHeight="false" outlineLevel="0" collapsed="false">
      <c r="A279" s="44" t="n">
        <f aca="false">A278+B$97</f>
        <v>75.5</v>
      </c>
      <c r="B279" s="45" t="n">
        <f aca="false">B278+C278</f>
        <v>14.6881463478482</v>
      </c>
      <c r="C279" s="45" t="n">
        <f aca="false">(I$41*D279-I$40*B279+F$42+F$44)*(A280-A279)</f>
        <v>0.0198600557169056</v>
      </c>
      <c r="D279" s="45" t="n">
        <f aca="false">D278+E278</f>
        <v>9.58534746218632</v>
      </c>
      <c r="E279" s="45" t="n">
        <f aca="false">(I$40*B279-I$41*D279-I$42*D279)*(A280-A279)</f>
        <v>0.0155062577284364</v>
      </c>
      <c r="F279" s="45" t="n">
        <f aca="false">F278+G278</f>
        <v>0.85204782695758</v>
      </c>
      <c r="G279" s="45" t="n">
        <f aca="false">(I$42*D279-I$43*F279-F$42)*(A280-A279)</f>
        <v>0.00162172981526306</v>
      </c>
      <c r="H279" s="45" t="n">
        <f aca="false">H278+I278</f>
        <v>29986.074458363</v>
      </c>
      <c r="I279" s="45" t="n">
        <f aca="false">(I$43*F279-F$44)*(A280-A279)</f>
        <v>-0.0369880432606051</v>
      </c>
    </row>
    <row r="280" customFormat="false" ht="12.75" hidden="false" customHeight="false" outlineLevel="0" collapsed="false">
      <c r="A280" s="44" t="n">
        <f aca="false">A279+B$97</f>
        <v>76</v>
      </c>
      <c r="B280" s="45" t="n">
        <f aca="false">B279+C279</f>
        <v>14.7080064035651</v>
      </c>
      <c r="C280" s="45" t="n">
        <f aca="false">(I$41*D280-I$40*B280+F$42+F$44)*(A281-A280)</f>
        <v>0.0196423658174821</v>
      </c>
      <c r="D280" s="45" t="n">
        <f aca="false">D279+E279</f>
        <v>9.60085371991475</v>
      </c>
      <c r="E280" s="45" t="n">
        <f aca="false">(I$40*B280-I$41*D280-I$42*D280)*(A281-A280)</f>
        <v>0.0153362911846491</v>
      </c>
      <c r="F280" s="45" t="n">
        <f aca="false">F279+G279</f>
        <v>0.853669556772843</v>
      </c>
      <c r="G280" s="45" t="n">
        <f aca="false">(I$42*D280-I$43*F280-F$42)*(A281-A280)</f>
        <v>0.00160395380465819</v>
      </c>
      <c r="H280" s="45" t="n">
        <f aca="false">H279+I279</f>
        <v>29986.0374703198</v>
      </c>
      <c r="I280" s="45" t="n">
        <f aca="false">(I$43*F280-F$44)*(A281-A280)</f>
        <v>-0.0365826108067893</v>
      </c>
    </row>
    <row r="281" customFormat="false" ht="12.75" hidden="false" customHeight="false" outlineLevel="0" collapsed="false">
      <c r="A281" s="44" t="n">
        <f aca="false">A280+B$97</f>
        <v>76.5</v>
      </c>
      <c r="B281" s="45" t="n">
        <f aca="false">B280+C280</f>
        <v>14.7276487693826</v>
      </c>
      <c r="C281" s="45" t="n">
        <f aca="false">(I$41*D281-I$40*B281+F$42+F$44)*(A282-A281)</f>
        <v>0.0194270620858404</v>
      </c>
      <c r="D281" s="45" t="n">
        <f aca="false">D280+E280</f>
        <v>9.6161900110994</v>
      </c>
      <c r="E281" s="45" t="n">
        <f aca="false">(I$40*B281-I$41*D281-I$42*D281)*(A282-A281)</f>
        <v>0.0151681876366746</v>
      </c>
      <c r="F281" s="45" t="n">
        <f aca="false">F280+G280</f>
        <v>0.855273510577501</v>
      </c>
      <c r="G281" s="45" t="n">
        <f aca="false">(I$42*D281-I$43*F281-F$42)*(A282-A281)</f>
        <v>0.00158637263310987</v>
      </c>
      <c r="H281" s="45" t="n">
        <f aca="false">H280+I280</f>
        <v>29986.000887709</v>
      </c>
      <c r="I281" s="45" t="n">
        <f aca="false">(I$43*F281-F$44)*(A282-A281)</f>
        <v>-0.0361816223556248</v>
      </c>
    </row>
    <row r="282" customFormat="false" ht="12.75" hidden="false" customHeight="false" outlineLevel="0" collapsed="false">
      <c r="A282" s="44" t="n">
        <f aca="false">A281+B$97</f>
        <v>77</v>
      </c>
      <c r="B282" s="45" t="n">
        <f aca="false">B281+C281</f>
        <v>14.7470758314684</v>
      </c>
      <c r="C282" s="45" t="n">
        <f aca="false">(I$41*D282-I$40*B282+F$42+F$44)*(A283-A282)</f>
        <v>0.0192141183633821</v>
      </c>
      <c r="D282" s="45" t="n">
        <f aca="false">D281+E281</f>
        <v>9.63135819873608</v>
      </c>
      <c r="E282" s="45" t="n">
        <f aca="false">(I$40*B282-I$41*D282-I$42*D282)*(A283-A282)</f>
        <v>0.0150019266682159</v>
      </c>
      <c r="F282" s="45" t="n">
        <f aca="false">F281+G281</f>
        <v>0.856859883210611</v>
      </c>
      <c r="G282" s="45" t="n">
        <f aca="false">(I$42*D282-I$43*F282-F$42)*(A283-A282)</f>
        <v>0.00156898416574926</v>
      </c>
      <c r="H282" s="45" t="n">
        <f aca="false">H281+I281</f>
        <v>29985.9647060866</v>
      </c>
      <c r="I282" s="45" t="n">
        <f aca="false">(I$43*F282-F$44)*(A283-A282)</f>
        <v>-0.0357850291973473</v>
      </c>
    </row>
    <row r="283" customFormat="false" ht="12.75" hidden="false" customHeight="false" outlineLevel="0" collapsed="false">
      <c r="A283" s="44" t="n">
        <f aca="false">A282+B$97</f>
        <v>77.5</v>
      </c>
      <c r="B283" s="45" t="n">
        <f aca="false">B282+C282</f>
        <v>14.7662899498318</v>
      </c>
      <c r="C283" s="45" t="n">
        <f aca="false">(I$41*D283-I$40*B283+F$42+F$44)*(A284-A283)</f>
        <v>0.0190035087786238</v>
      </c>
      <c r="D283" s="45" t="n">
        <f aca="false">D282+E282</f>
        <v>9.6463601254043</v>
      </c>
      <c r="E283" s="45" t="n">
        <f aca="false">(I$40*B283-I$41*D283-I$42*D283)*(A284-A283)</f>
        <v>0.0148374880862689</v>
      </c>
      <c r="F283" s="45" t="n">
        <f aca="false">F282+G282</f>
        <v>0.85842886737636</v>
      </c>
      <c r="G283" s="45" t="n">
        <f aca="false">(I$42*D283-I$43*F283-F$42)*(A284-A283)</f>
        <v>0.00155178629101737</v>
      </c>
      <c r="H283" s="45" t="n">
        <f aca="false">H282+I282</f>
        <v>29985.9289210574</v>
      </c>
      <c r="I283" s="45" t="n">
        <f aca="false">(I$43*F283-F$44)*(A284-A283)</f>
        <v>-0.03539278315591</v>
      </c>
    </row>
    <row r="284" customFormat="false" ht="12.75" hidden="false" customHeight="false" outlineLevel="0" collapsed="false">
      <c r="A284" s="44" t="n">
        <f aca="false">A283+B$97</f>
        <v>78</v>
      </c>
      <c r="B284" s="45" t="n">
        <f aca="false">B283+C283</f>
        <v>14.7852934586104</v>
      </c>
      <c r="C284" s="45" t="n">
        <f aca="false">(I$41*D284-I$40*B284+F$42+F$44)*(A285-A284)</f>
        <v>0.018795207744006</v>
      </c>
      <c r="D284" s="45" t="n">
        <f aca="false">D283+E283</f>
        <v>9.66119761349056</v>
      </c>
      <c r="E284" s="45" t="n">
        <f aca="false">(I$40*B284-I$41*D284-I$42*D284)*(A285-A284)</f>
        <v>0.01467485191873</v>
      </c>
      <c r="F284" s="45" t="n">
        <f aca="false">F283+G283</f>
        <v>0.859980653667377</v>
      </c>
      <c r="G284" s="45" t="n">
        <f aca="false">(I$42*D284-I$43*F284-F$42)*(A285-A284)</f>
        <v>0.00153477692041972</v>
      </c>
      <c r="H284" s="45" t="n">
        <f aca="false">H283+I283</f>
        <v>29985.8935282743</v>
      </c>
      <c r="I284" s="45" t="n">
        <f aca="false">(I$43*F284-F$44)*(A285-A284)</f>
        <v>-0.0350048365831557</v>
      </c>
    </row>
    <row r="285" customFormat="false" ht="12.75" hidden="false" customHeight="false" outlineLevel="0" collapsed="false">
      <c r="A285" s="44" t="n">
        <f aca="false">A284+B$97</f>
        <v>78.5</v>
      </c>
      <c r="B285" s="45" t="n">
        <f aca="false">B284+C284</f>
        <v>14.8040886663544</v>
      </c>
      <c r="C285" s="45" t="n">
        <f aca="false">(I$41*D285-I$40*B285+F$42+F$44)*(A286-A285)</f>
        <v>0.0185891899527421</v>
      </c>
      <c r="D285" s="45" t="n">
        <f aca="false">D284+E284</f>
        <v>9.67587246540929</v>
      </c>
      <c r="E285" s="45" t="n">
        <f aca="false">(I$40*B285-I$41*D285-I$42*D285)*(A286-A285)</f>
        <v>0.0145139984120256</v>
      </c>
      <c r="F285" s="45" t="n">
        <f aca="false">F284+G284</f>
        <v>0.861515430587797</v>
      </c>
      <c r="G285" s="45" t="n">
        <f aca="false">(I$42*D285-I$43*F285-F$42)*(A286-A285)</f>
        <v>0.00151795398828305</v>
      </c>
      <c r="H285" s="45" t="n">
        <f aca="false">H284+I284</f>
        <v>29985.8585234377</v>
      </c>
      <c r="I285" s="45" t="n">
        <f aca="false">(I$43*F285-F$44)*(A286-A285)</f>
        <v>-0.0346211423530508</v>
      </c>
    </row>
    <row r="286" customFormat="false" ht="12.75" hidden="false" customHeight="false" outlineLevel="0" collapsed="false">
      <c r="A286" s="44" t="n">
        <f aca="false">A285+B$97</f>
        <v>79</v>
      </c>
      <c r="B286" s="45" t="n">
        <f aca="false">B285+C285</f>
        <v>14.8226778563072</v>
      </c>
      <c r="C286" s="45" t="n">
        <f aca="false">(I$41*D286-I$40*B286+F$42+F$44)*(A287-A286)</f>
        <v>0.0183854303757065</v>
      </c>
      <c r="D286" s="45" t="n">
        <f aca="false">D285+E285</f>
        <v>9.69038646382132</v>
      </c>
      <c r="E286" s="45" t="n">
        <f aca="false">(I$40*B286-I$41*D286-I$42*D286)*(A287-A286)</f>
        <v>0.0143549080287605</v>
      </c>
      <c r="F286" s="45" t="n">
        <f aca="false">F285+G285</f>
        <v>0.86303338457608</v>
      </c>
      <c r="G286" s="45" t="n">
        <f aca="false">(I$42*D286-I$43*F286-F$42)*(A287-A286)</f>
        <v>0.00150131545151296</v>
      </c>
      <c r="H286" s="45" t="n">
        <f aca="false">H285+I285</f>
        <v>29985.8239022953</v>
      </c>
      <c r="I286" s="45" t="n">
        <f aca="false">(I$43*F286-F$44)*(A287-A286)</f>
        <v>-0.03424165385598</v>
      </c>
    </row>
    <row r="287" customFormat="false" ht="12.75" hidden="false" customHeight="false" outlineLevel="0" collapsed="false">
      <c r="A287" s="44" t="n">
        <f aca="false">A286+B$97</f>
        <v>79.5</v>
      </c>
      <c r="B287" s="45" t="n">
        <f aca="false">B286+C286</f>
        <v>14.8410632866829</v>
      </c>
      <c r="C287" s="45" t="n">
        <f aca="false">(I$41*D287-I$40*B287+F$42+F$44)*(A288-A287)</f>
        <v>0.0181839042583591</v>
      </c>
      <c r="D287" s="45" t="n">
        <f aca="false">D286+E286</f>
        <v>9.70474137185008</v>
      </c>
      <c r="E287" s="45" t="n">
        <f aca="false">(I$40*B287-I$41*D287-I$42*D287)*(A288-A287)</f>
        <v>0.0141975614453889</v>
      </c>
      <c r="F287" s="45" t="n">
        <f aca="false">F286+G286</f>
        <v>0.864534700027593</v>
      </c>
      <c r="G287" s="45" t="n">
        <f aca="false">(I$42*D287-I$43*F287-F$42)*(A288-A287)</f>
        <v>0.00148485928935371</v>
      </c>
      <c r="H287" s="45" t="n">
        <f aca="false">H286+I286</f>
        <v>29985.7896606415</v>
      </c>
      <c r="I287" s="45" t="n">
        <f aca="false">(I$43*F287-F$44)*(A288-A287)</f>
        <v>-0.0338663249931017</v>
      </c>
    </row>
    <row r="288" customFormat="false" ht="12.75" hidden="false" customHeight="false" outlineLevel="0" collapsed="false">
      <c r="A288" s="44" t="n">
        <f aca="false">A287+B$97</f>
        <v>80</v>
      </c>
      <c r="B288" s="45" t="n">
        <f aca="false">B287+C287</f>
        <v>14.8592471909413</v>
      </c>
      <c r="C288" s="45" t="n">
        <f aca="false">(I$41*D288-I$40*B288+F$42+F$44)*(A289-A288)</f>
        <v>0.0179845871177106</v>
      </c>
      <c r="D288" s="45" t="n">
        <f aca="false">D287+E287</f>
        <v>9.71893893329547</v>
      </c>
      <c r="E288" s="45" t="n">
        <f aca="false">(I$40*B288-I$41*D288-I$42*D288)*(A289-A288)</f>
        <v>0.0140419395499027</v>
      </c>
      <c r="F288" s="45" t="n">
        <f aca="false">F287+G287</f>
        <v>0.866019559316947</v>
      </c>
      <c r="G288" s="45" t="n">
        <f aca="false">(I$42*D288-I$43*F288-F$42)*(A289-A288)</f>
        <v>0.00146858350315001</v>
      </c>
      <c r="H288" s="45" t="n">
        <f aca="false">H287+I287</f>
        <v>29985.7557943165</v>
      </c>
      <c r="I288" s="45" t="n">
        <f aca="false">(I$43*F288-F$44)*(A289-A288)</f>
        <v>-0.0334951101707633</v>
      </c>
    </row>
    <row r="289" customFormat="false" ht="12.75" hidden="false" customHeight="false" outlineLevel="0" collapsed="false">
      <c r="A289" s="44" t="n">
        <f aca="false">A288+B$97</f>
        <v>80.5</v>
      </c>
      <c r="B289" s="45" t="n">
        <f aca="false">B288+C288</f>
        <v>14.877231778059</v>
      </c>
      <c r="C289" s="45" t="n">
        <f aca="false">(I$41*D289-I$40*B289+F$42+F$44)*(A290-A289)</f>
        <v>0.0177874547393202</v>
      </c>
      <c r="D289" s="45" t="n">
        <f aca="false">D288+E288</f>
        <v>9.73298087284537</v>
      </c>
      <c r="E289" s="45" t="n">
        <f aca="false">(I$40*B289-I$41*D289-I$42*D289)*(A290-A289)</f>
        <v>0.0138880234395455</v>
      </c>
      <c r="F289" s="45" t="n">
        <f aca="false">F288+G288</f>
        <v>0.867488142820097</v>
      </c>
      <c r="G289" s="45" t="n">
        <f aca="false">(I$42*D289-I$43*F289-F$42)*(A290-A289)</f>
        <v>0.00145248611611009</v>
      </c>
      <c r="H289" s="45" t="n">
        <f aca="false">H288+I288</f>
        <v>29985.7222992063</v>
      </c>
      <c r="I289" s="45" t="n">
        <f aca="false">(I$43*F289-F$44)*(A290-A289)</f>
        <v>-0.0331279642949758</v>
      </c>
    </row>
    <row r="290" customFormat="false" ht="12.75" hidden="false" customHeight="false" outlineLevel="0" collapsed="false">
      <c r="A290" s="44" t="n">
        <f aca="false">A289+B$97</f>
        <v>81</v>
      </c>
      <c r="B290" s="45" t="n">
        <f aca="false">B289+C289</f>
        <v>14.8950192327983</v>
      </c>
      <c r="C290" s="45" t="n">
        <f aca="false">(I$41*D290-I$40*B290+F$42+F$44)*(A291-A290)</f>
        <v>0.0175924831743315</v>
      </c>
      <c r="D290" s="45" t="n">
        <f aca="false">D289+E289</f>
        <v>9.74686889628492</v>
      </c>
      <c r="E290" s="45" t="n">
        <f aca="false">(I$40*B290-I$41*D290-I$42*D290)*(A291-A290)</f>
        <v>0.0137357944185456</v>
      </c>
      <c r="F290" s="45" t="n">
        <f aca="false">F289+G289</f>
        <v>0.868940628936207</v>
      </c>
      <c r="G290" s="45" t="n">
        <f aca="false">(I$42*D290-I$43*F290-F$42)*(A291-A290)</f>
        <v>0.00143656517307122</v>
      </c>
      <c r="H290" s="45" t="n">
        <f aca="false">H289+I289</f>
        <v>29985.689171242</v>
      </c>
      <c r="I290" s="45" t="n">
        <f aca="false">(I$43*F290-F$44)*(A291-A290)</f>
        <v>-0.0327648427659483</v>
      </c>
    </row>
    <row r="291" customFormat="false" ht="12.75" hidden="false" customHeight="false" outlineLevel="0" collapsed="false">
      <c r="A291" s="44" t="n">
        <f aca="false">A290+B$97</f>
        <v>81.5</v>
      </c>
      <c r="B291" s="45" t="n">
        <f aca="false">B290+C290</f>
        <v>14.9126117159726</v>
      </c>
      <c r="C291" s="45" t="n">
        <f aca="false">(I$41*D291-I$40*B291+F$42+F$44)*(A292-A291)</f>
        <v>0.0173996487365422</v>
      </c>
      <c r="D291" s="45" t="n">
        <f aca="false">D290+E290</f>
        <v>9.76060469070346</v>
      </c>
      <c r="E291" s="45" t="n">
        <f aca="false">(I$40*B291-I$41*D291-I$42*D291)*(A292-A291)</f>
        <v>0.0135852339958712</v>
      </c>
      <c r="F291" s="45" t="n">
        <f aca="false">F290+G290</f>
        <v>0.870377194109278</v>
      </c>
      <c r="G291" s="45" t="n">
        <f aca="false">(I$42*D291-I$43*F291-F$42)*(A292-A291)</f>
        <v>0.00142081874026705</v>
      </c>
      <c r="H291" s="45" t="n">
        <f aca="false">H290+I290</f>
        <v>29985.6564063992</v>
      </c>
      <c r="I291" s="45" t="n">
        <f aca="false">(I$43*F291-F$44)*(A292-A291)</f>
        <v>-0.0324057014726805</v>
      </c>
    </row>
    <row r="292" customFormat="false" ht="12.75" hidden="false" customHeight="false" outlineLevel="0" collapsed="false">
      <c r="A292" s="44" t="n">
        <f aca="false">A291+B$97</f>
        <v>82</v>
      </c>
      <c r="B292" s="45" t="n">
        <f aca="false">B291+C291</f>
        <v>14.9300113647092</v>
      </c>
      <c r="C292" s="45" t="n">
        <f aca="false">(I$41*D292-I$40*B292+F$42+F$44)*(A293-A292)</f>
        <v>0.0172089279995085</v>
      </c>
      <c r="D292" s="45" t="n">
        <f aca="false">D291+E291</f>
        <v>9.77418992469933</v>
      </c>
      <c r="E292" s="45" t="n">
        <f aca="false">(I$40*B292-I$41*D292-I$42*D292)*(A293-A292)</f>
        <v>0.0134363238830081</v>
      </c>
      <c r="F292" s="45" t="n">
        <f aca="false">F291+G291</f>
        <v>0.871798012849545</v>
      </c>
      <c r="G292" s="45" t="n">
        <f aca="false">(I$42*D292-I$43*F292-F$42)*(A293-A292)</f>
        <v>0.00140524490509705</v>
      </c>
      <c r="H292" s="45" t="n">
        <f aca="false">H291+I291</f>
        <v>29985.6240006978</v>
      </c>
      <c r="I292" s="45" t="n">
        <f aca="false">(I$43*F292-F$44)*(A293-A292)</f>
        <v>-0.0320504967876137</v>
      </c>
    </row>
    <row r="293" customFormat="false" ht="12.75" hidden="false" customHeight="false" outlineLevel="0" collapsed="false">
      <c r="A293" s="44" t="n">
        <f aca="false">A292+B$97</f>
        <v>82.5</v>
      </c>
      <c r="B293" s="45" t="n">
        <f aca="false">B292+C292</f>
        <v>14.9472202927087</v>
      </c>
      <c r="C293" s="45" t="n">
        <f aca="false">(I$41*D293-I$40*B293+F$42+F$44)*(A294-A293)</f>
        <v>0.0170202977936836</v>
      </c>
      <c r="D293" s="45" t="n">
        <f aca="false">D292+E292</f>
        <v>9.78762624858234</v>
      </c>
      <c r="E293" s="45" t="n">
        <f aca="false">(I$40*B293-I$41*D293-I$42*D293)*(A294-A293)</f>
        <v>0.0132890459917579</v>
      </c>
      <c r="F293" s="45" t="n">
        <f aca="false">F292+G292</f>
        <v>0.873203257754642</v>
      </c>
      <c r="G293" s="45" t="n">
        <f aca="false">(I$42*D293-I$43*F293-F$42)*(A294-A293)</f>
        <v>0.00138984177589798</v>
      </c>
      <c r="H293" s="45" t="n">
        <f aca="false">H292+I292</f>
        <v>29985.591950201</v>
      </c>
      <c r="I293" s="45" t="n">
        <f aca="false">(I$43*F293-F$44)*(A294-A293)</f>
        <v>-0.0316991855613395</v>
      </c>
    </row>
    <row r="294" customFormat="false" ht="12.75" hidden="false" customHeight="false" outlineLevel="0" collapsed="false">
      <c r="A294" s="44" t="n">
        <f aca="false">A293+B$97</f>
        <v>83</v>
      </c>
      <c r="B294" s="45" t="n">
        <f aca="false">B293+C293</f>
        <v>14.9642405905024</v>
      </c>
      <c r="C294" s="45" t="n">
        <f aca="false">(I$41*D294-I$40*B294+F$42+F$44)*(A295-A294)</f>
        <v>0.0168337352035873</v>
      </c>
      <c r="D294" s="45" t="n">
        <f aca="false">D293+E293</f>
        <v>9.8009152945741</v>
      </c>
      <c r="E294" s="45" t="n">
        <f aca="false">(I$40*B294-I$41*D294-I$42*D294)*(A295-A294)</f>
        <v>0.0131433824320602</v>
      </c>
      <c r="F294" s="45" t="n">
        <f aca="false">F293+G293</f>
        <v>0.87459309953054</v>
      </c>
      <c r="G294" s="45" t="n">
        <f aca="false">(I$42*D294-I$43*F294-F$42)*(A295-A294)</f>
        <v>0.00137460748171746</v>
      </c>
      <c r="H294" s="45" t="n">
        <f aca="false">H293+I293</f>
        <v>29985.5602510154</v>
      </c>
      <c r="I294" s="45" t="n">
        <f aca="false">(I$43*F294-F$44)*(A295-A294)</f>
        <v>-0.031351725117365</v>
      </c>
    </row>
    <row r="295" customFormat="false" ht="12.75" hidden="false" customHeight="false" outlineLevel="0" collapsed="false">
      <c r="A295" s="44" t="n">
        <f aca="false">A294+B$97</f>
        <v>83.5</v>
      </c>
      <c r="B295" s="45" t="n">
        <f aca="false">B294+C294</f>
        <v>14.9810743257059</v>
      </c>
      <c r="C295" s="45" t="n">
        <f aca="false">(I$41*D295-I$40*B295+F$42+F$44)*(A296-A295)</f>
        <v>0.016649217565011</v>
      </c>
      <c r="D295" s="45" t="n">
        <f aca="false">D294+E294</f>
        <v>9.81405867700616</v>
      </c>
      <c r="E295" s="45" t="n">
        <f aca="false">(I$40*B295-I$41*D295-I$42*D295)*(A296-A295)</f>
        <v>0.012999315509835</v>
      </c>
      <c r="F295" s="45" t="n">
        <f aca="false">F294+G294</f>
        <v>0.875967707012258</v>
      </c>
      <c r="G295" s="45" t="n">
        <f aca="false">(I$42*D295-I$43*F295-F$42)*(A296-A295)</f>
        <v>0.00135954017208961</v>
      </c>
      <c r="H295" s="45" t="n">
        <f aca="false">H294+I294</f>
        <v>29985.5288992903</v>
      </c>
      <c r="I295" s="45" t="n">
        <f aca="false">(I$43*F295-F$44)*(A296-A295)</f>
        <v>-0.0310080732469356</v>
      </c>
    </row>
    <row r="296" customFormat="false" ht="12.75" hidden="false" customHeight="false" outlineLevel="0" collapsed="false">
      <c r="A296" s="44" t="n">
        <f aca="false">A295+B$97</f>
        <v>84</v>
      </c>
      <c r="B296" s="45" t="n">
        <f aca="false">B295+C295</f>
        <v>14.997723543271</v>
      </c>
      <c r="C296" s="45" t="n">
        <f aca="false">(I$41*D296-I$40*B296+F$42+F$44)*(A297-A296)</f>
        <v>0.0164667224622522</v>
      </c>
      <c r="D296" s="45" t="n">
        <f aca="false">D295+E295</f>
        <v>9.827057992516</v>
      </c>
      <c r="E296" s="45" t="n">
        <f aca="false">(I$40*B296-I$41*D296-I$42*D296)*(A297-A296)</f>
        <v>0.0128568277248479</v>
      </c>
      <c r="F296" s="45" t="n">
        <f aca="false">F295+G295</f>
        <v>0.877327247184347</v>
      </c>
      <c r="G296" s="45" t="n">
        <f aca="false">(I$42*D296-I$43*F296-F$42)*(A297-A296)</f>
        <v>0.00134463801681308</v>
      </c>
      <c r="H296" s="45" t="n">
        <f aca="false">H295+I295</f>
        <v>29985.4978912171</v>
      </c>
      <c r="I296" s="45" t="n">
        <f aca="false">(I$43*F296-F$44)*(A297-A296)</f>
        <v>-0.0306681882039132</v>
      </c>
    </row>
    <row r="297" customFormat="false" ht="12.75" hidden="false" customHeight="false" outlineLevel="0" collapsed="false">
      <c r="A297" s="44" t="n">
        <f aca="false">A296+B$97</f>
        <v>84.5</v>
      </c>
      <c r="B297" s="45" t="n">
        <f aca="false">B296+C296</f>
        <v>15.0141902657332</v>
      </c>
      <c r="C297" s="45" t="n">
        <f aca="false">(I$41*D297-I$40*B297+F$42+F$44)*(A298-A297)</f>
        <v>0.0162862277253819</v>
      </c>
      <c r="D297" s="45" t="n">
        <f aca="false">D296+E296</f>
        <v>9.83991482024084</v>
      </c>
      <c r="E297" s="45" t="n">
        <f aca="false">(I$40*B297-I$41*D297-I$42*D297)*(A298-A297)</f>
        <v>0.012715901768597</v>
      </c>
      <c r="F297" s="45" t="n">
        <f aca="false">F296+G296</f>
        <v>0.87867188520116</v>
      </c>
      <c r="G297" s="45" t="n">
        <f aca="false">(I$42*D297-I$43*F297-F$42)*(A298-A297)</f>
        <v>0.00132989920573103</v>
      </c>
      <c r="H297" s="45" t="n">
        <f aca="false">H296+I296</f>
        <v>29985.4672230289</v>
      </c>
      <c r="I297" s="45" t="n">
        <f aca="false">(I$43*F297-F$44)*(A298-A297)</f>
        <v>-0.0303320286997099</v>
      </c>
    </row>
    <row r="298" customFormat="false" ht="12.75" hidden="false" customHeight="false" outlineLevel="0" collapsed="false">
      <c r="A298" s="44" t="n">
        <f aca="false">A297+B$97</f>
        <v>85</v>
      </c>
      <c r="B298" s="45" t="n">
        <f aca="false">B297+C297</f>
        <v>15.0304764934586</v>
      </c>
      <c r="C298" s="45" t="n">
        <f aca="false">(I$41*D298-I$40*B298+F$42+F$44)*(A299-A298)</f>
        <v>0.0161077114275427</v>
      </c>
      <c r="D298" s="45" t="n">
        <f aca="false">D297+E297</f>
        <v>9.85263072200944</v>
      </c>
      <c r="E298" s="45" t="n">
        <f aca="false">(I$40*B298-I$41*D298-I$42*D298)*(A299-A298)</f>
        <v>0.0125765205222212</v>
      </c>
      <c r="F298" s="45" t="n">
        <f aca="false">F297+G297</f>
        <v>0.880001784406891</v>
      </c>
      <c r="G298" s="45" t="n">
        <f aca="false">(I$42*D298-I$43*F298-F$42)*(A299-A298)</f>
        <v>0.00131532194851321</v>
      </c>
      <c r="H298" s="45" t="n">
        <f aca="false">H297+I297</f>
        <v>29985.4368910002</v>
      </c>
      <c r="I298" s="45" t="n">
        <f aca="false">(I$43*F298-F$44)*(A299-A298)</f>
        <v>-0.0299995538982772</v>
      </c>
    </row>
    <row r="299" customFormat="false" ht="12.75" hidden="false" customHeight="false" outlineLevel="0" collapsed="false">
      <c r="A299" s="44" t="n">
        <f aca="false">A298+B$97</f>
        <v>85.5</v>
      </c>
      <c r="B299" s="45" t="n">
        <f aca="false">B298+C298</f>
        <v>15.0465842048861</v>
      </c>
      <c r="C299" s="45" t="n">
        <f aca="false">(I$41*D299-I$40*B299+F$42+F$44)*(A300-A299)</f>
        <v>0.0159311518822767</v>
      </c>
      <c r="D299" s="45" t="n">
        <f aca="false">D298+E298</f>
        <v>9.86520724253166</v>
      </c>
      <c r="E299" s="45" t="n">
        <f aca="false">(I$40*B299-I$41*D299-I$42*D299)*(A300-A299)</f>
        <v>0.0124386670544317</v>
      </c>
      <c r="F299" s="45" t="n">
        <f aca="false">F298+G298</f>
        <v>0.881317106355405</v>
      </c>
      <c r="G299" s="45" t="n">
        <f aca="false">(I$42*D299-I$43*F299-F$42)*(A300-A299)</f>
        <v>0.00130090447444044</v>
      </c>
      <c r="H299" s="45" t="n">
        <f aca="false">H298+I298</f>
        <v>29985.4068914463</v>
      </c>
      <c r="I299" s="45" t="n">
        <f aca="false">(I$43*F299-F$44)*(A300-A299)</f>
        <v>-0.0296707234111489</v>
      </c>
    </row>
    <row r="300" customFormat="false" ht="12.75" hidden="false" customHeight="false" outlineLevel="0" collapsed="false">
      <c r="A300" s="44" t="n">
        <f aca="false">A299+B$97</f>
        <v>86</v>
      </c>
      <c r="B300" s="45" t="n">
        <f aca="false">B299+C299</f>
        <v>15.0625153567684</v>
      </c>
      <c r="C300" s="45" t="n">
        <f aca="false">(I$41*D300-I$40*B300+F$42+F$44)*(A301-A300)</f>
        <v>0.0157565276408845</v>
      </c>
      <c r="D300" s="45" t="n">
        <f aca="false">D299+E299</f>
        <v>9.8776459095861</v>
      </c>
      <c r="E300" s="45" t="n">
        <f aca="false">(I$40*B300-I$41*D300-I$42*D300)*(A301-A300)</f>
        <v>0.0123023246194632</v>
      </c>
      <c r="F300" s="45" t="n">
        <f aca="false">F299+G299</f>
        <v>0.882618010829845</v>
      </c>
      <c r="G300" s="45" t="n">
        <f aca="false">(I$42*D300-I$43*F300-F$42)*(A301-A300)</f>
        <v>0.00128664503219116</v>
      </c>
      <c r="H300" s="45" t="n">
        <f aca="false">H299+I299</f>
        <v>29985.3772207228</v>
      </c>
      <c r="I300" s="45" t="n">
        <f aca="false">(I$43*F300-F$44)*(A301-A300)</f>
        <v>-0.0293454972925388</v>
      </c>
    </row>
    <row r="301" customFormat="false" ht="12.75" hidden="false" customHeight="false" outlineLevel="0" collapsed="false">
      <c r="A301" s="44" t="n">
        <f aca="false">A300+B$97</f>
        <v>86.5</v>
      </c>
      <c r="B301" s="45" t="n">
        <f aca="false">B300+C300</f>
        <v>15.0782718844093</v>
      </c>
      <c r="C301" s="45" t="n">
        <f aca="false">(I$41*D301-I$40*B301+F$42+F$44)*(A302-A301)</f>
        <v>0.0155838174898133</v>
      </c>
      <c r="D301" s="45" t="n">
        <f aca="false">D300+E300</f>
        <v>9.88994823420556</v>
      </c>
      <c r="E301" s="45" t="n">
        <f aca="false">(I$40*B301-I$41*D301-I$42*D301)*(A302-A301)</f>
        <v>0.0121674766550477</v>
      </c>
      <c r="F301" s="45" t="n">
        <f aca="false">F300+G300</f>
        <v>0.883904655862036</v>
      </c>
      <c r="G301" s="45" t="n">
        <f aca="false">(I$42*D301-I$43*F301-F$42)*(A302-A301)</f>
        <v>0.00127254188962996</v>
      </c>
      <c r="H301" s="45" t="n">
        <f aca="false">H300+I300</f>
        <v>29985.3478752255</v>
      </c>
      <c r="I301" s="45" t="n">
        <f aca="false">(I$43*F301-F$44)*(A302-A301)</f>
        <v>-0.029023836034491</v>
      </c>
    </row>
    <row r="302" customFormat="false" ht="12.75" hidden="false" customHeight="false" outlineLevel="0" collapsed="false">
      <c r="A302" s="44" t="n">
        <f aca="false">A301+B$97</f>
        <v>87</v>
      </c>
      <c r="B302" s="45" t="n">
        <f aca="false">B301+C301</f>
        <v>15.0938557018991</v>
      </c>
      <c r="C302" s="45" t="n">
        <f aca="false">(I$41*D302-I$40*B302+F$42+F$44)*(A303-A302)</f>
        <v>0.0154130004480751</v>
      </c>
      <c r="D302" s="45" t="n">
        <f aca="false">D301+E301</f>
        <v>9.90211571086061</v>
      </c>
      <c r="E302" s="45" t="n">
        <f aca="false">(I$40*B302-I$41*D302-I$42*D302)*(A303-A302)</f>
        <v>0.0120341067804098</v>
      </c>
      <c r="F302" s="45" t="n">
        <f aca="false">F301+G301</f>
        <v>0.885177197751666</v>
      </c>
      <c r="G302" s="45" t="n">
        <f aca="false">(I$42*D302-I$43*F302-F$42)*(A303-A302)</f>
        <v>0.00125859333359867</v>
      </c>
      <c r="H302" s="45" t="n">
        <f aca="false">H301+I301</f>
        <v>29985.3188513895</v>
      </c>
      <c r="I302" s="45" t="n">
        <f aca="false">(I$43*F302-F$44)*(A303-A302)</f>
        <v>-0.0287057005620835</v>
      </c>
    </row>
    <row r="303" customFormat="false" ht="12.75" hidden="false" customHeight="false" outlineLevel="0" collapsed="false">
      <c r="A303" s="44" t="n">
        <f aca="false">A302+B$97</f>
        <v>87.5</v>
      </c>
      <c r="B303" s="45" t="n">
        <f aca="false">B302+C302</f>
        <v>15.1092687023472</v>
      </c>
      <c r="C303" s="45" t="n">
        <f aca="false">(I$41*D303-I$40*B303+F$42+F$44)*(A304-A303)</f>
        <v>0.0152440557646917</v>
      </c>
      <c r="D303" s="45" t="n">
        <f aca="false">D302+E302</f>
        <v>9.91414981764102</v>
      </c>
      <c r="E303" s="45" t="n">
        <f aca="false">(I$40*B303-I$41*D303-I$42*D303)*(A304-A303)</f>
        <v>0.0119021987942829</v>
      </c>
      <c r="F303" s="45" t="n">
        <f aca="false">F302+G302</f>
        <v>0.886435791085265</v>
      </c>
      <c r="G303" s="45" t="n">
        <f aca="false">(I$42*D303-I$43*F303-F$42)*(A304-A303)</f>
        <v>0.00124479766970925</v>
      </c>
      <c r="H303" s="45" t="n">
        <f aca="false">H302+I302</f>
        <v>29985.290145689</v>
      </c>
      <c r="I303" s="45" t="n">
        <f aca="false">(I$43*F303-F$44)*(A304-A303)</f>
        <v>-0.0283910522286838</v>
      </c>
    </row>
    <row r="304" customFormat="false" ht="12.75" hidden="false" customHeight="false" outlineLevel="0" collapsed="false">
      <c r="A304" s="44" t="n">
        <f aca="false">A303+B$97</f>
        <v>88</v>
      </c>
      <c r="B304" s="45" t="n">
        <f aca="false">B303+C303</f>
        <v>15.1245127581119</v>
      </c>
      <c r="C304" s="45" t="n">
        <f aca="false">(I$41*D304-I$40*B304+F$42+F$44)*(A305-A304)</f>
        <v>0.0150769629161713</v>
      </c>
      <c r="D304" s="45" t="n">
        <f aca="false">D303+E303</f>
        <v>9.9260520164353</v>
      </c>
      <c r="E304" s="45" t="n">
        <f aca="false">(I$40*B304-I$41*D304-I$42*D304)*(A305-A304)</f>
        <v>0.0117717366729462</v>
      </c>
      <c r="F304" s="45" t="n">
        <f aca="false">F303+G303</f>
        <v>0.887680588754974</v>
      </c>
      <c r="G304" s="45" t="n">
        <f aca="false">(I$42*D304-I$43*F304-F$42)*(A305-A304)</f>
        <v>0.00123115322213904</v>
      </c>
      <c r="H304" s="45" t="n">
        <f aca="false">H303+I303</f>
        <v>29985.2617546367</v>
      </c>
      <c r="I304" s="45" t="n">
        <f aca="false">(I$43*F304-F$44)*(A305-A304)</f>
        <v>-0.0280798528112565</v>
      </c>
    </row>
    <row r="305" customFormat="false" ht="12.75" hidden="false" customHeight="false" outlineLevel="0" collapsed="false">
      <c r="A305" s="44" t="n">
        <f aca="false">A304+B$97</f>
        <v>88.5</v>
      </c>
      <c r="B305" s="45" t="n">
        <f aca="false">B304+C304</f>
        <v>15.139589721028</v>
      </c>
      <c r="C305" s="45" t="n">
        <f aca="false">(I$41*D305-I$40*B305+F$42+F$44)*(A306-A305)</f>
        <v>0.0149117016040101</v>
      </c>
      <c r="D305" s="45" t="n">
        <f aca="false">D304+E304</f>
        <v>9.93782375310825</v>
      </c>
      <c r="E305" s="45" t="n">
        <f aca="false">(I$40*B305-I$41*D305-I$42*D305)*(A306-A305)</f>
        <v>0.0116427045682837</v>
      </c>
      <c r="F305" s="45" t="n">
        <f aca="false">F304+G304</f>
        <v>0.888911741977113</v>
      </c>
      <c r="G305" s="45" t="n">
        <f aca="false">(I$42*D305-I$43*F305-F$42)*(A306-A305)</f>
        <v>0.00121765833342793</v>
      </c>
      <c r="H305" s="45" t="n">
        <f aca="false">H304+I304</f>
        <v>29985.2336747839</v>
      </c>
      <c r="I305" s="45" t="n">
        <f aca="false">(I$43*F305-F$44)*(A306-A305)</f>
        <v>-0.0277720645057218</v>
      </c>
    </row>
    <row r="306" customFormat="false" ht="12.75" hidden="false" customHeight="false" outlineLevel="0" collapsed="false">
      <c r="A306" s="44" t="n">
        <f aca="false">A305+B$97</f>
        <v>89</v>
      </c>
      <c r="B306" s="45" t="n">
        <f aca="false">B305+C305</f>
        <v>15.1545014226321</v>
      </c>
      <c r="C306" s="45" t="n">
        <f aca="false">(I$41*D306-I$40*B306+F$42+F$44)*(A307-A306)</f>
        <v>0.0147482517522238</v>
      </c>
      <c r="D306" s="45" t="n">
        <f aca="false">D305+E305</f>
        <v>9.94946645767653</v>
      </c>
      <c r="E306" s="45" t="n">
        <f aca="false">(I$40*B306-I$41*D306-I$42*D306)*(A307-A306)</f>
        <v>0.0115150868058629</v>
      </c>
      <c r="F306" s="45" t="n">
        <f aca="false">F305+G305</f>
        <v>0.890129400310541</v>
      </c>
      <c r="G306" s="45" t="n">
        <f aca="false">(I$42*D306-I$43*F306-F$42)*(A307-A306)</f>
        <v>0.00120431136427803</v>
      </c>
      <c r="H306" s="45" t="n">
        <f aca="false">H305+I305</f>
        <v>29985.2059027194</v>
      </c>
      <c r="I306" s="45" t="n">
        <f aca="false">(I$43*F306-F$44)*(A307-A306)</f>
        <v>-0.0274676499223648</v>
      </c>
    </row>
    <row r="307" customFormat="false" ht="12.75" hidden="false" customHeight="false" outlineLevel="0" collapsed="false">
      <c r="A307" s="44" t="n">
        <f aca="false">A306+B$97</f>
        <v>89.5</v>
      </c>
      <c r="B307" s="45" t="n">
        <f aca="false">B306+C306</f>
        <v>15.1692496743843</v>
      </c>
      <c r="C307" s="45" t="n">
        <f aca="false">(I$41*D307-I$40*B307+F$42+F$44)*(A308-A307)</f>
        <v>0.0145865935049057</v>
      </c>
      <c r="D307" s="45" t="n">
        <f aca="false">D306+E306</f>
        <v>9.96098154448239</v>
      </c>
      <c r="E307" s="45" t="n">
        <f aca="false">(I$40*B307-I$41*D307-I$42*D307)*(A308-A307)</f>
        <v>0.0113888678830344</v>
      </c>
      <c r="F307" s="45" t="n">
        <f aca="false">F306+G306</f>
        <v>0.891333711674819</v>
      </c>
      <c r="G307" s="45" t="n">
        <f aca="false">(I$42*D307-I$43*F307-F$42)*(A308-A307)</f>
        <v>0.00119111069335508</v>
      </c>
      <c r="H307" s="45" t="n">
        <f aca="false">H306+I306</f>
        <v>29985.1784350695</v>
      </c>
      <c r="I307" s="45" t="n">
        <f aca="false">(I$43*F307-F$44)*(A308-A307)</f>
        <v>-0.0271665720812953</v>
      </c>
    </row>
    <row r="308" customFormat="false" ht="12.75" hidden="false" customHeight="false" outlineLevel="0" collapsed="false">
      <c r="A308" s="44" t="n">
        <f aca="false">A307+B$97</f>
        <v>90</v>
      </c>
      <c r="B308" s="45" t="n">
        <f aca="false">B307+C307</f>
        <v>15.1838362678892</v>
      </c>
      <c r="C308" s="45" t="n">
        <f aca="false">(I$41*D308-I$40*B308+F$42+F$44)*(A309-A308)</f>
        <v>0.0144267072238122</v>
      </c>
      <c r="D308" s="45" t="n">
        <f aca="false">D307+E307</f>
        <v>9.97237041236543</v>
      </c>
      <c r="E308" s="45" t="n">
        <f aca="false">(I$40*B308-I$41*D308-I$42*D308)*(A309-A308)</f>
        <v>0.0112640324670521</v>
      </c>
      <c r="F308" s="45" t="n">
        <f aca="false">F307+G307</f>
        <v>0.892524822368174</v>
      </c>
      <c r="G308" s="45" t="n">
        <f aca="false">(I$42*D308-I$43*F308-F$42)*(A309-A308)</f>
        <v>0.0011780547170922</v>
      </c>
      <c r="H308" s="45" t="n">
        <f aca="false">H307+I307</f>
        <v>29985.1512684974</v>
      </c>
      <c r="I308" s="45" t="n">
        <f aca="false">(I$43*F308-F$44)*(A309-A308)</f>
        <v>-0.0268687944079565</v>
      </c>
    </row>
    <row r="309" customFormat="false" ht="12.75" hidden="false" customHeight="false" outlineLevel="0" collapsed="false">
      <c r="A309" s="44" t="n">
        <f aca="false">A308+B$97</f>
        <v>90.5</v>
      </c>
      <c r="B309" s="45" t="n">
        <f aca="false">B308+C308</f>
        <v>15.198262975113</v>
      </c>
      <c r="C309" s="45" t="n">
        <f aca="false">(I$41*D309-I$40*B309+F$42+F$44)*(A310-A309)</f>
        <v>0.0142685734859742</v>
      </c>
      <c r="D309" s="45" t="n">
        <f aca="false">D308+E308</f>
        <v>9.98363444483248</v>
      </c>
      <c r="E309" s="45" t="n">
        <f aca="false">(I$40*B309-I$41*D309-I$42*D309)*(A310-A309)</f>
        <v>0.0111405653932138</v>
      </c>
      <c r="F309" s="45" t="n">
        <f aca="false">F308+G308</f>
        <v>0.893702877085266</v>
      </c>
      <c r="G309" s="45" t="n">
        <f aca="false">(I$42*D309-I$43*F309-F$42)*(A310-A309)</f>
        <v>0.00116514184949545</v>
      </c>
      <c r="H309" s="45" t="n">
        <f aca="false">H308+I308</f>
        <v>29985.124399703</v>
      </c>
      <c r="I309" s="45" t="n">
        <f aca="false">(I$43*F309-F$44)*(A310-A309)</f>
        <v>-0.0265742807286835</v>
      </c>
    </row>
    <row r="310" customFormat="false" ht="12.75" hidden="false" customHeight="false" outlineLevel="0" collapsed="false">
      <c r="A310" s="44" t="n">
        <f aca="false">A309+B$97</f>
        <v>91</v>
      </c>
      <c r="B310" s="45" t="n">
        <f aca="false">B309+C309</f>
        <v>15.212531548599</v>
      </c>
      <c r="C310" s="45" t="n">
        <f aca="false">(I$41*D310-I$40*B310+F$42+F$44)*(A311-A310)</f>
        <v>0.0141121730813361</v>
      </c>
      <c r="D310" s="45" t="n">
        <f aca="false">D309+E309</f>
        <v>9.9947750102257</v>
      </c>
      <c r="E310" s="45" t="n">
        <f aca="false">(I$40*B310-I$41*D310-I$42*D310)*(A311-A310)</f>
        <v>0.0110184516630215</v>
      </c>
      <c r="F310" s="45" t="n">
        <f aca="false">F309+G309</f>
        <v>0.894868018934762</v>
      </c>
      <c r="G310" s="45" t="n">
        <f aca="false">(I$42*D310-I$43*F310-F$42)*(A311-A310)</f>
        <v>0.00115237052195193</v>
      </c>
      <c r="H310" s="45" t="n">
        <f aca="false">H309+I309</f>
        <v>29985.0978254223</v>
      </c>
      <c r="I310" s="45" t="n">
        <f aca="false">(I$43*F310-F$44)*(A311-A310)</f>
        <v>-0.0262829952663096</v>
      </c>
    </row>
    <row r="311" customFormat="false" ht="12.75" hidden="false" customHeight="false" outlineLevel="0" collapsed="false">
      <c r="A311" s="44" t="n">
        <f aca="false">A310+B$97</f>
        <v>91.5</v>
      </c>
      <c r="B311" s="45" t="n">
        <f aca="false">B310+C310</f>
        <v>15.2266437216803</v>
      </c>
      <c r="C311" s="45" t="n">
        <f aca="false">(I$41*D311-I$40*B311+F$42+F$44)*(A312-A311)</f>
        <v>0.0139574870104204</v>
      </c>
      <c r="D311" s="45" t="n">
        <f aca="false">D310+E310</f>
        <v>10.0057934618887</v>
      </c>
      <c r="E311" s="45" t="n">
        <f aca="false">(I$40*B311-I$41*D311-I$42*D311)*(A312-A311)</f>
        <v>0.0108976764423617</v>
      </c>
      <c r="F311" s="45" t="n">
        <f aca="false">F310+G310</f>
        <v>0.896020389456714</v>
      </c>
      <c r="G311" s="45" t="n">
        <f aca="false">(I$42*D311-I$43*F311-F$42)*(A312-A311)</f>
        <v>0.00113973918303947</v>
      </c>
      <c r="H311" s="45" t="n">
        <f aca="false">H310+I310</f>
        <v>29985.071542427</v>
      </c>
      <c r="I311" s="45" t="n">
        <f aca="false">(I$43*F311-F$44)*(A312-A311)</f>
        <v>-0.0259949026358216</v>
      </c>
    </row>
    <row r="312" customFormat="false" ht="12.75" hidden="false" customHeight="false" outlineLevel="0" collapsed="false">
      <c r="A312" s="44" t="n">
        <f aca="false">A311+B$97</f>
        <v>92</v>
      </c>
      <c r="B312" s="45" t="n">
        <f aca="false">B311+C311</f>
        <v>15.2406012086907</v>
      </c>
      <c r="C312" s="45" t="n">
        <f aca="false">(I$41*D312-I$40*B312+F$42+F$44)*(A313-A312)</f>
        <v>0.0138044964820175</v>
      </c>
      <c r="D312" s="45" t="n">
        <f aca="false">D311+E311</f>
        <v>10.0166911383311</v>
      </c>
      <c r="E312" s="45" t="n">
        <f aca="false">(I$40*B312-I$41*D312-I$42*D312)*(A313-A312)</f>
        <v>0.0107782250597055</v>
      </c>
      <c r="F312" s="45" t="n">
        <f aca="false">F311+G311</f>
        <v>0.897160128639753</v>
      </c>
      <c r="G312" s="45" t="n">
        <f aca="false">(I$42*D312-I$43*F312-F$42)*(A313-A312)</f>
        <v>0.00112724629833868</v>
      </c>
      <c r="H312" s="45" t="n">
        <f aca="false">H311+I311</f>
        <v>29985.0455475244</v>
      </c>
      <c r="I312" s="45" t="n">
        <f aca="false">(I$43*F312-F$44)*(A313-A312)</f>
        <v>-0.0257099678400617</v>
      </c>
    </row>
    <row r="313" customFormat="false" ht="12.75" hidden="false" customHeight="false" outlineLevel="0" collapsed="false">
      <c r="A313" s="44" t="n">
        <f aca="false">A312+B$97</f>
        <v>92.5</v>
      </c>
      <c r="B313" s="45" t="n">
        <f aca="false">B312+C312</f>
        <v>15.2544057051727</v>
      </c>
      <c r="C313" s="45" t="n">
        <f aca="false">(I$41*D313-I$40*B313+F$42+F$44)*(A314-A313)</f>
        <v>0.013653182910902</v>
      </c>
      <c r="D313" s="45" t="n">
        <f aca="false">D312+E312</f>
        <v>10.0274693633908</v>
      </c>
      <c r="E313" s="45" t="n">
        <f aca="false">(I$40*B313-I$41*D313-I$42*D313)*(A314-A313)</f>
        <v>0.0106600830043284</v>
      </c>
      <c r="F313" s="45" t="n">
        <f aca="false">F312+G312</f>
        <v>0.898287374938092</v>
      </c>
      <c r="G313" s="45" t="n">
        <f aca="false">(I$42*D313-I$43*F313-F$42)*(A314-A313)</f>
        <v>0.00111489035024667</v>
      </c>
      <c r="H313" s="45" t="n">
        <f aca="false">H312+I312</f>
        <v>29985.0198375565</v>
      </c>
      <c r="I313" s="45" t="n">
        <f aca="false">(I$43*F313-F$44)*(A314-A313)</f>
        <v>-0.0254281562654771</v>
      </c>
    </row>
    <row r="314" customFormat="false" ht="12.75" hidden="false" customHeight="false" outlineLevel="0" collapsed="false">
      <c r="A314" s="44" t="n">
        <f aca="false">A313+B$97</f>
        <v>93</v>
      </c>
      <c r="B314" s="45" t="n">
        <f aca="false">B313+C313</f>
        <v>15.2680588880836</v>
      </c>
      <c r="C314" s="45" t="n">
        <f aca="false">(I$41*D314-I$40*B314+F$42+F$44)*(A315-A314)</f>
        <v>0.0135035279155733</v>
      </c>
      <c r="D314" s="45" t="n">
        <f aca="false">D313+E313</f>
        <v>10.0381294463951</v>
      </c>
      <c r="E314" s="45" t="n">
        <f aca="false">(I$40*B314-I$41*D314-I$42*D314)*(A315-A314)</f>
        <v>0.0105432359245489</v>
      </c>
      <c r="F314" s="45" t="n">
        <f aca="false">F313+G313</f>
        <v>0.899402265288338</v>
      </c>
      <c r="G314" s="45" t="n">
        <f aca="false">(I$42*D314-I$43*F314-F$42)*(A315-A314)</f>
        <v>0.00110266983779319</v>
      </c>
      <c r="H314" s="45" t="n">
        <f aca="false">H313+I313</f>
        <v>29984.9944094003</v>
      </c>
      <c r="I314" s="45" t="n">
        <f aca="false">(I$43*F314-F$44)*(A315-A314)</f>
        <v>-0.0251494336779154</v>
      </c>
    </row>
    <row r="315" customFormat="false" ht="12.75" hidden="false" customHeight="false" outlineLevel="0" collapsed="false">
      <c r="A315" s="44" t="n">
        <f aca="false">A314+B$97</f>
        <v>93.5</v>
      </c>
      <c r="B315" s="45" t="n">
        <f aca="false">B314+C314</f>
        <v>15.2815624159992</v>
      </c>
      <c r="C315" s="45" t="n">
        <f aca="false">(I$41*D315-I$40*B315+F$42+F$44)*(A316-A315)</f>
        <v>0.0133555133160221</v>
      </c>
      <c r="D315" s="45" t="n">
        <f aca="false">D314+E314</f>
        <v>10.0486726823197</v>
      </c>
      <c r="E315" s="45" t="n">
        <f aca="false">(I$40*B315-I$41*D315-I$42*D315)*(A316-A315)</f>
        <v>0.0104276696259863</v>
      </c>
      <c r="F315" s="45" t="n">
        <f aca="false">F314+G314</f>
        <v>0.900504935126132</v>
      </c>
      <c r="G315" s="45" t="n">
        <f aca="false">(I$42*D315-I$43*F315-F$42)*(A316-A315)</f>
        <v>0.00109058327645863</v>
      </c>
      <c r="H315" s="45" t="n">
        <f aca="false">H314+I314</f>
        <v>29984.9692599666</v>
      </c>
      <c r="I315" s="45" t="n">
        <f aca="false">(I$43*F315-F$44)*(A316-A315)</f>
        <v>-0.0248737662184671</v>
      </c>
    </row>
    <row r="316" customFormat="false" ht="12.75" hidden="false" customHeight="false" outlineLevel="0" collapsed="false">
      <c r="A316" s="44" t="n">
        <f aca="false">A315+B$97</f>
        <v>94</v>
      </c>
      <c r="B316" s="45" t="n">
        <f aca="false">B315+C315</f>
        <v>15.2949179293152</v>
      </c>
      <c r="C316" s="45" t="n">
        <f aca="false">(I$41*D316-I$40*B316+F$42+F$44)*(A317-A316)</f>
        <v>0.0132091211315203</v>
      </c>
      <c r="D316" s="45" t="n">
        <f aca="false">D315+E315</f>
        <v>10.0591003519456</v>
      </c>
      <c r="E316" s="45" t="n">
        <f aca="false">(I$40*B316-I$41*D316-I$42*D316)*(A317-A316)</f>
        <v>0.0103133700698386</v>
      </c>
      <c r="F316" s="45" t="n">
        <f aca="false">F315+G315</f>
        <v>0.90159551840259</v>
      </c>
      <c r="G316" s="45" t="n">
        <f aca="false">(I$42*D316-I$43*F316-F$42)*(A317-A316)</f>
        <v>0.00107862919799361</v>
      </c>
      <c r="H316" s="45" t="n">
        <f aca="false">H315+I315</f>
        <v>29984.9443862004</v>
      </c>
      <c r="I316" s="45" t="n">
        <f aca="false">(I$43*F316-F$44)*(A317-A316)</f>
        <v>-0.0246011203993524</v>
      </c>
    </row>
    <row r="317" customFormat="false" ht="12.75" hidden="false" customHeight="false" outlineLevel="0" collapsed="false">
      <c r="A317" s="44" t="n">
        <f aca="false">A316+B$97</f>
        <v>94.5</v>
      </c>
      <c r="B317" s="45" t="n">
        <f aca="false">B316+C316</f>
        <v>15.3081270504468</v>
      </c>
      <c r="C317" s="45" t="n">
        <f aca="false">(I$41*D317-I$40*B317+F$42+F$44)*(A318-A317)</f>
        <v>0.0130643335784363</v>
      </c>
      <c r="D317" s="45" t="n">
        <f aca="false">D316+E316</f>
        <v>10.0694137220155</v>
      </c>
      <c r="E317" s="45" t="n">
        <f aca="false">(I$40*B317-I$41*D317-I$42*D317)*(A318-A317)</f>
        <v>0.0102003233711766</v>
      </c>
      <c r="F317" s="45" t="n">
        <f aca="false">F316+G316</f>
        <v>0.902674147600584</v>
      </c>
      <c r="G317" s="45" t="n">
        <f aca="false">(I$42*D317-I$43*F317-F$42)*(A318-A317)</f>
        <v>0.00106680615024118</v>
      </c>
      <c r="H317" s="45" t="n">
        <f aca="false">H316+I316</f>
        <v>29984.91978508</v>
      </c>
      <c r="I317" s="45" t="n">
        <f aca="false">(I$43*F317-F$44)*(A318-A317)</f>
        <v>-0.024331463099854</v>
      </c>
    </row>
    <row r="318" customFormat="false" ht="12.75" hidden="false" customHeight="false" outlineLevel="0" collapsed="false">
      <c r="A318" s="44" t="n">
        <f aca="false">A317+B$97</f>
        <v>95</v>
      </c>
      <c r="B318" s="45" t="n">
        <f aca="false">B317+C317</f>
        <v>15.3211913840252</v>
      </c>
      <c r="C318" s="45" t="n">
        <f aca="false">(I$41*D318-I$40*B318+F$42+F$44)*(A319-A318)</f>
        <v>0.0129211330680733</v>
      </c>
      <c r="D318" s="45" t="n">
        <f aca="false">D317+E317</f>
        <v>10.0796140453867</v>
      </c>
      <c r="E318" s="45" t="n">
        <f aca="false">(I$40*B318-I$41*D318-I$42*D318)*(A319-A318)</f>
        <v>0.0100885157972602</v>
      </c>
      <c r="F318" s="45" t="n">
        <f aca="false">F317+G317</f>
        <v>0.903740953750825</v>
      </c>
      <c r="G318" s="45" t="n">
        <f aca="false">(I$42*D318-I$43*F318-F$42)*(A319-A318)</f>
        <v>0.00105511269696031</v>
      </c>
      <c r="H318" s="45" t="n">
        <f aca="false">H317+I317</f>
        <v>29984.8954536169</v>
      </c>
      <c r="I318" s="45" t="n">
        <f aca="false">(I$43*F318-F$44)*(A319-A318)</f>
        <v>-0.0240647615622938</v>
      </c>
    </row>
    <row r="319" customFormat="false" ht="12.75" hidden="false" customHeight="false" outlineLevel="0" collapsed="false">
      <c r="A319" s="44" t="n">
        <f aca="false">A318+B$97</f>
        <v>95.5</v>
      </c>
      <c r="B319" s="45" t="n">
        <f aca="false">B318+C318</f>
        <v>15.3341125170933</v>
      </c>
      <c r="C319" s="45" t="n">
        <f aca="false">(I$41*D319-I$40*B319+F$42+F$44)*(A320-A319)</f>
        <v>0.0127795022045326</v>
      </c>
      <c r="D319" s="45" t="n">
        <f aca="false">D318+E318</f>
        <v>10.0897025611839</v>
      </c>
      <c r="E319" s="45" t="n">
        <f aca="false">(I$40*B319-I$41*D319-I$42*D319)*(A320-A319)</f>
        <v>0.00997793376586936</v>
      </c>
      <c r="F319" s="45" t="n">
        <f aca="false">F318+G318</f>
        <v>0.904796066447785</v>
      </c>
      <c r="G319" s="45" t="n">
        <f aca="false">(I$42*D319-I$43*F319-F$42)*(A320-A319)</f>
        <v>0.00104354741765172</v>
      </c>
      <c r="H319" s="45" t="n">
        <f aca="false">H318+I318</f>
        <v>29984.8713888553</v>
      </c>
      <c r="I319" s="45" t="n">
        <f aca="false">(I$43*F319-F$44)*(A320-A319)</f>
        <v>-0.0238009833880537</v>
      </c>
    </row>
    <row r="320" customFormat="false" ht="12.75" hidden="false" customHeight="false" outlineLevel="0" collapsed="false">
      <c r="A320" s="44" t="n">
        <f aca="false">A319+B$97</f>
        <v>96</v>
      </c>
      <c r="B320" s="45" t="n">
        <f aca="false">B319+C319</f>
        <v>15.3468920192978</v>
      </c>
      <c r="C320" s="45" t="n">
        <f aca="false">(I$41*D320-I$40*B320+F$42+F$44)*(A321-A320)</f>
        <v>0.0126394237825995</v>
      </c>
      <c r="D320" s="45" t="n">
        <f aca="false">D319+E319</f>
        <v>10.0996804949498</v>
      </c>
      <c r="E320" s="45" t="n">
        <f aca="false">(I$40*B320-I$41*D320-I$42*D320)*(A321-A320)</f>
        <v>0.0098685638436557</v>
      </c>
      <c r="F320" s="45" t="n">
        <f aca="false">F319+G319</f>
        <v>0.905839613865437</v>
      </c>
      <c r="G320" s="45" t="n">
        <f aca="false">(I$42*D320-I$43*F320-F$42)*(A321-A320)</f>
        <v>0.00103210890738555</v>
      </c>
      <c r="H320" s="45" t="n">
        <f aca="false">H319+I319</f>
        <v>29984.8475878719</v>
      </c>
      <c r="I320" s="45" t="n">
        <f aca="false">(I$43*F320-F$44)*(A321-A320)</f>
        <v>-0.0235400965336408</v>
      </c>
    </row>
    <row r="321" customFormat="false" ht="12.75" hidden="false" customHeight="false" outlineLevel="0" collapsed="false">
      <c r="A321" s="44" t="n">
        <f aca="false">A320+B$97</f>
        <v>96.5</v>
      </c>
      <c r="B321" s="45" t="n">
        <f aca="false">B320+C320</f>
        <v>15.3595314430804</v>
      </c>
      <c r="C321" s="45" t="n">
        <f aca="false">(I$41*D321-I$40*B321+F$42+F$44)*(A322-A321)</f>
        <v>0.0125008807856522</v>
      </c>
      <c r="D321" s="45" t="n">
        <f aca="false">D320+E320</f>
        <v>10.1095490587934</v>
      </c>
      <c r="E321" s="45" t="n">
        <f aca="false">(I$40*B321-I$41*D321-I$42*D321)*(A322-A321)</f>
        <v>0.00976039274451157</v>
      </c>
      <c r="F321" s="45" t="n">
        <f aca="false">F320+G320</f>
        <v>0.906871722772823</v>
      </c>
      <c r="G321" s="45" t="n">
        <f aca="false">(I$42*D321-I$43*F321-F$42)*(A322-A321)</f>
        <v>0.00102079577663055</v>
      </c>
      <c r="H321" s="45" t="n">
        <f aca="false">H320+I320</f>
        <v>29984.8240477754</v>
      </c>
      <c r="I321" s="45" t="n">
        <f aca="false">(I$43*F321-F$44)*(A322-A321)</f>
        <v>-0.0232820693067944</v>
      </c>
    </row>
    <row r="322" customFormat="false" ht="12.75" hidden="false" customHeight="false" outlineLevel="0" collapsed="false">
      <c r="A322" s="44" t="n">
        <f aca="false">A321+B$97</f>
        <v>97</v>
      </c>
      <c r="B322" s="45" t="n">
        <f aca="false">B321+C321</f>
        <v>15.3720323238661</v>
      </c>
      <c r="C322" s="45" t="n">
        <f aca="false">(I$41*D322-I$40*B322+F$42+F$44)*(A323-A322)</f>
        <v>0.0123638563835951</v>
      </c>
      <c r="D322" s="45" t="n">
        <f aca="false">D321+E321</f>
        <v>10.119309451538</v>
      </c>
      <c r="E322" s="45" t="n">
        <f aca="false">(I$40*B322-I$41*D322-I$42*D322)*(A323-A322)</f>
        <v>0.00965340732795594</v>
      </c>
      <c r="F322" s="45" t="n">
        <f aca="false">F321+G321</f>
        <v>0.907892518549453</v>
      </c>
      <c r="G322" s="45" t="n">
        <f aca="false">(I$42*D322-I$43*F322-F$42)*(A323-A322)</f>
        <v>0.00100960665108565</v>
      </c>
      <c r="H322" s="45" t="n">
        <f aca="false">H321+I321</f>
        <v>29984.8007657061</v>
      </c>
      <c r="I322" s="45" t="n">
        <f aca="false">(I$43*F322-F$44)*(A323-A322)</f>
        <v>-0.0230268703626367</v>
      </c>
    </row>
    <row r="323" customFormat="false" ht="12.75" hidden="false" customHeight="false" outlineLevel="0" collapsed="false">
      <c r="A323" s="44" t="n">
        <f aca="false">A322+B$97</f>
        <v>97.5</v>
      </c>
      <c r="B323" s="45" t="n">
        <f aca="false">B322+C322</f>
        <v>15.3843961802496</v>
      </c>
      <c r="C323" s="45" t="n">
        <f aca="false">(I$41*D323-I$40*B323+F$42+F$44)*(A324-A323)</f>
        <v>0.0122283339308132</v>
      </c>
      <c r="D323" s="45" t="n">
        <f aca="false">D322+E322</f>
        <v>10.1289628588659</v>
      </c>
      <c r="E323" s="45" t="n">
        <f aca="false">(I$40*B323-I$41*D323-I$42*D323)*(A324-A323)</f>
        <v>0.00954759459753896</v>
      </c>
      <c r="F323" s="45" t="n">
        <f aca="false">F322+G322</f>
        <v>0.908902125200539</v>
      </c>
      <c r="G323" s="45" t="n">
        <f aca="false">(I$42*D323-I$43*F323-F$42)*(A324-A323)</f>
        <v>0.00099854017151315</v>
      </c>
      <c r="H323" s="45" t="n">
        <f aca="false">H322+I322</f>
        <v>29984.7777388357</v>
      </c>
      <c r="I323" s="45" t="n">
        <f aca="false">(I$43*F323-F$44)*(A324-A323)</f>
        <v>-0.0227744686998653</v>
      </c>
    </row>
    <row r="324" customFormat="false" ht="12.75" hidden="false" customHeight="false" outlineLevel="0" collapsed="false">
      <c r="A324" s="44" t="n">
        <f aca="false">A323+B$97</f>
        <v>98</v>
      </c>
      <c r="B324" s="45" t="n">
        <f aca="false">B323+C323</f>
        <v>15.3966245141805</v>
      </c>
      <c r="C324" s="45" t="n">
        <f aca="false">(I$41*D324-I$40*B324+F$42+F$44)*(A325-A324)</f>
        <v>0.0120942969641494</v>
      </c>
      <c r="D324" s="45" t="n">
        <f aca="false">D323+E323</f>
        <v>10.1385104534635</v>
      </c>
      <c r="E324" s="45" t="n">
        <f aca="false">(I$40*B324-I$41*D324-I$42*D324)*(A325-A324)</f>
        <v>0.0094429416992643</v>
      </c>
      <c r="F324" s="45" t="n">
        <f aca="false">F323+G323</f>
        <v>0.909900665372052</v>
      </c>
      <c r="G324" s="45" t="n">
        <f aca="false">(I$42*D324-I$43*F324-F$42)*(A325-A324)</f>
        <v>0.000987594993573336</v>
      </c>
      <c r="H324" s="45" t="n">
        <f aca="false">H323+I323</f>
        <v>29984.754964367</v>
      </c>
      <c r="I324" s="45" t="n">
        <f aca="false">(I$43*F324-F$44)*(A325-A324)</f>
        <v>-0.022524833656987</v>
      </c>
    </row>
    <row r="325" customFormat="false" ht="12.75" hidden="false" customHeight="false" outlineLevel="0" collapsed="false">
      <c r="A325" s="44" t="n">
        <f aca="false">A324+B$97</f>
        <v>98.5</v>
      </c>
      <c r="B325" s="45" t="n">
        <f aca="false">B324+C324</f>
        <v>15.4087188111446</v>
      </c>
      <c r="C325" s="45" t="n">
        <f aca="false">(I$41*D325-I$40*B325+F$42+F$44)*(A326-A325)</f>
        <v>0.0119617292009052</v>
      </c>
      <c r="D325" s="45" t="n">
        <f aca="false">D324+E324</f>
        <v>10.1479533951627</v>
      </c>
      <c r="E325" s="45" t="n">
        <f aca="false">(I$40*B325-I$41*D325-I$42*D325)*(A326-A325)</f>
        <v>0.0093394359200269</v>
      </c>
      <c r="F325" s="45" t="n">
        <f aca="false">F324+G324</f>
        <v>0.910888260365625</v>
      </c>
      <c r="G325" s="45" t="n">
        <f aca="false">(I$42*D325-I$43*F325-F$42)*(A326-A325)</f>
        <v>0.000976769787661612</v>
      </c>
      <c r="H325" s="45" t="n">
        <f aca="false">H324+I324</f>
        <v>29984.7324395334</v>
      </c>
      <c r="I325" s="45" t="n">
        <f aca="false">(I$43*F325-F$44)*(A326-A325)</f>
        <v>-0.0222779349085937</v>
      </c>
    </row>
    <row r="326" customFormat="false" ht="12.75" hidden="false" customHeight="false" outlineLevel="0" collapsed="false">
      <c r="A326" s="44" t="n">
        <f aca="false">A325+B$97</f>
        <v>99</v>
      </c>
      <c r="B326" s="45" t="n">
        <f aca="false">B325+C325</f>
        <v>15.4206805403455</v>
      </c>
      <c r="C326" s="45" t="n">
        <f aca="false">(I$41*D326-I$40*B326+F$42+F$44)*(A327-A326)</f>
        <v>0.0118306145368613</v>
      </c>
      <c r="D326" s="45" t="n">
        <f aca="false">D325+E325</f>
        <v>10.1572928310827</v>
      </c>
      <c r="E326" s="45" t="n">
        <f aca="false">(I$40*B326-I$41*D326-I$42*D326)*(A327-A326)</f>
        <v>0.00923706468607016</v>
      </c>
      <c r="F326" s="45" t="n">
        <f aca="false">F325+G325</f>
        <v>0.911865030153287</v>
      </c>
      <c r="G326" s="45" t="n">
        <f aca="false">(I$42*D326-I$43*F326-F$42)*(A327-A326)</f>
        <v>0.000966063238746866</v>
      </c>
      <c r="H326" s="45" t="n">
        <f aca="false">H325+I325</f>
        <v>29984.7101615984</v>
      </c>
      <c r="I326" s="45" t="n">
        <f aca="false">(I$43*F326-F$44)*(A327-A326)</f>
        <v>-0.0220337424616783</v>
      </c>
    </row>
    <row r="327" customFormat="false" ht="12.75" hidden="false" customHeight="false" outlineLevel="0" collapsed="false">
      <c r="A327" s="44" t="n">
        <f aca="false">A326+B$97</f>
        <v>99.5</v>
      </c>
      <c r="B327" s="45" t="n">
        <f aca="false">B326+C326</f>
        <v>15.4325111548824</v>
      </c>
      <c r="C327" s="45" t="n">
        <f aca="false">(I$41*D327-I$40*B327+F$42+F$44)*(A328-A327)</f>
        <v>0.0117009370443217</v>
      </c>
      <c r="D327" s="45" t="n">
        <f aca="false">D326+E326</f>
        <v>10.1665298957688</v>
      </c>
      <c r="E327" s="45" t="n">
        <f aca="false">(I$40*B327-I$41*D327-I$42*D327)*(A328-A327)</f>
        <v>0.00913581556145793</v>
      </c>
      <c r="F327" s="45" t="n">
        <f aca="false">F326+G326</f>
        <v>0.912831093392034</v>
      </c>
      <c r="G327" s="45" t="n">
        <f aca="false">(I$42*D327-I$43*F327-F$42)*(A328-A327)</f>
        <v>0.000955474046211956</v>
      </c>
      <c r="H327" s="45" t="n">
        <f aca="false">H326+I326</f>
        <v>29984.688127856</v>
      </c>
      <c r="I327" s="45" t="n">
        <f aca="false">(I$43*F327-F$44)*(A328-A327)</f>
        <v>-0.0217922266519916</v>
      </c>
    </row>
    <row r="328" customFormat="false" ht="12.75" hidden="false" customHeight="false" outlineLevel="0" collapsed="false">
      <c r="A328" s="31" t="n">
        <f aca="false">A327+B$97</f>
        <v>100</v>
      </c>
      <c r="B328" s="34" t="n">
        <f aca="false">B327+C327+G95</f>
        <v>15.4442120919267</v>
      </c>
      <c r="C328" s="45" t="n">
        <f aca="false">(I$41*D328-I$40*B328+F$42+F$44)*(A329-A328)</f>
        <v>0.0115726809701785</v>
      </c>
      <c r="D328" s="34" t="n">
        <f aca="false">D327+E327+G96</f>
        <v>10.1756657113303</v>
      </c>
      <c r="E328" s="45" t="n">
        <f aca="false">(I$40*B328-I$41*D328-I$42*D328)*(A329-A328)</f>
        <v>0.00903567624656476</v>
      </c>
      <c r="F328" s="45" t="n">
        <f aca="false">F327+G327</f>
        <v>0.913786567438246</v>
      </c>
      <c r="G328" s="45" t="n">
        <f aca="false">(I$42*D328-I$43*F328-F$42)*(A329-A328)</f>
        <v>0.000945000923695365</v>
      </c>
      <c r="H328" s="45" t="n">
        <f aca="false">H327+I327</f>
        <v>29984.6663356293</v>
      </c>
      <c r="I328" s="45" t="n">
        <f aca="false">(I$43*F328-F$44)*(A329-A328)</f>
        <v>-0.0215533581404386</v>
      </c>
    </row>
    <row r="329" customFormat="false" ht="12.75" hidden="false" customHeight="false" outlineLevel="0" collapsed="false">
      <c r="A329" s="44" t="n">
        <f aca="false">A328+B$97</f>
        <v>100.5</v>
      </c>
      <c r="B329" s="45" t="n">
        <f aca="false">B328+C328</f>
        <v>15.4557847728969</v>
      </c>
      <c r="C329" s="45" t="n">
        <f aca="false">(I$41*D329-I$40*B329+F$42+F$44)*(A330-A329)</f>
        <v>0.0114458307339977</v>
      </c>
      <c r="D329" s="45" t="n">
        <f aca="false">D328+E328</f>
        <v>10.1847013875768</v>
      </c>
      <c r="E329" s="45" t="n">
        <f aca="false">(I$40*B329-I$41*D329-I$42*D329)*(A330-A329)</f>
        <v>0.00893663457658139</v>
      </c>
      <c r="F329" s="45" t="n">
        <f aca="false">F328+G328</f>
        <v>0.914731568361941</v>
      </c>
      <c r="G329" s="45" t="n">
        <f aca="false">(I$42*D329-I$43*F329-F$42)*(A330-A329)</f>
        <v>0.000934642598935657</v>
      </c>
      <c r="H329" s="45" t="n">
        <f aca="false">H328+I328</f>
        <v>29984.6447822712</v>
      </c>
      <c r="I329" s="45" t="n">
        <f aca="false">(I$43*F329-F$44)*(A330-A329)</f>
        <v>-0.0213171079095148</v>
      </c>
    </row>
    <row r="330" customFormat="false" ht="12.75" hidden="false" customHeight="false" outlineLevel="0" collapsed="false">
      <c r="A330" s="44" t="n">
        <f aca="false">A329+B$97</f>
        <v>101</v>
      </c>
      <c r="B330" s="45" t="n">
        <f aca="false">B329+C329</f>
        <v>15.4672306036309</v>
      </c>
      <c r="C330" s="45" t="n">
        <f aca="false">(I$41*D330-I$40*B330+F$42+F$44)*(A331-A330)</f>
        <v>0.0113203709261269</v>
      </c>
      <c r="D330" s="45" t="n">
        <f aca="false">D329+E329</f>
        <v>10.1936380221534</v>
      </c>
      <c r="E330" s="45" t="n">
        <f aca="false">(I$40*B330-I$41*D330-I$42*D330)*(A331-A330)</f>
        <v>0.00883867852003767</v>
      </c>
      <c r="F330" s="45" t="n">
        <f aca="false">F329+G329</f>
        <v>0.915666210960877</v>
      </c>
      <c r="G330" s="45" t="n">
        <f aca="false">(I$42*D330-I$43*F330-F$42)*(A331-A330)</f>
        <v>0.0009243978136163</v>
      </c>
      <c r="H330" s="45" t="n">
        <f aca="false">H329+I329</f>
        <v>29984.6234651633</v>
      </c>
      <c r="I330" s="45" t="n">
        <f aca="false">(I$43*F330-F$44)*(A331-A330)</f>
        <v>-0.0210834472597809</v>
      </c>
    </row>
    <row r="331" customFormat="false" ht="12.75" hidden="false" customHeight="false" outlineLevel="0" collapsed="false">
      <c r="A331" s="44" t="n">
        <f aca="false">A330+B$97</f>
        <v>101.5</v>
      </c>
      <c r="B331" s="45" t="n">
        <f aca="false">B330+C330</f>
        <v>15.478550974557</v>
      </c>
      <c r="C331" s="45" t="n">
        <f aca="false">(I$41*D331-I$40*B331+F$42+F$44)*(A332-A331)</f>
        <v>0.0111962863058225</v>
      </c>
      <c r="D331" s="45" t="n">
        <f aca="false">D330+E330</f>
        <v>10.2024767006735</v>
      </c>
      <c r="E331" s="45" t="n">
        <f aca="false">(I$40*B331-I$41*D331-I$42*D331)*(A332-A331)</f>
        <v>0.00874179617734117</v>
      </c>
      <c r="F331" s="45" t="n">
        <f aca="false">F330+G330</f>
        <v>0.916590608774493</v>
      </c>
      <c r="G331" s="45" t="n">
        <f aca="false">(I$42*D331-I$43*F331-F$42)*(A332-A331)</f>
        <v>0.000914265323213169</v>
      </c>
      <c r="H331" s="45" t="n">
        <f aca="false">H330+I330</f>
        <v>29984.602381716</v>
      </c>
      <c r="I331" s="45" t="n">
        <f aca="false">(I$43*F331-F$44)*(A332-A331)</f>
        <v>-0.0208523478063768</v>
      </c>
    </row>
    <row r="332" customFormat="false" ht="12.75" hidden="false" customHeight="false" outlineLevel="0" collapsed="false">
      <c r="A332" s="44" t="n">
        <f aca="false">A331+B$97</f>
        <v>102</v>
      </c>
      <c r="B332" s="45" t="n">
        <f aca="false">B331+C331</f>
        <v>15.4897472608628</v>
      </c>
      <c r="C332" s="45" t="n">
        <f aca="false">(I$41*D332-I$40*B332+F$42+F$44)*(A333-A332)</f>
        <v>0.0110735617993984</v>
      </c>
      <c r="D332" s="45" t="n">
        <f aca="false">D331+E331</f>
        <v>10.2112184968508</v>
      </c>
      <c r="E332" s="45" t="n">
        <f aca="false">(I$40*B332-I$41*D332-I$42*D332)*(A333-A332)</f>
        <v>0.00864597577933168</v>
      </c>
      <c r="F332" s="45" t="n">
        <f aca="false">F331+G331</f>
        <v>0.917504874097706</v>
      </c>
      <c r="G332" s="45" t="n">
        <f aca="false">(I$42*D332-I$43*F332-F$42)*(A333-A332)</f>
        <v>0.000904243896843397</v>
      </c>
      <c r="H332" s="45" t="n">
        <f aca="false">H331+I331</f>
        <v>29984.5815293682</v>
      </c>
      <c r="I332" s="45" t="n">
        <f aca="false">(I$43*F332-F$44)*(A333-A332)</f>
        <v>-0.0206237814755735</v>
      </c>
    </row>
    <row r="333" customFormat="false" ht="12.75" hidden="false" customHeight="false" outlineLevel="0" collapsed="false">
      <c r="A333" s="44" t="n">
        <f aca="false">A332+B$97</f>
        <v>102.5</v>
      </c>
      <c r="B333" s="45" t="n">
        <f aca="false">B332+C332</f>
        <v>15.5008208226622</v>
      </c>
      <c r="C333" s="45" t="n">
        <f aca="false">(I$41*D333-I$40*B333+F$42+F$44)*(A334-A333)</f>
        <v>0.0109521824983952</v>
      </c>
      <c r="D333" s="45" t="n">
        <f aca="false">D332+E332</f>
        <v>10.2198644726301</v>
      </c>
      <c r="E333" s="45" t="n">
        <f aca="false">(I$40*B333-I$41*D333-I$42*D333)*(A334-A333)</f>
        <v>0.00855120568585155</v>
      </c>
      <c r="F333" s="45" t="n">
        <f aca="false">F332+G332</f>
        <v>0.918409117994549</v>
      </c>
      <c r="G333" s="45" t="n">
        <f aca="false">(I$42*D333-I$43*F333-F$42)*(A334-A333)</f>
        <v>0.00089433231711588</v>
      </c>
      <c r="H333" s="45" t="n">
        <f aca="false">H332+I332</f>
        <v>29984.5609055867</v>
      </c>
      <c r="I333" s="45" t="n">
        <f aca="false">(I$43*F333-F$44)*(A334-A333)</f>
        <v>-0.0203977205013627</v>
      </c>
    </row>
    <row r="334" customFormat="false" ht="12.75" hidden="false" customHeight="false" outlineLevel="0" collapsed="false">
      <c r="A334" s="44" t="n">
        <f aca="false">A333+B$97</f>
        <v>103</v>
      </c>
      <c r="B334" s="45" t="n">
        <f aca="false">B333+C333</f>
        <v>15.5117730051606</v>
      </c>
      <c r="C334" s="45" t="n">
        <f aca="false">(I$41*D334-I$40*B334+F$42+F$44)*(A335-A334)</f>
        <v>0.0108321336577681</v>
      </c>
      <c r="D334" s="45" t="n">
        <f aca="false">D333+E333</f>
        <v>10.228415678316</v>
      </c>
      <c r="E334" s="45" t="n">
        <f aca="false">(I$40*B334-I$41*D334-I$42*D334)*(A335-A334)</f>
        <v>0.00845747438433236</v>
      </c>
      <c r="F334" s="45" t="n">
        <f aca="false">F333+G333</f>
        <v>0.919303450311665</v>
      </c>
      <c r="G334" s="45" t="n">
        <f aca="false">(I$42*D334-I$43*F334-F$42)*(A335-A334)</f>
        <v>0.0008845293799832</v>
      </c>
      <c r="H334" s="45" t="n">
        <f aca="false">H333+I333</f>
        <v>29984.5405078662</v>
      </c>
      <c r="I334" s="45" t="n">
        <f aca="false">(I$43*F334-F$44)*(A335-A334)</f>
        <v>-0.0201741374220837</v>
      </c>
    </row>
    <row r="335" customFormat="false" ht="12.75" hidden="false" customHeight="false" outlineLevel="0" collapsed="false">
      <c r="A335" s="44" t="n">
        <f aca="false">A334+B$97</f>
        <v>103.5</v>
      </c>
      <c r="B335" s="45" t="n">
        <f aca="false">B334+C334</f>
        <v>15.5226051388184</v>
      </c>
      <c r="C335" s="45" t="n">
        <f aca="false">(I$41*D335-I$40*B335+F$42+F$44)*(A336-A335)</f>
        <v>0.0107134006940962</v>
      </c>
      <c r="D335" s="45" t="n">
        <f aca="false">D334+E334</f>
        <v>10.2368731527003</v>
      </c>
      <c r="E335" s="45" t="n">
        <f aca="false">(I$40*B335-I$41*D335-I$42*D335)*(A336-A335)</f>
        <v>0.00836477048839601</v>
      </c>
      <c r="F335" s="45" t="n">
        <f aca="false">F334+G334</f>
        <v>0.920187979691648</v>
      </c>
      <c r="G335" s="45" t="n">
        <f aca="false">(I$42*D335-I$43*F335-F$42)*(A336-A335)</f>
        <v>0.000874833894595688</v>
      </c>
      <c r="H335" s="45" t="n">
        <f aca="false">H334+I334</f>
        <v>29984.5203337288</v>
      </c>
      <c r="I335" s="45" t="n">
        <f aca="false">(I$43*F335-F$44)*(A336-A335)</f>
        <v>-0.0199530050770879</v>
      </c>
    </row>
    <row r="336" customFormat="false" ht="12.75" hidden="false" customHeight="false" outlineLevel="0" collapsed="false">
      <c r="A336" s="44" t="n">
        <f aca="false">A335+B$97</f>
        <v>104</v>
      </c>
      <c r="B336" s="45" t="n">
        <f aca="false">B335+C335</f>
        <v>15.5333185395125</v>
      </c>
      <c r="C336" s="45" t="n">
        <f aca="false">(I$41*D336-I$40*B336+F$42+F$44)*(A337-A336)</f>
        <v>0.0105959691838113</v>
      </c>
      <c r="D336" s="45" t="n">
        <f aca="false">D335+E335</f>
        <v>10.2452379231887</v>
      </c>
      <c r="E336" s="45" t="n">
        <f aca="false">(I$40*B336-I$41*D336-I$42*D336)*(A337-A336)</f>
        <v>0.00827308273647093</v>
      </c>
      <c r="F336" s="45" t="n">
        <f aca="false">F335+G335</f>
        <v>0.921062813586244</v>
      </c>
      <c r="G336" s="45" t="n">
        <f aca="false">(I$42*D336-I$43*F336-F$42)*(A337-A336)</f>
        <v>0.000865244683156734</v>
      </c>
      <c r="H336" s="45" t="n">
        <f aca="false">H335+I335</f>
        <v>29984.5003807237</v>
      </c>
      <c r="I336" s="45" t="n">
        <f aca="false">(I$43*F336-F$44)*(A337-A336)</f>
        <v>-0.019734296603439</v>
      </c>
    </row>
    <row r="337" customFormat="false" ht="12.75" hidden="false" customHeight="false" outlineLevel="0" collapsed="false">
      <c r="A337" s="44" t="n">
        <f aca="false">A336+B$97</f>
        <v>104.5</v>
      </c>
      <c r="B337" s="45" t="n">
        <f aca="false">B336+C336</f>
        <v>15.5439145086963</v>
      </c>
      <c r="C337" s="45" t="n">
        <f aca="false">(I$41*D337-I$40*B337+F$42+F$44)*(A338-A337)</f>
        <v>0.0104798248614442</v>
      </c>
      <c r="D337" s="45" t="n">
        <f aca="false">D336+E336</f>
        <v>10.2535110059252</v>
      </c>
      <c r="E337" s="45" t="n">
        <f aca="false">(I$40*B337-I$41*D337-I$42*D337)*(A338-A337)</f>
        <v>0.00818239999042625</v>
      </c>
      <c r="F337" s="45" t="n">
        <f aca="false">F336+G336</f>
        <v>0.921928058269401</v>
      </c>
      <c r="G337" s="45" t="n">
        <f aca="false">(I$42*D337-I$43*F337-F$42)*(A338-A337)</f>
        <v>0.00085576058077929</v>
      </c>
      <c r="H337" s="45" t="n">
        <f aca="false">H336+I336</f>
        <v>29984.4806464271</v>
      </c>
      <c r="I337" s="45" t="n">
        <f aca="false">(I$43*F337-F$44)*(A338-A337)</f>
        <v>-0.0195179854326498</v>
      </c>
    </row>
    <row r="338" customFormat="false" ht="12.75" hidden="false" customHeight="false" outlineLevel="0" collapsed="false">
      <c r="A338" s="44" t="n">
        <f aca="false">A337+B$97</f>
        <v>105</v>
      </c>
      <c r="B338" s="45" t="n">
        <f aca="false">B337+C337</f>
        <v>15.5543943335577</v>
      </c>
      <c r="C338" s="45" t="n">
        <f aca="false">(I$41*D338-I$40*B338+F$42+F$44)*(A339-A338)</f>
        <v>0.0103649536178933</v>
      </c>
      <c r="D338" s="45" t="n">
        <f aca="false">D337+E337</f>
        <v>10.2616934059156</v>
      </c>
      <c r="E338" s="45" t="n">
        <f aca="false">(I$40*B338-I$41*D338-I$42*D338)*(A339-A338)</f>
        <v>0.00809271123421651</v>
      </c>
      <c r="F338" s="45" t="n">
        <f aca="false">F337+G337</f>
        <v>0.92278381885018</v>
      </c>
      <c r="G338" s="45" t="n">
        <f aca="false">(I$42*D338-I$43*F338-F$42)*(A339-A338)</f>
        <v>0.000846380435345122</v>
      </c>
      <c r="H338" s="45" t="n">
        <f aca="false">H337+I337</f>
        <v>29984.4611284417</v>
      </c>
      <c r="I338" s="45" t="n">
        <f aca="false">(I$43*F338-F$44)*(A339-A338)</f>
        <v>-0.019304045287455</v>
      </c>
    </row>
    <row r="339" customFormat="false" ht="12.75" hidden="false" customHeight="false" outlineLevel="0" collapsed="false">
      <c r="A339" s="44" t="n">
        <f aca="false">A338+B$97</f>
        <v>105.5</v>
      </c>
      <c r="B339" s="45" t="n">
        <f aca="false">B338+C338</f>
        <v>15.5647592871756</v>
      </c>
      <c r="C339" s="45" t="n">
        <f aca="false">(I$41*D339-I$40*B339+F$42+F$44)*(A340-A339)</f>
        <v>0.0102513414987096</v>
      </c>
      <c r="D339" s="45" t="n">
        <f aca="false">D338+E338</f>
        <v>10.2697861171498</v>
      </c>
      <c r="E339" s="45" t="n">
        <f aca="false">(I$40*B339-I$41*D339-I$42*D339)*(A340-A339)</f>
        <v>0.00800400557254477</v>
      </c>
      <c r="F339" s="45" t="n">
        <f aca="false">F338+G338</f>
        <v>0.923630199285525</v>
      </c>
      <c r="G339" s="45" t="n">
        <f aca="false">(I$42*D339-I$43*F339-F$42)*(A340-A339)</f>
        <v>0.000837103107364283</v>
      </c>
      <c r="H339" s="45" t="n">
        <f aca="false">H338+I338</f>
        <v>29984.4418243964</v>
      </c>
      <c r="I339" s="45" t="n">
        <f aca="false">(I$43*F339-F$44)*(A340-A339)</f>
        <v>-0.0190924501786187</v>
      </c>
    </row>
    <row r="340" customFormat="false" ht="12.75" hidden="false" customHeight="false" outlineLevel="0" collapsed="false">
      <c r="A340" s="44" t="n">
        <f aca="false">A339+B$97</f>
        <v>106</v>
      </c>
      <c r="B340" s="45" t="n">
        <f aca="false">B339+C339</f>
        <v>15.5750106286743</v>
      </c>
      <c r="C340" s="45" t="n">
        <f aca="false">(I$41*D340-I$40*B340+F$42+F$44)*(A341-A340)</f>
        <v>0.0101389747024013</v>
      </c>
      <c r="D340" s="45" t="n">
        <f aca="false">D339+E339</f>
        <v>10.2777901227224</v>
      </c>
      <c r="E340" s="45" t="n">
        <f aca="false">(I$40*B340-I$41*D340-I$42*D340)*(A341-A340)</f>
        <v>0.0079162722295395</v>
      </c>
      <c r="F340" s="45" t="n">
        <f aca="false">F339+G339</f>
        <v>0.92446730239289</v>
      </c>
      <c r="G340" s="45" t="n">
        <f aca="false">(I$42*D340-I$43*F340-F$42)*(A341-A340)</f>
        <v>0.000827927469836808</v>
      </c>
      <c r="H340" s="45" t="n">
        <f aca="false">H339+I339</f>
        <v>29984.4227319462</v>
      </c>
      <c r="I340" s="45" t="n">
        <f aca="false">(I$43*F340-F$44)*(A341-A340)</f>
        <v>-0.0188831744017776</v>
      </c>
    </row>
    <row r="341" customFormat="false" ht="12.75" hidden="false" customHeight="false" outlineLevel="0" collapsed="false">
      <c r="A341" s="44" t="n">
        <f aca="false">A340+B$97</f>
        <v>106.5</v>
      </c>
      <c r="B341" s="45" t="n">
        <f aca="false">B340+C340</f>
        <v>15.5851496033767</v>
      </c>
      <c r="C341" s="45" t="n">
        <f aca="false">(I$41*D341-I$40*B341+F$42+F$44)*(A342-A341)</f>
        <v>0.0100278395787582</v>
      </c>
      <c r="D341" s="45" t="n">
        <f aca="false">D340+E340</f>
        <v>10.2857063949519</v>
      </c>
      <c r="E341" s="45" t="n">
        <f aca="false">(I$40*B341-I$41*D341-I$42*D341)*(A342-A341)</f>
        <v>0.00782950054744414</v>
      </c>
      <c r="F341" s="45" t="n">
        <f aca="false">F340+G340</f>
        <v>0.925295229862726</v>
      </c>
      <c r="G341" s="45" t="n">
        <f aca="false">(I$42*D341-I$43*F341-F$42)*(A342-A341)</f>
        <v>0.000818852408116098</v>
      </c>
      <c r="H341" s="45" t="n">
        <f aca="false">H340+I340</f>
        <v>29984.4038487718</v>
      </c>
      <c r="I341" s="45" t="n">
        <f aca="false">(I$43*F341-F$44)*(A342-A341)</f>
        <v>-0.0186761925343184</v>
      </c>
    </row>
    <row r="342" customFormat="false" ht="12.75" hidden="false" customHeight="false" outlineLevel="0" collapsed="false">
      <c r="A342" s="44" t="n">
        <f aca="false">A341+B$97</f>
        <v>107</v>
      </c>
      <c r="B342" s="45" t="n">
        <f aca="false">B341+C341</f>
        <v>15.5951774429555</v>
      </c>
      <c r="C342" s="45" t="n">
        <f aca="false">(I$41*D342-I$40*B342+F$42+F$44)*(A343-A342)</f>
        <v>0.00991792262719257</v>
      </c>
      <c r="D342" s="45" t="n">
        <f aca="false">D341+E341</f>
        <v>10.2935358954994</v>
      </c>
      <c r="E342" s="45" t="n">
        <f aca="false">(I$40*B342-I$41*D342-I$42*D342)*(A343-A342)</f>
        <v>0.0077436799853236</v>
      </c>
      <c r="F342" s="45" t="n">
        <f aca="false">F341+G341</f>
        <v>0.926114082270843</v>
      </c>
      <c r="G342" s="45" t="n">
        <f aca="false">(I$42*D342-I$43*F342-F$42)*(A343-A342)</f>
        <v>0.000809876819773202</v>
      </c>
      <c r="H342" s="45" t="n">
        <f aca="false">H341+I341</f>
        <v>29984.3851725793</v>
      </c>
      <c r="I342" s="45" t="n">
        <f aca="false">(I$43*F342-F$44)*(A343-A342)</f>
        <v>-0.0184714794322894</v>
      </c>
    </row>
    <row r="343" customFormat="false" ht="12.75" hidden="false" customHeight="false" outlineLevel="0" collapsed="false">
      <c r="A343" s="44" t="n">
        <f aca="false">A342+B$97</f>
        <v>107.5</v>
      </c>
      <c r="B343" s="45" t="n">
        <f aca="false">B342+C342</f>
        <v>15.6050953655827</v>
      </c>
      <c r="C343" s="45" t="n">
        <f aca="false">(I$41*D343-I$40*B343+F$42+F$44)*(A344-A343)</f>
        <v>0.00980921049509895</v>
      </c>
      <c r="D343" s="45" t="n">
        <f aca="false">D342+E342</f>
        <v>10.3012795754847</v>
      </c>
      <c r="E343" s="45" t="n">
        <f aca="false">(I$40*B343-I$41*D343-I$42*D343)*(A344-A343)</f>
        <v>0.00765880011778419</v>
      </c>
      <c r="F343" s="45" t="n">
        <f aca="false">F342+G342</f>
        <v>0.926923959090616</v>
      </c>
      <c r="G343" s="45" t="n">
        <f aca="false">(I$42*D343-I$43*F343-F$42)*(A344-A343)</f>
        <v>0.000800999614462943</v>
      </c>
      <c r="H343" s="45" t="n">
        <f aca="false">H342+I342</f>
        <v>29984.3667010999</v>
      </c>
      <c r="I343" s="45" t="n">
        <f aca="false">(I$43*F343-F$44)*(A344-A343)</f>
        <v>-0.0182690102273461</v>
      </c>
    </row>
    <row r="344" customFormat="false" ht="12.75" hidden="false" customHeight="false" outlineLevel="0" collapsed="false">
      <c r="A344" s="44" t="n">
        <f aca="false">A343+B$97</f>
        <v>108</v>
      </c>
      <c r="B344" s="45" t="n">
        <f aca="false">B343+C343</f>
        <v>15.6149045760778</v>
      </c>
      <c r="C344" s="45" t="n">
        <f aca="false">(I$41*D344-I$40*B344+F$42+F$44)*(A345-A344)</f>
        <v>0.0097016899762333</v>
      </c>
      <c r="D344" s="45" t="n">
        <f aca="false">D343+E343</f>
        <v>10.3089383756025</v>
      </c>
      <c r="E344" s="45" t="n">
        <f aca="false">(I$40*B344-I$41*D344-I$42*D344)*(A345-A344)</f>
        <v>0.00757485063370522</v>
      </c>
      <c r="F344" s="45" t="n">
        <f aca="false">F343+G343</f>
        <v>0.927724958705079</v>
      </c>
      <c r="G344" s="45" t="n">
        <f aca="false">(I$42*D344-I$43*F344-F$42)*(A345-A344)</f>
        <v>0.000792219713791835</v>
      </c>
      <c r="H344" s="45" t="n">
        <f aca="false">H343+I343</f>
        <v>29984.3484320896</v>
      </c>
      <c r="I344" s="45" t="n">
        <f aca="false">(I$43*F344-F$44)*(A345-A344)</f>
        <v>-0.0180687603237304</v>
      </c>
    </row>
    <row r="345" customFormat="false" ht="12.75" hidden="false" customHeight="false" outlineLevel="0" collapsed="false">
      <c r="A345" s="44" t="n">
        <f aca="false">A344+B$97</f>
        <v>108.5</v>
      </c>
      <c r="B345" s="45" t="n">
        <f aca="false">B344+C344</f>
        <v>15.624606266054</v>
      </c>
      <c r="C345" s="45" t="n">
        <f aca="false">(I$41*D345-I$40*B345+F$42+F$44)*(A346-A345)</f>
        <v>0.00959534800910686</v>
      </c>
      <c r="D345" s="45" t="n">
        <f aca="false">D344+E344</f>
        <v>10.3165132262362</v>
      </c>
      <c r="E345" s="45" t="n">
        <f aca="false">(I$40*B345-I$41*D345-I$42*D345)*(A346-A345)</f>
        <v>0.00749182133498899</v>
      </c>
      <c r="F345" s="45" t="n">
        <f aca="false">F344+G344</f>
        <v>0.92851717841887</v>
      </c>
      <c r="G345" s="45" t="n">
        <f aca="false">(I$42*D345-I$43*F345-F$42)*(A346-A345)</f>
        <v>0.000783536051186549</v>
      </c>
      <c r="H345" s="45" t="n">
        <f aca="false">H344+I344</f>
        <v>29984.3303633293</v>
      </c>
      <c r="I345" s="45" t="n">
        <f aca="false">(I$43*F345-F$44)*(A346-A345)</f>
        <v>-0.0178707053952824</v>
      </c>
    </row>
    <row r="346" customFormat="false" ht="12.75" hidden="false" customHeight="false" outlineLevel="0" collapsed="false">
      <c r="A346" s="44" t="n">
        <f aca="false">A345+B$97</f>
        <v>109</v>
      </c>
      <c r="B346" s="45" t="n">
        <f aca="false">B345+C345</f>
        <v>15.6342016140631</v>
      </c>
      <c r="C346" s="45" t="n">
        <f aca="false">(I$41*D346-I$40*B346+F$42+F$44)*(A347-A346)</f>
        <v>0.00949017167540098</v>
      </c>
      <c r="D346" s="45" t="n">
        <f aca="false">D345+E345</f>
        <v>10.3240050475712</v>
      </c>
      <c r="E346" s="45" t="n">
        <f aca="false">(I$40*B346-I$41*D346-I$42*D346)*(A347-A346)</f>
        <v>0.00740970213532016</v>
      </c>
      <c r="F346" s="45" t="n">
        <f aca="false">F345+G345</f>
        <v>0.929300714470057</v>
      </c>
      <c r="G346" s="45" t="n">
        <f aca="false">(I$42*D346-I$43*F346-F$42)*(A347-A346)</f>
        <v>0.000774947571764627</v>
      </c>
      <c r="H346" s="45" t="n">
        <f aca="false">H345+I345</f>
        <v>29984.3124926239</v>
      </c>
      <c r="I346" s="45" t="n">
        <f aca="false">(I$43*F346-F$44)*(A347-A346)</f>
        <v>-0.0176748213824858</v>
      </c>
    </row>
    <row r="347" customFormat="false" ht="12.75" hidden="false" customHeight="false" outlineLevel="0" collapsed="false">
      <c r="A347" s="44" t="n">
        <f aca="false">A346+B$97</f>
        <v>109.5</v>
      </c>
      <c r="B347" s="45" t="n">
        <f aca="false">B346+C346</f>
        <v>15.6436917857385</v>
      </c>
      <c r="C347" s="45" t="n">
        <f aca="false">(I$41*D347-I$40*B347+F$42+F$44)*(A348-A347)</f>
        <v>0.00938614819839687</v>
      </c>
      <c r="D347" s="45" t="n">
        <f aca="false">D346+E346</f>
        <v>10.3314147497065</v>
      </c>
      <c r="E347" s="45" t="n">
        <f aca="false">(I$40*B347-I$41*D347-I$42*D347)*(A348-A347)</f>
        <v>0.00732848305894129</v>
      </c>
      <c r="F347" s="45" t="n">
        <f aca="false">F346+G346</f>
        <v>0.930075662041822</v>
      </c>
      <c r="G347" s="45" t="n">
        <f aca="false">(I$42*D347-I$43*F347-F$42)*(A348-A347)</f>
        <v>0.000766453232206442</v>
      </c>
      <c r="H347" s="45" t="n">
        <f aca="false">H346+I346</f>
        <v>29984.2948178025</v>
      </c>
      <c r="I347" s="45" t="n">
        <f aca="false">(I$43*F347-F$44)*(A348-A347)</f>
        <v>-0.0174810844895446</v>
      </c>
    </row>
    <row r="348" customFormat="false" ht="12.75" hidden="false" customHeight="false" outlineLevel="0" collapsed="false">
      <c r="A348" s="44" t="n">
        <f aca="false">A347+B$97</f>
        <v>110</v>
      </c>
      <c r="B348" s="45" t="n">
        <f aca="false">B347+C347</f>
        <v>15.6530779339369</v>
      </c>
      <c r="C348" s="45" t="n">
        <f aca="false">(I$41*D348-I$40*B348+F$42+F$44)*(A349-A348)</f>
        <v>0.00928326494142415</v>
      </c>
      <c r="D348" s="45" t="n">
        <f aca="false">D347+E347</f>
        <v>10.3387432327654</v>
      </c>
      <c r="E348" s="45" t="n">
        <f aca="false">(I$40*B348-I$41*D348-I$42*D348)*(A349-A348)</f>
        <v>0.00724815423944047</v>
      </c>
      <c r="F348" s="45" t="n">
        <f aca="false">F347+G347</f>
        <v>0.930842115274028</v>
      </c>
      <c r="G348" s="45" t="n">
        <f aca="false">(I$42*D348-I$43*F348-F$42)*(A349-A348)</f>
        <v>0.000758052000628361</v>
      </c>
      <c r="H348" s="45" t="n">
        <f aca="false">H347+I347</f>
        <v>29984.277336718</v>
      </c>
      <c r="I348" s="45" t="n">
        <f aca="false">(I$43*F348-F$44)*(A349-A348)</f>
        <v>-0.017289471181493</v>
      </c>
    </row>
    <row r="349" customFormat="false" ht="12.75" hidden="false" customHeight="false" outlineLevel="0" collapsed="false">
      <c r="A349" s="44" t="n">
        <f aca="false">A348+B$97</f>
        <v>110.5</v>
      </c>
      <c r="B349" s="45" t="n">
        <f aca="false">B348+C348</f>
        <v>15.6623611988784</v>
      </c>
      <c r="C349" s="45" t="n">
        <f aca="false">(I$41*D349-I$40*B349+F$42+F$44)*(A350-A349)</f>
        <v>0.00918150940632509</v>
      </c>
      <c r="D349" s="45" t="n">
        <f aca="false">D348+E348</f>
        <v>10.3459913870049</v>
      </c>
      <c r="E349" s="45" t="n">
        <f aca="false">(I$40*B349-I$41*D349-I$42*D349)*(A350-A349)</f>
        <v>0.00716870591855345</v>
      </c>
      <c r="F349" s="45" t="n">
        <f aca="false">F348+G348</f>
        <v>0.931600167274656</v>
      </c>
      <c r="G349" s="45" t="n">
        <f aca="false">(I$42*D349-I$43*F349-F$42)*(A350-A349)</f>
        <v>0.00074974285645734</v>
      </c>
      <c r="H349" s="45" t="n">
        <f aca="false">H348+I348</f>
        <v>29984.2600472469</v>
      </c>
      <c r="I349" s="45" t="n">
        <f aca="false">(I$43*F349-F$44)*(A350-A349)</f>
        <v>-0.0170999581813359</v>
      </c>
    </row>
    <row r="350" customFormat="false" ht="12.75" hidden="false" customHeight="false" outlineLevel="0" collapsed="false">
      <c r="A350" s="44" t="n">
        <f aca="false">A349+B$97</f>
        <v>111</v>
      </c>
      <c r="B350" s="45" t="n">
        <f aca="false">B349+C349</f>
        <v>15.6715427082847</v>
      </c>
      <c r="C350" s="45" t="n">
        <f aca="false">(I$41*D350-I$40*B350+F$42+F$44)*(A351-A350)</f>
        <v>0.00908086923193649</v>
      </c>
      <c r="D350" s="45" t="n">
        <f aca="false">D349+E349</f>
        <v>10.3531600929234</v>
      </c>
      <c r="E350" s="45" t="n">
        <f aca="false">(I$40*B350-I$41*D350-I$42*D350)*(A351-A350)</f>
        <v>0.00709012844497825</v>
      </c>
      <c r="F350" s="45" t="n">
        <f aca="false">F349+G349</f>
        <v>0.932349910131114</v>
      </c>
      <c r="G350" s="45" t="n">
        <f aca="false">(I$42*D350-I$43*F350-F$42)*(A351-A350)</f>
        <v>0.000741524790306807</v>
      </c>
      <c r="H350" s="45" t="n">
        <f aca="false">H349+I349</f>
        <v>29984.2429472887</v>
      </c>
      <c r="I350" s="45" t="n">
        <f aca="false">(I$43*F350-F$44)*(A351-A350)</f>
        <v>-0.0169125224672216</v>
      </c>
    </row>
    <row r="351" customFormat="false" ht="12.75" hidden="false" customHeight="false" outlineLevel="0" collapsed="false">
      <c r="A351" s="44" t="n">
        <f aca="false">A350+B$97</f>
        <v>111.5</v>
      </c>
      <c r="B351" s="45" t="n">
        <f aca="false">B350+C350</f>
        <v>15.6806235775166</v>
      </c>
      <c r="C351" s="45" t="n">
        <f aca="false">(I$41*D351-I$40*B351+F$42+F$44)*(A352-A351)</f>
        <v>0.00898133219258865</v>
      </c>
      <c r="D351" s="45" t="n">
        <f aca="false">D350+E350</f>
        <v>10.3602502213684</v>
      </c>
      <c r="E351" s="45" t="n">
        <f aca="false">(I$40*B351-I$41*D351-I$42*D351)*(A352-A351)</f>
        <v>0.0070124122732016</v>
      </c>
      <c r="F351" s="45" t="n">
        <f aca="false">F350+G350</f>
        <v>0.933091434921421</v>
      </c>
      <c r="G351" s="45" t="n">
        <f aca="false">(I$42*D351-I$43*F351-F$42)*(A352-A351)</f>
        <v>0.000733396803854612</v>
      </c>
      <c r="H351" s="45" t="n">
        <f aca="false">H350+I350</f>
        <v>29984.2260347662</v>
      </c>
      <c r="I351" s="45" t="n">
        <f aca="false">(I$43*F351-F$44)*(A352-A351)</f>
        <v>-0.0167271412696449</v>
      </c>
    </row>
    <row r="352" customFormat="false" ht="12.75" hidden="false" customHeight="false" outlineLevel="0" collapsed="false">
      <c r="A352" s="44" t="n">
        <f aca="false">A351+B$97</f>
        <v>112</v>
      </c>
      <c r="B352" s="45" t="n">
        <f aca="false">B351+C351</f>
        <v>15.6896049097092</v>
      </c>
      <c r="C352" s="45" t="n">
        <f aca="false">(I$41*D352-I$40*B352+F$42+F$44)*(A353-A352)</f>
        <v>0.00888288619661934</v>
      </c>
      <c r="D352" s="45" t="n">
        <f aca="false">D351+E351</f>
        <v>10.3672626336416</v>
      </c>
      <c r="E352" s="45" t="n">
        <f aca="false">(I$40*B352-I$41*D352-I$42*D352)*(A353-A352)</f>
        <v>0.00693554796234086</v>
      </c>
      <c r="F352" s="45" t="n">
        <f aca="false">F351+G351</f>
        <v>0.933824831725275</v>
      </c>
      <c r="G352" s="45" t="n">
        <f aca="false">(I$42*D352-I$43*F352-F$42)*(A353-A352)</f>
        <v>0.000725357909720996</v>
      </c>
      <c r="H352" s="45" t="n">
        <f aca="false">H351+I351</f>
        <v>29984.2093076249</v>
      </c>
      <c r="I352" s="45" t="n">
        <f aca="false">(I$43*F352-F$44)*(A353-A352)</f>
        <v>-0.0165437920686812</v>
      </c>
    </row>
    <row r="353" customFormat="false" ht="12.75" hidden="false" customHeight="false" outlineLevel="0" collapsed="false">
      <c r="A353" s="44" t="n">
        <f aca="false">A352+B$97</f>
        <v>112.5</v>
      </c>
      <c r="B353" s="45" t="n">
        <f aca="false">B352+C352</f>
        <v>15.6984877959058</v>
      </c>
      <c r="C353" s="45" t="n">
        <f aca="false">(I$41*D353-I$40*B353+F$42+F$44)*(A354-A353)</f>
        <v>0.00878551928490531</v>
      </c>
      <c r="D353" s="45" t="n">
        <f aca="false">D352+E352</f>
        <v>10.3741981816039</v>
      </c>
      <c r="E353" s="45" t="n">
        <f aca="false">(I$40*B353-I$41*D353-I$42*D353)*(A354-A353)</f>
        <v>0.00685952617499636</v>
      </c>
      <c r="F353" s="45" t="n">
        <f aca="false">F352+G352</f>
        <v>0.934550189634996</v>
      </c>
      <c r="G353" s="45" t="n">
        <f aca="false">(I$42*D353-I$43*F353-F$42)*(A354-A353)</f>
        <v>0.000717407131349289</v>
      </c>
      <c r="H353" s="45" t="n">
        <f aca="false">H352+I352</f>
        <v>29984.1927638329</v>
      </c>
      <c r="I353" s="45" t="n">
        <f aca="false">(I$43*F353-F$44)*(A354-A353)</f>
        <v>-0.016362452591251</v>
      </c>
    </row>
    <row r="354" customFormat="false" ht="12.75" hidden="false" customHeight="false" outlineLevel="0" collapsed="false">
      <c r="A354" s="44" t="n">
        <f aca="false">A353+B$97</f>
        <v>113</v>
      </c>
      <c r="B354" s="45" t="n">
        <f aca="false">B353+C353</f>
        <v>15.7072733151907</v>
      </c>
      <c r="C354" s="45" t="n">
        <f aca="false">(I$41*D354-I$40*B354+F$42+F$44)*(A355-A354)</f>
        <v>0.00868921962940991</v>
      </c>
      <c r="D354" s="45" t="n">
        <f aca="false">D353+E353</f>
        <v>10.3810577077789</v>
      </c>
      <c r="E354" s="45" t="n">
        <f aca="false">(I$40*B354-I$41*D354-I$42*D354)*(A355-A354)</f>
        <v>0.00678433767611686</v>
      </c>
      <c r="F354" s="45" t="n">
        <f aca="false">F353+G353</f>
        <v>0.935267596766345</v>
      </c>
      <c r="G354" s="45" t="n">
        <f aca="false">(I$42*D354-I$43*F354-F$42)*(A355-A354)</f>
        <v>0.000709543502886871</v>
      </c>
      <c r="H354" s="45" t="n">
        <f aca="false">H353+I353</f>
        <v>29984.1764013803</v>
      </c>
      <c r="I354" s="45" t="n">
        <f aca="false">(I$43*F354-F$44)*(A355-A354)</f>
        <v>-0.0161831008084136</v>
      </c>
    </row>
    <row r="355" customFormat="false" ht="12.75" hidden="false" customHeight="false" outlineLevel="0" collapsed="false">
      <c r="A355" s="44" t="n">
        <f aca="false">A354+B$97</f>
        <v>113.5</v>
      </c>
      <c r="B355" s="45" t="n">
        <f aca="false">B354+C354</f>
        <v>15.7159625348201</v>
      </c>
      <c r="C355" s="45" t="n">
        <f aca="false">(I$41*D355-I$40*B355+F$42+F$44)*(A356-A355)</f>
        <v>0.00859397553174521</v>
      </c>
      <c r="D355" s="45" t="n">
        <f aca="false">D354+E354</f>
        <v>10.387842045455</v>
      </c>
      <c r="E355" s="45" t="n">
        <f aca="false">(I$40*B355-I$41*D355-I$42*D355)*(A356-A355)</f>
        <v>0.00670997333187867</v>
      </c>
      <c r="F355" s="45" t="n">
        <f aca="false">F354+G354</f>
        <v>0.935977140269232</v>
      </c>
      <c r="G355" s="45" t="n">
        <f aca="false">(I$42*D355-I$43*F355-F$42)*(A356-A355)</f>
        <v>0.000701766069068043</v>
      </c>
      <c r="H355" s="45" t="n">
        <f aca="false">H354+I354</f>
        <v>29984.1602182795</v>
      </c>
      <c r="I355" s="45" t="n">
        <f aca="false">(I$43*F355-F$44)*(A356-A355)</f>
        <v>-0.0160057149326919</v>
      </c>
    </row>
    <row r="356" customFormat="false" ht="12.75" hidden="false" customHeight="false" outlineLevel="0" collapsed="false">
      <c r="A356" s="44" t="n">
        <f aca="false">A355+B$97</f>
        <v>114</v>
      </c>
      <c r="B356" s="45" t="n">
        <f aca="false">B355+C355</f>
        <v>15.7245565103519</v>
      </c>
      <c r="C356" s="45" t="n">
        <f aca="false">(I$41*D356-I$40*B356+F$42+F$44)*(A357-A356)</f>
        <v>0.00849977542175182</v>
      </c>
      <c r="D356" s="45" t="n">
        <f aca="false">D355+E355</f>
        <v>10.3945520187869</v>
      </c>
      <c r="E356" s="45" t="n">
        <f aca="false">(I$40*B356-I$41*D356-I$42*D356)*(A357-A356)</f>
        <v>0.00663642410857512</v>
      </c>
      <c r="F356" s="45" t="n">
        <f aca="false">F355+G355</f>
        <v>0.9366789063383</v>
      </c>
      <c r="G356" s="45" t="n">
        <f aca="false">(I$42*D356-I$43*F356-F$42)*(A357-A356)</f>
        <v>0.000694073885097978</v>
      </c>
      <c r="H356" s="45" t="n">
        <f aca="false">H355+I355</f>
        <v>29984.1442125645</v>
      </c>
      <c r="I356" s="45" t="n">
        <f aca="false">(I$43*F356-F$44)*(A357-A356)</f>
        <v>-0.0158302734154249</v>
      </c>
    </row>
    <row r="357" customFormat="false" ht="12.75" hidden="false" customHeight="false" outlineLevel="0" collapsed="false">
      <c r="A357" s="44" t="n">
        <f aca="false">A356+B$97</f>
        <v>114.5</v>
      </c>
      <c r="B357" s="45" t="n">
        <f aca="false">B356+C356</f>
        <v>15.7330562857736</v>
      </c>
      <c r="C357" s="45" t="n">
        <f aca="false">(I$41*D357-I$40*B357+F$42+F$44)*(A358-A357)</f>
        <v>0.0084066078560929</v>
      </c>
      <c r="D357" s="45" t="n">
        <f aca="false">D356+E356</f>
        <v>10.4011884428955</v>
      </c>
      <c r="E357" s="45" t="n">
        <f aca="false">(I$40*B357-I$41*D357-I$42*D357)*(A358-A357)</f>
        <v>0.00656368107151967</v>
      </c>
      <c r="F357" s="45" t="n">
        <f aca="false">F356+G356</f>
        <v>0.937372980223398</v>
      </c>
      <c r="G357" s="45" t="n">
        <f aca="false">(I$42*D357-I$43*F357-F$42)*(A358-A357)</f>
        <v>0.000686466016537844</v>
      </c>
      <c r="H357" s="45" t="n">
        <f aca="false">H356+I356</f>
        <v>29984.1283822911</v>
      </c>
      <c r="I357" s="45" t="n">
        <f aca="false">(I$43*F357-F$44)*(A358-A357)</f>
        <v>-0.0156567549441504</v>
      </c>
    </row>
    <row r="358" customFormat="false" ht="12.75" hidden="false" customHeight="false" outlineLevel="0" collapsed="false">
      <c r="A358" s="44" t="n">
        <f aca="false">A357+B$97</f>
        <v>115</v>
      </c>
      <c r="B358" s="45" t="n">
        <f aca="false">B357+C357</f>
        <v>15.7414628936297</v>
      </c>
      <c r="C358" s="45" t="n">
        <f aca="false">(I$41*D358-I$40*B358+F$42+F$44)*(A359-A358)</f>
        <v>0.00831446151686419</v>
      </c>
      <c r="D358" s="45" t="n">
        <f aca="false">D357+E357</f>
        <v>10.407752123967</v>
      </c>
      <c r="E358" s="45" t="n">
        <f aca="false">(I$40*B358-I$41*D358-I$42*D358)*(A359-A358)</f>
        <v>0.00649173538396042</v>
      </c>
      <c r="F358" s="45" t="n">
        <f aca="false">F357+G357</f>
        <v>0.938059446239936</v>
      </c>
      <c r="G358" s="45" t="n">
        <f aca="false">(I$42*D358-I$43*F358-F$42)*(A359-A358)</f>
        <v>0.00067894153919134</v>
      </c>
      <c r="H358" s="45" t="n">
        <f aca="false">H357+I357</f>
        <v>29984.1127255362</v>
      </c>
      <c r="I358" s="45" t="n">
        <f aca="false">(I$43*F358-F$44)*(A359-A358)</f>
        <v>-0.015485138440016</v>
      </c>
    </row>
    <row r="359" customFormat="false" ht="12.75" hidden="false" customHeight="false" outlineLevel="0" collapsed="false">
      <c r="A359" s="44" t="n">
        <f aca="false">A358+B$97</f>
        <v>115.5</v>
      </c>
      <c r="B359" s="45" t="n">
        <f aca="false">B358+C358</f>
        <v>15.7497773551466</v>
      </c>
      <c r="C359" s="45" t="n">
        <f aca="false">(I$41*D359-I$40*B359+F$42+F$44)*(A360-A359)</f>
        <v>0.00822332521021904</v>
      </c>
      <c r="D359" s="45" t="n">
        <f aca="false">D358+E358</f>
        <v>10.414243859351</v>
      </c>
      <c r="E359" s="45" t="n">
        <f aca="false">(I$40*B359-I$41*D359-I$42*D359)*(A360-A359)</f>
        <v>0.00642057830600656</v>
      </c>
      <c r="F359" s="45" t="n">
        <f aca="false">F358+G358</f>
        <v>0.938738387779128</v>
      </c>
      <c r="G359" s="45" t="n">
        <f aca="false">(I$42*D359-I$43*F359-F$42)*(A360-A359)</f>
        <v>0.000671499538992502</v>
      </c>
      <c r="H359" s="45" t="n">
        <f aca="false">H358+I358</f>
        <v>29984.0972403977</v>
      </c>
      <c r="I359" s="45" t="n">
        <f aca="false">(I$43*F359-F$44)*(A360-A359)</f>
        <v>-0.0153154030552181</v>
      </c>
    </row>
    <row r="360" customFormat="false" ht="12.75" hidden="false" customHeight="false" outlineLevel="0" collapsed="false">
      <c r="A360" s="44" t="n">
        <f aca="false">A359+B$97</f>
        <v>116</v>
      </c>
      <c r="B360" s="45" t="n">
        <f aca="false">B359+C359</f>
        <v>15.7580006803568</v>
      </c>
      <c r="C360" s="45" t="n">
        <f aca="false">(I$41*D360-I$40*B360+F$42+F$44)*(A361-A360)</f>
        <v>0.00813318786500836</v>
      </c>
      <c r="D360" s="45" t="n">
        <f aca="false">D359+E359</f>
        <v>10.420664437657</v>
      </c>
      <c r="E360" s="45" t="n">
        <f aca="false">(I$40*B360-I$41*D360-I$42*D360)*(A361-A360)</f>
        <v>0.00635020119356711</v>
      </c>
      <c r="F360" s="45" t="n">
        <f aca="false">F359+G359</f>
        <v>0.93940988731812</v>
      </c>
      <c r="G360" s="45" t="n">
        <f aca="false">(I$42*D360-I$43*F360-F$42)*(A361-A360)</f>
        <v>0.000664139111894523</v>
      </c>
      <c r="H360" s="45" t="n">
        <f aca="false">H359+I359</f>
        <v>29984.0819249947</v>
      </c>
      <c r="I360" s="45" t="n">
        <f aca="false">(I$43*F360-F$44)*(A361-A360)</f>
        <v>-0.01514752817047</v>
      </c>
    </row>
    <row r="361" customFormat="false" ht="12.75" hidden="false" customHeight="false" outlineLevel="0" collapsed="false">
      <c r="A361" s="44" t="n">
        <f aca="false">A360+B$97</f>
        <v>116.5</v>
      </c>
      <c r="B361" s="45" t="n">
        <f aca="false">B360+C360</f>
        <v>15.7661338682218</v>
      </c>
      <c r="C361" s="45" t="n">
        <f aca="false">(I$41*D361-I$40*B361+F$42+F$44)*(A362-A361)</f>
        <v>0.00804403853143629</v>
      </c>
      <c r="D361" s="45" t="n">
        <f aca="false">D360+E360</f>
        <v>10.4270146388506</v>
      </c>
      <c r="E361" s="45" t="n">
        <f aca="false">(I$40*B361-I$41*D361-I$42*D361)*(A362-A361)</f>
        <v>0.00628059549729998</v>
      </c>
      <c r="F361" s="45" t="n">
        <f aca="false">F360+G360</f>
        <v>0.940074026430015</v>
      </c>
      <c r="G361" s="45" t="n">
        <f aca="false">(I$42*D361-I$43*F361-F$42)*(A362-A361)</f>
        <v>0.00065685936376008</v>
      </c>
      <c r="H361" s="45" t="n">
        <f aca="false">H360+I360</f>
        <v>29984.0667774665</v>
      </c>
      <c r="I361" s="45" t="n">
        <f aca="false">(I$43*F361-F$44)*(A362-A361)</f>
        <v>-0.0149814933924964</v>
      </c>
    </row>
    <row r="362" customFormat="false" ht="12.75" hidden="false" customHeight="false" outlineLevel="0" collapsed="false">
      <c r="A362" s="44" t="n">
        <f aca="false">A361+B$97</f>
        <v>117</v>
      </c>
      <c r="B362" s="45" t="n">
        <f aca="false">B361+C361</f>
        <v>15.7741779067533</v>
      </c>
      <c r="C362" s="45" t="n">
        <f aca="false">(I$41*D362-I$40*B362+F$42+F$44)*(A363-A362)</f>
        <v>0.00795586637972964</v>
      </c>
      <c r="D362" s="45" t="n">
        <f aca="false">D361+E361</f>
        <v>10.4332952343479</v>
      </c>
      <c r="E362" s="45" t="n">
        <f aca="false">(I$40*B362-I$41*D362-I$42*D362)*(A363-A362)</f>
        <v>0.0062117527615741</v>
      </c>
      <c r="F362" s="45" t="n">
        <f aca="false">F361+G361</f>
        <v>0.940730885793775</v>
      </c>
      <c r="G362" s="45" t="n">
        <f aca="false">(I$42*D362-I$43*F362-F$42)*(A363-A362)</f>
        <v>0.0006496594102526</v>
      </c>
      <c r="H362" s="45" t="n">
        <f aca="false">H361+I361</f>
        <v>29984.0517959731</v>
      </c>
      <c r="I362" s="45" t="n">
        <f aca="false">(I$43*F362-F$44)*(A363-A362)</f>
        <v>-0.0148172785515563</v>
      </c>
    </row>
    <row r="363" customFormat="false" ht="12.75" hidden="false" customHeight="false" outlineLevel="0" collapsed="false">
      <c r="A363" s="44" t="n">
        <f aca="false">A362+B$97</f>
        <v>117.5</v>
      </c>
      <c r="B363" s="45" t="n">
        <f aca="false">B362+C362</f>
        <v>15.782133773133</v>
      </c>
      <c r="C363" s="45" t="n">
        <f aca="false">(I$41*D363-I$40*B363+F$42+F$44)*(A364-A363)</f>
        <v>0.00786866069882183</v>
      </c>
      <c r="D363" s="45" t="n">
        <f aca="false">D362+E362</f>
        <v>10.4395069871094</v>
      </c>
      <c r="E363" s="45" t="n">
        <f aca="false">(I$40*B363-I$41*D363-I$42*D363)*(A364-A363)</f>
        <v>0.00614366462344257</v>
      </c>
      <c r="F363" s="45" t="n">
        <f aca="false">F362+G362</f>
        <v>0.941380545204027</v>
      </c>
      <c r="G363" s="45" t="n">
        <f aca="false">(I$42*D363-I$43*F363-F$42)*(A364-A363)</f>
        <v>0.000642538376728778</v>
      </c>
      <c r="H363" s="45" t="n">
        <f aca="false">H362+I362</f>
        <v>29984.0369786946</v>
      </c>
      <c r="I363" s="45" t="n">
        <f aca="false">(I$43*F363-F$44)*(A364-A363)</f>
        <v>-0.0146548636989932</v>
      </c>
    </row>
    <row r="364" customFormat="false" ht="12.75" hidden="false" customHeight="false" outlineLevel="0" collapsed="false">
      <c r="A364" s="44" t="n">
        <f aca="false">A363+B$97</f>
        <v>118</v>
      </c>
      <c r="B364" s="45" t="n">
        <f aca="false">B363+C363</f>
        <v>15.7900024338318</v>
      </c>
      <c r="C364" s="45" t="n">
        <f aca="false">(I$41*D364-I$40*B364+F$42+F$44)*(A365-A364)</f>
        <v>0.00778241089505291</v>
      </c>
      <c r="D364" s="45" t="n">
        <f aca="false">D363+E363</f>
        <v>10.4456506517329</v>
      </c>
      <c r="E364" s="45" t="n">
        <f aca="false">(I$40*B364-I$41*D364-I$42*D364)*(A365-A364)</f>
        <v>0.0060763228116254</v>
      </c>
      <c r="F364" s="45" t="n">
        <f aca="false">F363+G363</f>
        <v>0.942023083580756</v>
      </c>
      <c r="G364" s="45" t="n">
        <f aca="false">(I$42*D364-I$43*F364-F$42)*(A365-A364)</f>
        <v>0.000635495398132673</v>
      </c>
      <c r="H364" s="45" t="n">
        <f aca="false">H363+I363</f>
        <v>29984.0223238309</v>
      </c>
      <c r="I364" s="45" t="n">
        <f aca="false">(I$43*F364-F$44)*(A365-A364)</f>
        <v>-0.014494229104811</v>
      </c>
    </row>
    <row r="365" customFormat="false" ht="12.75" hidden="false" customHeight="false" outlineLevel="0" collapsed="false">
      <c r="A365" s="44" t="n">
        <f aca="false">A364+B$97</f>
        <v>118.5</v>
      </c>
      <c r="B365" s="45" t="n">
        <f aca="false">B364+C364</f>
        <v>15.7977848447269</v>
      </c>
      <c r="C365" s="45" t="n">
        <f aca="false">(I$41*D365-I$40*B365+F$42+F$44)*(A366-A365)</f>
        <v>0.00769710649088137</v>
      </c>
      <c r="D365" s="45" t="n">
        <f aca="false">D364+E364</f>
        <v>10.4517269745445</v>
      </c>
      <c r="E365" s="45" t="n">
        <f aca="false">(I$40*B365-I$41*D365-I$42*D365)*(A366-A365)</f>
        <v>0.00600971914550635</v>
      </c>
      <c r="F365" s="45" t="n">
        <f aca="false">F364+G364</f>
        <v>0.942658578978889</v>
      </c>
      <c r="G365" s="45" t="n">
        <f aca="false">(I$42*D365-I$43*F365-F$42)*(A366-A365)</f>
        <v>0.000628529618890088</v>
      </c>
      <c r="H365" s="45" t="n">
        <f aca="false">H364+I364</f>
        <v>29984.0078296018</v>
      </c>
      <c r="I365" s="45" t="n">
        <f aca="false">(I$43*F365-F$44)*(A366-A365)</f>
        <v>-0.0143353552552778</v>
      </c>
    </row>
    <row r="366" customFormat="false" ht="12.75" hidden="false" customHeight="false" outlineLevel="0" collapsed="false">
      <c r="A366" s="44" t="n">
        <f aca="false">A365+B$97</f>
        <v>119</v>
      </c>
      <c r="B366" s="45" t="n">
        <f aca="false">B365+C365</f>
        <v>15.8054819512177</v>
      </c>
      <c r="C366" s="45" t="n">
        <f aca="false">(I$41*D366-I$40*B366+F$42+F$44)*(A367-A366)</f>
        <v>0.00761273712361263</v>
      </c>
      <c r="D366" s="45" t="n">
        <f aca="false">D365+E365</f>
        <v>10.45773669369</v>
      </c>
      <c r="E366" s="45" t="n">
        <f aca="false">(I$40*B366-I$41*D366-I$42*D366)*(A367-A366)</f>
        <v>0.0059438455341374</v>
      </c>
      <c r="F366" s="45" t="n">
        <f aca="false">F365+G365</f>
        <v>0.943287108597779</v>
      </c>
      <c r="G366" s="45" t="n">
        <f aca="false">(I$42*D366-I$43*F366-F$42)*(A367-A366)</f>
        <v>0.000621640192805271</v>
      </c>
      <c r="H366" s="45" t="n">
        <f aca="false">H365+I365</f>
        <v>29983.9934942465</v>
      </c>
      <c r="I366" s="45" t="n">
        <f aca="false">(I$43*F366-F$44)*(A367-A366)</f>
        <v>-0.0141782228505553</v>
      </c>
    </row>
    <row r="367" customFormat="false" ht="12.75" hidden="false" customHeight="false" outlineLevel="0" collapsed="false">
      <c r="A367" s="44" t="n">
        <f aca="false">A366+B$97</f>
        <v>119.5</v>
      </c>
      <c r="B367" s="45" t="n">
        <f aca="false">B366+C366</f>
        <v>15.8130946883414</v>
      </c>
      <c r="C367" s="45" t="n">
        <f aca="false">(I$41*D367-I$40*B367+F$42+F$44)*(A368-A367)</f>
        <v>0.00752929254413878</v>
      </c>
      <c r="D367" s="45" t="n">
        <f aca="false">D366+E366</f>
        <v>10.4636805392241</v>
      </c>
      <c r="E367" s="45" t="n">
        <f aca="false">(I$40*B367-I$41*D367-I$42*D367)*(A368-A367)</f>
        <v>0.00587869397525787</v>
      </c>
      <c r="F367" s="45" t="n">
        <f aca="false">F366+G366</f>
        <v>0.943908748790584</v>
      </c>
      <c r="G367" s="45" t="n">
        <f aca="false">(I$42*D367-I$43*F367-F$42)*(A368-A367)</f>
        <v>0.00061482628295733</v>
      </c>
      <c r="H367" s="45" t="n">
        <f aca="false">H366+I366</f>
        <v>29983.9793160237</v>
      </c>
      <c r="I367" s="45" t="n">
        <f aca="false">(I$43*F367-F$44)*(A368-A367)</f>
        <v>-0.014022812802354</v>
      </c>
    </row>
    <row r="368" customFormat="false" ht="12.75" hidden="false" customHeight="false" outlineLevel="0" collapsed="false">
      <c r="A368" s="44" t="n">
        <f aca="false">A367+B$97</f>
        <v>120</v>
      </c>
      <c r="B368" s="45" t="n">
        <f aca="false">B367+C367</f>
        <v>15.8206239808855</v>
      </c>
      <c r="C368" s="45" t="n">
        <f aca="false">(I$41*D368-I$40*B368+F$42+F$44)*(A369-A368)</f>
        <v>0.00744676261569485</v>
      </c>
      <c r="D368" s="45" t="n">
        <f aca="false">D367+E367</f>
        <v>10.4695592331994</v>
      </c>
      <c r="E368" s="45" t="n">
        <f aca="false">(I$40*B368-I$41*D368-I$42*D368)*(A369-A368)</f>
        <v>0.00581425655432033</v>
      </c>
      <c r="F368" s="45" t="n">
        <f aca="false">F367+G367</f>
        <v>0.944523575073541</v>
      </c>
      <c r="G368" s="45" t="n">
        <f aca="false">(I$42*D368-I$43*F368-F$42)*(A369-A368)</f>
        <v>0.000608087061599476</v>
      </c>
      <c r="H368" s="45" t="n">
        <f aca="false">H367+I367</f>
        <v>29983.9652932109</v>
      </c>
      <c r="I368" s="45" t="n">
        <f aca="false">(I$43*F368-F$44)*(A369-A368)</f>
        <v>-0.0138691062316147</v>
      </c>
    </row>
    <row r="369" customFormat="false" ht="12.75" hidden="false" customHeight="false" outlineLevel="0" collapsed="false">
      <c r="A369" s="44" t="n">
        <f aca="false">A368+B$97</f>
        <v>120.5</v>
      </c>
      <c r="B369" s="45" t="n">
        <f aca="false">B368+C368</f>
        <v>15.8280707435012</v>
      </c>
      <c r="C369" s="45" t="n">
        <f aca="false">(I$41*D369-I$40*B369+F$42+F$44)*(A370-A369)</f>
        <v>0.0073651373126262</v>
      </c>
      <c r="D369" s="45" t="n">
        <f aca="false">D368+E368</f>
        <v>10.4753734897537</v>
      </c>
      <c r="E369" s="45" t="n">
        <f aca="false">(I$40*B369-I$41*D369-I$42*D369)*(A370-A369)</f>
        <v>0.00575052544353094</v>
      </c>
      <c r="F369" s="45" t="n">
        <f aca="false">F368+G368</f>
        <v>0.945131662135141</v>
      </c>
      <c r="G369" s="45" t="n">
        <f aca="false">(I$42*D369-I$43*F369-F$42)*(A370-A369)</f>
        <v>0.000601421710057663</v>
      </c>
      <c r="H369" s="45" t="n">
        <f aca="false">H368+I368</f>
        <v>29983.9514241046</v>
      </c>
      <c r="I369" s="45" t="n">
        <f aca="false">(I$43*F369-F$44)*(A370-A369)</f>
        <v>-0.0137170844662148</v>
      </c>
    </row>
    <row r="370" customFormat="false" ht="12.75" hidden="false" customHeight="false" outlineLevel="0" collapsed="false">
      <c r="A370" s="44" t="n">
        <f aca="false">A369+B$97</f>
        <v>121</v>
      </c>
      <c r="B370" s="45" t="n">
        <f aca="false">B369+C369</f>
        <v>15.8354358808138</v>
      </c>
      <c r="C370" s="45" t="n">
        <f aca="false">(I$41*D370-I$40*B370+F$42+F$44)*(A371-A370)</f>
        <v>0.00728440671917149</v>
      </c>
      <c r="D370" s="45" t="n">
        <f aca="false">D369+E369</f>
        <v>10.4811240151972</v>
      </c>
      <c r="E370" s="45" t="n">
        <f aca="false">(I$40*B370-I$41*D370-I$42*D370)*(A371-A370)</f>
        <v>0.00568749290089737</v>
      </c>
      <c r="F370" s="45" t="n">
        <f aca="false">F369+G369</f>
        <v>0.945733083845198</v>
      </c>
      <c r="G370" s="45" t="n">
        <f aca="false">(I$42*D370-I$43*F370-F$42)*(A371-A370)</f>
        <v>0.00059482941863153</v>
      </c>
      <c r="H370" s="45" t="n">
        <f aca="false">H369+I369</f>
        <v>29983.9377070202</v>
      </c>
      <c r="I370" s="45" t="n">
        <f aca="false">(I$43*F370-F$44)*(A371-A370)</f>
        <v>-0.0135667290387004</v>
      </c>
    </row>
    <row r="371" customFormat="false" ht="12.75" hidden="false" customHeight="false" outlineLevel="0" collapsed="false">
      <c r="A371" s="44" t="n">
        <f aca="false">A370+B$97</f>
        <v>121.5</v>
      </c>
      <c r="B371" s="45" t="n">
        <f aca="false">B370+C370</f>
        <v>15.842720287533</v>
      </c>
      <c r="C371" s="45" t="n">
        <f aca="false">(I$41*D371-I$40*B371+F$42+F$44)*(A372-A371)</f>
        <v>0.0072045610282577</v>
      </c>
      <c r="D371" s="45" t="n">
        <f aca="false">D370+E370</f>
        <v>10.4868115080981</v>
      </c>
      <c r="E371" s="45" t="n">
        <f aca="false">(I$40*B371-I$41*D371-I$42*D371)*(A372-A371)</f>
        <v>0.00562515126928875</v>
      </c>
      <c r="F371" s="45" t="n">
        <f aca="false">F370+G370</f>
        <v>0.94632791326383</v>
      </c>
      <c r="G371" s="45" t="n">
        <f aca="false">(I$42*D371-I$43*F371-F$42)*(A372-A371)</f>
        <v>0.00058830938649606</v>
      </c>
      <c r="H371" s="45" t="n">
        <f aca="false">H370+I370</f>
        <v>29983.9241402911</v>
      </c>
      <c r="I371" s="45" t="n">
        <f aca="false">(I$43*F371-F$44)*(A372-A371)</f>
        <v>-0.0134180216840425</v>
      </c>
    </row>
    <row r="372" customFormat="false" ht="12.75" hidden="false" customHeight="false" outlineLevel="0" collapsed="false">
      <c r="A372" s="44" t="n">
        <f aca="false">A371+B$97</f>
        <v>122</v>
      </c>
      <c r="B372" s="45" t="n">
        <f aca="false">B371+C371</f>
        <v>15.8499248485612</v>
      </c>
      <c r="C372" s="45" t="n">
        <f aca="false">(I$41*D372-I$40*B372+F$42+F$44)*(A373-A372)</f>
        <v>0.00712559054030923</v>
      </c>
      <c r="D372" s="45" t="n">
        <f aca="false">D371+E371</f>
        <v>10.4924366593674</v>
      </c>
      <c r="E372" s="45" t="n">
        <f aca="false">(I$40*B372-I$41*D372-I$42*D372)*(A373-A372)</f>
        <v>0.00556349297550501</v>
      </c>
      <c r="F372" s="45" t="n">
        <f aca="false">F371+G371</f>
        <v>0.946916222650326</v>
      </c>
      <c r="G372" s="45" t="n">
        <f aca="false">(I$42*D372-I$43*F372-F$42)*(A373-A372)</f>
        <v>0.000581860821604267</v>
      </c>
      <c r="H372" s="45" t="n">
        <f aca="false">H371+I371</f>
        <v>29983.9107222694</v>
      </c>
      <c r="I372" s="45" t="n">
        <f aca="false">(I$43*F372-F$44)*(A373-A372)</f>
        <v>-0.0132709443374185</v>
      </c>
    </row>
    <row r="373" customFormat="false" ht="12.75" hidden="false" customHeight="false" outlineLevel="0" collapsed="false">
      <c r="A373" s="44" t="n">
        <f aca="false">A372+B$97</f>
        <v>122.5</v>
      </c>
      <c r="B373" s="45" t="n">
        <f aca="false">B372+C372</f>
        <v>15.8570504391016</v>
      </c>
      <c r="C373" s="45" t="n">
        <f aca="false">(I$41*D373-I$40*B373+F$42+F$44)*(A374-A373)</f>
        <v>0.007047485662069</v>
      </c>
      <c r="D373" s="45" t="n">
        <f aca="false">D372+E372</f>
        <v>10.4980001523429</v>
      </c>
      <c r="E373" s="45" t="n">
        <f aca="false">(I$40*B373-I$41*D373-I$42*D373)*(A374-A373)</f>
        <v>0.00550251052935763</v>
      </c>
      <c r="F373" s="45" t="n">
        <f aca="false">F372+G372</f>
        <v>0.94749808347193</v>
      </c>
      <c r="G373" s="45" t="n">
        <f aca="false">(I$42*D373-I$43*F373-F$42)*(A374-A373)</f>
        <v>0.000575482940590809</v>
      </c>
      <c r="H373" s="45" t="n">
        <f aca="false">H372+I372</f>
        <v>29983.8974513251</v>
      </c>
      <c r="I373" s="45" t="n">
        <f aca="false">(I$43*F373-F$44)*(A374-A373)</f>
        <v>-0.0131254791320174</v>
      </c>
    </row>
    <row r="374" customFormat="false" ht="12.75" hidden="false" customHeight="false" outlineLevel="0" collapsed="false">
      <c r="A374" s="44" t="n">
        <f aca="false">A373+B$97</f>
        <v>123</v>
      </c>
      <c r="B374" s="45" t="n">
        <f aca="false">B373+C373</f>
        <v>15.8640979247636</v>
      </c>
      <c r="C374" s="45" t="n">
        <f aca="false">(I$41*D374-I$40*B374+F$42+F$44)*(A375-A374)</f>
        <v>0.0069702369054335</v>
      </c>
      <c r="D374" s="45" t="n">
        <f aca="false">D373+E373</f>
        <v>10.5035026628723</v>
      </c>
      <c r="E374" s="45" t="n">
        <f aca="false">(I$40*B374-I$41*D374-I$42*D374)*(A375-A374)</f>
        <v>0.00544219652275918</v>
      </c>
      <c r="F374" s="45" t="n">
        <f aca="false">F373+G373</f>
        <v>0.948073566412521</v>
      </c>
      <c r="G374" s="45" t="n">
        <f aca="false">(I$42*D374-I$43*F374-F$42)*(A375-A374)</f>
        <v>0.000569174968677054</v>
      </c>
      <c r="H374" s="45" t="n">
        <f aca="false">H373+I373</f>
        <v>29983.884325846</v>
      </c>
      <c r="I374" s="45" t="n">
        <f aca="false">(I$43*F374-F$44)*(A375-A374)</f>
        <v>-0.0129816083968697</v>
      </c>
    </row>
    <row r="375" customFormat="false" ht="12.75" hidden="false" customHeight="false" outlineLevel="0" collapsed="false">
      <c r="A375" s="44" t="n">
        <f aca="false">A374+B$97</f>
        <v>123.5</v>
      </c>
      <c r="B375" s="45" t="n">
        <f aca="false">B374+C374</f>
        <v>15.8710681616691</v>
      </c>
      <c r="C375" s="45" t="n">
        <f aca="false">(I$41*D375-I$40*B375+F$42+F$44)*(A376-A375)</f>
        <v>0.00689383488629977</v>
      </c>
      <c r="D375" s="45" t="n">
        <f aca="false">D374+E374</f>
        <v>10.5089448593951</v>
      </c>
      <c r="E375" s="45" t="n">
        <f aca="false">(I$40*B375-I$41*D375-I$42*D375)*(A376-A375)</f>
        <v>0.00538254362882396</v>
      </c>
      <c r="F375" s="45" t="n">
        <f aca="false">F374+G374</f>
        <v>0.948642741381198</v>
      </c>
      <c r="G375" s="45" t="n">
        <f aca="false">(I$42*D375-I$43*F375-F$42)*(A376-A375)</f>
        <v>0.000562936139576746</v>
      </c>
      <c r="H375" s="45" t="n">
        <f aca="false">H374+I374</f>
        <v>29983.8713442376</v>
      </c>
      <c r="I375" s="45" t="n">
        <f aca="false">(I$43*F375-F$44)*(A376-A375)</f>
        <v>-0.0128393146547005</v>
      </c>
    </row>
    <row r="376" customFormat="false" ht="12.75" hidden="false" customHeight="false" outlineLevel="0" collapsed="false">
      <c r="A376" s="44" t="n">
        <f aca="false">A375+B$97</f>
        <v>124</v>
      </c>
      <c r="B376" s="45" t="n">
        <f aca="false">B375+C375</f>
        <v>15.8779619965554</v>
      </c>
      <c r="C376" s="45" t="n">
        <f aca="false">(I$41*D376-I$40*B376+F$42+F$44)*(A377-A376)</f>
        <v>0.00681827032342594</v>
      </c>
      <c r="D376" s="45" t="n">
        <f aca="false">D375+E375</f>
        <v>10.5143274030239</v>
      </c>
      <c r="E376" s="45" t="n">
        <f aca="false">(I$40*B376-I$41*D376-I$42*D376)*(A377-A376)</f>
        <v>0.00532354460097717</v>
      </c>
      <c r="F376" s="45" t="n">
        <f aca="false">F375+G375</f>
        <v>0.949205677520775</v>
      </c>
      <c r="G376" s="45" t="n">
        <f aca="false">(I$42*D376-I$43*F376-F$42)*(A377-A376)</f>
        <v>0.000556765695403187</v>
      </c>
      <c r="H376" s="45" t="n">
        <f aca="false">H375+I375</f>
        <v>29983.8585049229</v>
      </c>
      <c r="I376" s="45" t="n">
        <f aca="false">(I$43*F376-F$44)*(A377-A376)</f>
        <v>-0.0126985806198063</v>
      </c>
    </row>
    <row r="377" customFormat="false" ht="12.75" hidden="false" customHeight="false" outlineLevel="0" collapsed="false">
      <c r="A377" s="44" t="n">
        <f aca="false">A376+B$97</f>
        <v>124.5</v>
      </c>
      <c r="B377" s="45" t="n">
        <f aca="false">B376+C376</f>
        <v>15.8847802668788</v>
      </c>
      <c r="C377" s="45" t="n">
        <f aca="false">(I$41*D377-I$40*B377+F$42+F$44)*(A378-A377)</f>
        <v>0.00674353403730352</v>
      </c>
      <c r="D377" s="45" t="n">
        <f aca="false">D376+E376</f>
        <v>10.5196509476249</v>
      </c>
      <c r="E377" s="45" t="n">
        <f aca="false">(I$40*B377-I$41*D377-I$42*D377)*(A378-A377)</f>
        <v>0.00526519227207517</v>
      </c>
      <c r="F377" s="45" t="n">
        <f aca="false">F376+G376</f>
        <v>0.949762443216178</v>
      </c>
      <c r="G377" s="45" t="n">
        <f aca="false">(I$42*D377-I$43*F377-F$42)*(A378-A377)</f>
        <v>0.000550662886576812</v>
      </c>
      <c r="H377" s="45" t="n">
        <f aca="false">H376+I376</f>
        <v>29983.8458063423</v>
      </c>
      <c r="I377" s="45" t="n">
        <f aca="false">(I$43*F377-F$44)*(A378-A377)</f>
        <v>-0.0125593891959555</v>
      </c>
    </row>
    <row r="378" customFormat="false" ht="12.75" hidden="false" customHeight="false" outlineLevel="0" collapsed="false">
      <c r="A378" s="44" t="n">
        <f aca="false">A377+B$97</f>
        <v>125</v>
      </c>
      <c r="B378" s="45" t="n">
        <f aca="false">B377+C377</f>
        <v>15.8915238009161</v>
      </c>
      <c r="C378" s="45" t="n">
        <f aca="false">(I$41*D378-I$40*B378+F$42+F$44)*(A379-A378)</f>
        <v>0.00666961694904208</v>
      </c>
      <c r="D378" s="45" t="n">
        <f aca="false">D377+E377</f>
        <v>10.5249161398969</v>
      </c>
      <c r="E378" s="45" t="n">
        <f aca="false">(I$40*B378-I$41*D378-I$42*D378)*(A379-A378)</f>
        <v>0.00520747955353473</v>
      </c>
      <c r="F378" s="45" t="n">
        <f aca="false">F377+G377</f>
        <v>0.950313106102755</v>
      </c>
      <c r="G378" s="45" t="n">
        <f aca="false">(I$42*D378-I$43*F378-F$42)*(A379-A378)</f>
        <v>0.000544626971734484</v>
      </c>
      <c r="H378" s="45" t="n">
        <f aca="false">H377+I377</f>
        <v>29983.8332469531</v>
      </c>
      <c r="I378" s="45" t="n">
        <f aca="false">(I$43*F378-F$44)*(A379-A378)</f>
        <v>-0.0124217234743113</v>
      </c>
    </row>
    <row r="379" customFormat="false" ht="12.75" hidden="false" customHeight="false" outlineLevel="0" collapsed="false">
      <c r="A379" s="44" t="n">
        <f aca="false">A378+B$97</f>
        <v>125.5</v>
      </c>
      <c r="B379" s="45" t="n">
        <f aca="false">B378+C378</f>
        <v>15.8981934178651</v>
      </c>
      <c r="C379" s="45" t="n">
        <f aca="false">(I$41*D379-I$40*B379+F$42+F$44)*(A380-A379)</f>
        <v>0.00659651007926673</v>
      </c>
      <c r="D379" s="45" t="n">
        <f aca="false">D378+E378</f>
        <v>10.5301236194505</v>
      </c>
      <c r="E379" s="45" t="n">
        <f aca="false">(I$40*B379-I$41*D379-I$42*D379)*(A380-A379)</f>
        <v>0.00515039943447171</v>
      </c>
      <c r="F379" s="45" t="n">
        <f aca="false">F378+G378</f>
        <v>0.950857733074489</v>
      </c>
      <c r="G379" s="45" t="n">
        <f aca="false">(I$42*D379-I$43*F379-F$42)*(A380-A379)</f>
        <v>0.000538657217639231</v>
      </c>
      <c r="H379" s="45" t="n">
        <f aca="false">H378+I378</f>
        <v>29983.8208252296</v>
      </c>
      <c r="I379" s="45" t="n">
        <f aca="false">(I$43*F379-F$44)*(A380-A379)</f>
        <v>-0.0122855667313777</v>
      </c>
    </row>
    <row r="380" customFormat="false" ht="12.75" hidden="false" customHeight="false" outlineLevel="0" collapsed="false">
      <c r="A380" s="44" t="n">
        <f aca="false">A379+B$97</f>
        <v>126</v>
      </c>
      <c r="B380" s="45" t="n">
        <f aca="false">B379+C379</f>
        <v>15.9047899279444</v>
      </c>
      <c r="C380" s="45" t="n">
        <f aca="false">(I$41*D380-I$40*B380+F$42+F$44)*(A381-A380)</f>
        <v>0.00652420454702704</v>
      </c>
      <c r="D380" s="45" t="n">
        <f aca="false">D379+E379</f>
        <v>10.5352740188849</v>
      </c>
      <c r="E380" s="45" t="n">
        <f aca="false">(I$40*B380-I$41*D380-I$42*D380)*(A381-A380)</f>
        <v>0.00509394498084959</v>
      </c>
      <c r="F380" s="45" t="n">
        <f aca="false">F379+G379</f>
        <v>0.951396390292129</v>
      </c>
      <c r="G380" s="45" t="n">
        <f aca="false">(I$42*D380-I$43*F380-F$42)*(A381-A380)</f>
        <v>0.000532752899091236</v>
      </c>
      <c r="H380" s="45" t="n">
        <f aca="false">H379+I379</f>
        <v>29983.8085396629</v>
      </c>
      <c r="I380" s="45" t="n">
        <f aca="false">(I$43*F380-F$44)*(A381-A380)</f>
        <v>-0.0121509024269679</v>
      </c>
    </row>
    <row r="381" customFormat="false" ht="12.75" hidden="false" customHeight="false" outlineLevel="0" collapsed="false">
      <c r="A381" s="44" t="n">
        <f aca="false">A380+B$97</f>
        <v>126.5</v>
      </c>
      <c r="B381" s="45" t="n">
        <f aca="false">B380+C380</f>
        <v>15.9113141324914</v>
      </c>
      <c r="C381" s="45" t="n">
        <f aca="false">(I$41*D381-I$40*B381+F$42+F$44)*(A382-A381)</f>
        <v>0.00645269156871817</v>
      </c>
      <c r="D381" s="45" t="n">
        <f aca="false">D380+E380</f>
        <v>10.5403679638658</v>
      </c>
      <c r="E381" s="45" t="n">
        <f aca="false">(I$40*B381-I$41*D381-I$42*D381)*(A382-A381)</f>
        <v>0.00503810933463722</v>
      </c>
      <c r="F381" s="45" t="n">
        <f aca="false">F380+G380</f>
        <v>0.95192914319122</v>
      </c>
      <c r="G381" s="45" t="n">
        <f aca="false">(I$42*D381-I$43*F381-F$42)*(A382-A381)</f>
        <v>0.000526913298839658</v>
      </c>
      <c r="H381" s="45" t="n">
        <f aca="false">H380+I380</f>
        <v>29983.7963887605</v>
      </c>
      <c r="I381" s="45" t="n">
        <f aca="false">(I$43*F381-F$44)*(A382-A381)</f>
        <v>-0.0120177142021951</v>
      </c>
    </row>
    <row r="382" customFormat="false" ht="12.75" hidden="false" customHeight="false" outlineLevel="0" collapsed="false">
      <c r="A382" s="44" t="n">
        <f aca="false">A381+B$97</f>
        <v>127</v>
      </c>
      <c r="B382" s="45" t="n">
        <f aca="false">B381+C381</f>
        <v>15.9177668240601</v>
      </c>
      <c r="C382" s="45" t="n">
        <f aca="false">(I$41*D382-I$40*B382+F$42+F$44)*(A383-A382)</f>
        <v>0.00638196245701414</v>
      </c>
      <c r="D382" s="45" t="n">
        <f aca="false">D381+E381</f>
        <v>10.5454060732004</v>
      </c>
      <c r="E382" s="45" t="n">
        <f aca="false">(I$40*B382-I$41*D382-I$42*D382)*(A383-A382)</f>
        <v>0.00498288571297534</v>
      </c>
      <c r="F382" s="45" t="n">
        <f aca="false">F381+G381</f>
        <v>0.95245605649006</v>
      </c>
      <c r="G382" s="45" t="n">
        <f aca="false">(I$42*D382-I$43*F382-F$42)*(A383-A382)</f>
        <v>0.000521137707495643</v>
      </c>
      <c r="H382" s="45" t="n">
        <f aca="false">H381+I381</f>
        <v>29983.7843710463</v>
      </c>
      <c r="I382" s="45" t="n">
        <f aca="false">(I$43*F382-F$44)*(A383-A382)</f>
        <v>-0.0118859858774851</v>
      </c>
    </row>
    <row r="383" customFormat="false" ht="12.75" hidden="false" customHeight="false" outlineLevel="0" collapsed="false">
      <c r="A383" s="44" t="n">
        <f aca="false">A382+B$97</f>
        <v>127.5</v>
      </c>
      <c r="B383" s="45" t="n">
        <f aca="false">B382+C382</f>
        <v>15.9241487865172</v>
      </c>
      <c r="C383" s="45" t="n">
        <f aca="false">(I$41*D383-I$40*B383+F$42+F$44)*(A384-A383)</f>
        <v>0.00631200861981204</v>
      </c>
      <c r="D383" s="45" t="n">
        <f aca="false">D382+E382</f>
        <v>10.5503889589134</v>
      </c>
      <c r="E383" s="45" t="n">
        <f aca="false">(I$40*B383-I$41*D383-I$42*D383)*(A384-A383)</f>
        <v>0.00492826740735308</v>
      </c>
      <c r="F383" s="45" t="n">
        <f aca="false">F382+G382</f>
        <v>0.952977194197555</v>
      </c>
      <c r="G383" s="45" t="n">
        <f aca="false">(I$42*D383-I$43*F383-F$42)*(A384-A383)</f>
        <v>0.000515425423446091</v>
      </c>
      <c r="H383" s="45" t="n">
        <f aca="false">H382+I382</f>
        <v>29983.7724850604</v>
      </c>
      <c r="I383" s="45" t="n">
        <f aca="false">(I$43*F383-F$44)*(A384-A383)</f>
        <v>-0.0117557014506112</v>
      </c>
    </row>
    <row r="384" customFormat="false" ht="12.75" hidden="false" customHeight="false" outlineLevel="0" collapsed="false">
      <c r="A384" s="44" t="n">
        <f aca="false">A383+B$97</f>
        <v>128</v>
      </c>
      <c r="B384" s="45" t="n">
        <f aca="false">B383+C383</f>
        <v>15.930460795137</v>
      </c>
      <c r="C384" s="45" t="n">
        <f aca="false">(I$41*D384-I$40*B384+F$42+F$44)*(A385-A384)</f>
        <v>0.00624282155918918</v>
      </c>
      <c r="D384" s="45" t="n">
        <f aca="false">D383+E383</f>
        <v>10.5553172263208</v>
      </c>
      <c r="E384" s="45" t="n">
        <f aca="false">(I$40*B384-I$41*D384-I$42*D384)*(A385-A384)</f>
        <v>0.00487424778279211</v>
      </c>
      <c r="F384" s="45" t="n">
        <f aca="false">F383+G383</f>
        <v>0.953492619621001</v>
      </c>
      <c r="G384" s="45" t="n">
        <f aca="false">(I$42*D384-I$43*F384-F$42)*(A385-A384)</f>
        <v>0.000509775752768414</v>
      </c>
      <c r="H384" s="45" t="n">
        <f aca="false">H383+I383</f>
        <v>29983.7607293589</v>
      </c>
      <c r="I384" s="45" t="n">
        <f aca="false">(I$43*F384-F$44)*(A385-A384)</f>
        <v>-0.0116268450947497</v>
      </c>
    </row>
    <row r="385" customFormat="false" ht="12.75" hidden="false" customHeight="false" outlineLevel="0" collapsed="false">
      <c r="A385" s="44" t="n">
        <f aca="false">A384+B$97</f>
        <v>128.5</v>
      </c>
      <c r="B385" s="45" t="n">
        <f aca="false">B384+C384</f>
        <v>15.9367036166962</v>
      </c>
      <c r="C385" s="45" t="n">
        <f aca="false">(I$41*D385-I$40*B385+F$42+F$44)*(A386-A385)</f>
        <v>0.00617439287036933</v>
      </c>
      <c r="D385" s="45" t="n">
        <f aca="false">D384+E384</f>
        <v>10.5601914741035</v>
      </c>
      <c r="E385" s="45" t="n">
        <f aca="false">(I$40*B385-I$41*D385-I$42*D385)*(A386-A385)</f>
        <v>0.00482082027704212</v>
      </c>
      <c r="F385" s="45" t="n">
        <f aca="false">F384+G384</f>
        <v>0.95400239537377</v>
      </c>
      <c r="G385" s="45" t="n">
        <f aca="false">(I$42*D385-I$43*F385-F$42)*(A386-A385)</f>
        <v>0.000504188009146138</v>
      </c>
      <c r="H385" s="45" t="n">
        <f aca="false">H384+I384</f>
        <v>29983.7491025138</v>
      </c>
      <c r="I385" s="45" t="n">
        <f aca="false">(I$43*F385-F$44)*(A386-A385)</f>
        <v>-0.0114994011565576</v>
      </c>
    </row>
    <row r="386" customFormat="false" ht="12.75" hidden="false" customHeight="false" outlineLevel="0" collapsed="false">
      <c r="A386" s="44" t="n">
        <f aca="false">A385+B$97</f>
        <v>129</v>
      </c>
      <c r="B386" s="45" t="n">
        <f aca="false">B385+C385</f>
        <v>15.9428780095665</v>
      </c>
      <c r="C386" s="45" t="n">
        <f aca="false">(I$41*D386-I$40*B386+F$42+F$44)*(A387-A386)</f>
        <v>0.00610671424070294</v>
      </c>
      <c r="D386" s="45" t="n">
        <f aca="false">D385+E385</f>
        <v>10.5650122943806</v>
      </c>
      <c r="E386" s="45" t="n">
        <f aca="false">(I$40*B386-I$41*D386-I$42*D386)*(A387-A386)</f>
        <v>0.00476797839978249</v>
      </c>
      <c r="F386" s="45" t="n">
        <f aca="false">F385+G385</f>
        <v>0.954506583382916</v>
      </c>
      <c r="G386" s="45" t="n">
        <f aca="false">(I$42*D386-I$43*F386-F$42)*(A387-A386)</f>
        <v>0.00049866151378563</v>
      </c>
      <c r="H386" s="45" t="n">
        <f aca="false">H385+I385</f>
        <v>29983.7376031127</v>
      </c>
      <c r="I386" s="45" t="n">
        <f aca="false">(I$43*F386-F$44)*(A387-A386)</f>
        <v>-0.0113733541542711</v>
      </c>
    </row>
    <row r="387" customFormat="false" ht="12.75" hidden="false" customHeight="false" outlineLevel="0" collapsed="false">
      <c r="A387" s="44" t="n">
        <f aca="false">A386+B$97</f>
        <v>129.5</v>
      </c>
      <c r="B387" s="45" t="n">
        <f aca="false">B386+C386</f>
        <v>15.9489847238072</v>
      </c>
      <c r="C387" s="45" t="n">
        <f aca="false">(I$41*D387-I$40*B387+F$42+F$44)*(A388-A387)</f>
        <v>0.00603977744865689</v>
      </c>
      <c r="D387" s="45" t="n">
        <f aca="false">D386+E386</f>
        <v>10.5697802727804</v>
      </c>
      <c r="E387" s="45" t="n">
        <f aca="false">(I$40*B387-I$41*D387-I$42*D387)*(A388-A387)</f>
        <v>0.00471571573183399</v>
      </c>
      <c r="F387" s="45" t="n">
        <f aca="false">F386+G386</f>
        <v>0.955005244896701</v>
      </c>
      <c r="G387" s="45" t="n">
        <f aca="false">(I$42*D387-I$43*F387-F$42)*(A388-A387)</f>
        <v>0.000493195595333777</v>
      </c>
      <c r="H387" s="45" t="n">
        <f aca="false">H386+I386</f>
        <v>29983.7262297585</v>
      </c>
      <c r="I387" s="45" t="n">
        <f aca="false">(I$43*F387-F$44)*(A388-A387)</f>
        <v>-0.0112486887758247</v>
      </c>
    </row>
    <row r="388" customFormat="false" ht="12.75" hidden="false" customHeight="false" outlineLevel="0" collapsed="false">
      <c r="A388" s="44" t="n">
        <f aca="false">A387+B$97</f>
        <v>130</v>
      </c>
      <c r="B388" s="45" t="n">
        <f aca="false">B387+C387</f>
        <v>15.9550245012559</v>
      </c>
      <c r="C388" s="45" t="n">
        <f aca="false">(I$41*D388-I$40*B388+F$42+F$44)*(A389-A388)</f>
        <v>0.00597357436281584</v>
      </c>
      <c r="D388" s="45" t="n">
        <f aca="false">D387+E387</f>
        <v>10.5744959885122</v>
      </c>
      <c r="E388" s="45" t="n">
        <f aca="false">(I$40*B388-I$41*D388-I$42*D388)*(A389-A388)</f>
        <v>0.0046640259243792</v>
      </c>
      <c r="F388" s="45" t="n">
        <f aca="false">F387+G387</f>
        <v>0.955498440492035</v>
      </c>
      <c r="G388" s="45" t="n">
        <f aca="false">(I$42*D388-I$43*F388-F$42)*(A389-A388)</f>
        <v>0.000487789589796166</v>
      </c>
      <c r="H388" s="45" t="n">
        <f aca="false">H387+I387</f>
        <v>29983.7149810698</v>
      </c>
      <c r="I388" s="45" t="n">
        <f aca="false">(I$43*F388-F$44)*(A389-A388)</f>
        <v>-0.0111253898769912</v>
      </c>
    </row>
    <row r="389" customFormat="false" ht="12.75" hidden="false" customHeight="false" outlineLevel="0" collapsed="false">
      <c r="A389" s="44" t="n">
        <f aca="false">A388+B$97</f>
        <v>130.5</v>
      </c>
      <c r="B389" s="45" t="n">
        <f aca="false">B388+C388</f>
        <v>15.9609980756187</v>
      </c>
      <c r="C389" s="45" t="n">
        <f aca="false">(I$41*D389-I$40*B389+F$42+F$44)*(A390-A389)</f>
        <v>0.00590809694089398</v>
      </c>
      <c r="D389" s="45" t="n">
        <f aca="false">D388+E388</f>
        <v>10.5791600144366</v>
      </c>
      <c r="E389" s="45" t="n">
        <f aca="false">(I$40*B389-I$41*D389-I$42*D389)*(A390-A389)</f>
        <v>0.00461290269819159</v>
      </c>
      <c r="F389" s="45" t="n">
        <f aca="false">F388+G388</f>
        <v>0.955986230081831</v>
      </c>
      <c r="G389" s="45" t="n">
        <f aca="false">(I$42*D389-I$43*F389-F$42)*(A390-A389)</f>
        <v>0.000482442840456614</v>
      </c>
      <c r="H389" s="45" t="n">
        <f aca="false">H388+I388</f>
        <v>29983.7038556799</v>
      </c>
      <c r="I389" s="45" t="n">
        <f aca="false">(I$43*F389-F$44)*(A390-A389)</f>
        <v>-0.0110034424795422</v>
      </c>
    </row>
    <row r="390" customFormat="false" ht="12.75" hidden="false" customHeight="false" outlineLevel="0" collapsed="false">
      <c r="A390" s="44" t="n">
        <f aca="false">A389+B$97</f>
        <v>131</v>
      </c>
      <c r="B390" s="45" t="n">
        <f aca="false">B389+C389</f>
        <v>15.9669061725596</v>
      </c>
      <c r="C390" s="45" t="n">
        <f aca="false">(I$41*D390-I$40*B390+F$42+F$44)*(A391-A390)</f>
        <v>0.00584333722875882</v>
      </c>
      <c r="D390" s="45" t="n">
        <f aca="false">D389+E389</f>
        <v>10.5837729171348</v>
      </c>
      <c r="E390" s="45" t="n">
        <f aca="false">(I$40*B390-I$41*D390-I$42*D390)*(A391-A390)</f>
        <v>0.00456233984287197</v>
      </c>
      <c r="F390" s="45" t="n">
        <f aca="false">F389+G389</f>
        <v>0.956468672922288</v>
      </c>
      <c r="G390" s="45" t="n">
        <f aca="false">(I$42*D390-I$43*F390-F$42)*(A391-A390)</f>
        <v>0.000477154697797237</v>
      </c>
      <c r="H390" s="45" t="n">
        <f aca="false">H389+I389</f>
        <v>29983.6928522374</v>
      </c>
      <c r="I390" s="45" t="n">
        <f aca="false">(I$43*F390-F$44)*(A391-A390)</f>
        <v>-0.010882831769428</v>
      </c>
    </row>
    <row r="391" customFormat="false" ht="12.75" hidden="false" customHeight="false" outlineLevel="0" collapsed="false">
      <c r="A391" s="44" t="n">
        <f aca="false">A390+B$97</f>
        <v>131.5</v>
      </c>
      <c r="B391" s="45" t="n">
        <f aca="false">B390+C390</f>
        <v>15.9727495097884</v>
      </c>
      <c r="C391" s="45" t="n">
        <f aca="false">(I$41*D391-I$40*B391+F$42+F$44)*(A392-A391)</f>
        <v>0.00577928735946451</v>
      </c>
      <c r="D391" s="45" t="n">
        <f aca="false">D390+E390</f>
        <v>10.5883352569776</v>
      </c>
      <c r="E391" s="45" t="n">
        <f aca="false">(I$40*B391-I$41*D391-I$42*D391)*(A392-A391)</f>
        <v>0.00451233121609446</v>
      </c>
      <c r="F391" s="45" t="n">
        <f aca="false">F390+G390</f>
        <v>0.956945827620085</v>
      </c>
      <c r="G391" s="45" t="n">
        <f aca="false">(I$42*D391-I$43*F391-F$42)*(A392-A391)</f>
        <v>0.000471924519419763</v>
      </c>
      <c r="H391" s="45" t="n">
        <f aca="false">H390+I390</f>
        <v>29983.6819694056</v>
      </c>
      <c r="I391" s="45" t="n">
        <f aca="false">(I$43*F391-F$44)*(A392-A391)</f>
        <v>-0.0107635430949787</v>
      </c>
    </row>
    <row r="392" customFormat="false" ht="12.75" hidden="false" customHeight="false" outlineLevel="0" collapsed="false">
      <c r="A392" s="44" t="n">
        <f aca="false">A391+B$97</f>
        <v>132</v>
      </c>
      <c r="B392" s="45" t="n">
        <f aca="false">B391+C391</f>
        <v>15.9785287971478</v>
      </c>
      <c r="C392" s="45" t="n">
        <f aca="false">(I$41*D392-I$40*B392+F$42+F$44)*(A393-A392)</f>
        <v>0.00571593955229596</v>
      </c>
      <c r="D392" s="45" t="n">
        <f aca="false">D391+E391</f>
        <v>10.5928475881937</v>
      </c>
      <c r="E392" s="45" t="n">
        <f aca="false">(I$40*B392-I$41*D392-I$42*D392)*(A393-A392)</f>
        <v>0.00446287074286067</v>
      </c>
      <c r="F392" s="45" t="n">
        <f aca="false">F391+G391</f>
        <v>0.957417752139505</v>
      </c>
      <c r="G392" s="45" t="n">
        <f aca="false">(I$42*D392-I$43*F392-F$42)*(A393-A392)</f>
        <v>0.000466751669967146</v>
      </c>
      <c r="H392" s="45" t="n">
        <f aca="false">H391+I391</f>
        <v>29983.6712058625</v>
      </c>
      <c r="I392" s="45" t="n">
        <f aca="false">(I$43*F392-F$44)*(A393-A392)</f>
        <v>-0.0106455619651238</v>
      </c>
    </row>
    <row r="393" customFormat="false" ht="12.75" hidden="false" customHeight="false" outlineLevel="0" collapsed="false">
      <c r="A393" s="44" t="n">
        <f aca="false">A392+B$97</f>
        <v>132.5</v>
      </c>
      <c r="B393" s="45" t="n">
        <f aca="false">B392+C392</f>
        <v>15.9842447367001</v>
      </c>
      <c r="C393" s="45" t="n">
        <f aca="false">(I$41*D393-I$40*B393+F$42+F$44)*(A394-A393)</f>
        <v>0.00565328611182422</v>
      </c>
      <c r="D393" s="45" t="n">
        <f aca="false">D392+E392</f>
        <v>10.5973104589366</v>
      </c>
      <c r="E393" s="45" t="n">
        <f aca="false">(I$40*B393-I$41*D393-I$42*D393)*(A394-A393)</f>
        <v>0.00441395241476084</v>
      </c>
      <c r="F393" s="45" t="n">
        <f aca="false">F392+G392</f>
        <v>0.957884503809472</v>
      </c>
      <c r="G393" s="45" t="n">
        <f aca="false">(I$42*D393-I$43*F393-F$42)*(A394-A393)</f>
        <v>0.000461635521046937</v>
      </c>
      <c r="H393" s="45" t="n">
        <f aca="false">H392+I392</f>
        <v>29983.6605603006</v>
      </c>
      <c r="I393" s="45" t="n">
        <f aca="false">(I$43*F393-F$44)*(A394-A393)</f>
        <v>-0.010528874047632</v>
      </c>
    </row>
    <row r="394" customFormat="false" ht="12.75" hidden="false" customHeight="false" outlineLevel="0" collapsed="false">
      <c r="A394" s="44" t="n">
        <f aca="false">A393+B$97</f>
        <v>133</v>
      </c>
      <c r="B394" s="45" t="n">
        <f aca="false">B393+C393</f>
        <v>15.9898980228119</v>
      </c>
      <c r="C394" s="45" t="n">
        <f aca="false">(I$41*D394-I$40*B394+F$42+F$44)*(A395-A394)</f>
        <v>0.00559131942697108</v>
      </c>
      <c r="D394" s="45" t="n">
        <f aca="false">D393+E393</f>
        <v>10.6017244113514</v>
      </c>
      <c r="E394" s="45" t="n">
        <f aca="false">(I$40*B394-I$41*D394-I$42*D394)*(A395-A394)</f>
        <v>0.00436557028924495</v>
      </c>
      <c r="F394" s="45" t="n">
        <f aca="false">F393+G393</f>
        <v>0.958346139330519</v>
      </c>
      <c r="G394" s="45" t="n">
        <f aca="false">(I$42*D394-I$43*F394-F$42)*(A395-A394)</f>
        <v>0.000456575451154233</v>
      </c>
      <c r="H394" s="45" t="n">
        <f aca="false">H393+I393</f>
        <v>29983.6500314265</v>
      </c>
      <c r="I394" s="45" t="n">
        <f aca="false">(I$43*F394-F$44)*(A395-A394)</f>
        <v>-0.0104134651673703</v>
      </c>
    </row>
    <row r="395" customFormat="false" ht="12.75" hidden="false" customHeight="false" outlineLevel="0" collapsed="false">
      <c r="A395" s="44" t="n">
        <f aca="false">A394+B$97</f>
        <v>133.5</v>
      </c>
      <c r="B395" s="45" t="n">
        <f aca="false">B394+C394</f>
        <v>15.9954893422389</v>
      </c>
      <c r="C395" s="45" t="n">
        <f aca="false">(I$41*D395-I$40*B395+F$42+F$44)*(A396-A395)</f>
        <v>0.00553003197008481</v>
      </c>
      <c r="D395" s="45" t="n">
        <f aca="false">D394+E394</f>
        <v>10.6060899816406</v>
      </c>
      <c r="E395" s="45" t="n">
        <f aca="false">(I$40*B395-I$41*D395-I$42*D395)*(A396-A395)</f>
        <v>0.00431771848890011</v>
      </c>
      <c r="F395" s="45" t="n">
        <f aca="false">F394+G394</f>
        <v>0.958802714781673</v>
      </c>
      <c r="G395" s="45" t="n">
        <f aca="false">(I$42*D395-I$43*F395-F$42)*(A396-A395)</f>
        <v>0.000451570845596792</v>
      </c>
      <c r="H395" s="45" t="n">
        <f aca="false">H394+I394</f>
        <v>29983.6396179614</v>
      </c>
      <c r="I395" s="45" t="n">
        <f aca="false">(I$43*F395-F$44)*(A396-A395)</f>
        <v>-0.0102993213045817</v>
      </c>
    </row>
    <row r="396" customFormat="false" ht="12.75" hidden="false" customHeight="false" outlineLevel="0" collapsed="false">
      <c r="A396" s="44" t="n">
        <f aca="false">A395+B$97</f>
        <v>134</v>
      </c>
      <c r="B396" s="45" t="n">
        <f aca="false">B395+C395</f>
        <v>16.001019374209</v>
      </c>
      <c r="C396" s="45" t="n">
        <f aca="false">(I$41*D396-I$40*B396+F$42+F$44)*(A397-A396)</f>
        <v>0.00546941629602568</v>
      </c>
      <c r="D396" s="45" t="n">
        <f aca="false">D395+E395</f>
        <v>10.6104077001295</v>
      </c>
      <c r="E396" s="45" t="n">
        <f aca="false">(I$40*B396-I$41*D396-I$42*D396)*(A397-A396)</f>
        <v>0.00427039120073669</v>
      </c>
      <c r="F396" s="45" t="n">
        <f aca="false">F395+G395</f>
        <v>0.95925428562727</v>
      </c>
      <c r="G396" s="45" t="n">
        <f aca="false">(I$42*D396-I$43*F396-F$42)*(A397-A396)</f>
        <v>0.000446621096420151</v>
      </c>
      <c r="H396" s="45" t="n">
        <f aca="false">H395+I395</f>
        <v>29983.62931864</v>
      </c>
      <c r="I396" s="45" t="n">
        <f aca="false">(I$43*F396-F$44)*(A397-A396)</f>
        <v>-0.0101864285931825</v>
      </c>
    </row>
    <row r="397" customFormat="false" ht="12.75" hidden="false" customHeight="false" outlineLevel="0" collapsed="false">
      <c r="A397" s="44" t="n">
        <f aca="false">A396+B$97</f>
        <v>134.5</v>
      </c>
      <c r="B397" s="45" t="n">
        <f aca="false">B396+C396</f>
        <v>16.006488790505</v>
      </c>
      <c r="C397" s="45" t="n">
        <f aca="false">(I$41*D397-I$40*B397+F$42+F$44)*(A398-A397)</f>
        <v>0.00540946504126114</v>
      </c>
      <c r="D397" s="45" t="n">
        <f aca="false">D396+E396</f>
        <v>10.6146780913302</v>
      </c>
      <c r="E397" s="45" t="n">
        <f aca="false">(I$40*B397-I$41*D397-I$42*D397)*(A398-A397)</f>
        <v>0.00422358267548284</v>
      </c>
      <c r="F397" s="45" t="n">
        <f aca="false">F396+G396</f>
        <v>0.95970090672369</v>
      </c>
      <c r="G397" s="45" t="n">
        <f aca="false">(I$42*D397-I$43*F397-F$42)*(A398-A397)</f>
        <v>0.000441725602333513</v>
      </c>
      <c r="H397" s="45" t="n">
        <f aca="false">H396+I396</f>
        <v>29983.6191322115</v>
      </c>
      <c r="I397" s="45" t="n">
        <f aca="false">(I$43*F397-F$44)*(A398-A397)</f>
        <v>-0.0100747733190775</v>
      </c>
    </row>
    <row r="398" customFormat="false" ht="12.75" hidden="false" customHeight="false" outlineLevel="0" collapsed="false">
      <c r="A398" s="44" t="n">
        <f aca="false">A397+B$97</f>
        <v>135</v>
      </c>
      <c r="B398" s="45" t="n">
        <f aca="false">B397+C397</f>
        <v>16.0118982555463</v>
      </c>
      <c r="C398" s="45" t="n">
        <f aca="false">(I$41*D398-I$40*B398+F$42+F$44)*(A399-A398)</f>
        <v>0.00535017092297216</v>
      </c>
      <c r="D398" s="45" t="n">
        <f aca="false">D397+E397</f>
        <v>10.6189016740057</v>
      </c>
      <c r="E398" s="45" t="n">
        <f aca="false">(I$40*B398-I$41*D398-I$42*D398)*(A399-A398)</f>
        <v>0.00417728722688476</v>
      </c>
      <c r="F398" s="45" t="n">
        <f aca="false">F397+G397</f>
        <v>0.960142632326024</v>
      </c>
      <c r="G398" s="45" t="n">
        <f aca="false">(I$42*D398-I$43*F398-F$42)*(A399-A398)</f>
        <v>0.000436883768637202</v>
      </c>
      <c r="H398" s="45" t="n">
        <f aca="false">H397+I397</f>
        <v>29983.6090574381</v>
      </c>
      <c r="I398" s="45" t="n">
        <f aca="false">(I$43*F398-F$44)*(A399-A398)</f>
        <v>-0.00996434191849413</v>
      </c>
    </row>
    <row r="399" customFormat="false" ht="12.75" hidden="false" customHeight="false" outlineLevel="0" collapsed="false">
      <c r="A399" s="44" t="n">
        <f aca="false">A398+B$97</f>
        <v>135.5</v>
      </c>
      <c r="B399" s="45" t="n">
        <f aca="false">B398+C398</f>
        <v>16.0172484264693</v>
      </c>
      <c r="C399" s="45" t="n">
        <f aca="false">(I$41*D399-I$40*B399+F$42+F$44)*(A400-A399)</f>
        <v>0.00529152673816766</v>
      </c>
      <c r="D399" s="45" t="n">
        <f aca="false">D398+E398</f>
        <v>10.6230789612326</v>
      </c>
      <c r="E399" s="45" t="n">
        <f aca="false">(I$40*B399-I$41*D399-I$42*D399)*(A400-A399)</f>
        <v>0.00413149923101719</v>
      </c>
      <c r="F399" s="45" t="n">
        <f aca="false">F398+G398</f>
        <v>0.960579516094661</v>
      </c>
      <c r="G399" s="45" t="n">
        <f aca="false">(I$42*D399-I$43*F399-F$42)*(A400-A399)</f>
        <v>0.000432095007149989</v>
      </c>
      <c r="H399" s="45" t="n">
        <f aca="false">H398+I398</f>
        <v>29983.5990930962</v>
      </c>
      <c r="I399" s="45" t="n">
        <f aca="false">(I$43*F399-F$44)*(A400-A399)</f>
        <v>-0.00985512097633484</v>
      </c>
    </row>
    <row r="400" customFormat="false" ht="12.75" hidden="false" customHeight="false" outlineLevel="0" collapsed="false">
      <c r="A400" s="44" t="n">
        <f aca="false">A399+B$97</f>
        <v>136</v>
      </c>
      <c r="B400" s="45" t="n">
        <f aca="false">B399+C399</f>
        <v>16.0225399532074</v>
      </c>
      <c r="C400" s="45" t="n">
        <f aca="false">(I$41*D400-I$40*B400+F$42+F$44)*(A401-A400)</f>
        <v>0.00523352536281005</v>
      </c>
      <c r="D400" s="45" t="n">
        <f aca="false">D399+E399</f>
        <v>10.6272104604636</v>
      </c>
      <c r="E400" s="45" t="n">
        <f aca="false">(I$40*B400-I$41*D400-I$42*D400)*(A401-A400)</f>
        <v>0.00408621312559937</v>
      </c>
      <c r="F400" s="45" t="n">
        <f aca="false">F399+G399</f>
        <v>0.961011611101811</v>
      </c>
      <c r="G400" s="45" t="n">
        <f aca="false">(I$42*D400-I$43*F400-F$42)*(A401-A400)</f>
        <v>0.00042735873613791</v>
      </c>
      <c r="H400" s="45" t="n">
        <f aca="false">H399+I399</f>
        <v>29983.5892379752</v>
      </c>
      <c r="I400" s="45" t="n">
        <f aca="false">(I$43*F400-F$44)*(A401-A400)</f>
        <v>-0.00974709722454734</v>
      </c>
    </row>
    <row r="401" customFormat="false" ht="12.75" hidden="false" customHeight="false" outlineLevel="0" collapsed="false">
      <c r="A401" s="44" t="n">
        <f aca="false">A400+B$97</f>
        <v>136.5</v>
      </c>
      <c r="B401" s="45" t="n">
        <f aca="false">B400+C400</f>
        <v>16.0277734785702</v>
      </c>
      <c r="C401" s="45" t="n">
        <f aca="false">(I$41*D401-I$40*B401+F$42+F$44)*(A402-A401)</f>
        <v>0.00517615975094951</v>
      </c>
      <c r="D401" s="45" t="n">
        <f aca="false">D400+E400</f>
        <v>10.6312966735892</v>
      </c>
      <c r="E401" s="45" t="n">
        <f aca="false">(I$40*B401-I$41*D401-I$42*D401)*(A402-A401)</f>
        <v>0.0040414234093199</v>
      </c>
      <c r="F401" s="45" t="n">
        <f aca="false">F400+G400</f>
        <v>0.961438969837949</v>
      </c>
      <c r="G401" s="45" t="n">
        <f aca="false">(I$42*D401-I$43*F401-F$42)*(A402-A401)</f>
        <v>0.000422674380243453</v>
      </c>
      <c r="H401" s="45" t="n">
        <f aca="false">H400+I400</f>
        <v>29983.579490878</v>
      </c>
      <c r="I401" s="45" t="n">
        <f aca="false">(I$43*F401-F$44)*(A402-A401)</f>
        <v>-0.00964025754051287</v>
      </c>
    </row>
    <row r="402" customFormat="false" ht="12.75" hidden="false" customHeight="false" outlineLevel="0" collapsed="false">
      <c r="A402" s="44" t="n">
        <f aca="false">A401+B$97</f>
        <v>137</v>
      </c>
      <c r="B402" s="45" t="n">
        <f aca="false">B401+C401</f>
        <v>16.0329496383212</v>
      </c>
      <c r="C402" s="45" t="n">
        <f aca="false">(I$41*D402-I$40*B402+F$42+F$44)*(A403-A402)</f>
        <v>0.00511942293386811</v>
      </c>
      <c r="D402" s="45" t="n">
        <f aca="false">D401+E401</f>
        <v>10.6353380969985</v>
      </c>
      <c r="E402" s="45" t="n">
        <f aca="false">(I$40*B402-I$41*D402-I$42*D402)*(A403-A402)</f>
        <v>0.0039971246411683</v>
      </c>
      <c r="F402" s="45" t="n">
        <f aca="false">F401+G401</f>
        <v>0.961861644218192</v>
      </c>
      <c r="G402" s="45" t="n">
        <f aca="false">(I$42*D402-I$43*F402-F$42)*(A403-A402)</f>
        <v>0.000418041370415588</v>
      </c>
      <c r="H402" s="45" t="n">
        <f aca="false">H401+I401</f>
        <v>29983.5698506205</v>
      </c>
      <c r="I402" s="45" t="n">
        <f aca="false">(I$43*F402-F$44)*(A403-A402)</f>
        <v>-0.00953458894545201</v>
      </c>
    </row>
    <row r="403" customFormat="false" ht="12.75" hidden="false" customHeight="false" outlineLevel="0" collapsed="false">
      <c r="A403" s="44" t="n">
        <f aca="false">A402+B$97</f>
        <v>137.5</v>
      </c>
      <c r="B403" s="45" t="n">
        <f aca="false">B402+C402</f>
        <v>16.0380690612551</v>
      </c>
      <c r="C403" s="45" t="n">
        <f aca="false">(I$41*D403-I$40*B403+F$42+F$44)*(A404-A403)</f>
        <v>0.00506330801923302</v>
      </c>
      <c r="D403" s="45" t="n">
        <f aca="false">D402+E402</f>
        <v>10.6393352216397</v>
      </c>
      <c r="E403" s="45" t="n">
        <f aca="false">(I$40*B403-I$41*D403-I$42*D403)*(A404-A403)</f>
        <v>0.00395331143977418</v>
      </c>
      <c r="F403" s="45" t="n">
        <f aca="false">F402+G402</f>
        <v>0.962279685588608</v>
      </c>
      <c r="G403" s="45" t="n">
        <f aca="false">(I$42*D403-I$43*F403-F$42)*(A404-A403)</f>
        <v>0.000413459143840909</v>
      </c>
      <c r="H403" s="45" t="n">
        <f aca="false">H402+I402</f>
        <v>29983.5603160315</v>
      </c>
      <c r="I403" s="45" t="n">
        <f aca="false">(I$43*F403-F$44)*(A404-A403)</f>
        <v>-0.00943007860284811</v>
      </c>
    </row>
    <row r="404" customFormat="false" ht="12.75" hidden="false" customHeight="false" outlineLevel="0" collapsed="false">
      <c r="A404" s="44" t="n">
        <f aca="false">A403+B$97</f>
        <v>138</v>
      </c>
      <c r="B404" s="45" t="n">
        <f aca="false">B403+C403</f>
        <v>16.0431323692743</v>
      </c>
      <c r="C404" s="45" t="n">
        <f aca="false">(I$41*D404-I$40*B404+F$42+F$44)*(A405-A404)</f>
        <v>0.00500780819026012</v>
      </c>
      <c r="D404" s="45" t="n">
        <f aca="false">D403+E403</f>
        <v>10.6432885330795</v>
      </c>
      <c r="E404" s="45" t="n">
        <f aca="false">(I$40*B404-I$41*D404-I$42*D404)*(A405-A404)</f>
        <v>0.00390997848275276</v>
      </c>
      <c r="F404" s="45" t="n">
        <f aca="false">F403+G403</f>
        <v>0.962693144732449</v>
      </c>
      <c r="G404" s="45" t="n">
        <f aca="false">(I$42*D404-I$43*F404-F$42)*(A405-A404)</f>
        <v>0.000408927143874992</v>
      </c>
      <c r="H404" s="45" t="n">
        <f aca="false">H403+I403</f>
        <v>29983.5508859529</v>
      </c>
      <c r="I404" s="45" t="n">
        <f aca="false">(I$43*F404-F$44)*(A405-A404)</f>
        <v>-0.00932671381688788</v>
      </c>
    </row>
    <row r="405" customFormat="false" ht="12.75" hidden="false" customHeight="false" outlineLevel="0" collapsed="false">
      <c r="A405" s="44" t="n">
        <f aca="false">A404+B$97</f>
        <v>138.5</v>
      </c>
      <c r="B405" s="45" t="n">
        <f aca="false">B404+C404</f>
        <v>16.0481401774645</v>
      </c>
      <c r="C405" s="45" t="n">
        <f aca="false">(I$41*D405-I$40*B405+F$42+F$44)*(A406-A405)</f>
        <v>0.00495291670488482</v>
      </c>
      <c r="D405" s="45" t="n">
        <f aca="false">D404+E404</f>
        <v>10.6471985115622</v>
      </c>
      <c r="E405" s="45" t="n">
        <f aca="false">(I$40*B405-I$41*D405-I$42*D405)*(A406-A405)</f>
        <v>0.0038671205060592</v>
      </c>
      <c r="F405" s="45" t="n">
        <f aca="false">F404+G404</f>
        <v>0.963102071876324</v>
      </c>
      <c r="G405" s="45" t="n">
        <f aca="false">(I$42*D405-I$43*F405-F$42)*(A406-A405)</f>
        <v>0.000404444819975112</v>
      </c>
      <c r="H405" s="45" t="n">
        <f aca="false">H404+I404</f>
        <v>29983.5415592391</v>
      </c>
      <c r="I405" s="45" t="n">
        <f aca="false">(I$43*F405-F$44)*(A406-A405)</f>
        <v>-0.00922448203091913</v>
      </c>
    </row>
    <row r="406" customFormat="false" ht="12.75" hidden="false" customHeight="false" outlineLevel="0" collapsed="false">
      <c r="A406" s="44" t="n">
        <f aca="false">A405+B$97</f>
        <v>139</v>
      </c>
      <c r="B406" s="45" t="n">
        <f aca="false">B405+C405</f>
        <v>16.0530930941694</v>
      </c>
      <c r="C406" s="45" t="n">
        <f aca="false">(I$41*D406-I$40*B406+F$42+F$44)*(A407-A406)</f>
        <v>0.00489862689494344</v>
      </c>
      <c r="D406" s="45" t="n">
        <f aca="false">D405+E405</f>
        <v>10.6510656320683</v>
      </c>
      <c r="E406" s="45" t="n">
        <f aca="false">(I$40*B406-I$41*D406-I$42*D406)*(A407-A406)</f>
        <v>0.00382473230334912</v>
      </c>
      <c r="F406" s="45" t="n">
        <f aca="false">F405+G405</f>
        <v>0.963506516696299</v>
      </c>
      <c r="G406" s="45" t="n">
        <f aca="false">(I$42*D406-I$43*F406-F$42)*(A407-A406)</f>
        <v>0.000400011627632778</v>
      </c>
      <c r="H406" s="45" t="n">
        <f aca="false">H405+I405</f>
        <v>29983.5323347571</v>
      </c>
      <c r="I406" s="45" t="n">
        <f aca="false">(I$43*F406-F$44)*(A407-A406)</f>
        <v>-0.00912337082592535</v>
      </c>
    </row>
    <row r="407" customFormat="false" ht="12.75" hidden="false" customHeight="false" outlineLevel="0" collapsed="false">
      <c r="A407" s="44" t="n">
        <f aca="false">A406+B$97</f>
        <v>139.5</v>
      </c>
      <c r="B407" s="45" t="n">
        <f aca="false">B406+C406</f>
        <v>16.0579917210644</v>
      </c>
      <c r="C407" s="45" t="n">
        <f aca="false">(I$41*D407-I$40*B407+F$42+F$44)*(A408-A407)</f>
        <v>0.00484493216536394</v>
      </c>
      <c r="D407" s="45" t="n">
        <f aca="false">D406+E406</f>
        <v>10.6548903643716</v>
      </c>
      <c r="E407" s="45" t="n">
        <f aca="false">(I$40*B407-I$41*D407-I$42*D407)*(A408-A407)</f>
        <v>0.00378280872534487</v>
      </c>
      <c r="F407" s="45" t="n">
        <f aca="false">F406+G406</f>
        <v>0.963906528323931</v>
      </c>
      <c r="G407" s="45" t="n">
        <f aca="false">(I$42*D407-I$43*F407-F$42)*(A408-A407)</f>
        <v>0.00039562702830833</v>
      </c>
      <c r="H407" s="45" t="n">
        <f aca="false">H406+I406</f>
        <v>29983.5232113862</v>
      </c>
      <c r="I407" s="45" t="n">
        <f aca="false">(I$43*F407-F$44)*(A408-A407)</f>
        <v>-0.00902336791901715</v>
      </c>
    </row>
    <row r="408" customFormat="false" ht="12.75" hidden="false" customHeight="false" outlineLevel="0" collapsed="false">
      <c r="A408" s="44" t="n">
        <f aca="false">A407+B$97</f>
        <v>140</v>
      </c>
      <c r="B408" s="45" t="n">
        <f aca="false">B407+C407</f>
        <v>16.0628366532297</v>
      </c>
      <c r="C408" s="45" t="n">
        <f aca="false">(I$41*D408-I$40*B408+F$42+F$44)*(A409-A408)</f>
        <v>0.00479182599336289</v>
      </c>
      <c r="D408" s="45" t="n">
        <f aca="false">D407+E407</f>
        <v>10.658673173097</v>
      </c>
      <c r="E408" s="45" t="n">
        <f aca="false">(I$40*B408-I$41*D408-I$42*D408)*(A409-A408)</f>
        <v>0.00374134467921228</v>
      </c>
      <c r="F408" s="45" t="n">
        <f aca="false">F407+G407</f>
        <v>0.96430215535224</v>
      </c>
      <c r="G408" s="45" t="n">
        <f aca="false">(I$42*D408-I$43*F408-F$42)*(A409-A408)</f>
        <v>0.000391290489364891</v>
      </c>
      <c r="H408" s="45" t="n">
        <f aca="false">H407+I407</f>
        <v>29983.5141880183</v>
      </c>
      <c r="I408" s="45" t="n">
        <f aca="false">(I$43*F408-F$44)*(A409-A408)</f>
        <v>-0.00892446116194007</v>
      </c>
    </row>
    <row r="409" customFormat="false" ht="12.75" hidden="false" customHeight="false" outlineLevel="0" collapsed="false">
      <c r="A409" s="44" t="n">
        <f aca="false">A408+B$97</f>
        <v>140.5</v>
      </c>
      <c r="B409" s="45" t="n">
        <f aca="false">B408+C408</f>
        <v>16.0676284792231</v>
      </c>
      <c r="C409" s="45" t="n">
        <f aca="false">(I$41*D409-I$40*B409+F$42+F$44)*(A410-A409)</f>
        <v>0.00473930192765534</v>
      </c>
      <c r="D409" s="45" t="n">
        <f aca="false">D408+E408</f>
        <v>10.6624145177762</v>
      </c>
      <c r="E409" s="45" t="n">
        <f aca="false">(I$40*B409-I$41*D409-I$42*D409)*(A410-A409)</f>
        <v>0.00370033512793955</v>
      </c>
      <c r="F409" s="45" t="n">
        <f aca="false">F408+G408</f>
        <v>0.964693445841605</v>
      </c>
      <c r="G409" s="45" t="n">
        <f aca="false">(I$42*D409-I$43*F409-F$42)*(A410-A409)</f>
        <v>0.000387001484003939</v>
      </c>
      <c r="H409" s="45" t="n">
        <f aca="false">H408+I408</f>
        <v>29983.5052635572</v>
      </c>
      <c r="I409" s="45" t="n">
        <f aca="false">(I$43*F409-F$44)*(A410-A409)</f>
        <v>-0.00882663853959884</v>
      </c>
    </row>
    <row r="410" customFormat="false" ht="12.75" hidden="false" customHeight="false" outlineLevel="0" collapsed="false">
      <c r="A410" s="44" t="n">
        <f aca="false">A409+B$97</f>
        <v>141</v>
      </c>
      <c r="B410" s="45" t="n">
        <f aca="false">B409+C409</f>
        <v>16.0723677811508</v>
      </c>
      <c r="C410" s="45" t="n">
        <f aca="false">(I$41*D410-I$40*B410+F$42+F$44)*(A411-A410)</f>
        <v>0.00468735358766956</v>
      </c>
      <c r="D410" s="45" t="n">
        <f aca="false">D409+E409</f>
        <v>10.6661148529041</v>
      </c>
      <c r="E410" s="45" t="n">
        <f aca="false">(I$40*B410-I$41*D410-I$42*D410)*(A411-A410)</f>
        <v>0.00365977508972681</v>
      </c>
      <c r="F410" s="45" t="n">
        <f aca="false">F409+G409</f>
        <v>0.965080447325609</v>
      </c>
      <c r="G410" s="45" t="n">
        <f aca="false">(I$42*D410-I$43*F410-F$42)*(A411-A410)</f>
        <v>0.000382759491201472</v>
      </c>
      <c r="H410" s="45" t="n">
        <f aca="false">H409+I409</f>
        <v>29983.4964369186</v>
      </c>
      <c r="I410" s="45" t="n">
        <f aca="false">(I$43*F410-F$44)*(A411-A410)</f>
        <v>-0.00872988816859785</v>
      </c>
    </row>
    <row r="411" customFormat="false" ht="12.75" hidden="false" customHeight="false" outlineLevel="0" collapsed="false">
      <c r="A411" s="44" t="n">
        <f aca="false">A410+B$97</f>
        <v>141.5</v>
      </c>
      <c r="B411" s="45" t="n">
        <f aca="false">B410+C410</f>
        <v>16.0770551347384</v>
      </c>
      <c r="C411" s="45" t="n">
        <f aca="false">(I$41*D411-I$40*B411+F$42+F$44)*(A412-A411)</f>
        <v>0.00463597466277241</v>
      </c>
      <c r="D411" s="45" t="n">
        <f aca="false">D410+E410</f>
        <v>10.6697746279939</v>
      </c>
      <c r="E411" s="45" t="n">
        <f aca="false">(I$40*B411-I$41*D411-I$42*D411)*(A412-A411)</f>
        <v>0.00361965963738081</v>
      </c>
      <c r="F411" s="45" t="n">
        <f aca="false">F410+G410</f>
        <v>0.96546320681681</v>
      </c>
      <c r="G411" s="45" t="n">
        <f aca="false">(I$42*D411-I$43*F411-F$42)*(A412-A411)</f>
        <v>0.000378563995644253</v>
      </c>
      <c r="H411" s="45" t="n">
        <f aca="false">H410+I410</f>
        <v>29983.4877070305</v>
      </c>
      <c r="I411" s="45" t="n">
        <f aca="false">(I$43*F411-F$44)*(A412-A411)</f>
        <v>-0.00863419829579748</v>
      </c>
    </row>
    <row r="412" customFormat="false" ht="12.75" hidden="false" customHeight="false" outlineLevel="0" collapsed="false">
      <c r="A412" s="44" t="n">
        <f aca="false">A411+B$97</f>
        <v>142</v>
      </c>
      <c r="B412" s="45" t="n">
        <f aca="false">B411+C411</f>
        <v>16.0816911094012</v>
      </c>
      <c r="C412" s="45" t="n">
        <f aca="false">(I$41*D412-I$40*B412+F$42+F$44)*(A413-A412)</f>
        <v>0.00458515891150288</v>
      </c>
      <c r="D412" s="45" t="n">
        <f aca="false">D411+E411</f>
        <v>10.6733942876313</v>
      </c>
      <c r="E412" s="45" t="n">
        <f aca="false">(I$40*B412-I$41*D412-I$42*D412)*(A413-A412)</f>
        <v>0.0035799838977158</v>
      </c>
      <c r="F412" s="45" t="n">
        <f aca="false">F411+G411</f>
        <v>0.965841770812454</v>
      </c>
      <c r="G412" s="45" t="n">
        <f aca="false">(I$42*D412-I$43*F412-F$42)*(A413-A412)</f>
        <v>0.000374414487667722</v>
      </c>
      <c r="H412" s="45" t="n">
        <f aca="false">H411+I411</f>
        <v>29983.4790728322</v>
      </c>
      <c r="I412" s="45" t="n">
        <f aca="false">(I$43*F412-F$44)*(A413-A412)</f>
        <v>-0.00853955729688641</v>
      </c>
    </row>
    <row r="413" customFormat="false" ht="12.75" hidden="false" customHeight="false" outlineLevel="0" collapsed="false">
      <c r="A413" s="44" t="n">
        <f aca="false">A412+B$97</f>
        <v>142.5</v>
      </c>
      <c r="B413" s="45" t="n">
        <f aca="false">B412+C412</f>
        <v>16.0862762683127</v>
      </c>
      <c r="C413" s="45" t="n">
        <f aca="false">(I$41*D413-I$40*B413+F$42+F$44)*(A414-A413)</f>
        <v>0.00453490016081357</v>
      </c>
      <c r="D413" s="45" t="n">
        <f aca="false">D412+E412</f>
        <v>10.676974271529</v>
      </c>
      <c r="E413" s="45" t="n">
        <f aca="false">(I$40*B413-I$41*D413-I$42*D413)*(A414-A413)</f>
        <v>0.00354074305096219</v>
      </c>
      <c r="F413" s="45" t="n">
        <f aca="false">F412+G412</f>
        <v>0.966216185300122</v>
      </c>
      <c r="G413" s="45" t="n">
        <f aca="false">(I$42*D413-I$43*F413-F$42)*(A414-A413)</f>
        <v>0.000370310463193711</v>
      </c>
      <c r="H413" s="45" t="n">
        <f aca="false">H412+I412</f>
        <v>29983.4705332749</v>
      </c>
      <c r="I413" s="45" t="n">
        <f aca="false">(I$43*F413-F$44)*(A414-A413)</f>
        <v>-0.00844595367496948</v>
      </c>
    </row>
    <row r="414" customFormat="false" ht="12.75" hidden="false" customHeight="false" outlineLevel="0" collapsed="false">
      <c r="A414" s="44" t="n">
        <f aca="false">A413+B$97</f>
        <v>143</v>
      </c>
      <c r="B414" s="45" t="n">
        <f aca="false">B413+C413</f>
        <v>16.0908111684735</v>
      </c>
      <c r="C414" s="45" t="n">
        <f aca="false">(I$41*D414-I$40*B414+F$42+F$44)*(A415-A414)</f>
        <v>0.00448519230532093</v>
      </c>
      <c r="D414" s="45" t="n">
        <f aca="false">D413+E413</f>
        <v>10.6805150145799</v>
      </c>
      <c r="E414" s="45" t="n">
        <f aca="false">(I$40*B414-I$41*D414-I$42*D414)*(A415-A414)</f>
        <v>0.00350193233018081</v>
      </c>
      <c r="F414" s="45" t="n">
        <f aca="false">F413+G413</f>
        <v>0.966586495763316</v>
      </c>
      <c r="G414" s="45" t="n">
        <f aca="false">(I$42*D414-I$43*F414-F$42)*(A415-A414)</f>
        <v>0.000366251423669299</v>
      </c>
      <c r="H414" s="45" t="n">
        <f aca="false">H413+I413</f>
        <v>29983.4620873212</v>
      </c>
      <c r="I414" s="45" t="n">
        <f aca="false">(I$43*F414-F$44)*(A415-A414)</f>
        <v>-0.00835337605917105</v>
      </c>
    </row>
    <row r="415" customFormat="false" ht="12.75" hidden="false" customHeight="false" outlineLevel="0" collapsed="false">
      <c r="A415" s="44" t="n">
        <f aca="false">A414+B$97</f>
        <v>143.5</v>
      </c>
      <c r="B415" s="45" t="n">
        <f aca="false">B414+C414</f>
        <v>16.0952963607788</v>
      </c>
      <c r="C415" s="45" t="n">
        <f aca="false">(I$41*D415-I$40*B415+F$42+F$44)*(A416-A415)</f>
        <v>0.00443602930656392</v>
      </c>
      <c r="D415" s="45" t="n">
        <f aca="false">D414+E414</f>
        <v>10.6840169469101</v>
      </c>
      <c r="E415" s="45" t="n">
        <f aca="false">(I$40*B415-I$41*D415-I$42*D415)*(A416-A415)</f>
        <v>0.0034635470206833</v>
      </c>
      <c r="F415" s="45" t="n">
        <f aca="false">F414+G414</f>
        <v>0.966952747186985</v>
      </c>
      <c r="G415" s="45" t="n">
        <f aca="false">(I$42*D415-I$43*F415-F$42)*(A416-A415)</f>
        <v>0.000362236876006498</v>
      </c>
      <c r="H415" s="45" t="n">
        <f aca="false">H414+I414</f>
        <v>29983.4537339451</v>
      </c>
      <c r="I415" s="45" t="n">
        <f aca="false">(I$43*F415-F$44)*(A416-A415)</f>
        <v>-0.00826181320325373</v>
      </c>
    </row>
    <row r="416" customFormat="false" ht="12.75" hidden="false" customHeight="false" outlineLevel="0" collapsed="false">
      <c r="A416" s="44" t="n">
        <f aca="false">A415+B$97</f>
        <v>144</v>
      </c>
      <c r="B416" s="45" t="n">
        <f aca="false">B415+C415</f>
        <v>16.0997323900854</v>
      </c>
      <c r="C416" s="45" t="n">
        <f aca="false">(I$41*D416-I$40*B416+F$42+F$44)*(A417-A416)</f>
        <v>0.00438740519226985</v>
      </c>
      <c r="D416" s="45" t="n">
        <f aca="false">D415+E415</f>
        <v>10.6874804939308</v>
      </c>
      <c r="E416" s="45" t="n">
        <f aca="false">(I$40*B416-I$41*D416-I$42*D416)*(A417-A416)</f>
        <v>0.00342558245946029</v>
      </c>
      <c r="F416" s="45" t="n">
        <f aca="false">F415+G415</f>
        <v>0.967314984062992</v>
      </c>
      <c r="G416" s="45" t="n">
        <f aca="false">(I$42*D416-I$43*F416-F$42)*(A417-A416)</f>
        <v>0.000358266332521971</v>
      </c>
      <c r="H416" s="45" t="n">
        <f aca="false">H415+I415</f>
        <v>29983.4454721319</v>
      </c>
      <c r="I416" s="45" t="n">
        <f aca="false">(I$43*F416-F$44)*(A417-A416)</f>
        <v>-0.00817125398425211</v>
      </c>
    </row>
    <row r="417" customFormat="false" ht="12.75" hidden="false" customHeight="false" outlineLevel="0" collapsed="false">
      <c r="A417" s="44" t="n">
        <f aca="false">A416+B$97</f>
        <v>144.5</v>
      </c>
      <c r="B417" s="45" t="n">
        <f aca="false">B416+C416</f>
        <v>16.1041197952777</v>
      </c>
      <c r="C417" s="45" t="n">
        <f aca="false">(I$41*D417-I$40*B417+F$42+F$44)*(A418-A417)</f>
        <v>0.00433931405562946</v>
      </c>
      <c r="D417" s="45" t="n">
        <f aca="false">D416+E416</f>
        <v>10.6909060763903</v>
      </c>
      <c r="E417" s="45" t="n">
        <f aca="false">(I$40*B417-I$41*D417-I$42*D417)*(A418-A417)</f>
        <v>0.00338803403461418</v>
      </c>
      <c r="F417" s="45" t="n">
        <f aca="false">F416+G416</f>
        <v>0.967673250395514</v>
      </c>
      <c r="G417" s="45" t="n">
        <f aca="false">(I$42*D417-I$43*F417-F$42)*(A418-A417)</f>
        <v>0.000354339310877964</v>
      </c>
      <c r="H417" s="45" t="n">
        <f aca="false">H416+I416</f>
        <v>29983.4373008779</v>
      </c>
      <c r="I417" s="45" t="n">
        <f aca="false">(I$43*F417-F$44)*(A418-A417)</f>
        <v>-0.00808168740112161</v>
      </c>
    </row>
    <row r="418" customFormat="false" ht="12.75" hidden="false" customHeight="false" outlineLevel="0" collapsed="false">
      <c r="A418" s="44" t="n">
        <f aca="false">A417+B$97</f>
        <v>145</v>
      </c>
      <c r="B418" s="45" t="n">
        <f aca="false">B417+C417</f>
        <v>16.1084591093333</v>
      </c>
      <c r="C418" s="45" t="n">
        <f aca="false">(I$41*D418-I$40*B418+F$42+F$44)*(A419-A418)</f>
        <v>0.00429175005457858</v>
      </c>
      <c r="D418" s="45" t="n">
        <f aca="false">D417+E417</f>
        <v>10.6942941104249</v>
      </c>
      <c r="E418" s="45" t="n">
        <f aca="false">(I$40*B418-I$41*D418-I$42*D418)*(A419-A418)</f>
        <v>0.0033508971847997</v>
      </c>
      <c r="F418" s="45" t="n">
        <f aca="false">F417+G417</f>
        <v>0.968027589706392</v>
      </c>
      <c r="G418" s="45" t="n">
        <f aca="false">(I$42*D418-I$43*F418-F$42)*(A419-A418)</f>
        <v>0.000350455334023857</v>
      </c>
      <c r="H418" s="45" t="n">
        <f aca="false">H417+I417</f>
        <v>29983.4292191905</v>
      </c>
      <c r="I418" s="45" t="n">
        <f aca="false">(I$43*F418-F$44)*(A419-A418)</f>
        <v>-0.00799310257340213</v>
      </c>
    </row>
    <row r="419" customFormat="false" ht="12.75" hidden="false" customHeight="false" outlineLevel="0" collapsed="false">
      <c r="A419" s="44" t="n">
        <f aca="false">A418+B$97</f>
        <v>145.5</v>
      </c>
      <c r="B419" s="45" t="n">
        <f aca="false">B418+C418</f>
        <v>16.1127508593879</v>
      </c>
      <c r="C419" s="45" t="n">
        <f aca="false">(I$41*D419-I$40*B419+F$42+F$44)*(A420-A419)</f>
        <v>0.00424470741108982</v>
      </c>
      <c r="D419" s="45" t="n">
        <f aca="false">D418+E418</f>
        <v>10.6976450076097</v>
      </c>
      <c r="E419" s="45" t="n">
        <f aca="false">(I$40*B419-I$41*D419-I$42*D419)*(A420-A419)</f>
        <v>0.00331416739866841</v>
      </c>
      <c r="F419" s="45" t="n">
        <f aca="false">F418+G418</f>
        <v>0.968378045040415</v>
      </c>
      <c r="G419" s="45" t="n">
        <f aca="false">(I$42*D419-I$43*F419-F$42)*(A420-A419)</f>
        <v>0.000346613930137928</v>
      </c>
      <c r="H419" s="45" t="n">
        <f aca="false">H418+I418</f>
        <v>29983.421226088</v>
      </c>
      <c r="I419" s="45" t="n">
        <f aca="false">(I$43*F419-F$44)*(A420-A419)</f>
        <v>-0.00790548873989616</v>
      </c>
    </row>
    <row r="420" customFormat="false" ht="12.75" hidden="false" customHeight="false" outlineLevel="0" collapsed="false">
      <c r="A420" s="44" t="n">
        <f aca="false">A419+B$97</f>
        <v>146</v>
      </c>
      <c r="B420" s="45" t="n">
        <f aca="false">B419+C419</f>
        <v>16.116995566799</v>
      </c>
      <c r="C420" s="45" t="n">
        <f aca="false">(I$41*D420-I$40*B420+F$42+F$44)*(A421-A420)</f>
        <v>0.00419818041046868</v>
      </c>
      <c r="D420" s="45" t="n">
        <f aca="false">D419+E419</f>
        <v>10.7009591750083</v>
      </c>
      <c r="E420" s="45" t="n">
        <f aca="false">(I$40*B420-I$41*D420-I$42*D420)*(A421-A420)</f>
        <v>0.00327784021432287</v>
      </c>
      <c r="F420" s="45" t="n">
        <f aca="false">F419+G419</f>
        <v>0.968724658970553</v>
      </c>
      <c r="G420" s="45" t="n">
        <f aca="false">(I$42*D420-I$43*F420-F$42)*(A421-A420)</f>
        <v>0.000342814632570125</v>
      </c>
      <c r="H420" s="45" t="n">
        <f aca="false">H419+I419</f>
        <v>29983.4133205992</v>
      </c>
      <c r="I420" s="45" t="n">
        <f aca="false">(I$43*F420-F$44)*(A421-A420)</f>
        <v>-0.00781883525736168</v>
      </c>
    </row>
    <row r="421" customFormat="false" ht="12.75" hidden="false" customHeight="false" outlineLevel="0" collapsed="false">
      <c r="A421" s="44" t="n">
        <f aca="false">A420+B$97</f>
        <v>146.5</v>
      </c>
      <c r="B421" s="45" t="n">
        <f aca="false">B420+C420</f>
        <v>16.1211937472094</v>
      </c>
      <c r="C421" s="45" t="n">
        <f aca="false">(I$41*D421-I$40*B421+F$42+F$44)*(A422-A421)</f>
        <v>0.00415216340066146</v>
      </c>
      <c r="D421" s="45" t="n">
        <f aca="false">D420+E420</f>
        <v>10.7042370152227</v>
      </c>
      <c r="E421" s="45" t="n">
        <f aca="false">(I$40*B421-I$41*D421-I$42*D421)*(A422-A421)</f>
        <v>0.00324191121877199</v>
      </c>
      <c r="F421" s="45" t="n">
        <f aca="false">F420+G420</f>
        <v>0.969067473603123</v>
      </c>
      <c r="G421" s="45" t="n">
        <f aca="false">(I$42*D421-I$43*F421-F$42)*(A422-A421)</f>
        <v>0.000339056979785694</v>
      </c>
      <c r="H421" s="45" t="n">
        <f aca="false">H420+I420</f>
        <v>29983.405501764</v>
      </c>
      <c r="I421" s="45" t="n">
        <f aca="false">(I$43*F421-F$44)*(A422-A421)</f>
        <v>-0.00773313159921915</v>
      </c>
    </row>
    <row r="422" customFormat="false" ht="12.75" hidden="false" customHeight="false" outlineLevel="0" collapsed="false">
      <c r="A422" s="44" t="n">
        <f aca="false">A421+B$97</f>
        <v>147</v>
      </c>
      <c r="B422" s="45" t="n">
        <f aca="false">B421+C421</f>
        <v>16.1253459106101</v>
      </c>
      <c r="C422" s="45" t="n">
        <f aca="false">(I$41*D422-I$40*B422+F$42+F$44)*(A423-A422)</f>
        <v>0.004106650791567</v>
      </c>
      <c r="D422" s="45" t="n">
        <f aca="false">D421+E421</f>
        <v>10.7074789264414</v>
      </c>
      <c r="E422" s="45" t="n">
        <f aca="false">(I$40*B422-I$41*D422-I$42*D422)*(A423-A422)</f>
        <v>0.00320637604739715</v>
      </c>
      <c r="F422" s="45" t="n">
        <f aca="false">F421+G421</f>
        <v>0.969406530582909</v>
      </c>
      <c r="G422" s="45" t="n">
        <f aca="false">(I$42*D422-I$43*F422-F$42)*(A423-A422)</f>
        <v>0.000335340515308584</v>
      </c>
      <c r="H422" s="45" t="n">
        <f aca="false">H421+I421</f>
        <v>29983.3977686324</v>
      </c>
      <c r="I422" s="45" t="n">
        <f aca="false">(I$43*F422-F$44)*(A423-A422)</f>
        <v>-0.00764836735427274</v>
      </c>
    </row>
    <row r="423" customFormat="false" ht="12.75" hidden="false" customHeight="false" outlineLevel="0" collapsed="false">
      <c r="A423" s="44" t="n">
        <f aca="false">A422+B$97</f>
        <v>147.5</v>
      </c>
      <c r="B423" s="45" t="n">
        <f aca="false">B422+C422</f>
        <v>16.1294525614017</v>
      </c>
      <c r="C423" s="45" t="n">
        <f aca="false">(I$41*D423-I$40*B423+F$42+F$44)*(A424-A423)</f>
        <v>0.00406163705435855</v>
      </c>
      <c r="D423" s="45" t="n">
        <f aca="false">D422+E422</f>
        <v>10.7106853024888</v>
      </c>
      <c r="E423" s="45" t="n">
        <f aca="false">(I$40*B423-I$41*D423-I$42*D423)*(A424-A423)</f>
        <v>0.00317123038342065</v>
      </c>
      <c r="F423" s="45" t="n">
        <f aca="false">F422+G422</f>
        <v>0.969741871098218</v>
      </c>
      <c r="G423" s="45" t="n">
        <f aca="false">(I$42*D423-I$43*F423-F$42)*(A424-A423)</f>
        <v>0.000331664787666379</v>
      </c>
      <c r="H423" s="45" t="n">
        <f aca="false">H422+I422</f>
        <v>29983.390120265</v>
      </c>
      <c r="I423" s="45" t="n">
        <f aca="false">(I$43*F423-F$44)*(A424-A423)</f>
        <v>-0.00756453222544559</v>
      </c>
    </row>
    <row r="424" customFormat="false" ht="12.75" hidden="false" customHeight="false" outlineLevel="0" collapsed="false">
      <c r="A424" s="44" t="n">
        <f aca="false">A423+B$97</f>
        <v>148</v>
      </c>
      <c r="B424" s="45" t="n">
        <f aca="false">B423+C423</f>
        <v>16.133514198456</v>
      </c>
      <c r="C424" s="45" t="n">
        <f aca="false">(I$41*D424-I$40*B424+F$42+F$44)*(A425-A424)</f>
        <v>0.00401711672081159</v>
      </c>
      <c r="D424" s="45" t="n">
        <f aca="false">D423+E423</f>
        <v>10.7138565328723</v>
      </c>
      <c r="E424" s="45" t="n">
        <f aca="false">(I$40*B424-I$41*D424-I$42*D424)*(A425-A424)</f>
        <v>0.00313646995738209</v>
      </c>
      <c r="F424" s="45" t="n">
        <f aca="false">F423+G423</f>
        <v>0.970073535885884</v>
      </c>
      <c r="G424" s="45" t="n">
        <f aca="false">(I$42*D424-I$43*F424-F$42)*(A425-A424)</f>
        <v>0.000328029350335317</v>
      </c>
      <c r="H424" s="45" t="n">
        <f aca="false">H423+I423</f>
        <v>29983.3825557328</v>
      </c>
      <c r="I424" s="45" t="n">
        <f aca="false">(I$43*F424-F$44)*(A425-A424)</f>
        <v>-0.00748161602852901</v>
      </c>
    </row>
    <row r="425" customFormat="false" ht="12.75" hidden="false" customHeight="false" outlineLevel="0" collapsed="false">
      <c r="A425" s="44" t="n">
        <f aca="false">A424+B$97</f>
        <v>148.5</v>
      </c>
      <c r="B425" s="45" t="n">
        <f aca="false">B424+C424</f>
        <v>16.1375313151768</v>
      </c>
      <c r="C425" s="45" t="n">
        <f aca="false">(I$41*D425-I$40*B425+F$42+F$44)*(A426-A425)</f>
        <v>0.0039730843826403</v>
      </c>
      <c r="D425" s="45" t="n">
        <f aca="false">D424+E424</f>
        <v>10.7169930028296</v>
      </c>
      <c r="E425" s="45" t="n">
        <f aca="false">(I$40*B425-I$41*D425-I$42*D425)*(A426-A425)</f>
        <v>0.00310209054661881</v>
      </c>
      <c r="F425" s="45" t="n">
        <f aca="false">F424+G424</f>
        <v>0.970401565236219</v>
      </c>
      <c r="G425" s="45" t="n">
        <f aca="false">(I$42*D425-I$43*F425-F$42)*(A426-A425)</f>
        <v>0.000324433761686081</v>
      </c>
      <c r="H425" s="45" t="n">
        <f aca="false">H424+I424</f>
        <v>29983.3750741168</v>
      </c>
      <c r="I425" s="45" t="n">
        <f aca="false">(I$43*F425-F$44)*(A426-A425)</f>
        <v>-0.00739960869094519</v>
      </c>
    </row>
    <row r="426" customFormat="false" ht="12.75" hidden="false" customHeight="false" outlineLevel="0" collapsed="false">
      <c r="A426" s="44" t="n">
        <f aca="false">A425+B$97</f>
        <v>149</v>
      </c>
      <c r="B426" s="45" t="n">
        <f aca="false">B425+C425</f>
        <v>16.1415043995595</v>
      </c>
      <c r="C426" s="45" t="n">
        <f aca="false">(I$41*D426-I$40*B426+F$42+F$44)*(A427-A426)</f>
        <v>0.0039295346908392</v>
      </c>
      <c r="D426" s="45" t="n">
        <f aca="false">D425+E425</f>
        <v>10.7200950933763</v>
      </c>
      <c r="E426" s="45" t="n">
        <f aca="false">(I$40*B426-I$41*D426-I$42*D426)*(A427-A426)</f>
        <v>0.00306808797475444</v>
      </c>
      <c r="F426" s="45" t="n">
        <f aca="false">F425+G425</f>
        <v>0.970725998997905</v>
      </c>
      <c r="G426" s="45" t="n">
        <f aca="false">(I$42*D426-I$43*F426-F$42)*(A427-A426)</f>
        <v>0.000320877584930011</v>
      </c>
      <c r="H426" s="45" t="n">
        <f aca="false">H425+I425</f>
        <v>29983.3676745081</v>
      </c>
      <c r="I426" s="45" t="n">
        <f aca="false">(I$43*F426-F$44)*(A427-A426)</f>
        <v>-0.00731850025052366</v>
      </c>
    </row>
    <row r="427" customFormat="false" ht="12.75" hidden="false" customHeight="false" outlineLevel="0" collapsed="false">
      <c r="A427" s="44" t="n">
        <f aca="false">A426+B$97</f>
        <v>149.5</v>
      </c>
      <c r="B427" s="45" t="n">
        <f aca="false">B426+C426</f>
        <v>16.1454339342503</v>
      </c>
      <c r="C427" s="45" t="n">
        <f aca="false">(I$41*D427-I$40*B427+F$42+F$44)*(A428-A427)</f>
        <v>0.00388646235503484</v>
      </c>
      <c r="D427" s="45" t="n">
        <f aca="false">D426+E426</f>
        <v>10.723163181351</v>
      </c>
      <c r="E427" s="45" t="n">
        <f aca="false">(I$40*B427-I$41*D427-I$42*D427)*(A428-A427)</f>
        <v>0.00303445811118996</v>
      </c>
      <c r="F427" s="45" t="n">
        <f aca="false">F426+G426</f>
        <v>0.971046876582835</v>
      </c>
      <c r="G427" s="45" t="n">
        <f aca="false">(I$42*D427-I$43*F427-F$42)*(A428-A427)</f>
        <v>0.000317360388066339</v>
      </c>
      <c r="H427" s="45" t="n">
        <f aca="false">H426+I426</f>
        <v>29983.3603560078</v>
      </c>
      <c r="I427" s="45" t="n">
        <f aca="false">(I$43*F427-F$44)*(A428-A427)</f>
        <v>-0.00723828085429115</v>
      </c>
    </row>
    <row r="428" customFormat="false" ht="12.75" hidden="false" customHeight="false" outlineLevel="0" collapsed="false">
      <c r="A428" s="44" t="n">
        <f aca="false">A427+B$97</f>
        <v>150</v>
      </c>
      <c r="B428" s="45" t="n">
        <f aca="false">B427+C427</f>
        <v>16.1493203966053</v>
      </c>
      <c r="C428" s="45" t="n">
        <f aca="false">(I$41*D428-I$40*B428+F$42+F$44)*(A429-A428)</f>
        <v>0.00384386214284257</v>
      </c>
      <c r="D428" s="45" t="n">
        <f aca="false">D427+E427</f>
        <v>10.7261976394622</v>
      </c>
      <c r="E428" s="45" t="n">
        <f aca="false">(I$40*B428-I$41*D428-I$42*D428)*(A429-A428)</f>
        <v>0.00300119687060252</v>
      </c>
      <c r="F428" s="45" t="n">
        <f aca="false">F427+G427</f>
        <v>0.971364236970902</v>
      </c>
      <c r="G428" s="45" t="n">
        <f aca="false">(I$42*D428-I$43*F428-F$42)*(A429-A428)</f>
        <v>0.000313881743829479</v>
      </c>
      <c r="H428" s="45" t="n">
        <f aca="false">H427+I427</f>
        <v>29983.353117727</v>
      </c>
      <c r="I428" s="45" t="n">
        <f aca="false">(I$43*F428-F$44)*(A429-A428)</f>
        <v>-0.00715894075727458</v>
      </c>
    </row>
    <row r="429" customFormat="false" ht="12.75" hidden="false" customHeight="false" outlineLevel="0" collapsed="false">
      <c r="A429" s="44" t="n">
        <f aca="false">A428+B$97</f>
        <v>150.5</v>
      </c>
      <c r="B429" s="45" t="n">
        <f aca="false">B428+C428</f>
        <v>16.1531642587482</v>
      </c>
      <c r="C429" s="45" t="n">
        <f aca="false">(I$41*D429-I$40*B429+F$42+F$44)*(A430-A429)</f>
        <v>0.00380172887923055</v>
      </c>
      <c r="D429" s="45" t="n">
        <f aca="false">D428+E428</f>
        <v>10.7291988363328</v>
      </c>
      <c r="E429" s="45" t="n">
        <f aca="false">(I$40*B429-I$41*D429-I$42*D429)*(A430-A429)</f>
        <v>0.00296830021244943</v>
      </c>
      <c r="F429" s="45" t="n">
        <f aca="false">F428+G428</f>
        <v>0.971678118714731</v>
      </c>
      <c r="G429" s="45" t="n">
        <f aca="false">(I$42*D429-I$43*F429-F$42)*(A430-A429)</f>
        <v>0.000310441229637214</v>
      </c>
      <c r="H429" s="45" t="n">
        <f aca="false">H428+I428</f>
        <v>29983.3459587862</v>
      </c>
      <c r="I429" s="45" t="n">
        <f aca="false">(I$43*F429-F$44)*(A430-A429)</f>
        <v>-0.0070804703213172</v>
      </c>
    </row>
    <row r="430" customFormat="false" ht="12.75" hidden="false" customHeight="false" outlineLevel="0" collapsed="false">
      <c r="A430" s="44" t="n">
        <f aca="false">A429+B$97</f>
        <v>151</v>
      </c>
      <c r="B430" s="45" t="n">
        <f aca="false">B429+C429</f>
        <v>16.1569659876274</v>
      </c>
      <c r="C430" s="45" t="n">
        <f aca="false">(I$41*D430-I$40*B430+F$42+F$44)*(A431-A430)</f>
        <v>0.00376005744589145</v>
      </c>
      <c r="D430" s="45" t="n">
        <f aca="false">D429+E429</f>
        <v>10.7321671365453</v>
      </c>
      <c r="E430" s="45" t="n">
        <f aca="false">(I$40*B430-I$41*D430-I$42*D430)*(A431-A430)</f>
        <v>0.0029357641404773</v>
      </c>
      <c r="F430" s="45" t="n">
        <f aca="false">F429+G429</f>
        <v>0.971988559944368</v>
      </c>
      <c r="G430" s="45" t="n">
        <f aca="false">(I$42*D430-I$43*F430-F$42)*(A431-A430)</f>
        <v>0.000307038427539146</v>
      </c>
      <c r="H430" s="45" t="n">
        <f aca="false">H429+I429</f>
        <v>29983.3388783159</v>
      </c>
      <c r="I430" s="45" t="n">
        <f aca="false">(I$43*F430-F$44)*(A431-A430)</f>
        <v>-0.0070028600139079</v>
      </c>
    </row>
    <row r="431" customFormat="false" ht="12.75" hidden="false" customHeight="false" outlineLevel="0" collapsed="false">
      <c r="A431" s="44" t="n">
        <f aca="false">A430+B$97</f>
        <v>151.5</v>
      </c>
      <c r="B431" s="45" t="n">
        <f aca="false">B430+C430</f>
        <v>16.1607260450733</v>
      </c>
      <c r="C431" s="45" t="n">
        <f aca="false">(I$41*D431-I$40*B431+F$42+F$44)*(A432-A431)</f>
        <v>0.00371884278062071</v>
      </c>
      <c r="D431" s="45" t="n">
        <f aca="false">D430+E430</f>
        <v>10.7351029006857</v>
      </c>
      <c r="E431" s="45" t="n">
        <f aca="false">(I$40*B431-I$41*D431-I$42*D431)*(A432-A431)</f>
        <v>0.00290358470223612</v>
      </c>
      <c r="F431" s="45" t="n">
        <f aca="false">F430+G430</f>
        <v>0.972295598371908</v>
      </c>
      <c r="G431" s="45" t="n">
        <f aca="false">(I$42*D431-I$43*F431-F$42)*(A432-A431)</f>
        <v>0.000303672924166297</v>
      </c>
      <c r="H431" s="45" t="n">
        <f aca="false">H430+I430</f>
        <v>29983.3318754559</v>
      </c>
      <c r="I431" s="45" t="n">
        <f aca="false">(I$43*F431-F$44)*(A432-A431)</f>
        <v>-0.00692610040702313</v>
      </c>
    </row>
    <row r="432" customFormat="false" ht="12.75" hidden="false" customHeight="false" outlineLevel="0" collapsed="false">
      <c r="A432" s="44" t="n">
        <f aca="false">A431+B$97</f>
        <v>152</v>
      </c>
      <c r="B432" s="45" t="n">
        <f aca="false">B431+C431</f>
        <v>16.1644448878539</v>
      </c>
      <c r="C432" s="45" t="n">
        <f aca="false">(I$41*D432-I$40*B432+F$42+F$44)*(A433-A432)</f>
        <v>0.00367807987670152</v>
      </c>
      <c r="D432" s="45" t="n">
        <f aca="false">D431+E431</f>
        <v>10.738006485388</v>
      </c>
      <c r="E432" s="45" t="n">
        <f aca="false">(I$40*B432-I$41*D432-I$42*D432)*(A433-A432)</f>
        <v>0.0028717579885994</v>
      </c>
      <c r="F432" s="45" t="n">
        <f aca="false">F431+G431</f>
        <v>0.972599271296074</v>
      </c>
      <c r="G432" s="45" t="n">
        <f aca="false">(I$42*D432-I$43*F432-F$42)*(A433-A432)</f>
        <v>0.000300344310680621</v>
      </c>
      <c r="H432" s="45" t="n">
        <f aca="false">H431+I431</f>
        <v>29983.3249493555</v>
      </c>
      <c r="I432" s="45" t="n">
        <f aca="false">(I$43*F432-F$44)*(A433-A432)</f>
        <v>-0.00685018217598155</v>
      </c>
    </row>
    <row r="433" customFormat="false" ht="12.75" hidden="false" customHeight="false" outlineLevel="0" collapsed="false">
      <c r="A433" s="44" t="n">
        <f aca="false">A432+B$97</f>
        <v>152.5</v>
      </c>
      <c r="B433" s="45" t="n">
        <f aca="false">B432+C432</f>
        <v>16.1681229677306</v>
      </c>
      <c r="C433" s="45" t="n">
        <f aca="false">(I$41*D433-I$40*B433+F$42+F$44)*(A434-A433)</f>
        <v>0.00363776378229649</v>
      </c>
      <c r="D433" s="45" t="n">
        <f aca="false">D432+E432</f>
        <v>10.7408782433766</v>
      </c>
      <c r="E433" s="45" t="n">
        <f aca="false">(I$40*B433-I$41*D433-I$42*D433)*(A434-A433)</f>
        <v>0.00284028013328941</v>
      </c>
      <c r="F433" s="45" t="n">
        <f aca="false">F432+G432</f>
        <v>0.972899615606754</v>
      </c>
      <c r="G433" s="45" t="n">
        <f aca="false">(I$42*D433-I$43*F433-F$42)*(A434-A433)</f>
        <v>0.000297052182725487</v>
      </c>
      <c r="H433" s="45" t="n">
        <f aca="false">H432+I432</f>
        <v>29983.3180991733</v>
      </c>
      <c r="I433" s="45" t="n">
        <f aca="false">(I$43*F433-F$44)*(A434-A433)</f>
        <v>-0.0067750960983114</v>
      </c>
    </row>
    <row r="434" customFormat="false" ht="12.75" hidden="false" customHeight="false" outlineLevel="0" collapsed="false">
      <c r="A434" s="44" t="n">
        <f aca="false">A433+B$97</f>
        <v>153</v>
      </c>
      <c r="B434" s="45" t="n">
        <f aca="false">B433+C433</f>
        <v>16.1717607315129</v>
      </c>
      <c r="C434" s="45" t="n">
        <f aca="false">(I$41*D434-I$40*B434+F$42+F$44)*(A435-A434)</f>
        <v>0.00359788959984617</v>
      </c>
      <c r="D434" s="45" t="n">
        <f aca="false">D433+E433</f>
        <v>10.7437185235099</v>
      </c>
      <c r="E434" s="45" t="n">
        <f aca="false">(I$40*B434-I$41*D434-I$42*D434)*(A435-A434)</f>
        <v>0.0028091473124075</v>
      </c>
      <c r="F434" s="45" t="n">
        <f aca="false">F433+G433</f>
        <v>0.97319666778948</v>
      </c>
      <c r="G434" s="45" t="n">
        <f aca="false">(I$42*D434-I$43*F434-F$42)*(A435-A434)</f>
        <v>0.000293796140376355</v>
      </c>
      <c r="H434" s="45" t="n">
        <f aca="false">H433+I433</f>
        <v>29983.3113240772</v>
      </c>
      <c r="I434" s="45" t="n">
        <f aca="false">(I$43*F434-F$44)*(A435-A434)</f>
        <v>-0.00670083305263003</v>
      </c>
    </row>
    <row r="435" customFormat="false" ht="12.75" hidden="false" customHeight="false" outlineLevel="0" collapsed="false">
      <c r="A435" s="44" t="n">
        <f aca="false">A434+B$97</f>
        <v>153.5</v>
      </c>
      <c r="B435" s="45" t="n">
        <f aca="false">B434+C434</f>
        <v>16.1753586211128</v>
      </c>
      <c r="C435" s="45" t="n">
        <f aca="false">(I$41*D435-I$40*B435+F$42+F$44)*(A436-A435)</f>
        <v>0.00355845248547412</v>
      </c>
      <c r="D435" s="45" t="n">
        <f aca="false">D434+E434</f>
        <v>10.7465276708223</v>
      </c>
      <c r="E435" s="45" t="n">
        <f aca="false">(I$40*B435-I$41*D435-I$42*D435)*(A436-A435)</f>
        <v>0.0027783557439694</v>
      </c>
      <c r="F435" s="45" t="n">
        <f aca="false">F434+G434</f>
        <v>0.973490463929856</v>
      </c>
      <c r="G435" s="45" t="n">
        <f aca="false">(I$42*D435-I$43*F435-F$42)*(A436-A435)</f>
        <v>0.000290575788092405</v>
      </c>
      <c r="H435" s="45" t="n">
        <f aca="false">H434+I434</f>
        <v>29983.3046232442</v>
      </c>
      <c r="I435" s="45" t="n">
        <f aca="false">(I$43*F435-F$44)*(A436-A435)</f>
        <v>-0.00662738401753593</v>
      </c>
    </row>
    <row r="436" customFormat="false" ht="12.75" hidden="false" customHeight="false" outlineLevel="0" collapsed="false">
      <c r="A436" s="44" t="n">
        <f aca="false">A435+B$97</f>
        <v>154</v>
      </c>
      <c r="B436" s="45" t="n">
        <f aca="false">B435+C435</f>
        <v>16.1789170735983</v>
      </c>
      <c r="C436" s="45" t="n">
        <f aca="false">(I$41*D436-I$40*B436+F$42+F$44)*(A437-A436)</f>
        <v>0.00351944764839882</v>
      </c>
      <c r="D436" s="45" t="n">
        <f aca="false">D435+E435</f>
        <v>10.7493060265662</v>
      </c>
      <c r="E436" s="45" t="n">
        <f aca="false">(I$40*B436-I$41*D436-I$42*D436)*(A437-A436)</f>
        <v>0.00274790168744549</v>
      </c>
      <c r="F436" s="45" t="n">
        <f aca="false">F435+G435</f>
        <v>0.973781039717949</v>
      </c>
      <c r="G436" s="45" t="n">
        <f aca="false">(I$42*D436-I$43*F436-F$42)*(A437-A436)</f>
        <v>0.000287390734668512</v>
      </c>
      <c r="H436" s="45" t="n">
        <f aca="false">H435+I435</f>
        <v>29983.2979958601</v>
      </c>
      <c r="I436" s="45" t="n">
        <f aca="false">(I$43*F436-F$44)*(A437-A436)</f>
        <v>-0.00655474007051282</v>
      </c>
    </row>
    <row r="437" customFormat="false" ht="12.75" hidden="false" customHeight="false" outlineLevel="0" collapsed="false">
      <c r="A437" s="44" t="n">
        <f aca="false">A436+B$97</f>
        <v>154.5</v>
      </c>
      <c r="B437" s="45" t="n">
        <f aca="false">B436+C436</f>
        <v>16.1824365212466</v>
      </c>
      <c r="C437" s="45" t="n">
        <f aca="false">(I$41*D437-I$40*B437+F$42+F$44)*(A438-A437)</f>
        <v>0.00348087035035125</v>
      </c>
      <c r="D437" s="45" t="n">
        <f aca="false">D436+E436</f>
        <v>10.7520539282537</v>
      </c>
      <c r="E437" s="45" t="n">
        <f aca="false">(I$40*B437-I$41*D437-I$42*D437)*(A438-A437)</f>
        <v>0.00271778144330692</v>
      </c>
      <c r="F437" s="45" t="n">
        <f aca="false">F436+G436</f>
        <v>0.974068430452617</v>
      </c>
      <c r="G437" s="45" t="n">
        <f aca="false">(I$42*D437-I$43*F437-F$42)*(A438-A437)</f>
        <v>0.000284240593187511</v>
      </c>
      <c r="H437" s="45" t="n">
        <f aca="false">H436+I436</f>
        <v>29983.2914411201</v>
      </c>
      <c r="I437" s="45" t="n">
        <f aca="false">(I$43*F437-F$44)*(A438-A437)</f>
        <v>-0.00648289238684568</v>
      </c>
    </row>
    <row r="438" customFormat="false" ht="12.75" hidden="false" customHeight="false" outlineLevel="0" collapsed="false">
      <c r="A438" s="44" t="n">
        <f aca="false">A437+B$97</f>
        <v>155</v>
      </c>
      <c r="B438" s="45" t="n">
        <f aca="false">B437+C437</f>
        <v>16.185917391597</v>
      </c>
      <c r="C438" s="45" t="n">
        <f aca="false">(I$41*D438-I$40*B438+F$42+F$44)*(A439-A438)</f>
        <v>0.00344271590499909</v>
      </c>
      <c r="D438" s="45" t="n">
        <f aca="false">D437+E437</f>
        <v>10.754771709697</v>
      </c>
      <c r="E438" s="45" t="n">
        <f aca="false">(I$40*B438-I$41*D438-I$42*D438)*(A439-A438)</f>
        <v>0.00268799135257636</v>
      </c>
      <c r="F438" s="45" t="n">
        <f aca="false">F437+G437</f>
        <v>0.974352671045805</v>
      </c>
      <c r="G438" s="45" t="n">
        <f aca="false">(I$42*D438-I$43*F438-F$42)*(A439-A438)</f>
        <v>0.000281124980973345</v>
      </c>
      <c r="H438" s="45" t="n">
        <f aca="false">H437+I437</f>
        <v>29983.2849582277</v>
      </c>
      <c r="I438" s="45" t="n">
        <f aca="false">(I$43*F438-F$44)*(A439-A438)</f>
        <v>-0.0064118322385488</v>
      </c>
    </row>
    <row r="439" customFormat="false" ht="12.75" hidden="false" customHeight="false" outlineLevel="0" collapsed="false">
      <c r="A439" s="44" t="n">
        <f aca="false">A438+B$97</f>
        <v>155.5</v>
      </c>
      <c r="B439" s="45" t="n">
        <f aca="false">B438+C438</f>
        <v>16.189360107502</v>
      </c>
      <c r="C439" s="45" t="n">
        <f aca="false">(I$41*D439-I$40*B439+F$42+F$44)*(A440-A439)</f>
        <v>0.00340497967737805</v>
      </c>
      <c r="D439" s="45" t="n">
        <f aca="false">D438+E438</f>
        <v>10.7574597010496</v>
      </c>
      <c r="E439" s="45" t="n">
        <f aca="false">(I$40*B439-I$41*D439-I$42*D439)*(A440-A439)</f>
        <v>0.00265852779638298</v>
      </c>
      <c r="F439" s="45" t="n">
        <f aca="false">F438+G438</f>
        <v>0.974633796026778</v>
      </c>
      <c r="G439" s="45" t="n">
        <f aca="false">(I$42*D439-I$43*F439-F$42)*(A440-A439)</f>
        <v>0.000278043519544434</v>
      </c>
      <c r="H439" s="45" t="n">
        <f aca="false">H438+I438</f>
        <v>29983.2785463954</v>
      </c>
      <c r="I439" s="45" t="n">
        <f aca="false">(I$43*F439-F$44)*(A440-A439)</f>
        <v>-0.00634155099330547</v>
      </c>
    </row>
    <row r="440" customFormat="false" ht="12.75" hidden="false" customHeight="false" outlineLevel="0" collapsed="false">
      <c r="A440" s="44" t="n">
        <f aca="false">A439+B$97</f>
        <v>156</v>
      </c>
      <c r="B440" s="45" t="n">
        <f aca="false">B439+C439</f>
        <v>16.1927650871794</v>
      </c>
      <c r="C440" s="45" t="n">
        <f aca="false">(I$41*D440-I$40*B440+F$42+F$44)*(A441-A440)</f>
        <v>0.00336765708332829</v>
      </c>
      <c r="D440" s="45" t="n">
        <f aca="false">D439+E439</f>
        <v>10.7601182288459</v>
      </c>
      <c r="E440" s="45" t="n">
        <f aca="false">(I$40*B440-I$41*D440-I$42*D440)*(A441-A440)</f>
        <v>0.00262938719552319</v>
      </c>
      <c r="F440" s="45" t="n">
        <f aca="false">F439+G439</f>
        <v>0.974911839546323</v>
      </c>
      <c r="G440" s="45" t="n">
        <f aca="false">(I$42*D440-I$43*F440-F$42)*(A441-A440)</f>
        <v>0.00027499583456788</v>
      </c>
      <c r="H440" s="45" t="n">
        <f aca="false">H439+I439</f>
        <v>29983.2722048445</v>
      </c>
      <c r="I440" s="45" t="n">
        <f aca="false">(I$43*F440-F$44)*(A441-A440)</f>
        <v>-0.00627204011341936</v>
      </c>
    </row>
    <row r="441" customFormat="false" ht="12.75" hidden="false" customHeight="false" outlineLevel="0" collapsed="false">
      <c r="A441" s="44" t="n">
        <f aca="false">A440+B$97</f>
        <v>156.5</v>
      </c>
      <c r="B441" s="45" t="n">
        <f aca="false">B440+C440</f>
        <v>16.1961327442627</v>
      </c>
      <c r="C441" s="45" t="n">
        <f aca="false">(I$41*D441-I$40*B441+F$42+F$44)*(A442-A441)</f>
        <v>0.00333074358893801</v>
      </c>
      <c r="D441" s="45" t="n">
        <f aca="false">D440+E440</f>
        <v>10.7627476160415</v>
      </c>
      <c r="E441" s="45" t="n">
        <f aca="false">(I$40*B441-I$41*D441-I$42*D441)*(A442-A441)</f>
        <v>0.0026005660100254</v>
      </c>
      <c r="F441" s="45" t="n">
        <f aca="false">F440+G440</f>
        <v>0.975186835380891</v>
      </c>
      <c r="G441" s="45" t="n">
        <f aca="false">(I$42*D441-I$43*F441-F$42)*(A442-A441)</f>
        <v>0.000271981555813976</v>
      </c>
      <c r="H441" s="45" t="n">
        <f aca="false">H440+I440</f>
        <v>29983.2659328043</v>
      </c>
      <c r="I441" s="45" t="n">
        <f aca="false">(I$43*F441-F$44)*(A442-A441)</f>
        <v>-0.00620329115477739</v>
      </c>
    </row>
    <row r="442" customFormat="false" ht="12.75" hidden="false" customHeight="false" outlineLevel="0" collapsed="false">
      <c r="A442" s="44" t="n">
        <f aca="false">A441+B$97</f>
        <v>157</v>
      </c>
      <c r="B442" s="45" t="n">
        <f aca="false">B441+C441</f>
        <v>16.1994634878516</v>
      </c>
      <c r="C442" s="45" t="n">
        <f aca="false">(I$41*D442-I$40*B442+F$42+F$44)*(A443-A442)</f>
        <v>0.00329423470999243</v>
      </c>
      <c r="D442" s="45" t="n">
        <f aca="false">D441+E441</f>
        <v>10.7653481820515</v>
      </c>
      <c r="E442" s="45" t="n">
        <f aca="false">(I$40*B442-I$41*D442-I$42*D442)*(A443-A442)</f>
        <v>0.00257206073872035</v>
      </c>
      <c r="F442" s="45" t="n">
        <f aca="false">F441+G441</f>
        <v>0.975458816936704</v>
      </c>
      <c r="G442" s="45" t="n">
        <f aca="false">(I$42*D442-I$43*F442-F$42)*(A443-A442)</f>
        <v>0.0002690003171111</v>
      </c>
      <c r="H442" s="45" t="n">
        <f aca="false">H441+I441</f>
        <v>29983.2597295132</v>
      </c>
      <c r="I442" s="45" t="n">
        <f aca="false">(I$43*F442-F$44)*(A443-A442)</f>
        <v>-0.00613529576582389</v>
      </c>
    </row>
    <row r="443" customFormat="false" ht="12.75" hidden="false" customHeight="false" outlineLevel="0" collapsed="false">
      <c r="A443" s="44" t="n">
        <f aca="false">A442+B$97</f>
        <v>157.5</v>
      </c>
      <c r="B443" s="45" t="n">
        <f aca="false">B442+C442</f>
        <v>16.2027577225616</v>
      </c>
      <c r="C443" s="45" t="n">
        <f aca="false">(I$41*D443-I$40*B443+F$42+F$44)*(A444-A443)</f>
        <v>0.00325812601142869</v>
      </c>
      <c r="D443" s="45" t="n">
        <f aca="false">D442+E442</f>
        <v>10.7679202427902</v>
      </c>
      <c r="E443" s="45" t="n">
        <f aca="false">(I$40*B443-I$41*D443-I$42*D443)*(A444-A443)</f>
        <v>0.00254386791881611</v>
      </c>
      <c r="F443" s="45" t="n">
        <f aca="false">F442+G442</f>
        <v>0.975727817253816</v>
      </c>
      <c r="G443" s="45" t="n">
        <f aca="false">(I$42*D443-I$43*F443-F$42)*(A444-A443)</f>
        <v>0.00026605175630131</v>
      </c>
      <c r="H443" s="45" t="n">
        <f aca="false">H442+I442</f>
        <v>29983.2535942174</v>
      </c>
      <c r="I443" s="45" t="n">
        <f aca="false">(I$43*F443-F$44)*(A444-A443)</f>
        <v>-0.00606804568654612</v>
      </c>
    </row>
    <row r="444" customFormat="false" ht="12.75" hidden="false" customHeight="false" outlineLevel="0" collapsed="false">
      <c r="A444" s="44" t="n">
        <f aca="false">A443+B$97</f>
        <v>158</v>
      </c>
      <c r="B444" s="45" t="n">
        <f aca="false">B443+C443</f>
        <v>16.2060158485731</v>
      </c>
      <c r="C444" s="45" t="n">
        <f aca="false">(I$41*D444-I$40*B444+F$42+F$44)*(A445-A444)</f>
        <v>0.00322241310679813</v>
      </c>
      <c r="D444" s="45" t="n">
        <f aca="false">D443+E443</f>
        <v>10.770464110709</v>
      </c>
      <c r="E444" s="45" t="n">
        <f aca="false">(I$40*B444-I$41*D444-I$42*D444)*(A445-A444)</f>
        <v>0.00251598412547627</v>
      </c>
      <c r="F444" s="45" t="n">
        <f aca="false">F443+G443</f>
        <v>0.975993869010117</v>
      </c>
      <c r="G444" s="45" t="n">
        <f aca="false">(I$42*D444-I$43*F444-F$42)*(A445-A444)</f>
        <v>0.000263135515196376</v>
      </c>
      <c r="H444" s="45" t="n">
        <f aca="false">H443+I443</f>
        <v>29983.2475261717</v>
      </c>
      <c r="I444" s="45" t="n">
        <f aca="false">(I$43*F444-F$44)*(A445-A444)</f>
        <v>-0.00600153274747078</v>
      </c>
    </row>
    <row r="445" customFormat="false" ht="12.75" hidden="false" customHeight="false" outlineLevel="0" collapsed="false">
      <c r="A445" s="44" t="n">
        <f aca="false">A444+B$97</f>
        <v>158.5</v>
      </c>
      <c r="B445" s="45" t="n">
        <f aca="false">B444+C444</f>
        <v>16.2092382616799</v>
      </c>
      <c r="C445" s="45" t="n">
        <f aca="false">(I$41*D445-I$40*B445+F$42+F$44)*(A446-A445)</f>
        <v>0.00318709165773209</v>
      </c>
      <c r="D445" s="45" t="n">
        <f aca="false">D444+E444</f>
        <v>10.7729800948345</v>
      </c>
      <c r="E445" s="45" t="n">
        <f aca="false">(I$40*B445-I$41*D445-I$42*D445)*(A446-A445)</f>
        <v>0.00248840597140537</v>
      </c>
      <c r="F445" s="45" t="n">
        <f aca="false">F444+G444</f>
        <v>0.976257004525313</v>
      </c>
      <c r="G445" s="45" t="n">
        <f aca="false">(I$42*D445-I$43*F445-F$42)*(A446-A445)</f>
        <v>0.000260251239534208</v>
      </c>
      <c r="H445" s="45" t="n">
        <f aca="false">H444+I444</f>
        <v>29983.241524639</v>
      </c>
      <c r="I445" s="45" t="n">
        <f aca="false">(I$43*F445-F$44)*(A446-A445)</f>
        <v>-0.00593574886867168</v>
      </c>
    </row>
    <row r="446" customFormat="false" ht="12.75" hidden="false" customHeight="false" outlineLevel="0" collapsed="false">
      <c r="A446" s="44" t="n">
        <f aca="false">A445+B$97</f>
        <v>159</v>
      </c>
      <c r="B446" s="45" t="n">
        <f aca="false">B445+C445</f>
        <v>16.2124253533376</v>
      </c>
      <c r="C446" s="45" t="n">
        <f aca="false">(I$41*D446-I$40*B446+F$42+F$44)*(A447-A446)</f>
        <v>0.00315215737341576</v>
      </c>
      <c r="D446" s="45" t="n">
        <f aca="false">D445+E445</f>
        <v>10.7754685008059</v>
      </c>
      <c r="E446" s="45" t="n">
        <f aca="false">(I$40*B446-I$41*D446-I$42*D446)*(A447-A446)</f>
        <v>0.00246113010643656</v>
      </c>
      <c r="F446" s="45" t="n">
        <f aca="false">F445+G445</f>
        <v>0.976517255764848</v>
      </c>
      <c r="G446" s="45" t="n">
        <f aca="false">(I$42*D446-I$43*F446-F$42)*(A447-A446)</f>
        <v>0.000257398578935801</v>
      </c>
      <c r="H446" s="45" t="n">
        <f aca="false">H445+I445</f>
        <v>29983.2355888901</v>
      </c>
      <c r="I446" s="45" t="n">
        <f aca="false">(I$43*F446-F$44)*(A447-A446)</f>
        <v>-0.00587068605878813</v>
      </c>
    </row>
    <row r="447" customFormat="false" ht="12.75" hidden="false" customHeight="false" outlineLevel="0" collapsed="false">
      <c r="A447" s="44" t="n">
        <f aca="false">A446+B$97</f>
        <v>159.5</v>
      </c>
      <c r="B447" s="45" t="n">
        <f aca="false">B446+C446</f>
        <v>16.215577510711</v>
      </c>
      <c r="C447" s="45" t="n">
        <f aca="false">(I$41*D447-I$40*B447+F$42+F$44)*(A448-A447)</f>
        <v>0.00311760601006669</v>
      </c>
      <c r="D447" s="45" t="n">
        <f aca="false">D446+E446</f>
        <v>10.7779296309123</v>
      </c>
      <c r="E447" s="45" t="n">
        <f aca="false">(I$40*B447-I$41*D447-I$42*D447)*(A448-A447)</f>
        <v>0.00243415321712476</v>
      </c>
      <c r="F447" s="45" t="n">
        <f aca="false">F446+G446</f>
        <v>0.976774654343783</v>
      </c>
      <c r="G447" s="45" t="n">
        <f aca="false">(I$42*D447-I$43*F447-F$42)*(A448-A447)</f>
        <v>0.000254577186862719</v>
      </c>
      <c r="H447" s="45" t="n">
        <f aca="false">H446+I446</f>
        <v>29983.2297182041</v>
      </c>
      <c r="I447" s="45" t="n">
        <f aca="false">(I$43*F447-F$44)*(A448-A447)</f>
        <v>-0.00580633641405418</v>
      </c>
    </row>
    <row r="448" customFormat="false" ht="12.75" hidden="false" customHeight="false" outlineLevel="0" collapsed="false">
      <c r="A448" s="44" t="n">
        <f aca="false">A447+B$97</f>
        <v>160</v>
      </c>
      <c r="B448" s="45" t="n">
        <f aca="false">B447+C447</f>
        <v>16.2186951167211</v>
      </c>
      <c r="C448" s="45" t="n">
        <f aca="false">(I$41*D448-I$40*B448+F$42+F$44)*(A449-A448)</f>
        <v>0.00308343337041958</v>
      </c>
      <c r="D448" s="45" t="n">
        <f aca="false">D447+E447</f>
        <v>10.7803637841295</v>
      </c>
      <c r="E448" s="45" t="n">
        <f aca="false">(I$40*B448-I$41*D448-I$42*D448)*(A449-A448)</f>
        <v>0.00240747202634373</v>
      </c>
      <c r="F448" s="45" t="n">
        <f aca="false">F447+G447</f>
        <v>0.977029231530646</v>
      </c>
      <c r="G448" s="45" t="n">
        <f aca="false">(I$42*D448-I$43*F448-F$42)*(A449-A448)</f>
        <v>0.00025178672057518</v>
      </c>
      <c r="H448" s="45" t="n">
        <f aca="false">H447+I447</f>
        <v>29983.2239118676</v>
      </c>
      <c r="I448" s="45" t="n">
        <f aca="false">(I$43*F448-F$44)*(A449-A448)</f>
        <v>-0.00574269211733849</v>
      </c>
    </row>
    <row r="449" customFormat="false" ht="12.75" hidden="false" customHeight="false" outlineLevel="0" collapsed="false">
      <c r="A449" s="44" t="n">
        <f aca="false">A448+B$97</f>
        <v>160.5</v>
      </c>
      <c r="B449" s="45" t="n">
        <f aca="false">B448+C448</f>
        <v>16.2217785500915</v>
      </c>
      <c r="C449" s="45" t="n">
        <f aca="false">(I$41*D449-I$40*B449+F$42+F$44)*(A450-A449)</f>
        <v>0.00304963530321564</v>
      </c>
      <c r="D449" s="45" t="n">
        <f aca="false">D448+E448</f>
        <v>10.7827712561558</v>
      </c>
      <c r="E449" s="45" t="n">
        <f aca="false">(I$40*B449-I$41*D449-I$42*D449)*(A450-A449)</f>
        <v>0.00238108329288911</v>
      </c>
      <c r="F449" s="45" t="n">
        <f aca="false">F448+G448</f>
        <v>0.977281018251221</v>
      </c>
      <c r="G449" s="45" t="n">
        <f aca="false">(I$42*D449-I$43*F449-F$42)*(A450-A449)</f>
        <v>0.000249026841089954</v>
      </c>
      <c r="H449" s="45" t="n">
        <f aca="false">H448+I448</f>
        <v>29983.2181691755</v>
      </c>
      <c r="I449" s="45" t="n">
        <f aca="false">(I$43*F449-F$44)*(A450-A449)</f>
        <v>-0.00567974543719471</v>
      </c>
    </row>
    <row r="450" customFormat="false" ht="12.75" hidden="false" customHeight="false" outlineLevel="0" collapsed="false">
      <c r="A450" s="44" t="n">
        <f aca="false">A449+B$97</f>
        <v>161</v>
      </c>
      <c r="B450" s="45" t="n">
        <f aca="false">B449+C449</f>
        <v>16.2248281853947</v>
      </c>
      <c r="C450" s="45" t="n">
        <f aca="false">(I$41*D450-I$40*B450+F$42+F$44)*(A451-A450)</f>
        <v>0.00301620770269925</v>
      </c>
      <c r="D450" s="45" t="n">
        <f aca="false">D449+E449</f>
        <v>10.7851523394487</v>
      </c>
      <c r="E450" s="45" t="n">
        <f aca="false">(I$40*B450-I$41*D450-I$42*D450)*(A451-A450)</f>
        <v>0.00235498381108323</v>
      </c>
      <c r="F450" s="45" t="n">
        <f aca="false">F449+G449</f>
        <v>0.977530045092311</v>
      </c>
      <c r="G450" s="45" t="n">
        <f aca="false">(I$42*D450-I$43*F450-F$42)*(A451-A450)</f>
        <v>0.000246297213139728</v>
      </c>
      <c r="H450" s="45" t="n">
        <f aca="false">H449+I449</f>
        <v>29983.2124894301</v>
      </c>
      <c r="I450" s="45" t="n">
        <f aca="false">(I$43*F450-F$44)*(A451-A450)</f>
        <v>-0.00561748872692222</v>
      </c>
    </row>
    <row r="451" customFormat="false" ht="12.75" hidden="false" customHeight="false" outlineLevel="0" collapsed="false">
      <c r="A451" s="44" t="n">
        <f aca="false">A450+B$97</f>
        <v>161.5</v>
      </c>
      <c r="B451" s="45" t="n">
        <f aca="false">B450+C450</f>
        <v>16.2278443930974</v>
      </c>
      <c r="C451" s="45" t="n">
        <f aca="false">(I$41*D451-I$40*B451+F$42+F$44)*(A452-A451)</f>
        <v>0.00298314650811835</v>
      </c>
      <c r="D451" s="45" t="n">
        <f aca="false">D450+E450</f>
        <v>10.7875073232598</v>
      </c>
      <c r="E451" s="45" t="n">
        <f aca="false">(I$40*B451-I$41*D451-I$42*D451)*(A452-A451)</f>
        <v>0.0023291704103871</v>
      </c>
      <c r="F451" s="45" t="n">
        <f aca="false">F450+G450</f>
        <v>0.977776342305451</v>
      </c>
      <c r="G451" s="45" t="n">
        <f aca="false">(I$42*D451-I$43*F451-F$42)*(A452-A451)</f>
        <v>0.00024359750513183</v>
      </c>
      <c r="H451" s="45" t="n">
        <f aca="false">H450+I450</f>
        <v>29983.2068719414</v>
      </c>
      <c r="I451" s="45" t="n">
        <f aca="false">(I$43*F451-F$44)*(A452-A451)</f>
        <v>-0.00555591442363729</v>
      </c>
    </row>
    <row r="452" customFormat="false" ht="12.75" hidden="false" customHeight="false" outlineLevel="0" collapsed="false">
      <c r="A452" s="44" t="n">
        <f aca="false">A451+B$97</f>
        <v>162</v>
      </c>
      <c r="B452" s="45" t="n">
        <f aca="false">B451+C451</f>
        <v>16.2308275396055</v>
      </c>
      <c r="C452" s="45" t="n">
        <f aca="false">(I$41*D452-I$40*B452+F$42+F$44)*(A453-A452)</f>
        <v>0.00295044770323191</v>
      </c>
      <c r="D452" s="45" t="n">
        <f aca="false">D451+E451</f>
        <v>10.7898364936702</v>
      </c>
      <c r="E452" s="45" t="n">
        <f aca="false">(I$40*B452-I$41*D452-I$42*D452)*(A453-A452)</f>
        <v>0.00230363995501381</v>
      </c>
      <c r="F452" s="45" t="n">
        <f aca="false">F451+G451</f>
        <v>0.978019939810583</v>
      </c>
      <c r="G452" s="45" t="n">
        <f aca="false">(I$42*D452-I$43*F452-F$42)*(A453-A452)</f>
        <v>0.000240927389108601</v>
      </c>
      <c r="H452" s="45" t="n">
        <f aca="false">H451+I451</f>
        <v>29983.2013160269</v>
      </c>
      <c r="I452" s="45" t="n">
        <f aca="false">(I$43*F452-F$44)*(A453-A452)</f>
        <v>-0.00549501504735434</v>
      </c>
    </row>
    <row r="453" customFormat="false" ht="12.75" hidden="false" customHeight="false" outlineLevel="0" collapsed="false">
      <c r="A453" s="44" t="n">
        <f aca="false">A452+B$97</f>
        <v>162.5</v>
      </c>
      <c r="B453" s="45" t="n">
        <f aca="false">B452+C452</f>
        <v>16.2337779873088</v>
      </c>
      <c r="C453" s="45" t="n">
        <f aca="false">(I$41*D453-I$40*B453+F$42+F$44)*(A454-A453)</f>
        <v>0.00291810731582107</v>
      </c>
      <c r="D453" s="45" t="n">
        <f aca="false">D452+E452</f>
        <v>10.7921401336252</v>
      </c>
      <c r="E453" s="45" t="n">
        <f aca="false">(I$40*B453-I$41*D453-I$42*D453)*(A454-A453)</f>
        <v>0.00227838934354929</v>
      </c>
      <c r="F453" s="45" t="n">
        <f aca="false">F452+G452</f>
        <v>0.978260867199691</v>
      </c>
      <c r="G453" s="45" t="n">
        <f aca="false">(I$42*D453-I$43*F453-F$42)*(A454-A453)</f>
        <v>0.00023828654070681</v>
      </c>
      <c r="H453" s="45" t="n">
        <f aca="false">H452+I452</f>
        <v>29983.1958210119</v>
      </c>
      <c r="I453" s="45" t="n">
        <f aca="false">(I$43*F453-F$44)*(A454-A453)</f>
        <v>-0.00543478320007718</v>
      </c>
    </row>
    <row r="454" customFormat="false" ht="12.75" hidden="false" customHeight="false" outlineLevel="0" collapsed="false">
      <c r="A454" s="44" t="n">
        <f aca="false">A453+B$97</f>
        <v>163</v>
      </c>
      <c r="B454" s="45" t="n">
        <f aca="false">B453+C453</f>
        <v>16.2366960946246</v>
      </c>
      <c r="C454" s="45" t="n">
        <f aca="false">(I$41*D454-I$40*B454+F$42+F$44)*(A455-A454)</f>
        <v>0.00288612141720743</v>
      </c>
      <c r="D454" s="45" t="n">
        <f aca="false">D453+E453</f>
        <v>10.7944185229687</v>
      </c>
      <c r="E454" s="45" t="n">
        <f aca="false">(I$40*B454-I$41*D454-I$42*D454)*(A455-A454)</f>
        <v>0.00225341550857422</v>
      </c>
      <c r="F454" s="45" t="n">
        <f aca="false">F453+G453</f>
        <v>0.978499153740398</v>
      </c>
      <c r="G454" s="45" t="n">
        <f aca="false">(I$42*D454-I$43*F454-F$42)*(A455-A454)</f>
        <v>0.000235674639118826</v>
      </c>
      <c r="H454" s="45" t="n">
        <f aca="false">H453+I453</f>
        <v>29983.1903862287</v>
      </c>
      <c r="I454" s="45" t="n">
        <f aca="false">(I$43*F454-F$44)*(A455-A454)</f>
        <v>-0.00537521156490048</v>
      </c>
    </row>
    <row r="455" customFormat="false" ht="12.75" hidden="false" customHeight="false" outlineLevel="0" collapsed="false">
      <c r="A455" s="44" t="n">
        <f aca="false">A454+B$97</f>
        <v>163.5</v>
      </c>
      <c r="B455" s="45" t="n">
        <f aca="false">B454+C454</f>
        <v>16.2395822160418</v>
      </c>
      <c r="C455" s="45" t="n">
        <f aca="false">(I$41*D455-I$40*B455+F$42+F$44)*(A456-A455)</f>
        <v>0.00285448612177572</v>
      </c>
      <c r="D455" s="45" t="n">
        <f aca="false">D454+E454</f>
        <v>10.7966719384773</v>
      </c>
      <c r="E455" s="45" t="n">
        <f aca="false">(I$40*B455-I$41*D455-I$42*D455)*(A456-A455)</f>
        <v>0.00222871541629155</v>
      </c>
      <c r="F455" s="45" t="n">
        <f aca="false">F454+G454</f>
        <v>0.978734828379517</v>
      </c>
      <c r="G455" s="45" t="n">
        <f aca="false">(I$42*D455-I$43*F455-F$42)*(A456-A455)</f>
        <v>0.00023309136705351</v>
      </c>
      <c r="H455" s="45" t="n">
        <f aca="false">H454+I454</f>
        <v>29983.1850110171</v>
      </c>
      <c r="I455" s="45" t="n">
        <f aca="false">(I$43*F455-F$44)*(A456-A455)</f>
        <v>-0.00531629290512078</v>
      </c>
    </row>
    <row r="456" customFormat="false" ht="12.75" hidden="false" customHeight="false" outlineLevel="0" collapsed="false">
      <c r="A456" s="44" t="n">
        <f aca="false">A455+B$97</f>
        <v>164</v>
      </c>
      <c r="B456" s="45" t="n">
        <f aca="false">B455+C455</f>
        <v>16.2424367021636</v>
      </c>
      <c r="C456" s="45" t="n">
        <f aca="false">(I$41*D456-I$40*B456+F$42+F$44)*(A457-A456)</f>
        <v>0.0028231975865016</v>
      </c>
      <c r="D456" s="45" t="n">
        <f aca="false">D455+E455</f>
        <v>10.7989006538936</v>
      </c>
      <c r="E456" s="45" t="n">
        <f aca="false">(I$40*B456-I$41*D456-I$42*D456)*(A457-A456)</f>
        <v>0.00220428606615836</v>
      </c>
      <c r="F456" s="45" t="n">
        <f aca="false">F455+G455</f>
        <v>0.97896791974657</v>
      </c>
      <c r="G456" s="45" t="n">
        <f aca="false">(I$42*D456-I$43*F456-F$42)*(A457-A456)</f>
        <v>0.000230536410697445</v>
      </c>
      <c r="H456" s="45" t="n">
        <f aca="false">H455+I455</f>
        <v>29983.1796947242</v>
      </c>
      <c r="I456" s="45" t="n">
        <f aca="false">(I$43*F456-F$44)*(A457-A456)</f>
        <v>-0.00525802006335741</v>
      </c>
    </row>
    <row r="457" customFormat="false" ht="12.75" hidden="false" customHeight="false" outlineLevel="0" collapsed="false">
      <c r="A457" s="44" t="n">
        <f aca="false">A456+B$97</f>
        <v>164.5</v>
      </c>
      <c r="B457" s="45" t="n">
        <f aca="false">B456+C456</f>
        <v>16.2452598997501</v>
      </c>
      <c r="C457" s="45" t="n">
        <f aca="false">(I$41*D457-I$40*B457+F$42+F$44)*(A458-A457)</f>
        <v>0.00279225201048447</v>
      </c>
      <c r="D457" s="45" t="n">
        <f aca="false">D456+E456</f>
        <v>10.8011049399598</v>
      </c>
      <c r="E457" s="45" t="n">
        <f aca="false">(I$40*B457-I$41*D457-I$42*D457)*(A458-A457)</f>
        <v>0.00218012449052152</v>
      </c>
      <c r="F457" s="45" t="n">
        <f aca="false">F456+G456</f>
        <v>0.979198456157268</v>
      </c>
      <c r="G457" s="45" t="n">
        <f aca="false">(I$42*D457-I$43*F457-F$42)*(A458-A457)</f>
        <v>0.000228009459677041</v>
      </c>
      <c r="H457" s="45" t="n">
        <f aca="false">H456+I456</f>
        <v>29983.1744367041</v>
      </c>
      <c r="I457" s="45" t="n">
        <f aca="false">(I$43*F457-F$44)*(A458-A457)</f>
        <v>-0.00520038596068304</v>
      </c>
    </row>
    <row r="458" customFormat="false" ht="12.75" hidden="false" customHeight="false" outlineLevel="0" collapsed="false">
      <c r="A458" s="44" t="n">
        <f aca="false">A457+B$97</f>
        <v>165</v>
      </c>
      <c r="B458" s="45" t="n">
        <f aca="false">B457+C457</f>
        <v>16.2480521517606</v>
      </c>
      <c r="C458" s="45" t="n">
        <f aca="false">(I$41*D458-I$40*B458+F$42+F$44)*(A459-A458)</f>
        <v>0.0027616456344863</v>
      </c>
      <c r="D458" s="45" t="n">
        <f aca="false">D457+E457</f>
        <v>10.8032850644503</v>
      </c>
      <c r="E458" s="45" t="n">
        <f aca="false">(I$40*B458-I$41*D458-I$42*D458)*(A459-A458)</f>
        <v>0.00215622775425667</v>
      </c>
      <c r="F458" s="45" t="n">
        <f aca="false">F457+G457</f>
        <v>0.979426465616945</v>
      </c>
      <c r="G458" s="45" t="n">
        <f aca="false">(I$42*D458-I$43*F458-F$42)*(A459-A458)</f>
        <v>0.000225510207020795</v>
      </c>
      <c r="H458" s="45" t="n">
        <f aca="false">H457+I457</f>
        <v>29983.1692363182</v>
      </c>
      <c r="I458" s="45" t="n">
        <f aca="false">(I$43*F458-F$44)*(A459-A458)</f>
        <v>-0.00514338359576377</v>
      </c>
    </row>
    <row r="459" customFormat="false" ht="12.75" hidden="false" customHeight="false" outlineLevel="0" collapsed="false">
      <c r="A459" s="44" t="n">
        <f aca="false">A458+B$97</f>
        <v>165.5</v>
      </c>
      <c r="B459" s="45" t="n">
        <f aca="false">B458+C458</f>
        <v>16.250813797395</v>
      </c>
      <c r="C459" s="45" t="n">
        <f aca="false">(I$41*D459-I$40*B459+F$42+F$44)*(A460-A459)</f>
        <v>0.00273137474047488</v>
      </c>
      <c r="D459" s="45" t="n">
        <f aca="false">D458+E458</f>
        <v>10.8054412922045</v>
      </c>
      <c r="E459" s="45" t="n">
        <f aca="false">(I$40*B459-I$41*D459-I$42*D459)*(A460-A459)</f>
        <v>0.00213259295441165</v>
      </c>
      <c r="F459" s="45" t="n">
        <f aca="false">F458+G458</f>
        <v>0.979651975823966</v>
      </c>
      <c r="G459" s="45" t="n">
        <f aca="false">(I$42*D459-I$43*F459-F$42)*(A460-A459)</f>
        <v>0.000223038349122039</v>
      </c>
      <c r="H459" s="45" t="n">
        <f aca="false">H458+I458</f>
        <v>29983.1640929346</v>
      </c>
      <c r="I459" s="45" t="n">
        <f aca="false">(I$43*F459-F$44)*(A460-A459)</f>
        <v>-0.00508700604400858</v>
      </c>
    </row>
    <row r="460" customFormat="false" ht="12.75" hidden="false" customHeight="false" outlineLevel="0" collapsed="false">
      <c r="A460" s="44" t="n">
        <f aca="false">A459+B$97</f>
        <v>166</v>
      </c>
      <c r="B460" s="45" t="n">
        <f aca="false">B459+C459</f>
        <v>16.2535451721355</v>
      </c>
      <c r="C460" s="45" t="n">
        <f aca="false">(I$41*D460-I$40*B460+F$42+F$44)*(A461-A460)</f>
        <v>0.00270143565117184</v>
      </c>
      <c r="D460" s="45" t="n">
        <f aca="false">D459+E459</f>
        <v>10.807573885159</v>
      </c>
      <c r="E460" s="45" t="n">
        <f aca="false">(I$40*B460-I$41*D460-I$42*D460)*(A461-A460)</f>
        <v>0.00210921721985435</v>
      </c>
      <c r="F460" s="45" t="n">
        <f aca="false">F459+G459</f>
        <v>0.979875014173088</v>
      </c>
      <c r="G460" s="45" t="n">
        <f aca="false">(I$42*D460-I$43*F460-F$42)*(A461-A460)</f>
        <v>0.00022059358570186</v>
      </c>
      <c r="H460" s="45" t="n">
        <f aca="false">H459+I459</f>
        <v>29983.1590059285</v>
      </c>
      <c r="I460" s="45" t="n">
        <f aca="false">(I$43*F460-F$44)*(A461-A460)</f>
        <v>-0.00503124645672806</v>
      </c>
    </row>
    <row r="461" customFormat="false" ht="12.75" hidden="false" customHeight="false" outlineLevel="0" collapsed="false">
      <c r="A461" s="44" t="n">
        <f aca="false">A460+B$97</f>
        <v>166.5</v>
      </c>
      <c r="B461" s="45" t="n">
        <f aca="false">B460+C460</f>
        <v>16.2562466077867</v>
      </c>
      <c r="C461" s="45" t="n">
        <f aca="false">(I$41*D461-I$40*B461+F$42+F$44)*(A462-A461)</f>
        <v>0.00267182472960589</v>
      </c>
      <c r="D461" s="45" t="n">
        <f aca="false">D460+E460</f>
        <v>10.8096831023788</v>
      </c>
      <c r="E461" s="45" t="n">
        <f aca="false">(I$40*B461-I$41*D461-I$42*D461)*(A462-A461)</f>
        <v>0.002086097710924</v>
      </c>
      <c r="F461" s="45" t="n">
        <f aca="false">F460+G460</f>
        <v>0.98009560775879</v>
      </c>
      <c r="G461" s="45" t="n">
        <f aca="false">(I$42*D461-I$43*F461-F$42)*(A462-A461)</f>
        <v>0.000218175619772713</v>
      </c>
      <c r="H461" s="45" t="n">
        <f aca="false">H460+I460</f>
        <v>29983.1539746821</v>
      </c>
      <c r="I461" s="45" t="n">
        <f aca="false">(I$43*F461-F$44)*(A462-A461)</f>
        <v>-0.00497609806030261</v>
      </c>
    </row>
    <row r="462" customFormat="false" ht="12.75" hidden="false" customHeight="false" outlineLevel="0" collapsed="false">
      <c r="A462" s="44" t="n">
        <f aca="false">A461+B$97</f>
        <v>167</v>
      </c>
      <c r="B462" s="45" t="n">
        <f aca="false">B461+C461</f>
        <v>16.2589184325163</v>
      </c>
      <c r="C462" s="45" t="n">
        <f aca="false">(I$41*D462-I$40*B462+F$42+F$44)*(A463-A462)</f>
        <v>0.00264253837867176</v>
      </c>
      <c r="D462" s="45" t="n">
        <f aca="false">D461+E461</f>
        <v>10.8117692000897</v>
      </c>
      <c r="E462" s="45" t="n">
        <f aca="false">(I$40*B462-I$41*D462-I$42*D462)*(A463-A462)</f>
        <v>0.002063231619085</v>
      </c>
      <c r="F462" s="45" t="n">
        <f aca="false">F461+G461</f>
        <v>0.980313783378562</v>
      </c>
      <c r="G462" s="45" t="n">
        <f aca="false">(I$42*D462-I$43*F462-F$42)*(A463-A462)</f>
        <v>0.000215784157602671</v>
      </c>
      <c r="H462" s="45" t="n">
        <f aca="false">H461+I461</f>
        <v>29983.148998584</v>
      </c>
      <c r="I462" s="45" t="n">
        <f aca="false">(I$43*F462-F$44)*(A463-A462)</f>
        <v>-0.00492155415535944</v>
      </c>
    </row>
    <row r="463" customFormat="false" ht="12.75" hidden="false" customHeight="false" outlineLevel="0" collapsed="false">
      <c r="A463" s="44" t="n">
        <f aca="false">A462+B$97</f>
        <v>167.5</v>
      </c>
      <c r="B463" s="45" t="n">
        <f aca="false">B462+C462</f>
        <v>16.261560970895</v>
      </c>
      <c r="C463" s="45" t="n">
        <f aca="false">(I$41*D463-I$40*B463+F$42+F$44)*(A464-A463)</f>
        <v>0.0026135730406924</v>
      </c>
      <c r="D463" s="45" t="n">
        <f aca="false">D462+E462</f>
        <v>10.8138324317088</v>
      </c>
      <c r="E463" s="45" t="n">
        <f aca="false">(I$40*B463-I$41*D463-I$42*D463)*(A464-A463)</f>
        <v>0.00204061616658724</v>
      </c>
      <c r="F463" s="45" t="n">
        <f aca="false">F462+G462</f>
        <v>0.980529567536165</v>
      </c>
      <c r="G463" s="45" t="n">
        <f aca="false">(I$42*D463-I$43*F463-F$42)*(A464-A463)</f>
        <v>0.000213418908679118</v>
      </c>
      <c r="H463" s="45" t="n">
        <f aca="false">H462+I462</f>
        <v>29983.1440770299</v>
      </c>
      <c r="I463" s="45" t="n">
        <f aca="false">(I$43*F463-F$44)*(A464-A463)</f>
        <v>-0.00486760811595877</v>
      </c>
    </row>
    <row r="464" customFormat="false" ht="12.75" hidden="false" customHeight="false" outlineLevel="0" collapsed="false">
      <c r="A464" s="44" t="n">
        <f aca="false">A463+B$97</f>
        <v>168</v>
      </c>
      <c r="B464" s="45" t="n">
        <f aca="false">B463+C463</f>
        <v>16.2641745439357</v>
      </c>
      <c r="C464" s="45" t="n">
        <f aca="false">(I$41*D464-I$40*B464+F$42+F$44)*(A465-A464)</f>
        <v>0.00258492519698714</v>
      </c>
      <c r="D464" s="45" t="n">
        <f aca="false">D463+E463</f>
        <v>10.8158730478754</v>
      </c>
      <c r="E464" s="45" t="n">
        <f aca="false">(I$40*B464-I$41*D464-I$42*D464)*(A465-A464)</f>
        <v>0.00201824860612787</v>
      </c>
      <c r="F464" s="45" t="n">
        <f aca="false">F463+G463</f>
        <v>0.980742986444844</v>
      </c>
      <c r="G464" s="45" t="n">
        <f aca="false">(I$42*D464-I$43*F464-F$42)*(A465-A464)</f>
        <v>0.000211079585673978</v>
      </c>
      <c r="H464" s="45" t="n">
        <f aca="false">H463+I463</f>
        <v>29983.1392094218</v>
      </c>
      <c r="I464" s="45" t="n">
        <f aca="false">(I$43*F464-F$44)*(A465-A464)</f>
        <v>-0.00481425338878899</v>
      </c>
    </row>
    <row r="465" customFormat="false" ht="12.75" hidden="false" customHeight="false" outlineLevel="0" collapsed="false">
      <c r="A465" s="44" t="n">
        <f aca="false">A464+B$97</f>
        <v>168.5</v>
      </c>
      <c r="B465" s="45" t="n">
        <f aca="false">B464+C464</f>
        <v>16.2667594691326</v>
      </c>
      <c r="C465" s="45" t="n">
        <f aca="false">(I$41*D465-I$40*B465+F$42+F$44)*(A466-A465)</f>
        <v>0.0025565913674441</v>
      </c>
      <c r="D465" s="45" t="n">
        <f aca="false">D464+E464</f>
        <v>10.8178912964815</v>
      </c>
      <c r="E465" s="45" t="n">
        <f aca="false">(I$40*B465-I$41*D465-I$42*D465)*(A466-A465)</f>
        <v>0.0019961262205177</v>
      </c>
      <c r="F465" s="45" t="n">
        <f aca="false">F464+G464</f>
        <v>0.980954066030518</v>
      </c>
      <c r="G465" s="45" t="n">
        <f aca="false">(I$42*D465-I$43*F465-F$42)*(A466-A465)</f>
        <v>0.00020876590440868</v>
      </c>
      <c r="H465" s="45" t="n">
        <f aca="false">H464+I464</f>
        <v>29983.1343951684</v>
      </c>
      <c r="I465" s="45" t="n">
        <f aca="false">(I$43*F465-F$44)*(A466-A465)</f>
        <v>-0.00476148349237049</v>
      </c>
    </row>
    <row r="466" customFormat="false" ht="12.75" hidden="false" customHeight="false" outlineLevel="0" collapsed="false">
      <c r="A466" s="44" t="n">
        <f aca="false">A465+B$97</f>
        <v>169</v>
      </c>
      <c r="B466" s="45" t="n">
        <f aca="false">B465+C465</f>
        <v>16.2693160605001</v>
      </c>
      <c r="C466" s="45" t="n">
        <f aca="false">(I$41*D466-I$40*B466+F$42+F$44)*(A467-A466)</f>
        <v>0.00252856811009769</v>
      </c>
      <c r="D466" s="45" t="n">
        <f aca="false">D465+E465</f>
        <v>10.819887422702</v>
      </c>
      <c r="E466" s="45" t="n">
        <f aca="false">(I$40*B466-I$41*D466-I$42*D466)*(A467-A466)</f>
        <v>0.00197424632235121</v>
      </c>
      <c r="F466" s="45" t="n">
        <f aca="false">F465+G465</f>
        <v>0.981162831934927</v>
      </c>
      <c r="G466" s="45" t="n">
        <f aca="false">(I$42*D466-I$43*F466-F$42)*(A467-A466)</f>
        <v>0.000206477583819413</v>
      </c>
      <c r="H466" s="45" t="n">
        <f aca="false">H465+I465</f>
        <v>29983.1296336849</v>
      </c>
      <c r="I466" s="45" t="n">
        <f aca="false">(I$43*F466-F$44)*(A467-A466)</f>
        <v>-0.00470929201626832</v>
      </c>
    </row>
    <row r="467" customFormat="false" ht="12.75" hidden="false" customHeight="false" outlineLevel="0" collapsed="false">
      <c r="A467" s="44" t="n">
        <f aca="false">A466+B$97</f>
        <v>169.5</v>
      </c>
      <c r="B467" s="45" t="n">
        <f aca="false">B466+C466</f>
        <v>16.2718446286102</v>
      </c>
      <c r="C467" s="45" t="n">
        <f aca="false">(I$41*D467-I$40*B467+F$42+F$44)*(A468-A467)</f>
        <v>0.00250085202071046</v>
      </c>
      <c r="D467" s="45" t="n">
        <f aca="false">D466+E466</f>
        <v>10.8218616690244</v>
      </c>
      <c r="E467" s="45" t="n">
        <f aca="false">(I$40*B467-I$41*D467-I$42*D467)*(A468-A467)</f>
        <v>0.00195260625367966</v>
      </c>
      <c r="F467" s="45" t="n">
        <f aca="false">F466+G466</f>
        <v>0.981369309518746</v>
      </c>
      <c r="G467" s="45" t="n">
        <f aca="false">(I$42*D467-I$43*F467-F$42)*(A468-A467)</f>
        <v>0.000204214345923347</v>
      </c>
      <c r="H467" s="45" t="n">
        <f aca="false">H466+I466</f>
        <v>29983.1249243929</v>
      </c>
      <c r="I467" s="45" t="n">
        <f aca="false">(I$43*F467-F$44)*(A468-A467)</f>
        <v>-0.00465767262031347</v>
      </c>
    </row>
    <row r="468" customFormat="false" ht="12.75" hidden="false" customHeight="false" outlineLevel="0" collapsed="false">
      <c r="A468" s="44" t="n">
        <f aca="false">A467+B$97</f>
        <v>170</v>
      </c>
      <c r="B468" s="45" t="n">
        <f aca="false">B467+C467</f>
        <v>16.2743454806309</v>
      </c>
      <c r="C468" s="45" t="n">
        <f aca="false">(I$41*D468-I$40*B468+F$42+F$44)*(A469-A468)</f>
        <v>0.002473439732359</v>
      </c>
      <c r="D468" s="45" t="n">
        <f aca="false">D467+E467</f>
        <v>10.8238142752781</v>
      </c>
      <c r="E468" s="45" t="n">
        <f aca="false">(I$40*B468-I$41*D468-I$42*D468)*(A469-A468)</f>
        <v>0.00193120338568908</v>
      </c>
      <c r="F468" s="45" t="n">
        <f aca="false">F467+G467</f>
        <v>0.98157352386467</v>
      </c>
      <c r="G468" s="45" t="n">
        <f aca="false">(I$42*D468-I$43*F468-F$42)*(A469-A468)</f>
        <v>0.000201975915784546</v>
      </c>
      <c r="H468" s="45" t="n">
        <f aca="false">H467+I467</f>
        <v>29983.1202667202</v>
      </c>
      <c r="I468" s="45" t="n">
        <f aca="false">(I$43*F468-F$44)*(A469-A468)</f>
        <v>-0.00460661903383264</v>
      </c>
    </row>
    <row r="469" customFormat="false" ht="12.75" hidden="false" customHeight="false" outlineLevel="0" collapsed="false">
      <c r="A469" s="44" t="n">
        <f aca="false">A468+B$97</f>
        <v>170.5</v>
      </c>
      <c r="B469" s="45" t="n">
        <f aca="false">B468+C468</f>
        <v>16.2768189203633</v>
      </c>
      <c r="C469" s="45" t="n">
        <f aca="false">(I$41*D469-I$40*B469+F$42+F$44)*(A470-A469)</f>
        <v>0.00244632791502539</v>
      </c>
      <c r="D469" s="45" t="n">
        <f aca="false">D468+E468</f>
        <v>10.8257454786638</v>
      </c>
      <c r="E469" s="45" t="n">
        <f aca="false">(I$40*B469-I$41*D469-I$42*D469)*(A470-A469)</f>
        <v>0.0019100351183805</v>
      </c>
      <c r="F469" s="45" t="n">
        <f aca="false">F468+G468</f>
        <v>0.981775499780454</v>
      </c>
      <c r="G469" s="45" t="n">
        <f aca="false">(I$42*D469-I$43*F469-F$42)*(A470-A469)</f>
        <v>0.000199762021480608</v>
      </c>
      <c r="H469" s="45" t="n">
        <f aca="false">H468+I468</f>
        <v>29983.1156601012</v>
      </c>
      <c r="I469" s="45" t="n">
        <f aca="false">(I$43*F469-F$44)*(A470-A469)</f>
        <v>-0.00455612505488651</v>
      </c>
    </row>
    <row r="470" customFormat="false" ht="12.75" hidden="false" customHeight="false" outlineLevel="0" collapsed="false">
      <c r="A470" s="44" t="n">
        <f aca="false">A469+B$97</f>
        <v>171</v>
      </c>
      <c r="B470" s="45" t="n">
        <f aca="false">B469+C469</f>
        <v>16.2792652482783</v>
      </c>
      <c r="C470" s="45" t="n">
        <f aca="false">(I$41*D470-I$40*B470+F$42+F$44)*(A471-A470)</f>
        <v>0.00241951327519327</v>
      </c>
      <c r="D470" s="45" t="n">
        <f aca="false">D469+E469</f>
        <v>10.8276555137821</v>
      </c>
      <c r="E470" s="45" t="n">
        <f aca="false">(I$40*B470-I$41*D470-I$42*D470)*(A471-A470)</f>
        <v>0.00188909888025313</v>
      </c>
      <c r="F470" s="45" t="n">
        <f aca="false">F469+G469</f>
        <v>0.981975261801935</v>
      </c>
      <c r="G470" s="45" t="n">
        <f aca="false">(I$42*D470-I$43*F470-F$42)*(A471-A470)</f>
        <v>0.000197572394069943</v>
      </c>
      <c r="H470" s="45" t="n">
        <f aca="false">H469+I469</f>
        <v>29983.1111039762</v>
      </c>
      <c r="I470" s="45" t="n">
        <f aca="false">(I$43*F470-F$44)*(A471-A470)</f>
        <v>-0.00450618454951635</v>
      </c>
    </row>
    <row r="471" customFormat="false" ht="12.75" hidden="false" customHeight="false" outlineLevel="0" collapsed="false">
      <c r="A471" s="44" t="n">
        <f aca="false">A470+B$97</f>
        <v>171.5</v>
      </c>
      <c r="B471" s="45" t="n">
        <f aca="false">B470+C470</f>
        <v>16.2816847615535</v>
      </c>
      <c r="C471" s="45" t="n">
        <f aca="false">(I$41*D471-I$40*B471+F$42+F$44)*(A472-A471)</f>
        <v>0.00239299255544631</v>
      </c>
      <c r="D471" s="45" t="n">
        <f aca="false">D470+E470</f>
        <v>10.8295446126624</v>
      </c>
      <c r="E471" s="45" t="n">
        <f aca="false">(I$40*B471-I$41*D471-I$42*D471)*(A472-A471)</f>
        <v>0.00186839212799372</v>
      </c>
      <c r="F471" s="45" t="n">
        <f aca="false">F470+G470</f>
        <v>0.982172834196005</v>
      </c>
      <c r="G471" s="45" t="n">
        <f aca="false">(I$42*D471-I$43*F471-F$42)*(A472-A471)</f>
        <v>0.000195406767558824</v>
      </c>
      <c r="H471" s="45" t="n">
        <f aca="false">H470+I470</f>
        <v>29983.1065977916</v>
      </c>
      <c r="I471" s="45" t="n">
        <f aca="false">(I$43*F471-F$44)*(A472-A471)</f>
        <v>-0.00445679145099887</v>
      </c>
    </row>
    <row r="472" customFormat="false" ht="12.75" hidden="false" customHeight="false" outlineLevel="0" collapsed="false">
      <c r="A472" s="44" t="n">
        <f aca="false">A471+B$97</f>
        <v>172</v>
      </c>
      <c r="B472" s="45" t="n">
        <f aca="false">B471+C471</f>
        <v>16.2840777541089</v>
      </c>
      <c r="C472" s="45" t="n">
        <f aca="false">(I$41*D472-I$40*B472+F$42+F$44)*(A473-A472)</f>
        <v>0.00236676253407372</v>
      </c>
      <c r="D472" s="45" t="n">
        <f aca="false">D471+E471</f>
        <v>10.8314130047904</v>
      </c>
      <c r="E472" s="45" t="n">
        <f aca="false">(I$40*B472-I$41*D472-I$42*D472)*(A473-A472)</f>
        <v>0.00184791234616644</v>
      </c>
      <c r="F472" s="45" t="n">
        <f aca="false">F471+G471</f>
        <v>0.982368240963563</v>
      </c>
      <c r="G472" s="45" t="n">
        <f aca="false">(I$42*D472-I$43*F472-F$42)*(A473-A472)</f>
        <v>0.000193264878868997</v>
      </c>
      <c r="H472" s="45" t="n">
        <f aca="false">H471+I471</f>
        <v>29983.1021410002</v>
      </c>
      <c r="I472" s="45" t="n">
        <f aca="false">(I$43*F472-F$44)*(A473-A472)</f>
        <v>-0.00440793975910916</v>
      </c>
    </row>
    <row r="473" customFormat="false" ht="12.75" hidden="false" customHeight="false" outlineLevel="0" collapsed="false">
      <c r="A473" s="44" t="n">
        <f aca="false">A472+B$97</f>
        <v>172.5</v>
      </c>
      <c r="B473" s="45" t="n">
        <f aca="false">B472+C472</f>
        <v>16.286444516643</v>
      </c>
      <c r="C473" s="45" t="n">
        <f aca="false">(I$41*D473-I$40*B473+F$42+F$44)*(A474-A473)</f>
        <v>0.00234082002467825</v>
      </c>
      <c r="D473" s="45" t="n">
        <f aca="false">D472+E472</f>
        <v>10.8332609171366</v>
      </c>
      <c r="E473" s="45" t="n">
        <f aca="false">(I$40*B473-I$41*D473-I$42*D473)*(A474-A473)</f>
        <v>0.00182765704690779</v>
      </c>
      <c r="F473" s="45" t="n">
        <f aca="false">F472+G472</f>
        <v>0.982561505842432</v>
      </c>
      <c r="G473" s="45" t="n">
        <f aca="false">(I$42*D473-I$43*F473-F$42)*(A474-A473)</f>
        <v>0.000191146467805874</v>
      </c>
      <c r="H473" s="45" t="n">
        <f aca="false">H472+I472</f>
        <v>29983.0977330604</v>
      </c>
      <c r="I473" s="45" t="n">
        <f aca="false">(I$43*F473-F$44)*(A474-A473)</f>
        <v>-0.00435962353939193</v>
      </c>
    </row>
    <row r="474" customFormat="false" ht="12.75" hidden="false" customHeight="false" outlineLevel="0" collapsed="false">
      <c r="A474" s="44" t="n">
        <f aca="false">A473+B$97</f>
        <v>173</v>
      </c>
      <c r="B474" s="45" t="n">
        <f aca="false">B473+C473</f>
        <v>16.2887853366677</v>
      </c>
      <c r="C474" s="45" t="n">
        <f aca="false">(I$41*D474-I$40*B474+F$42+F$44)*(A475-A474)</f>
        <v>0.00231516187578981</v>
      </c>
      <c r="D474" s="45" t="n">
        <f aca="false">D473+E473</f>
        <v>10.8350885741835</v>
      </c>
      <c r="E474" s="45" t="n">
        <f aca="false">(I$40*B474-I$41*D474-I$42*D474)*(A475-A474)</f>
        <v>0.00180762376962351</v>
      </c>
      <c r="F474" s="45" t="n">
        <f aca="false">F473+G473</f>
        <v>0.982752652310238</v>
      </c>
      <c r="G474" s="45" t="n">
        <f aca="false">(I$42*D474-I$43*F474-F$42)*(A475-A474)</f>
        <v>0.00018905127702714</v>
      </c>
      <c r="H474" s="45" t="n">
        <f aca="false">H473+I473</f>
        <v>29983.0933734369</v>
      </c>
      <c r="I474" s="45" t="n">
        <f aca="false">(I$43*F474-F$44)*(A475-A474)</f>
        <v>-0.00431183692244047</v>
      </c>
    </row>
    <row r="475" customFormat="false" ht="12.75" hidden="false" customHeight="false" outlineLevel="0" collapsed="false">
      <c r="A475" s="44" t="n">
        <f aca="false">A474+B$97</f>
        <v>173.5</v>
      </c>
      <c r="B475" s="45" t="n">
        <f aca="false">B474+C474</f>
        <v>16.2911004985435</v>
      </c>
      <c r="C475" s="45" t="n">
        <f aca="false">(I$41*D475-I$40*B475+F$42+F$44)*(A476-A475)</f>
        <v>0.00228978497048157</v>
      </c>
      <c r="D475" s="45" t="n">
        <f aca="false">D474+E474</f>
        <v>10.8368961979531</v>
      </c>
      <c r="E475" s="45" t="n">
        <f aca="false">(I$40*B475-I$41*D475-I$42*D475)*(A476-A475)</f>
        <v>0.00178781008069118</v>
      </c>
      <c r="F475" s="45" t="n">
        <f aca="false">F474+G474</f>
        <v>0.982941703587265</v>
      </c>
      <c r="G475" s="45" t="n">
        <f aca="false">(I$42*D475-I$43*F475-F$42)*(A476-A475)</f>
        <v>0.00018697905201092</v>
      </c>
      <c r="H475" s="45" t="n">
        <f aca="false">H474+I474</f>
        <v>29983.0890615999</v>
      </c>
      <c r="I475" s="45" t="n">
        <f aca="false">(I$43*F475-F$44)*(A476-A475)</f>
        <v>-0.00426457410318368</v>
      </c>
    </row>
    <row r="476" customFormat="false" ht="12.75" hidden="false" customHeight="false" outlineLevel="0" collapsed="false">
      <c r="A476" s="44" t="n">
        <f aca="false">A475+B$97</f>
        <v>174</v>
      </c>
      <c r="B476" s="45" t="n">
        <f aca="false">B475+C475</f>
        <v>16.2933902835139</v>
      </c>
      <c r="C476" s="45" t="n">
        <f aca="false">(I$41*D476-I$40*B476+F$42+F$44)*(A477-A476)</f>
        <v>0.00226468622599205</v>
      </c>
      <c r="D476" s="45" t="n">
        <f aca="false">D475+E475</f>
        <v>10.8386840080338</v>
      </c>
      <c r="E476" s="45" t="n">
        <f aca="false">(I$40*B476-I$41*D476-I$42*D476)*(A477-A476)</f>
        <v>0.00176821357316342</v>
      </c>
      <c r="F476" s="45" t="n">
        <f aca="false">F475+G475</f>
        <v>0.983128682639276</v>
      </c>
      <c r="G476" s="45" t="n">
        <f aca="false">(I$42*D476-I$43*F476-F$42)*(A477-A476)</f>
        <v>0.000184929541025468</v>
      </c>
      <c r="H476" s="45" t="n">
        <f aca="false">H475+I475</f>
        <v>29983.0847970258</v>
      </c>
      <c r="I476" s="45" t="n">
        <f aca="false">(I$43*F476-F$44)*(A477-A476)</f>
        <v>-0.00421782934018095</v>
      </c>
    </row>
    <row r="477" customFormat="false" ht="12.75" hidden="false" customHeight="false" outlineLevel="0" collapsed="false">
      <c r="A477" s="44" t="n">
        <f aca="false">A476+B$97</f>
        <v>174.5</v>
      </c>
      <c r="B477" s="45" t="n">
        <f aca="false">B476+C476</f>
        <v>16.2956549697399</v>
      </c>
      <c r="C477" s="45" t="n">
        <f aca="false">(I$41*D477-I$40*B477+F$42+F$44)*(A478-A477)</f>
        <v>0.0022398625933506</v>
      </c>
      <c r="D477" s="45" t="n">
        <f aca="false">D476+E476</f>
        <v>10.8404522216069</v>
      </c>
      <c r="E477" s="45" t="n">
        <f aca="false">(I$40*B477-I$41*D477-I$42*D477)*(A478-A477)</f>
        <v>0.00174883186647579</v>
      </c>
      <c r="F477" s="45" t="n">
        <f aca="false">F476+G476</f>
        <v>0.983313612180302</v>
      </c>
      <c r="G477" s="45" t="n">
        <f aca="false">(I$42*D477-I$43*F477-F$42)*(A478-A477)</f>
        <v>0.00018290249509819</v>
      </c>
      <c r="H477" s="45" t="n">
        <f aca="false">H476+I476</f>
        <v>29983.0805791965</v>
      </c>
      <c r="I477" s="45" t="n">
        <f aca="false">(I$43*F477-F$44)*(A478-A477)</f>
        <v>-0.00417159695492458</v>
      </c>
    </row>
    <row r="478" customFormat="false" ht="12.75" hidden="false" customHeight="false" outlineLevel="0" collapsed="false">
      <c r="A478" s="44" t="n">
        <f aca="false">A477+B$97</f>
        <v>175</v>
      </c>
      <c r="B478" s="45" t="n">
        <f aca="false">B477+C477</f>
        <v>16.2978948323333</v>
      </c>
      <c r="C478" s="45" t="n">
        <f aca="false">(I$41*D478-I$40*B478+F$42+F$44)*(A479-A478)</f>
        <v>0.00221531105700687</v>
      </c>
      <c r="D478" s="45" t="n">
        <f aca="false">D477+E477</f>
        <v>10.8422010534734</v>
      </c>
      <c r="E478" s="45" t="n">
        <f aca="false">(I$40*B478-I$41*D478-I$42*D478)*(A479-A478)</f>
        <v>0.00172966260615764</v>
      </c>
      <c r="F478" s="45" t="n">
        <f aca="false">F477+G477</f>
        <v>0.9834965146754</v>
      </c>
      <c r="G478" s="45" t="n">
        <f aca="false">(I$42*D478-I$43*F478-F$42)*(A479-A478)</f>
        <v>0.000180897667985507</v>
      </c>
      <c r="H478" s="45" t="n">
        <f aca="false">H477+I477</f>
        <v>29983.0764075995</v>
      </c>
      <c r="I478" s="45" t="n">
        <f aca="false">(I$43*F478-F$44)*(A479-A478)</f>
        <v>-0.00412587133115003</v>
      </c>
    </row>
    <row r="479" customFormat="false" ht="12.75" hidden="false" customHeight="false" outlineLevel="0" collapsed="false">
      <c r="A479" s="44" t="n">
        <f aca="false">A478+B$97</f>
        <v>175.5</v>
      </c>
      <c r="B479" s="45" t="n">
        <f aca="false">B478+C478</f>
        <v>16.3001101433903</v>
      </c>
      <c r="C479" s="45" t="n">
        <f aca="false">(I$41*D479-I$40*B479+F$42+F$44)*(A480-A479)</f>
        <v>0.00219102863446438</v>
      </c>
      <c r="D479" s="45" t="n">
        <f aca="false">D478+E478</f>
        <v>10.8439307160796</v>
      </c>
      <c r="E479" s="45" t="n">
        <f aca="false">(I$40*B479-I$41*D479-I$42*D479)*(A480-A479)</f>
        <v>0.00171070346354618</v>
      </c>
      <c r="F479" s="45" t="n">
        <f aca="false">F478+G478</f>
        <v>0.983677412343385</v>
      </c>
      <c r="G479" s="45" t="n">
        <f aca="false">(I$42*D479-I$43*F479-F$42)*(A480-A479)</f>
        <v>0.000178914816143093</v>
      </c>
      <c r="H479" s="45" t="n">
        <f aca="false">H478+I478</f>
        <v>29983.0722817282</v>
      </c>
      <c r="I479" s="45" t="n">
        <f aca="false">(I$43*F479-F$44)*(A480-A479)</f>
        <v>-0.00408064691415366</v>
      </c>
    </row>
    <row r="480" customFormat="false" ht="12.75" hidden="false" customHeight="false" outlineLevel="0" collapsed="false">
      <c r="A480" s="44" t="n">
        <f aca="false">A479+B$97</f>
        <v>176</v>
      </c>
      <c r="B480" s="45" t="n">
        <f aca="false">B479+C479</f>
        <v>16.3023011720248</v>
      </c>
      <c r="C480" s="45" t="n">
        <f aca="false">(I$41*D480-I$40*B480+F$42+F$44)*(A481-A480)</f>
        <v>0.00216701237591851</v>
      </c>
      <c r="D480" s="45" t="n">
        <f aca="false">D479+E479</f>
        <v>10.8456414195431</v>
      </c>
      <c r="E480" s="45" t="n">
        <f aca="false">(I$40*B480-I$41*D480-I$42*D480)*(A481-A480)</f>
        <v>0.00169195213550338</v>
      </c>
      <c r="F480" s="45" t="n">
        <f aca="false">F479+G479</f>
        <v>0.983856327159528</v>
      </c>
      <c r="G480" s="45" t="n">
        <f aca="false">(I$42*D480-I$43*F480-F$42)*(A481-A480)</f>
        <v>0.00017695369869599</v>
      </c>
      <c r="H480" s="45" t="n">
        <f aca="false">H479+I479</f>
        <v>29983.0682010813</v>
      </c>
      <c r="I480" s="45" t="n">
        <f aca="false">(I$43*F480-F$44)*(A481-A480)</f>
        <v>-0.0040359182101179</v>
      </c>
    </row>
    <row r="481" customFormat="false" ht="12.75" hidden="false" customHeight="false" outlineLevel="0" collapsed="false">
      <c r="A481" s="44" t="n">
        <f aca="false">A480+B$97</f>
        <v>176.5</v>
      </c>
      <c r="B481" s="45" t="n">
        <f aca="false">B480+C480</f>
        <v>16.3044681844007</v>
      </c>
      <c r="C481" s="45" t="n">
        <f aca="false">(I$41*D481-I$40*B481+F$42+F$44)*(A482-A481)</f>
        <v>0.00214325936389789</v>
      </c>
      <c r="D481" s="45" t="n">
        <f aca="false">D480+E480</f>
        <v>10.8473333716786</v>
      </c>
      <c r="E481" s="45" t="n">
        <f aca="false">(I$40*B481-I$41*D481-I$42*D481)*(A482-A481)</f>
        <v>0.00167340634413643</v>
      </c>
      <c r="F481" s="45" t="n">
        <f aca="false">F480+G480</f>
        <v>0.984033280858224</v>
      </c>
      <c r="G481" s="45" t="n">
        <f aca="false">(I$42*D481-I$43*F481-F$42)*(A482-A481)</f>
        <v>0.000175014077409573</v>
      </c>
      <c r="H481" s="45" t="n">
        <f aca="false">H480+I480</f>
        <v>29983.0641651631</v>
      </c>
      <c r="I481" s="45" t="n">
        <f aca="false">(I$43*F481-F$44)*(A482-A481)</f>
        <v>-0.0039916797854439</v>
      </c>
    </row>
    <row r="482" customFormat="false" ht="12.75" hidden="false" customHeight="false" outlineLevel="0" collapsed="false">
      <c r="A482" s="44" t="n">
        <f aca="false">A481+B$97</f>
        <v>177</v>
      </c>
      <c r="B482" s="45" t="n">
        <f aca="false">B481+C481</f>
        <v>16.3066114437646</v>
      </c>
      <c r="C482" s="45" t="n">
        <f aca="false">(I$41*D482-I$40*B482+F$42+F$44)*(A483-A482)</f>
        <v>0.00211976671290989</v>
      </c>
      <c r="D482" s="45" t="n">
        <f aca="false">D481+E481</f>
        <v>10.8490067780228</v>
      </c>
      <c r="E482" s="45" t="n">
        <f aca="false">(I$40*B482-I$41*D482-I$42*D482)*(A483-A482)</f>
        <v>0.00165506383652098</v>
      </c>
      <c r="F482" s="45" t="n">
        <f aca="false">F481+G481</f>
        <v>0.984208294935634</v>
      </c>
      <c r="G482" s="45" t="n">
        <f aca="false">(I$42*D482-I$43*F482-F$42)*(A483-A482)</f>
        <v>0.000173095716660625</v>
      </c>
      <c r="H482" s="45" t="n">
        <f aca="false">H481+I481</f>
        <v>29983.0601734833</v>
      </c>
      <c r="I482" s="45" t="n">
        <f aca="false">(I$43*F482-F$44)*(A483-A482)</f>
        <v>-0.0039479262660915</v>
      </c>
    </row>
    <row r="483" customFormat="false" ht="12.75" hidden="false" customHeight="false" outlineLevel="0" collapsed="false">
      <c r="A483" s="44" t="n">
        <f aca="false">A482+B$97</f>
        <v>177.5</v>
      </c>
      <c r="B483" s="45" t="n">
        <f aca="false">B482+C482</f>
        <v>16.3087312104775</v>
      </c>
      <c r="C483" s="45" t="n">
        <f aca="false">(I$41*D483-I$40*B483+F$42+F$44)*(A484-A483)</f>
        <v>0.00209653156909048</v>
      </c>
      <c r="D483" s="45" t="n">
        <f aca="false">D482+E482</f>
        <v>10.8506618418593</v>
      </c>
      <c r="E483" s="45" t="n">
        <f aca="false">(I$40*B483-I$41*D483-I$42*D483)*(A484-A483)</f>
        <v>0.00163692238442736</v>
      </c>
      <c r="F483" s="45" t="n">
        <f aca="false">F482+G482</f>
        <v>0.984381390652295</v>
      </c>
      <c r="G483" s="45" t="n">
        <f aca="false">(I$42*D483-I$43*F483-F$42)*(A484-A483)</f>
        <v>0.000171198383408504</v>
      </c>
      <c r="H483" s="45" t="n">
        <f aca="false">H482+I482</f>
        <v>29983.056225557</v>
      </c>
      <c r="I483" s="45" t="n">
        <f aca="false">(I$43*F483-F$44)*(A484-A483)</f>
        <v>-0.00390465233692636</v>
      </c>
    </row>
    <row r="484" customFormat="false" ht="12.75" hidden="false" customHeight="false" outlineLevel="0" collapsed="false">
      <c r="A484" s="44" t="n">
        <f aca="false">A483+B$97</f>
        <v>178</v>
      </c>
      <c r="B484" s="45" t="n">
        <f aca="false">B483+C483</f>
        <v>16.3108277420466</v>
      </c>
      <c r="C484" s="45" t="n">
        <f aca="false">(I$41*D484-I$40*B484+F$42+F$44)*(A485-A484)</f>
        <v>0.00207355110985727</v>
      </c>
      <c r="D484" s="45" t="n">
        <f aca="false">D483+E483</f>
        <v>10.8522987642437</v>
      </c>
      <c r="E484" s="45" t="n">
        <f aca="false">(I$40*B484-I$41*D484-I$42*D484)*(A485-A484)</f>
        <v>0.0016189797840499</v>
      </c>
      <c r="F484" s="45" t="n">
        <f aca="false">F483+G483</f>
        <v>0.984552589035703</v>
      </c>
      <c r="G484" s="45" t="n">
        <f aca="false">(I$42*D484-I$43*F484-F$42)*(A485-A484)</f>
        <v>0.000169321847167052</v>
      </c>
      <c r="H484" s="45" t="n">
        <f aca="false">H483+I483</f>
        <v>29983.0523209047</v>
      </c>
      <c r="I484" s="45" t="n">
        <f aca="false">(I$43*F484-F$44)*(A485-A484)</f>
        <v>-0.00386185274107423</v>
      </c>
    </row>
    <row r="485" customFormat="false" ht="12.75" hidden="false" customHeight="false" outlineLevel="0" collapsed="false">
      <c r="A485" s="44" t="n">
        <f aca="false">A484+B$97</f>
        <v>178.5</v>
      </c>
      <c r="B485" s="45" t="n">
        <f aca="false">B484+C484</f>
        <v>16.3129012931564</v>
      </c>
      <c r="C485" s="45" t="n">
        <f aca="false">(I$41*D485-I$40*B485+F$42+F$44)*(A486-A485)</f>
        <v>0.002050822543567</v>
      </c>
      <c r="D485" s="45" t="n">
        <f aca="false">D484+E484</f>
        <v>10.8539177440278</v>
      </c>
      <c r="E485" s="45" t="n">
        <f aca="false">(I$40*B485-I$41*D485-I$42*D485)*(A486-A485)</f>
        <v>0.0016012338557389</v>
      </c>
      <c r="F485" s="45" t="n">
        <f aca="false">F484+G484</f>
        <v>0.98472191088287</v>
      </c>
      <c r="G485" s="45" t="n">
        <f aca="false">(I$42*D485-I$43*F485-F$42)*(A486-A485)</f>
        <v>0.000167465879976562</v>
      </c>
      <c r="H485" s="45" t="n">
        <f aca="false">H484+I484</f>
        <v>29983.0484590519</v>
      </c>
      <c r="I485" s="45" t="n">
        <f aca="false">(I$43*F485-F$44)*(A486-A485)</f>
        <v>-0.00381952227928248</v>
      </c>
    </row>
    <row r="486" customFormat="false" ht="12.75" hidden="false" customHeight="false" outlineLevel="0" collapsed="false">
      <c r="A486" s="44" t="n">
        <f aca="false">A485+B$97</f>
        <v>179</v>
      </c>
      <c r="B486" s="45" t="n">
        <f aca="false">B485+C485</f>
        <v>16.3149521157</v>
      </c>
      <c r="C486" s="45" t="n">
        <f aca="false">(I$41*D486-I$40*B486+F$42+F$44)*(A487-A486)</f>
        <v>0.00202834310917563</v>
      </c>
      <c r="D486" s="45" t="n">
        <f aca="false">D485+E485</f>
        <v>10.8555189778835</v>
      </c>
      <c r="E486" s="45" t="n">
        <f aca="false">(I$40*B486-I$41*D486-I$42*D486)*(A487-A486)</f>
        <v>0.0015836824437368</v>
      </c>
      <c r="F486" s="45" t="n">
        <f aca="false">F485+G485</f>
        <v>0.984889376762847</v>
      </c>
      <c r="G486" s="45" t="n">
        <f aca="false">(I$42*D486-I$43*F486-F$42)*(A487-A486)</f>
        <v>0.000165630256375914</v>
      </c>
      <c r="H486" s="45" t="n">
        <f aca="false">H485+I485</f>
        <v>29983.0446395297</v>
      </c>
      <c r="I486" s="45" t="n">
        <f aca="false">(I$43*F486-F$44)*(A487-A486)</f>
        <v>-0.00377765580928835</v>
      </c>
    </row>
    <row r="487" customFormat="false" ht="12.75" hidden="false" customHeight="false" outlineLevel="0" collapsed="false">
      <c r="A487" s="44" t="n">
        <f aca="false">A486+B$97</f>
        <v>179.5</v>
      </c>
      <c r="B487" s="45" t="n">
        <f aca="false">B486+C486</f>
        <v>16.3169804588092</v>
      </c>
      <c r="C487" s="45" t="n">
        <f aca="false">(I$41*D487-I$40*B487+F$42+F$44)*(A488-A487)</f>
        <v>0.00200611007590387</v>
      </c>
      <c r="D487" s="45" t="n">
        <f aca="false">D486+E486</f>
        <v>10.8571026603272</v>
      </c>
      <c r="E487" s="45" t="n">
        <f aca="false">(I$40*B487-I$41*D487-I$42*D487)*(A488-A487)</f>
        <v>0.00156632341591512</v>
      </c>
      <c r="F487" s="45" t="n">
        <f aca="false">F486+G486</f>
        <v>0.985055007019223</v>
      </c>
      <c r="G487" s="45" t="n">
        <f aca="false">(I$42*D487-I$43*F487-F$42)*(A488-A487)</f>
        <v>0.000163814753375367</v>
      </c>
      <c r="H487" s="45" t="n">
        <f aca="false">H486+I486</f>
        <v>29983.0408618739</v>
      </c>
      <c r="I487" s="45" t="n">
        <f aca="false">(I$43*F487-F$44)*(A488-A487)</f>
        <v>-0.00373624824519436</v>
      </c>
    </row>
    <row r="488" customFormat="false" ht="12.75" hidden="false" customHeight="false" outlineLevel="0" collapsed="false">
      <c r="A488" s="44" t="n">
        <f aca="false">A487+B$97</f>
        <v>180</v>
      </c>
      <c r="B488" s="45" t="n">
        <f aca="false">B487+C487</f>
        <v>16.3189865688851</v>
      </c>
      <c r="C488" s="45" t="n">
        <f aca="false">(I$41*D488-I$40*B488+F$42+F$44)*(A489-A488)</f>
        <v>0.00198412074290441</v>
      </c>
      <c r="D488" s="45" t="n">
        <f aca="false">D487+E487</f>
        <v>10.8586689837432</v>
      </c>
      <c r="E488" s="45" t="n">
        <f aca="false">(I$40*B488-I$41*D488-I$42*D488)*(A489-A488)</f>
        <v>0.00154915466351668</v>
      </c>
      <c r="F488" s="45" t="n">
        <f aca="false">F487+G487</f>
        <v>0.985218821772598</v>
      </c>
      <c r="G488" s="45" t="n">
        <f aca="false">(I$42*D488-I$43*F488-F$42)*(A489-A488)</f>
        <v>0.000162019150429425</v>
      </c>
      <c r="H488" s="45" t="n">
        <f aca="false">H487+I487</f>
        <v>29983.0371256256</v>
      </c>
      <c r="I488" s="45" t="n">
        <f aca="false">(I$43*F488-F$44)*(A489-A488)</f>
        <v>-0.00369529455685053</v>
      </c>
    </row>
    <row r="489" customFormat="false" ht="12.75" hidden="false" customHeight="false" outlineLevel="0" collapsed="false">
      <c r="A489" s="44" t="n">
        <f aca="false">A488+B$97</f>
        <v>180.5</v>
      </c>
      <c r="B489" s="45" t="n">
        <f aca="false">B488+C488</f>
        <v>16.320970689628</v>
      </c>
      <c r="C489" s="45" t="n">
        <f aca="false">(I$41*D489-I$40*B489+F$42+F$44)*(A490-A489)</f>
        <v>0.00196237243893502</v>
      </c>
      <c r="D489" s="45" t="n">
        <f aca="false">D488+E488</f>
        <v>10.8602181384067</v>
      </c>
      <c r="E489" s="45" t="n">
        <f aca="false">(I$40*B489-I$41*D489-I$42*D489)*(A490-A489)</f>
        <v>0.00153217410089818</v>
      </c>
      <c r="F489" s="45" t="n">
        <f aca="false">F488+G488</f>
        <v>0.985380840923027</v>
      </c>
      <c r="G489" s="45" t="n">
        <f aca="false">(I$42*D489-I$43*F489-F$42)*(A490-A489)</f>
        <v>0.000160243229409961</v>
      </c>
      <c r="H489" s="45" t="n">
        <f aca="false">H488+I488</f>
        <v>29983.0334303311</v>
      </c>
      <c r="I489" s="45" t="n">
        <f aca="false">(I$43*F489-F$44)*(A490-A489)</f>
        <v>-0.00365478976924316</v>
      </c>
    </row>
    <row r="490" customFormat="false" ht="12.75" hidden="false" customHeight="false" outlineLevel="0" collapsed="false">
      <c r="A490" s="44" t="n">
        <f aca="false">A489+B$97</f>
        <v>181</v>
      </c>
      <c r="B490" s="45" t="n">
        <f aca="false">B489+C489</f>
        <v>16.3229330620669</v>
      </c>
      <c r="C490" s="45" t="n">
        <f aca="false">(I$41*D490-I$40*B490+F$42+F$44)*(A491-A490)</f>
        <v>0.00194086252203315</v>
      </c>
      <c r="D490" s="45" t="n">
        <f aca="false">D489+E489</f>
        <v>10.8617503125076</v>
      </c>
      <c r="E490" s="45" t="n">
        <f aca="false">(I$40*B490-I$41*D490-I$42*D490)*(A491-A490)</f>
        <v>0.00151537966527759</v>
      </c>
      <c r="F490" s="45" t="n">
        <f aca="false">F489+G489</f>
        <v>0.985541084152437</v>
      </c>
      <c r="G490" s="45" t="n">
        <f aca="false">(I$42*D490-I$43*F490-F$42)*(A491-A490)</f>
        <v>0.000158486774579907</v>
      </c>
      <c r="H490" s="45" t="n">
        <f aca="false">H489+I489</f>
        <v>29983.0297755413</v>
      </c>
      <c r="I490" s="45" t="n">
        <f aca="false">(I$43*F490-F$44)*(A491-A490)</f>
        <v>-0.00361472896189066</v>
      </c>
    </row>
    <row r="491" customFormat="false" ht="12.75" hidden="false" customHeight="false" outlineLevel="0" collapsed="false">
      <c r="A491" s="44" t="n">
        <f aca="false">A490+B$97</f>
        <v>181.5</v>
      </c>
      <c r="B491" s="45" t="n">
        <f aca="false">B490+C490</f>
        <v>16.3248739245889</v>
      </c>
      <c r="C491" s="45" t="n">
        <f aca="false">(I$41*D491-I$40*B491+F$42+F$44)*(A492-A491)</f>
        <v>0.00191958837919534</v>
      </c>
      <c r="D491" s="45" t="n">
        <f aca="false">D490+E490</f>
        <v>10.8632656921728</v>
      </c>
      <c r="E491" s="45" t="n">
        <f aca="false">(I$40*B491-I$41*D491-I$42*D491)*(A492-A491)</f>
        <v>0.00149876931648346</v>
      </c>
      <c r="F491" s="45" t="n">
        <f aca="false">F490+G490</f>
        <v>0.985699570927017</v>
      </c>
      <c r="G491" s="45" t="n">
        <f aca="false">(I$42*D491-I$43*F491-F$42)*(A492-A491)</f>
        <v>0.000156749572566887</v>
      </c>
      <c r="H491" s="45" t="n">
        <f aca="false">H490+I490</f>
        <v>29983.0261608123</v>
      </c>
      <c r="I491" s="45" t="n">
        <f aca="false">(I$43*F491-F$44)*(A492-A491)</f>
        <v>-0.0035751072682457</v>
      </c>
    </row>
    <row r="492" customFormat="false" ht="12.75" hidden="false" customHeight="false" outlineLevel="0" collapsed="false">
      <c r="A492" s="44" t="n">
        <f aca="false">A491+B$97</f>
        <v>182</v>
      </c>
      <c r="B492" s="45" t="n">
        <f aca="false">B491+C491</f>
        <v>16.3267935129681</v>
      </c>
      <c r="C492" s="45" t="n">
        <f aca="false">(I$41*D492-I$40*B492+F$42+F$44)*(A493-A492)</f>
        <v>0.00189854742605985</v>
      </c>
      <c r="D492" s="45" t="n">
        <f aca="false">D491+E491</f>
        <v>10.8647644614893</v>
      </c>
      <c r="E492" s="45" t="n">
        <f aca="false">(I$40*B492-I$41*D492-I$42*D492)*(A493-A492)</f>
        <v>0.00148234103670686</v>
      </c>
      <c r="F492" s="45" t="n">
        <f aca="false">F491+G491</f>
        <v>0.985856320499584</v>
      </c>
      <c r="G492" s="45" t="n">
        <f aca="false">(I$42*D492-I$43*F492-F$42)*(A493-A492)</f>
        <v>0.000155031412337268</v>
      </c>
      <c r="H492" s="45" t="n">
        <f aca="false">H491+I491</f>
        <v>29983.0225857051</v>
      </c>
      <c r="I492" s="45" t="n">
        <f aca="false">(I$43*F492-F$44)*(A493-A492)</f>
        <v>-0.00353591987510399</v>
      </c>
    </row>
    <row r="493" customFormat="false" ht="12.75" hidden="false" customHeight="false" outlineLevel="0" collapsed="false">
      <c r="A493" s="44" t="n">
        <f aca="false">A492+B$97</f>
        <v>182.5</v>
      </c>
      <c r="B493" s="45" t="n">
        <f aca="false">B492+C492</f>
        <v>16.3286920603942</v>
      </c>
      <c r="C493" s="45" t="n">
        <f aca="false">(I$41*D493-I$40*B493+F$42+F$44)*(A494-A493)</f>
        <v>0.00187773710659231</v>
      </c>
      <c r="D493" s="45" t="n">
        <f aca="false">D492+E492</f>
        <v>10.866246802526</v>
      </c>
      <c r="E493" s="45" t="n">
        <f aca="false">(I$40*B493-I$41*D493-I$42*D493)*(A494-A493)</f>
        <v>0.00146609283025667</v>
      </c>
      <c r="F493" s="45" t="n">
        <f aca="false">F492+G492</f>
        <v>0.986011351911921</v>
      </c>
      <c r="G493" s="45" t="n">
        <f aca="false">(I$42*D493-I$43*F493-F$42)*(A494-A493)</f>
        <v>0.000153332085170675</v>
      </c>
      <c r="H493" s="45" t="n">
        <f aca="false">H492+I492</f>
        <v>29983.0190497852</v>
      </c>
      <c r="I493" s="45" t="n">
        <f aca="false">(I$43*F493-F$44)*(A494-A493)</f>
        <v>-0.00349716202201966</v>
      </c>
    </row>
    <row r="494" customFormat="false" ht="12.75" hidden="false" customHeight="false" outlineLevel="0" collapsed="false">
      <c r="A494" s="44" t="n">
        <f aca="false">A493+B$97</f>
        <v>183</v>
      </c>
      <c r="B494" s="45" t="n">
        <f aca="false">B493+C493</f>
        <v>16.3305697975008</v>
      </c>
      <c r="C494" s="45" t="n">
        <f aca="false">(I$41*D494-I$40*B494+F$42+F$44)*(A495-A494)</f>
        <v>0.00185715489277546</v>
      </c>
      <c r="D494" s="45" t="n">
        <f aca="false">D493+E493</f>
        <v>10.8677128953563</v>
      </c>
      <c r="E494" s="45" t="n">
        <f aca="false">(I$40*B494-I$41*D494-I$42*D494)*(A495-A494)</f>
        <v>0.00145002272331712</v>
      </c>
      <c r="F494" s="45" t="n">
        <f aca="false">F493+G493</f>
        <v>0.986164683997092</v>
      </c>
      <c r="G494" s="45" t="n">
        <f aca="false">(I$42*D494-I$43*F494-F$42)*(A495-A494)</f>
        <v>0.000151651384634403</v>
      </c>
      <c r="H494" s="45" t="n">
        <f aca="false">H493+I493</f>
        <v>29983.0155526232</v>
      </c>
      <c r="I494" s="45" t="n">
        <f aca="false">(I$43*F494-F$44)*(A495-A494)</f>
        <v>-0.003458829000727</v>
      </c>
    </row>
    <row r="495" customFormat="false" ht="12.75" hidden="false" customHeight="false" outlineLevel="0" collapsed="false">
      <c r="A495" s="44" t="n">
        <f aca="false">A494+B$97</f>
        <v>183.5</v>
      </c>
      <c r="B495" s="45" t="n">
        <f aca="false">B494+C494</f>
        <v>16.3324269523936</v>
      </c>
      <c r="C495" s="45" t="n">
        <f aca="false">(I$41*D495-I$40*B495+F$42+F$44)*(A496-A495)</f>
        <v>0.00183679828430258</v>
      </c>
      <c r="D495" s="45" t="n">
        <f aca="false">D494+E494</f>
        <v>10.8691629180796</v>
      </c>
      <c r="E495" s="45" t="n">
        <f aca="false">(I$40*B495-I$41*D495-I$42*D495)*(A496-A495)</f>
        <v>0.00143412876370708</v>
      </c>
      <c r="F495" s="45" t="n">
        <f aca="false">F494+G494</f>
        <v>0.986316335381726</v>
      </c>
      <c r="G495" s="45" t="n">
        <f aca="false">(I$42*D495-I$43*F495-F$42)*(A496-A495)</f>
        <v>0.000149989106558744</v>
      </c>
      <c r="H495" s="45" t="n">
        <f aca="false">H494+I494</f>
        <v>29983.0120937942</v>
      </c>
      <c r="I495" s="45" t="n">
        <f aca="false">(I$43*F495-F$44)*(A496-A495)</f>
        <v>-0.00342091615456841</v>
      </c>
    </row>
    <row r="496" customFormat="false" ht="12.75" hidden="false" customHeight="false" outlineLevel="0" collapsed="false">
      <c r="A496" s="44" t="n">
        <f aca="false">A495+B$97</f>
        <v>184</v>
      </c>
      <c r="B496" s="45" t="n">
        <f aca="false">B495+C495</f>
        <v>16.3342637506779</v>
      </c>
      <c r="C496" s="45" t="n">
        <f aca="false">(I$41*D496-I$40*B496+F$42+F$44)*(A497-A496)</f>
        <v>0.00181666480827278</v>
      </c>
      <c r="D496" s="45" t="n">
        <f aca="false">D495+E495</f>
        <v>10.8705970468433</v>
      </c>
      <c r="E496" s="45" t="n">
        <f aca="false">(I$40*B496-I$41*D496-I$42*D496)*(A497-A496)</f>
        <v>0.00141840902064422</v>
      </c>
      <c r="F496" s="45" t="n">
        <f aca="false">F495+G495</f>
        <v>0.986466324488285</v>
      </c>
      <c r="G496" s="45" t="n">
        <f aca="false">(I$42*D496-I$43*F496-F$42)*(A497-A496)</f>
        <v>0.000148345049011726</v>
      </c>
      <c r="H496" s="45" t="n">
        <f aca="false">H495+I495</f>
        <v>29983.008672878</v>
      </c>
      <c r="I496" s="45" t="n">
        <f aca="false">(I$43*F496-F$44)*(A497-A496)</f>
        <v>-0.00338341887792873</v>
      </c>
    </row>
    <row r="497" customFormat="false" ht="12.75" hidden="false" customHeight="false" outlineLevel="0" collapsed="false">
      <c r="A497" s="44" t="n">
        <f aca="false">A496+B$97</f>
        <v>184.5</v>
      </c>
      <c r="B497" s="45" t="n">
        <f aca="false">B496+C496</f>
        <v>16.3360804154861</v>
      </c>
      <c r="C497" s="45" t="n">
        <f aca="false">(I$41*D497-I$40*B497+F$42+F$44)*(A498-A497)</f>
        <v>0.00179675201889126</v>
      </c>
      <c r="D497" s="45" t="n">
        <f aca="false">D496+E496</f>
        <v>10.872015455864</v>
      </c>
      <c r="E497" s="45" t="n">
        <f aca="false">(I$40*B497-I$41*D497-I$42*D497)*(A498-A497)</f>
        <v>0.00140286158450964</v>
      </c>
      <c r="F497" s="45" t="n">
        <f aca="false">F496+G496</f>
        <v>0.986614669537297</v>
      </c>
      <c r="G497" s="45" t="n">
        <f aca="false">(I$42*D497-I$43*F497-F$42)*(A498-A497)</f>
        <v>0.000146719012274886</v>
      </c>
      <c r="H497" s="45" t="n">
        <f aca="false">H496+I496</f>
        <v>29983.0052894591</v>
      </c>
      <c r="I497" s="45" t="n">
        <f aca="false">(I$43*F497-F$44)*(A498-A497)</f>
        <v>-0.0033463326156758</v>
      </c>
    </row>
    <row r="498" customFormat="false" ht="12.75" hidden="false" customHeight="false" outlineLevel="0" collapsed="false">
      <c r="A498" s="44" t="n">
        <f aca="false">A497+B$97</f>
        <v>185</v>
      </c>
      <c r="B498" s="45" t="n">
        <f aca="false">B497+C497</f>
        <v>16.337877167505</v>
      </c>
      <c r="C498" s="45" t="n">
        <f aca="false">(I$41*D498-I$40*B498+F$42+F$44)*(A499-A498)</f>
        <v>0.00177705749717225</v>
      </c>
      <c r="D498" s="45" t="n">
        <f aca="false">D497+E497</f>
        <v>10.8734183174485</v>
      </c>
      <c r="E498" s="45" t="n">
        <f aca="false">(I$40*B498-I$41*D498-I$42*D498)*(A499-A498)</f>
        <v>0.00138748456661592</v>
      </c>
      <c r="F498" s="45" t="n">
        <f aca="false">F497+G497</f>
        <v>0.986761388549572</v>
      </c>
      <c r="G498" s="45" t="n">
        <f aca="false">(I$42*D498-I$43*F498-F$42)*(A499-A498)</f>
        <v>0.000145110798818897</v>
      </c>
      <c r="H498" s="45" t="n">
        <f aca="false">H497+I497</f>
        <v>29983.0019431265</v>
      </c>
      <c r="I498" s="45" t="n">
        <f aca="false">(I$43*F498-F$44)*(A499-A498)</f>
        <v>-0.00330965286260707</v>
      </c>
    </row>
    <row r="499" customFormat="false" ht="12.75" hidden="false" customHeight="false" outlineLevel="0" collapsed="false">
      <c r="A499" s="44" t="n">
        <f aca="false">A498+B$97</f>
        <v>185.5</v>
      </c>
      <c r="B499" s="45" t="n">
        <f aca="false">B498+C498</f>
        <v>16.3396542250022</v>
      </c>
      <c r="C499" s="45" t="n">
        <f aca="false">(I$41*D499-I$40*B499+F$42+F$44)*(A500-A499)</f>
        <v>0.0017575788506444</v>
      </c>
      <c r="D499" s="45" t="n">
        <f aca="false">D498+E498</f>
        <v>10.8748058020151</v>
      </c>
      <c r="E499" s="45" t="n">
        <f aca="false">(I$40*B499-I$41*D499-I$42*D499)*(A500-A499)</f>
        <v>0.00137227609897839</v>
      </c>
      <c r="F499" s="45" t="n">
        <f aca="false">F498+G498</f>
        <v>0.986906499348391</v>
      </c>
      <c r="G499" s="45" t="n">
        <f aca="false">(I$42*D499-I$43*F499-F$42)*(A500-A499)</f>
        <v>0.000143520213279562</v>
      </c>
      <c r="H499" s="45" t="n">
        <f aca="false">H498+I498</f>
        <v>29982.9986334737</v>
      </c>
      <c r="I499" s="45" t="n">
        <f aca="false">(I$43*F499-F$44)*(A500-A499)</f>
        <v>-0.00327337516290235</v>
      </c>
    </row>
    <row r="500" customFormat="false" ht="12.75" hidden="false" customHeight="false" outlineLevel="0" collapsed="false">
      <c r="A500" s="44" t="n">
        <f aca="false">A499+B$97</f>
        <v>186</v>
      </c>
      <c r="B500" s="45" t="n">
        <f aca="false">B499+C499</f>
        <v>16.3414118038528</v>
      </c>
      <c r="C500" s="45" t="n">
        <f aca="false">(I$41*D500-I$40*B500+F$42+F$44)*(A501-A500)</f>
        <v>0.00173831371306118</v>
      </c>
      <c r="D500" s="45" t="n">
        <f aca="false">D499+E499</f>
        <v>10.8761780781141</v>
      </c>
      <c r="E500" s="45" t="n">
        <f aca="false">(I$40*B500-I$41*D500-I$42*D500)*(A501-A500)</f>
        <v>0.00135723433408713</v>
      </c>
      <c r="F500" s="45" t="n">
        <f aca="false">F499+G499</f>
        <v>0.98705001956167</v>
      </c>
      <c r="G500" s="45" t="n">
        <f aca="false">(I$42*D500-I$43*F500-F$42)*(A501-A500)</f>
        <v>0.000141947062434138</v>
      </c>
      <c r="H500" s="45" t="n">
        <f aca="false">H499+I499</f>
        <v>29982.9953600985</v>
      </c>
      <c r="I500" s="45" t="n">
        <f aca="false">(I$43*F500-F$44)*(A501-A500)</f>
        <v>-0.00323749510958246</v>
      </c>
    </row>
    <row r="501" customFormat="false" ht="12.75" hidden="false" customHeight="false" outlineLevel="0" collapsed="false">
      <c r="A501" s="44" t="n">
        <f aca="false">A500+B$97</f>
        <v>186.5</v>
      </c>
      <c r="B501" s="45" t="n">
        <f aca="false">B500+C500</f>
        <v>16.3431501175659</v>
      </c>
      <c r="C501" s="45" t="n">
        <f aca="false">(I$41*D501-I$40*B501+F$42+F$44)*(A502-A501)</f>
        <v>0.00171925974411244</v>
      </c>
      <c r="D501" s="45" t="n">
        <f aca="false">D500+E500</f>
        <v>10.8775353124482</v>
      </c>
      <c r="E501" s="45" t="n">
        <f aca="false">(I$40*B501-I$41*D501-I$42*D501)*(A502-A501)</f>
        <v>0.0013423574446837</v>
      </c>
      <c r="F501" s="45" t="n">
        <f aca="false">F500+G500</f>
        <v>0.987191966624104</v>
      </c>
      <c r="G501" s="45" t="n">
        <f aca="false">(I$42*D501-I$43*F501-F$42)*(A502-A501)</f>
        <v>0.000140391155177798</v>
      </c>
      <c r="H501" s="45" t="n">
        <f aca="false">H500+I500</f>
        <v>29982.9921226034</v>
      </c>
      <c r="I501" s="45" t="n">
        <f aca="false">(I$43*F501-F$44)*(A502-A501)</f>
        <v>-0.00320200834397394</v>
      </c>
    </row>
    <row r="502" customFormat="false" ht="12.75" hidden="false" customHeight="false" outlineLevel="0" collapsed="false">
      <c r="A502" s="44" t="n">
        <f aca="false">A501+B$97</f>
        <v>187</v>
      </c>
      <c r="B502" s="45" t="n">
        <f aca="false">B501+C501</f>
        <v>16.34486937731</v>
      </c>
      <c r="C502" s="45" t="n">
        <f aca="false">(I$41*D502-I$40*B502+F$42+F$44)*(A503-A502)</f>
        <v>0.00170041462914081</v>
      </c>
      <c r="D502" s="45" t="n">
        <f aca="false">D501+E501</f>
        <v>10.8788776698928</v>
      </c>
      <c r="E502" s="45" t="n">
        <f aca="false">(I$40*B502-I$41*D502-I$42*D502)*(A503-A502)</f>
        <v>0.00132764362353827</v>
      </c>
      <c r="F502" s="45" t="n">
        <f aca="false">F501+G501</f>
        <v>0.987332357779282</v>
      </c>
      <c r="G502" s="45" t="n">
        <f aca="false">(I$42*D502-I$43*F502-F$42)*(A503-A502)</f>
        <v>0.000138852302500402</v>
      </c>
      <c r="H502" s="45" t="n">
        <f aca="false">H501+I501</f>
        <v>29982.988920595</v>
      </c>
      <c r="I502" s="45" t="n">
        <f aca="false">(I$43*F502-F$44)*(A503-A502)</f>
        <v>-0.00316691055517948</v>
      </c>
    </row>
    <row r="503" customFormat="false" ht="12.75" hidden="false" customHeight="false" outlineLevel="0" collapsed="false">
      <c r="A503" s="44" t="n">
        <f aca="false">A502+B$97</f>
        <v>187.5</v>
      </c>
      <c r="B503" s="45" t="n">
        <f aca="false">B502+C502</f>
        <v>16.3465697919392</v>
      </c>
      <c r="C503" s="45" t="n">
        <f aca="false">(I$41*D503-I$40*B503+F$42+F$44)*(A504-A503)</f>
        <v>0.00168177607886075</v>
      </c>
      <c r="D503" s="45" t="n">
        <f aca="false">D502+E502</f>
        <v>10.8802053135164</v>
      </c>
      <c r="E503" s="45" t="n">
        <f aca="false">(I$40*B503-I$41*D503-I$42*D503)*(A504-A503)</f>
        <v>0.00131309108322986</v>
      </c>
      <c r="F503" s="45" t="n">
        <f aca="false">F502+G502</f>
        <v>0.987471210081783</v>
      </c>
      <c r="G503" s="45" t="n">
        <f aca="false">(I$42*D503-I$43*F503-F$42)*(A504-A503)</f>
        <v>0.000137330317463762</v>
      </c>
      <c r="H503" s="45" t="n">
        <f aca="false">H502+I502</f>
        <v>29982.9857536845</v>
      </c>
      <c r="I503" s="45" t="n">
        <f aca="false">(I$43*F503-F$44)*(A504-A503)</f>
        <v>-0.00313219747955437</v>
      </c>
    </row>
    <row r="504" customFormat="false" ht="12.75" hidden="false" customHeight="false" outlineLevel="0" collapsed="false">
      <c r="A504" s="44" t="n">
        <f aca="false">A503+B$97</f>
        <v>188</v>
      </c>
      <c r="B504" s="45" t="n">
        <f aca="false">B503+C503</f>
        <v>16.348251568018</v>
      </c>
      <c r="C504" s="45" t="n">
        <f aca="false">(I$41*D504-I$40*B504+F$42+F$44)*(A505-A504)</f>
        <v>0.0016633418290791</v>
      </c>
      <c r="D504" s="45" t="n">
        <f aca="false">D503+E503</f>
        <v>10.8815184045996</v>
      </c>
      <c r="E504" s="45" t="n">
        <f aca="false">(I$40*B504-I$41*D504-I$42*D504)*(A505-A504)</f>
        <v>0.0012986980559308</v>
      </c>
      <c r="F504" s="45" t="n">
        <f aca="false">F503+G503</f>
        <v>0.987608540399246</v>
      </c>
      <c r="G504" s="45" t="n">
        <f aca="false">(I$42*D504-I$43*F504-F$42)*(A505-A504)</f>
        <v>0.000135825015178524</v>
      </c>
      <c r="H504" s="45" t="n">
        <f aca="false">H503+I503</f>
        <v>29982.982621487</v>
      </c>
      <c r="I504" s="45" t="n">
        <f aca="false">(I$43*F504-F$44)*(A505-A504)</f>
        <v>-0.00309786490018843</v>
      </c>
    </row>
    <row r="505" customFormat="false" ht="12.75" hidden="false" customHeight="false" outlineLevel="0" collapsed="false">
      <c r="A505" s="44" t="n">
        <f aca="false">A504+B$97</f>
        <v>188.5</v>
      </c>
      <c r="B505" s="45" t="n">
        <f aca="false">B504+C504</f>
        <v>16.3499149098471</v>
      </c>
      <c r="C505" s="45" t="n">
        <f aca="false">(I$41*D505-I$40*B505+F$42+F$44)*(A506-A505)</f>
        <v>0.00164510964042172</v>
      </c>
      <c r="D505" s="45" t="n">
        <f aca="false">D504+E504</f>
        <v>10.8828171026555</v>
      </c>
      <c r="E505" s="45" t="n">
        <f aca="false">(I$40*B505-I$41*D505-I$42*D505)*(A506-A505)</f>
        <v>0.00128446279318989</v>
      </c>
      <c r="F505" s="45" t="n">
        <f aca="false">F504+G504</f>
        <v>0.987744365414425</v>
      </c>
      <c r="G505" s="45" t="n">
        <f aca="false">(I$42*D505-I$43*F505-F$42)*(A506-A505)</f>
        <v>0.000134336212782187</v>
      </c>
      <c r="H505" s="45" t="n">
        <f aca="false">H504+I504</f>
        <v>29982.9795236221</v>
      </c>
      <c r="I505" s="45" t="n">
        <f aca="false">(I$43*F505-F$44)*(A506-A505)</f>
        <v>-0.0030639086463938</v>
      </c>
    </row>
    <row r="506" customFormat="false" ht="12.75" hidden="false" customHeight="false" outlineLevel="0" collapsed="false">
      <c r="A506" s="44" t="n">
        <f aca="false">A505+B$97</f>
        <v>189</v>
      </c>
      <c r="B506" s="45" t="n">
        <f aca="false">B505+C505</f>
        <v>16.3515600194875</v>
      </c>
      <c r="C506" s="45" t="n">
        <f aca="false">(I$41*D506-I$40*B506+F$42+F$44)*(A507-A506)</f>
        <v>0.00162707729806019</v>
      </c>
      <c r="D506" s="45" t="n">
        <f aca="false">D505+E505</f>
        <v>10.8841015654487</v>
      </c>
      <c r="E506" s="45" t="n">
        <f aca="false">(I$40*B506-I$41*D506-I$42*D506)*(A507-A506)</f>
        <v>0.00127038356572162</v>
      </c>
      <c r="F506" s="45" t="n">
        <f aca="false">F505+G505</f>
        <v>0.987878701627207</v>
      </c>
      <c r="G506" s="45" t="n">
        <f aca="false">(I$42*D506-I$43*F506-F$42)*(A507-A506)</f>
        <v>0.000132863729416448</v>
      </c>
      <c r="H506" s="45" t="n">
        <f aca="false">H505+I505</f>
        <v>29982.9764597135</v>
      </c>
      <c r="I506" s="45" t="n">
        <f aca="false">(I$43*F506-F$44)*(A507-A506)</f>
        <v>-0.00303032459319827</v>
      </c>
    </row>
    <row r="507" customFormat="false" ht="12.75" hidden="false" customHeight="false" outlineLevel="0" collapsed="false">
      <c r="A507" s="44" t="n">
        <f aca="false">A506+B$97</f>
        <v>189.5</v>
      </c>
      <c r="B507" s="45" t="n">
        <f aca="false">B506+C506</f>
        <v>16.3531870967856</v>
      </c>
      <c r="C507" s="45" t="n">
        <f aca="false">(I$41*D507-I$40*B507+F$42+F$44)*(A508-A507)</f>
        <v>0.00160924261144321</v>
      </c>
      <c r="D507" s="45" t="n">
        <f aca="false">D506+E506</f>
        <v>10.8853719490144</v>
      </c>
      <c r="E507" s="45" t="n">
        <f aca="false">(I$40*B507-I$41*D507-I$42*D507)*(A508-A507)</f>
        <v>0.00125645866319557</v>
      </c>
      <c r="F507" s="45" t="n">
        <f aca="false">F506+G506</f>
        <v>0.988011565356623</v>
      </c>
      <c r="G507" s="45" t="n">
        <f aca="false">(I$42*D507-I$43*F507-F$42)*(A508-A507)</f>
        <v>0.000131407386205366</v>
      </c>
      <c r="H507" s="45" t="n">
        <f aca="false">H506+I506</f>
        <v>29982.9734293889</v>
      </c>
      <c r="I507" s="45" t="n">
        <f aca="false">(I$43*F507-F$44)*(A508-A507)</f>
        <v>-0.00299710866084416</v>
      </c>
    </row>
    <row r="508" customFormat="false" ht="12.75" hidden="false" customHeight="false" outlineLevel="0" collapsed="false">
      <c r="A508" s="44" t="n">
        <f aca="false">A507+B$97</f>
        <v>190</v>
      </c>
      <c r="B508" s="45" t="n">
        <f aca="false">B507+C507</f>
        <v>16.354796339397</v>
      </c>
      <c r="C508" s="45" t="n">
        <f aca="false">(I$41*D508-I$40*B508+F$42+F$44)*(A509-A508)</f>
        <v>0.00159160341403083</v>
      </c>
      <c r="D508" s="45" t="n">
        <f aca="false">D507+E507</f>
        <v>10.8866284076776</v>
      </c>
      <c r="E508" s="45" t="n">
        <f aca="false">(I$40*B508-I$41*D508-I$42*D508)*(A509-A508)</f>
        <v>0.00124268639402808</v>
      </c>
      <c r="F508" s="45" t="n">
        <f aca="false">F507+G507</f>
        <v>0.988142972742829</v>
      </c>
      <c r="G508" s="45" t="n">
        <f aca="false">(I$42*D508-I$43*F508-F$42)*(A509-A508)</f>
        <v>0.000129967006233904</v>
      </c>
      <c r="H508" s="45" t="n">
        <f aca="false">H507+I507</f>
        <v>29982.9704322802</v>
      </c>
      <c r="I508" s="45" t="n">
        <f aca="false">(I$43*F508-F$44)*(A509-A508)</f>
        <v>-0.00296425681429283</v>
      </c>
    </row>
    <row r="509" customFormat="false" ht="12.75" hidden="false" customHeight="false" outlineLevel="0" collapsed="false">
      <c r="A509" s="44" t="n">
        <f aca="false">A508+B$97</f>
        <v>190.5</v>
      </c>
      <c r="B509" s="45" t="n">
        <f aca="false">B508+C508</f>
        <v>16.3563879428111</v>
      </c>
      <c r="C509" s="45" t="n">
        <f aca="false">(I$41*D509-I$40*B509+F$42+F$44)*(A510-A509)</f>
        <v>0.00157415756303056</v>
      </c>
      <c r="D509" s="45" t="n">
        <f aca="false">D508+E508</f>
        <v>10.8878710940717</v>
      </c>
      <c r="E509" s="45" t="n">
        <f aca="false">(I$40*B509-I$41*D509-I$42*D509)*(A510-A509)</f>
        <v>0.00122906508517767</v>
      </c>
      <c r="F509" s="45" t="n">
        <f aca="false">F508+G508</f>
        <v>0.988272939749063</v>
      </c>
      <c r="G509" s="45" t="n">
        <f aca="false">(I$42*D509-I$43*F509-F$42)*(A510-A509)</f>
        <v>0.00012854241452611</v>
      </c>
      <c r="H509" s="45" t="n">
        <f aca="false">H508+I508</f>
        <v>29982.9674680234</v>
      </c>
      <c r="I509" s="45" t="n">
        <f aca="false">(I$43*F509-F$44)*(A510-A509)</f>
        <v>-0.00293176506273435</v>
      </c>
    </row>
    <row r="510" customFormat="false" ht="12.75" hidden="false" customHeight="false" outlineLevel="0" collapsed="false">
      <c r="A510" s="44" t="n">
        <f aca="false">A509+B$97</f>
        <v>191</v>
      </c>
      <c r="B510" s="45" t="n">
        <f aca="false">B509+C509</f>
        <v>16.3579621003741</v>
      </c>
      <c r="C510" s="45" t="n">
        <f aca="false">(I$41*D510-I$40*B510+F$42+F$44)*(A511-A510)</f>
        <v>0.0015569029391381</v>
      </c>
      <c r="D510" s="45" t="n">
        <f aca="false">D509+E509</f>
        <v>10.8891001591569</v>
      </c>
      <c r="E510" s="45" t="n">
        <f aca="false">(I$40*B510-I$41*D510-I$42*D510)*(A511-A510)</f>
        <v>0.00121559308194064</v>
      </c>
      <c r="F510" s="45" t="n">
        <f aca="false">F509+G509</f>
        <v>0.988401482163589</v>
      </c>
      <c r="G510" s="45" t="n">
        <f aca="false">(I$42*D510-I$43*F510-F$42)*(A511-A510)</f>
        <v>0.000127133438024084</v>
      </c>
      <c r="H510" s="45" t="n">
        <f aca="false">H509+I509</f>
        <v>29982.9645362583</v>
      </c>
      <c r="I510" s="45" t="n">
        <f aca="false">(I$43*F510-F$44)*(A511-A510)</f>
        <v>-0.00289962945910283</v>
      </c>
    </row>
    <row r="511" customFormat="false" ht="12.75" hidden="false" customHeight="false" outlineLevel="0" collapsed="false">
      <c r="A511" s="44" t="n">
        <f aca="false">A510+B$97</f>
        <v>191.5</v>
      </c>
      <c r="B511" s="45" t="n">
        <f aca="false">B510+C510</f>
        <v>16.3595190033132</v>
      </c>
      <c r="C511" s="45" t="n">
        <f aca="false">(I$41*D511-I$40*B511+F$42+F$44)*(A512-A511)</f>
        <v>0.00153983744627814</v>
      </c>
      <c r="D511" s="45" t="n">
        <f aca="false">D510+E510</f>
        <v>10.8903157522388</v>
      </c>
      <c r="E511" s="45" t="n">
        <f aca="false">(I$40*B511-I$41*D511-I$42*D511)*(A512-A511)</f>
        <v>0.00120226874775209</v>
      </c>
      <c r="F511" s="45" t="n">
        <f aca="false">F510+G510</f>
        <v>0.988528615601613</v>
      </c>
      <c r="G511" s="45" t="n">
        <f aca="false">(I$42*D511-I$43*F511-F$42)*(A512-A511)</f>
        <v>0.000125739905566573</v>
      </c>
      <c r="H511" s="45" t="n">
        <f aca="false">H510+I510</f>
        <v>29982.9616366289</v>
      </c>
      <c r="I511" s="45" t="n">
        <f aca="false">(I$43*F511-F$44)*(A512-A511)</f>
        <v>-0.00286784609959681</v>
      </c>
    </row>
    <row r="512" customFormat="false" ht="12.75" hidden="false" customHeight="false" outlineLevel="0" collapsed="false">
      <c r="A512" s="44" t="n">
        <f aca="false">A511+B$97</f>
        <v>192</v>
      </c>
      <c r="B512" s="45" t="n">
        <f aca="false">B511+C511</f>
        <v>16.3610588407595</v>
      </c>
      <c r="C512" s="45" t="n">
        <f aca="false">(I$41*D512-I$40*B512+F$42+F$44)*(A513-A512)</f>
        <v>0.00152295901135188</v>
      </c>
      <c r="D512" s="45" t="n">
        <f aca="false">D511+E511</f>
        <v>10.8915180209865</v>
      </c>
      <c r="E512" s="45" t="n">
        <f aca="false">(I$40*B512-I$41*D512-I$42*D512)*(A513-A512)</f>
        <v>0.00118909046398452</v>
      </c>
      <c r="F512" s="45" t="n">
        <f aca="false">F511+G511</f>
        <v>0.988654355507179</v>
      </c>
      <c r="G512" s="45" t="n">
        <f aca="false">(I$42*D512-I$43*F512-F$42)*(A513-A512)</f>
        <v>0.000124361647868769</v>
      </c>
      <c r="H512" s="45" t="n">
        <f aca="false">H511+I511</f>
        <v>29982.9587687828</v>
      </c>
      <c r="I512" s="45" t="n">
        <f aca="false">(I$43*F512-F$44)*(A513-A512)</f>
        <v>-0.00283641112320518</v>
      </c>
    </row>
    <row r="513" customFormat="false" ht="12.75" hidden="false" customHeight="false" outlineLevel="0" collapsed="false">
      <c r="A513" s="44" t="n">
        <f aca="false">A512+B$97</f>
        <v>192.5</v>
      </c>
      <c r="B513" s="45" t="n">
        <f aca="false">B512+C512</f>
        <v>16.3625817997709</v>
      </c>
      <c r="C513" s="45" t="n">
        <f aca="false">(I$41*D513-I$40*B513+F$42+F$44)*(A514-A513)</f>
        <v>0.00150626558398345</v>
      </c>
      <c r="D513" s="45" t="n">
        <f aca="false">D512+E512</f>
        <v>10.8927071114505</v>
      </c>
      <c r="E513" s="45" t="n">
        <f aca="false">(I$40*B513-I$41*D513-I$42*D513)*(A514-A513)</f>
        <v>0.00117605662975334</v>
      </c>
      <c r="F513" s="45" t="n">
        <f aca="false">F512+G512</f>
        <v>0.988778717155048</v>
      </c>
      <c r="G513" s="45" t="n">
        <f aca="false">(I$42*D513-I$43*F513-F$42)*(A514-A513)</f>
        <v>0.000122998497501185</v>
      </c>
      <c r="H513" s="45" t="n">
        <f aca="false">H512+I512</f>
        <v>29982.9559323716</v>
      </c>
      <c r="I513" s="45" t="n">
        <f aca="false">(I$43*F513-F$44)*(A514-A513)</f>
        <v>-0.00280532071123799</v>
      </c>
    </row>
    <row r="514" customFormat="false" ht="12.75" hidden="false" customHeight="false" outlineLevel="0" collapsed="false">
      <c r="A514" s="44" t="n">
        <f aca="false">A513+B$97</f>
        <v>193</v>
      </c>
      <c r="B514" s="45" t="n">
        <f aca="false">B513+C513</f>
        <v>16.3640880653548</v>
      </c>
      <c r="C514" s="45" t="n">
        <f aca="false">(I$41*D514-I$40*B514+F$42+F$44)*(A515-A514)</f>
        <v>0.00148975513627189</v>
      </c>
      <c r="D514" s="45" t="n">
        <f aca="false">D513+E513</f>
        <v>10.8938831680803</v>
      </c>
      <c r="E514" s="45" t="n">
        <f aca="false">(I$40*B514-I$41*D514-I$42*D514)*(A515-A514)</f>
        <v>0.00116316566172109</v>
      </c>
      <c r="F514" s="45" t="n">
        <f aca="false">F513+G513</f>
        <v>0.988901715652549</v>
      </c>
      <c r="G514" s="45" t="n">
        <f aca="false">(I$42*D514-I$43*F514-F$42)*(A515-A514)</f>
        <v>0.0001216502888697</v>
      </c>
      <c r="H514" s="45" t="n">
        <f aca="false">H513+I513</f>
        <v>29982.9531270509</v>
      </c>
      <c r="I514" s="45" t="n">
        <f aca="false">(I$43*F514-F$44)*(A515-A514)</f>
        <v>-0.00277457108686269</v>
      </c>
    </row>
    <row r="515" customFormat="false" ht="12.75" hidden="false" customHeight="false" outlineLevel="0" collapsed="false">
      <c r="A515" s="44" t="n">
        <f aca="false">A514+B$97</f>
        <v>193.5</v>
      </c>
      <c r="B515" s="45" t="n">
        <f aca="false">B514+C514</f>
        <v>16.3655778204911</v>
      </c>
      <c r="C515" s="45" t="n">
        <f aca="false">(I$41*D515-I$40*B515+F$42+F$44)*(A516-A515)</f>
        <v>0.00147342566254424</v>
      </c>
      <c r="D515" s="45" t="n">
        <f aca="false">D514+E514</f>
        <v>10.895046333742</v>
      </c>
      <c r="E515" s="45" t="n">
        <f aca="false">(I$40*B515-I$41*D515-I$42*D515)*(A516-A515)</f>
        <v>0.00115041599390575</v>
      </c>
      <c r="F515" s="45" t="n">
        <f aca="false">F514+G514</f>
        <v>0.989023365941419</v>
      </c>
      <c r="G515" s="45" t="n">
        <f aca="false">(I$42*D515-I$43*F515-F$42)*(A516-A515)</f>
        <v>0.000120316858195267</v>
      </c>
      <c r="H515" s="45" t="n">
        <f aca="false">H514+I514</f>
        <v>29982.9503524798</v>
      </c>
      <c r="I515" s="45" t="n">
        <f aca="false">(I$43*F515-F$44)*(A516-A515)</f>
        <v>-0.00274415851464527</v>
      </c>
    </row>
    <row r="516" customFormat="false" ht="12.75" hidden="false" customHeight="false" outlineLevel="0" collapsed="false">
      <c r="A516" s="44" t="n">
        <f aca="false">A515+B$97</f>
        <v>194</v>
      </c>
      <c r="B516" s="45" t="n">
        <f aca="false">B515+C515</f>
        <v>16.3670512461537</v>
      </c>
      <c r="C516" s="45" t="n">
        <f aca="false">(I$41*D516-I$40*B516+F$42+F$44)*(A517-A516)</f>
        <v>0.00145727517911229</v>
      </c>
      <c r="D516" s="45" t="n">
        <f aca="false">D515+E515</f>
        <v>10.8961967497359</v>
      </c>
      <c r="E516" s="45" t="n">
        <f aca="false">(I$40*B516-I$41*D516-I$42*D516)*(A517-A516)</f>
        <v>0.00113780607749003</v>
      </c>
      <c r="F516" s="45" t="n">
        <f aca="false">F515+G515</f>
        <v>0.989143682799614</v>
      </c>
      <c r="G516" s="45" t="n">
        <f aca="false">(I$42*D516-I$43*F516-F$42)*(A517-A516)</f>
        <v>0.000118998043494127</v>
      </c>
      <c r="H516" s="45" t="n">
        <f aca="false">H515+I515</f>
        <v>29982.9476083213</v>
      </c>
      <c r="I516" s="45" t="n">
        <f aca="false">(I$43*F516-F$44)*(A517-A516)</f>
        <v>-0.00271407930009646</v>
      </c>
    </row>
    <row r="517" customFormat="false" ht="12.75" hidden="false" customHeight="false" outlineLevel="0" collapsed="false">
      <c r="A517" s="44" t="n">
        <f aca="false">A516+B$97</f>
        <v>194.5</v>
      </c>
      <c r="B517" s="45" t="n">
        <f aca="false">B516+C516</f>
        <v>16.3685085213328</v>
      </c>
      <c r="C517" s="45" t="n">
        <f aca="false">(I$41*D517-I$40*B517+F$42+F$44)*(A518-A517)</f>
        <v>0.00144130172403098</v>
      </c>
      <c r="D517" s="45" t="n">
        <f aca="false">D516+E516</f>
        <v>10.8973345558134</v>
      </c>
      <c r="E517" s="45" t="n">
        <f aca="false">(I$40*B517-I$41*D517-I$42*D517)*(A518-A517)</f>
        <v>0.00112533438063411</v>
      </c>
      <c r="F517" s="45" t="n">
        <f aca="false">F516+G516</f>
        <v>0.989262680843108</v>
      </c>
      <c r="G517" s="45" t="n">
        <f aca="false">(I$42*D517-I$43*F517-F$42)*(A518-A517)</f>
        <v>0.000117693684557822</v>
      </c>
      <c r="H517" s="45" t="n">
        <f aca="false">H516+I516</f>
        <v>29982.944894242</v>
      </c>
      <c r="I517" s="45" t="n">
        <f aca="false">(I$43*F517-F$44)*(A518-A517)</f>
        <v>-0.00268432978922292</v>
      </c>
    </row>
    <row r="518" customFormat="false" ht="12.75" hidden="false" customHeight="false" outlineLevel="0" collapsed="false">
      <c r="A518" s="44" t="n">
        <f aca="false">A517+B$97</f>
        <v>195</v>
      </c>
      <c r="B518" s="45" t="n">
        <f aca="false">B517+C517</f>
        <v>16.3699498230568</v>
      </c>
      <c r="C518" s="45" t="n">
        <f aca="false">(I$41*D518-I$40*B518+F$42+F$44)*(A519-A518)</f>
        <v>0.00142550335686106</v>
      </c>
      <c r="D518" s="45" t="n">
        <f aca="false">D517+E517</f>
        <v>10.898459890194</v>
      </c>
      <c r="E518" s="45" t="n">
        <f aca="false">(I$40*B518-I$41*D518-I$42*D518)*(A519-A518)</f>
        <v>0.00111299938828818</v>
      </c>
      <c r="F518" s="45" t="n">
        <f aca="false">F517+G517</f>
        <v>0.989380374527666</v>
      </c>
      <c r="G518" s="45" t="n">
        <f aca="false">(I$42*D518-I$43*F518-F$42)*(A519-A518)</f>
        <v>0.000116403622934212</v>
      </c>
      <c r="H518" s="45" t="n">
        <f aca="false">H517+I517</f>
        <v>29982.9422099122</v>
      </c>
      <c r="I518" s="45" t="n">
        <f aca="false">(I$43*F518-F$44)*(A519-A518)</f>
        <v>-0.00265490636808347</v>
      </c>
    </row>
    <row r="519" customFormat="false" ht="12.75" hidden="false" customHeight="false" outlineLevel="0" collapsed="false">
      <c r="A519" s="44" t="n">
        <f aca="false">A518+B$97</f>
        <v>195.5</v>
      </c>
      <c r="B519" s="45" t="n">
        <f aca="false">B518+C518</f>
        <v>16.3713753264137</v>
      </c>
      <c r="C519" s="45" t="n">
        <f aca="false">(I$41*D519-I$40*B519+F$42+F$44)*(A520-A519)</f>
        <v>0.0014098781584326</v>
      </c>
      <c r="D519" s="45" t="n">
        <f aca="false">D518+E518</f>
        <v>10.8995728895823</v>
      </c>
      <c r="E519" s="45" t="n">
        <f aca="false">(I$40*B519-I$41*D519-I$42*D519)*(A520-A519)</f>
        <v>0.00110079960200943</v>
      </c>
      <c r="F519" s="45" t="n">
        <f aca="false">F518+G518</f>
        <v>0.9894967781506</v>
      </c>
      <c r="G519" s="45" t="n">
        <f aca="false">(I$42*D519-I$43*F519-F$42)*(A520-A519)</f>
        <v>0.000115127701907879</v>
      </c>
      <c r="H519" s="45" t="n">
        <f aca="false">H518+I518</f>
        <v>29982.9395550059</v>
      </c>
      <c r="I519" s="45" t="n">
        <f aca="false">(I$43*F519-F$44)*(A520-A519)</f>
        <v>-0.00262580546234992</v>
      </c>
    </row>
    <row r="520" customFormat="false" ht="12.75" hidden="false" customHeight="false" outlineLevel="0" collapsed="false">
      <c r="A520" s="44" t="n">
        <f aca="false">A519+B$97</f>
        <v>196</v>
      </c>
      <c r="B520" s="45" t="n">
        <f aca="false">B519+C519</f>
        <v>16.3727852045721</v>
      </c>
      <c r="C520" s="45" t="n">
        <f aca="false">(I$41*D520-I$40*B520+F$42+F$44)*(A521-A520)</f>
        <v>0.0013944242306114</v>
      </c>
      <c r="D520" s="45" t="n">
        <f aca="false">D519+E519</f>
        <v>10.9006736891843</v>
      </c>
      <c r="E520" s="45" t="n">
        <f aca="false">(I$40*B520-I$41*D520-I$42*D520)*(A521-A520)</f>
        <v>0.0010887335397804</v>
      </c>
      <c r="F520" s="45" t="n">
        <f aca="false">F519+G519</f>
        <v>0.989611905852508</v>
      </c>
      <c r="G520" s="45" t="n">
        <f aca="false">(I$42*D520-I$43*F520-F$42)*(A521-A520)</f>
        <v>0.00011386576648114</v>
      </c>
      <c r="H520" s="45" t="n">
        <f aca="false">H519+I519</f>
        <v>29982.9369292004</v>
      </c>
      <c r="I520" s="45" t="n">
        <f aca="false">(I$43*F520-F$44)*(A521-A520)</f>
        <v>-0.00259702353687294</v>
      </c>
    </row>
    <row r="521" customFormat="false" ht="12.75" hidden="false" customHeight="false" outlineLevel="0" collapsed="false">
      <c r="A521" s="44" t="n">
        <f aca="false">A520+B$97</f>
        <v>196.5</v>
      </c>
      <c r="B521" s="45" t="n">
        <f aca="false">B520+C520</f>
        <v>16.3741796288027</v>
      </c>
      <c r="C521" s="45" t="n">
        <f aca="false">(I$41*D521-I$40*B521+F$42+F$44)*(A522-A521)</f>
        <v>0.00137913969606981</v>
      </c>
      <c r="D521" s="45" t="n">
        <f aca="false">D520+E520</f>
        <v>10.9017624227241</v>
      </c>
      <c r="E521" s="45" t="n">
        <f aca="false">(I$40*B521-I$41*D521-I$42*D521)*(A522-A521)</f>
        <v>0.00107679973582747</v>
      </c>
      <c r="F521" s="45" t="n">
        <f aca="false">F520+G520</f>
        <v>0.989725771618989</v>
      </c>
      <c r="G521" s="45" t="n">
        <f aca="false">(I$42*D521-I$43*F521-F$42)*(A522-A521)</f>
        <v>0.000112617663355373</v>
      </c>
      <c r="H521" s="45" t="n">
        <f aca="false">H520+I520</f>
        <v>29982.9343321769</v>
      </c>
      <c r="I521" s="45" t="n">
        <f aca="false">(I$43*F521-F$44)*(A522-A521)</f>
        <v>-0.00256855709525267</v>
      </c>
    </row>
    <row r="522" customFormat="false" ht="12.75" hidden="false" customHeight="false" outlineLevel="0" collapsed="false">
      <c r="A522" s="44" t="n">
        <f aca="false">A521+B$97</f>
        <v>197</v>
      </c>
      <c r="B522" s="45" t="n">
        <f aca="false">B521+C521</f>
        <v>16.3755587684988</v>
      </c>
      <c r="C522" s="45" t="n">
        <f aca="false">(I$41*D522-I$40*B522+F$42+F$44)*(A523-A522)</f>
        <v>0.00136402269805777</v>
      </c>
      <c r="D522" s="45" t="n">
        <f aca="false">D521+E521</f>
        <v>10.9028392224599</v>
      </c>
      <c r="E522" s="45" t="n">
        <f aca="false">(I$40*B522-I$41*D522-I$42*D522)*(A523-A522)</f>
        <v>0.0010649967404438</v>
      </c>
      <c r="F522" s="45" t="n">
        <f aca="false">F521+G521</f>
        <v>0.989838389282345</v>
      </c>
      <c r="G522" s="45" t="n">
        <f aca="false">(I$42*D522-I$43*F522-F$42)*(A523-A522)</f>
        <v>0.000111383240912248</v>
      </c>
      <c r="H522" s="45" t="n">
        <f aca="false">H521+I521</f>
        <v>29982.9317636198</v>
      </c>
      <c r="I522" s="45" t="n">
        <f aca="false">(I$43*F522-F$44)*(A523-A522)</f>
        <v>-0.00254040267941383</v>
      </c>
    </row>
    <row r="523" customFormat="false" ht="12.75" hidden="false" customHeight="false" outlineLevel="0" collapsed="false">
      <c r="A523" s="44" t="n">
        <f aca="false">A522+B$97</f>
        <v>197.5</v>
      </c>
      <c r="B523" s="45" t="n">
        <f aca="false">B522+C522</f>
        <v>16.3769227911968</v>
      </c>
      <c r="C523" s="45" t="n">
        <f aca="false">(I$41*D523-I$40*B523+F$42+F$44)*(A524-A523)</f>
        <v>0.0013490714001769</v>
      </c>
      <c r="D523" s="45" t="n">
        <f aca="false">D522+E522</f>
        <v>10.9039042192004</v>
      </c>
      <c r="E523" s="45" t="n">
        <f aca="false">(I$40*B523-I$41*D523-I$42*D523)*(A524-A523)</f>
        <v>0.0010533231198136</v>
      </c>
      <c r="F523" s="45" t="n">
        <f aca="false">F522+G522</f>
        <v>0.989949772523257</v>
      </c>
      <c r="G523" s="45" t="n">
        <f aca="false">(I$42*D523-I$43*F523-F$42)*(A524-A523)</f>
        <v>0.000110162349195274</v>
      </c>
      <c r="H523" s="45" t="n">
        <f aca="false">H522+I522</f>
        <v>29982.9292232171</v>
      </c>
      <c r="I523" s="45" t="n">
        <f aca="false">(I$43*F523-F$44)*(A524-A523)</f>
        <v>-0.00251255686918578</v>
      </c>
    </row>
    <row r="524" customFormat="false" ht="12.75" hidden="false" customHeight="false" outlineLevel="0" collapsed="false">
      <c r="A524" s="44" t="n">
        <f aca="false">A523+B$97</f>
        <v>198</v>
      </c>
      <c r="B524" s="45" t="n">
        <f aca="false">B523+C523</f>
        <v>16.378271862597</v>
      </c>
      <c r="C524" s="45" t="n">
        <f aca="false">(I$41*D524-I$40*B524+F$42+F$44)*(A525-A524)</f>
        <v>0.00133428398615884</v>
      </c>
      <c r="D524" s="45" t="n">
        <f aca="false">D523+E523</f>
        <v>10.9049575423202</v>
      </c>
      <c r="E524" s="45" t="n">
        <f aca="false">(I$40*B524-I$41*D524-I$42*D524)*(A525-A524)</f>
        <v>0.00104177745583628</v>
      </c>
      <c r="F524" s="45" t="n">
        <f aca="false">F523+G523</f>
        <v>0.990059934872452</v>
      </c>
      <c r="G524" s="45" t="n">
        <f aca="false">(I$42*D524-I$43*F524-F$42)*(A525-A524)</f>
        <v>0.000108954839891838</v>
      </c>
      <c r="H524" s="45" t="n">
        <f aca="false">H523+I523</f>
        <v>29982.9267106602</v>
      </c>
      <c r="I524" s="45" t="n">
        <f aca="false">(I$43*F524-F$44)*(A525-A524)</f>
        <v>-0.00248501628188696</v>
      </c>
    </row>
    <row r="525" customFormat="false" ht="12.75" hidden="false" customHeight="false" outlineLevel="0" collapsed="false">
      <c r="A525" s="44" t="n">
        <f aca="false">A524+B$97</f>
        <v>198.5</v>
      </c>
      <c r="B525" s="45" t="n">
        <f aca="false">B524+C524</f>
        <v>16.3796061465832</v>
      </c>
      <c r="C525" s="45" t="n">
        <f aca="false">(I$41*D525-I$40*B525+F$42+F$44)*(A526-A525)</f>
        <v>0.00131965865964265</v>
      </c>
      <c r="D525" s="45" t="n">
        <f aca="false">D524+E524</f>
        <v>10.905999319776</v>
      </c>
      <c r="E525" s="45" t="n">
        <f aca="false">(I$40*B525-I$41*D525-I$42*D525)*(A526-A525)</f>
        <v>0.00103035834595661</v>
      </c>
      <c r="F525" s="45" t="n">
        <f aca="false">F524+G524</f>
        <v>0.990168889712344</v>
      </c>
      <c r="G525" s="45" t="n">
        <f aca="false">(I$42*D525-I$43*F525-F$42)*(A526-A525)</f>
        <v>0.00010776056631475</v>
      </c>
      <c r="H525" s="45" t="n">
        <f aca="false">H524+I524</f>
        <v>29982.9242256439</v>
      </c>
      <c r="I525" s="45" t="n">
        <f aca="false">(I$43*F525-F$44)*(A526-A525)</f>
        <v>-0.00245777757191401</v>
      </c>
    </row>
    <row r="526" customFormat="false" ht="12.75" hidden="false" customHeight="false" outlineLevel="0" collapsed="false">
      <c r="A526" s="44" t="n">
        <f aca="false">A525+B$97</f>
        <v>199</v>
      </c>
      <c r="B526" s="45" t="n">
        <f aca="false">B525+C525</f>
        <v>16.3809258052428</v>
      </c>
      <c r="C526" s="45" t="n">
        <f aca="false">(I$41*D526-I$40*B526+F$42+F$44)*(A527-A526)</f>
        <v>0.0013051936439584</v>
      </c>
      <c r="D526" s="45" t="n">
        <f aca="false">D525+E525</f>
        <v>10.907029678122</v>
      </c>
      <c r="E526" s="45" t="n">
        <f aca="false">(I$40*B526-I$41*D526-I$42*D526)*(A527-A526)</f>
        <v>0.00101906440299193</v>
      </c>
      <c r="F526" s="45" t="n">
        <f aca="false">F525+G525</f>
        <v>0.990276650278659</v>
      </c>
      <c r="G526" s="45" t="n">
        <f aca="false">(I$42*D526-I$43*F526-F$42)*(A527-A526)</f>
        <v>0.000106579383384979</v>
      </c>
      <c r="H526" s="45" t="n">
        <f aca="false">H525+I525</f>
        <v>29982.9217678664</v>
      </c>
      <c r="I526" s="45" t="n">
        <f aca="false">(I$43*F526-F$44)*(A527-A526)</f>
        <v>-0.00243083743033531</v>
      </c>
    </row>
    <row r="527" customFormat="false" ht="12.75" hidden="false" customHeight="false" outlineLevel="0" collapsed="false">
      <c r="A527" s="44" t="n">
        <f aca="false">A526+B$97</f>
        <v>199.5</v>
      </c>
      <c r="B527" s="45" t="n">
        <f aca="false">B526+C526</f>
        <v>16.3822309988868</v>
      </c>
      <c r="C527" s="45" t="n">
        <f aca="false">(I$41*D527-I$40*B527+F$42+F$44)*(A528-A527)</f>
        <v>0.00129088718191014</v>
      </c>
      <c r="D527" s="45" t="n">
        <f aca="false">D526+E526</f>
        <v>10.908048742525</v>
      </c>
      <c r="E527" s="45" t="n">
        <f aca="false">(I$40*B527-I$41*D527-I$42*D527)*(A528-A527)</f>
        <v>0.00100789425496534</v>
      </c>
      <c r="F527" s="45" t="n">
        <f aca="false">F526+G526</f>
        <v>0.990383229662044</v>
      </c>
      <c r="G527" s="45" t="n">
        <f aca="false">(I$42*D527-I$43*F527-F$42)*(A528-A527)</f>
        <v>0.000105411147613581</v>
      </c>
      <c r="H527" s="45" t="n">
        <f aca="false">H526+I526</f>
        <v>29982.9193370289</v>
      </c>
      <c r="I527" s="45" t="n">
        <f aca="false">(I$43*F527-F$44)*(A528-A527)</f>
        <v>-0.00240419258448907</v>
      </c>
    </row>
    <row r="528" customFormat="false" ht="12.75" hidden="false" customHeight="false" outlineLevel="0" collapsed="false">
      <c r="A528" s="44" t="n">
        <f aca="false">A527+B$97</f>
        <v>200</v>
      </c>
      <c r="B528" s="45" t="n">
        <f aca="false">B527+C527</f>
        <v>16.3835218860687</v>
      </c>
      <c r="C528" s="45"/>
      <c r="D528" s="45" t="n">
        <f aca="false">D527+E527</f>
        <v>10.9090566367799</v>
      </c>
      <c r="E528" s="45"/>
      <c r="F528" s="45" t="n">
        <f aca="false">F527+G527</f>
        <v>0.990488640809657</v>
      </c>
      <c r="G528" s="45"/>
      <c r="H528" s="45" t="n">
        <f aca="false">H527+I527</f>
        <v>29982.9169328364</v>
      </c>
      <c r="I528" s="45"/>
    </row>
    <row r="529" customFormat="false" ht="12.75" hidden="false" customHeight="false" outlineLevel="0" collapsed="false">
      <c r="B529" s="45"/>
      <c r="C529" s="45"/>
      <c r="D529" s="45"/>
      <c r="E529" s="45"/>
      <c r="F529" s="45"/>
      <c r="G529" s="45"/>
      <c r="H529" s="45"/>
      <c r="I529" s="45"/>
    </row>
    <row r="530" customFormat="false" ht="12.75" hidden="false" customHeight="false" outlineLevel="0" collapsed="false">
      <c r="B530" s="45"/>
      <c r="C530" s="45"/>
      <c r="D530" s="45"/>
      <c r="E530" s="45"/>
      <c r="F530" s="45"/>
      <c r="G530" s="45"/>
      <c r="H530" s="45"/>
      <c r="I530" s="45"/>
    </row>
    <row r="531" customFormat="false" ht="12.75" hidden="false" customHeight="false" outlineLevel="0" collapsed="false">
      <c r="B531" s="45"/>
      <c r="C531" s="45"/>
      <c r="D531" s="45"/>
      <c r="E531" s="45"/>
      <c r="F531" s="45"/>
      <c r="G531" s="45"/>
      <c r="H531" s="45"/>
      <c r="I531" s="45"/>
    </row>
    <row r="532" customFormat="false" ht="12.75" hidden="false" customHeight="false" outlineLevel="0" collapsed="false">
      <c r="B532" s="45"/>
      <c r="C532" s="45"/>
      <c r="D532" s="45"/>
      <c r="E532" s="45"/>
      <c r="F532" s="45"/>
      <c r="G532" s="45"/>
      <c r="H532" s="45"/>
      <c r="I532" s="45"/>
    </row>
    <row r="533" customFormat="false" ht="12.75" hidden="false" customHeight="false" outlineLevel="0" collapsed="false">
      <c r="B533" s="45"/>
      <c r="C533" s="45"/>
      <c r="D533" s="45"/>
      <c r="E533" s="45"/>
      <c r="F533" s="45"/>
      <c r="G533" s="45"/>
      <c r="H533" s="45"/>
      <c r="I533" s="45"/>
    </row>
    <row r="534" customFormat="false" ht="12.75" hidden="false" customHeight="false" outlineLevel="0" collapsed="false">
      <c r="B534" s="45"/>
      <c r="C534" s="45"/>
      <c r="D534" s="45"/>
      <c r="E534" s="45"/>
      <c r="F534" s="45"/>
      <c r="G534" s="45"/>
      <c r="H534" s="45"/>
      <c r="I534" s="45"/>
    </row>
    <row r="535" customFormat="false" ht="12.75" hidden="false" customHeight="false" outlineLevel="0" collapsed="false">
      <c r="B535" s="45"/>
      <c r="C535" s="45"/>
      <c r="D535" s="45"/>
      <c r="E535" s="45"/>
      <c r="F535" s="45"/>
      <c r="G535" s="45"/>
      <c r="H535" s="45"/>
      <c r="I535" s="45"/>
    </row>
    <row r="536" customFormat="false" ht="12.75" hidden="false" customHeight="false" outlineLevel="0" collapsed="false">
      <c r="B536" s="45"/>
      <c r="C536" s="45"/>
      <c r="D536" s="45"/>
      <c r="E536" s="45"/>
      <c r="F536" s="45"/>
      <c r="G536" s="45"/>
      <c r="H536" s="45"/>
      <c r="I536" s="45"/>
    </row>
    <row r="537" customFormat="false" ht="12.75" hidden="false" customHeight="false" outlineLevel="0" collapsed="false">
      <c r="B537" s="45"/>
      <c r="C537" s="45"/>
      <c r="D537" s="45"/>
      <c r="E537" s="45"/>
      <c r="F537" s="45"/>
      <c r="G537" s="45"/>
      <c r="H537" s="45"/>
      <c r="I537" s="45"/>
    </row>
    <row r="538" customFormat="false" ht="12.75" hidden="false" customHeight="false" outlineLevel="0" collapsed="false">
      <c r="B538" s="45"/>
      <c r="C538" s="45"/>
      <c r="D538" s="45"/>
      <c r="E538" s="45"/>
      <c r="F538" s="45"/>
      <c r="G538" s="45"/>
      <c r="H538" s="45"/>
      <c r="I538" s="45"/>
    </row>
    <row r="539" customFormat="false" ht="12.75" hidden="false" customHeight="false" outlineLevel="0" collapsed="false">
      <c r="B539" s="45"/>
      <c r="C539" s="45"/>
      <c r="D539" s="45"/>
      <c r="E539" s="45"/>
      <c r="F539" s="45"/>
      <c r="G539" s="45"/>
      <c r="H539" s="45"/>
      <c r="I539" s="45"/>
    </row>
    <row r="540" customFormat="false" ht="12.75" hidden="false" customHeight="false" outlineLevel="0" collapsed="false">
      <c r="B540" s="45"/>
      <c r="C540" s="45"/>
      <c r="D540" s="45"/>
      <c r="E540" s="45"/>
      <c r="F540" s="45"/>
      <c r="G540" s="45"/>
      <c r="H540" s="45"/>
      <c r="I540" s="45"/>
    </row>
    <row r="541" customFormat="false" ht="12.75" hidden="false" customHeight="false" outlineLevel="0" collapsed="false">
      <c r="B541" s="45"/>
      <c r="C541" s="45"/>
      <c r="D541" s="45"/>
      <c r="E541" s="45"/>
      <c r="F541" s="45"/>
      <c r="G541" s="45"/>
      <c r="H541" s="45"/>
      <c r="I541" s="45"/>
    </row>
    <row r="542" customFormat="false" ht="12.75" hidden="false" customHeight="false" outlineLevel="0" collapsed="false">
      <c r="B542" s="45"/>
      <c r="C542" s="45"/>
      <c r="D542" s="45"/>
      <c r="E542" s="45"/>
      <c r="F542" s="45"/>
      <c r="G542" s="45"/>
      <c r="H542" s="45"/>
      <c r="I542" s="45"/>
    </row>
    <row r="543" customFormat="false" ht="12.75" hidden="false" customHeight="false" outlineLevel="0" collapsed="false">
      <c r="B543" s="45"/>
      <c r="C543" s="45"/>
      <c r="D543" s="45"/>
      <c r="E543" s="45"/>
      <c r="F543" s="45"/>
      <c r="G543" s="45"/>
      <c r="H543" s="45"/>
      <c r="I543" s="45"/>
    </row>
    <row r="544" customFormat="false" ht="12.75" hidden="false" customHeight="false" outlineLevel="0" collapsed="false">
      <c r="B544" s="45"/>
      <c r="C544" s="45"/>
      <c r="D544" s="45"/>
      <c r="E544" s="45"/>
      <c r="F544" s="45"/>
      <c r="G544" s="45"/>
      <c r="H544" s="45"/>
      <c r="I544" s="45"/>
    </row>
    <row r="545" customFormat="false" ht="12.75" hidden="false" customHeight="false" outlineLevel="0" collapsed="false">
      <c r="B545" s="45"/>
      <c r="C545" s="45"/>
      <c r="D545" s="45"/>
      <c r="E545" s="45"/>
      <c r="F545" s="45"/>
      <c r="G545" s="45"/>
      <c r="H545" s="45"/>
      <c r="I545" s="45"/>
    </row>
    <row r="546" customFormat="false" ht="12.75" hidden="false" customHeight="false" outlineLevel="0" collapsed="false">
      <c r="B546" s="45"/>
      <c r="C546" s="45"/>
      <c r="D546" s="45"/>
      <c r="E546" s="45"/>
      <c r="F546" s="45"/>
      <c r="G546" s="45"/>
      <c r="H546" s="45"/>
      <c r="I546" s="45"/>
    </row>
    <row r="547" customFormat="false" ht="12.75" hidden="false" customHeight="false" outlineLevel="0" collapsed="false">
      <c r="B547" s="45"/>
      <c r="C547" s="45"/>
      <c r="D547" s="45"/>
      <c r="E547" s="45"/>
      <c r="F547" s="45"/>
      <c r="G547" s="45"/>
      <c r="H547" s="45"/>
      <c r="I547" s="45"/>
    </row>
    <row r="548" customFormat="false" ht="12.75" hidden="false" customHeight="false" outlineLevel="0" collapsed="false">
      <c r="B548" s="45"/>
      <c r="C548" s="45"/>
      <c r="D548" s="45"/>
      <c r="E548" s="45"/>
      <c r="F548" s="45"/>
      <c r="G548" s="45"/>
      <c r="H548" s="45"/>
      <c r="I548" s="45"/>
    </row>
    <row r="549" customFormat="false" ht="12.75" hidden="false" customHeight="false" outlineLevel="0" collapsed="false">
      <c r="B549" s="45"/>
      <c r="C549" s="45"/>
      <c r="D549" s="45"/>
      <c r="E549" s="45"/>
      <c r="F549" s="45"/>
      <c r="G549" s="45"/>
      <c r="H549" s="45"/>
      <c r="I549" s="45"/>
    </row>
    <row r="550" customFormat="false" ht="12.75" hidden="false" customHeight="false" outlineLevel="0" collapsed="false">
      <c r="B550" s="45"/>
      <c r="C550" s="45"/>
      <c r="D550" s="45"/>
      <c r="E550" s="45"/>
      <c r="F550" s="45"/>
      <c r="G550" s="45"/>
      <c r="H550" s="45"/>
      <c r="I550" s="45"/>
    </row>
    <row r="551" customFormat="false" ht="12.75" hidden="false" customHeight="false" outlineLevel="0" collapsed="false">
      <c r="B551" s="45"/>
      <c r="C551" s="45"/>
      <c r="D551" s="45"/>
      <c r="E551" s="45"/>
      <c r="F551" s="45"/>
      <c r="G551" s="45"/>
      <c r="H551" s="45"/>
      <c r="I551" s="45"/>
    </row>
    <row r="552" customFormat="false" ht="12.75" hidden="false" customHeight="false" outlineLevel="0" collapsed="false">
      <c r="B552" s="45"/>
      <c r="C552" s="45"/>
      <c r="D552" s="45"/>
      <c r="E552" s="45"/>
      <c r="F552" s="45"/>
      <c r="G552" s="45"/>
      <c r="H552" s="45"/>
      <c r="I552" s="45"/>
    </row>
    <row r="553" customFormat="false" ht="12.75" hidden="false" customHeight="false" outlineLevel="0" collapsed="false">
      <c r="B553" s="45"/>
      <c r="C553" s="45"/>
      <c r="D553" s="45"/>
      <c r="E553" s="45"/>
      <c r="F553" s="45"/>
      <c r="G553" s="45"/>
      <c r="H553" s="45"/>
      <c r="I553" s="45"/>
    </row>
    <row r="554" customFormat="false" ht="12.75" hidden="false" customHeight="false" outlineLevel="0" collapsed="false">
      <c r="B554" s="45"/>
      <c r="C554" s="45"/>
      <c r="D554" s="45"/>
      <c r="E554" s="45"/>
      <c r="F554" s="45"/>
      <c r="G554" s="45"/>
      <c r="H554" s="45"/>
      <c r="I554" s="45"/>
    </row>
    <row r="555" customFormat="false" ht="12.75" hidden="false" customHeight="false" outlineLevel="0" collapsed="false">
      <c r="B555" s="45"/>
      <c r="C555" s="45"/>
      <c r="D555" s="45"/>
      <c r="E555" s="45"/>
      <c r="F555" s="45"/>
      <c r="G555" s="45"/>
      <c r="H555" s="45"/>
      <c r="I555" s="45"/>
    </row>
    <row r="556" customFormat="false" ht="12.75" hidden="false" customHeight="false" outlineLevel="0" collapsed="false">
      <c r="B556" s="45"/>
      <c r="C556" s="45"/>
      <c r="D556" s="45"/>
      <c r="E556" s="45"/>
      <c r="F556" s="45"/>
      <c r="G556" s="45"/>
      <c r="H556" s="45"/>
      <c r="I556" s="45"/>
    </row>
    <row r="557" customFormat="false" ht="12.75" hidden="false" customHeight="false" outlineLevel="0" collapsed="false">
      <c r="B557" s="45"/>
      <c r="C557" s="45"/>
      <c r="D557" s="45"/>
      <c r="E557" s="45"/>
      <c r="F557" s="45"/>
      <c r="G557" s="45"/>
      <c r="H557" s="45"/>
      <c r="I557" s="45"/>
    </row>
    <row r="558" customFormat="false" ht="12.75" hidden="false" customHeight="false" outlineLevel="0" collapsed="false">
      <c r="B558" s="45"/>
      <c r="C558" s="45"/>
      <c r="D558" s="45"/>
      <c r="E558" s="45"/>
      <c r="F558" s="45"/>
      <c r="G558" s="45"/>
      <c r="H558" s="45"/>
      <c r="I558" s="45"/>
    </row>
    <row r="559" customFormat="false" ht="12.75" hidden="false" customHeight="false" outlineLevel="0" collapsed="false">
      <c r="B559" s="45"/>
      <c r="C559" s="45"/>
      <c r="D559" s="45"/>
      <c r="E559" s="45"/>
      <c r="F559" s="45"/>
      <c r="G559" s="45"/>
      <c r="H559" s="45"/>
      <c r="I559" s="45"/>
    </row>
    <row r="560" customFormat="false" ht="12.75" hidden="false" customHeight="false" outlineLevel="0" collapsed="false">
      <c r="B560" s="45"/>
      <c r="C560" s="45"/>
      <c r="D560" s="45"/>
      <c r="E560" s="45"/>
      <c r="F560" s="45"/>
      <c r="G560" s="45"/>
      <c r="H560" s="45"/>
      <c r="I560" s="45"/>
    </row>
    <row r="561" customFormat="false" ht="12.75" hidden="false" customHeight="false" outlineLevel="0" collapsed="false">
      <c r="B561" s="45"/>
      <c r="C561" s="45"/>
      <c r="D561" s="45"/>
      <c r="E561" s="45"/>
      <c r="F561" s="45"/>
      <c r="G561" s="45"/>
      <c r="H561" s="45"/>
      <c r="I561" s="45"/>
    </row>
    <row r="562" customFormat="false" ht="12.75" hidden="false" customHeight="false" outlineLevel="0" collapsed="false">
      <c r="B562" s="45"/>
      <c r="C562" s="45"/>
      <c r="D562" s="45"/>
      <c r="E562" s="45"/>
      <c r="F562" s="45"/>
      <c r="G562" s="45"/>
      <c r="H562" s="45"/>
      <c r="I562" s="45"/>
    </row>
    <row r="563" customFormat="false" ht="12.75" hidden="false" customHeight="false" outlineLevel="0" collapsed="false">
      <c r="B563" s="45"/>
      <c r="C563" s="45"/>
      <c r="D563" s="45"/>
      <c r="E563" s="45"/>
      <c r="F563" s="45"/>
      <c r="G563" s="45"/>
      <c r="H563" s="45"/>
      <c r="I563" s="45"/>
    </row>
    <row r="564" customFormat="false" ht="12.75" hidden="false" customHeight="false" outlineLevel="0" collapsed="false">
      <c r="B564" s="45"/>
      <c r="C564" s="45"/>
      <c r="D564" s="45"/>
      <c r="E564" s="45"/>
      <c r="F564" s="45"/>
      <c r="G564" s="45"/>
      <c r="H564" s="45"/>
      <c r="I564" s="45"/>
    </row>
    <row r="565" customFormat="false" ht="12.75" hidden="false" customHeight="false" outlineLevel="0" collapsed="false">
      <c r="B565" s="45"/>
      <c r="C565" s="45"/>
      <c r="D565" s="45"/>
      <c r="E565" s="45"/>
      <c r="F565" s="45"/>
      <c r="G565" s="45"/>
      <c r="H565" s="45"/>
      <c r="I565" s="45"/>
    </row>
    <row r="566" customFormat="false" ht="12.75" hidden="false" customHeight="false" outlineLevel="0" collapsed="false">
      <c r="B566" s="45"/>
      <c r="C566" s="45"/>
      <c r="D566" s="45"/>
      <c r="E566" s="45"/>
      <c r="F566" s="45"/>
      <c r="G566" s="45"/>
      <c r="H566" s="45"/>
      <c r="I566" s="45"/>
    </row>
    <row r="567" customFormat="false" ht="12.75" hidden="false" customHeight="false" outlineLevel="0" collapsed="false">
      <c r="B567" s="45"/>
      <c r="C567" s="45"/>
      <c r="D567" s="45"/>
      <c r="E567" s="45"/>
      <c r="F567" s="45"/>
      <c r="G567" s="45"/>
      <c r="H567" s="45"/>
      <c r="I567" s="45"/>
    </row>
    <row r="568" customFormat="false" ht="12.75" hidden="false" customHeight="false" outlineLevel="0" collapsed="false">
      <c r="B568" s="45"/>
      <c r="C568" s="45"/>
      <c r="D568" s="45"/>
      <c r="E568" s="45"/>
      <c r="F568" s="45"/>
      <c r="G568" s="45"/>
      <c r="H568" s="45"/>
      <c r="I568" s="45"/>
    </row>
    <row r="569" customFormat="false" ht="12.75" hidden="false" customHeight="false" outlineLevel="0" collapsed="false">
      <c r="B569" s="45"/>
      <c r="C569" s="45"/>
      <c r="D569" s="45"/>
      <c r="E569" s="45"/>
      <c r="F569" s="45"/>
      <c r="G569" s="45"/>
      <c r="H569" s="45"/>
      <c r="I569" s="45"/>
    </row>
    <row r="570" customFormat="false" ht="12.75" hidden="false" customHeight="false" outlineLevel="0" collapsed="false">
      <c r="B570" s="45"/>
      <c r="C570" s="45"/>
      <c r="D570" s="45"/>
      <c r="E570" s="45"/>
      <c r="F570" s="45"/>
      <c r="G570" s="45"/>
      <c r="H570" s="45"/>
      <c r="I570" s="45"/>
    </row>
    <row r="571" customFormat="false" ht="12.75" hidden="false" customHeight="false" outlineLevel="0" collapsed="false">
      <c r="B571" s="45"/>
      <c r="C571" s="45"/>
      <c r="D571" s="45"/>
      <c r="E571" s="45"/>
      <c r="F571" s="45"/>
      <c r="G571" s="45"/>
      <c r="H571" s="45"/>
      <c r="I571" s="45"/>
    </row>
    <row r="572" customFormat="false" ht="12.75" hidden="false" customHeight="false" outlineLevel="0" collapsed="false">
      <c r="B572" s="45"/>
      <c r="C572" s="45"/>
      <c r="D572" s="45"/>
      <c r="E572" s="45"/>
      <c r="F572" s="45"/>
      <c r="G572" s="45"/>
      <c r="H572" s="45"/>
      <c r="I572" s="45"/>
    </row>
    <row r="573" customFormat="false" ht="12.75" hidden="false" customHeight="false" outlineLevel="0" collapsed="false">
      <c r="B573" s="45"/>
      <c r="C573" s="45"/>
      <c r="D573" s="45"/>
      <c r="E573" s="45"/>
      <c r="F573" s="45"/>
      <c r="G573" s="45"/>
      <c r="H573" s="45"/>
      <c r="I573" s="45"/>
    </row>
    <row r="574" customFormat="false" ht="12.75" hidden="false" customHeight="false" outlineLevel="0" collapsed="false">
      <c r="B574" s="45"/>
      <c r="C574" s="45"/>
      <c r="D574" s="45"/>
      <c r="E574" s="45"/>
      <c r="F574" s="45"/>
      <c r="G574" s="45"/>
      <c r="H574" s="45"/>
      <c r="I574" s="45"/>
    </row>
    <row r="575" customFormat="false" ht="12.75" hidden="false" customHeight="false" outlineLevel="0" collapsed="false">
      <c r="B575" s="45"/>
      <c r="C575" s="45"/>
      <c r="D575" s="45"/>
      <c r="E575" s="45"/>
      <c r="F575" s="45"/>
      <c r="G575" s="45"/>
      <c r="H575" s="45"/>
      <c r="I575" s="45"/>
    </row>
    <row r="576" customFormat="false" ht="12.75" hidden="false" customHeight="false" outlineLevel="0" collapsed="false">
      <c r="B576" s="45"/>
      <c r="C576" s="45"/>
      <c r="D576" s="45"/>
      <c r="E576" s="45"/>
      <c r="F576" s="45"/>
      <c r="G576" s="45"/>
      <c r="H576" s="45"/>
      <c r="I576" s="45"/>
    </row>
    <row r="577" customFormat="false" ht="12.75" hidden="false" customHeight="false" outlineLevel="0" collapsed="false">
      <c r="B577" s="45"/>
      <c r="C577" s="45"/>
      <c r="D577" s="45"/>
      <c r="E577" s="45"/>
      <c r="F577" s="45"/>
      <c r="G577" s="45"/>
      <c r="H577" s="45"/>
      <c r="I577" s="45"/>
    </row>
    <row r="578" customFormat="false" ht="12.75" hidden="false" customHeight="false" outlineLevel="0" collapsed="false">
      <c r="B578" s="45"/>
      <c r="C578" s="45"/>
      <c r="D578" s="45"/>
      <c r="E578" s="45"/>
      <c r="F578" s="45"/>
      <c r="G578" s="45"/>
      <c r="H578" s="45"/>
      <c r="I578" s="45"/>
    </row>
    <row r="579" customFormat="false" ht="12.75" hidden="false" customHeight="false" outlineLevel="0" collapsed="false">
      <c r="B579" s="45"/>
      <c r="C579" s="45"/>
      <c r="D579" s="45"/>
      <c r="E579" s="45"/>
      <c r="F579" s="45"/>
      <c r="G579" s="45"/>
      <c r="H579" s="45"/>
      <c r="I579" s="45"/>
    </row>
    <row r="580" customFormat="false" ht="12.75" hidden="false" customHeight="false" outlineLevel="0" collapsed="false">
      <c r="B580" s="45"/>
      <c r="C580" s="45"/>
      <c r="D580" s="45"/>
      <c r="E580" s="45"/>
      <c r="F580" s="45"/>
      <c r="G580" s="45"/>
      <c r="H580" s="45"/>
      <c r="I580" s="45"/>
    </row>
    <row r="581" customFormat="false" ht="12.75" hidden="false" customHeight="false" outlineLevel="0" collapsed="false">
      <c r="B581" s="45"/>
      <c r="C581" s="45"/>
      <c r="D581" s="45"/>
      <c r="E581" s="45"/>
      <c r="F581" s="45"/>
      <c r="G581" s="45"/>
      <c r="H581" s="45"/>
      <c r="I581" s="45"/>
    </row>
    <row r="582" customFormat="false" ht="12.75" hidden="false" customHeight="false" outlineLevel="0" collapsed="false">
      <c r="B582" s="45"/>
      <c r="C582" s="45"/>
      <c r="D582" s="45"/>
      <c r="E582" s="45"/>
      <c r="F582" s="45"/>
      <c r="G582" s="45"/>
      <c r="H582" s="45"/>
      <c r="I582" s="45"/>
    </row>
    <row r="583" customFormat="false" ht="12.75" hidden="false" customHeight="false" outlineLevel="0" collapsed="false">
      <c r="B583" s="45"/>
      <c r="C583" s="45"/>
      <c r="D583" s="45"/>
      <c r="E583" s="45"/>
      <c r="F583" s="45"/>
      <c r="G583" s="45"/>
      <c r="H583" s="45"/>
      <c r="I583" s="45"/>
    </row>
    <row r="584" customFormat="false" ht="12.75" hidden="false" customHeight="false" outlineLevel="0" collapsed="false">
      <c r="B584" s="45"/>
      <c r="C584" s="45"/>
      <c r="D584" s="45"/>
      <c r="E584" s="45"/>
      <c r="F584" s="45"/>
      <c r="G584" s="45"/>
      <c r="H584" s="45"/>
      <c r="I584" s="45"/>
    </row>
    <row r="585" customFormat="false" ht="12.75" hidden="false" customHeight="false" outlineLevel="0" collapsed="false">
      <c r="B585" s="45"/>
      <c r="C585" s="45"/>
      <c r="D585" s="45"/>
      <c r="E585" s="45"/>
      <c r="F585" s="45"/>
      <c r="G585" s="45"/>
      <c r="H585" s="45"/>
      <c r="I585" s="45"/>
    </row>
    <row r="586" customFormat="false" ht="12.75" hidden="false" customHeight="false" outlineLevel="0" collapsed="false">
      <c r="B586" s="45"/>
      <c r="C586" s="45"/>
      <c r="D586" s="45"/>
      <c r="E586" s="45"/>
      <c r="F586" s="45"/>
      <c r="G586" s="45"/>
      <c r="H586" s="45"/>
      <c r="I586" s="45"/>
    </row>
    <row r="587" customFormat="false" ht="12.75" hidden="false" customHeight="false" outlineLevel="0" collapsed="false">
      <c r="B587" s="45"/>
      <c r="C587" s="45"/>
      <c r="D587" s="45"/>
      <c r="E587" s="45"/>
      <c r="F587" s="45"/>
      <c r="G587" s="45"/>
      <c r="H587" s="45"/>
      <c r="I587" s="45"/>
    </row>
    <row r="588" customFormat="false" ht="12.75" hidden="false" customHeight="false" outlineLevel="0" collapsed="false">
      <c r="B588" s="45"/>
      <c r="C588" s="45"/>
      <c r="D588" s="45"/>
      <c r="E588" s="45"/>
      <c r="F588" s="45"/>
      <c r="G588" s="45"/>
      <c r="H588" s="45"/>
      <c r="I588" s="45"/>
    </row>
    <row r="589" customFormat="false" ht="12.75" hidden="false" customHeight="false" outlineLevel="0" collapsed="false">
      <c r="B589" s="45"/>
      <c r="C589" s="45"/>
      <c r="D589" s="45"/>
      <c r="E589" s="45"/>
      <c r="F589" s="45"/>
      <c r="G589" s="45"/>
      <c r="H589" s="45"/>
      <c r="I589" s="45"/>
    </row>
    <row r="590" customFormat="false" ht="12.75" hidden="false" customHeight="false" outlineLevel="0" collapsed="false">
      <c r="B590" s="45"/>
      <c r="C590" s="45"/>
      <c r="D590" s="45"/>
      <c r="E590" s="45"/>
      <c r="F590" s="45"/>
      <c r="G590" s="45"/>
      <c r="H590" s="45"/>
      <c r="I590" s="45"/>
    </row>
    <row r="591" customFormat="false" ht="12.75" hidden="false" customHeight="false" outlineLevel="0" collapsed="false">
      <c r="B591" s="45"/>
      <c r="C591" s="45"/>
      <c r="D591" s="45"/>
      <c r="E591" s="45"/>
      <c r="F591" s="45"/>
      <c r="G591" s="45"/>
      <c r="H591" s="45"/>
      <c r="I591" s="45"/>
    </row>
    <row r="592" customFormat="false" ht="12.75" hidden="false" customHeight="false" outlineLevel="0" collapsed="false">
      <c r="B592" s="45"/>
      <c r="C592" s="45"/>
      <c r="D592" s="45"/>
      <c r="E592" s="45"/>
      <c r="F592" s="45"/>
      <c r="G592" s="45"/>
      <c r="H592" s="45"/>
      <c r="I592" s="45"/>
    </row>
    <row r="593" customFormat="false" ht="12.75" hidden="false" customHeight="false" outlineLevel="0" collapsed="false">
      <c r="B593" s="45"/>
      <c r="C593" s="45"/>
      <c r="D593" s="45"/>
      <c r="E593" s="45"/>
      <c r="F593" s="45"/>
      <c r="G593" s="45"/>
      <c r="H593" s="45"/>
      <c r="I593" s="45"/>
    </row>
    <row r="594" customFormat="false" ht="12.75" hidden="false" customHeight="false" outlineLevel="0" collapsed="false">
      <c r="B594" s="45"/>
      <c r="C594" s="45"/>
      <c r="D594" s="45"/>
      <c r="E594" s="45"/>
      <c r="F594" s="45"/>
      <c r="G594" s="45"/>
      <c r="H594" s="45"/>
      <c r="I594" s="45"/>
    </row>
    <row r="595" customFormat="false" ht="12.75" hidden="false" customHeight="false" outlineLevel="0" collapsed="false">
      <c r="B595" s="45"/>
      <c r="C595" s="45"/>
      <c r="D595" s="45"/>
      <c r="E595" s="45"/>
      <c r="F595" s="45"/>
      <c r="G595" s="45"/>
      <c r="H595" s="45"/>
      <c r="I595" s="45"/>
    </row>
    <row r="596" customFormat="false" ht="12.75" hidden="false" customHeight="false" outlineLevel="0" collapsed="false">
      <c r="B596" s="45"/>
      <c r="C596" s="45"/>
      <c r="D596" s="45"/>
      <c r="E596" s="45"/>
      <c r="F596" s="45"/>
      <c r="G596" s="45"/>
      <c r="H596" s="45"/>
      <c r="I596" s="45"/>
    </row>
    <row r="597" customFormat="false" ht="12.75" hidden="false" customHeight="false" outlineLevel="0" collapsed="false">
      <c r="B597" s="45"/>
      <c r="C597" s="45"/>
      <c r="D597" s="45"/>
      <c r="E597" s="45"/>
      <c r="F597" s="45"/>
      <c r="G597" s="45"/>
      <c r="H597" s="45"/>
      <c r="I597" s="45"/>
    </row>
    <row r="598" customFormat="false" ht="12.75" hidden="false" customHeight="false" outlineLevel="0" collapsed="false">
      <c r="B598" s="45"/>
      <c r="C598" s="45"/>
      <c r="D598" s="45"/>
      <c r="E598" s="45"/>
      <c r="F598" s="45"/>
      <c r="G598" s="45"/>
      <c r="H598" s="45"/>
      <c r="I598" s="45"/>
    </row>
    <row r="599" customFormat="false" ht="12.75" hidden="false" customHeight="false" outlineLevel="0" collapsed="false">
      <c r="B599" s="45"/>
      <c r="C599" s="45"/>
      <c r="D599" s="45"/>
      <c r="E599" s="45"/>
      <c r="F599" s="45"/>
      <c r="G599" s="45"/>
      <c r="H599" s="45"/>
      <c r="I599" s="45"/>
    </row>
    <row r="600" customFormat="false" ht="12.75" hidden="false" customHeight="false" outlineLevel="0" collapsed="false">
      <c r="B600" s="45"/>
      <c r="C600" s="45"/>
      <c r="D600" s="45"/>
      <c r="E600" s="45"/>
      <c r="F600" s="45"/>
      <c r="G600" s="45"/>
      <c r="H600" s="45"/>
      <c r="I600" s="45"/>
    </row>
    <row r="601" customFormat="false" ht="12.75" hidden="false" customHeight="false" outlineLevel="0" collapsed="false">
      <c r="B601" s="45"/>
      <c r="C601" s="45"/>
      <c r="D601" s="45"/>
      <c r="E601" s="45"/>
      <c r="F601" s="45"/>
      <c r="G601" s="45"/>
      <c r="H601" s="45"/>
      <c r="I601" s="45"/>
    </row>
    <row r="602" customFormat="false" ht="12.75" hidden="false" customHeight="false" outlineLevel="0" collapsed="false">
      <c r="B602" s="45"/>
      <c r="C602" s="45"/>
      <c r="D602" s="45"/>
      <c r="E602" s="45"/>
      <c r="F602" s="45"/>
      <c r="G602" s="45"/>
      <c r="H602" s="45"/>
      <c r="I602" s="45"/>
    </row>
    <row r="603" customFormat="false" ht="12.75" hidden="false" customHeight="false" outlineLevel="0" collapsed="false">
      <c r="B603" s="45"/>
      <c r="C603" s="45"/>
      <c r="D603" s="45"/>
      <c r="E603" s="45"/>
      <c r="F603" s="45"/>
      <c r="G603" s="45"/>
      <c r="H603" s="45"/>
      <c r="I603" s="45"/>
    </row>
    <row r="604" customFormat="false" ht="12.75" hidden="false" customHeight="false" outlineLevel="0" collapsed="false">
      <c r="B604" s="45"/>
      <c r="C604" s="45"/>
      <c r="D604" s="45"/>
      <c r="E604" s="45"/>
      <c r="F604" s="45"/>
      <c r="G604" s="45"/>
      <c r="H604" s="45"/>
      <c r="I604" s="45"/>
    </row>
    <row r="605" customFormat="false" ht="12.75" hidden="false" customHeight="false" outlineLevel="0" collapsed="false">
      <c r="B605" s="45"/>
      <c r="C605" s="45"/>
      <c r="D605" s="45"/>
      <c r="E605" s="45"/>
      <c r="F605" s="45"/>
      <c r="G605" s="45"/>
      <c r="H605" s="45"/>
      <c r="I605" s="45"/>
    </row>
    <row r="606" customFormat="false" ht="12.75" hidden="false" customHeight="false" outlineLevel="0" collapsed="false">
      <c r="B606" s="45"/>
      <c r="C606" s="45"/>
      <c r="D606" s="45"/>
      <c r="E606" s="45"/>
      <c r="F606" s="45"/>
      <c r="G606" s="45"/>
      <c r="H606" s="45"/>
      <c r="I606" s="45"/>
    </row>
    <row r="607" customFormat="false" ht="12.75" hidden="false" customHeight="false" outlineLevel="0" collapsed="false">
      <c r="B607" s="45"/>
      <c r="C607" s="45"/>
      <c r="D607" s="45"/>
      <c r="E607" s="45"/>
      <c r="F607" s="45"/>
      <c r="G607" s="45"/>
      <c r="H607" s="45"/>
      <c r="I607" s="45"/>
    </row>
    <row r="608" customFormat="false" ht="12.75" hidden="false" customHeight="false" outlineLevel="0" collapsed="false">
      <c r="B608" s="45"/>
      <c r="C608" s="45"/>
      <c r="D608" s="45"/>
      <c r="E608" s="45"/>
      <c r="F608" s="45"/>
      <c r="G608" s="45"/>
      <c r="H608" s="45"/>
      <c r="I608" s="45"/>
    </row>
    <row r="609" customFormat="false" ht="12.75" hidden="false" customHeight="false" outlineLevel="0" collapsed="false">
      <c r="B609" s="45"/>
      <c r="C609" s="45"/>
      <c r="D609" s="45"/>
      <c r="E609" s="45"/>
      <c r="F609" s="45"/>
      <c r="G609" s="45"/>
      <c r="H609" s="45"/>
      <c r="I609" s="45"/>
    </row>
    <row r="610" customFormat="false" ht="12.75" hidden="false" customHeight="false" outlineLevel="0" collapsed="false">
      <c r="B610" s="45"/>
      <c r="C610" s="45"/>
      <c r="D610" s="45"/>
      <c r="E610" s="45"/>
      <c r="F610" s="45"/>
      <c r="G610" s="45"/>
      <c r="H610" s="45"/>
      <c r="I610" s="45"/>
    </row>
    <row r="611" customFormat="false" ht="12.75" hidden="false" customHeight="false" outlineLevel="0" collapsed="false">
      <c r="B611" s="45"/>
      <c r="C611" s="45"/>
      <c r="D611" s="45"/>
      <c r="E611" s="45"/>
      <c r="F611" s="45"/>
      <c r="G611" s="45"/>
      <c r="H611" s="45"/>
      <c r="I611" s="45"/>
    </row>
    <row r="612" customFormat="false" ht="12.75" hidden="false" customHeight="false" outlineLevel="0" collapsed="false">
      <c r="B612" s="45"/>
      <c r="C612" s="45"/>
      <c r="D612" s="45"/>
      <c r="E612" s="45"/>
      <c r="F612" s="45"/>
      <c r="G612" s="45"/>
      <c r="H612" s="45"/>
      <c r="I612" s="45"/>
    </row>
    <row r="613" customFormat="false" ht="12.75" hidden="false" customHeight="false" outlineLevel="0" collapsed="false">
      <c r="B613" s="45"/>
      <c r="C613" s="45"/>
      <c r="D613" s="45"/>
      <c r="E613" s="45"/>
      <c r="F613" s="45"/>
      <c r="G613" s="45"/>
      <c r="H613" s="45"/>
      <c r="I613" s="45"/>
    </row>
    <row r="614" customFormat="false" ht="12.75" hidden="false" customHeight="false" outlineLevel="0" collapsed="false">
      <c r="B614" s="45"/>
      <c r="C614" s="45"/>
      <c r="D614" s="45"/>
      <c r="E614" s="45"/>
      <c r="F614" s="45"/>
      <c r="G614" s="45"/>
      <c r="H614" s="45"/>
      <c r="I614" s="45"/>
    </row>
    <row r="615" customFormat="false" ht="12.75" hidden="false" customHeight="false" outlineLevel="0" collapsed="false">
      <c r="B615" s="45"/>
      <c r="C615" s="45"/>
      <c r="D615" s="45"/>
      <c r="E615" s="45"/>
      <c r="F615" s="45"/>
      <c r="G615" s="45"/>
      <c r="H615" s="45"/>
      <c r="I615" s="45"/>
    </row>
    <row r="616" customFormat="false" ht="12.75" hidden="false" customHeight="false" outlineLevel="0" collapsed="false">
      <c r="B616" s="45"/>
      <c r="C616" s="45"/>
      <c r="D616" s="45"/>
      <c r="E616" s="45"/>
      <c r="F616" s="45"/>
      <c r="G616" s="45"/>
      <c r="H616" s="45"/>
      <c r="I616" s="45"/>
    </row>
    <row r="617" customFormat="false" ht="12.75" hidden="false" customHeight="false" outlineLevel="0" collapsed="false">
      <c r="B617" s="45"/>
      <c r="C617" s="45"/>
      <c r="D617" s="45"/>
      <c r="E617" s="45"/>
      <c r="F617" s="45"/>
      <c r="G617" s="45"/>
      <c r="H617" s="45"/>
      <c r="I617" s="45"/>
    </row>
    <row r="618" customFormat="false" ht="12.75" hidden="false" customHeight="false" outlineLevel="0" collapsed="false">
      <c r="B618" s="45"/>
      <c r="C618" s="45"/>
      <c r="D618" s="45"/>
      <c r="E618" s="45"/>
      <c r="F618" s="45"/>
      <c r="G618" s="45"/>
      <c r="H618" s="45"/>
      <c r="I618" s="45"/>
    </row>
    <row r="619" customFormat="false" ht="12.75" hidden="false" customHeight="false" outlineLevel="0" collapsed="false">
      <c r="B619" s="45"/>
      <c r="C619" s="45"/>
      <c r="D619" s="45"/>
      <c r="E619" s="45"/>
      <c r="F619" s="45"/>
      <c r="G619" s="45"/>
      <c r="H619" s="45"/>
      <c r="I619" s="45"/>
    </row>
    <row r="620" customFormat="false" ht="12.75" hidden="false" customHeight="false" outlineLevel="0" collapsed="false">
      <c r="B620" s="45"/>
      <c r="C620" s="45"/>
      <c r="D620" s="45"/>
      <c r="E620" s="45"/>
      <c r="F620" s="45"/>
      <c r="G620" s="45"/>
      <c r="H620" s="45"/>
      <c r="I620" s="45"/>
    </row>
    <row r="621" customFormat="false" ht="12.75" hidden="false" customHeight="false" outlineLevel="0" collapsed="false">
      <c r="B621" s="45"/>
      <c r="C621" s="45"/>
      <c r="D621" s="45"/>
      <c r="E621" s="45"/>
      <c r="F621" s="45"/>
      <c r="G621" s="45"/>
      <c r="H621" s="45"/>
      <c r="I621" s="45"/>
    </row>
    <row r="622" customFormat="false" ht="12.75" hidden="false" customHeight="false" outlineLevel="0" collapsed="false">
      <c r="B622" s="45"/>
      <c r="C622" s="45"/>
      <c r="D622" s="45"/>
      <c r="E622" s="45"/>
      <c r="F622" s="45"/>
      <c r="G622" s="45"/>
      <c r="H622" s="45"/>
      <c r="I622" s="45"/>
    </row>
    <row r="623" customFormat="false" ht="12.75" hidden="false" customHeight="false" outlineLevel="0" collapsed="false">
      <c r="B623" s="45"/>
      <c r="C623" s="45"/>
      <c r="D623" s="45"/>
      <c r="E623" s="45"/>
      <c r="F623" s="45"/>
      <c r="G623" s="45"/>
      <c r="H623" s="45"/>
      <c r="I623" s="45"/>
    </row>
    <row r="624" customFormat="false" ht="12.75" hidden="false" customHeight="false" outlineLevel="0" collapsed="false">
      <c r="B624" s="45"/>
      <c r="C624" s="45"/>
      <c r="D624" s="45"/>
      <c r="E624" s="45"/>
      <c r="F624" s="45"/>
      <c r="G624" s="45"/>
      <c r="H624" s="45"/>
      <c r="I624" s="45"/>
    </row>
    <row r="625" customFormat="false" ht="12.75" hidden="false" customHeight="false" outlineLevel="0" collapsed="false">
      <c r="B625" s="45"/>
      <c r="C625" s="45"/>
      <c r="D625" s="45"/>
      <c r="E625" s="45"/>
      <c r="F625" s="45"/>
      <c r="G625" s="45"/>
      <c r="H625" s="45"/>
      <c r="I625" s="45"/>
    </row>
    <row r="626" customFormat="false" ht="12.75" hidden="false" customHeight="false" outlineLevel="0" collapsed="false">
      <c r="B626" s="45"/>
      <c r="C626" s="45"/>
      <c r="D626" s="45"/>
      <c r="E626" s="45"/>
      <c r="F626" s="45"/>
      <c r="G626" s="45"/>
      <c r="H626" s="45"/>
      <c r="I626" s="45"/>
    </row>
    <row r="627" customFormat="false" ht="12.75" hidden="false" customHeight="false" outlineLevel="0" collapsed="false">
      <c r="B627" s="45"/>
      <c r="C627" s="45"/>
      <c r="D627" s="45"/>
      <c r="E627" s="45"/>
      <c r="F627" s="45"/>
      <c r="G627" s="45"/>
      <c r="H627" s="45"/>
      <c r="I627" s="45"/>
    </row>
    <row r="628" customFormat="false" ht="12.75" hidden="false" customHeight="false" outlineLevel="0" collapsed="false">
      <c r="B628" s="45"/>
      <c r="C628" s="45"/>
      <c r="D628" s="45"/>
      <c r="E628" s="45"/>
      <c r="F628" s="45"/>
      <c r="G628" s="45"/>
      <c r="H628" s="45"/>
      <c r="I628" s="45"/>
    </row>
    <row r="629" customFormat="false" ht="12.75" hidden="false" customHeight="false" outlineLevel="0" collapsed="false">
      <c r="B629" s="45"/>
      <c r="C629" s="45"/>
      <c r="D629" s="45"/>
      <c r="E629" s="45"/>
      <c r="F629" s="45"/>
      <c r="G629" s="45"/>
      <c r="H629" s="45"/>
      <c r="I629" s="45"/>
    </row>
    <row r="630" customFormat="false" ht="12.75" hidden="false" customHeight="false" outlineLevel="0" collapsed="false">
      <c r="B630" s="45"/>
      <c r="C630" s="45"/>
      <c r="D630" s="45"/>
      <c r="E630" s="45"/>
      <c r="F630" s="45"/>
      <c r="G630" s="45"/>
      <c r="H630" s="45"/>
      <c r="I630" s="45"/>
    </row>
    <row r="631" customFormat="false" ht="12.75" hidden="false" customHeight="false" outlineLevel="0" collapsed="false">
      <c r="B631" s="45"/>
      <c r="C631" s="45"/>
      <c r="D631" s="45"/>
      <c r="E631" s="45"/>
      <c r="F631" s="45"/>
      <c r="G631" s="45"/>
      <c r="H631" s="45"/>
      <c r="I631" s="45"/>
    </row>
    <row r="632" customFormat="false" ht="12.75" hidden="false" customHeight="false" outlineLevel="0" collapsed="false">
      <c r="B632" s="45"/>
      <c r="C632" s="45"/>
      <c r="D632" s="45"/>
      <c r="E632" s="45"/>
      <c r="F632" s="45"/>
      <c r="G632" s="45"/>
      <c r="H632" s="45"/>
      <c r="I632" s="45"/>
    </row>
    <row r="633" customFormat="false" ht="12.75" hidden="false" customHeight="false" outlineLevel="0" collapsed="false">
      <c r="B633" s="45"/>
      <c r="C633" s="45"/>
      <c r="D633" s="45"/>
      <c r="E633" s="45"/>
      <c r="F633" s="45"/>
      <c r="G633" s="45"/>
      <c r="H633" s="45"/>
      <c r="I633" s="45"/>
    </row>
    <row r="634" customFormat="false" ht="12.75" hidden="false" customHeight="false" outlineLevel="0" collapsed="false">
      <c r="B634" s="45"/>
      <c r="C634" s="45"/>
      <c r="D634" s="45"/>
      <c r="E634" s="45"/>
      <c r="F634" s="45"/>
      <c r="G634" s="45"/>
      <c r="H634" s="45"/>
      <c r="I634" s="45"/>
    </row>
    <row r="635" customFormat="false" ht="12.75" hidden="false" customHeight="false" outlineLevel="0" collapsed="false">
      <c r="B635" s="45"/>
      <c r="C635" s="45"/>
      <c r="D635" s="45"/>
      <c r="E635" s="45"/>
      <c r="F635" s="45"/>
      <c r="G635" s="45"/>
      <c r="H635" s="45"/>
      <c r="I635" s="45"/>
    </row>
    <row r="636" customFormat="false" ht="12.75" hidden="false" customHeight="false" outlineLevel="0" collapsed="false">
      <c r="B636" s="45"/>
      <c r="C636" s="45"/>
      <c r="D636" s="45"/>
      <c r="E636" s="45"/>
      <c r="F636" s="45"/>
      <c r="G636" s="45"/>
      <c r="H636" s="45"/>
      <c r="I636" s="45"/>
    </row>
    <row r="637" customFormat="false" ht="12.75" hidden="false" customHeight="false" outlineLevel="0" collapsed="false">
      <c r="B637" s="45"/>
      <c r="C637" s="45"/>
      <c r="D637" s="45"/>
      <c r="E637" s="45"/>
      <c r="F637" s="45"/>
      <c r="G637" s="45"/>
      <c r="H637" s="45"/>
      <c r="I637" s="45"/>
    </row>
    <row r="638" customFormat="false" ht="12.75" hidden="false" customHeight="false" outlineLevel="0" collapsed="false">
      <c r="B638" s="45"/>
      <c r="C638" s="45"/>
      <c r="D638" s="45"/>
      <c r="E638" s="45"/>
      <c r="F638" s="45"/>
      <c r="G638" s="45"/>
      <c r="H638" s="45"/>
      <c r="I638" s="45"/>
    </row>
    <row r="639" customFormat="false" ht="12.75" hidden="false" customHeight="false" outlineLevel="0" collapsed="false">
      <c r="B639" s="45"/>
      <c r="C639" s="45"/>
      <c r="D639" s="45"/>
      <c r="E639" s="45"/>
      <c r="F639" s="45"/>
      <c r="G639" s="45"/>
      <c r="H639" s="45"/>
      <c r="I639" s="45"/>
    </row>
    <row r="640" customFormat="false" ht="12.75" hidden="false" customHeight="false" outlineLevel="0" collapsed="false">
      <c r="B640" s="45"/>
      <c r="C640" s="45"/>
      <c r="D640" s="45"/>
      <c r="E640" s="45"/>
      <c r="F640" s="45"/>
      <c r="G640" s="45"/>
      <c r="H640" s="45"/>
      <c r="I640" s="45"/>
    </row>
    <row r="641" customFormat="false" ht="12.75" hidden="false" customHeight="false" outlineLevel="0" collapsed="false">
      <c r="B641" s="45"/>
      <c r="C641" s="45"/>
      <c r="D641" s="45"/>
      <c r="E641" s="45"/>
      <c r="F641" s="45"/>
      <c r="G641" s="45"/>
      <c r="H641" s="45"/>
      <c r="I641" s="45"/>
    </row>
    <row r="642" customFormat="false" ht="12.75" hidden="false" customHeight="false" outlineLevel="0" collapsed="false">
      <c r="B642" s="45"/>
      <c r="C642" s="45"/>
      <c r="D642" s="45"/>
      <c r="E642" s="45"/>
      <c r="F642" s="45"/>
      <c r="G642" s="45"/>
      <c r="H642" s="45"/>
      <c r="I642" s="45"/>
    </row>
    <row r="643" customFormat="false" ht="12.75" hidden="false" customHeight="false" outlineLevel="0" collapsed="false">
      <c r="B643" s="45"/>
      <c r="C643" s="45"/>
      <c r="D643" s="45"/>
      <c r="E643" s="45"/>
      <c r="F643" s="45"/>
      <c r="G643" s="45"/>
      <c r="H643" s="45"/>
      <c r="I643" s="45"/>
    </row>
    <row r="644" customFormat="false" ht="12.75" hidden="false" customHeight="false" outlineLevel="0" collapsed="false">
      <c r="B644" s="45"/>
      <c r="C644" s="45"/>
      <c r="D644" s="45"/>
      <c r="E644" s="45"/>
      <c r="F644" s="45"/>
      <c r="G644" s="45"/>
      <c r="H644" s="45"/>
      <c r="I644" s="45"/>
    </row>
    <row r="645" customFormat="false" ht="12.75" hidden="false" customHeight="false" outlineLevel="0" collapsed="false">
      <c r="B645" s="45"/>
      <c r="C645" s="45"/>
      <c r="D645" s="45"/>
      <c r="E645" s="45"/>
      <c r="F645" s="45"/>
      <c r="G645" s="45"/>
      <c r="H645" s="45"/>
      <c r="I645" s="45"/>
    </row>
    <row r="646" customFormat="false" ht="12.75" hidden="false" customHeight="false" outlineLevel="0" collapsed="false">
      <c r="B646" s="45"/>
      <c r="C646" s="45"/>
      <c r="D646" s="45"/>
      <c r="E646" s="45"/>
      <c r="F646" s="45"/>
      <c r="G646" s="45"/>
      <c r="H646" s="45"/>
      <c r="I646" s="45"/>
    </row>
    <row r="647" customFormat="false" ht="12.75" hidden="false" customHeight="false" outlineLevel="0" collapsed="false">
      <c r="B647" s="45"/>
      <c r="C647" s="45"/>
      <c r="D647" s="45"/>
      <c r="E647" s="45"/>
      <c r="F647" s="45"/>
      <c r="G647" s="45"/>
      <c r="H647" s="45"/>
      <c r="I647" s="45"/>
    </row>
    <row r="648" customFormat="false" ht="12.75" hidden="false" customHeight="false" outlineLevel="0" collapsed="false">
      <c r="B648" s="45"/>
      <c r="C648" s="45"/>
      <c r="D648" s="45"/>
      <c r="E648" s="45"/>
      <c r="F648" s="45"/>
      <c r="G648" s="45"/>
      <c r="H648" s="45"/>
      <c r="I648" s="45"/>
    </row>
    <row r="649" customFormat="false" ht="12.75" hidden="false" customHeight="false" outlineLevel="0" collapsed="false">
      <c r="B649" s="45"/>
      <c r="C649" s="45"/>
      <c r="D649" s="45"/>
      <c r="E649" s="45"/>
      <c r="F649" s="45"/>
      <c r="G649" s="45"/>
      <c r="H649" s="45"/>
      <c r="I649" s="45"/>
    </row>
    <row r="650" customFormat="false" ht="12.75" hidden="false" customHeight="false" outlineLevel="0" collapsed="false">
      <c r="B650" s="45"/>
      <c r="C650" s="45"/>
      <c r="D650" s="45"/>
      <c r="E650" s="45"/>
      <c r="F650" s="45"/>
      <c r="G650" s="45"/>
      <c r="H650" s="45"/>
      <c r="I650" s="45"/>
    </row>
    <row r="651" customFormat="false" ht="12.75" hidden="false" customHeight="false" outlineLevel="0" collapsed="false">
      <c r="B651" s="45"/>
      <c r="C651" s="45"/>
      <c r="D651" s="45"/>
      <c r="E651" s="45"/>
      <c r="F651" s="45"/>
      <c r="G651" s="45"/>
      <c r="H651" s="45"/>
      <c r="I651" s="45"/>
    </row>
    <row r="652" customFormat="false" ht="12.75" hidden="false" customHeight="false" outlineLevel="0" collapsed="false">
      <c r="B652" s="45"/>
      <c r="C652" s="45"/>
      <c r="D652" s="45"/>
      <c r="E652" s="45"/>
      <c r="F652" s="45"/>
      <c r="G652" s="45"/>
      <c r="H652" s="45"/>
      <c r="I652" s="45"/>
    </row>
    <row r="653" customFormat="false" ht="12.75" hidden="false" customHeight="false" outlineLevel="0" collapsed="false">
      <c r="B653" s="45"/>
      <c r="C653" s="45"/>
      <c r="D653" s="45"/>
      <c r="E653" s="45"/>
      <c r="F653" s="45"/>
      <c r="G653" s="45"/>
      <c r="H653" s="45"/>
      <c r="I653" s="45"/>
    </row>
    <row r="654" customFormat="false" ht="12.75" hidden="false" customHeight="false" outlineLevel="0" collapsed="false">
      <c r="B654" s="45"/>
      <c r="C654" s="45"/>
      <c r="D654" s="45"/>
      <c r="E654" s="45"/>
      <c r="F654" s="45"/>
      <c r="G654" s="45"/>
      <c r="H654" s="45"/>
      <c r="I654" s="45"/>
    </row>
    <row r="655" customFormat="false" ht="12.75" hidden="false" customHeight="false" outlineLevel="0" collapsed="false">
      <c r="B655" s="45"/>
      <c r="C655" s="45"/>
      <c r="D655" s="45"/>
      <c r="E655" s="45"/>
      <c r="F655" s="45"/>
      <c r="G655" s="45"/>
      <c r="H655" s="45"/>
      <c r="I655" s="45"/>
    </row>
    <row r="656" customFormat="false" ht="12.75" hidden="false" customHeight="false" outlineLevel="0" collapsed="false">
      <c r="B656" s="45"/>
      <c r="C656" s="45"/>
      <c r="D656" s="45"/>
      <c r="E656" s="45"/>
      <c r="F656" s="45"/>
      <c r="G656" s="45"/>
      <c r="H656" s="45"/>
      <c r="I656" s="45"/>
    </row>
    <row r="657" customFormat="false" ht="12.75" hidden="false" customHeight="false" outlineLevel="0" collapsed="false">
      <c r="B657" s="45"/>
      <c r="C657" s="45"/>
      <c r="D657" s="45"/>
      <c r="E657" s="45"/>
      <c r="F657" s="45"/>
      <c r="G657" s="45"/>
      <c r="H657" s="45"/>
      <c r="I657" s="45"/>
    </row>
    <row r="658" customFormat="false" ht="12.75" hidden="false" customHeight="false" outlineLevel="0" collapsed="false">
      <c r="B658" s="45"/>
      <c r="C658" s="45"/>
      <c r="D658" s="45"/>
      <c r="E658" s="45"/>
      <c r="F658" s="45"/>
      <c r="G658" s="45"/>
      <c r="H658" s="45"/>
      <c r="I658" s="45"/>
    </row>
    <row r="659" customFormat="false" ht="12.75" hidden="false" customHeight="false" outlineLevel="0" collapsed="false">
      <c r="B659" s="45"/>
      <c r="C659" s="45"/>
      <c r="D659" s="45"/>
      <c r="E659" s="45"/>
      <c r="F659" s="45"/>
      <c r="G659" s="45"/>
      <c r="H659" s="45"/>
      <c r="I659" s="45"/>
    </row>
    <row r="660" customFormat="false" ht="12.75" hidden="false" customHeight="false" outlineLevel="0" collapsed="false">
      <c r="B660" s="45"/>
      <c r="C660" s="45"/>
      <c r="D660" s="45"/>
      <c r="E660" s="45"/>
      <c r="F660" s="45"/>
      <c r="G660" s="45"/>
      <c r="H660" s="45"/>
      <c r="I660" s="45"/>
    </row>
    <row r="661" customFormat="false" ht="12.75" hidden="false" customHeight="false" outlineLevel="0" collapsed="false">
      <c r="B661" s="45"/>
      <c r="C661" s="45"/>
      <c r="D661" s="45"/>
      <c r="E661" s="45"/>
      <c r="F661" s="45"/>
      <c r="G661" s="45"/>
      <c r="H661" s="45"/>
      <c r="I661" s="45"/>
    </row>
    <row r="662" customFormat="false" ht="12.75" hidden="false" customHeight="false" outlineLevel="0" collapsed="false">
      <c r="B662" s="45"/>
      <c r="C662" s="45"/>
      <c r="D662" s="45"/>
      <c r="E662" s="45"/>
      <c r="F662" s="45"/>
      <c r="G662" s="45"/>
      <c r="H662" s="45"/>
      <c r="I662" s="45"/>
    </row>
    <row r="663" customFormat="false" ht="12.75" hidden="false" customHeight="false" outlineLevel="0" collapsed="false">
      <c r="B663" s="45"/>
      <c r="C663" s="45"/>
      <c r="D663" s="45"/>
      <c r="E663" s="45"/>
      <c r="F663" s="45"/>
      <c r="G663" s="45"/>
      <c r="H663" s="45"/>
      <c r="I663" s="45"/>
    </row>
    <row r="664" customFormat="false" ht="12.75" hidden="false" customHeight="false" outlineLevel="0" collapsed="false">
      <c r="B664" s="45"/>
      <c r="C664" s="45"/>
      <c r="D664" s="45"/>
      <c r="E664" s="45"/>
      <c r="F664" s="45"/>
      <c r="G664" s="45"/>
      <c r="H664" s="45"/>
      <c r="I664" s="45"/>
    </row>
    <row r="665" customFormat="false" ht="12.75" hidden="false" customHeight="false" outlineLevel="0" collapsed="false">
      <c r="B665" s="45"/>
      <c r="C665" s="45"/>
      <c r="D665" s="45"/>
      <c r="E665" s="45"/>
      <c r="F665" s="45"/>
      <c r="G665" s="45"/>
      <c r="H665" s="45"/>
      <c r="I665" s="45"/>
    </row>
    <row r="666" customFormat="false" ht="12.75" hidden="false" customHeight="false" outlineLevel="0" collapsed="false">
      <c r="B666" s="45"/>
      <c r="C666" s="45"/>
      <c r="D666" s="45"/>
      <c r="E666" s="45"/>
      <c r="F666" s="45"/>
      <c r="G666" s="45"/>
      <c r="H666" s="45"/>
      <c r="I666" s="45"/>
    </row>
    <row r="667" customFormat="false" ht="12.75" hidden="false" customHeight="false" outlineLevel="0" collapsed="false">
      <c r="B667" s="45"/>
      <c r="C667" s="45"/>
      <c r="D667" s="45"/>
      <c r="E667" s="45"/>
      <c r="F667" s="45"/>
      <c r="G667" s="45"/>
      <c r="H667" s="45"/>
      <c r="I667" s="45"/>
    </row>
    <row r="668" customFormat="false" ht="12.75" hidden="false" customHeight="false" outlineLevel="0" collapsed="false">
      <c r="B668" s="45"/>
      <c r="C668" s="45"/>
      <c r="D668" s="45"/>
      <c r="E668" s="45"/>
      <c r="F668" s="45"/>
      <c r="G668" s="45"/>
      <c r="H668" s="45"/>
      <c r="I668" s="45"/>
    </row>
    <row r="669" customFormat="false" ht="12.75" hidden="false" customHeight="false" outlineLevel="0" collapsed="false">
      <c r="B669" s="45"/>
      <c r="C669" s="45"/>
      <c r="D669" s="45"/>
      <c r="E669" s="45"/>
      <c r="F669" s="45"/>
      <c r="G669" s="45"/>
      <c r="H669" s="45"/>
      <c r="I669" s="45"/>
    </row>
    <row r="670" customFormat="false" ht="12.75" hidden="false" customHeight="false" outlineLevel="0" collapsed="false">
      <c r="B670" s="45"/>
      <c r="C670" s="45"/>
      <c r="D670" s="45"/>
      <c r="E670" s="45"/>
      <c r="F670" s="45"/>
      <c r="G670" s="45"/>
      <c r="H670" s="45"/>
      <c r="I670" s="45"/>
    </row>
    <row r="671" customFormat="false" ht="12.75" hidden="false" customHeight="false" outlineLevel="0" collapsed="false">
      <c r="B671" s="45"/>
      <c r="C671" s="45"/>
      <c r="D671" s="45"/>
      <c r="E671" s="45"/>
      <c r="F671" s="45"/>
      <c r="G671" s="45"/>
      <c r="H671" s="45"/>
      <c r="I671" s="45"/>
    </row>
    <row r="672" customFormat="false" ht="12.75" hidden="false" customHeight="false" outlineLevel="0" collapsed="false">
      <c r="B672" s="45"/>
      <c r="C672" s="45"/>
      <c r="D672" s="45"/>
      <c r="E672" s="45"/>
      <c r="F672" s="45"/>
      <c r="G672" s="45"/>
      <c r="H672" s="45"/>
      <c r="I672" s="45"/>
    </row>
    <row r="673" customFormat="false" ht="12.75" hidden="false" customHeight="false" outlineLevel="0" collapsed="false">
      <c r="B673" s="45"/>
      <c r="C673" s="45"/>
      <c r="D673" s="45"/>
      <c r="E673" s="45"/>
      <c r="F673" s="45"/>
      <c r="G673" s="45"/>
      <c r="H673" s="45"/>
      <c r="I673" s="45"/>
    </row>
    <row r="674" customFormat="false" ht="12.75" hidden="false" customHeight="false" outlineLevel="0" collapsed="false">
      <c r="B674" s="45"/>
      <c r="C674" s="45"/>
      <c r="D674" s="45"/>
      <c r="E674" s="45"/>
      <c r="F674" s="45"/>
      <c r="G674" s="45"/>
      <c r="H674" s="45"/>
      <c r="I674" s="45"/>
    </row>
    <row r="675" customFormat="false" ht="12.75" hidden="false" customHeight="false" outlineLevel="0" collapsed="false">
      <c r="B675" s="45"/>
      <c r="C675" s="45"/>
      <c r="D675" s="45"/>
      <c r="E675" s="45"/>
      <c r="F675" s="45"/>
      <c r="G675" s="45"/>
      <c r="H675" s="45"/>
      <c r="I675" s="45"/>
    </row>
    <row r="676" customFormat="false" ht="12.75" hidden="false" customHeight="false" outlineLevel="0" collapsed="false">
      <c r="B676" s="45"/>
      <c r="C676" s="45"/>
      <c r="D676" s="45"/>
      <c r="E676" s="45"/>
      <c r="F676" s="45"/>
      <c r="G676" s="45"/>
      <c r="H676" s="45"/>
      <c r="I676" s="45"/>
    </row>
    <row r="677" customFormat="false" ht="12.75" hidden="false" customHeight="false" outlineLevel="0" collapsed="false">
      <c r="B677" s="45"/>
      <c r="C677" s="45"/>
      <c r="D677" s="45"/>
      <c r="E677" s="45"/>
      <c r="F677" s="45"/>
      <c r="G677" s="45"/>
      <c r="H677" s="45"/>
      <c r="I677" s="45"/>
    </row>
    <row r="678" customFormat="false" ht="12.75" hidden="false" customHeight="false" outlineLevel="0" collapsed="false">
      <c r="B678" s="45"/>
      <c r="C678" s="45"/>
      <c r="D678" s="45"/>
      <c r="E678" s="45"/>
      <c r="F678" s="45"/>
      <c r="G678" s="45"/>
      <c r="H678" s="45"/>
      <c r="I678" s="45"/>
    </row>
    <row r="679" customFormat="false" ht="12.75" hidden="false" customHeight="false" outlineLevel="0" collapsed="false">
      <c r="B679" s="45"/>
      <c r="C679" s="45"/>
      <c r="D679" s="45"/>
      <c r="E679" s="45"/>
      <c r="F679" s="45"/>
      <c r="G679" s="45"/>
      <c r="H679" s="45"/>
      <c r="I679" s="45"/>
    </row>
    <row r="680" customFormat="false" ht="12.75" hidden="false" customHeight="false" outlineLevel="0" collapsed="false">
      <c r="B680" s="45"/>
      <c r="C680" s="45"/>
      <c r="D680" s="45"/>
      <c r="E680" s="45"/>
      <c r="F680" s="45"/>
      <c r="G680" s="45"/>
      <c r="H680" s="45"/>
      <c r="I680" s="45"/>
    </row>
    <row r="681" customFormat="false" ht="12.75" hidden="false" customHeight="false" outlineLevel="0" collapsed="false">
      <c r="B681" s="45"/>
      <c r="C681" s="45"/>
      <c r="D681" s="45"/>
      <c r="E681" s="45"/>
      <c r="F681" s="45"/>
      <c r="G681" s="45"/>
      <c r="H681" s="45"/>
      <c r="I681" s="45"/>
    </row>
    <row r="682" customFormat="false" ht="12.75" hidden="false" customHeight="false" outlineLevel="0" collapsed="false">
      <c r="B682" s="45"/>
      <c r="C682" s="45"/>
      <c r="D682" s="45"/>
      <c r="E682" s="45"/>
      <c r="F682" s="45"/>
      <c r="G682" s="45"/>
      <c r="H682" s="45"/>
      <c r="I682" s="45"/>
    </row>
    <row r="683" customFormat="false" ht="12.75" hidden="false" customHeight="false" outlineLevel="0" collapsed="false">
      <c r="B683" s="45"/>
      <c r="C683" s="45"/>
      <c r="D683" s="45"/>
      <c r="E683" s="45"/>
      <c r="F683" s="45"/>
      <c r="G683" s="45"/>
      <c r="H683" s="45"/>
      <c r="I683" s="45"/>
    </row>
    <row r="684" customFormat="false" ht="12.75" hidden="false" customHeight="false" outlineLevel="0" collapsed="false">
      <c r="B684" s="45"/>
      <c r="C684" s="45"/>
      <c r="D684" s="45"/>
      <c r="E684" s="45"/>
      <c r="F684" s="45"/>
      <c r="G684" s="45"/>
      <c r="H684" s="45"/>
      <c r="I684" s="45"/>
    </row>
    <row r="685" customFormat="false" ht="12.75" hidden="false" customHeight="false" outlineLevel="0" collapsed="false">
      <c r="B685" s="45"/>
      <c r="C685" s="45"/>
      <c r="D685" s="45"/>
      <c r="E685" s="45"/>
      <c r="F685" s="45"/>
      <c r="G685" s="45"/>
      <c r="H685" s="45"/>
      <c r="I685" s="45"/>
    </row>
    <row r="686" customFormat="false" ht="12.75" hidden="false" customHeight="false" outlineLevel="0" collapsed="false">
      <c r="B686" s="45"/>
      <c r="C686" s="45"/>
      <c r="D686" s="45"/>
      <c r="E686" s="45"/>
      <c r="F686" s="45"/>
      <c r="G686" s="45"/>
      <c r="H686" s="45"/>
      <c r="I686" s="45"/>
    </row>
    <row r="687" customFormat="false" ht="12.75" hidden="false" customHeight="false" outlineLevel="0" collapsed="false">
      <c r="B687" s="45"/>
      <c r="C687" s="45"/>
      <c r="D687" s="45"/>
      <c r="E687" s="45"/>
      <c r="F687" s="45"/>
      <c r="G687" s="45"/>
      <c r="H687" s="45"/>
      <c r="I687" s="45"/>
    </row>
    <row r="688" customFormat="false" ht="12.75" hidden="false" customHeight="false" outlineLevel="0" collapsed="false">
      <c r="B688" s="45"/>
      <c r="C688" s="45"/>
      <c r="D688" s="45"/>
      <c r="E688" s="45"/>
      <c r="F688" s="45"/>
      <c r="G688" s="45"/>
      <c r="H688" s="45"/>
      <c r="I688" s="45"/>
    </row>
    <row r="689" customFormat="false" ht="12.75" hidden="false" customHeight="false" outlineLevel="0" collapsed="false">
      <c r="B689" s="45"/>
      <c r="C689" s="45"/>
      <c r="D689" s="45"/>
      <c r="E689" s="45"/>
      <c r="F689" s="45"/>
      <c r="G689" s="45"/>
      <c r="H689" s="45"/>
      <c r="I689" s="45"/>
    </row>
    <row r="690" customFormat="false" ht="12.75" hidden="false" customHeight="false" outlineLevel="0" collapsed="false">
      <c r="B690" s="45"/>
      <c r="C690" s="45"/>
      <c r="D690" s="45"/>
      <c r="E690" s="45"/>
      <c r="F690" s="45"/>
      <c r="G690" s="45"/>
      <c r="H690" s="45"/>
      <c r="I690" s="45"/>
    </row>
    <row r="691" customFormat="false" ht="12.75" hidden="false" customHeight="false" outlineLevel="0" collapsed="false">
      <c r="B691" s="45"/>
      <c r="C691" s="45"/>
      <c r="D691" s="45"/>
      <c r="E691" s="45"/>
      <c r="F691" s="45"/>
      <c r="G691" s="45"/>
      <c r="H691" s="45"/>
      <c r="I691" s="45"/>
    </row>
    <row r="692" customFormat="false" ht="12.75" hidden="false" customHeight="false" outlineLevel="0" collapsed="false">
      <c r="B692" s="45"/>
      <c r="C692" s="45"/>
      <c r="D692" s="45"/>
      <c r="E692" s="45"/>
      <c r="F692" s="45"/>
      <c r="G692" s="45"/>
      <c r="H692" s="45"/>
      <c r="I692" s="45"/>
    </row>
    <row r="693" customFormat="false" ht="12.75" hidden="false" customHeight="false" outlineLevel="0" collapsed="false">
      <c r="B693" s="45"/>
      <c r="C693" s="45"/>
      <c r="D693" s="45"/>
      <c r="E693" s="45"/>
      <c r="F693" s="45"/>
      <c r="G693" s="45"/>
      <c r="H693" s="45"/>
      <c r="I693" s="45"/>
    </row>
    <row r="694" customFormat="false" ht="12.75" hidden="false" customHeight="false" outlineLevel="0" collapsed="false">
      <c r="B694" s="45"/>
      <c r="C694" s="45"/>
      <c r="D694" s="45"/>
      <c r="E694" s="45"/>
      <c r="F694" s="45"/>
      <c r="G694" s="45"/>
      <c r="H694" s="45"/>
      <c r="I694" s="45"/>
    </row>
    <row r="695" customFormat="false" ht="12.75" hidden="false" customHeight="false" outlineLevel="0" collapsed="false">
      <c r="B695" s="45"/>
      <c r="C695" s="45"/>
      <c r="D695" s="45"/>
      <c r="E695" s="45"/>
      <c r="F695" s="45"/>
      <c r="G695" s="45"/>
      <c r="H695" s="45"/>
      <c r="I695" s="45"/>
    </row>
    <row r="696" customFormat="false" ht="12.75" hidden="false" customHeight="false" outlineLevel="0" collapsed="false">
      <c r="B696" s="45"/>
      <c r="C696" s="45"/>
      <c r="D696" s="45"/>
      <c r="E696" s="45"/>
      <c r="F696" s="45"/>
      <c r="G696" s="45"/>
      <c r="H696" s="45"/>
      <c r="I696" s="45"/>
    </row>
    <row r="697" customFormat="false" ht="12.75" hidden="false" customHeight="false" outlineLevel="0" collapsed="false">
      <c r="B697" s="45"/>
      <c r="C697" s="45"/>
      <c r="D697" s="45"/>
      <c r="E697" s="45"/>
      <c r="F697" s="45"/>
      <c r="G697" s="45"/>
      <c r="H697" s="45"/>
      <c r="I697" s="45"/>
    </row>
    <row r="698" customFormat="false" ht="12.75" hidden="false" customHeight="false" outlineLevel="0" collapsed="false">
      <c r="B698" s="45"/>
      <c r="C698" s="45"/>
      <c r="D698" s="45"/>
      <c r="E698" s="45"/>
      <c r="F698" s="45"/>
      <c r="G698" s="45"/>
      <c r="H698" s="45"/>
      <c r="I698" s="45"/>
    </row>
    <row r="699" customFormat="false" ht="12.75" hidden="false" customHeight="false" outlineLevel="0" collapsed="false">
      <c r="B699" s="45"/>
      <c r="C699" s="45"/>
      <c r="D699" s="45"/>
      <c r="E699" s="45"/>
      <c r="F699" s="45"/>
      <c r="G699" s="45"/>
      <c r="H699" s="45"/>
      <c r="I699" s="45"/>
    </row>
    <row r="700" customFormat="false" ht="12.75" hidden="false" customHeight="false" outlineLevel="0" collapsed="false">
      <c r="B700" s="45"/>
      <c r="C700" s="45"/>
      <c r="D700" s="45"/>
      <c r="E700" s="45"/>
      <c r="F700" s="45"/>
      <c r="G700" s="45"/>
      <c r="H700" s="45"/>
      <c r="I700" s="45"/>
    </row>
    <row r="701" customFormat="false" ht="12.75" hidden="false" customHeight="false" outlineLevel="0" collapsed="false">
      <c r="B701" s="45"/>
      <c r="C701" s="45"/>
      <c r="D701" s="45"/>
      <c r="E701" s="45"/>
      <c r="F701" s="45"/>
      <c r="G701" s="45"/>
      <c r="H701" s="45"/>
      <c r="I701" s="45"/>
    </row>
    <row r="702" customFormat="false" ht="12.75" hidden="false" customHeight="false" outlineLevel="0" collapsed="false">
      <c r="B702" s="45"/>
      <c r="C702" s="45"/>
      <c r="D702" s="45"/>
      <c r="E702" s="45"/>
      <c r="F702" s="45"/>
      <c r="G702" s="45"/>
      <c r="H702" s="45"/>
      <c r="I702" s="45"/>
    </row>
    <row r="703" customFormat="false" ht="12.75" hidden="false" customHeight="false" outlineLevel="0" collapsed="false">
      <c r="B703" s="45"/>
      <c r="C703" s="45"/>
      <c r="D703" s="45"/>
      <c r="E703" s="45"/>
      <c r="F703" s="45"/>
      <c r="G703" s="45"/>
      <c r="H703" s="45"/>
      <c r="I703" s="45"/>
    </row>
    <row r="704" customFormat="false" ht="12.75" hidden="false" customHeight="false" outlineLevel="0" collapsed="false">
      <c r="B704" s="45"/>
      <c r="C704" s="45"/>
      <c r="D704" s="45"/>
      <c r="E704" s="45"/>
      <c r="F704" s="45"/>
      <c r="G704" s="45"/>
      <c r="H704" s="45"/>
      <c r="I704" s="45"/>
    </row>
    <row r="705" customFormat="false" ht="12.75" hidden="false" customHeight="false" outlineLevel="0" collapsed="false">
      <c r="B705" s="45"/>
      <c r="C705" s="45"/>
      <c r="D705" s="45"/>
      <c r="E705" s="45"/>
      <c r="F705" s="45"/>
      <c r="G705" s="45"/>
      <c r="H705" s="45"/>
      <c r="I705" s="45"/>
    </row>
    <row r="706" customFormat="false" ht="12.75" hidden="false" customHeight="false" outlineLevel="0" collapsed="false">
      <c r="B706" s="45"/>
      <c r="C706" s="45"/>
      <c r="D706" s="45"/>
      <c r="E706" s="45"/>
      <c r="F706" s="45"/>
      <c r="G706" s="45"/>
      <c r="H706" s="45"/>
      <c r="I706" s="45"/>
    </row>
    <row r="707" customFormat="false" ht="12.75" hidden="false" customHeight="false" outlineLevel="0" collapsed="false">
      <c r="B707" s="45"/>
      <c r="C707" s="45"/>
      <c r="D707" s="45"/>
      <c r="E707" s="45"/>
      <c r="F707" s="45"/>
      <c r="G707" s="45"/>
      <c r="H707" s="45"/>
      <c r="I707" s="45"/>
    </row>
    <row r="708" customFormat="false" ht="12.75" hidden="false" customHeight="false" outlineLevel="0" collapsed="false">
      <c r="B708" s="45"/>
      <c r="C708" s="45"/>
      <c r="D708" s="45"/>
      <c r="E708" s="45"/>
      <c r="F708" s="45"/>
      <c r="G708" s="45"/>
      <c r="H708" s="45"/>
      <c r="I708" s="45"/>
    </row>
    <row r="709" customFormat="false" ht="12.75" hidden="false" customHeight="false" outlineLevel="0" collapsed="false">
      <c r="B709" s="45"/>
      <c r="C709" s="45"/>
      <c r="D709" s="45"/>
      <c r="E709" s="45"/>
      <c r="F709" s="45"/>
      <c r="G709" s="45"/>
      <c r="H709" s="45"/>
      <c r="I709" s="45"/>
    </row>
    <row r="710" customFormat="false" ht="12.75" hidden="false" customHeight="false" outlineLevel="0" collapsed="false">
      <c r="B710" s="45"/>
      <c r="C710" s="45"/>
      <c r="D710" s="45"/>
      <c r="E710" s="45"/>
      <c r="F710" s="45"/>
      <c r="G710" s="45"/>
      <c r="H710" s="45"/>
      <c r="I710" s="45"/>
    </row>
    <row r="711" customFormat="false" ht="12.75" hidden="false" customHeight="false" outlineLevel="0" collapsed="false">
      <c r="B711" s="45"/>
      <c r="C711" s="45"/>
      <c r="D711" s="45"/>
      <c r="E711" s="45"/>
      <c r="F711" s="45"/>
      <c r="G711" s="45"/>
      <c r="H711" s="45"/>
      <c r="I711" s="45"/>
    </row>
    <row r="712" customFormat="false" ht="12.75" hidden="false" customHeight="false" outlineLevel="0" collapsed="false">
      <c r="B712" s="45"/>
      <c r="C712" s="45"/>
      <c r="D712" s="45"/>
      <c r="E712" s="45"/>
      <c r="F712" s="45"/>
      <c r="G712" s="45"/>
      <c r="H712" s="45"/>
      <c r="I712" s="45"/>
    </row>
    <row r="713" customFormat="false" ht="12.75" hidden="false" customHeight="false" outlineLevel="0" collapsed="false">
      <c r="B713" s="45"/>
      <c r="C713" s="45"/>
      <c r="D713" s="45"/>
      <c r="E713" s="45"/>
      <c r="F713" s="45"/>
      <c r="G713" s="45"/>
      <c r="H713" s="45"/>
      <c r="I713" s="45"/>
    </row>
    <row r="714" customFormat="false" ht="12.75" hidden="false" customHeight="false" outlineLevel="0" collapsed="false">
      <c r="B714" s="45"/>
      <c r="C714" s="45"/>
      <c r="D714" s="45"/>
      <c r="E714" s="45"/>
      <c r="F714" s="45"/>
      <c r="G714" s="45"/>
      <c r="H714" s="45"/>
      <c r="I714" s="45"/>
    </row>
    <row r="715" customFormat="false" ht="12.75" hidden="false" customHeight="false" outlineLevel="0" collapsed="false">
      <c r="B715" s="45"/>
      <c r="C715" s="45"/>
      <c r="D715" s="45"/>
      <c r="E715" s="45"/>
      <c r="F715" s="45"/>
      <c r="G715" s="45"/>
      <c r="H715" s="45"/>
      <c r="I715" s="45"/>
    </row>
    <row r="716" customFormat="false" ht="12.75" hidden="false" customHeight="false" outlineLevel="0" collapsed="false">
      <c r="B716" s="45"/>
      <c r="C716" s="45"/>
      <c r="D716" s="45"/>
      <c r="E716" s="45"/>
      <c r="F716" s="45"/>
      <c r="G716" s="45"/>
      <c r="H716" s="45"/>
      <c r="I716" s="45"/>
    </row>
    <row r="717" customFormat="false" ht="12.75" hidden="false" customHeight="false" outlineLevel="0" collapsed="false">
      <c r="B717" s="45"/>
      <c r="C717" s="45"/>
      <c r="D717" s="45"/>
      <c r="E717" s="45"/>
      <c r="F717" s="45"/>
      <c r="G717" s="45"/>
      <c r="H717" s="45"/>
      <c r="I717" s="45"/>
    </row>
    <row r="718" customFormat="false" ht="12.75" hidden="false" customHeight="false" outlineLevel="0" collapsed="false">
      <c r="B718" s="45"/>
      <c r="C718" s="45"/>
      <c r="D718" s="45"/>
      <c r="E718" s="45"/>
      <c r="F718" s="45"/>
      <c r="G718" s="45"/>
      <c r="H718" s="45"/>
      <c r="I718" s="45"/>
    </row>
    <row r="719" customFormat="false" ht="12.75" hidden="false" customHeight="false" outlineLevel="0" collapsed="false">
      <c r="B719" s="45"/>
      <c r="C719" s="45"/>
      <c r="D719" s="45"/>
      <c r="E719" s="45"/>
      <c r="F719" s="45"/>
      <c r="G719" s="45"/>
      <c r="H719" s="45"/>
      <c r="I719" s="45"/>
    </row>
    <row r="720" customFormat="false" ht="12.75" hidden="false" customHeight="false" outlineLevel="0" collapsed="false">
      <c r="B720" s="45"/>
      <c r="C720" s="45"/>
      <c r="D720" s="45"/>
      <c r="E720" s="45"/>
      <c r="F720" s="45"/>
      <c r="G720" s="45"/>
      <c r="H720" s="45"/>
      <c r="I720" s="45"/>
    </row>
    <row r="721" customFormat="false" ht="12.75" hidden="false" customHeight="false" outlineLevel="0" collapsed="false">
      <c r="B721" s="45"/>
      <c r="C721" s="45"/>
      <c r="D721" s="45"/>
      <c r="E721" s="45"/>
      <c r="F721" s="45"/>
      <c r="G721" s="45"/>
      <c r="H721" s="45"/>
      <c r="I721" s="45"/>
    </row>
    <row r="722" customFormat="false" ht="12.75" hidden="false" customHeight="false" outlineLevel="0" collapsed="false">
      <c r="B722" s="45"/>
      <c r="C722" s="45"/>
      <c r="D722" s="45"/>
      <c r="E722" s="45"/>
      <c r="F722" s="45"/>
      <c r="G722" s="45"/>
      <c r="H722" s="45"/>
      <c r="I722" s="45"/>
    </row>
    <row r="723" customFormat="false" ht="12.75" hidden="false" customHeight="false" outlineLevel="0" collapsed="false">
      <c r="B723" s="45"/>
      <c r="C723" s="45"/>
      <c r="D723" s="45"/>
      <c r="E723" s="45"/>
      <c r="F723" s="45"/>
      <c r="G723" s="45"/>
      <c r="H723" s="45"/>
      <c r="I723" s="45"/>
    </row>
    <row r="724" customFormat="false" ht="12.75" hidden="false" customHeight="false" outlineLevel="0" collapsed="false">
      <c r="B724" s="45"/>
      <c r="C724" s="45"/>
      <c r="D724" s="45"/>
      <c r="E724" s="45"/>
      <c r="F724" s="45"/>
      <c r="G724" s="45"/>
      <c r="H724" s="45"/>
      <c r="I724" s="45"/>
    </row>
    <row r="725" customFormat="false" ht="12.75" hidden="false" customHeight="false" outlineLevel="0" collapsed="false">
      <c r="B725" s="45"/>
      <c r="C725" s="45"/>
      <c r="D725" s="45"/>
      <c r="E725" s="45"/>
      <c r="F725" s="45"/>
      <c r="G725" s="45"/>
      <c r="H725" s="45"/>
      <c r="I725" s="45"/>
    </row>
    <row r="726" customFormat="false" ht="12.75" hidden="false" customHeight="false" outlineLevel="0" collapsed="false">
      <c r="B726" s="45"/>
      <c r="C726" s="45"/>
      <c r="D726" s="45"/>
      <c r="E726" s="45"/>
      <c r="F726" s="45"/>
      <c r="G726" s="45"/>
      <c r="H726" s="45"/>
      <c r="I726" s="45"/>
    </row>
    <row r="727" customFormat="false" ht="12.75" hidden="false" customHeight="false" outlineLevel="0" collapsed="false">
      <c r="B727" s="45"/>
      <c r="C727" s="45"/>
      <c r="D727" s="45"/>
      <c r="E727" s="45"/>
      <c r="F727" s="45"/>
      <c r="G727" s="45"/>
      <c r="H727" s="45"/>
      <c r="I727" s="45"/>
    </row>
    <row r="728" customFormat="false" ht="12.75" hidden="false" customHeight="false" outlineLevel="0" collapsed="false">
      <c r="B728" s="45"/>
      <c r="C728" s="45"/>
      <c r="D728" s="45"/>
      <c r="E728" s="45"/>
      <c r="F728" s="45"/>
      <c r="G728" s="45"/>
      <c r="H728" s="45"/>
      <c r="I728" s="45"/>
    </row>
    <row r="729" customFormat="false" ht="12.75" hidden="false" customHeight="false" outlineLevel="0" collapsed="false">
      <c r="B729" s="45"/>
      <c r="C729" s="45"/>
      <c r="D729" s="45"/>
      <c r="E729" s="45"/>
      <c r="F729" s="45"/>
      <c r="G729" s="45"/>
      <c r="H729" s="45"/>
      <c r="I729" s="45"/>
    </row>
    <row r="730" customFormat="false" ht="12.75" hidden="false" customHeight="false" outlineLevel="0" collapsed="false">
      <c r="B730" s="45"/>
      <c r="C730" s="45"/>
      <c r="D730" s="45"/>
      <c r="E730" s="45"/>
      <c r="F730" s="45"/>
      <c r="G730" s="45"/>
      <c r="H730" s="45"/>
      <c r="I730" s="45"/>
    </row>
    <row r="731" customFormat="false" ht="12.75" hidden="false" customHeight="false" outlineLevel="0" collapsed="false">
      <c r="B731" s="45"/>
      <c r="C731" s="45"/>
      <c r="D731" s="45"/>
      <c r="E731" s="45"/>
      <c r="F731" s="45"/>
      <c r="G731" s="45"/>
      <c r="H731" s="45"/>
      <c r="I731" s="45"/>
    </row>
    <row r="732" customFormat="false" ht="12.75" hidden="false" customHeight="false" outlineLevel="0" collapsed="false">
      <c r="B732" s="45"/>
      <c r="C732" s="45"/>
      <c r="D732" s="45"/>
      <c r="E732" s="45"/>
      <c r="F732" s="45"/>
      <c r="G732" s="45"/>
      <c r="H732" s="45"/>
      <c r="I732" s="45"/>
    </row>
    <row r="733" customFormat="false" ht="12.75" hidden="false" customHeight="false" outlineLevel="0" collapsed="false">
      <c r="B733" s="45"/>
      <c r="C733" s="45"/>
      <c r="D733" s="45"/>
      <c r="E733" s="45"/>
      <c r="F733" s="45"/>
      <c r="G733" s="45"/>
      <c r="H733" s="45"/>
      <c r="I733" s="45"/>
    </row>
    <row r="734" customFormat="false" ht="12.75" hidden="false" customHeight="false" outlineLevel="0" collapsed="false">
      <c r="B734" s="45"/>
      <c r="C734" s="45"/>
      <c r="D734" s="45"/>
      <c r="E734" s="45"/>
      <c r="F734" s="45"/>
      <c r="G734" s="45"/>
      <c r="H734" s="45"/>
      <c r="I734" s="45"/>
    </row>
    <row r="735" customFormat="false" ht="12.75" hidden="false" customHeight="false" outlineLevel="0" collapsed="false">
      <c r="B735" s="45"/>
      <c r="C735" s="45"/>
      <c r="D735" s="45"/>
      <c r="E735" s="45"/>
      <c r="F735" s="45"/>
      <c r="G735" s="45"/>
      <c r="H735" s="45"/>
      <c r="I735" s="45"/>
    </row>
    <row r="736" customFormat="false" ht="12.75" hidden="false" customHeight="false" outlineLevel="0" collapsed="false">
      <c r="B736" s="45"/>
      <c r="C736" s="45"/>
      <c r="D736" s="45"/>
      <c r="E736" s="45"/>
      <c r="F736" s="45"/>
      <c r="G736" s="45"/>
      <c r="H736" s="45"/>
      <c r="I736" s="45"/>
    </row>
    <row r="737" customFormat="false" ht="12.75" hidden="false" customHeight="false" outlineLevel="0" collapsed="false">
      <c r="B737" s="45"/>
      <c r="C737" s="45"/>
      <c r="D737" s="45"/>
      <c r="E737" s="45"/>
      <c r="F737" s="45"/>
      <c r="G737" s="45"/>
      <c r="H737" s="45"/>
      <c r="I737" s="45"/>
    </row>
    <row r="738" customFormat="false" ht="12.75" hidden="false" customHeight="false" outlineLevel="0" collapsed="false">
      <c r="B738" s="45"/>
      <c r="C738" s="45"/>
      <c r="D738" s="45"/>
      <c r="E738" s="45"/>
      <c r="F738" s="45"/>
      <c r="G738" s="45"/>
      <c r="H738" s="45"/>
      <c r="I738" s="45"/>
    </row>
    <row r="739" customFormat="false" ht="12.75" hidden="false" customHeight="false" outlineLevel="0" collapsed="false">
      <c r="B739" s="45"/>
      <c r="C739" s="45"/>
      <c r="D739" s="45"/>
      <c r="E739" s="45"/>
      <c r="F739" s="45"/>
      <c r="G739" s="45"/>
      <c r="H739" s="45"/>
      <c r="I739" s="45"/>
    </row>
    <row r="740" customFormat="false" ht="12.75" hidden="false" customHeight="false" outlineLevel="0" collapsed="false">
      <c r="B740" s="45"/>
      <c r="C740" s="45"/>
      <c r="D740" s="45"/>
      <c r="E740" s="45"/>
      <c r="F740" s="45"/>
      <c r="G740" s="45"/>
      <c r="H740" s="45"/>
      <c r="I740" s="45"/>
    </row>
    <row r="741" customFormat="false" ht="12.75" hidden="false" customHeight="false" outlineLevel="0" collapsed="false">
      <c r="B741" s="45"/>
      <c r="C741" s="45"/>
      <c r="D741" s="45"/>
      <c r="E741" s="45"/>
      <c r="F741" s="45"/>
      <c r="G741" s="45"/>
      <c r="H741" s="45"/>
      <c r="I741" s="45"/>
    </row>
    <row r="742" customFormat="false" ht="12.75" hidden="false" customHeight="false" outlineLevel="0" collapsed="false">
      <c r="B742" s="45"/>
      <c r="C742" s="45"/>
      <c r="D742" s="45"/>
      <c r="E742" s="45"/>
      <c r="F742" s="45"/>
      <c r="G742" s="45"/>
      <c r="H742" s="45"/>
      <c r="I742" s="45"/>
    </row>
    <row r="743" customFormat="false" ht="12.75" hidden="false" customHeight="false" outlineLevel="0" collapsed="false">
      <c r="B743" s="45"/>
      <c r="C743" s="45"/>
      <c r="D743" s="45"/>
      <c r="E743" s="45"/>
      <c r="F743" s="45"/>
      <c r="G743" s="45"/>
      <c r="H743" s="45"/>
      <c r="I743" s="45"/>
    </row>
    <row r="744" customFormat="false" ht="12.75" hidden="false" customHeight="false" outlineLevel="0" collapsed="false">
      <c r="B744" s="45"/>
      <c r="C744" s="45"/>
      <c r="D744" s="45"/>
      <c r="E744" s="45"/>
      <c r="F744" s="45"/>
      <c r="G744" s="45"/>
      <c r="H744" s="45"/>
      <c r="I744" s="45"/>
    </row>
    <row r="745" customFormat="false" ht="12.75" hidden="false" customHeight="false" outlineLevel="0" collapsed="false">
      <c r="B745" s="45"/>
      <c r="C745" s="45"/>
      <c r="D745" s="45"/>
      <c r="E745" s="45"/>
      <c r="F745" s="45"/>
      <c r="G745" s="45"/>
      <c r="H745" s="45"/>
      <c r="I745" s="45"/>
    </row>
    <row r="746" customFormat="false" ht="12.75" hidden="false" customHeight="false" outlineLevel="0" collapsed="false">
      <c r="B746" s="45"/>
      <c r="C746" s="45"/>
      <c r="D746" s="45"/>
      <c r="E746" s="45"/>
      <c r="F746" s="45"/>
      <c r="G746" s="45"/>
      <c r="H746" s="45"/>
      <c r="I746" s="45"/>
    </row>
    <row r="747" customFormat="false" ht="12.75" hidden="false" customHeight="false" outlineLevel="0" collapsed="false">
      <c r="B747" s="45"/>
      <c r="C747" s="45"/>
      <c r="D747" s="45"/>
      <c r="E747" s="45"/>
      <c r="F747" s="45"/>
      <c r="G747" s="45"/>
      <c r="H747" s="45"/>
      <c r="I747" s="45"/>
    </row>
    <row r="748" customFormat="false" ht="12.75" hidden="false" customHeight="false" outlineLevel="0" collapsed="false">
      <c r="B748" s="45"/>
      <c r="C748" s="45"/>
      <c r="D748" s="45"/>
      <c r="E748" s="45"/>
      <c r="F748" s="45"/>
      <c r="G748" s="45"/>
      <c r="H748" s="45"/>
      <c r="I748" s="45"/>
    </row>
    <row r="749" customFormat="false" ht="12.75" hidden="false" customHeight="false" outlineLevel="0" collapsed="false">
      <c r="B749" s="45"/>
      <c r="C749" s="45"/>
      <c r="D749" s="45"/>
      <c r="E749" s="45"/>
      <c r="F749" s="45"/>
      <c r="G749" s="45"/>
      <c r="H749" s="45"/>
      <c r="I749" s="45"/>
    </row>
    <row r="750" customFormat="false" ht="12.75" hidden="false" customHeight="false" outlineLevel="0" collapsed="false">
      <c r="B750" s="45"/>
      <c r="C750" s="45"/>
      <c r="D750" s="45"/>
      <c r="E750" s="45"/>
      <c r="F750" s="45"/>
      <c r="G750" s="45"/>
      <c r="H750" s="45"/>
      <c r="I750" s="45"/>
    </row>
    <row r="751" customFormat="false" ht="12.75" hidden="false" customHeight="false" outlineLevel="0" collapsed="false">
      <c r="B751" s="45"/>
      <c r="C751" s="45"/>
      <c r="D751" s="45"/>
      <c r="E751" s="45"/>
      <c r="F751" s="45"/>
      <c r="G751" s="45"/>
      <c r="H751" s="45"/>
      <c r="I751" s="45"/>
    </row>
    <row r="752" customFormat="false" ht="12.75" hidden="false" customHeight="false" outlineLevel="0" collapsed="false">
      <c r="B752" s="45"/>
      <c r="C752" s="45"/>
      <c r="D752" s="45"/>
      <c r="E752" s="45"/>
      <c r="F752" s="45"/>
      <c r="G752" s="45"/>
      <c r="H752" s="45"/>
      <c r="I752" s="45"/>
    </row>
    <row r="753" customFormat="false" ht="12.75" hidden="false" customHeight="false" outlineLevel="0" collapsed="false">
      <c r="B753" s="45"/>
      <c r="C753" s="45"/>
      <c r="D753" s="45"/>
      <c r="E753" s="45"/>
      <c r="F753" s="45"/>
      <c r="G753" s="45"/>
      <c r="H753" s="45"/>
      <c r="I753" s="45"/>
    </row>
    <row r="754" customFormat="false" ht="12.75" hidden="false" customHeight="false" outlineLevel="0" collapsed="false">
      <c r="B754" s="45"/>
      <c r="C754" s="45"/>
      <c r="D754" s="45"/>
      <c r="E754" s="45"/>
      <c r="F754" s="45"/>
      <c r="G754" s="45"/>
      <c r="H754" s="45"/>
      <c r="I754" s="45"/>
    </row>
    <row r="755" customFormat="false" ht="12.75" hidden="false" customHeight="false" outlineLevel="0" collapsed="false">
      <c r="B755" s="45"/>
      <c r="C755" s="45"/>
      <c r="D755" s="45"/>
      <c r="E755" s="45"/>
      <c r="F755" s="45"/>
      <c r="G755" s="45"/>
      <c r="H755" s="45"/>
      <c r="I755" s="45"/>
    </row>
    <row r="756" customFormat="false" ht="12.75" hidden="false" customHeight="false" outlineLevel="0" collapsed="false">
      <c r="B756" s="45"/>
      <c r="C756" s="45"/>
      <c r="D756" s="45"/>
      <c r="E756" s="45"/>
      <c r="F756" s="45"/>
      <c r="G756" s="45"/>
      <c r="H756" s="45"/>
      <c r="I756" s="45"/>
    </row>
    <row r="757" customFormat="false" ht="12.75" hidden="false" customHeight="false" outlineLevel="0" collapsed="false">
      <c r="B757" s="45"/>
      <c r="C757" s="45"/>
      <c r="D757" s="45"/>
      <c r="E757" s="45"/>
      <c r="F757" s="45"/>
      <c r="G757" s="45"/>
      <c r="H757" s="45"/>
      <c r="I757" s="45"/>
    </row>
    <row r="758" customFormat="false" ht="12.75" hidden="false" customHeight="false" outlineLevel="0" collapsed="false">
      <c r="B758" s="45"/>
      <c r="C758" s="45"/>
      <c r="D758" s="45"/>
      <c r="E758" s="45"/>
      <c r="F758" s="45"/>
      <c r="G758" s="45"/>
      <c r="H758" s="45"/>
      <c r="I758" s="45"/>
    </row>
    <row r="759" customFormat="false" ht="12.75" hidden="false" customHeight="false" outlineLevel="0" collapsed="false">
      <c r="B759" s="45"/>
      <c r="C759" s="45"/>
      <c r="D759" s="45"/>
      <c r="E759" s="45"/>
      <c r="F759" s="45"/>
      <c r="G759" s="45"/>
      <c r="H759" s="45"/>
      <c r="I759" s="45"/>
    </row>
    <row r="760" customFormat="false" ht="12.75" hidden="false" customHeight="false" outlineLevel="0" collapsed="false">
      <c r="B760" s="45"/>
      <c r="C760" s="45"/>
      <c r="D760" s="45"/>
      <c r="E760" s="45"/>
      <c r="F760" s="45"/>
      <c r="G760" s="45"/>
      <c r="H760" s="45"/>
      <c r="I760" s="45"/>
    </row>
    <row r="761" customFormat="false" ht="12.75" hidden="false" customHeight="false" outlineLevel="0" collapsed="false">
      <c r="B761" s="45"/>
      <c r="C761" s="45"/>
      <c r="D761" s="45"/>
      <c r="E761" s="45"/>
      <c r="F761" s="45"/>
      <c r="G761" s="45"/>
      <c r="H761" s="45"/>
      <c r="I761" s="45"/>
    </row>
    <row r="762" customFormat="false" ht="12.75" hidden="false" customHeight="false" outlineLevel="0" collapsed="false">
      <c r="B762" s="45"/>
      <c r="C762" s="45"/>
      <c r="D762" s="45"/>
      <c r="E762" s="45"/>
      <c r="F762" s="45"/>
      <c r="G762" s="45"/>
      <c r="H762" s="45"/>
      <c r="I762" s="45"/>
    </row>
    <row r="763" customFormat="false" ht="12.75" hidden="false" customHeight="false" outlineLevel="0" collapsed="false">
      <c r="B763" s="45"/>
      <c r="C763" s="45"/>
      <c r="D763" s="45"/>
      <c r="E763" s="45"/>
      <c r="F763" s="45"/>
      <c r="G763" s="45"/>
      <c r="H763" s="45"/>
      <c r="I763" s="45"/>
    </row>
    <row r="764" customFormat="false" ht="12.75" hidden="false" customHeight="false" outlineLevel="0" collapsed="false">
      <c r="B764" s="45"/>
      <c r="C764" s="45"/>
      <c r="D764" s="45"/>
      <c r="E764" s="45"/>
      <c r="F764" s="45"/>
      <c r="G764" s="45"/>
      <c r="H764" s="45"/>
      <c r="I764" s="45"/>
    </row>
    <row r="765" customFormat="false" ht="12.75" hidden="false" customHeight="false" outlineLevel="0" collapsed="false">
      <c r="B765" s="45"/>
      <c r="C765" s="45"/>
      <c r="D765" s="45"/>
      <c r="E765" s="45"/>
      <c r="F765" s="45"/>
      <c r="G765" s="45"/>
      <c r="H765" s="45"/>
      <c r="I765" s="45"/>
    </row>
    <row r="766" customFormat="false" ht="12.75" hidden="false" customHeight="false" outlineLevel="0" collapsed="false">
      <c r="B766" s="45"/>
      <c r="C766" s="45"/>
      <c r="D766" s="45"/>
      <c r="E766" s="45"/>
      <c r="F766" s="45"/>
      <c r="G766" s="45"/>
      <c r="H766" s="45"/>
      <c r="I766" s="45"/>
    </row>
    <row r="767" customFormat="false" ht="12.75" hidden="false" customHeight="false" outlineLevel="0" collapsed="false">
      <c r="B767" s="45"/>
      <c r="C767" s="45"/>
      <c r="D767" s="45"/>
      <c r="E767" s="45"/>
      <c r="F767" s="45"/>
      <c r="G767" s="45"/>
      <c r="H767" s="45"/>
      <c r="I767" s="45"/>
    </row>
    <row r="768" customFormat="false" ht="12.75" hidden="false" customHeight="false" outlineLevel="0" collapsed="false">
      <c r="B768" s="45"/>
      <c r="C768" s="45"/>
      <c r="D768" s="45"/>
      <c r="E768" s="45"/>
      <c r="F768" s="45"/>
      <c r="G768" s="45"/>
      <c r="H768" s="45"/>
      <c r="I768" s="45"/>
    </row>
    <row r="769" customFormat="false" ht="12.75" hidden="false" customHeight="false" outlineLevel="0" collapsed="false">
      <c r="B769" s="45"/>
      <c r="C769" s="45"/>
      <c r="D769" s="45"/>
      <c r="E769" s="45"/>
      <c r="F769" s="45"/>
      <c r="G769" s="45"/>
      <c r="H769" s="45"/>
      <c r="I769" s="45"/>
    </row>
    <row r="770" customFormat="false" ht="12.75" hidden="false" customHeight="false" outlineLevel="0" collapsed="false">
      <c r="B770" s="45"/>
      <c r="C770" s="45"/>
      <c r="D770" s="45"/>
      <c r="E770" s="45"/>
      <c r="F770" s="45"/>
      <c r="G770" s="45"/>
      <c r="H770" s="45"/>
      <c r="I770" s="45"/>
    </row>
    <row r="771" customFormat="false" ht="12.75" hidden="false" customHeight="false" outlineLevel="0" collapsed="false">
      <c r="B771" s="45"/>
      <c r="C771" s="45"/>
      <c r="D771" s="45"/>
      <c r="E771" s="45"/>
      <c r="F771" s="45"/>
      <c r="G771" s="45"/>
      <c r="H771" s="45"/>
      <c r="I771" s="45"/>
    </row>
    <row r="772" customFormat="false" ht="12.75" hidden="false" customHeight="false" outlineLevel="0" collapsed="false">
      <c r="B772" s="45"/>
      <c r="C772" s="45"/>
      <c r="D772" s="45"/>
      <c r="E772" s="45"/>
      <c r="F772" s="45"/>
      <c r="G772" s="45"/>
      <c r="H772" s="45"/>
      <c r="I772" s="45"/>
    </row>
    <row r="773" customFormat="false" ht="12.75" hidden="false" customHeight="false" outlineLevel="0" collapsed="false">
      <c r="B773" s="45"/>
      <c r="C773" s="45"/>
      <c r="D773" s="45"/>
      <c r="E773" s="45"/>
      <c r="F773" s="45"/>
      <c r="G773" s="45"/>
      <c r="H773" s="45"/>
      <c r="I773" s="45"/>
    </row>
    <row r="774" customFormat="false" ht="12.75" hidden="false" customHeight="false" outlineLevel="0" collapsed="false">
      <c r="B774" s="45"/>
      <c r="C774" s="45"/>
      <c r="D774" s="45"/>
      <c r="E774" s="45"/>
      <c r="F774" s="45"/>
      <c r="G774" s="45"/>
      <c r="H774" s="45"/>
      <c r="I774" s="45"/>
    </row>
    <row r="775" customFormat="false" ht="12.75" hidden="false" customHeight="false" outlineLevel="0" collapsed="false">
      <c r="B775" s="45"/>
      <c r="C775" s="45"/>
      <c r="D775" s="45"/>
      <c r="E775" s="45"/>
      <c r="F775" s="45"/>
      <c r="G775" s="45"/>
      <c r="H775" s="45"/>
      <c r="I775" s="45"/>
    </row>
    <row r="776" customFormat="false" ht="12.75" hidden="false" customHeight="false" outlineLevel="0" collapsed="false">
      <c r="B776" s="45"/>
      <c r="C776" s="45"/>
      <c r="D776" s="45"/>
      <c r="E776" s="45"/>
      <c r="F776" s="45"/>
      <c r="G776" s="45"/>
      <c r="H776" s="45"/>
      <c r="I776" s="45"/>
    </row>
    <row r="777" customFormat="false" ht="12.75" hidden="false" customHeight="false" outlineLevel="0" collapsed="false">
      <c r="B777" s="45"/>
      <c r="C777" s="45"/>
      <c r="D777" s="45"/>
      <c r="E777" s="45"/>
      <c r="F777" s="45"/>
      <c r="G777" s="45"/>
      <c r="H777" s="45"/>
      <c r="I777" s="45"/>
    </row>
    <row r="778" customFormat="false" ht="12.75" hidden="false" customHeight="false" outlineLevel="0" collapsed="false">
      <c r="B778" s="45"/>
      <c r="C778" s="45"/>
      <c r="D778" s="45"/>
      <c r="E778" s="45"/>
      <c r="F778" s="45"/>
      <c r="G778" s="45"/>
      <c r="H778" s="45"/>
      <c r="I778" s="45"/>
    </row>
    <row r="779" customFormat="false" ht="12.75" hidden="false" customHeight="false" outlineLevel="0" collapsed="false">
      <c r="B779" s="45"/>
      <c r="C779" s="45"/>
      <c r="D779" s="45"/>
      <c r="E779" s="45"/>
      <c r="F779" s="45"/>
      <c r="G779" s="45"/>
      <c r="H779" s="45"/>
      <c r="I779" s="45"/>
    </row>
    <row r="780" customFormat="false" ht="12.75" hidden="false" customHeight="false" outlineLevel="0" collapsed="false">
      <c r="B780" s="45"/>
      <c r="C780" s="45"/>
      <c r="D780" s="45"/>
      <c r="E780" s="45"/>
      <c r="F780" s="45"/>
      <c r="G780" s="45"/>
      <c r="H780" s="45"/>
      <c r="I780" s="45"/>
    </row>
    <row r="781" customFormat="false" ht="12.75" hidden="false" customHeight="false" outlineLevel="0" collapsed="false">
      <c r="B781" s="45"/>
      <c r="C781" s="45"/>
      <c r="D781" s="45"/>
      <c r="E781" s="45"/>
      <c r="F781" s="45"/>
      <c r="G781" s="45"/>
      <c r="H781" s="45"/>
      <c r="I781" s="45"/>
    </row>
    <row r="782" customFormat="false" ht="12.75" hidden="false" customHeight="false" outlineLevel="0" collapsed="false">
      <c r="B782" s="45"/>
      <c r="C782" s="45"/>
      <c r="D782" s="45"/>
      <c r="E782" s="45"/>
      <c r="F782" s="45"/>
      <c r="G782" s="45"/>
      <c r="H782" s="45"/>
      <c r="I782" s="45"/>
    </row>
    <row r="783" customFormat="false" ht="12.75" hidden="false" customHeight="false" outlineLevel="0" collapsed="false">
      <c r="B783" s="45"/>
      <c r="C783" s="45"/>
      <c r="D783" s="45"/>
      <c r="E783" s="45"/>
      <c r="F783" s="45"/>
      <c r="G783" s="45"/>
      <c r="H783" s="45"/>
      <c r="I783" s="45"/>
    </row>
    <row r="784" customFormat="false" ht="12.75" hidden="false" customHeight="false" outlineLevel="0" collapsed="false">
      <c r="B784" s="45"/>
      <c r="C784" s="45"/>
      <c r="D784" s="45"/>
      <c r="E784" s="45"/>
      <c r="F784" s="45"/>
      <c r="G784" s="45"/>
      <c r="H784" s="45"/>
      <c r="I784" s="45"/>
    </row>
    <row r="785" customFormat="false" ht="12.75" hidden="false" customHeight="false" outlineLevel="0" collapsed="false">
      <c r="B785" s="45"/>
      <c r="C785" s="45"/>
      <c r="D785" s="45"/>
      <c r="E785" s="45"/>
      <c r="F785" s="45"/>
      <c r="G785" s="45"/>
      <c r="H785" s="45"/>
      <c r="I785" s="45"/>
    </row>
    <row r="786" customFormat="false" ht="12.75" hidden="false" customHeight="false" outlineLevel="0" collapsed="false">
      <c r="B786" s="45"/>
      <c r="C786" s="45"/>
      <c r="D786" s="45"/>
      <c r="E786" s="45"/>
      <c r="F786" s="45"/>
      <c r="G786" s="45"/>
      <c r="H786" s="45"/>
      <c r="I786" s="45"/>
    </row>
    <row r="787" customFormat="false" ht="12.75" hidden="false" customHeight="false" outlineLevel="0" collapsed="false">
      <c r="B787" s="45"/>
      <c r="C787" s="45"/>
      <c r="D787" s="45"/>
      <c r="E787" s="45"/>
      <c r="F787" s="45"/>
      <c r="G787" s="45"/>
      <c r="H787" s="45"/>
      <c r="I787" s="45"/>
    </row>
    <row r="788" customFormat="false" ht="12.75" hidden="false" customHeight="false" outlineLevel="0" collapsed="false">
      <c r="B788" s="45"/>
      <c r="C788" s="45"/>
      <c r="D788" s="45"/>
      <c r="E788" s="45"/>
      <c r="F788" s="45"/>
      <c r="G788" s="45"/>
      <c r="H788" s="45"/>
      <c r="I788" s="45"/>
    </row>
    <row r="789" customFormat="false" ht="12.75" hidden="false" customHeight="false" outlineLevel="0" collapsed="false">
      <c r="B789" s="45"/>
      <c r="C789" s="45"/>
      <c r="D789" s="45"/>
      <c r="E789" s="45"/>
      <c r="F789" s="45"/>
      <c r="G789" s="45"/>
      <c r="H789" s="45"/>
      <c r="I789" s="45"/>
    </row>
    <row r="790" customFormat="false" ht="12.75" hidden="false" customHeight="false" outlineLevel="0" collapsed="false">
      <c r="B790" s="45"/>
      <c r="C790" s="45"/>
      <c r="D790" s="45"/>
      <c r="E790" s="45"/>
      <c r="F790" s="45"/>
      <c r="G790" s="45"/>
      <c r="H790" s="45"/>
      <c r="I790" s="45"/>
    </row>
    <row r="791" customFormat="false" ht="12.75" hidden="false" customHeight="false" outlineLevel="0" collapsed="false">
      <c r="B791" s="45"/>
      <c r="C791" s="45"/>
      <c r="D791" s="45"/>
      <c r="E791" s="45"/>
      <c r="F791" s="45"/>
      <c r="G791" s="45"/>
      <c r="H791" s="45"/>
      <c r="I791" s="45"/>
    </row>
    <row r="792" customFormat="false" ht="12.75" hidden="false" customHeight="false" outlineLevel="0" collapsed="false">
      <c r="B792" s="45"/>
      <c r="C792" s="45"/>
      <c r="D792" s="45"/>
      <c r="E792" s="45"/>
      <c r="F792" s="45"/>
      <c r="G792" s="45"/>
      <c r="H792" s="45"/>
      <c r="I792" s="45"/>
    </row>
    <row r="793" customFormat="false" ht="12.75" hidden="false" customHeight="false" outlineLevel="0" collapsed="false">
      <c r="B793" s="45"/>
      <c r="C793" s="45"/>
      <c r="D793" s="45"/>
      <c r="E793" s="45"/>
      <c r="F793" s="45"/>
      <c r="G793" s="45"/>
      <c r="H793" s="45"/>
      <c r="I793" s="45"/>
    </row>
    <row r="794" customFormat="false" ht="12.75" hidden="false" customHeight="false" outlineLevel="0" collapsed="false">
      <c r="B794" s="45"/>
      <c r="C794" s="45"/>
      <c r="D794" s="45"/>
      <c r="E794" s="45"/>
      <c r="F794" s="45"/>
      <c r="G794" s="45"/>
      <c r="H794" s="45"/>
      <c r="I794" s="45"/>
    </row>
    <row r="795" customFormat="false" ht="12.75" hidden="false" customHeight="false" outlineLevel="0" collapsed="false">
      <c r="B795" s="45"/>
      <c r="C795" s="45"/>
      <c r="D795" s="45"/>
      <c r="E795" s="45"/>
      <c r="F795" s="45"/>
      <c r="G795" s="45"/>
      <c r="H795" s="45"/>
      <c r="I795" s="45"/>
    </row>
    <row r="796" customFormat="false" ht="12.75" hidden="false" customHeight="false" outlineLevel="0" collapsed="false">
      <c r="B796" s="45"/>
      <c r="C796" s="45"/>
      <c r="D796" s="45"/>
      <c r="E796" s="45"/>
      <c r="F796" s="45"/>
      <c r="G796" s="45"/>
      <c r="H796" s="45"/>
      <c r="I796" s="45"/>
    </row>
    <row r="797" customFormat="false" ht="12.75" hidden="false" customHeight="false" outlineLevel="0" collapsed="false">
      <c r="B797" s="45"/>
      <c r="C797" s="45"/>
      <c r="D797" s="45"/>
      <c r="E797" s="45"/>
      <c r="F797" s="45"/>
      <c r="G797" s="45"/>
      <c r="H797" s="45"/>
      <c r="I797" s="45"/>
    </row>
    <row r="798" customFormat="false" ht="12.75" hidden="false" customHeight="false" outlineLevel="0" collapsed="false">
      <c r="B798" s="45"/>
      <c r="C798" s="45"/>
      <c r="D798" s="45"/>
      <c r="E798" s="45"/>
      <c r="F798" s="45"/>
      <c r="G798" s="45"/>
      <c r="H798" s="45"/>
      <c r="I798" s="45"/>
    </row>
    <row r="799" customFormat="false" ht="12.75" hidden="false" customHeight="false" outlineLevel="0" collapsed="false">
      <c r="B799" s="45"/>
      <c r="C799" s="45"/>
      <c r="D799" s="45"/>
      <c r="E799" s="45"/>
      <c r="F799" s="45"/>
      <c r="G799" s="45"/>
      <c r="H799" s="45"/>
      <c r="I799" s="45"/>
    </row>
    <row r="800" customFormat="false" ht="12.75" hidden="false" customHeight="false" outlineLevel="0" collapsed="false">
      <c r="B800" s="45"/>
      <c r="C800" s="45"/>
      <c r="D800" s="45"/>
      <c r="E800" s="45"/>
      <c r="F800" s="45"/>
      <c r="G800" s="45"/>
      <c r="H800" s="45"/>
      <c r="I800" s="45"/>
    </row>
    <row r="801" customFormat="false" ht="12.75" hidden="false" customHeight="false" outlineLevel="0" collapsed="false">
      <c r="B801" s="45"/>
      <c r="C801" s="45"/>
      <c r="D801" s="45"/>
      <c r="E801" s="45"/>
      <c r="F801" s="45"/>
      <c r="G801" s="45"/>
      <c r="H801" s="45"/>
      <c r="I801" s="45"/>
    </row>
    <row r="802" customFormat="false" ht="12.75" hidden="false" customHeight="false" outlineLevel="0" collapsed="false">
      <c r="B802" s="45"/>
      <c r="C802" s="45"/>
      <c r="D802" s="45"/>
      <c r="E802" s="45"/>
      <c r="F802" s="45"/>
      <c r="G802" s="45"/>
      <c r="H802" s="45"/>
      <c r="I802" s="45"/>
    </row>
    <row r="803" customFormat="false" ht="12.75" hidden="false" customHeight="false" outlineLevel="0" collapsed="false">
      <c r="B803" s="45"/>
      <c r="C803" s="45"/>
      <c r="D803" s="45"/>
      <c r="E803" s="45"/>
      <c r="F803" s="45"/>
      <c r="G803" s="45"/>
      <c r="H803" s="45"/>
      <c r="I803" s="45"/>
    </row>
    <row r="804" customFormat="false" ht="12.75" hidden="false" customHeight="false" outlineLevel="0" collapsed="false">
      <c r="B804" s="45"/>
      <c r="C804" s="45"/>
      <c r="D804" s="45"/>
      <c r="E804" s="45"/>
      <c r="F804" s="45"/>
      <c r="G804" s="45"/>
      <c r="H804" s="45"/>
      <c r="I804" s="45"/>
    </row>
    <row r="805" customFormat="false" ht="12.75" hidden="false" customHeight="false" outlineLevel="0" collapsed="false">
      <c r="B805" s="45"/>
      <c r="C805" s="45"/>
      <c r="D805" s="45"/>
      <c r="E805" s="45"/>
      <c r="F805" s="45"/>
      <c r="G805" s="45"/>
      <c r="H805" s="45"/>
      <c r="I805" s="45"/>
    </row>
    <row r="806" customFormat="false" ht="12.75" hidden="false" customHeight="false" outlineLevel="0" collapsed="false">
      <c r="B806" s="45"/>
      <c r="C806" s="45"/>
      <c r="D806" s="45"/>
      <c r="E806" s="45"/>
      <c r="F806" s="45"/>
      <c r="G806" s="45"/>
      <c r="H806" s="45"/>
      <c r="I806" s="45"/>
    </row>
    <row r="807" customFormat="false" ht="12.75" hidden="false" customHeight="false" outlineLevel="0" collapsed="false">
      <c r="B807" s="45"/>
      <c r="C807" s="45"/>
      <c r="D807" s="45"/>
      <c r="E807" s="45"/>
      <c r="F807" s="45"/>
      <c r="G807" s="45"/>
      <c r="H807" s="45"/>
      <c r="I807" s="45"/>
    </row>
    <row r="808" customFormat="false" ht="12.75" hidden="false" customHeight="false" outlineLevel="0" collapsed="false">
      <c r="B808" s="45"/>
      <c r="C808" s="45"/>
      <c r="D808" s="45"/>
      <c r="E808" s="45"/>
      <c r="F808" s="45"/>
      <c r="G808" s="45"/>
      <c r="H808" s="45"/>
      <c r="I808" s="45"/>
    </row>
    <row r="809" customFormat="false" ht="12.75" hidden="false" customHeight="false" outlineLevel="0" collapsed="false">
      <c r="B809" s="45"/>
      <c r="C809" s="45"/>
      <c r="D809" s="45"/>
      <c r="E809" s="45"/>
      <c r="F809" s="45"/>
      <c r="G809" s="45"/>
      <c r="H809" s="45"/>
      <c r="I809" s="45"/>
    </row>
    <row r="810" customFormat="false" ht="12.75" hidden="false" customHeight="false" outlineLevel="0" collapsed="false">
      <c r="B810" s="45"/>
      <c r="C810" s="45"/>
      <c r="D810" s="45"/>
      <c r="E810" s="45"/>
      <c r="F810" s="45"/>
      <c r="G810" s="45"/>
      <c r="H810" s="45"/>
      <c r="I810" s="45"/>
    </row>
    <row r="811" customFormat="false" ht="12.75" hidden="false" customHeight="false" outlineLevel="0" collapsed="false">
      <c r="B811" s="45"/>
      <c r="C811" s="45"/>
      <c r="D811" s="45"/>
      <c r="E811" s="45"/>
      <c r="F811" s="45"/>
      <c r="G811" s="45"/>
      <c r="H811" s="45"/>
      <c r="I811" s="45"/>
    </row>
    <row r="812" customFormat="false" ht="12.75" hidden="false" customHeight="false" outlineLevel="0" collapsed="false">
      <c r="B812" s="45"/>
      <c r="C812" s="45"/>
      <c r="D812" s="45"/>
      <c r="E812" s="45"/>
      <c r="F812" s="45"/>
      <c r="G812" s="45"/>
      <c r="H812" s="45"/>
      <c r="I812" s="45"/>
    </row>
    <row r="813" customFormat="false" ht="12.75" hidden="false" customHeight="false" outlineLevel="0" collapsed="false">
      <c r="B813" s="45"/>
      <c r="C813" s="45"/>
      <c r="D813" s="45"/>
      <c r="E813" s="45"/>
      <c r="F813" s="45"/>
      <c r="G813" s="45"/>
      <c r="H813" s="45"/>
      <c r="I813" s="45"/>
    </row>
    <row r="814" customFormat="false" ht="12.75" hidden="false" customHeight="false" outlineLevel="0" collapsed="false">
      <c r="B814" s="45"/>
      <c r="C814" s="45"/>
      <c r="D814" s="45"/>
      <c r="E814" s="45"/>
      <c r="F814" s="45"/>
      <c r="G814" s="45"/>
      <c r="H814" s="45"/>
      <c r="I814" s="45"/>
    </row>
    <row r="815" customFormat="false" ht="12.75" hidden="false" customHeight="false" outlineLevel="0" collapsed="false">
      <c r="B815" s="45"/>
      <c r="C815" s="45"/>
      <c r="D815" s="45"/>
      <c r="E815" s="45"/>
      <c r="F815" s="45"/>
      <c r="G815" s="45"/>
      <c r="H815" s="45"/>
      <c r="I815" s="45"/>
    </row>
    <row r="816" customFormat="false" ht="12.75" hidden="false" customHeight="false" outlineLevel="0" collapsed="false">
      <c r="B816" s="45"/>
      <c r="C816" s="45"/>
      <c r="D816" s="45"/>
      <c r="E816" s="45"/>
      <c r="F816" s="45"/>
      <c r="G816" s="45"/>
      <c r="H816" s="45"/>
      <c r="I816" s="45"/>
    </row>
    <row r="817" customFormat="false" ht="12.75" hidden="false" customHeight="false" outlineLevel="0" collapsed="false">
      <c r="B817" s="45"/>
      <c r="C817" s="45"/>
      <c r="D817" s="45"/>
      <c r="E817" s="45"/>
      <c r="F817" s="45"/>
      <c r="G817" s="45"/>
      <c r="H817" s="45"/>
      <c r="I817" s="45"/>
    </row>
    <row r="818" customFormat="false" ht="12.75" hidden="false" customHeight="false" outlineLevel="0" collapsed="false">
      <c r="B818" s="45"/>
      <c r="C818" s="45"/>
      <c r="D818" s="45"/>
      <c r="E818" s="45"/>
      <c r="F818" s="45"/>
      <c r="G818" s="45"/>
      <c r="H818" s="45"/>
      <c r="I818" s="45"/>
    </row>
    <row r="819" customFormat="false" ht="12.75" hidden="false" customHeight="false" outlineLevel="0" collapsed="false">
      <c r="B819" s="45"/>
      <c r="C819" s="45"/>
      <c r="D819" s="45"/>
      <c r="E819" s="45"/>
      <c r="F819" s="45"/>
      <c r="G819" s="45"/>
      <c r="H819" s="45"/>
      <c r="I819" s="45"/>
    </row>
    <row r="820" customFormat="false" ht="12.75" hidden="false" customHeight="false" outlineLevel="0" collapsed="false">
      <c r="B820" s="45"/>
      <c r="C820" s="45"/>
      <c r="D820" s="45"/>
      <c r="E820" s="45"/>
      <c r="F820" s="45"/>
      <c r="G820" s="45"/>
      <c r="H820" s="45"/>
      <c r="I820" s="45"/>
    </row>
    <row r="821" customFormat="false" ht="12.75" hidden="false" customHeight="false" outlineLevel="0" collapsed="false">
      <c r="B821" s="45"/>
      <c r="C821" s="45"/>
      <c r="D821" s="45"/>
      <c r="E821" s="45"/>
      <c r="F821" s="45"/>
      <c r="G821" s="45"/>
      <c r="H821" s="45"/>
      <c r="I821" s="45"/>
    </row>
    <row r="822" customFormat="false" ht="12.75" hidden="false" customHeight="false" outlineLevel="0" collapsed="false">
      <c r="B822" s="45"/>
      <c r="C822" s="45"/>
      <c r="D822" s="45"/>
      <c r="E822" s="45"/>
      <c r="F822" s="45"/>
      <c r="G822" s="45"/>
      <c r="H822" s="45"/>
      <c r="I822" s="45"/>
    </row>
    <row r="823" customFormat="false" ht="12.75" hidden="false" customHeight="false" outlineLevel="0" collapsed="false">
      <c r="B823" s="45"/>
      <c r="C823" s="45"/>
      <c r="D823" s="45"/>
      <c r="E823" s="45"/>
      <c r="F823" s="45"/>
      <c r="G823" s="45"/>
      <c r="H823" s="45"/>
      <c r="I823" s="45"/>
    </row>
    <row r="824" customFormat="false" ht="12.75" hidden="false" customHeight="false" outlineLevel="0" collapsed="false">
      <c r="B824" s="45"/>
      <c r="C824" s="45"/>
      <c r="D824" s="45"/>
      <c r="E824" s="45"/>
      <c r="F824" s="45"/>
      <c r="G824" s="45"/>
      <c r="H824" s="45"/>
      <c r="I824" s="45"/>
    </row>
    <row r="825" customFormat="false" ht="12.75" hidden="false" customHeight="false" outlineLevel="0" collapsed="false">
      <c r="B825" s="45"/>
      <c r="C825" s="45"/>
      <c r="D825" s="45"/>
      <c r="E825" s="45"/>
      <c r="F825" s="45"/>
      <c r="G825" s="45"/>
      <c r="H825" s="45"/>
      <c r="I825" s="45"/>
    </row>
    <row r="826" customFormat="false" ht="12.75" hidden="false" customHeight="false" outlineLevel="0" collapsed="false">
      <c r="B826" s="45"/>
      <c r="C826" s="45"/>
      <c r="D826" s="45"/>
      <c r="E826" s="45"/>
      <c r="F826" s="45"/>
      <c r="G826" s="45"/>
      <c r="H826" s="45"/>
      <c r="I826" s="45"/>
    </row>
    <row r="827" customFormat="false" ht="12.75" hidden="false" customHeight="false" outlineLevel="0" collapsed="false">
      <c r="B827" s="45"/>
      <c r="C827" s="45"/>
      <c r="D827" s="45"/>
      <c r="E827" s="45"/>
      <c r="F827" s="45"/>
      <c r="G827" s="45"/>
      <c r="H827" s="45"/>
      <c r="I827" s="45"/>
    </row>
    <row r="828" customFormat="false" ht="12.75" hidden="false" customHeight="false" outlineLevel="0" collapsed="false">
      <c r="B828" s="45"/>
      <c r="C828" s="45"/>
      <c r="D828" s="45"/>
      <c r="E828" s="45"/>
      <c r="F828" s="45"/>
      <c r="G828" s="45"/>
      <c r="H828" s="45"/>
      <c r="I828" s="45"/>
    </row>
    <row r="829" customFormat="false" ht="12.75" hidden="false" customHeight="false" outlineLevel="0" collapsed="false">
      <c r="B829" s="45"/>
      <c r="C829" s="45"/>
      <c r="D829" s="45"/>
      <c r="E829" s="45"/>
      <c r="F829" s="45"/>
      <c r="G829" s="45"/>
      <c r="H829" s="45"/>
      <c r="I829" s="45"/>
    </row>
    <row r="830" customFormat="false" ht="12.75" hidden="false" customHeight="false" outlineLevel="0" collapsed="false">
      <c r="B830" s="45"/>
      <c r="C830" s="45"/>
      <c r="D830" s="45"/>
      <c r="E830" s="45"/>
      <c r="F830" s="45"/>
      <c r="G830" s="45"/>
      <c r="H830" s="45"/>
      <c r="I830" s="45"/>
    </row>
    <row r="831" customFormat="false" ht="12.75" hidden="false" customHeight="false" outlineLevel="0" collapsed="false">
      <c r="B831" s="45"/>
      <c r="C831" s="45"/>
      <c r="D831" s="45"/>
      <c r="E831" s="45"/>
      <c r="F831" s="45"/>
      <c r="G831" s="45"/>
      <c r="H831" s="45"/>
      <c r="I831" s="45"/>
    </row>
    <row r="832" customFormat="false" ht="12.75" hidden="false" customHeight="false" outlineLevel="0" collapsed="false">
      <c r="B832" s="45"/>
      <c r="C832" s="45"/>
      <c r="D832" s="45"/>
      <c r="E832" s="45"/>
      <c r="F832" s="45"/>
      <c r="G832" s="45"/>
      <c r="H832" s="45"/>
      <c r="I832" s="45"/>
    </row>
    <row r="833" customFormat="false" ht="12.75" hidden="false" customHeight="false" outlineLevel="0" collapsed="false">
      <c r="B833" s="45"/>
      <c r="C833" s="45"/>
      <c r="D833" s="45"/>
      <c r="E833" s="45"/>
      <c r="F833" s="45"/>
      <c r="G833" s="45"/>
      <c r="H833" s="45"/>
      <c r="I833" s="45"/>
    </row>
    <row r="834" customFormat="false" ht="12.75" hidden="false" customHeight="false" outlineLevel="0" collapsed="false">
      <c r="B834" s="45"/>
      <c r="C834" s="45"/>
      <c r="D834" s="45"/>
      <c r="E834" s="45"/>
      <c r="F834" s="45"/>
      <c r="G834" s="45"/>
      <c r="H834" s="45"/>
      <c r="I834" s="45"/>
    </row>
    <row r="835" customFormat="false" ht="12.75" hidden="false" customHeight="false" outlineLevel="0" collapsed="false">
      <c r="B835" s="45"/>
      <c r="C835" s="45"/>
      <c r="D835" s="45"/>
      <c r="E835" s="45"/>
      <c r="F835" s="45"/>
      <c r="G835" s="45"/>
      <c r="H835" s="45"/>
      <c r="I835" s="45"/>
    </row>
    <row r="836" customFormat="false" ht="12.75" hidden="false" customHeight="false" outlineLevel="0" collapsed="false">
      <c r="B836" s="45"/>
      <c r="C836" s="45"/>
      <c r="D836" s="45"/>
      <c r="E836" s="45"/>
      <c r="F836" s="45"/>
      <c r="G836" s="45"/>
      <c r="H836" s="45"/>
      <c r="I836" s="45"/>
    </row>
    <row r="837" customFormat="false" ht="12.75" hidden="false" customHeight="false" outlineLevel="0" collapsed="false">
      <c r="B837" s="45"/>
      <c r="C837" s="45"/>
      <c r="D837" s="45"/>
      <c r="E837" s="45"/>
      <c r="F837" s="45"/>
      <c r="G837" s="45"/>
      <c r="H837" s="45"/>
      <c r="I837" s="45"/>
    </row>
    <row r="838" customFormat="false" ht="12.75" hidden="false" customHeight="false" outlineLevel="0" collapsed="false">
      <c r="B838" s="45"/>
      <c r="C838" s="45"/>
      <c r="D838" s="45"/>
      <c r="E838" s="45"/>
      <c r="F838" s="45"/>
      <c r="G838" s="45"/>
      <c r="H838" s="45"/>
      <c r="I838" s="45"/>
    </row>
    <row r="839" customFormat="false" ht="12.75" hidden="false" customHeight="false" outlineLevel="0" collapsed="false">
      <c r="B839" s="45"/>
      <c r="C839" s="45"/>
      <c r="D839" s="45"/>
      <c r="E839" s="45"/>
      <c r="F839" s="45"/>
      <c r="G839" s="45"/>
      <c r="H839" s="45"/>
      <c r="I839" s="45"/>
    </row>
    <row r="840" customFormat="false" ht="12.75" hidden="false" customHeight="false" outlineLevel="0" collapsed="false">
      <c r="B840" s="45"/>
      <c r="C840" s="45"/>
      <c r="D840" s="45"/>
      <c r="E840" s="45"/>
      <c r="F840" s="45"/>
      <c r="G840" s="45"/>
      <c r="H840" s="45"/>
      <c r="I840" s="45"/>
    </row>
    <row r="841" customFormat="false" ht="12.75" hidden="false" customHeight="false" outlineLevel="0" collapsed="false">
      <c r="B841" s="45"/>
      <c r="C841" s="45"/>
      <c r="D841" s="45"/>
      <c r="E841" s="45"/>
      <c r="F841" s="45"/>
      <c r="G841" s="45"/>
      <c r="H841" s="45"/>
      <c r="I841" s="45"/>
    </row>
    <row r="842" customFormat="false" ht="12.75" hidden="false" customHeight="false" outlineLevel="0" collapsed="false">
      <c r="B842" s="45"/>
      <c r="C842" s="45"/>
      <c r="D842" s="45"/>
      <c r="E842" s="45"/>
      <c r="F842" s="45"/>
      <c r="G842" s="45"/>
      <c r="H842" s="45"/>
      <c r="I842" s="45"/>
    </row>
    <row r="843" customFormat="false" ht="12.75" hidden="false" customHeight="false" outlineLevel="0" collapsed="false">
      <c r="B843" s="45"/>
      <c r="C843" s="45"/>
      <c r="D843" s="45"/>
      <c r="E843" s="45"/>
      <c r="F843" s="45"/>
      <c r="G843" s="45"/>
      <c r="H843" s="45"/>
      <c r="I843" s="45"/>
    </row>
    <row r="844" customFormat="false" ht="12.75" hidden="false" customHeight="false" outlineLevel="0" collapsed="false">
      <c r="B844" s="45"/>
      <c r="C844" s="45"/>
      <c r="D844" s="45"/>
      <c r="E844" s="45"/>
      <c r="F844" s="45"/>
      <c r="G844" s="45"/>
      <c r="H844" s="45"/>
      <c r="I844" s="45"/>
    </row>
    <row r="845" customFormat="false" ht="12.75" hidden="false" customHeight="false" outlineLevel="0" collapsed="false">
      <c r="B845" s="45"/>
      <c r="C845" s="45"/>
      <c r="D845" s="45"/>
      <c r="E845" s="45"/>
      <c r="F845" s="45"/>
      <c r="G845" s="45"/>
      <c r="H845" s="45"/>
      <c r="I845" s="45"/>
    </row>
    <row r="846" customFormat="false" ht="12.75" hidden="false" customHeight="false" outlineLevel="0" collapsed="false">
      <c r="B846" s="45"/>
      <c r="C846" s="45"/>
      <c r="D846" s="45"/>
      <c r="E846" s="45"/>
      <c r="F846" s="45"/>
      <c r="G846" s="45"/>
      <c r="H846" s="45"/>
      <c r="I846" s="45"/>
    </row>
    <row r="847" customFormat="false" ht="12.75" hidden="false" customHeight="false" outlineLevel="0" collapsed="false">
      <c r="B847" s="45"/>
      <c r="C847" s="45"/>
      <c r="D847" s="45"/>
      <c r="E847" s="45"/>
      <c r="F847" s="45"/>
      <c r="G847" s="45"/>
      <c r="H847" s="45"/>
      <c r="I847" s="45"/>
    </row>
    <row r="848" customFormat="false" ht="12.75" hidden="false" customHeight="false" outlineLevel="0" collapsed="false">
      <c r="B848" s="45"/>
      <c r="C848" s="45"/>
      <c r="D848" s="45"/>
      <c r="E848" s="45"/>
      <c r="F848" s="45"/>
      <c r="G848" s="45"/>
      <c r="H848" s="45"/>
      <c r="I848" s="45"/>
    </row>
    <row r="849" customFormat="false" ht="12.75" hidden="false" customHeight="false" outlineLevel="0" collapsed="false">
      <c r="B849" s="45"/>
      <c r="C849" s="45"/>
      <c r="D849" s="45"/>
      <c r="E849" s="45"/>
      <c r="F849" s="45"/>
      <c r="G849" s="45"/>
      <c r="H849" s="45"/>
      <c r="I849" s="45"/>
    </row>
    <row r="850" customFormat="false" ht="12.75" hidden="false" customHeight="false" outlineLevel="0" collapsed="false">
      <c r="B850" s="45"/>
      <c r="C850" s="45"/>
      <c r="D850" s="45"/>
      <c r="E850" s="45"/>
      <c r="F850" s="45"/>
      <c r="G850" s="45"/>
      <c r="H850" s="45"/>
      <c r="I850" s="45"/>
    </row>
    <row r="851" customFormat="false" ht="12.75" hidden="false" customHeight="false" outlineLevel="0" collapsed="false">
      <c r="B851" s="45"/>
      <c r="C851" s="45"/>
      <c r="D851" s="45"/>
      <c r="E851" s="45"/>
      <c r="F851" s="45"/>
      <c r="G851" s="45"/>
      <c r="H851" s="45"/>
      <c r="I851" s="45"/>
    </row>
    <row r="852" customFormat="false" ht="12.75" hidden="false" customHeight="false" outlineLevel="0" collapsed="false">
      <c r="B852" s="45"/>
      <c r="C852" s="45"/>
      <c r="D852" s="45"/>
      <c r="E852" s="45"/>
      <c r="F852" s="45"/>
      <c r="G852" s="45"/>
      <c r="H852" s="45"/>
      <c r="I852" s="45"/>
    </row>
    <row r="853" customFormat="false" ht="12.75" hidden="false" customHeight="false" outlineLevel="0" collapsed="false">
      <c r="B853" s="45"/>
      <c r="C853" s="45"/>
      <c r="D853" s="45"/>
      <c r="E853" s="45"/>
      <c r="F853" s="45"/>
      <c r="G853" s="45"/>
      <c r="H853" s="45"/>
      <c r="I853" s="45"/>
    </row>
    <row r="854" customFormat="false" ht="12.75" hidden="false" customHeight="false" outlineLevel="0" collapsed="false">
      <c r="B854" s="45"/>
      <c r="C854" s="45"/>
      <c r="D854" s="45"/>
      <c r="E854" s="45"/>
      <c r="F854" s="45"/>
      <c r="G854" s="45"/>
      <c r="H854" s="45"/>
      <c r="I854" s="45"/>
    </row>
    <row r="855" customFormat="false" ht="12.75" hidden="false" customHeight="false" outlineLevel="0" collapsed="false">
      <c r="B855" s="45"/>
      <c r="C855" s="45"/>
      <c r="D855" s="45"/>
      <c r="E855" s="45"/>
      <c r="F855" s="45"/>
      <c r="G855" s="45"/>
      <c r="H855" s="45"/>
      <c r="I855" s="45"/>
    </row>
    <row r="856" customFormat="false" ht="12.75" hidden="false" customHeight="false" outlineLevel="0" collapsed="false">
      <c r="B856" s="45"/>
      <c r="C856" s="45"/>
      <c r="D856" s="45"/>
      <c r="E856" s="45"/>
      <c r="F856" s="45"/>
      <c r="G856" s="45"/>
      <c r="H856" s="45"/>
      <c r="I856" s="45"/>
    </row>
    <row r="857" customFormat="false" ht="12.75" hidden="false" customHeight="false" outlineLevel="0" collapsed="false">
      <c r="B857" s="45"/>
      <c r="C857" s="45"/>
      <c r="D857" s="45"/>
      <c r="E857" s="45"/>
      <c r="F857" s="45"/>
      <c r="G857" s="45"/>
      <c r="H857" s="45"/>
      <c r="I857" s="45"/>
    </row>
    <row r="858" customFormat="false" ht="12.75" hidden="false" customHeight="false" outlineLevel="0" collapsed="false">
      <c r="B858" s="45"/>
      <c r="C858" s="45"/>
      <c r="D858" s="45"/>
      <c r="E858" s="45"/>
      <c r="F858" s="45"/>
      <c r="G858" s="45"/>
      <c r="H858" s="45"/>
      <c r="I858" s="45"/>
    </row>
    <row r="859" customFormat="false" ht="12.75" hidden="false" customHeight="false" outlineLevel="0" collapsed="false">
      <c r="B859" s="45"/>
      <c r="C859" s="45"/>
      <c r="D859" s="45"/>
      <c r="E859" s="45"/>
      <c r="F859" s="45"/>
      <c r="G859" s="45"/>
      <c r="H859" s="45"/>
      <c r="I859" s="45"/>
    </row>
    <row r="860" customFormat="false" ht="12.75" hidden="false" customHeight="false" outlineLevel="0" collapsed="false">
      <c r="B860" s="45"/>
      <c r="C860" s="45"/>
      <c r="D860" s="45"/>
      <c r="E860" s="45"/>
      <c r="F860" s="45"/>
      <c r="G860" s="45"/>
      <c r="H860" s="45"/>
      <c r="I860" s="45"/>
    </row>
    <row r="861" customFormat="false" ht="12.75" hidden="false" customHeight="false" outlineLevel="0" collapsed="false">
      <c r="B861" s="45"/>
      <c r="C861" s="45"/>
      <c r="D861" s="45"/>
      <c r="E861" s="45"/>
      <c r="F861" s="45"/>
      <c r="G861" s="45"/>
      <c r="H861" s="45"/>
      <c r="I861" s="45"/>
    </row>
    <row r="862" customFormat="false" ht="12.75" hidden="false" customHeight="false" outlineLevel="0" collapsed="false">
      <c r="B862" s="45"/>
      <c r="C862" s="45"/>
      <c r="D862" s="45"/>
      <c r="E862" s="45"/>
      <c r="F862" s="45"/>
      <c r="G862" s="45"/>
      <c r="H862" s="45"/>
      <c r="I862" s="45"/>
    </row>
    <row r="863" customFormat="false" ht="12.75" hidden="false" customHeight="false" outlineLevel="0" collapsed="false">
      <c r="B863" s="45"/>
      <c r="C863" s="45"/>
      <c r="D863" s="45"/>
      <c r="E863" s="45"/>
      <c r="F863" s="45"/>
      <c r="G863" s="45"/>
      <c r="H863" s="45"/>
      <c r="I863" s="45"/>
    </row>
    <row r="864" customFormat="false" ht="12.75" hidden="false" customHeight="false" outlineLevel="0" collapsed="false">
      <c r="B864" s="45"/>
      <c r="C864" s="45"/>
      <c r="D864" s="45"/>
      <c r="E864" s="45"/>
      <c r="F864" s="45"/>
      <c r="G864" s="45"/>
      <c r="H864" s="45"/>
      <c r="I864" s="45"/>
    </row>
    <row r="865" customFormat="false" ht="12.75" hidden="false" customHeight="false" outlineLevel="0" collapsed="false">
      <c r="B865" s="45"/>
      <c r="C865" s="45"/>
      <c r="D865" s="45"/>
      <c r="E865" s="45"/>
      <c r="F865" s="45"/>
      <c r="G865" s="45"/>
      <c r="H865" s="45"/>
      <c r="I865" s="45"/>
    </row>
    <row r="866" customFormat="false" ht="12.75" hidden="false" customHeight="false" outlineLevel="0" collapsed="false">
      <c r="B866" s="45"/>
      <c r="C866" s="45"/>
      <c r="D866" s="45"/>
      <c r="E866" s="45"/>
      <c r="F866" s="45"/>
      <c r="G866" s="45"/>
      <c r="H866" s="45"/>
      <c r="I866" s="45"/>
    </row>
    <row r="867" customFormat="false" ht="12.75" hidden="false" customHeight="false" outlineLevel="0" collapsed="false">
      <c r="B867" s="45"/>
      <c r="C867" s="45"/>
      <c r="D867" s="45"/>
      <c r="E867" s="45"/>
      <c r="F867" s="45"/>
      <c r="G867" s="45"/>
      <c r="H867" s="45"/>
      <c r="I867" s="45"/>
    </row>
    <row r="868" customFormat="false" ht="12.75" hidden="false" customHeight="false" outlineLevel="0" collapsed="false">
      <c r="B868" s="45"/>
      <c r="C868" s="45"/>
      <c r="D868" s="45"/>
      <c r="E868" s="45"/>
      <c r="F868" s="45"/>
      <c r="G868" s="45"/>
      <c r="H868" s="45"/>
      <c r="I868" s="45"/>
    </row>
    <row r="869" customFormat="false" ht="12.75" hidden="false" customHeight="false" outlineLevel="0" collapsed="false">
      <c r="B869" s="45"/>
      <c r="C869" s="45"/>
      <c r="D869" s="45"/>
      <c r="E869" s="45"/>
      <c r="F869" s="45"/>
      <c r="G869" s="45"/>
      <c r="H869" s="45"/>
      <c r="I869" s="45"/>
    </row>
    <row r="870" customFormat="false" ht="12.75" hidden="false" customHeight="false" outlineLevel="0" collapsed="false">
      <c r="B870" s="45"/>
      <c r="C870" s="45"/>
      <c r="D870" s="45"/>
      <c r="E870" s="45"/>
      <c r="F870" s="45"/>
      <c r="G870" s="45"/>
      <c r="H870" s="45"/>
      <c r="I870" s="45"/>
    </row>
    <row r="871" customFormat="false" ht="12.75" hidden="false" customHeight="false" outlineLevel="0" collapsed="false">
      <c r="B871" s="45"/>
      <c r="C871" s="45"/>
      <c r="D871" s="45"/>
      <c r="E871" s="45"/>
      <c r="F871" s="45"/>
      <c r="G871" s="45"/>
      <c r="H871" s="45"/>
      <c r="I871" s="45"/>
    </row>
    <row r="872" customFormat="false" ht="12.75" hidden="false" customHeight="false" outlineLevel="0" collapsed="false">
      <c r="B872" s="45"/>
      <c r="C872" s="45"/>
      <c r="D872" s="45"/>
      <c r="E872" s="45"/>
      <c r="F872" s="45"/>
      <c r="G872" s="45"/>
      <c r="H872" s="45"/>
      <c r="I872" s="45"/>
    </row>
    <row r="873" customFormat="false" ht="12.75" hidden="false" customHeight="false" outlineLevel="0" collapsed="false">
      <c r="B873" s="45"/>
      <c r="C873" s="45"/>
      <c r="D873" s="45"/>
      <c r="E873" s="45"/>
      <c r="F873" s="45"/>
      <c r="G873" s="45"/>
      <c r="H873" s="45"/>
      <c r="I873" s="45"/>
    </row>
    <row r="874" customFormat="false" ht="12.75" hidden="false" customHeight="false" outlineLevel="0" collapsed="false">
      <c r="B874" s="45"/>
      <c r="C874" s="45"/>
      <c r="D874" s="45"/>
      <c r="E874" s="45"/>
      <c r="F874" s="45"/>
      <c r="G874" s="45"/>
      <c r="H874" s="45"/>
      <c r="I874" s="45"/>
    </row>
    <row r="875" customFormat="false" ht="12.75" hidden="false" customHeight="false" outlineLevel="0" collapsed="false">
      <c r="B875" s="45"/>
      <c r="C875" s="45"/>
      <c r="D875" s="45"/>
      <c r="E875" s="45"/>
      <c r="F875" s="45"/>
      <c r="G875" s="45"/>
      <c r="H875" s="45"/>
      <c r="I875" s="45"/>
    </row>
    <row r="876" customFormat="false" ht="12.75" hidden="false" customHeight="false" outlineLevel="0" collapsed="false">
      <c r="B876" s="45"/>
      <c r="C876" s="45"/>
      <c r="D876" s="45"/>
      <c r="E876" s="45"/>
      <c r="F876" s="45"/>
      <c r="G876" s="45"/>
      <c r="H876" s="45"/>
      <c r="I876" s="45"/>
    </row>
    <row r="877" customFormat="false" ht="12.75" hidden="false" customHeight="false" outlineLevel="0" collapsed="false">
      <c r="B877" s="45"/>
      <c r="C877" s="45"/>
      <c r="D877" s="45"/>
      <c r="E877" s="45"/>
      <c r="F877" s="45"/>
      <c r="G877" s="45"/>
      <c r="H877" s="45"/>
      <c r="I877" s="45"/>
    </row>
    <row r="878" customFormat="false" ht="12.75" hidden="false" customHeight="false" outlineLevel="0" collapsed="false">
      <c r="B878" s="45"/>
      <c r="C878" s="45"/>
      <c r="D878" s="45"/>
      <c r="E878" s="45"/>
      <c r="F878" s="45"/>
      <c r="G878" s="45"/>
      <c r="H878" s="45"/>
      <c r="I878" s="45"/>
    </row>
    <row r="879" customFormat="false" ht="12.75" hidden="false" customHeight="false" outlineLevel="0" collapsed="false">
      <c r="B879" s="45"/>
      <c r="C879" s="45"/>
      <c r="D879" s="45"/>
      <c r="E879" s="45"/>
      <c r="F879" s="45"/>
      <c r="G879" s="45"/>
      <c r="H879" s="45"/>
      <c r="I879" s="45"/>
    </row>
    <row r="880" customFormat="false" ht="12.75" hidden="false" customHeight="false" outlineLevel="0" collapsed="false">
      <c r="B880" s="45"/>
      <c r="C880" s="45"/>
      <c r="D880" s="45"/>
      <c r="E880" s="45"/>
      <c r="F880" s="45"/>
      <c r="G880" s="45"/>
      <c r="H880" s="45"/>
      <c r="I880" s="45"/>
    </row>
    <row r="881" customFormat="false" ht="12.75" hidden="false" customHeight="false" outlineLevel="0" collapsed="false">
      <c r="B881" s="45"/>
      <c r="C881" s="45"/>
      <c r="D881" s="45"/>
      <c r="E881" s="45"/>
      <c r="F881" s="45"/>
      <c r="G881" s="45"/>
      <c r="H881" s="45"/>
      <c r="I881" s="45"/>
    </row>
    <row r="882" customFormat="false" ht="12.75" hidden="false" customHeight="false" outlineLevel="0" collapsed="false">
      <c r="B882" s="45"/>
      <c r="C882" s="45"/>
      <c r="D882" s="45"/>
      <c r="E882" s="45"/>
      <c r="F882" s="45"/>
      <c r="G882" s="45"/>
      <c r="H882" s="45"/>
      <c r="I882" s="45"/>
    </row>
    <row r="883" customFormat="false" ht="12.75" hidden="false" customHeight="false" outlineLevel="0" collapsed="false">
      <c r="B883" s="45"/>
      <c r="C883" s="45"/>
      <c r="D883" s="45"/>
      <c r="E883" s="45"/>
      <c r="F883" s="45"/>
      <c r="G883" s="45"/>
      <c r="H883" s="45"/>
      <c r="I883" s="45"/>
    </row>
    <row r="884" customFormat="false" ht="12.75" hidden="false" customHeight="false" outlineLevel="0" collapsed="false">
      <c r="B884" s="45"/>
      <c r="C884" s="45"/>
      <c r="D884" s="45"/>
      <c r="E884" s="45"/>
      <c r="F884" s="45"/>
      <c r="G884" s="45"/>
      <c r="H884" s="45"/>
      <c r="I884" s="45"/>
    </row>
    <row r="885" customFormat="false" ht="12.75" hidden="false" customHeight="false" outlineLevel="0" collapsed="false">
      <c r="B885" s="45"/>
      <c r="C885" s="45"/>
      <c r="D885" s="45"/>
      <c r="E885" s="45"/>
      <c r="F885" s="45"/>
      <c r="G885" s="45"/>
      <c r="H885" s="45"/>
      <c r="I885" s="45"/>
    </row>
    <row r="886" customFormat="false" ht="12.75" hidden="false" customHeight="false" outlineLevel="0" collapsed="false">
      <c r="B886" s="45"/>
      <c r="C886" s="45"/>
      <c r="D886" s="45"/>
      <c r="E886" s="45"/>
      <c r="F886" s="45"/>
      <c r="G886" s="45"/>
      <c r="H886" s="45"/>
      <c r="I886" s="45"/>
    </row>
    <row r="887" customFormat="false" ht="12.75" hidden="false" customHeight="false" outlineLevel="0" collapsed="false">
      <c r="B887" s="45"/>
      <c r="C887" s="45"/>
      <c r="D887" s="45"/>
      <c r="E887" s="45"/>
      <c r="F887" s="45"/>
      <c r="G887" s="45"/>
      <c r="H887" s="45"/>
      <c r="I887" s="45"/>
    </row>
    <row r="888" customFormat="false" ht="12.75" hidden="false" customHeight="false" outlineLevel="0" collapsed="false">
      <c r="B888" s="45"/>
      <c r="C888" s="45"/>
      <c r="D888" s="45"/>
      <c r="E888" s="45"/>
      <c r="F888" s="45"/>
      <c r="G888" s="45"/>
      <c r="H888" s="45"/>
      <c r="I888" s="45"/>
    </row>
    <row r="889" customFormat="false" ht="12.75" hidden="false" customHeight="false" outlineLevel="0" collapsed="false">
      <c r="B889" s="45"/>
      <c r="C889" s="45"/>
      <c r="D889" s="45"/>
      <c r="E889" s="45"/>
      <c r="F889" s="45"/>
      <c r="G889" s="45"/>
      <c r="H889" s="45"/>
      <c r="I889" s="45"/>
    </row>
    <row r="890" customFormat="false" ht="12.75" hidden="false" customHeight="false" outlineLevel="0" collapsed="false">
      <c r="B890" s="45"/>
      <c r="C890" s="45"/>
      <c r="D890" s="45"/>
      <c r="E890" s="45"/>
      <c r="F890" s="45"/>
      <c r="G890" s="45"/>
      <c r="H890" s="45"/>
      <c r="I890" s="45"/>
    </row>
    <row r="891" customFormat="false" ht="12.75" hidden="false" customHeight="false" outlineLevel="0" collapsed="false">
      <c r="B891" s="45"/>
      <c r="C891" s="45"/>
      <c r="D891" s="45"/>
      <c r="E891" s="45"/>
      <c r="F891" s="45"/>
      <c r="G891" s="45"/>
      <c r="H891" s="45"/>
      <c r="I891" s="45"/>
    </row>
    <row r="892" customFormat="false" ht="12.75" hidden="false" customHeight="false" outlineLevel="0" collapsed="false">
      <c r="B892" s="45"/>
      <c r="C892" s="45"/>
      <c r="D892" s="45"/>
      <c r="E892" s="45"/>
      <c r="F892" s="45"/>
      <c r="G892" s="45"/>
      <c r="H892" s="45"/>
      <c r="I892" s="45"/>
    </row>
    <row r="893" customFormat="false" ht="12.75" hidden="false" customHeight="false" outlineLevel="0" collapsed="false">
      <c r="B893" s="45"/>
      <c r="C893" s="45"/>
      <c r="D893" s="45"/>
      <c r="E893" s="45"/>
      <c r="F893" s="45"/>
      <c r="G893" s="45"/>
      <c r="H893" s="45"/>
      <c r="I893" s="45"/>
    </row>
    <row r="894" customFormat="false" ht="12.75" hidden="false" customHeight="false" outlineLevel="0" collapsed="false">
      <c r="B894" s="45"/>
      <c r="C894" s="45"/>
      <c r="D894" s="45"/>
      <c r="E894" s="45"/>
      <c r="F894" s="45"/>
      <c r="G894" s="45"/>
      <c r="H894" s="45"/>
      <c r="I894" s="45"/>
    </row>
    <row r="895" customFormat="false" ht="12.75" hidden="false" customHeight="false" outlineLevel="0" collapsed="false">
      <c r="B895" s="45"/>
      <c r="C895" s="45"/>
      <c r="D895" s="45"/>
      <c r="E895" s="45"/>
      <c r="F895" s="45"/>
      <c r="G895" s="45"/>
      <c r="H895" s="45"/>
      <c r="I895" s="45"/>
    </row>
    <row r="896" customFormat="false" ht="12.75" hidden="false" customHeight="false" outlineLevel="0" collapsed="false">
      <c r="B896" s="45"/>
      <c r="C896" s="45"/>
      <c r="D896" s="45"/>
      <c r="E896" s="45"/>
      <c r="F896" s="45"/>
      <c r="G896" s="45"/>
      <c r="H896" s="45"/>
      <c r="I896" s="45"/>
    </row>
    <row r="897" customFormat="false" ht="12.75" hidden="false" customHeight="false" outlineLevel="0" collapsed="false">
      <c r="B897" s="45"/>
      <c r="C897" s="45"/>
      <c r="D897" s="45"/>
      <c r="E897" s="45"/>
      <c r="F897" s="45"/>
      <c r="G897" s="45"/>
      <c r="H897" s="45"/>
      <c r="I897" s="45"/>
    </row>
    <row r="898" customFormat="false" ht="12.75" hidden="false" customHeight="false" outlineLevel="0" collapsed="false">
      <c r="B898" s="45"/>
      <c r="C898" s="45"/>
      <c r="D898" s="45"/>
      <c r="E898" s="45"/>
      <c r="F898" s="45"/>
      <c r="G898" s="45"/>
      <c r="H898" s="45"/>
      <c r="I898" s="45"/>
    </row>
    <row r="899" customFormat="false" ht="12.75" hidden="false" customHeight="false" outlineLevel="0" collapsed="false">
      <c r="B899" s="45"/>
      <c r="C899" s="45"/>
      <c r="D899" s="45"/>
      <c r="E899" s="45"/>
      <c r="F899" s="45"/>
      <c r="G899" s="45"/>
      <c r="H899" s="45"/>
      <c r="I899" s="45"/>
    </row>
    <row r="900" customFormat="false" ht="12.75" hidden="false" customHeight="false" outlineLevel="0" collapsed="false">
      <c r="B900" s="45"/>
      <c r="C900" s="45"/>
      <c r="D900" s="45"/>
      <c r="E900" s="45"/>
      <c r="F900" s="45"/>
      <c r="G900" s="45"/>
      <c r="H900" s="45"/>
      <c r="I900" s="45"/>
    </row>
    <row r="901" customFormat="false" ht="12.75" hidden="false" customHeight="false" outlineLevel="0" collapsed="false">
      <c r="B901" s="45"/>
      <c r="C901" s="45"/>
      <c r="D901" s="45"/>
      <c r="E901" s="45"/>
      <c r="F901" s="45"/>
      <c r="G901" s="45"/>
      <c r="H901" s="45"/>
      <c r="I901" s="45"/>
    </row>
    <row r="902" customFormat="false" ht="12.75" hidden="false" customHeight="false" outlineLevel="0" collapsed="false">
      <c r="B902" s="45"/>
      <c r="C902" s="45"/>
      <c r="D902" s="45"/>
      <c r="E902" s="45"/>
      <c r="F902" s="45"/>
      <c r="G902" s="45"/>
      <c r="H902" s="45"/>
      <c r="I902" s="45"/>
    </row>
    <row r="903" customFormat="false" ht="12.75" hidden="false" customHeight="false" outlineLevel="0" collapsed="false">
      <c r="B903" s="45"/>
      <c r="C903" s="45"/>
      <c r="D903" s="45"/>
      <c r="E903" s="45"/>
      <c r="F903" s="45"/>
      <c r="G903" s="45"/>
      <c r="H903" s="45"/>
      <c r="I903" s="45"/>
    </row>
    <row r="904" customFormat="false" ht="12.75" hidden="false" customHeight="false" outlineLevel="0" collapsed="false">
      <c r="B904" s="45"/>
      <c r="C904" s="45"/>
      <c r="D904" s="45"/>
      <c r="E904" s="45"/>
      <c r="F904" s="45"/>
      <c r="G904" s="45"/>
      <c r="H904" s="45"/>
      <c r="I904" s="45"/>
    </row>
    <row r="905" customFormat="false" ht="12.75" hidden="false" customHeight="false" outlineLevel="0" collapsed="false">
      <c r="B905" s="45"/>
      <c r="C905" s="45"/>
      <c r="D905" s="45"/>
      <c r="E905" s="45"/>
      <c r="F905" s="45"/>
      <c r="G905" s="45"/>
      <c r="H905" s="45"/>
      <c r="I905" s="45"/>
    </row>
    <row r="906" customFormat="false" ht="12.75" hidden="false" customHeight="false" outlineLevel="0" collapsed="false">
      <c r="B906" s="45"/>
      <c r="C906" s="45"/>
      <c r="D906" s="45"/>
      <c r="E906" s="45"/>
      <c r="F906" s="45"/>
      <c r="G906" s="45"/>
      <c r="H906" s="45"/>
      <c r="I906" s="45"/>
    </row>
    <row r="907" customFormat="false" ht="12.75" hidden="false" customHeight="false" outlineLevel="0" collapsed="false">
      <c r="B907" s="45"/>
      <c r="C907" s="45"/>
      <c r="D907" s="45"/>
      <c r="E907" s="45"/>
      <c r="F907" s="45"/>
      <c r="G907" s="45"/>
      <c r="H907" s="45"/>
      <c r="I907" s="45"/>
    </row>
    <row r="908" customFormat="false" ht="12.75" hidden="false" customHeight="false" outlineLevel="0" collapsed="false">
      <c r="B908" s="45"/>
      <c r="C908" s="45"/>
      <c r="D908" s="45"/>
      <c r="E908" s="45"/>
      <c r="F908" s="45"/>
      <c r="G908" s="45"/>
      <c r="H908" s="45"/>
      <c r="I908" s="45"/>
    </row>
    <row r="909" customFormat="false" ht="12.75" hidden="false" customHeight="false" outlineLevel="0" collapsed="false">
      <c r="B909" s="45"/>
      <c r="C909" s="45"/>
      <c r="D909" s="45"/>
      <c r="E909" s="45"/>
      <c r="F909" s="45"/>
      <c r="G909" s="45"/>
      <c r="H909" s="45"/>
      <c r="I909" s="45"/>
    </row>
    <row r="910" customFormat="false" ht="12.75" hidden="false" customHeight="false" outlineLevel="0" collapsed="false">
      <c r="B910" s="45"/>
      <c r="C910" s="45"/>
      <c r="D910" s="45"/>
      <c r="E910" s="45"/>
      <c r="F910" s="45"/>
      <c r="G910" s="45"/>
      <c r="H910" s="45"/>
      <c r="I910" s="45"/>
    </row>
    <row r="911" customFormat="false" ht="12.75" hidden="false" customHeight="false" outlineLevel="0" collapsed="false">
      <c r="B911" s="45"/>
      <c r="C911" s="45"/>
      <c r="D911" s="45"/>
      <c r="E911" s="45"/>
      <c r="F911" s="45"/>
      <c r="G911" s="45"/>
      <c r="H911" s="45"/>
      <c r="I911" s="45"/>
    </row>
    <row r="912" customFormat="false" ht="12.75" hidden="false" customHeight="false" outlineLevel="0" collapsed="false">
      <c r="B912" s="45"/>
      <c r="C912" s="45"/>
      <c r="D912" s="45"/>
      <c r="E912" s="45"/>
      <c r="F912" s="45"/>
      <c r="G912" s="45"/>
      <c r="H912" s="45"/>
      <c r="I912" s="45"/>
    </row>
    <row r="913" customFormat="false" ht="12.75" hidden="false" customHeight="false" outlineLevel="0" collapsed="false">
      <c r="B913" s="45"/>
      <c r="C913" s="45"/>
      <c r="D913" s="45"/>
      <c r="E913" s="45"/>
      <c r="F913" s="45"/>
      <c r="G913" s="45"/>
      <c r="H913" s="45"/>
      <c r="I913" s="45"/>
    </row>
    <row r="914" customFormat="false" ht="12.75" hidden="false" customHeight="false" outlineLevel="0" collapsed="false">
      <c r="B914" s="45"/>
      <c r="C914" s="45"/>
      <c r="D914" s="45"/>
      <c r="E914" s="45"/>
      <c r="F914" s="45"/>
      <c r="G914" s="45"/>
      <c r="H914" s="45"/>
      <c r="I914" s="45"/>
    </row>
    <row r="915" customFormat="false" ht="12.75" hidden="false" customHeight="false" outlineLevel="0" collapsed="false">
      <c r="B915" s="45"/>
      <c r="C915" s="45"/>
      <c r="D915" s="45"/>
      <c r="E915" s="45"/>
      <c r="F915" s="45"/>
      <c r="G915" s="45"/>
      <c r="H915" s="45"/>
      <c r="I915" s="45"/>
    </row>
    <row r="916" customFormat="false" ht="12.75" hidden="false" customHeight="false" outlineLevel="0" collapsed="false">
      <c r="B916" s="45"/>
      <c r="C916" s="45"/>
      <c r="D916" s="45"/>
      <c r="E916" s="45"/>
      <c r="F916" s="45"/>
      <c r="G916" s="45"/>
      <c r="H916" s="45"/>
      <c r="I916" s="45"/>
    </row>
    <row r="917" customFormat="false" ht="12.75" hidden="false" customHeight="false" outlineLevel="0" collapsed="false">
      <c r="B917" s="45"/>
      <c r="C917" s="45"/>
      <c r="D917" s="45"/>
      <c r="E917" s="45"/>
      <c r="F917" s="45"/>
      <c r="G917" s="45"/>
      <c r="H917" s="45"/>
      <c r="I917" s="45"/>
    </row>
    <row r="918" customFormat="false" ht="12.75" hidden="false" customHeight="false" outlineLevel="0" collapsed="false">
      <c r="B918" s="45"/>
      <c r="C918" s="45"/>
      <c r="D918" s="45"/>
      <c r="E918" s="45"/>
      <c r="F918" s="45"/>
      <c r="G918" s="45"/>
      <c r="H918" s="45"/>
      <c r="I918" s="45"/>
    </row>
    <row r="919" customFormat="false" ht="12.75" hidden="false" customHeight="false" outlineLevel="0" collapsed="false">
      <c r="B919" s="45"/>
      <c r="C919" s="45"/>
      <c r="D919" s="45"/>
      <c r="E919" s="45"/>
      <c r="F919" s="45"/>
      <c r="G919" s="45"/>
      <c r="H919" s="45"/>
      <c r="I919" s="45"/>
    </row>
    <row r="920" customFormat="false" ht="12.75" hidden="false" customHeight="false" outlineLevel="0" collapsed="false">
      <c r="B920" s="45"/>
      <c r="C920" s="45"/>
      <c r="D920" s="45"/>
      <c r="E920" s="45"/>
      <c r="F920" s="45"/>
      <c r="G920" s="45"/>
      <c r="H920" s="45"/>
      <c r="I920" s="45"/>
    </row>
    <row r="921" customFormat="false" ht="12.75" hidden="false" customHeight="false" outlineLevel="0" collapsed="false">
      <c r="B921" s="45"/>
      <c r="C921" s="45"/>
      <c r="D921" s="45"/>
      <c r="E921" s="45"/>
      <c r="F921" s="45"/>
      <c r="G921" s="45"/>
      <c r="H921" s="45"/>
      <c r="I921" s="45"/>
    </row>
    <row r="922" customFormat="false" ht="12.75" hidden="false" customHeight="false" outlineLevel="0" collapsed="false">
      <c r="B922" s="45"/>
      <c r="C922" s="45"/>
      <c r="D922" s="45"/>
      <c r="E922" s="45"/>
      <c r="F922" s="45"/>
      <c r="G922" s="45"/>
      <c r="H922" s="45"/>
      <c r="I922" s="45"/>
    </row>
    <row r="923" customFormat="false" ht="12.75" hidden="false" customHeight="false" outlineLevel="0" collapsed="false">
      <c r="B923" s="45"/>
      <c r="C923" s="45"/>
      <c r="D923" s="45"/>
      <c r="E923" s="45"/>
      <c r="F923" s="45"/>
      <c r="G923" s="45"/>
      <c r="H923" s="45"/>
      <c r="I923" s="45"/>
    </row>
    <row r="924" customFormat="false" ht="12.75" hidden="false" customHeight="false" outlineLevel="0" collapsed="false">
      <c r="B924" s="45"/>
      <c r="C924" s="45"/>
      <c r="D924" s="45"/>
      <c r="E924" s="45"/>
      <c r="F924" s="45"/>
      <c r="G924" s="45"/>
      <c r="H924" s="45"/>
      <c r="I924" s="45"/>
    </row>
    <row r="925" customFormat="false" ht="12.75" hidden="false" customHeight="false" outlineLevel="0" collapsed="false">
      <c r="B925" s="45"/>
      <c r="C925" s="45"/>
      <c r="D925" s="45"/>
      <c r="E925" s="45"/>
      <c r="F925" s="45"/>
      <c r="G925" s="45"/>
      <c r="H925" s="45"/>
      <c r="I925" s="45"/>
    </row>
    <row r="926" customFormat="false" ht="12.75" hidden="false" customHeight="false" outlineLevel="0" collapsed="false">
      <c r="B926" s="45"/>
      <c r="C926" s="45"/>
      <c r="D926" s="45"/>
      <c r="E926" s="45"/>
      <c r="F926" s="45"/>
      <c r="G926" s="45"/>
      <c r="H926" s="45"/>
      <c r="I926" s="45"/>
    </row>
    <row r="927" customFormat="false" ht="12.75" hidden="false" customHeight="false" outlineLevel="0" collapsed="false">
      <c r="B927" s="45"/>
      <c r="C927" s="45"/>
      <c r="D927" s="45"/>
      <c r="E927" s="45"/>
      <c r="F927" s="45"/>
      <c r="G927" s="45"/>
      <c r="H927" s="45"/>
      <c r="I927" s="45"/>
    </row>
    <row r="928" customFormat="false" ht="12.75" hidden="false" customHeight="false" outlineLevel="0" collapsed="false">
      <c r="B928" s="45"/>
      <c r="C928" s="45"/>
      <c r="D928" s="45"/>
      <c r="E928" s="45"/>
      <c r="F928" s="45"/>
      <c r="G928" s="45"/>
      <c r="H928" s="45"/>
      <c r="I9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13:51Z</dcterms:created>
  <dc:creator>Josef</dc:creator>
  <dc:description/>
  <dc:language>en-US</dc:language>
  <cp:lastModifiedBy>Josef Zeman</cp:lastModifiedBy>
  <dcterms:modified xsi:type="dcterms:W3CDTF">2007-10-29T17:11:31Z</dcterms:modified>
  <cp:revision>0</cp:revision>
  <dc:subject/>
  <dc:title/>
</cp:coreProperties>
</file>