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estovaný vzorek (koncentrace)</t>
  </si>
  <si>
    <t xml:space="preserve">kontrola</t>
  </si>
  <si>
    <t xml:space="preserve">délka kořenů</t>
  </si>
  <si>
    <t xml:space="preserve">průměr - miska A</t>
  </si>
  <si>
    <t xml:space="preserve">průměr - miska B</t>
  </si>
  <si>
    <t xml:space="preserve">% kontroly miska A</t>
  </si>
  <si>
    <t xml:space="preserve">% kontroly miska B</t>
  </si>
  <si>
    <t xml:space="preserve">% inhibice miska A </t>
  </si>
  <si>
    <t xml:space="preserve">% inhibice miska B </t>
  </si>
  <si>
    <t xml:space="preserve">průměr % inhibice</t>
  </si>
  <si>
    <t xml:space="preserve">smodch</t>
  </si>
  <si>
    <t xml:space="preserve">log konc</t>
  </si>
  <si>
    <t xml:space="preserve">y = 74,565x + 86,847</t>
  </si>
  <si>
    <t xml:space="preserve">IC50</t>
  </si>
  <si>
    <t xml:space="preserve">odlog</t>
  </si>
  <si>
    <t xml:space="preserve">fce POWER</t>
  </si>
  <si>
    <t xml:space="preserve">uložit do odevzdávány na IS MUNI u předmětu  OE-cvičení ( v názvu souboru použít jména dvojice)</t>
  </si>
  <si>
    <t xml:space="preserve">Protokol musí obsahovat:</t>
  </si>
  <si>
    <t xml:space="preserve">nacionále (jména dvojice, skupina, datum založ i konce, doba expozice..) viz zadní strana návodů</t>
  </si>
  <si>
    <t xml:space="preserve">+popis postupu</t>
  </si>
  <si>
    <t xml:space="preserve">+tabulka výsledků s vynesením do grafů pro testované konc. (pro klíčivost i délku kořene)</t>
  </si>
  <si>
    <t xml:space="preserve"> +výpočet EC50 pro klíčivost i délku kořene (i graf lineár. části, ze které se EC 50 počítala se zobrazenou rovnicí regrese)</t>
  </si>
  <si>
    <t xml:space="preserve">+závěry</t>
  </si>
  <si>
    <t xml:space="preserve">+zodpovězené otázky z návodů (celkem 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lka koř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3:$G$3</c:f>
              <c:numCache>
                <c:formatCode>General</c:formatCode>
                <c:ptCount val="3"/>
                <c:pt idx="0">
                  <c:v>0.0025</c:v>
                </c:pt>
                <c:pt idx="1">
                  <c:v>0.005</c:v>
                </c:pt>
                <c:pt idx="2">
                  <c:v>0.01</c:v>
                </c:pt>
              </c:numCache>
            </c:numRef>
          </c:xVal>
          <c:yVal>
            <c:numRef>
              <c:f>List1!$E$11:$G$11</c:f>
              <c:numCache>
                <c:formatCode>General</c:formatCode>
                <c:ptCount val="3"/>
                <c:pt idx="0">
                  <c:v>41.9540557893986</c:v>
                </c:pt>
                <c:pt idx="1">
                  <c:v>64.400370978098</c:v>
                </c:pt>
                <c:pt idx="2">
                  <c:v>90.7940358136548</c:v>
                </c:pt>
              </c:numCache>
            </c:numRef>
          </c:yVal>
          <c:smooth val="1"/>
        </c:ser>
        <c:axId val="63897774"/>
        <c:axId val="66561694"/>
      </c:scatterChart>
      <c:valAx>
        <c:axId val="6389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koncentr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1694"/>
        <c:crossesAt val="0"/>
        <c:crossBetween val="midCat"/>
      </c:valAx>
      <c:valAx>
        <c:axId val="6656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inhib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7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lka kořene</a:t>
            </a:r>
          </a:p>
        </c:rich>
      </c:tx>
      <c:layout>
        <c:manualLayout>
          <c:xMode val="edge"/>
          <c:yMode val="edge"/>
          <c:x val="0.426388266905508"/>
          <c:y val="0.076243914514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80116435289"/>
          <c:y val="0.142420991831009"/>
          <c:w val="0.916983878190775"/>
          <c:h val="0.782820364716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C$15:$C$16</c:f>
              <c:numCache>
                <c:formatCode>General</c:formatCode>
                <c:ptCount val="2"/>
                <c:pt idx="0">
                  <c:v>-0.602059991327962</c:v>
                </c:pt>
                <c:pt idx="1">
                  <c:v>-0.301029995663981</c:v>
                </c:pt>
              </c:numCache>
            </c:numRef>
          </c:xVal>
          <c:yVal>
            <c:numRef>
              <c:f>List1!$E$11:$F$11</c:f>
              <c:numCache>
                <c:formatCode>General</c:formatCode>
                <c:ptCount val="2"/>
                <c:pt idx="0">
                  <c:v>41.9540557893986</c:v>
                </c:pt>
                <c:pt idx="1">
                  <c:v>64.400370978098</c:v>
                </c:pt>
              </c:numCache>
            </c:numRef>
          </c:yVal>
          <c:smooth val="1"/>
        </c:ser>
        <c:axId val="17041571"/>
        <c:axId val="90791201"/>
      </c:scatterChart>
      <c:valAx>
        <c:axId val="1704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log koncentr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1201"/>
        <c:crossesAt val="0"/>
        <c:crossBetween val="midCat"/>
      </c:valAx>
      <c:valAx>
        <c:axId val="9079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inhib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1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0</xdr:row>
      <xdr:rowOff>66960</xdr:rowOff>
    </xdr:from>
    <xdr:to>
      <xdr:col>16</xdr:col>
      <xdr:colOff>60912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4904640" y="66960"/>
        <a:ext cx="6172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7</xdr:row>
      <xdr:rowOff>28440</xdr:rowOff>
    </xdr:from>
    <xdr:to>
      <xdr:col>9</xdr:col>
      <xdr:colOff>62856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199440" y="5553000"/>
        <a:ext cx="6430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7" min="6" style="0" width="9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4"/>
      <c r="G2" s="5"/>
    </row>
    <row r="3" customFormat="false" ht="15.75" hidden="false" customHeight="false" outlineLevel="0" collapsed="false">
      <c r="B3" s="6"/>
      <c r="C3" s="7"/>
      <c r="D3" s="7" t="s">
        <v>1</v>
      </c>
      <c r="E3" s="8" t="n">
        <v>0.0025</v>
      </c>
      <c r="F3" s="8" t="n">
        <v>0.005</v>
      </c>
      <c r="G3" s="9" t="n">
        <v>0.01</v>
      </c>
    </row>
    <row r="4" customFormat="false" ht="30" hidden="false" customHeight="true" outlineLevel="0" collapsed="false">
      <c r="B4" s="10" t="s">
        <v>2</v>
      </c>
      <c r="C4" s="11" t="s">
        <v>3</v>
      </c>
      <c r="D4" s="11" t="n">
        <v>5.35</v>
      </c>
      <c r="E4" s="11" t="n">
        <v>2.47</v>
      </c>
      <c r="F4" s="11" t="n">
        <v>2.78</v>
      </c>
      <c r="G4" s="12" t="n">
        <v>0.74</v>
      </c>
    </row>
    <row r="5" customFormat="false" ht="30.75" hidden="false" customHeight="false" outlineLevel="0" collapsed="false">
      <c r="B5" s="13"/>
      <c r="C5" s="7" t="s">
        <v>4</v>
      </c>
      <c r="D5" s="7" t="n">
        <v>6.55</v>
      </c>
      <c r="E5" s="7" t="n">
        <v>4.58</v>
      </c>
      <c r="F5" s="7" t="n">
        <v>1.26</v>
      </c>
      <c r="G5" s="14" t="n">
        <v>0.3</v>
      </c>
    </row>
    <row r="6" customFormat="false" ht="15.75" hidden="false" customHeight="false" outlineLevel="0" collapsed="false">
      <c r="B6" s="15"/>
      <c r="C6" s="16"/>
      <c r="D6" s="16"/>
      <c r="E6" s="16"/>
      <c r="F6" s="16"/>
      <c r="G6" s="17"/>
    </row>
    <row r="7" customFormat="false" ht="45.75" hidden="false" customHeight="false" outlineLevel="0" collapsed="false">
      <c r="B7" s="18" t="s">
        <v>5</v>
      </c>
      <c r="C7" s="7"/>
      <c r="D7" s="19" t="n">
        <f aca="false">D4/$D$4*100</f>
        <v>100</v>
      </c>
      <c r="E7" s="19" t="n">
        <f aca="false">E4/$D$4*100</f>
        <v>46.1682242990654</v>
      </c>
      <c r="F7" s="19" t="n">
        <f aca="false">F4/$D$4*100</f>
        <v>51.9626168224299</v>
      </c>
      <c r="G7" s="20" t="n">
        <f aca="false">G4/$D$4*100</f>
        <v>13.8317757009346</v>
      </c>
    </row>
    <row r="8" customFormat="false" ht="45.75" hidden="false" customHeight="false" outlineLevel="0" collapsed="false">
      <c r="B8" s="18" t="s">
        <v>6</v>
      </c>
      <c r="C8" s="21"/>
      <c r="D8" s="19" t="n">
        <f aca="false">D5/$D$5*100</f>
        <v>100</v>
      </c>
      <c r="E8" s="19" t="n">
        <f aca="false">E5/$D$5*100</f>
        <v>69.9236641221374</v>
      </c>
      <c r="F8" s="19" t="n">
        <f aca="false">F5/$D$5*100</f>
        <v>19.236641221374</v>
      </c>
      <c r="G8" s="20" t="n">
        <f aca="false">G5/$D$5*100</f>
        <v>4.58015267175573</v>
      </c>
    </row>
    <row r="9" customFormat="false" ht="42.75" hidden="false" customHeight="true" outlineLevel="0" collapsed="false">
      <c r="B9" s="22" t="s">
        <v>7</v>
      </c>
      <c r="C9" s="21"/>
      <c r="D9" s="23" t="n">
        <f aca="false">$D$7-D7</f>
        <v>0</v>
      </c>
      <c r="E9" s="23" t="n">
        <f aca="false">$D$7-E7</f>
        <v>53.8317757009346</v>
      </c>
      <c r="F9" s="23" t="n">
        <f aca="false">$D$7-F7</f>
        <v>48.0373831775701</v>
      </c>
      <c r="G9" s="24" t="n">
        <f aca="false">$D$7-G7</f>
        <v>86.1682242990654</v>
      </c>
    </row>
    <row r="10" customFormat="false" ht="45.75" hidden="false" customHeight="false" outlineLevel="0" collapsed="false">
      <c r="B10" s="25" t="s">
        <v>8</v>
      </c>
      <c r="C10" s="26"/>
      <c r="D10" s="27" t="n">
        <f aca="false">$D$8-D8</f>
        <v>0</v>
      </c>
      <c r="E10" s="27" t="n">
        <f aca="false">$D$8-E8</f>
        <v>30.0763358778626</v>
      </c>
      <c r="F10" s="27" t="n">
        <f aca="false">$D$8-F8</f>
        <v>80.763358778626</v>
      </c>
      <c r="G10" s="28" t="n">
        <f aca="false">$D$8-G8</f>
        <v>95.4198473282443</v>
      </c>
    </row>
    <row r="11" customFormat="false" ht="45" hidden="false" customHeight="false" outlineLevel="0" collapsed="false">
      <c r="B11" s="29" t="s">
        <v>9</v>
      </c>
      <c r="C11" s="30"/>
      <c r="D11" s="31" t="n">
        <f aca="false">AVERAGE(D9:D10)</f>
        <v>0</v>
      </c>
      <c r="E11" s="31" t="n">
        <f aca="false">AVERAGE(E9:E10)</f>
        <v>41.9540557893986</v>
      </c>
      <c r="F11" s="31" t="n">
        <f aca="false">AVERAGE(F9:F10)</f>
        <v>64.400370978098</v>
      </c>
      <c r="G11" s="32" t="n">
        <f aca="false">AVERAGE(G9:G10)</f>
        <v>90.7940358136548</v>
      </c>
    </row>
    <row r="12" customFormat="false" ht="15" hidden="false" customHeight="false" outlineLevel="0" collapsed="false">
      <c r="B12" s="33" t="s">
        <v>10</v>
      </c>
      <c r="C12" s="34"/>
      <c r="D12" s="35" t="n">
        <f aca="false">STDEVP(D9:D10)</f>
        <v>0</v>
      </c>
      <c r="E12" s="35" t="n">
        <f aca="false">STDEVP(E9:E10)</f>
        <v>11.877719911536</v>
      </c>
      <c r="F12" s="35" t="n">
        <f aca="false">STDEVP(F9:F10)</f>
        <v>16.3629878005279</v>
      </c>
      <c r="G12" s="35" t="n">
        <f aca="false">STDEVP(G9:G10)</f>
        <v>4.62581151458943</v>
      </c>
    </row>
    <row r="13" customFormat="false" ht="15.75" hidden="false" customHeight="false" outlineLevel="0" collapsed="false">
      <c r="B13" s="22"/>
      <c r="C13" s="36"/>
      <c r="D13" s="23"/>
      <c r="E13" s="23"/>
      <c r="F13" s="23"/>
      <c r="G13" s="24"/>
    </row>
    <row r="14" customFormat="false" ht="12.75" hidden="false" customHeight="false" outlineLevel="0" collapsed="false">
      <c r="C14" s="0" t="s">
        <v>11</v>
      </c>
    </row>
    <row r="15" customFormat="false" ht="15" hidden="false" customHeight="false" outlineLevel="0" collapsed="false">
      <c r="B15" s="37" t="n">
        <v>0.0025</v>
      </c>
      <c r="C15" s="0" t="n">
        <f aca="false">LOG10(0.25)</f>
        <v>-0.602059991327962</v>
      </c>
    </row>
    <row r="16" customFormat="false" ht="15" hidden="false" customHeight="false" outlineLevel="0" collapsed="false">
      <c r="B16" s="37" t="n">
        <v>0.005</v>
      </c>
      <c r="C16" s="0" t="n">
        <f aca="false">LOG10(0.5)</f>
        <v>-0.301029995663981</v>
      </c>
    </row>
    <row r="17" customFormat="false" ht="15" hidden="false" customHeight="false" outlineLevel="0" collapsed="false">
      <c r="B17" s="38" t="n">
        <v>0.01</v>
      </c>
      <c r="C17" s="0" t="n">
        <f aca="false">LOG10(1)</f>
        <v>0</v>
      </c>
    </row>
    <row r="25" customFormat="false" ht="18" hidden="false" customHeight="false" outlineLevel="0" collapsed="false">
      <c r="M25" s="39" t="s">
        <v>12</v>
      </c>
      <c r="N25" s="39"/>
      <c r="O25" s="39"/>
    </row>
    <row r="26" customFormat="false" ht="18" hidden="false" customHeight="false" outlineLevel="0" collapsed="false">
      <c r="M26" s="39"/>
      <c r="N26" s="39"/>
      <c r="O26" s="39"/>
    </row>
    <row r="27" customFormat="false" ht="18" hidden="false" customHeight="false" outlineLevel="0" collapsed="false">
      <c r="L27" s="39" t="s">
        <v>11</v>
      </c>
      <c r="M27" s="39" t="n">
        <f aca="false">(50-86.847)/74.565</f>
        <v>-0.49415945819084</v>
      </c>
      <c r="O27" s="39"/>
    </row>
    <row r="28" customFormat="false" ht="18" hidden="false" customHeight="false" outlineLevel="0" collapsed="false">
      <c r="M28" s="40" t="s">
        <v>13</v>
      </c>
      <c r="O28" s="39"/>
    </row>
    <row r="29" customFormat="false" ht="18" hidden="false" customHeight="false" outlineLevel="0" collapsed="false">
      <c r="L29" s="39" t="s">
        <v>14</v>
      </c>
      <c r="M29" s="40" t="n">
        <f aca="false">POWER(10,M27)</f>
        <v>0.320509230734574</v>
      </c>
      <c r="O29" s="39"/>
    </row>
    <row r="30" customFormat="false" ht="18" hidden="false" customHeight="false" outlineLevel="0" collapsed="false">
      <c r="L30" s="39" t="s">
        <v>15</v>
      </c>
      <c r="M30" s="39"/>
      <c r="O30" s="39"/>
    </row>
    <row r="31" customFormat="false" ht="18" hidden="false" customHeight="false" outlineLevel="0" collapsed="false">
      <c r="N31" s="39"/>
      <c r="O31" s="39"/>
    </row>
    <row r="32" customFormat="false" ht="18" hidden="false" customHeight="false" outlineLevel="0" collapsed="false">
      <c r="M32" s="39"/>
      <c r="N32" s="39"/>
      <c r="O32" s="39"/>
    </row>
    <row r="33" customFormat="false" ht="18" hidden="false" customHeight="false" outlineLevel="0" collapsed="false">
      <c r="M33" s="39"/>
      <c r="N33" s="39"/>
      <c r="O33" s="39"/>
    </row>
    <row r="34" customFormat="false" ht="18" hidden="false" customHeight="false" outlineLevel="0" collapsed="false">
      <c r="M34" s="39"/>
      <c r="N34" s="39"/>
      <c r="O34" s="39"/>
    </row>
    <row r="43" customFormat="false" ht="18" hidden="false" customHeight="false" outlineLevel="0" collapsed="false">
      <c r="B43" s="39" t="s">
        <v>16</v>
      </c>
    </row>
    <row r="44" customFormat="false" ht="18" hidden="false" customHeight="false" outlineLevel="0" collapsed="false">
      <c r="B44" s="39"/>
    </row>
    <row r="45" customFormat="false" ht="18" hidden="false" customHeight="false" outlineLevel="0" collapsed="false">
      <c r="B45" s="39" t="s">
        <v>17</v>
      </c>
    </row>
    <row r="47" customFormat="false" ht="12.75" hidden="false" customHeight="false" outlineLevel="0" collapsed="false">
      <c r="B47" s="0" t="s">
        <v>18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20</v>
      </c>
    </row>
    <row r="50" customFormat="false" ht="12.75" hidden="false" customHeight="false" outlineLevel="0" collapsed="false">
      <c r="B50" s="0" t="s">
        <v>21</v>
      </c>
    </row>
    <row r="51" customFormat="false" ht="12.75" hidden="false" customHeight="false" outlineLevel="0" collapsed="false">
      <c r="B51" s="0" t="s">
        <v>22</v>
      </c>
    </row>
    <row r="52" customFormat="false" ht="12.75" hidden="false" customHeight="false" outlineLevel="0" collapsed="false">
      <c r="B52" s="0" t="s">
        <v>23</v>
      </c>
    </row>
  </sheetData>
  <printOptions headings="false" gridLines="false" gridLinesSet="true" horizontalCentered="false" verticalCentered="false"/>
  <pageMargins left="0.470138888888889" right="0.747916666666667" top="0.670138888888889" bottom="0.3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58:10Z</dcterms:created>
  <dc:creator>Katka Bartova</dc:creator>
  <dc:description/>
  <dc:language>en-US</dc:language>
  <cp:lastModifiedBy>Kote</cp:lastModifiedBy>
  <cp:lastPrinted>2012-12-06T07:39:40Z</cp:lastPrinted>
  <dcterms:modified xsi:type="dcterms:W3CDTF">2012-12-07T19:26:16Z</dcterms:modified>
  <cp:revision>0</cp:revision>
  <dc:subject/>
  <dc:title/>
</cp:coreProperties>
</file>