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Oblast pro vložení dat.</t>
  </si>
  <si>
    <t xml:space="preserve">decile</t>
  </si>
  <si>
    <t xml:space="preserve"># cleints</t>
  </si>
  <si>
    <t xml:space="preserve">absolutely</t>
  </si>
  <si>
    <t xml:space="preserve">cumulatively</t>
  </si>
  <si>
    <t xml:space="preserve"># bad clients</t>
  </si>
  <si>
    <t xml:space="preserve">Bad rate</t>
  </si>
  <si>
    <t xml:space="preserve">abs. Lift</t>
  </si>
  <si>
    <t xml:space="preserve">cum. Lift</t>
  </si>
  <si>
    <t xml:space="preserve">All</t>
  </si>
  <si>
    <t xml:space="preserve">Fgood</t>
  </si>
  <si>
    <t xml:space="preserve">Fbad</t>
  </si>
  <si>
    <t xml:space="preserve">Fbad-Fgood</t>
  </si>
  <si>
    <t xml:space="preserve">rozdil</t>
  </si>
  <si>
    <t xml:space="preserve">soucet</t>
  </si>
  <si>
    <t xml:space="preserve">KS:</t>
  </si>
  <si>
    <t xml:space="preserve">Gini:</t>
  </si>
  <si>
    <t xml:space="preserve">c-stat</t>
  </si>
  <si>
    <t xml:space="preserve">QLift</t>
  </si>
  <si>
    <t xml:space="preserve">QLift_Ideal</t>
  </si>
  <si>
    <t xml:space="preserve">QLift_rnd</t>
  </si>
  <si>
    <t xml:space="preserve">RLift</t>
  </si>
  <si>
    <t xml:space="preserve">Rlift_Ideal</t>
  </si>
  <si>
    <t xml:space="preserve">Rlift_rnd</t>
  </si>
  <si>
    <t xml:space="preserve">LR</t>
  </si>
  <si>
    <t xml:space="preserve">IRL</t>
  </si>
  <si>
    <t xml:space="preserve">#good</t>
  </si>
  <si>
    <t xml:space="preserve">% bad [1]</t>
  </si>
  <si>
    <t xml:space="preserve">% good [2]</t>
  </si>
  <si>
    <t xml:space="preserve">[3] = [2] - [1]</t>
  </si>
  <si>
    <t xml:space="preserve">[4] = [2] / [1]</t>
  </si>
  <si>
    <t xml:space="preserve">[5] = ln[4]</t>
  </si>
  <si>
    <t xml:space="preserve">[6] = [3] * [5]</t>
  </si>
  <si>
    <t xml:space="preserve">cum. [6]</t>
  </si>
  <si>
    <t xml:space="preserve">Info. Value</t>
  </si>
  <si>
    <t xml:space="preserve">I_diff</t>
  </si>
  <si>
    <t xml:space="preserve">I_LR</t>
  </si>
  <si>
    <t xml:space="preserve">prumer</t>
  </si>
  <si>
    <t xml:space="preserve">rozptyl</t>
  </si>
  <si>
    <t xml:space="preserve">spolecne</t>
  </si>
  <si>
    <t xml:space="preserve">sigma</t>
  </si>
  <si>
    <t xml:space="preserve">D</t>
  </si>
  <si>
    <t xml:space="preserve">Parametricky odhad:</t>
  </si>
  <si>
    <t xml:space="preserve">gini</t>
  </si>
  <si>
    <t xml:space="preserve">I_diif * I_LR</t>
  </si>
  <si>
    <t xml:space="preserve">cum. I_diff * I_L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%"/>
    <numFmt numFmtId="167" formatCode="_-* #,##0.00\ _K_č_-;\-* #,##0.00\ _K_č_-;_-* \-??\ _K_č_-;_-@_-"/>
    <numFmt numFmtId="168" formatCode="0.000"/>
    <numFmt numFmtId="169" formatCode="0.00"/>
    <numFmt numFmtId="170" formatCode="General"/>
    <numFmt numFmtId="171" formatCode="_-* #,##0\ _K_č_-;\-* #,##0\ _K_č_-;_-* \-??\ _K_č_-;_-@_-"/>
    <numFmt numFmtId="172" formatCode="#,##0.00_ ;\-#,##0.00\ "/>
    <numFmt numFmtId="173" formatCode="0.0000"/>
    <numFmt numFmtId="174" formatCode="_-* #,##0.00000\ _K_č_-;\-* #,##0.00000\ _K_č_-;_-* \-??\ _K_č_-;_-@_-"/>
    <numFmt numFmtId="175" formatCode="_-* #,##0.0000\ _K_č_-;\-* #,##0.0000\ _K_č_-;_-* \-??\ _K_č_-;_-@_-"/>
    <numFmt numFmtId="176" formatCode="_-* #,##0.0000\ _K_č_-;\-* #,##0.0000\ _K_č_-;_-* \-???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0.75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66269588851"/>
          <c:y val="0.0506847945616315"/>
          <c:w val="0.902503903313479"/>
          <c:h val="0.846246126162151"/>
        </c:manualLayout>
      </c:layout>
      <c:lineChart>
        <c:grouping val="standard"/>
        <c:varyColors val="0"/>
        <c:ser>
          <c:idx val="0"/>
          <c:order val="0"/>
          <c:tx>
            <c:strRef>
              <c:f>'List1 (2)'!$E$20</c:f>
              <c:strCache>
                <c:ptCount val="1"/>
                <c:pt idx="0">
                  <c:v>abs. Lif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D$21:$D$3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List1 (2)'!$E$21:$E$30</c:f>
              <c:numCache>
                <c:formatCode>General</c:formatCode>
                <c:ptCount val="10"/>
                <c:pt idx="0">
                  <c:v>8.33627015035808</c:v>
                </c:pt>
                <c:pt idx="1">
                  <c:v>0.600685351739287</c:v>
                </c:pt>
                <c:pt idx="2">
                  <c:v>0.246544034021681</c:v>
                </c:pt>
                <c:pt idx="3">
                  <c:v>0.292900613775564</c:v>
                </c:pt>
                <c:pt idx="4">
                  <c:v>0.231083918442894</c:v>
                </c:pt>
                <c:pt idx="5">
                  <c:v>0.0462270063790651</c:v>
                </c:pt>
                <c:pt idx="6">
                  <c:v>0.107863014884485</c:v>
                </c:pt>
                <c:pt idx="7">
                  <c:v>0.0770279728142981</c:v>
                </c:pt>
                <c:pt idx="8">
                  <c:v>0.0616223782514384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ist1 (2)'!$F$20</c:f>
              <c:strCache>
                <c:ptCount val="1"/>
                <c:pt idx="0">
                  <c:v>cum. Lif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D$21:$D$3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List1 (2)'!$F$21:$F$30</c:f>
              <c:numCache>
                <c:formatCode>General</c:formatCode>
                <c:ptCount val="10"/>
                <c:pt idx="0">
                  <c:v>8.33627015035808</c:v>
                </c:pt>
                <c:pt idx="1">
                  <c:v>4.46762242322929</c:v>
                </c:pt>
                <c:pt idx="2">
                  <c:v>3.06080374297808</c:v>
                </c:pt>
                <c:pt idx="3">
                  <c:v>2.36913407692709</c:v>
                </c:pt>
                <c:pt idx="4">
                  <c:v>1.94144838212635</c:v>
                </c:pt>
                <c:pt idx="5">
                  <c:v>1.62558979696199</c:v>
                </c:pt>
                <c:pt idx="6">
                  <c:v>1.40877853616281</c:v>
                </c:pt>
                <c:pt idx="7">
                  <c:v>1.24228210134219</c:v>
                </c:pt>
                <c:pt idx="8">
                  <c:v>1.11107834463777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88673"/>
        <c:axId val="72787270"/>
      </c:lineChart>
      <c:catAx>
        <c:axId val="98288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cile</a:t>
                </a:r>
              </a:p>
            </c:rich>
          </c:tx>
          <c:layout>
            <c:manualLayout>
              <c:xMode val="edge"/>
              <c:yMode val="edge"/>
              <c:x val="0.52928930781241"/>
              <c:y val="0.871938418474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7270"/>
        <c:crossesAt val="0"/>
        <c:auto val="1"/>
        <c:lblAlgn val="ctr"/>
        <c:lblOffset val="100"/>
        <c:noMultiLvlLbl val="0"/>
      </c:catAx>
      <c:valAx>
        <c:axId val="72787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ft value</a:t>
                </a:r>
              </a:p>
            </c:rich>
          </c:tx>
          <c:layout>
            <c:manualLayout>
              <c:xMode val="edge"/>
              <c:yMode val="edge"/>
              <c:x val="0.0207598450239982"/>
              <c:y val="0.14095771268619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K_č_-;\-* #,##0.00\ _K_č_-;_-* \-??\ _K_č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86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334933209969"/>
          <c:y val="0.110066979906028"/>
          <c:w val="0.169317064708263"/>
          <c:h val="0.126961911426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K-S = 0.36</a:t>
            </a:r>
          </a:p>
        </c:rich>
      </c:tx>
      <c:layout>
        <c:manualLayout>
          <c:xMode val="edge"/>
          <c:yMode val="edge"/>
          <c:x val="0.58630658044884"/>
          <c:y val="0.64158219479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109166983644"/>
          <c:y val="0.0570736007051565"/>
          <c:w val="0.868467097755801"/>
          <c:h val="0.914609960334949"/>
        </c:manualLayout>
      </c:layout>
      <c:lineChart>
        <c:grouping val="standard"/>
        <c:varyColors val="0"/>
        <c:ser>
          <c:idx val="0"/>
          <c:order val="0"/>
          <c:tx>
            <c:strRef>
              <c:f>List1!$D$38</c:f>
              <c:strCache>
                <c:ptCount val="1"/>
                <c:pt idx="0">
                  <c:v>Fgoo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9:$C$49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List1!$D$39:$D$49</c:f>
              <c:numCache>
                <c:formatCode>General</c:formatCode>
                <c:ptCount val="11"/>
                <c:pt idx="0">
                  <c:v>0</c:v>
                </c:pt>
                <c:pt idx="1">
                  <c:v>0.0888888888888889</c:v>
                </c:pt>
                <c:pt idx="2">
                  <c:v>0.18</c:v>
                </c:pt>
                <c:pt idx="3">
                  <c:v>0.272222222222222</c:v>
                </c:pt>
                <c:pt idx="4">
                  <c:v>0.366666666666667</c:v>
                </c:pt>
                <c:pt idx="5">
                  <c:v>0.464444444444444</c:v>
                </c:pt>
                <c:pt idx="6">
                  <c:v>0.568888888888889</c:v>
                </c:pt>
                <c:pt idx="7">
                  <c:v>0.675555555555556</c:v>
                </c:pt>
                <c:pt idx="8">
                  <c:v>0.783333333333333</c:v>
                </c:pt>
                <c:pt idx="9">
                  <c:v>0.891111111111111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E$38</c:f>
              <c:strCache>
                <c:ptCount val="1"/>
                <c:pt idx="0">
                  <c:v>Fb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9:$C$49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List1!$E$39:$E$49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38</c:v>
                </c:pt>
                <c:pt idx="3">
                  <c:v>0.55</c:v>
                </c:pt>
                <c:pt idx="4">
                  <c:v>0.7</c:v>
                </c:pt>
                <c:pt idx="5">
                  <c:v>0.82</c:v>
                </c:pt>
                <c:pt idx="6">
                  <c:v>0.88</c:v>
                </c:pt>
                <c:pt idx="7">
                  <c:v>0.92</c:v>
                </c:pt>
                <c:pt idx="8">
                  <c:v>0.95</c:v>
                </c:pt>
                <c:pt idx="9">
                  <c:v>0.98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30681"/>
        <c:axId val="23779361"/>
      </c:lineChart>
      <c:catAx>
        <c:axId val="49830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9361"/>
        <c:crossesAt val="0"/>
        <c:auto val="1"/>
        <c:lblAlgn val="ctr"/>
        <c:lblOffset val="100"/>
        <c:noMultiLvlLbl val="0"/>
      </c:catAx>
      <c:valAx>
        <c:axId val="23779361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06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978318752377"/>
          <c:y val="0.143345085940943"/>
          <c:w val="0.144922023583111"/>
          <c:h val="0.124394006170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87087517934"/>
          <c:y val="0.0541204099060632"/>
          <c:w val="0.936065279770445"/>
          <c:h val="0.91865926558497"/>
        </c:manualLayout>
      </c:layout>
      <c:lineChart>
        <c:grouping val="standard"/>
        <c:varyColors val="0"/>
        <c:ser>
          <c:idx val="0"/>
          <c:order val="0"/>
          <c:tx>
            <c:strRef>
              <c:f>List1!$E$124</c:f>
              <c:strCache>
                <c:ptCount val="1"/>
                <c:pt idx="0">
                  <c:v>I_diif * I_L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125:$D$13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List1!$E$125:$E$134</c:f>
              <c:numCache>
                <c:formatCode>General</c:formatCode>
                <c:ptCount val="10"/>
                <c:pt idx="0">
                  <c:v>0.0901033573573699</c:v>
                </c:pt>
                <c:pt idx="1">
                  <c:v>0.0605224078193894</c:v>
                </c:pt>
                <c:pt idx="2">
                  <c:v>0.0475686799463429</c:v>
                </c:pt>
                <c:pt idx="3">
                  <c:v>0.0257013067748952</c:v>
                </c:pt>
                <c:pt idx="4">
                  <c:v>0.00455098694768918</c:v>
                </c:pt>
                <c:pt idx="5">
                  <c:v>0.0246360326980324</c:v>
                </c:pt>
                <c:pt idx="6">
                  <c:v>0.0653886168674484</c:v>
                </c:pt>
                <c:pt idx="7">
                  <c:v>0.0994679865277042</c:v>
                </c:pt>
                <c:pt idx="8">
                  <c:v>0.0994679865277042</c:v>
                </c:pt>
                <c:pt idx="9">
                  <c:v>0.150630730735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08114"/>
        <c:axId val="54786501"/>
      </c:lineChart>
      <c:lineChart>
        <c:grouping val="standard"/>
        <c:varyColors val="0"/>
        <c:ser>
          <c:idx val="1"/>
          <c:order val="1"/>
          <c:tx>
            <c:strRef>
              <c:f>List1!$F$124</c:f>
              <c:strCache>
                <c:ptCount val="1"/>
                <c:pt idx="0">
                  <c:v>cum. I_diff * I_L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125:$D$13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List1!$F$125:$F$134</c:f>
              <c:numCache>
                <c:formatCode>General</c:formatCode>
                <c:ptCount val="10"/>
                <c:pt idx="0">
                  <c:v>0.0901033573573699</c:v>
                </c:pt>
                <c:pt idx="1">
                  <c:v>0.150625765176759</c:v>
                </c:pt>
                <c:pt idx="2">
                  <c:v>0.198194445123102</c:v>
                </c:pt>
                <c:pt idx="3">
                  <c:v>0.223895751897997</c:v>
                </c:pt>
                <c:pt idx="4">
                  <c:v>0.228446738845687</c:v>
                </c:pt>
                <c:pt idx="5">
                  <c:v>0.253082771543719</c:v>
                </c:pt>
                <c:pt idx="6">
                  <c:v>0.318471388411167</c:v>
                </c:pt>
                <c:pt idx="7">
                  <c:v>0.417939374938872</c:v>
                </c:pt>
                <c:pt idx="8">
                  <c:v>0.517407361466576</c:v>
                </c:pt>
                <c:pt idx="9">
                  <c:v>0.668038092202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64272"/>
        <c:axId val="24301476"/>
      </c:lineChart>
      <c:catAx>
        <c:axId val="51008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6501"/>
        <c:crossesAt val="0"/>
        <c:auto val="1"/>
        <c:lblAlgn val="ctr"/>
        <c:lblOffset val="100"/>
        <c:noMultiLvlLbl val="0"/>
      </c:catAx>
      <c:valAx>
        <c:axId val="54786501"/>
        <c:scaling>
          <c:orientation val="minMax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1008114"/>
        <c:crossesAt val="1"/>
        <c:crossBetween val="midCat"/>
      </c:valAx>
      <c:catAx>
        <c:axId val="424642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01476"/>
        <c:auto val="1"/>
        <c:lblAlgn val="ctr"/>
        <c:lblOffset val="100"/>
        <c:noMultiLvlLbl val="0"/>
      </c:catAx>
      <c:valAx>
        <c:axId val="24301476"/>
        <c:scaling>
          <c:orientation val="minMax"/>
        </c:scaling>
        <c:delete val="0"/>
        <c:axPos val="r"/>
        <c:numFmt formatCode="#,##0.00_ ;\-#,##0.0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246427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166427546628"/>
          <c:y val="0.10930828351836"/>
          <c:w val="0.452385222381636"/>
          <c:h val="0.131831767719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104379170182"/>
          <c:y val="0.0518435526583826"/>
          <c:w val="0.922156607101772"/>
          <c:h val="0.922081890405378"/>
        </c:manualLayout>
      </c:layout>
      <c:lineChart>
        <c:grouping val="standard"/>
        <c:varyColors val="0"/>
        <c:ser>
          <c:idx val="0"/>
          <c:order val="0"/>
          <c:tx>
            <c:strRef>
              <c:f>List1!$E$112</c:f>
              <c:strCache>
                <c:ptCount val="1"/>
                <c:pt idx="0">
                  <c:v>I_diff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113:$D$12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List1!$E$113:$E$122</c:f>
              <c:numCache>
                <c:formatCode>General</c:formatCode>
                <c:ptCount val="10"/>
                <c:pt idx="0">
                  <c:v>-0.111111111111111</c:v>
                </c:pt>
                <c:pt idx="1">
                  <c:v>-0.0888888888888889</c:v>
                </c:pt>
                <c:pt idx="2">
                  <c:v>-0.0777777777777778</c:v>
                </c:pt>
                <c:pt idx="3">
                  <c:v>-0.0555555555555556</c:v>
                </c:pt>
                <c:pt idx="4">
                  <c:v>-0.0222222222222222</c:v>
                </c:pt>
                <c:pt idx="5">
                  <c:v>0.0444444444444445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777777777777778</c:v>
                </c:pt>
                <c:pt idx="9">
                  <c:v>0.0888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93467"/>
        <c:axId val="19781417"/>
      </c:lineChart>
      <c:lineChart>
        <c:grouping val="standard"/>
        <c:varyColors val="0"/>
        <c:ser>
          <c:idx val="1"/>
          <c:order val="1"/>
          <c:tx>
            <c:strRef>
              <c:f>List1!$F$112</c:f>
              <c:strCache>
                <c:ptCount val="1"/>
                <c:pt idx="0">
                  <c:v>I_L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113:$D$12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List1!$F$113:$F$122</c:f>
              <c:numCache>
                <c:formatCode>General</c:formatCode>
                <c:ptCount val="10"/>
                <c:pt idx="0">
                  <c:v>-0.810930216216329</c:v>
                </c:pt>
                <c:pt idx="1">
                  <c:v>-0.680877087968131</c:v>
                </c:pt>
                <c:pt idx="2">
                  <c:v>-0.611597313595838</c:v>
                </c:pt>
                <c:pt idx="3">
                  <c:v>-0.462623521948113</c:v>
                </c:pt>
                <c:pt idx="4">
                  <c:v>-0.204794412646013</c:v>
                </c:pt>
                <c:pt idx="5">
                  <c:v>0.55431073570573</c:v>
                </c:pt>
                <c:pt idx="6">
                  <c:v>0.980829253011726</c:v>
                </c:pt>
                <c:pt idx="7">
                  <c:v>1.27887411249905</c:v>
                </c:pt>
                <c:pt idx="8">
                  <c:v>1.27887411249905</c:v>
                </c:pt>
                <c:pt idx="9">
                  <c:v>1.69459572077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63970"/>
        <c:axId val="34885592"/>
      </c:lineChart>
      <c:catAx>
        <c:axId val="94293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1417"/>
        <c:crossesAt val="0"/>
        <c:auto val="1"/>
        <c:lblAlgn val="ctr"/>
        <c:lblOffset val="100"/>
        <c:noMultiLvlLbl val="0"/>
      </c:catAx>
      <c:valAx>
        <c:axId val="19781417"/>
        <c:scaling>
          <c:orientation val="minMax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4293467"/>
        <c:crossesAt val="1"/>
        <c:crossBetween val="midCat"/>
      </c:valAx>
      <c:catAx>
        <c:axId val="606639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85592"/>
        <c:auto val="1"/>
        <c:lblAlgn val="ctr"/>
        <c:lblOffset val="100"/>
        <c:noMultiLvlLbl val="0"/>
      </c:catAx>
      <c:valAx>
        <c:axId val="34885592"/>
        <c:scaling>
          <c:orientation val="minMax"/>
        </c:scaling>
        <c:delete val="0"/>
        <c:axPos val="r"/>
        <c:numFmt formatCode="#,##0.00_ ;\-#,##0.0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066397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993557788174"/>
          <c:y val="0.100937054389896"/>
          <c:w val="0.143415906127771"/>
          <c:h val="0.1149928702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679608898966"/>
          <c:y val="0.0507217321571772"/>
          <c:w val="0.919370837466346"/>
          <c:h val="0.923616680032077"/>
        </c:manualLayout>
      </c:layout>
      <c:lineChart>
        <c:grouping val="standard"/>
        <c:varyColors val="0"/>
        <c:ser>
          <c:idx val="0"/>
          <c:order val="0"/>
          <c:tx>
            <c:strRef>
              <c:f>List1!$C$60</c:f>
              <c:strCache>
                <c:ptCount val="1"/>
                <c:pt idx="0">
                  <c:v>QLif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61:$B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List1!$C$61:$C$71</c:f>
              <c:numCache>
                <c:formatCode>General</c:formatCode>
                <c:ptCount val="11"/>
                <c:pt idx="0">
                  <c:v>2.13333333333333</c:v>
                </c:pt>
                <c:pt idx="1">
                  <c:v>2</c:v>
                </c:pt>
                <c:pt idx="2">
                  <c:v>1.9</c:v>
                </c:pt>
                <c:pt idx="3">
                  <c:v>1.83333333333333</c:v>
                </c:pt>
                <c:pt idx="4">
                  <c:v>1.75</c:v>
                </c:pt>
                <c:pt idx="5">
                  <c:v>1.64</c:v>
                </c:pt>
                <c:pt idx="6">
                  <c:v>1.46666666666667</c:v>
                </c:pt>
                <c:pt idx="7">
                  <c:v>1.31428571428571</c:v>
                </c:pt>
                <c:pt idx="8">
                  <c:v>1.1875</c:v>
                </c:pt>
                <c:pt idx="9">
                  <c:v>1.08888888888889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D$60</c:f>
              <c:strCache>
                <c:ptCount val="1"/>
                <c:pt idx="0">
                  <c:v>QLift_Ide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61:$B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List1!$D$61:$D$71</c:f>
              <c:numCache>
                <c:formatCode>General</c:formatCode>
                <c:ptCount val="11"/>
                <c:pt idx="0">
                  <c:v>10</c:v>
                </c:pt>
                <c:pt idx="1">
                  <c:v>10</c:v>
                </c:pt>
                <c:pt idx="2">
                  <c:v>5</c:v>
                </c:pt>
                <c:pt idx="3">
                  <c:v>3.33333333333333</c:v>
                </c:pt>
                <c:pt idx="4">
                  <c:v>2.5</c:v>
                </c:pt>
                <c:pt idx="5">
                  <c:v>2</c:v>
                </c:pt>
                <c:pt idx="6">
                  <c:v>1.66666666666667</c:v>
                </c:pt>
                <c:pt idx="7">
                  <c:v>1.42857142857143</c:v>
                </c:pt>
                <c:pt idx="8">
                  <c:v>1.25</c:v>
                </c:pt>
                <c:pt idx="9">
                  <c:v>1.11111111111111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E$60</c:f>
              <c:strCache>
                <c:ptCount val="1"/>
                <c:pt idx="0">
                  <c:v>QLift_r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61:$B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List1!$E$61:$E$7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33508"/>
        <c:axId val="48336660"/>
      </c:lineChart>
      <c:catAx>
        <c:axId val="52333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6660"/>
        <c:crossesAt val="0"/>
        <c:auto val="1"/>
        <c:lblAlgn val="ctr"/>
        <c:lblOffset val="100"/>
        <c:noMultiLvlLbl val="0"/>
      </c:catAx>
      <c:valAx>
        <c:axId val="48336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35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42652685277"/>
          <c:y val="0.146651964715317"/>
          <c:w val="0.167493269094516"/>
          <c:h val="0.152064955894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411395116379"/>
          <c:y val="0.0508898220355929"/>
          <c:w val="0.918963301442239"/>
          <c:h val="0.92371525694861"/>
        </c:manualLayout>
      </c:layout>
      <c:lineChart>
        <c:grouping val="standard"/>
        <c:varyColors val="0"/>
        <c:ser>
          <c:idx val="0"/>
          <c:order val="0"/>
          <c:tx>
            <c:strRef>
              <c:f>List1!$K$60</c:f>
              <c:strCache>
                <c:ptCount val="1"/>
                <c:pt idx="0">
                  <c:v>RLif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61:$J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List1!$K$61:$K$71</c:f>
              <c:numCache>
                <c:formatCode>General</c:formatCode>
                <c:ptCount val="11"/>
                <c:pt idx="0">
                  <c:v>0.213333333333333</c:v>
                </c:pt>
                <c:pt idx="1">
                  <c:v>0.2</c:v>
                </c:pt>
                <c:pt idx="2">
                  <c:v>0.38</c:v>
                </c:pt>
                <c:pt idx="3">
                  <c:v>0.55</c:v>
                </c:pt>
                <c:pt idx="4">
                  <c:v>0.7</c:v>
                </c:pt>
                <c:pt idx="5">
                  <c:v>0.82</c:v>
                </c:pt>
                <c:pt idx="6">
                  <c:v>0.88</c:v>
                </c:pt>
                <c:pt idx="7">
                  <c:v>0.92</c:v>
                </c:pt>
                <c:pt idx="8">
                  <c:v>0.95</c:v>
                </c:pt>
                <c:pt idx="9">
                  <c:v>0.98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60</c:f>
              <c:strCache>
                <c:ptCount val="1"/>
                <c:pt idx="0">
                  <c:v>Rlift_Ide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61:$J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List1!$L$61:$L$7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M$60</c:f>
              <c:strCache>
                <c:ptCount val="1"/>
                <c:pt idx="0">
                  <c:v>Rlift_r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61:$J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List1!$M$61:$M$71</c:f>
              <c:numCache>
                <c:formatCode>General</c:formatCode>
                <c:ptCount val="11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32308"/>
        <c:axId val="93055652"/>
      </c:lineChart>
      <c:catAx>
        <c:axId val="95732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5652"/>
        <c:crossesAt val="0"/>
        <c:auto val="1"/>
        <c:lblAlgn val="ctr"/>
        <c:lblOffset val="100"/>
        <c:noMultiLvlLbl val="0"/>
      </c:catAx>
      <c:valAx>
        <c:axId val="93055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23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80422675996"/>
          <c:y val="0.555288942211558"/>
          <c:w val="0.158717692417535"/>
          <c:h val="0.151669666066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Gini = 0.42</a:t>
            </a:r>
          </a:p>
        </c:rich>
      </c:tx>
      <c:layout>
        <c:manualLayout>
          <c:xMode val="edge"/>
          <c:yMode val="edge"/>
          <c:x val="0.172060366394964"/>
          <c:y val="0.144163658243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13469453636"/>
          <c:y val="0.074488567990373"/>
          <c:w val="0.909046888870955"/>
          <c:h val="0.894705174488568"/>
        </c:manualLayout>
      </c:layout>
      <c:scatterChart>
        <c:scatterStyle val="line"/>
        <c:varyColors val="0"/>
        <c:ser>
          <c:idx val="0"/>
          <c:order val="0"/>
          <c:tx>
            <c:strRef>
              <c:f>"Lornz curve"</c:f>
              <c:strCache>
                <c:ptCount val="1"/>
                <c:pt idx="0">
                  <c:v>Lornz curv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st1 (2)'!$E$39:$E$49</c:f>
              <c:numCache>
                <c:formatCode>General</c:formatCode>
                <c:ptCount val="11"/>
                <c:pt idx="0">
                  <c:v>0</c:v>
                </c:pt>
                <c:pt idx="1">
                  <c:v>0.833590138674884</c:v>
                </c:pt>
                <c:pt idx="2">
                  <c:v>0.893682588597843</c:v>
                </c:pt>
                <c:pt idx="3">
                  <c:v>0.918335901386749</c:v>
                </c:pt>
                <c:pt idx="4">
                  <c:v>0.947611710323575</c:v>
                </c:pt>
                <c:pt idx="5">
                  <c:v>0.970724191063174</c:v>
                </c:pt>
                <c:pt idx="6">
                  <c:v>0.975346687211094</c:v>
                </c:pt>
                <c:pt idx="7">
                  <c:v>0.98613251155624</c:v>
                </c:pt>
                <c:pt idx="8">
                  <c:v>0.993836671802774</c:v>
                </c:pt>
                <c:pt idx="9">
                  <c:v>1</c:v>
                </c:pt>
                <c:pt idx="10">
                  <c:v>1</c:v>
                </c:pt>
              </c:numCache>
            </c:numRef>
          </c:xVal>
          <c:yVal>
            <c:numRef>
              <c:f>'List1 (2)'!$D$39:$D$49</c:f>
              <c:numCache>
                <c:formatCode>General</c:formatCode>
                <c:ptCount val="11"/>
                <c:pt idx="0">
                  <c:v>0</c:v>
                </c:pt>
                <c:pt idx="1">
                  <c:v>0.0893117608778583</c:v>
                </c:pt>
                <c:pt idx="2">
                  <c:v>0.189933352781455</c:v>
                </c:pt>
                <c:pt idx="3">
                  <c:v>0.291026187644458</c:v>
                </c:pt>
                <c:pt idx="4">
                  <c:v>0.392006821802841</c:v>
                </c:pt>
                <c:pt idx="5">
                  <c:v>0.493144536947692</c:v>
                </c:pt>
                <c:pt idx="6">
                  <c:v>0.594529093642708</c:v>
                </c:pt>
                <c:pt idx="7">
                  <c:v>0.695823889774028</c:v>
                </c:pt>
                <c:pt idx="8">
                  <c:v>0.79718600632812</c:v>
                </c:pt>
                <c:pt idx="9">
                  <c:v>0.898570563023136</c:v>
                </c:pt>
                <c:pt idx="1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ase line"</c:f>
              <c:strCache>
                <c:ptCount val="1"/>
                <c:pt idx="0">
                  <c:v>Base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st1 (2)'!$C$39:$C$49</c:f>
              <c:numCache>
                <c:formatCode>General</c:formatCode>
                <c:ptCount val="11"/>
                <c:pt idx="0">
                  <c:v>0</c:v>
                </c:pt>
                <c:pt idx="1">
                  <c:v>0.0999955763956472</c:v>
                </c:pt>
                <c:pt idx="2">
                  <c:v>0.200035388834823</c:v>
                </c:pt>
                <c:pt idx="3">
                  <c:v>0.30003096523047</c:v>
                </c:pt>
                <c:pt idx="4">
                  <c:v>0.399982305582589</c:v>
                </c:pt>
                <c:pt idx="5">
                  <c:v>0.5</c:v>
                </c:pt>
                <c:pt idx="6">
                  <c:v>0.599995576395647</c:v>
                </c:pt>
                <c:pt idx="7">
                  <c:v>0.699991152791294</c:v>
                </c:pt>
                <c:pt idx="8">
                  <c:v>0.800008847208706</c:v>
                </c:pt>
                <c:pt idx="9">
                  <c:v>0.900026541626117</c:v>
                </c:pt>
                <c:pt idx="10">
                  <c:v>1</c:v>
                </c:pt>
              </c:numCache>
            </c:numRef>
          </c:xVal>
          <c:yVal>
            <c:numRef>
              <c:f>'List1 (2)'!$C$39:$C$49</c:f>
              <c:numCache>
                <c:formatCode>General</c:formatCode>
                <c:ptCount val="11"/>
                <c:pt idx="0">
                  <c:v>0</c:v>
                </c:pt>
                <c:pt idx="1">
                  <c:v>0.0999955763956472</c:v>
                </c:pt>
                <c:pt idx="2">
                  <c:v>0.200035388834823</c:v>
                </c:pt>
                <c:pt idx="3">
                  <c:v>0.30003096523047</c:v>
                </c:pt>
                <c:pt idx="4">
                  <c:v>0.399982305582589</c:v>
                </c:pt>
                <c:pt idx="5">
                  <c:v>0.5</c:v>
                </c:pt>
                <c:pt idx="6">
                  <c:v>0.599995576395647</c:v>
                </c:pt>
                <c:pt idx="7">
                  <c:v>0.699991152791294</c:v>
                </c:pt>
                <c:pt idx="8">
                  <c:v>0.800008847208706</c:v>
                </c:pt>
                <c:pt idx="9">
                  <c:v>0.900026541626117</c:v>
                </c:pt>
                <c:pt idx="10">
                  <c:v>1</c:v>
                </c:pt>
              </c:numCache>
            </c:numRef>
          </c:yVal>
          <c:smooth val="1"/>
        </c:ser>
        <c:axId val="10214828"/>
        <c:axId val="31650677"/>
      </c:scatterChart>
      <c:valAx>
        <c:axId val="10214828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0677"/>
        <c:crossesAt val="0"/>
        <c:crossBetween val="midCat"/>
      </c:valAx>
      <c:valAx>
        <c:axId val="31650677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4828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811960293762"/>
          <c:y val="0.689651022864019"/>
          <c:w val="0.244855136792834"/>
          <c:h val="0.135860409145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K-S = 0.36</a:t>
            </a:r>
          </a:p>
        </c:rich>
      </c:tx>
      <c:layout>
        <c:manualLayout>
          <c:xMode val="edge"/>
          <c:yMode val="edge"/>
          <c:x val="0.58630658044884"/>
          <c:y val="0.64158219479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109166983644"/>
          <c:y val="0.0570736007051565"/>
          <c:w val="0.868467097755801"/>
          <c:h val="0.914609960334949"/>
        </c:manualLayout>
      </c:layout>
      <c:lineChart>
        <c:grouping val="standard"/>
        <c:varyColors val="0"/>
        <c:ser>
          <c:idx val="0"/>
          <c:order val="0"/>
          <c:tx>
            <c:strRef>
              <c:f>'List1 (2)'!$D$38</c:f>
              <c:strCache>
                <c:ptCount val="1"/>
                <c:pt idx="0">
                  <c:v>Fgoo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C$39:$C$49</c:f>
              <c:strCache>
                <c:ptCount val="11"/>
                <c:pt idx="0">
                  <c:v>0</c:v>
                </c:pt>
                <c:pt idx="1">
                  <c:v>0.0999955763956472</c:v>
                </c:pt>
                <c:pt idx="2">
                  <c:v>0.200035388834823</c:v>
                </c:pt>
                <c:pt idx="3">
                  <c:v>0.30003096523047</c:v>
                </c:pt>
                <c:pt idx="4">
                  <c:v>0.399982305582589</c:v>
                </c:pt>
                <c:pt idx="5">
                  <c:v>0.5</c:v>
                </c:pt>
                <c:pt idx="6">
                  <c:v>0.599995576395647</c:v>
                </c:pt>
                <c:pt idx="7">
                  <c:v>0.699991152791294</c:v>
                </c:pt>
                <c:pt idx="8">
                  <c:v>0.800008847208706</c:v>
                </c:pt>
                <c:pt idx="9">
                  <c:v>0.900026541626117</c:v>
                </c:pt>
                <c:pt idx="10">
                  <c:v>1</c:v>
                </c:pt>
              </c:strCache>
            </c:strRef>
          </c:cat>
          <c:val>
            <c:numRef>
              <c:f>'List1 (2)'!$D$39:$D$49</c:f>
              <c:numCache>
                <c:formatCode>General</c:formatCode>
                <c:ptCount val="11"/>
                <c:pt idx="0">
                  <c:v>0</c:v>
                </c:pt>
                <c:pt idx="1">
                  <c:v>0.0893117608778583</c:v>
                </c:pt>
                <c:pt idx="2">
                  <c:v>0.189933352781455</c:v>
                </c:pt>
                <c:pt idx="3">
                  <c:v>0.291026187644458</c:v>
                </c:pt>
                <c:pt idx="4">
                  <c:v>0.392006821802841</c:v>
                </c:pt>
                <c:pt idx="5">
                  <c:v>0.493144536947692</c:v>
                </c:pt>
                <c:pt idx="6">
                  <c:v>0.594529093642708</c:v>
                </c:pt>
                <c:pt idx="7">
                  <c:v>0.695823889774028</c:v>
                </c:pt>
                <c:pt idx="8">
                  <c:v>0.79718600632812</c:v>
                </c:pt>
                <c:pt idx="9">
                  <c:v>0.898570563023136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ist1 (2)'!$E$38</c:f>
              <c:strCache>
                <c:ptCount val="1"/>
                <c:pt idx="0">
                  <c:v>Fb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C$39:$C$49</c:f>
              <c:strCache>
                <c:ptCount val="11"/>
                <c:pt idx="0">
                  <c:v>0</c:v>
                </c:pt>
                <c:pt idx="1">
                  <c:v>0.0999955763956472</c:v>
                </c:pt>
                <c:pt idx="2">
                  <c:v>0.200035388834823</c:v>
                </c:pt>
                <c:pt idx="3">
                  <c:v>0.30003096523047</c:v>
                </c:pt>
                <c:pt idx="4">
                  <c:v>0.399982305582589</c:v>
                </c:pt>
                <c:pt idx="5">
                  <c:v>0.5</c:v>
                </c:pt>
                <c:pt idx="6">
                  <c:v>0.599995576395647</c:v>
                </c:pt>
                <c:pt idx="7">
                  <c:v>0.699991152791294</c:v>
                </c:pt>
                <c:pt idx="8">
                  <c:v>0.800008847208706</c:v>
                </c:pt>
                <c:pt idx="9">
                  <c:v>0.900026541626117</c:v>
                </c:pt>
                <c:pt idx="10">
                  <c:v>1</c:v>
                </c:pt>
              </c:strCache>
            </c:strRef>
          </c:cat>
          <c:val>
            <c:numRef>
              <c:f>'List1 (2)'!$E$39:$E$49</c:f>
              <c:numCache>
                <c:formatCode>General</c:formatCode>
                <c:ptCount val="11"/>
                <c:pt idx="0">
                  <c:v>0</c:v>
                </c:pt>
                <c:pt idx="1">
                  <c:v>0.833590138674884</c:v>
                </c:pt>
                <c:pt idx="2">
                  <c:v>0.893682588597843</c:v>
                </c:pt>
                <c:pt idx="3">
                  <c:v>0.918335901386749</c:v>
                </c:pt>
                <c:pt idx="4">
                  <c:v>0.947611710323575</c:v>
                </c:pt>
                <c:pt idx="5">
                  <c:v>0.970724191063174</c:v>
                </c:pt>
                <c:pt idx="6">
                  <c:v>0.975346687211094</c:v>
                </c:pt>
                <c:pt idx="7">
                  <c:v>0.98613251155624</c:v>
                </c:pt>
                <c:pt idx="8">
                  <c:v>0.993836671802774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17661"/>
        <c:axId val="73306698"/>
      </c:lineChart>
      <c:catAx>
        <c:axId val="20917661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6698"/>
        <c:crossesAt val="0"/>
        <c:auto val="1"/>
        <c:lblAlgn val="ctr"/>
        <c:lblOffset val="100"/>
        <c:noMultiLvlLbl val="0"/>
      </c:catAx>
      <c:valAx>
        <c:axId val="73306698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76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978318752377"/>
          <c:y val="0.143345085940943"/>
          <c:w val="0.144922023583111"/>
          <c:h val="0.124394006170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87087517934"/>
          <c:y val="0.0541204099060632"/>
          <c:w val="0.936065279770445"/>
          <c:h val="0.91865926558497"/>
        </c:manualLayout>
      </c:layout>
      <c:lineChart>
        <c:grouping val="standard"/>
        <c:varyColors val="0"/>
        <c:ser>
          <c:idx val="0"/>
          <c:order val="0"/>
          <c:tx>
            <c:strRef>
              <c:f>'List1 (2)'!$E$124</c:f>
              <c:strCache>
                <c:ptCount val="1"/>
                <c:pt idx="0">
                  <c:v>I_diif * I_L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D$125:$D$13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List1 (2)'!$E$125:$E$134</c:f>
              <c:numCache>
                <c:formatCode>General</c:formatCode>
                <c:ptCount val="10"/>
                <c:pt idx="0">
                  <c:v>1.66242663095706</c:v>
                </c:pt>
                <c:pt idx="1">
                  <c:v>0.0208920698134194</c:v>
                </c:pt>
                <c:pt idx="2">
                  <c:v>0.107865947399436</c:v>
                </c:pt>
                <c:pt idx="3">
                  <c:v>0.0887825638187717</c:v>
                </c:pt>
                <c:pt idx="4">
                  <c:v>0.115173855364734</c:v>
                </c:pt>
                <c:pt idx="5">
                  <c:v>0.298799881311836</c:v>
                </c:pt>
                <c:pt idx="6">
                  <c:v>0.202722205687681</c:v>
                </c:pt>
                <c:pt idx="7">
                  <c:v>0.241350834896512</c:v>
                </c:pt>
                <c:pt idx="8">
                  <c:v>0.266648373270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45102"/>
        <c:axId val="21862357"/>
      </c:lineChart>
      <c:lineChart>
        <c:grouping val="standard"/>
        <c:varyColors val="0"/>
        <c:ser>
          <c:idx val="1"/>
          <c:order val="1"/>
          <c:tx>
            <c:strRef>
              <c:f>'List1 (2)'!$F$124</c:f>
              <c:strCache>
                <c:ptCount val="1"/>
                <c:pt idx="0">
                  <c:v>cum. I_diff * I_L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D$125:$D$13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List1 (2)'!$F$125:$F$134</c:f>
              <c:numCache>
                <c:formatCode>General</c:formatCode>
                <c:ptCount val="10"/>
                <c:pt idx="0">
                  <c:v>1.66242663095706</c:v>
                </c:pt>
                <c:pt idx="1">
                  <c:v>1.68331870077048</c:v>
                </c:pt>
                <c:pt idx="2">
                  <c:v>1.79118464816992</c:v>
                </c:pt>
                <c:pt idx="3">
                  <c:v>1.87996721198869</c:v>
                </c:pt>
                <c:pt idx="4">
                  <c:v>1.99514106735342</c:v>
                </c:pt>
                <c:pt idx="5">
                  <c:v>2.29394094866526</c:v>
                </c:pt>
                <c:pt idx="6">
                  <c:v>2.49666315435294</c:v>
                </c:pt>
                <c:pt idx="7">
                  <c:v>2.73801398924945</c:v>
                </c:pt>
                <c:pt idx="8">
                  <c:v>3.00466236252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81869"/>
        <c:axId val="27892438"/>
      </c:lineChart>
      <c:catAx>
        <c:axId val="81545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2357"/>
        <c:crossesAt val="0"/>
        <c:auto val="1"/>
        <c:lblAlgn val="ctr"/>
        <c:lblOffset val="100"/>
        <c:noMultiLvlLbl val="0"/>
      </c:catAx>
      <c:valAx>
        <c:axId val="21862357"/>
        <c:scaling>
          <c:orientation val="minMax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1545102"/>
        <c:crossesAt val="1"/>
        <c:crossBetween val="midCat"/>
      </c:valAx>
      <c:catAx>
        <c:axId val="527818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92438"/>
        <c:auto val="1"/>
        <c:lblAlgn val="ctr"/>
        <c:lblOffset val="100"/>
        <c:noMultiLvlLbl val="0"/>
      </c:catAx>
      <c:valAx>
        <c:axId val="27892438"/>
        <c:scaling>
          <c:orientation val="minMax"/>
        </c:scaling>
        <c:delete val="0"/>
        <c:axPos val="r"/>
        <c:numFmt formatCode="#,##0.00_ ;\-#,##0.0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278186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166427546628"/>
          <c:y val="0.10930828351836"/>
          <c:w val="0.452385222381636"/>
          <c:h val="0.131831767719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104379170182"/>
          <c:y val="0.0518435526583826"/>
          <c:w val="0.922156607101772"/>
          <c:h val="0.922081890405378"/>
        </c:manualLayout>
      </c:layout>
      <c:lineChart>
        <c:grouping val="standard"/>
        <c:varyColors val="0"/>
        <c:ser>
          <c:idx val="0"/>
          <c:order val="0"/>
          <c:tx>
            <c:strRef>
              <c:f>'List1 (2)'!$E$112</c:f>
              <c:strCache>
                <c:ptCount val="1"/>
                <c:pt idx="0">
                  <c:v>I_diff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D$113:$D$12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List1 (2)'!$E$113:$E$122</c:f>
              <c:numCache>
                <c:formatCode>General</c:formatCode>
                <c:ptCount val="10"/>
                <c:pt idx="0">
                  <c:v>-0.744278377797026</c:v>
                </c:pt>
                <c:pt idx="1">
                  <c:v>0.0405291419806388</c:v>
                </c:pt>
                <c:pt idx="2">
                  <c:v>0.0764395220740969</c:v>
                </c:pt>
                <c:pt idx="3">
                  <c:v>0.0717048252215566</c:v>
                </c:pt>
                <c:pt idx="4">
                  <c:v>0.0780252344052517</c:v>
                </c:pt>
                <c:pt idx="5">
                  <c:v>0.0967620605470962</c:v>
                </c:pt>
                <c:pt idx="6">
                  <c:v>0.0905089717861733</c:v>
                </c:pt>
                <c:pt idx="7">
                  <c:v>0.0936579563075588</c:v>
                </c:pt>
                <c:pt idx="8">
                  <c:v>0.0952212284977895</c:v>
                </c:pt>
                <c:pt idx="9">
                  <c:v>0.101429436976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55049"/>
        <c:axId val="16911668"/>
      </c:lineChart>
      <c:lineChart>
        <c:grouping val="standard"/>
        <c:varyColors val="0"/>
        <c:ser>
          <c:idx val="1"/>
          <c:order val="1"/>
          <c:tx>
            <c:strRef>
              <c:f>'List1 (2)'!$F$112</c:f>
              <c:strCache>
                <c:ptCount val="1"/>
                <c:pt idx="0">
                  <c:v>I_L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D$113:$D$12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List1 (2)'!$F$113:$F$122</c:f>
              <c:numCache>
                <c:formatCode>General</c:formatCode>
                <c:ptCount val="10"/>
                <c:pt idx="0">
                  <c:v>-2.23360866115397</c:v>
                </c:pt>
                <c:pt idx="1">
                  <c:v>0.515482657476435</c:v>
                </c:pt>
                <c:pt idx="2">
                  <c:v>1.41112796721669</c:v>
                </c:pt>
                <c:pt idx="3">
                  <c:v>1.238167216006</c:v>
                </c:pt>
                <c:pt idx="4">
                  <c:v>1.47611034100247</c:v>
                </c:pt>
                <c:pt idx="5">
                  <c:v>3.08798592777387</c:v>
                </c:pt>
                <c:pt idx="6">
                  <c:v>2.2398023277362</c:v>
                </c:pt>
                <c:pt idx="7">
                  <c:v>2.57693894263453</c:v>
                </c:pt>
                <c:pt idx="8">
                  <c:v>2.80030385532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24153"/>
        <c:axId val="76604161"/>
      </c:lineChart>
      <c:catAx>
        <c:axId val="77855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1668"/>
        <c:crossesAt val="0"/>
        <c:auto val="1"/>
        <c:lblAlgn val="ctr"/>
        <c:lblOffset val="100"/>
        <c:noMultiLvlLbl val="0"/>
      </c:catAx>
      <c:valAx>
        <c:axId val="16911668"/>
        <c:scaling>
          <c:orientation val="minMax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7855049"/>
        <c:crossesAt val="1"/>
        <c:crossBetween val="midCat"/>
      </c:valAx>
      <c:catAx>
        <c:axId val="59624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04161"/>
        <c:auto val="1"/>
        <c:lblAlgn val="ctr"/>
        <c:lblOffset val="100"/>
        <c:noMultiLvlLbl val="0"/>
      </c:catAx>
      <c:valAx>
        <c:axId val="76604161"/>
        <c:scaling>
          <c:orientation val="minMax"/>
        </c:scaling>
        <c:delete val="0"/>
        <c:axPos val="r"/>
        <c:numFmt formatCode="#,##0.00_ ;\-#,##0.0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962415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622056906204"/>
          <c:y val="0.100937054389896"/>
          <c:w val="0.143415906127771"/>
          <c:h val="0.1149928702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679608898966"/>
          <c:y val="0.0507217321571772"/>
          <c:w val="0.919370837466346"/>
          <c:h val="0.923616680032077"/>
        </c:manualLayout>
      </c:layout>
      <c:lineChart>
        <c:grouping val="standard"/>
        <c:varyColors val="0"/>
        <c:ser>
          <c:idx val="0"/>
          <c:order val="0"/>
          <c:tx>
            <c:strRef>
              <c:f>'List1 (2)'!$C$60</c:f>
              <c:strCache>
                <c:ptCount val="1"/>
                <c:pt idx="0">
                  <c:v>QLif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B$61:$B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List1 (2)'!$C$61:$C$71</c:f>
              <c:numCache>
                <c:formatCode>General</c:formatCode>
                <c:ptCount val="11"/>
                <c:pt idx="0">
                  <c:v>14.6667469243645</c:v>
                </c:pt>
                <c:pt idx="1">
                  <c:v>8.33627015035808</c:v>
                </c:pt>
                <c:pt idx="2">
                  <c:v>4.46762242322929</c:v>
                </c:pt>
                <c:pt idx="3">
                  <c:v>3.06080374297808</c:v>
                </c:pt>
                <c:pt idx="4">
                  <c:v>2.36913407692709</c:v>
                </c:pt>
                <c:pt idx="5">
                  <c:v>1.94144838212635</c:v>
                </c:pt>
                <c:pt idx="6">
                  <c:v>1.62558979696199</c:v>
                </c:pt>
                <c:pt idx="7">
                  <c:v>1.40877853616281</c:v>
                </c:pt>
                <c:pt idx="8">
                  <c:v>1.24228210134219</c:v>
                </c:pt>
                <c:pt idx="9">
                  <c:v>1.11107834463777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ist1 (2)'!$D$60</c:f>
              <c:strCache>
                <c:ptCount val="1"/>
                <c:pt idx="0">
                  <c:v>QLift_Ide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B$61:$B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List1 (2)'!$D$61:$D$71</c:f>
              <c:numCache>
                <c:formatCode>General</c:formatCode>
                <c:ptCount val="11"/>
                <c:pt idx="0">
                  <c:v>69.6640986132512</c:v>
                </c:pt>
                <c:pt idx="1">
                  <c:v>10</c:v>
                </c:pt>
                <c:pt idx="2">
                  <c:v>5</c:v>
                </c:pt>
                <c:pt idx="3">
                  <c:v>3.33333333333333</c:v>
                </c:pt>
                <c:pt idx="4">
                  <c:v>2.5</c:v>
                </c:pt>
                <c:pt idx="5">
                  <c:v>2</c:v>
                </c:pt>
                <c:pt idx="6">
                  <c:v>1.66666666666667</c:v>
                </c:pt>
                <c:pt idx="7">
                  <c:v>1.42857142857143</c:v>
                </c:pt>
                <c:pt idx="8">
                  <c:v>1.25</c:v>
                </c:pt>
                <c:pt idx="9">
                  <c:v>1.11111111111111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ist1 (2)'!$E$60</c:f>
              <c:strCache>
                <c:ptCount val="1"/>
                <c:pt idx="0">
                  <c:v>QLift_r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B$61:$B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List1 (2)'!$E$61:$E$7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90987"/>
        <c:axId val="68793003"/>
      </c:lineChart>
      <c:catAx>
        <c:axId val="46290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3003"/>
        <c:crossesAt val="0"/>
        <c:auto val="1"/>
        <c:lblAlgn val="ctr"/>
        <c:lblOffset val="100"/>
        <c:noMultiLvlLbl val="0"/>
      </c:catAx>
      <c:valAx>
        <c:axId val="68793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09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42652685277"/>
          <c:y val="0.146651964715317"/>
          <c:w val="0.167493269094516"/>
          <c:h val="0.152064955894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411395116379"/>
          <c:y val="0.0508898220355929"/>
          <c:w val="0.918963301442239"/>
          <c:h val="0.92371525694861"/>
        </c:manualLayout>
      </c:layout>
      <c:lineChart>
        <c:grouping val="standard"/>
        <c:varyColors val="0"/>
        <c:ser>
          <c:idx val="0"/>
          <c:order val="0"/>
          <c:tx>
            <c:strRef>
              <c:f>'List1 (2)'!$K$60</c:f>
              <c:strCache>
                <c:ptCount val="1"/>
                <c:pt idx="0">
                  <c:v>RLif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J$61:$J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List1 (2)'!$K$61:$K$71</c:f>
              <c:numCache>
                <c:formatCode>General</c:formatCode>
                <c:ptCount val="11"/>
                <c:pt idx="0">
                  <c:v>0.210535228565702</c:v>
                </c:pt>
                <c:pt idx="1">
                  <c:v>0.833627015035808</c:v>
                </c:pt>
                <c:pt idx="2">
                  <c:v>0.893524484645857</c:v>
                </c:pt>
                <c:pt idx="3">
                  <c:v>0.918241122893425</c:v>
                </c:pt>
                <c:pt idx="4">
                  <c:v>0.947653630770835</c:v>
                </c:pt>
                <c:pt idx="5">
                  <c:v>0.970724191063174</c:v>
                </c:pt>
                <c:pt idx="6">
                  <c:v>0.975353878177196</c:v>
                </c:pt>
                <c:pt idx="7">
                  <c:v>0.98614497531397</c:v>
                </c:pt>
                <c:pt idx="8">
                  <c:v>0.993825681073752</c:v>
                </c:pt>
                <c:pt idx="9">
                  <c:v>0.99997051017399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ist1 (2)'!$L$60</c:f>
              <c:strCache>
                <c:ptCount val="1"/>
                <c:pt idx="0">
                  <c:v>Rlift_Ide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J$61:$J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List1 (2)'!$L$61:$L$7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ist1 (2)'!$M$60</c:f>
              <c:strCache>
                <c:ptCount val="1"/>
                <c:pt idx="0">
                  <c:v>Rlift_r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1 (2)'!$J$61:$J$7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List1 (2)'!$M$61:$M$71</c:f>
              <c:numCache>
                <c:formatCode>General</c:formatCode>
                <c:ptCount val="11"/>
                <c:pt idx="0">
                  <c:v>0.0143545961249226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3795"/>
        <c:axId val="80845460"/>
      </c:lineChart>
      <c:catAx>
        <c:axId val="6533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5460"/>
        <c:crossesAt val="0"/>
        <c:auto val="1"/>
        <c:lblAlgn val="ctr"/>
        <c:lblOffset val="100"/>
        <c:noMultiLvlLbl val="0"/>
      </c:catAx>
      <c:valAx>
        <c:axId val="80845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7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80422675996"/>
          <c:y val="0.555288942211558"/>
          <c:w val="0.158717692417535"/>
          <c:h val="0.151669666066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66269588851"/>
          <c:y val="0.0506847945616315"/>
          <c:w val="0.902503903313479"/>
          <c:h val="0.846246126162151"/>
        </c:manualLayout>
      </c:layout>
      <c:lineChart>
        <c:grouping val="standard"/>
        <c:varyColors val="0"/>
        <c:ser>
          <c:idx val="0"/>
          <c:order val="0"/>
          <c:tx>
            <c:strRef>
              <c:f>List1!$E$20</c:f>
              <c:strCache>
                <c:ptCount val="1"/>
                <c:pt idx="0">
                  <c:v>abs. Lif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21:$D$3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List1!$E$21:$E$30</c:f>
              <c:numCache>
                <c:formatCode>General</c:formatCode>
                <c:ptCount val="10"/>
                <c:pt idx="0">
                  <c:v>2</c:v>
                </c:pt>
                <c:pt idx="1">
                  <c:v>1.8</c:v>
                </c:pt>
                <c:pt idx="2">
                  <c:v>1.7</c:v>
                </c:pt>
                <c:pt idx="3">
                  <c:v>1.5</c:v>
                </c:pt>
                <c:pt idx="4">
                  <c:v>1.2</c:v>
                </c:pt>
                <c:pt idx="5">
                  <c:v>0.6</c:v>
                </c:pt>
                <c:pt idx="6">
                  <c:v>0.4</c:v>
                </c:pt>
                <c:pt idx="7">
                  <c:v>0.3</c:v>
                </c:pt>
                <c:pt idx="8">
                  <c:v>0.3</c:v>
                </c:pt>
                <c:pt idx="9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F$20</c:f>
              <c:strCache>
                <c:ptCount val="1"/>
                <c:pt idx="0">
                  <c:v>cum. Lif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21:$D$3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List1!$F$21:$F$30</c:f>
              <c:numCache>
                <c:formatCode>General</c:formatCode>
                <c:ptCount val="10"/>
                <c:pt idx="0">
                  <c:v>2</c:v>
                </c:pt>
                <c:pt idx="1">
                  <c:v>1.9</c:v>
                </c:pt>
                <c:pt idx="2">
                  <c:v>1.83333333333333</c:v>
                </c:pt>
                <c:pt idx="3">
                  <c:v>1.75</c:v>
                </c:pt>
                <c:pt idx="4">
                  <c:v>1.64</c:v>
                </c:pt>
                <c:pt idx="5">
                  <c:v>1.46666666666667</c:v>
                </c:pt>
                <c:pt idx="6">
                  <c:v>1.31428571428571</c:v>
                </c:pt>
                <c:pt idx="7">
                  <c:v>1.1875</c:v>
                </c:pt>
                <c:pt idx="8">
                  <c:v>1.08888888888889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35513"/>
        <c:axId val="17024262"/>
      </c:lineChart>
      <c:catAx>
        <c:axId val="85835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cile</a:t>
                </a:r>
              </a:p>
            </c:rich>
          </c:tx>
          <c:layout>
            <c:manualLayout>
              <c:xMode val="edge"/>
              <c:yMode val="edge"/>
              <c:x val="0.52928930781241"/>
              <c:y val="0.871938418474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4262"/>
        <c:crossesAt val="0"/>
        <c:auto val="1"/>
        <c:lblAlgn val="ctr"/>
        <c:lblOffset val="100"/>
        <c:noMultiLvlLbl val="0"/>
      </c:catAx>
      <c:valAx>
        <c:axId val="17024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ft value</a:t>
                </a:r>
              </a:p>
            </c:rich>
          </c:tx>
          <c:layout>
            <c:manualLayout>
              <c:xMode val="edge"/>
              <c:yMode val="edge"/>
              <c:x val="0.0207598450239982"/>
              <c:y val="0.14095771268619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K_č_-;\-* #,##0.00\ _K_č_-;_-* \-??\ _K_č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55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334933209969"/>
          <c:y val="0.110066979906028"/>
          <c:w val="0.169317064708263"/>
          <c:h val="0.126961911426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Gini = 0.42</a:t>
            </a:r>
          </a:p>
        </c:rich>
      </c:tx>
      <c:layout>
        <c:manualLayout>
          <c:xMode val="edge"/>
          <c:yMode val="edge"/>
          <c:x val="0.172060366394964"/>
          <c:y val="0.144163658243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13469453636"/>
          <c:y val="0.074488567990373"/>
          <c:w val="0.909046888870955"/>
          <c:h val="0.894705174488568"/>
        </c:manualLayout>
      </c:layout>
      <c:scatterChart>
        <c:scatterStyle val="line"/>
        <c:varyColors val="0"/>
        <c:ser>
          <c:idx val="0"/>
          <c:order val="0"/>
          <c:tx>
            <c:strRef>
              <c:f>"Lornz curve"</c:f>
              <c:strCache>
                <c:ptCount val="1"/>
                <c:pt idx="0">
                  <c:v>Lornz curv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E$39:$E$49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38</c:v>
                </c:pt>
                <c:pt idx="3">
                  <c:v>0.55</c:v>
                </c:pt>
                <c:pt idx="4">
                  <c:v>0.7</c:v>
                </c:pt>
                <c:pt idx="5">
                  <c:v>0.82</c:v>
                </c:pt>
                <c:pt idx="6">
                  <c:v>0.88</c:v>
                </c:pt>
                <c:pt idx="7">
                  <c:v>0.92</c:v>
                </c:pt>
                <c:pt idx="8">
                  <c:v>0.95</c:v>
                </c:pt>
                <c:pt idx="9">
                  <c:v>0.98</c:v>
                </c:pt>
                <c:pt idx="10">
                  <c:v>1</c:v>
                </c:pt>
              </c:numCache>
            </c:numRef>
          </c:xVal>
          <c:yVal>
            <c:numRef>
              <c:f>List1!$D$39:$D$49</c:f>
              <c:numCache>
                <c:formatCode>General</c:formatCode>
                <c:ptCount val="11"/>
                <c:pt idx="0">
                  <c:v>0</c:v>
                </c:pt>
                <c:pt idx="1">
                  <c:v>0.0888888888888889</c:v>
                </c:pt>
                <c:pt idx="2">
                  <c:v>0.18</c:v>
                </c:pt>
                <c:pt idx="3">
                  <c:v>0.272222222222222</c:v>
                </c:pt>
                <c:pt idx="4">
                  <c:v>0.366666666666667</c:v>
                </c:pt>
                <c:pt idx="5">
                  <c:v>0.464444444444444</c:v>
                </c:pt>
                <c:pt idx="6">
                  <c:v>0.568888888888889</c:v>
                </c:pt>
                <c:pt idx="7">
                  <c:v>0.675555555555556</c:v>
                </c:pt>
                <c:pt idx="8">
                  <c:v>0.783333333333333</c:v>
                </c:pt>
                <c:pt idx="9">
                  <c:v>0.891111111111111</c:v>
                </c:pt>
                <c:pt idx="1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ase line"</c:f>
              <c:strCache>
                <c:ptCount val="1"/>
                <c:pt idx="0">
                  <c:v>Base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39:$C$49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List1!$C$39:$C$49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1"/>
        </c:ser>
        <c:axId val="4020948"/>
        <c:axId val="24002797"/>
      </c:scatterChart>
      <c:valAx>
        <c:axId val="4020948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2797"/>
        <c:crossesAt val="0"/>
        <c:crossBetween val="midCat"/>
      </c:valAx>
      <c:valAx>
        <c:axId val="24002797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948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811960293762"/>
          <c:y val="0.689651022864019"/>
          <c:w val="0.244855136792834"/>
          <c:h val="0.135860409145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18</xdr:row>
      <xdr:rowOff>19080</xdr:rowOff>
    </xdr:from>
    <xdr:to>
      <xdr:col>15</xdr:col>
      <xdr:colOff>150480</xdr:colOff>
      <xdr:row>37</xdr:row>
      <xdr:rowOff>162000</xdr:rowOff>
    </xdr:to>
    <xdr:graphicFrame>
      <xdr:nvGraphicFramePr>
        <xdr:cNvPr id="0" name="Chart 2"/>
        <xdr:cNvGraphicFramePr/>
      </xdr:nvGraphicFramePr>
      <xdr:xfrm>
        <a:off x="5588280" y="3352680"/>
        <a:ext cx="62251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3720</xdr:colOff>
      <xdr:row>38</xdr:row>
      <xdr:rowOff>56880</xdr:rowOff>
    </xdr:from>
    <xdr:to>
      <xdr:col>15</xdr:col>
      <xdr:colOff>599040</xdr:colOff>
      <xdr:row>56</xdr:row>
      <xdr:rowOff>133560</xdr:rowOff>
    </xdr:to>
    <xdr:graphicFrame>
      <xdr:nvGraphicFramePr>
        <xdr:cNvPr id="1" name="Chart 3"/>
        <xdr:cNvGraphicFramePr/>
      </xdr:nvGraphicFramePr>
      <xdr:xfrm>
        <a:off x="7801560" y="7010280"/>
        <a:ext cx="446040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81520</xdr:colOff>
      <xdr:row>2</xdr:row>
      <xdr:rowOff>95400</xdr:rowOff>
    </xdr:from>
    <xdr:to>
      <xdr:col>17</xdr:col>
      <xdr:colOff>720</xdr:colOff>
      <xdr:row>20</xdr:row>
      <xdr:rowOff>28800</xdr:rowOff>
    </xdr:to>
    <xdr:graphicFrame>
      <xdr:nvGraphicFramePr>
        <xdr:cNvPr id="2" name="Chart 4"/>
        <xdr:cNvGraphicFramePr/>
      </xdr:nvGraphicFramePr>
      <xdr:xfrm>
        <a:off x="8384760" y="419400"/>
        <a:ext cx="47318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400</xdr:colOff>
      <xdr:row>134</xdr:row>
      <xdr:rowOff>37800</xdr:rowOff>
    </xdr:from>
    <xdr:to>
      <xdr:col>12</xdr:col>
      <xdr:colOff>543600</xdr:colOff>
      <xdr:row>155</xdr:row>
      <xdr:rowOff>9720</xdr:rowOff>
    </xdr:to>
    <xdr:graphicFrame>
      <xdr:nvGraphicFramePr>
        <xdr:cNvPr id="3" name="Chart 6"/>
        <xdr:cNvGraphicFramePr/>
      </xdr:nvGraphicFramePr>
      <xdr:xfrm>
        <a:off x="6342480" y="22974120"/>
        <a:ext cx="40143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111</xdr:row>
      <xdr:rowOff>19080</xdr:rowOff>
    </xdr:from>
    <xdr:to>
      <xdr:col>13</xdr:col>
      <xdr:colOff>608760</xdr:colOff>
      <xdr:row>132</xdr:row>
      <xdr:rowOff>152640</xdr:rowOff>
    </xdr:to>
    <xdr:graphicFrame>
      <xdr:nvGraphicFramePr>
        <xdr:cNvPr id="4" name="Chart 7"/>
        <xdr:cNvGraphicFramePr/>
      </xdr:nvGraphicFramePr>
      <xdr:xfrm>
        <a:off x="6301800" y="19230840"/>
        <a:ext cx="46936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18400</xdr:colOff>
      <xdr:row>74</xdr:row>
      <xdr:rowOff>142920</xdr:rowOff>
    </xdr:from>
    <xdr:to>
      <xdr:col>7</xdr:col>
      <xdr:colOff>433440</xdr:colOff>
      <xdr:row>97</xdr:row>
      <xdr:rowOff>9720</xdr:rowOff>
    </xdr:to>
    <xdr:graphicFrame>
      <xdr:nvGraphicFramePr>
        <xdr:cNvPr id="5" name="Chart 8"/>
        <xdr:cNvGraphicFramePr/>
      </xdr:nvGraphicFramePr>
      <xdr:xfrm>
        <a:off x="739440" y="12925440"/>
        <a:ext cx="5080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90360</xdr:colOff>
      <xdr:row>74</xdr:row>
      <xdr:rowOff>142920</xdr:rowOff>
    </xdr:from>
    <xdr:to>
      <xdr:col>14</xdr:col>
      <xdr:colOff>399240</xdr:colOff>
      <xdr:row>97</xdr:row>
      <xdr:rowOff>19080</xdr:rowOff>
    </xdr:to>
    <xdr:graphicFrame>
      <xdr:nvGraphicFramePr>
        <xdr:cNvPr id="6" name="Chart 10"/>
        <xdr:cNvGraphicFramePr/>
      </xdr:nvGraphicFramePr>
      <xdr:xfrm>
        <a:off x="6382440" y="12925440"/>
        <a:ext cx="5041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18</xdr:row>
      <xdr:rowOff>19080</xdr:rowOff>
    </xdr:from>
    <xdr:to>
      <xdr:col>15</xdr:col>
      <xdr:colOff>150480</xdr:colOff>
      <xdr:row>37</xdr:row>
      <xdr:rowOff>162000</xdr:rowOff>
    </xdr:to>
    <xdr:graphicFrame>
      <xdr:nvGraphicFramePr>
        <xdr:cNvPr id="7" name="Chart 2"/>
        <xdr:cNvGraphicFramePr/>
      </xdr:nvGraphicFramePr>
      <xdr:xfrm>
        <a:off x="5588280" y="3352680"/>
        <a:ext cx="62251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3720</xdr:colOff>
      <xdr:row>38</xdr:row>
      <xdr:rowOff>56880</xdr:rowOff>
    </xdr:from>
    <xdr:to>
      <xdr:col>15</xdr:col>
      <xdr:colOff>599040</xdr:colOff>
      <xdr:row>56</xdr:row>
      <xdr:rowOff>133560</xdr:rowOff>
    </xdr:to>
    <xdr:graphicFrame>
      <xdr:nvGraphicFramePr>
        <xdr:cNvPr id="8" name="Chart 3"/>
        <xdr:cNvGraphicFramePr/>
      </xdr:nvGraphicFramePr>
      <xdr:xfrm>
        <a:off x="7801560" y="7010280"/>
        <a:ext cx="446040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81520</xdr:colOff>
      <xdr:row>2</xdr:row>
      <xdr:rowOff>95400</xdr:rowOff>
    </xdr:from>
    <xdr:to>
      <xdr:col>17</xdr:col>
      <xdr:colOff>720</xdr:colOff>
      <xdr:row>20</xdr:row>
      <xdr:rowOff>28800</xdr:rowOff>
    </xdr:to>
    <xdr:graphicFrame>
      <xdr:nvGraphicFramePr>
        <xdr:cNvPr id="9" name="Chart 4"/>
        <xdr:cNvGraphicFramePr/>
      </xdr:nvGraphicFramePr>
      <xdr:xfrm>
        <a:off x="8384760" y="419400"/>
        <a:ext cx="47318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400</xdr:colOff>
      <xdr:row>134</xdr:row>
      <xdr:rowOff>37800</xdr:rowOff>
    </xdr:from>
    <xdr:to>
      <xdr:col>12</xdr:col>
      <xdr:colOff>543600</xdr:colOff>
      <xdr:row>155</xdr:row>
      <xdr:rowOff>9720</xdr:rowOff>
    </xdr:to>
    <xdr:graphicFrame>
      <xdr:nvGraphicFramePr>
        <xdr:cNvPr id="10" name="Chart 6"/>
        <xdr:cNvGraphicFramePr/>
      </xdr:nvGraphicFramePr>
      <xdr:xfrm>
        <a:off x="6342480" y="22974120"/>
        <a:ext cx="40143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111</xdr:row>
      <xdr:rowOff>19080</xdr:rowOff>
    </xdr:from>
    <xdr:to>
      <xdr:col>13</xdr:col>
      <xdr:colOff>608760</xdr:colOff>
      <xdr:row>132</xdr:row>
      <xdr:rowOff>152640</xdr:rowOff>
    </xdr:to>
    <xdr:graphicFrame>
      <xdr:nvGraphicFramePr>
        <xdr:cNvPr id="11" name="Chart 7"/>
        <xdr:cNvGraphicFramePr/>
      </xdr:nvGraphicFramePr>
      <xdr:xfrm>
        <a:off x="6301800" y="19230840"/>
        <a:ext cx="46936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18400</xdr:colOff>
      <xdr:row>74</xdr:row>
      <xdr:rowOff>142920</xdr:rowOff>
    </xdr:from>
    <xdr:to>
      <xdr:col>7</xdr:col>
      <xdr:colOff>433440</xdr:colOff>
      <xdr:row>97</xdr:row>
      <xdr:rowOff>9720</xdr:rowOff>
    </xdr:to>
    <xdr:graphicFrame>
      <xdr:nvGraphicFramePr>
        <xdr:cNvPr id="12" name="Chart 8"/>
        <xdr:cNvGraphicFramePr/>
      </xdr:nvGraphicFramePr>
      <xdr:xfrm>
        <a:off x="739440" y="12925440"/>
        <a:ext cx="5080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90360</xdr:colOff>
      <xdr:row>74</xdr:row>
      <xdr:rowOff>142920</xdr:rowOff>
    </xdr:from>
    <xdr:to>
      <xdr:col>14</xdr:col>
      <xdr:colOff>399240</xdr:colOff>
      <xdr:row>97</xdr:row>
      <xdr:rowOff>19080</xdr:rowOff>
    </xdr:to>
    <xdr:graphicFrame>
      <xdr:nvGraphicFramePr>
        <xdr:cNvPr id="13" name="Chart 10"/>
        <xdr:cNvGraphicFramePr/>
      </xdr:nvGraphicFramePr>
      <xdr:xfrm>
        <a:off x="6382440" y="12925440"/>
        <a:ext cx="5041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0" min="3" style="0" width="12.85"/>
    <col collapsed="false" customWidth="true" hidden="false" outlineLevel="0" max="11" min="11" style="0" width="12.7"/>
    <col collapsed="false" customWidth="true" hidden="false" outlineLevel="0" max="12" min="12" style="0" width="11.56"/>
    <col collapsed="false" customWidth="true" hidden="false" outlineLevel="0" max="13" min="13" style="0" width="8.14"/>
    <col collapsed="false" customWidth="true" hidden="false" outlineLevel="0" max="18" min="17" style="0" width="11.56"/>
    <col collapsed="false" customWidth="true" hidden="false" outlineLevel="0" max="31" min="31" style="0" width="9.56"/>
  </cols>
  <sheetData>
    <row r="2" customFormat="false" ht="12.75" hidden="false" customHeight="false" outlineLevel="0" collapsed="false">
      <c r="D2" s="1"/>
      <c r="E2" s="2" t="s">
        <v>0</v>
      </c>
    </row>
    <row r="5" customFormat="false" ht="12.75" hidden="false" customHeight="false" outlineLevel="0" collapsed="false">
      <c r="C5" s="3" t="s">
        <v>1</v>
      </c>
      <c r="D5" s="3" t="s">
        <v>2</v>
      </c>
      <c r="E5" s="3" t="s">
        <v>3</v>
      </c>
      <c r="F5" s="3"/>
      <c r="G5" s="3"/>
      <c r="H5" s="3" t="s">
        <v>4</v>
      </c>
      <c r="I5" s="3"/>
      <c r="J5" s="3"/>
    </row>
    <row r="6" customFormat="false" ht="12.75" hidden="false" customHeight="false" outlineLevel="0" collapsed="false">
      <c r="C6" s="3"/>
      <c r="D6" s="3"/>
      <c r="E6" s="3" t="s">
        <v>5</v>
      </c>
      <c r="F6" s="3" t="s">
        <v>6</v>
      </c>
      <c r="G6" s="3" t="s">
        <v>7</v>
      </c>
      <c r="H6" s="3" t="s">
        <v>5</v>
      </c>
      <c r="I6" s="3" t="s">
        <v>6</v>
      </c>
      <c r="J6" s="3" t="s">
        <v>8</v>
      </c>
    </row>
    <row r="7" customFormat="false" ht="15.75" hidden="false" customHeight="false" outlineLevel="0" collapsed="false">
      <c r="C7" s="4" t="n">
        <v>1</v>
      </c>
      <c r="D7" s="5" t="n">
        <v>4521</v>
      </c>
      <c r="E7" s="5" t="n">
        <v>541</v>
      </c>
      <c r="F7" s="6" t="n">
        <f aca="false">E7/D7</f>
        <v>0.119663791196638</v>
      </c>
      <c r="G7" s="7" t="n">
        <f aca="false">F7/$F$17</f>
        <v>8.33627015035808</v>
      </c>
      <c r="H7" s="4" t="n">
        <f aca="false">E7</f>
        <v>541</v>
      </c>
      <c r="I7" s="6" t="n">
        <f aca="false">H7/D7</f>
        <v>0.119663791196638</v>
      </c>
      <c r="J7" s="7" t="n">
        <f aca="false">I7/$F$17</f>
        <v>8.33627015035808</v>
      </c>
    </row>
    <row r="8" customFormat="false" ht="15.75" hidden="false" customHeight="false" outlineLevel="0" collapsed="false">
      <c r="C8" s="4" t="n">
        <v>2</v>
      </c>
      <c r="D8" s="5" t="n">
        <v>4523</v>
      </c>
      <c r="E8" s="5" t="n">
        <v>39</v>
      </c>
      <c r="F8" s="6" t="n">
        <f aca="false">E8/D8</f>
        <v>0.00862259562237453</v>
      </c>
      <c r="G8" s="7" t="n">
        <f aca="false">F8/$F$17</f>
        <v>0.600685351739287</v>
      </c>
      <c r="H8" s="4" t="n">
        <f aca="false">H7+E8</f>
        <v>580</v>
      </c>
      <c r="I8" s="6" t="n">
        <f aca="false">H8/SUM(D$7:D8)</f>
        <v>0.0641309155241044</v>
      </c>
      <c r="J8" s="7" t="n">
        <f aca="false">I8/$F$17</f>
        <v>4.46762242322929</v>
      </c>
    </row>
    <row r="9" customFormat="false" ht="15.75" hidden="false" customHeight="false" outlineLevel="0" collapsed="false">
      <c r="C9" s="4" t="n">
        <v>3</v>
      </c>
      <c r="D9" s="5" t="n">
        <v>4521</v>
      </c>
      <c r="E9" s="5" t="n">
        <v>16</v>
      </c>
      <c r="F9" s="6" t="n">
        <f aca="false">E9/D9</f>
        <v>0.0035390400353904</v>
      </c>
      <c r="G9" s="7" t="n">
        <f aca="false">F9/$F$17</f>
        <v>0.246544034021681</v>
      </c>
      <c r="H9" s="4" t="n">
        <f aca="false">H8+E9</f>
        <v>596</v>
      </c>
      <c r="I9" s="6" t="n">
        <f aca="false">H9/SUM(D$7:D9)</f>
        <v>0.0439366015481017</v>
      </c>
      <c r="J9" s="7" t="n">
        <f aca="false">I9/$F$17</f>
        <v>3.06080374297808</v>
      </c>
    </row>
    <row r="10" customFormat="false" ht="15.75" hidden="false" customHeight="false" outlineLevel="0" collapsed="false">
      <c r="C10" s="4" t="n">
        <v>4</v>
      </c>
      <c r="D10" s="5" t="n">
        <v>4519</v>
      </c>
      <c r="E10" s="5" t="n">
        <v>19</v>
      </c>
      <c r="F10" s="6" t="n">
        <f aca="false">E10/D10</f>
        <v>0.00420447001549015</v>
      </c>
      <c r="G10" s="7" t="n">
        <f aca="false">F10/$F$17</f>
        <v>0.292900613775564</v>
      </c>
      <c r="H10" s="4" t="n">
        <f aca="false">H9+E10</f>
        <v>615</v>
      </c>
      <c r="I10" s="6" t="n">
        <f aca="false">H10/SUM(D$7:D10)</f>
        <v>0.0340079628400796</v>
      </c>
      <c r="J10" s="7" t="n">
        <f aca="false">I10/$F$17</f>
        <v>2.36913407692709</v>
      </c>
    </row>
    <row r="11" customFormat="false" ht="15.75" hidden="false" customHeight="false" outlineLevel="0" collapsed="false">
      <c r="C11" s="4" t="n">
        <v>5</v>
      </c>
      <c r="D11" s="5" t="n">
        <v>4522</v>
      </c>
      <c r="E11" s="5" t="n">
        <v>15</v>
      </c>
      <c r="F11" s="6" t="n">
        <f aca="false">E11/D11</f>
        <v>0.0033171163202123</v>
      </c>
      <c r="G11" s="7" t="n">
        <f aca="false">F11/$F$17</f>
        <v>0.231083918442894</v>
      </c>
      <c r="H11" s="4" t="n">
        <f aca="false">H10+E11</f>
        <v>630</v>
      </c>
      <c r="I11" s="6" t="n">
        <f aca="false">H11/SUM(D$7:D11)</f>
        <v>0.0278687074228081</v>
      </c>
      <c r="J11" s="7" t="n">
        <f aca="false">I11/$F$17</f>
        <v>1.94144838212635</v>
      </c>
    </row>
    <row r="12" customFormat="false" ht="15.75" hidden="false" customHeight="false" outlineLevel="0" collapsed="false">
      <c r="C12" s="4" t="n">
        <v>6</v>
      </c>
      <c r="D12" s="5" t="n">
        <v>4521</v>
      </c>
      <c r="E12" s="5" t="n">
        <v>3</v>
      </c>
      <c r="F12" s="6" t="n">
        <f aca="false">E12/D12</f>
        <v>0.0006635700066357</v>
      </c>
      <c r="G12" s="7" t="n">
        <f aca="false">F12/$F$17</f>
        <v>0.0462270063790651</v>
      </c>
      <c r="H12" s="4" t="n">
        <f aca="false">H11+E12</f>
        <v>633</v>
      </c>
      <c r="I12" s="6" t="n">
        <f aca="false">H12/SUM(D$7:D12)</f>
        <v>0.0233346850001843</v>
      </c>
      <c r="J12" s="7" t="n">
        <f aca="false">I12/$F$17</f>
        <v>1.62558979696199</v>
      </c>
    </row>
    <row r="13" customFormat="false" ht="15.75" hidden="false" customHeight="false" outlineLevel="0" collapsed="false">
      <c r="C13" s="4" t="n">
        <v>7</v>
      </c>
      <c r="D13" s="5" t="n">
        <v>4521</v>
      </c>
      <c r="E13" s="5" t="n">
        <v>7</v>
      </c>
      <c r="F13" s="6" t="n">
        <f aca="false">E13/D13</f>
        <v>0.0015483300154833</v>
      </c>
      <c r="G13" s="7" t="n">
        <f aca="false">F13/$F$17</f>
        <v>0.107863014884485</v>
      </c>
      <c r="H13" s="4" t="n">
        <f aca="false">H12+E13</f>
        <v>640</v>
      </c>
      <c r="I13" s="6" t="n">
        <f aca="false">H13/SUM(D$7:D13)</f>
        <v>0.0202224469160768</v>
      </c>
      <c r="J13" s="7" t="n">
        <f aca="false">I13/$F$17</f>
        <v>1.40877853616281</v>
      </c>
    </row>
    <row r="14" customFormat="false" ht="15.75" hidden="false" customHeight="false" outlineLevel="0" collapsed="false">
      <c r="C14" s="4" t="n">
        <v>8</v>
      </c>
      <c r="D14" s="5" t="n">
        <v>4522</v>
      </c>
      <c r="E14" s="5" t="n">
        <v>5</v>
      </c>
      <c r="F14" s="6" t="n">
        <f aca="false">E14/D14</f>
        <v>0.00110570544007077</v>
      </c>
      <c r="G14" s="7" t="n">
        <f aca="false">F14/$F$17</f>
        <v>0.0770279728142981</v>
      </c>
      <c r="H14" s="4" t="n">
        <f aca="false">H13+E14</f>
        <v>645</v>
      </c>
      <c r="I14" s="6" t="n">
        <f aca="false">H14/SUM(D$7:D14)</f>
        <v>0.0178324578379873</v>
      </c>
      <c r="J14" s="7" t="n">
        <f aca="false">I14/$F$17</f>
        <v>1.24228210134219</v>
      </c>
    </row>
    <row r="15" customFormat="false" ht="15.75" hidden="false" customHeight="false" outlineLevel="0" collapsed="false">
      <c r="C15" s="4" t="n">
        <v>9</v>
      </c>
      <c r="D15" s="5" t="n">
        <v>4522</v>
      </c>
      <c r="E15" s="5" t="n">
        <v>4</v>
      </c>
      <c r="F15" s="6" t="n">
        <f aca="false">E15/D15</f>
        <v>0.000884564352056612</v>
      </c>
      <c r="G15" s="7" t="n">
        <f aca="false">F15/$F$17</f>
        <v>0.0616223782514384</v>
      </c>
      <c r="H15" s="4" t="n">
        <f aca="false">H14+E15</f>
        <v>649</v>
      </c>
      <c r="I15" s="6" t="n">
        <f aca="false">H15/SUM(D$7:D15)</f>
        <v>0.0159490809004227</v>
      </c>
      <c r="J15" s="7" t="n">
        <f aca="false">I15/$F$17</f>
        <v>1.11107834463777</v>
      </c>
    </row>
    <row r="16" customFormat="false" ht="15.75" hidden="false" customHeight="false" outlineLevel="0" collapsed="false">
      <c r="C16" s="4" t="n">
        <v>10</v>
      </c>
      <c r="D16" s="5" t="n">
        <v>4520</v>
      </c>
      <c r="E16" s="5" t="n">
        <v>0</v>
      </c>
      <c r="F16" s="6" t="n">
        <f aca="false">E16/D16</f>
        <v>0</v>
      </c>
      <c r="G16" s="7" t="n">
        <f aca="false">F16/$F$17</f>
        <v>0</v>
      </c>
      <c r="H16" s="4" t="n">
        <f aca="false">H15+E16</f>
        <v>649</v>
      </c>
      <c r="I16" s="6" t="n">
        <f aca="false">H16/SUM(D$7:D16)</f>
        <v>0.0143545961249226</v>
      </c>
      <c r="J16" s="7" t="n">
        <f aca="false">I16/$F$17</f>
        <v>1</v>
      </c>
    </row>
    <row r="17" customFormat="false" ht="15.75" hidden="false" customHeight="false" outlineLevel="0" collapsed="false">
      <c r="C17" s="4" t="s">
        <v>9</v>
      </c>
      <c r="D17" s="4" t="n">
        <f aca="false">SUM(D7:D16)</f>
        <v>45212</v>
      </c>
      <c r="E17" s="4" t="n">
        <f aca="false">SUM(E7:E16)</f>
        <v>649</v>
      </c>
      <c r="F17" s="6" t="n">
        <f aca="false">E17/D17</f>
        <v>0.0143545961249226</v>
      </c>
      <c r="G17" s="4"/>
      <c r="H17" s="4"/>
      <c r="I17" s="4"/>
      <c r="J17" s="4"/>
    </row>
    <row r="20" customFormat="false" ht="12.75" hidden="false" customHeight="false" outlineLevel="0" collapsed="false">
      <c r="E20" s="3" t="s">
        <v>7</v>
      </c>
      <c r="F20" s="3" t="s">
        <v>8</v>
      </c>
    </row>
    <row r="21" customFormat="false" ht="15.75" hidden="false" customHeight="false" outlineLevel="0" collapsed="false">
      <c r="B21" s="8"/>
      <c r="D21" s="4" t="n">
        <v>1</v>
      </c>
      <c r="E21" s="9" t="n">
        <f aca="false">G7</f>
        <v>8.33627015035808</v>
      </c>
      <c r="F21" s="9" t="n">
        <f aca="false">J7</f>
        <v>8.33627015035808</v>
      </c>
    </row>
    <row r="22" customFormat="false" ht="15.75" hidden="false" customHeight="false" outlineLevel="0" collapsed="false">
      <c r="B22" s="8"/>
      <c r="D22" s="4" t="n">
        <v>2</v>
      </c>
      <c r="E22" s="9" t="n">
        <f aca="false">G8</f>
        <v>0.600685351739287</v>
      </c>
      <c r="F22" s="9" t="n">
        <f aca="false">J8</f>
        <v>4.46762242322929</v>
      </c>
    </row>
    <row r="23" customFormat="false" ht="15.75" hidden="false" customHeight="false" outlineLevel="0" collapsed="false">
      <c r="B23" s="8"/>
      <c r="D23" s="4" t="n">
        <v>3</v>
      </c>
      <c r="E23" s="9" t="n">
        <f aca="false">G9</f>
        <v>0.246544034021681</v>
      </c>
      <c r="F23" s="9" t="n">
        <f aca="false">J9</f>
        <v>3.06080374297808</v>
      </c>
    </row>
    <row r="24" customFormat="false" ht="15.75" hidden="false" customHeight="false" outlineLevel="0" collapsed="false">
      <c r="B24" s="8"/>
      <c r="D24" s="4" t="n">
        <v>4</v>
      </c>
      <c r="E24" s="9" t="n">
        <f aca="false">G10</f>
        <v>0.292900613775564</v>
      </c>
      <c r="F24" s="9" t="n">
        <f aca="false">J10</f>
        <v>2.36913407692709</v>
      </c>
    </row>
    <row r="25" customFormat="false" ht="15.75" hidden="false" customHeight="false" outlineLevel="0" collapsed="false">
      <c r="B25" s="8"/>
      <c r="D25" s="4" t="n">
        <v>5</v>
      </c>
      <c r="E25" s="9" t="n">
        <f aca="false">G11</f>
        <v>0.231083918442894</v>
      </c>
      <c r="F25" s="9" t="n">
        <f aca="false">J11</f>
        <v>1.94144838212635</v>
      </c>
    </row>
    <row r="26" customFormat="false" ht="15.75" hidden="false" customHeight="false" outlineLevel="0" collapsed="false">
      <c r="B26" s="8"/>
      <c r="D26" s="4" t="n">
        <v>6</v>
      </c>
      <c r="E26" s="9" t="n">
        <f aca="false">G12</f>
        <v>0.0462270063790651</v>
      </c>
      <c r="F26" s="9" t="n">
        <f aca="false">J12</f>
        <v>1.62558979696199</v>
      </c>
    </row>
    <row r="27" customFormat="false" ht="15.75" hidden="false" customHeight="false" outlineLevel="0" collapsed="false">
      <c r="B27" s="8"/>
      <c r="D27" s="4" t="n">
        <v>7</v>
      </c>
      <c r="E27" s="9" t="n">
        <f aca="false">G13</f>
        <v>0.107863014884485</v>
      </c>
      <c r="F27" s="9" t="n">
        <f aca="false">J13</f>
        <v>1.40877853616281</v>
      </c>
    </row>
    <row r="28" customFormat="false" ht="15.75" hidden="false" customHeight="false" outlineLevel="0" collapsed="false">
      <c r="B28" s="8"/>
      <c r="D28" s="4" t="n">
        <v>8</v>
      </c>
      <c r="E28" s="9" t="n">
        <f aca="false">G14</f>
        <v>0.0770279728142981</v>
      </c>
      <c r="F28" s="9" t="n">
        <f aca="false">J14</f>
        <v>1.24228210134219</v>
      </c>
    </row>
    <row r="29" customFormat="false" ht="15.75" hidden="false" customHeight="false" outlineLevel="0" collapsed="false">
      <c r="B29" s="8"/>
      <c r="D29" s="4" t="n">
        <v>9</v>
      </c>
      <c r="E29" s="9" t="n">
        <f aca="false">G15</f>
        <v>0.0616223782514384</v>
      </c>
      <c r="F29" s="9" t="n">
        <f aca="false">J15</f>
        <v>1.11107834463777</v>
      </c>
    </row>
    <row r="30" customFormat="false" ht="15.75" hidden="false" customHeight="false" outlineLevel="0" collapsed="false">
      <c r="B30" s="8"/>
      <c r="D30" s="4" t="n">
        <v>10</v>
      </c>
      <c r="E30" s="9" t="n">
        <f aca="false">G16</f>
        <v>0</v>
      </c>
      <c r="F30" s="9" t="n">
        <f aca="false">J16</f>
        <v>1</v>
      </c>
    </row>
    <row r="38" customFormat="false" ht="12.75" hidden="false" customHeight="false" outlineLevel="0" collapsed="false">
      <c r="D38" s="0" t="s">
        <v>10</v>
      </c>
      <c r="E38" s="0" t="s">
        <v>11</v>
      </c>
      <c r="F38" s="0" t="s">
        <v>12</v>
      </c>
      <c r="G38" s="0" t="s">
        <v>13</v>
      </c>
      <c r="H38" s="0" t="s">
        <v>14</v>
      </c>
    </row>
    <row r="39" customFormat="false" ht="12.75" hidden="false" customHeight="false" outlineLevel="0" collapsed="false">
      <c r="C39" s="0" t="n">
        <v>0</v>
      </c>
      <c r="D39" s="0" t="n">
        <v>0</v>
      </c>
      <c r="E39" s="0" t="n">
        <v>0</v>
      </c>
      <c r="F39" s="10" t="n">
        <f aca="false">E39-D39</f>
        <v>0</v>
      </c>
    </row>
    <row r="40" customFormat="false" ht="12.75" hidden="false" customHeight="false" outlineLevel="0" collapsed="false">
      <c r="B40" s="0" t="n">
        <f aca="false">D7-E7</f>
        <v>3980</v>
      </c>
      <c r="C40" s="0" t="n">
        <f aca="false">SUM($D$7:D7)/$D$17</f>
        <v>0.0999955763956472</v>
      </c>
      <c r="D40" s="11" t="n">
        <f aca="false">B40/B50</f>
        <v>0.0893117608778583</v>
      </c>
      <c r="E40" s="0" t="n">
        <f aca="false">H7/$E$17</f>
        <v>0.833590138674884</v>
      </c>
      <c r="F40" s="10" t="n">
        <f aca="false">E40-D40</f>
        <v>0.744278377797026</v>
      </c>
      <c r="G40" s="0" t="n">
        <f aca="false">E40-E39</f>
        <v>0.833590138674884</v>
      </c>
      <c r="H40" s="11" t="n">
        <f aca="false">D40+D39</f>
        <v>0.0893117608778583</v>
      </c>
      <c r="I40" s="0" t="n">
        <f aca="false">H40*G40</f>
        <v>0.074449403135472</v>
      </c>
    </row>
    <row r="41" customFormat="false" ht="12.75" hidden="false" customHeight="false" outlineLevel="0" collapsed="false">
      <c r="B41" s="0" t="n">
        <f aca="false">D8-E8</f>
        <v>4484</v>
      </c>
      <c r="C41" s="0" t="n">
        <f aca="false">SUM($D$7:D8)/$D$17</f>
        <v>0.200035388834823</v>
      </c>
      <c r="D41" s="11" t="n">
        <f aca="false">SUM($B$40:B41)/$B$50</f>
        <v>0.189933352781455</v>
      </c>
      <c r="E41" s="0" t="n">
        <f aca="false">H8/$E$17</f>
        <v>0.893682588597843</v>
      </c>
      <c r="F41" s="10" t="n">
        <f aca="false">E41-D41</f>
        <v>0.703749235816388</v>
      </c>
      <c r="G41" s="0" t="n">
        <f aca="false">E41-E40</f>
        <v>0.0600924499229585</v>
      </c>
      <c r="H41" s="11" t="n">
        <f aca="false">D41+D40</f>
        <v>0.279245113659314</v>
      </c>
      <c r="I41" s="0" t="n">
        <f aca="false">H41*G41</f>
        <v>0.0167805230088032</v>
      </c>
    </row>
    <row r="42" customFormat="false" ht="12.75" hidden="false" customHeight="false" outlineLevel="0" collapsed="false">
      <c r="B42" s="0" t="n">
        <f aca="false">D9-E9</f>
        <v>4505</v>
      </c>
      <c r="C42" s="0" t="n">
        <f aca="false">SUM($D$7:D9)/$D$17</f>
        <v>0.30003096523047</v>
      </c>
      <c r="D42" s="11" t="n">
        <f aca="false">SUM($B$40:B42)/$B$50</f>
        <v>0.291026187644458</v>
      </c>
      <c r="E42" s="0" t="n">
        <f aca="false">H9/$E$17</f>
        <v>0.918335901386749</v>
      </c>
      <c r="F42" s="10" t="n">
        <f aca="false">E42-D42</f>
        <v>0.62730971374229</v>
      </c>
      <c r="G42" s="0" t="n">
        <f aca="false">E42-E41</f>
        <v>0.0246533127889059</v>
      </c>
      <c r="H42" s="11" t="n">
        <f aca="false">D42+D41</f>
        <v>0.480959540425914</v>
      </c>
      <c r="I42" s="0" t="n">
        <f aca="false">H42*G42</f>
        <v>0.0118572459889285</v>
      </c>
    </row>
    <row r="43" customFormat="false" ht="12.75" hidden="false" customHeight="false" outlineLevel="0" collapsed="false">
      <c r="B43" s="0" t="n">
        <f aca="false">D10-E10</f>
        <v>4500</v>
      </c>
      <c r="C43" s="0" t="n">
        <f aca="false">SUM($D$7:D10)/$D$17</f>
        <v>0.399982305582589</v>
      </c>
      <c r="D43" s="11" t="n">
        <f aca="false">SUM($B$40:B43)/$B$50</f>
        <v>0.392006821802841</v>
      </c>
      <c r="E43" s="0" t="n">
        <f aca="false">H10/$E$17</f>
        <v>0.947611710323575</v>
      </c>
      <c r="F43" s="10" t="n">
        <f aca="false">E43-D43</f>
        <v>0.555604888520734</v>
      </c>
      <c r="G43" s="0" t="n">
        <f aca="false">E43-E42</f>
        <v>0.0292758089368259</v>
      </c>
      <c r="H43" s="11" t="n">
        <f aca="false">D43+D42</f>
        <v>0.683033009447299</v>
      </c>
      <c r="I43" s="0" t="n">
        <f aca="false">H43*G43</f>
        <v>0.0199963438821243</v>
      </c>
    </row>
    <row r="44" customFormat="false" ht="12.75" hidden="false" customHeight="false" outlineLevel="0" collapsed="false">
      <c r="B44" s="0" t="n">
        <f aca="false">D11-E11</f>
        <v>4507</v>
      </c>
      <c r="C44" s="0" t="n">
        <f aca="false">SUM($D$7:D11)/$D$17</f>
        <v>0.5</v>
      </c>
      <c r="D44" s="11" t="n">
        <f aca="false">SUM($B$40:B44)/$B$50</f>
        <v>0.493144536947692</v>
      </c>
      <c r="E44" s="0" t="n">
        <f aca="false">H11/$E$17</f>
        <v>0.970724191063174</v>
      </c>
      <c r="F44" s="10" t="n">
        <f aca="false">E44-D44</f>
        <v>0.477579654115482</v>
      </c>
      <c r="G44" s="0" t="n">
        <f aca="false">E44-E43</f>
        <v>0.0231124807395994</v>
      </c>
      <c r="H44" s="11" t="n">
        <f aca="false">D44+D43</f>
        <v>0.885151358750533</v>
      </c>
      <c r="I44" s="0" t="n">
        <f aca="false">H44*G44</f>
        <v>0.0204580437307519</v>
      </c>
    </row>
    <row r="45" customFormat="false" ht="12.75" hidden="false" customHeight="false" outlineLevel="0" collapsed="false">
      <c r="B45" s="0" t="n">
        <f aca="false">D12-E12</f>
        <v>4518</v>
      </c>
      <c r="C45" s="0" t="n">
        <f aca="false">SUM($D$7:D12)/$D$17</f>
        <v>0.599995576395647</v>
      </c>
      <c r="D45" s="11" t="n">
        <f aca="false">SUM($B$40:B45)/$B$50</f>
        <v>0.594529093642708</v>
      </c>
      <c r="E45" s="0" t="n">
        <f aca="false">H12/$E$17</f>
        <v>0.975346687211094</v>
      </c>
      <c r="F45" s="10" t="n">
        <f aca="false">E45-D45</f>
        <v>0.380817593568386</v>
      </c>
      <c r="G45" s="0" t="n">
        <f aca="false">E45-E44</f>
        <v>0.00462249614791987</v>
      </c>
      <c r="H45" s="11" t="n">
        <f aca="false">D45+D44</f>
        <v>1.0876736305904</v>
      </c>
      <c r="I45" s="0" t="n">
        <f aca="false">H45*G45</f>
        <v>0.00502776716759815</v>
      </c>
    </row>
    <row r="46" customFormat="false" ht="12.75" hidden="false" customHeight="false" outlineLevel="0" collapsed="false">
      <c r="B46" s="0" t="n">
        <f aca="false">D13-E13</f>
        <v>4514</v>
      </c>
      <c r="C46" s="0" t="n">
        <f aca="false">SUM($D$7:D13)/$D$17</f>
        <v>0.699991152791294</v>
      </c>
      <c r="D46" s="11" t="n">
        <f aca="false">SUM($B$40:B46)/$B$50</f>
        <v>0.695823889774028</v>
      </c>
      <c r="E46" s="0" t="n">
        <f aca="false">H13/$E$17</f>
        <v>0.98613251155624</v>
      </c>
      <c r="F46" s="10" t="n">
        <f aca="false">E46-D46</f>
        <v>0.290308621782213</v>
      </c>
      <c r="G46" s="0" t="n">
        <f aca="false">E46-E45</f>
        <v>0.0107858243451464</v>
      </c>
      <c r="H46" s="11" t="n">
        <f aca="false">D46+D45</f>
        <v>1.29035298341674</v>
      </c>
      <c r="I46" s="0" t="n">
        <f aca="false">H46*G46</f>
        <v>0.0139175206223685</v>
      </c>
    </row>
    <row r="47" customFormat="false" ht="12.75" hidden="false" customHeight="false" outlineLevel="0" collapsed="false">
      <c r="B47" s="0" t="n">
        <f aca="false">D14-E14</f>
        <v>4517</v>
      </c>
      <c r="C47" s="0" t="n">
        <f aca="false">SUM($D$7:D14)/$D$17</f>
        <v>0.800008847208706</v>
      </c>
      <c r="D47" s="11" t="n">
        <f aca="false">SUM($B$40:B47)/$B$50</f>
        <v>0.79718600632812</v>
      </c>
      <c r="E47" s="0" t="n">
        <f aca="false">H14/$E$17</f>
        <v>0.993836671802774</v>
      </c>
      <c r="F47" s="10" t="n">
        <f aca="false">E47-D47</f>
        <v>0.196650665474654</v>
      </c>
      <c r="G47" s="0" t="n">
        <f aca="false">E47-E46</f>
        <v>0.00770416024653309</v>
      </c>
      <c r="H47" s="11" t="n">
        <f aca="false">D47+D46</f>
        <v>1.49300989610215</v>
      </c>
      <c r="I47" s="0" t="n">
        <f aca="false">H47*G47</f>
        <v>0.0115023874892307</v>
      </c>
    </row>
    <row r="48" customFormat="false" ht="12.75" hidden="false" customHeight="false" outlineLevel="0" collapsed="false">
      <c r="B48" s="0" t="n">
        <f aca="false">D15-E15</f>
        <v>4518</v>
      </c>
      <c r="C48" s="0" t="n">
        <f aca="false">SUM($D$7:D15)/$D$17</f>
        <v>0.900026541626117</v>
      </c>
      <c r="D48" s="11" t="n">
        <f aca="false">SUM($B$40:B48)/$B$50</f>
        <v>0.898570563023136</v>
      </c>
      <c r="E48" s="0" t="n">
        <f aca="false">H15/$E$17</f>
        <v>1</v>
      </c>
      <c r="F48" s="10" t="n">
        <f aca="false">E48-D48</f>
        <v>0.101429436976864</v>
      </c>
      <c r="G48" s="0" t="n">
        <f aca="false">E48-E47</f>
        <v>0.00616332819722654</v>
      </c>
      <c r="H48" s="11" t="n">
        <f aca="false">D48+D47</f>
        <v>1.69575656935126</v>
      </c>
      <c r="I48" s="0" t="n">
        <f aca="false">H48*G48</f>
        <v>0.0104515042795147</v>
      </c>
    </row>
    <row r="49" customFormat="false" ht="12.75" hidden="false" customHeight="false" outlineLevel="0" collapsed="false">
      <c r="B49" s="0" t="n">
        <f aca="false">D16-E16</f>
        <v>4520</v>
      </c>
      <c r="C49" s="0" t="n">
        <f aca="false">SUM($D$7:D16)/$D$17</f>
        <v>1</v>
      </c>
      <c r="D49" s="11" t="n">
        <f aca="false">SUM($B$40:B49)/$B$50</f>
        <v>1</v>
      </c>
      <c r="E49" s="0" t="n">
        <f aca="false">H16/$E$17</f>
        <v>1</v>
      </c>
      <c r="F49" s="10" t="n">
        <f aca="false">E49-D49</f>
        <v>0</v>
      </c>
      <c r="G49" s="0" t="n">
        <f aca="false">E49-E48</f>
        <v>0</v>
      </c>
      <c r="H49" s="11" t="n">
        <f aca="false">D49+D48</f>
        <v>1.89857056302314</v>
      </c>
      <c r="I49" s="0" t="n">
        <f aca="false">H49*G49</f>
        <v>0</v>
      </c>
    </row>
    <row r="50" customFormat="false" ht="12.75" hidden="false" customHeight="false" outlineLevel="0" collapsed="false">
      <c r="B50" s="0" t="n">
        <f aca="false">SUM(B40:B49)</f>
        <v>44563</v>
      </c>
      <c r="I50" s="0" t="n">
        <f aca="false">SUM(I40:I49)</f>
        <v>0.184440739304792</v>
      </c>
    </row>
    <row r="51" customFormat="false" ht="12.75" hidden="false" customHeight="false" outlineLevel="0" collapsed="false">
      <c r="E51" s="12" t="s">
        <v>15</v>
      </c>
      <c r="F51" s="13" t="n">
        <f aca="false">MAX(F39:F49)</f>
        <v>0.744278377797026</v>
      </c>
      <c r="G51" s="14"/>
      <c r="H51" s="12" t="s">
        <v>16</v>
      </c>
      <c r="I51" s="15" t="n">
        <f aca="false">1-I50</f>
        <v>0.815559260695208</v>
      </c>
    </row>
    <row r="52" customFormat="false" ht="12.75" hidden="false" customHeight="false" outlineLevel="0" collapsed="false">
      <c r="E52" s="14"/>
      <c r="F52" s="14"/>
      <c r="G52" s="14"/>
      <c r="H52" s="12" t="s">
        <v>17</v>
      </c>
      <c r="I52" s="13" t="n">
        <f aca="false">(1+I51)/2</f>
        <v>0.907779630347604</v>
      </c>
    </row>
    <row r="60" customFormat="false" ht="12.75" hidden="false" customHeight="false" outlineLevel="0" collapsed="false">
      <c r="C60" s="0" t="s">
        <v>18</v>
      </c>
      <c r="D60" s="0" t="s">
        <v>19</v>
      </c>
      <c r="E60" s="0" t="s">
        <v>20</v>
      </c>
      <c r="K60" s="0" t="s">
        <v>21</v>
      </c>
      <c r="L60" s="0" t="s">
        <v>22</v>
      </c>
      <c r="M60" s="0" t="s">
        <v>23</v>
      </c>
    </row>
    <row r="61" customFormat="false" ht="12.75" hidden="false" customHeight="false" outlineLevel="0" collapsed="false">
      <c r="B61" s="0" t="n">
        <v>0</v>
      </c>
      <c r="C61" s="9" t="n">
        <f aca="false">3*C62-3*C63+C64</f>
        <v>14.6667469243645</v>
      </c>
      <c r="D61" s="11" t="n">
        <f aca="false">IF(B61/10&lt;=$F$17,1/$F$17,1/(B61/10))</f>
        <v>69.6640986132512</v>
      </c>
      <c r="E61" s="0" t="n">
        <v>1</v>
      </c>
      <c r="J61" s="0" t="n">
        <v>0</v>
      </c>
      <c r="K61" s="9" t="n">
        <f aca="false">C61/D61</f>
        <v>0.210535228565702</v>
      </c>
      <c r="L61" s="0" t="n">
        <v>1</v>
      </c>
      <c r="M61" s="0" t="n">
        <f aca="false">E61/D61</f>
        <v>0.0143545961249226</v>
      </c>
    </row>
    <row r="62" customFormat="false" ht="12.75" hidden="false" customHeight="false" outlineLevel="0" collapsed="false">
      <c r="B62" s="0" t="n">
        <v>1</v>
      </c>
      <c r="C62" s="9" t="n">
        <f aca="false">F21</f>
        <v>8.33627015035808</v>
      </c>
      <c r="D62" s="11" t="n">
        <f aca="false">IF(B62/10&lt;=$F$17,1/$F$17,1/(B62/10))</f>
        <v>10</v>
      </c>
      <c r="E62" s="0" t="n">
        <v>1</v>
      </c>
      <c r="G62" s="0" t="n">
        <f aca="false">(C62+C61)/2*0.1</f>
        <v>1.15015085373613</v>
      </c>
      <c r="H62" s="0" t="n">
        <v>1</v>
      </c>
      <c r="J62" s="0" t="n">
        <v>1</v>
      </c>
      <c r="K62" s="9" t="n">
        <f aca="false">C62/D62</f>
        <v>0.833627015035808</v>
      </c>
      <c r="L62" s="0" t="n">
        <v>1</v>
      </c>
      <c r="M62" s="0" t="n">
        <f aca="false">E62/D62</f>
        <v>0.1</v>
      </c>
      <c r="O62" s="0" t="n">
        <f aca="false">(K62+K61)/2*0.1</f>
        <v>0.0522081121800755</v>
      </c>
    </row>
    <row r="63" customFormat="false" ht="12.75" hidden="false" customHeight="false" outlineLevel="0" collapsed="false">
      <c r="B63" s="0" t="n">
        <v>2</v>
      </c>
      <c r="C63" s="9" t="n">
        <f aca="false">F22</f>
        <v>4.46762242322929</v>
      </c>
      <c r="D63" s="11" t="n">
        <f aca="false">IF(B63/10&lt;=$F$17,1/$F$17,1/(B63/10))</f>
        <v>5</v>
      </c>
      <c r="E63" s="0" t="n">
        <v>1</v>
      </c>
      <c r="G63" s="0" t="n">
        <f aca="false">(C63+C62)/2*0.1</f>
        <v>0.640194628679368</v>
      </c>
      <c r="H63" s="0" t="n">
        <f aca="false">(D63+D62)/2*0.1</f>
        <v>0.75</v>
      </c>
      <c r="J63" s="0" t="n">
        <v>2</v>
      </c>
      <c r="K63" s="9" t="n">
        <f aca="false">C63/D63</f>
        <v>0.893524484645857</v>
      </c>
      <c r="L63" s="0" t="n">
        <v>1</v>
      </c>
      <c r="M63" s="0" t="n">
        <f aca="false">E63/D63</f>
        <v>0.2</v>
      </c>
      <c r="O63" s="0" t="n">
        <f aca="false">(K63+K62)/2*0.1</f>
        <v>0.0863575749840833</v>
      </c>
    </row>
    <row r="64" customFormat="false" ht="12.75" hidden="false" customHeight="false" outlineLevel="0" collapsed="false">
      <c r="B64" s="0" t="n">
        <v>3</v>
      </c>
      <c r="C64" s="9" t="n">
        <f aca="false">F23</f>
        <v>3.06080374297808</v>
      </c>
      <c r="D64" s="11" t="n">
        <f aca="false">IF(B64/10&lt;=$F$17,1/$F$17,1/(B64/10))</f>
        <v>3.33333333333333</v>
      </c>
      <c r="E64" s="0" t="n">
        <v>1</v>
      </c>
      <c r="G64" s="0" t="n">
        <f aca="false">(C64+C63)/2*0.1</f>
        <v>0.376421308310368</v>
      </c>
      <c r="H64" s="0" t="n">
        <f aca="false">(D64+D63)/2*0.1</f>
        <v>0.416666666666667</v>
      </c>
      <c r="J64" s="0" t="n">
        <v>3</v>
      </c>
      <c r="K64" s="9" t="n">
        <f aca="false">C64/D64</f>
        <v>0.918241122893425</v>
      </c>
      <c r="L64" s="0" t="n">
        <v>1</v>
      </c>
      <c r="M64" s="0" t="n">
        <f aca="false">E64/D64</f>
        <v>0.3</v>
      </c>
      <c r="O64" s="0" t="n">
        <f aca="false">(K64+K63)/2*0.1</f>
        <v>0.0905882803769641</v>
      </c>
    </row>
    <row r="65" customFormat="false" ht="12.75" hidden="false" customHeight="false" outlineLevel="0" collapsed="false">
      <c r="B65" s="0" t="n">
        <v>4</v>
      </c>
      <c r="C65" s="9" t="n">
        <f aca="false">F24</f>
        <v>2.36913407692709</v>
      </c>
      <c r="D65" s="11" t="n">
        <f aca="false">IF(B65/10&lt;=$F$17,1/$F$17,1/(B65/10))</f>
        <v>2.5</v>
      </c>
      <c r="E65" s="0" t="n">
        <v>1</v>
      </c>
      <c r="G65" s="0" t="n">
        <f aca="false">(C65+C64)/2*0.1</f>
        <v>0.271496890995259</v>
      </c>
      <c r="H65" s="0" t="n">
        <f aca="false">(D65+D64)/2*0.1</f>
        <v>0.291666666666667</v>
      </c>
      <c r="J65" s="0" t="n">
        <v>4</v>
      </c>
      <c r="K65" s="9" t="n">
        <f aca="false">C65/D65</f>
        <v>0.947653630770835</v>
      </c>
      <c r="L65" s="0" t="n">
        <v>1</v>
      </c>
      <c r="M65" s="0" t="n">
        <f aca="false">E65/D65</f>
        <v>0.4</v>
      </c>
      <c r="O65" s="0" t="n">
        <f aca="false">(K65+K64)/2*0.1</f>
        <v>0.093294737683213</v>
      </c>
    </row>
    <row r="66" customFormat="false" ht="12.75" hidden="false" customHeight="false" outlineLevel="0" collapsed="false">
      <c r="B66" s="0" t="n">
        <v>5</v>
      </c>
      <c r="C66" s="9" t="n">
        <f aca="false">F25</f>
        <v>1.94144838212635</v>
      </c>
      <c r="D66" s="11" t="n">
        <f aca="false">IF(B66/10&lt;=$F$17,1/$F$17,1/(B66/10))</f>
        <v>2</v>
      </c>
      <c r="E66" s="0" t="n">
        <v>1</v>
      </c>
      <c r="G66" s="0" t="n">
        <f aca="false">(C66+C65)/2*0.1</f>
        <v>0.215529122952672</v>
      </c>
      <c r="H66" s="0" t="n">
        <f aca="false">(D66+D65)/2*0.1</f>
        <v>0.225</v>
      </c>
      <c r="J66" s="0" t="n">
        <v>5</v>
      </c>
      <c r="K66" s="9" t="n">
        <f aca="false">C66/D66</f>
        <v>0.970724191063174</v>
      </c>
      <c r="L66" s="0" t="n">
        <v>1</v>
      </c>
      <c r="M66" s="0" t="n">
        <f aca="false">E66/D66</f>
        <v>0.5</v>
      </c>
      <c r="O66" s="0" t="n">
        <f aca="false">(K66+K65)/2*0.1</f>
        <v>0.0959188910917005</v>
      </c>
    </row>
    <row r="67" customFormat="false" ht="12.75" hidden="false" customHeight="false" outlineLevel="0" collapsed="false">
      <c r="B67" s="0" t="n">
        <v>6</v>
      </c>
      <c r="C67" s="9" t="n">
        <f aca="false">F26</f>
        <v>1.62558979696199</v>
      </c>
      <c r="D67" s="11" t="n">
        <f aca="false">IF(B67/10&lt;=$F$17,1/$F$17,1/(B67/10))</f>
        <v>1.66666666666667</v>
      </c>
      <c r="E67" s="0" t="n">
        <v>1</v>
      </c>
      <c r="G67" s="0" t="n">
        <f aca="false">(C67+C66)/2*0.1</f>
        <v>0.178351908954417</v>
      </c>
      <c r="H67" s="0" t="n">
        <f aca="false">(D67+D66)/2*0.1</f>
        <v>0.183333333333333</v>
      </c>
      <c r="J67" s="0" t="n">
        <v>6</v>
      </c>
      <c r="K67" s="9" t="n">
        <f aca="false">C67/D67</f>
        <v>0.975353878177196</v>
      </c>
      <c r="L67" s="0" t="n">
        <v>1</v>
      </c>
      <c r="M67" s="0" t="n">
        <f aca="false">E67/D67</f>
        <v>0.6</v>
      </c>
      <c r="O67" s="0" t="n">
        <f aca="false">(K67+K66)/2*0.1</f>
        <v>0.0973039034620185</v>
      </c>
    </row>
    <row r="68" customFormat="false" ht="12.75" hidden="false" customHeight="false" outlineLevel="0" collapsed="false">
      <c r="B68" s="0" t="n">
        <v>7</v>
      </c>
      <c r="C68" s="9" t="n">
        <f aca="false">F27</f>
        <v>1.40877853616281</v>
      </c>
      <c r="D68" s="11" t="n">
        <f aca="false">IF(B68/10&lt;=$F$17,1/$F$17,1/(B68/10))</f>
        <v>1.42857142857143</v>
      </c>
      <c r="E68" s="0" t="n">
        <v>1</v>
      </c>
      <c r="G68" s="0" t="n">
        <f aca="false">(C68+C67)/2*0.1</f>
        <v>0.15171841665624</v>
      </c>
      <c r="H68" s="0" t="n">
        <f aca="false">(D68+D67)/2*0.1</f>
        <v>0.154761904761905</v>
      </c>
      <c r="J68" s="0" t="n">
        <v>7</v>
      </c>
      <c r="K68" s="9" t="n">
        <f aca="false">C68/D68</f>
        <v>0.98614497531397</v>
      </c>
      <c r="L68" s="0" t="n">
        <v>1</v>
      </c>
      <c r="M68" s="0" t="n">
        <f aca="false">E68/D68</f>
        <v>0.7</v>
      </c>
      <c r="O68" s="0" t="n">
        <f aca="false">(K68+K67)/2*0.1</f>
        <v>0.0980749426745583</v>
      </c>
    </row>
    <row r="69" customFormat="false" ht="12.75" hidden="false" customHeight="false" outlineLevel="0" collapsed="false">
      <c r="B69" s="0" t="n">
        <v>8</v>
      </c>
      <c r="C69" s="9" t="n">
        <f aca="false">F28</f>
        <v>1.24228210134219</v>
      </c>
      <c r="D69" s="11" t="n">
        <f aca="false">IF(B69/10&lt;=$F$17,1/$F$17,1/(B69/10))</f>
        <v>1.25</v>
      </c>
      <c r="E69" s="0" t="n">
        <v>1</v>
      </c>
      <c r="G69" s="0" t="n">
        <f aca="false">(C69+C68)/2*0.1</f>
        <v>0.13255303187525</v>
      </c>
      <c r="H69" s="0" t="n">
        <f aca="false">(D69+D68)/2*0.1</f>
        <v>0.133928571428571</v>
      </c>
      <c r="J69" s="0" t="n">
        <v>8</v>
      </c>
      <c r="K69" s="9" t="n">
        <f aca="false">C69/D69</f>
        <v>0.993825681073752</v>
      </c>
      <c r="L69" s="0" t="n">
        <v>1</v>
      </c>
      <c r="M69" s="0" t="n">
        <f aca="false">E69/D69</f>
        <v>0.8</v>
      </c>
      <c r="O69" s="0" t="n">
        <f aca="false">(K69+K68)/2*0.1</f>
        <v>0.0989985328193861</v>
      </c>
    </row>
    <row r="70" customFormat="false" ht="12.75" hidden="false" customHeight="false" outlineLevel="0" collapsed="false">
      <c r="B70" s="0" t="n">
        <v>9</v>
      </c>
      <c r="C70" s="9" t="n">
        <f aca="false">F29</f>
        <v>1.11107834463777</v>
      </c>
      <c r="D70" s="11" t="n">
        <f aca="false">IF(B70/10&lt;=$F$17,1/$F$17,1/(B70/10))</f>
        <v>1.11111111111111</v>
      </c>
      <c r="E70" s="0" t="n">
        <v>1</v>
      </c>
      <c r="G70" s="0" t="n">
        <f aca="false">(C70+C69)/2*0.1</f>
        <v>0.117668022298998</v>
      </c>
      <c r="H70" s="0" t="n">
        <f aca="false">(D70+D69)/2*0.1</f>
        <v>0.118055555555556</v>
      </c>
      <c r="J70" s="0" t="n">
        <v>9</v>
      </c>
      <c r="K70" s="9" t="n">
        <f aca="false">C70/D70</f>
        <v>0.99997051017399</v>
      </c>
      <c r="L70" s="0" t="n">
        <v>1</v>
      </c>
      <c r="M70" s="0" t="n">
        <f aca="false">E70/D70</f>
        <v>0.9</v>
      </c>
      <c r="O70" s="0" t="n">
        <f aca="false">(K70+K69)/2*0.1</f>
        <v>0.0996898095623871</v>
      </c>
    </row>
    <row r="71" customFormat="false" ht="12.75" hidden="false" customHeight="false" outlineLevel="0" collapsed="false">
      <c r="B71" s="0" t="n">
        <v>10</v>
      </c>
      <c r="C71" s="9" t="n">
        <f aca="false">F30</f>
        <v>1</v>
      </c>
      <c r="D71" s="11" t="n">
        <f aca="false">IF(B71/10&lt;=$F$17,1/$F$17,1/(B71/10))</f>
        <v>1</v>
      </c>
      <c r="E71" s="0" t="n">
        <v>1</v>
      </c>
      <c r="G71" s="0" t="n">
        <f aca="false">(C71+C70)/2*0.1</f>
        <v>0.105553917231888</v>
      </c>
      <c r="H71" s="0" t="n">
        <f aca="false">(D71+D70)/2*0.1</f>
        <v>0.105555555555556</v>
      </c>
      <c r="J71" s="0" t="n">
        <v>10</v>
      </c>
      <c r="K71" s="9" t="n">
        <f aca="false">C71/D71</f>
        <v>1</v>
      </c>
      <c r="L71" s="0" t="n">
        <v>1</v>
      </c>
      <c r="M71" s="0" t="n">
        <f aca="false">E71/D71</f>
        <v>1</v>
      </c>
      <c r="O71" s="0" t="n">
        <f aca="false">(K71+K70)/2*0.1</f>
        <v>0.0999985255086995</v>
      </c>
    </row>
    <row r="72" customFormat="false" ht="12.75" hidden="false" customHeight="false" outlineLevel="0" collapsed="false">
      <c r="G72" s="0" t="n">
        <f aca="false">SUM(G62:G71)</f>
        <v>3.33963810169059</v>
      </c>
      <c r="H72" s="0" t="n">
        <f aca="false">SUM(H62:H71)</f>
        <v>3.37896825396825</v>
      </c>
    </row>
    <row r="74" customFormat="false" ht="12.75" hidden="false" customHeight="false" outlineLevel="0" collapsed="false">
      <c r="F74" s="12" t="s">
        <v>24</v>
      </c>
      <c r="G74" s="16" t="n">
        <f aca="false">(G72-1)/(H72-1)</f>
        <v>0.983467559009221</v>
      </c>
      <c r="N74" s="12" t="s">
        <v>25</v>
      </c>
      <c r="O74" s="13" t="n">
        <f aca="false">SUM(O62:O71)</f>
        <v>0.912433310343086</v>
      </c>
    </row>
    <row r="98" customFormat="false" ht="12.75" hidden="false" customHeight="false" outlineLevel="0" collapsed="false">
      <c r="E98" s="17"/>
      <c r="F98" s="17"/>
      <c r="G98" s="17"/>
      <c r="H98" s="17"/>
      <c r="I98" s="17"/>
      <c r="J98" s="17"/>
    </row>
    <row r="99" customFormat="false" ht="12.75" hidden="false" customHeight="false" outlineLevel="0" collapsed="false">
      <c r="C99" s="18" t="s">
        <v>1</v>
      </c>
      <c r="D99" s="19" t="s">
        <v>2</v>
      </c>
      <c r="E99" s="3" t="s">
        <v>5</v>
      </c>
      <c r="F99" s="3" t="s">
        <v>26</v>
      </c>
      <c r="G99" s="3" t="s">
        <v>27</v>
      </c>
      <c r="H99" s="3" t="s">
        <v>28</v>
      </c>
      <c r="I99" s="3" t="s">
        <v>29</v>
      </c>
      <c r="J99" s="3" t="s">
        <v>30</v>
      </c>
      <c r="K99" s="3" t="s">
        <v>31</v>
      </c>
      <c r="L99" s="3" t="s">
        <v>32</v>
      </c>
      <c r="M99" s="3" t="s">
        <v>33</v>
      </c>
    </row>
    <row r="100" customFormat="false" ht="15.75" hidden="false" customHeight="false" outlineLevel="0" collapsed="false">
      <c r="C100" s="4" t="n">
        <v>1</v>
      </c>
      <c r="D100" s="4" t="n">
        <f aca="false">D7</f>
        <v>4521</v>
      </c>
      <c r="E100" s="4" t="n">
        <f aca="false">E7</f>
        <v>541</v>
      </c>
      <c r="F100" s="20" t="n">
        <f aca="false">D100-E100</f>
        <v>3980</v>
      </c>
      <c r="G100" s="6" t="n">
        <f aca="false">E100/$E$110</f>
        <v>0.833590138674884</v>
      </c>
      <c r="H100" s="21" t="n">
        <f aca="false">F100/$F$110</f>
        <v>0.0893117608778583</v>
      </c>
      <c r="I100" s="22" t="n">
        <f aca="false">H100-G100</f>
        <v>-0.744278377797026</v>
      </c>
      <c r="J100" s="22" t="n">
        <f aca="false">H100/G100</f>
        <v>0.107141095766599</v>
      </c>
      <c r="K100" s="22" t="n">
        <f aca="false">LN(J100)</f>
        <v>-2.23360866115397</v>
      </c>
      <c r="L100" s="22" t="n">
        <f aca="false">I100*K100</f>
        <v>1.66242663095706</v>
      </c>
      <c r="M100" s="23" t="n">
        <f aca="false">L100</f>
        <v>1.66242663095706</v>
      </c>
      <c r="O100" s="0" t="n">
        <f aca="false">E100*C100</f>
        <v>541</v>
      </c>
      <c r="P100" s="24" t="n">
        <f aca="false">F100*C100</f>
        <v>3980</v>
      </c>
      <c r="Q100" s="24" t="n">
        <f aca="false">E100*C100^2</f>
        <v>541</v>
      </c>
      <c r="R100" s="24" t="n">
        <f aca="false">F100*C100^2</f>
        <v>3980</v>
      </c>
    </row>
    <row r="101" customFormat="false" ht="15.75" hidden="false" customHeight="false" outlineLevel="0" collapsed="false">
      <c r="C101" s="4" t="n">
        <v>2</v>
      </c>
      <c r="D101" s="4" t="n">
        <f aca="false">D8</f>
        <v>4523</v>
      </c>
      <c r="E101" s="4" t="n">
        <f aca="false">E8</f>
        <v>39</v>
      </c>
      <c r="F101" s="20" t="n">
        <f aca="false">D101-E101</f>
        <v>4484</v>
      </c>
      <c r="G101" s="6" t="n">
        <f aca="false">E101/$E$110</f>
        <v>0.0600924499229584</v>
      </c>
      <c r="H101" s="21" t="n">
        <f aca="false">F101/$F$110</f>
        <v>0.100621591903597</v>
      </c>
      <c r="I101" s="22" t="n">
        <f aca="false">H101-G101</f>
        <v>0.0405291419806388</v>
      </c>
      <c r="J101" s="22" t="n">
        <f aca="false">H101/G101</f>
        <v>1.67444649090858</v>
      </c>
      <c r="K101" s="22" t="n">
        <f aca="false">LN(J101)</f>
        <v>0.515482657476435</v>
      </c>
      <c r="L101" s="22" t="n">
        <f aca="false">I101*K101</f>
        <v>0.0208920698134194</v>
      </c>
      <c r="M101" s="23" t="n">
        <f aca="false">M100+L101</f>
        <v>1.68331870077048</v>
      </c>
      <c r="O101" s="0" t="n">
        <f aca="false">E101*C101</f>
        <v>78</v>
      </c>
      <c r="P101" s="24" t="n">
        <f aca="false">F101*C101</f>
        <v>8968</v>
      </c>
      <c r="Q101" s="24" t="n">
        <f aca="false">E101*C101^2</f>
        <v>156</v>
      </c>
      <c r="R101" s="24" t="n">
        <f aca="false">F101*C101^2</f>
        <v>17936</v>
      </c>
      <c r="S101" s="9"/>
    </row>
    <row r="102" customFormat="false" ht="15.75" hidden="false" customHeight="false" outlineLevel="0" collapsed="false">
      <c r="C102" s="4" t="n">
        <v>3</v>
      </c>
      <c r="D102" s="4" t="n">
        <f aca="false">D9</f>
        <v>4521</v>
      </c>
      <c r="E102" s="4" t="n">
        <f aca="false">E9</f>
        <v>16</v>
      </c>
      <c r="F102" s="20" t="n">
        <f aca="false">D102-E102</f>
        <v>4505</v>
      </c>
      <c r="G102" s="6" t="n">
        <f aca="false">E102/$E$110</f>
        <v>0.024653312788906</v>
      </c>
      <c r="H102" s="21" t="n">
        <f aca="false">F102/$F$110</f>
        <v>0.101092834863003</v>
      </c>
      <c r="I102" s="22" t="n">
        <f aca="false">H102-G102</f>
        <v>0.0764395220740969</v>
      </c>
      <c r="J102" s="22" t="n">
        <f aca="false">H102/G102</f>
        <v>4.10057811413056</v>
      </c>
      <c r="K102" s="22" t="n">
        <f aca="false">LN(J102)</f>
        <v>1.41112796721669</v>
      </c>
      <c r="L102" s="22" t="n">
        <f aca="false">I102*K102</f>
        <v>0.107865947399436</v>
      </c>
      <c r="M102" s="23" t="n">
        <f aca="false">M101+L102</f>
        <v>1.79118464816992</v>
      </c>
      <c r="O102" s="0" t="n">
        <f aca="false">E102*C102</f>
        <v>48</v>
      </c>
      <c r="P102" s="24" t="n">
        <f aca="false">F102*C102</f>
        <v>13515</v>
      </c>
      <c r="Q102" s="24" t="n">
        <f aca="false">E102*C102^2</f>
        <v>144</v>
      </c>
      <c r="R102" s="24" t="n">
        <f aca="false">F102*C102^2</f>
        <v>40545</v>
      </c>
    </row>
    <row r="103" customFormat="false" ht="15.75" hidden="false" customHeight="false" outlineLevel="0" collapsed="false">
      <c r="C103" s="4" t="n">
        <v>4</v>
      </c>
      <c r="D103" s="4" t="n">
        <f aca="false">D10</f>
        <v>4519</v>
      </c>
      <c r="E103" s="4" t="n">
        <f aca="false">E10</f>
        <v>19</v>
      </c>
      <c r="F103" s="20" t="n">
        <f aca="false">D103-E103</f>
        <v>4500</v>
      </c>
      <c r="G103" s="6" t="n">
        <f aca="false">E103/$E$110</f>
        <v>0.0292758089368259</v>
      </c>
      <c r="H103" s="21" t="n">
        <f aca="false">F103/$F$110</f>
        <v>0.100980634158383</v>
      </c>
      <c r="I103" s="22" t="n">
        <f aca="false">H103-G103</f>
        <v>0.0717048252215566</v>
      </c>
      <c r="J103" s="22" t="n">
        <f aca="false">H103/G103</f>
        <v>3.44928587204159</v>
      </c>
      <c r="K103" s="22" t="n">
        <f aca="false">LN(J103)</f>
        <v>1.238167216006</v>
      </c>
      <c r="L103" s="22" t="n">
        <f aca="false">I103*K103</f>
        <v>0.0887825638187717</v>
      </c>
      <c r="M103" s="23" t="n">
        <f aca="false">M102+L103</f>
        <v>1.87996721198869</v>
      </c>
      <c r="O103" s="0" t="n">
        <f aca="false">E103*C103</f>
        <v>76</v>
      </c>
      <c r="P103" s="24" t="n">
        <f aca="false">F103*C103</f>
        <v>18000</v>
      </c>
      <c r="Q103" s="24" t="n">
        <f aca="false">E103*C103^2</f>
        <v>304</v>
      </c>
      <c r="R103" s="24" t="n">
        <f aca="false">F103*C103^2</f>
        <v>72000</v>
      </c>
    </row>
    <row r="104" customFormat="false" ht="15.75" hidden="false" customHeight="false" outlineLevel="0" collapsed="false">
      <c r="C104" s="4" t="n">
        <v>5</v>
      </c>
      <c r="D104" s="4" t="n">
        <f aca="false">D11</f>
        <v>4522</v>
      </c>
      <c r="E104" s="4" t="n">
        <f aca="false">E11</f>
        <v>15</v>
      </c>
      <c r="F104" s="20" t="n">
        <f aca="false">D104-E104</f>
        <v>4507</v>
      </c>
      <c r="G104" s="6" t="n">
        <f aca="false">E104/$E$110</f>
        <v>0.0231124807395994</v>
      </c>
      <c r="H104" s="21" t="n">
        <f aca="false">F104/$F$110</f>
        <v>0.101137715144851</v>
      </c>
      <c r="I104" s="22" t="n">
        <f aca="false">H104-G104</f>
        <v>0.0780252344052517</v>
      </c>
      <c r="J104" s="22" t="n">
        <f aca="false">H104/G104</f>
        <v>4.37589180860056</v>
      </c>
      <c r="K104" s="22" t="n">
        <f aca="false">LN(J104)</f>
        <v>1.47611034100247</v>
      </c>
      <c r="L104" s="22" t="n">
        <f aca="false">I104*K104</f>
        <v>0.115173855364734</v>
      </c>
      <c r="M104" s="23" t="n">
        <f aca="false">M103+L104</f>
        <v>1.99514106735342</v>
      </c>
      <c r="O104" s="0" t="n">
        <f aca="false">E104*C104</f>
        <v>75</v>
      </c>
      <c r="P104" s="24" t="n">
        <f aca="false">F104*C104</f>
        <v>22535</v>
      </c>
      <c r="Q104" s="24" t="n">
        <f aca="false">E104*C104^2</f>
        <v>375</v>
      </c>
      <c r="R104" s="24" t="n">
        <f aca="false">F104*C104^2</f>
        <v>112675</v>
      </c>
    </row>
    <row r="105" customFormat="false" ht="15.75" hidden="false" customHeight="false" outlineLevel="0" collapsed="false">
      <c r="C105" s="4" t="n">
        <v>6</v>
      </c>
      <c r="D105" s="4" t="n">
        <f aca="false">D12</f>
        <v>4521</v>
      </c>
      <c r="E105" s="4" t="n">
        <f aca="false">E12</f>
        <v>3</v>
      </c>
      <c r="F105" s="20" t="n">
        <f aca="false">D105-E105</f>
        <v>4518</v>
      </c>
      <c r="G105" s="6" t="n">
        <f aca="false">E105/$E$110</f>
        <v>0.00462249614791988</v>
      </c>
      <c r="H105" s="21" t="n">
        <f aca="false">F105/$F$110</f>
        <v>0.101384556695016</v>
      </c>
      <c r="I105" s="22" t="n">
        <f aca="false">H105-G105</f>
        <v>0.0967620605470962</v>
      </c>
      <c r="J105" s="22" t="n">
        <f aca="false">H105/G105</f>
        <v>21.9328590983551</v>
      </c>
      <c r="K105" s="22" t="n">
        <f aca="false">LN(J105)</f>
        <v>3.08798592777387</v>
      </c>
      <c r="L105" s="22" t="n">
        <f aca="false">I105*K105</f>
        <v>0.298799881311836</v>
      </c>
      <c r="M105" s="23" t="n">
        <f aca="false">M104+L105</f>
        <v>2.29394094866526</v>
      </c>
      <c r="O105" s="0" t="n">
        <f aca="false">E105*C105</f>
        <v>18</v>
      </c>
      <c r="P105" s="24" t="n">
        <f aca="false">F105*C105</f>
        <v>27108</v>
      </c>
      <c r="Q105" s="24" t="n">
        <f aca="false">E105*C105^2</f>
        <v>108</v>
      </c>
      <c r="R105" s="24" t="n">
        <f aca="false">F105*C105^2</f>
        <v>162648</v>
      </c>
    </row>
    <row r="106" customFormat="false" ht="15.75" hidden="false" customHeight="false" outlineLevel="0" collapsed="false">
      <c r="C106" s="4" t="n">
        <v>7</v>
      </c>
      <c r="D106" s="4" t="n">
        <f aca="false">D13</f>
        <v>4521</v>
      </c>
      <c r="E106" s="4" t="n">
        <f aca="false">E13</f>
        <v>7</v>
      </c>
      <c r="F106" s="20" t="n">
        <f aca="false">D106-E106</f>
        <v>4514</v>
      </c>
      <c r="G106" s="6" t="n">
        <f aca="false">E106/$E$110</f>
        <v>0.0107858243451464</v>
      </c>
      <c r="H106" s="21" t="n">
        <f aca="false">F106/$F$110</f>
        <v>0.10129479613132</v>
      </c>
      <c r="I106" s="22" t="n">
        <f aca="false">H106-G106</f>
        <v>0.0905089717861733</v>
      </c>
      <c r="J106" s="22" t="n">
        <f aca="false">H106/G106</f>
        <v>9.3914746698895</v>
      </c>
      <c r="K106" s="22" t="n">
        <f aca="false">LN(J106)</f>
        <v>2.2398023277362</v>
      </c>
      <c r="L106" s="22" t="n">
        <f aca="false">I106*K106</f>
        <v>0.202722205687681</v>
      </c>
      <c r="M106" s="23" t="n">
        <f aca="false">M105+L106</f>
        <v>2.49666315435294</v>
      </c>
      <c r="O106" s="0" t="n">
        <f aca="false">E106*C106</f>
        <v>49</v>
      </c>
      <c r="P106" s="24" t="n">
        <f aca="false">F106*C106</f>
        <v>31598</v>
      </c>
      <c r="Q106" s="24" t="n">
        <f aca="false">E106*C106^2</f>
        <v>343</v>
      </c>
      <c r="R106" s="24" t="n">
        <f aca="false">F106*C106^2</f>
        <v>221186</v>
      </c>
    </row>
    <row r="107" customFormat="false" ht="15.75" hidden="false" customHeight="false" outlineLevel="0" collapsed="false">
      <c r="C107" s="4" t="n">
        <v>8</v>
      </c>
      <c r="D107" s="4" t="n">
        <f aca="false">D14</f>
        <v>4522</v>
      </c>
      <c r="E107" s="4" t="n">
        <f aca="false">E14</f>
        <v>5</v>
      </c>
      <c r="F107" s="20" t="n">
        <f aca="false">D107-E107</f>
        <v>4517</v>
      </c>
      <c r="G107" s="6" t="n">
        <f aca="false">E107/$E$110</f>
        <v>0.00770416024653313</v>
      </c>
      <c r="H107" s="21" t="n">
        <f aca="false">F107/$F$110</f>
        <v>0.101362116554092</v>
      </c>
      <c r="I107" s="22" t="n">
        <f aca="false">H107-G107</f>
        <v>0.0936579563075588</v>
      </c>
      <c r="J107" s="22" t="n">
        <f aca="false">H107/G107</f>
        <v>13.1568027287211</v>
      </c>
      <c r="K107" s="22" t="n">
        <f aca="false">LN(J107)</f>
        <v>2.57693894263453</v>
      </c>
      <c r="L107" s="22" t="n">
        <f aca="false">I107*K107</f>
        <v>0.241350834896512</v>
      </c>
      <c r="M107" s="23" t="n">
        <f aca="false">M106+L107</f>
        <v>2.73801398924945</v>
      </c>
      <c r="O107" s="0" t="n">
        <f aca="false">E107*C107</f>
        <v>40</v>
      </c>
      <c r="P107" s="24" t="n">
        <f aca="false">F107*C107</f>
        <v>36136</v>
      </c>
      <c r="Q107" s="24" t="n">
        <f aca="false">E107*C107^2</f>
        <v>320</v>
      </c>
      <c r="R107" s="24" t="n">
        <f aca="false">F107*C107^2</f>
        <v>289088</v>
      </c>
    </row>
    <row r="108" customFormat="false" ht="15.75" hidden="false" customHeight="false" outlineLevel="0" collapsed="false">
      <c r="C108" s="4" t="n">
        <v>9</v>
      </c>
      <c r="D108" s="4" t="n">
        <f aca="false">D15</f>
        <v>4522</v>
      </c>
      <c r="E108" s="4" t="n">
        <f aca="false">E15</f>
        <v>4</v>
      </c>
      <c r="F108" s="20" t="n">
        <f aca="false">D108-E108</f>
        <v>4518</v>
      </c>
      <c r="G108" s="6" t="n">
        <f aca="false">E108/$E$110</f>
        <v>0.0061633281972265</v>
      </c>
      <c r="H108" s="21" t="n">
        <f aca="false">F108/$F$110</f>
        <v>0.101384556695016</v>
      </c>
      <c r="I108" s="22" t="n">
        <f aca="false">H108-G108</f>
        <v>0.0952212284977895</v>
      </c>
      <c r="J108" s="22" t="n">
        <f aca="false">H108/G108</f>
        <v>16.4496443237664</v>
      </c>
      <c r="K108" s="22" t="n">
        <f aca="false">LN(J108)</f>
        <v>2.80030385532209</v>
      </c>
      <c r="L108" s="22" t="n">
        <f aca="false">I108*K108</f>
        <v>0.266648373270866</v>
      </c>
      <c r="M108" s="23" t="n">
        <f aca="false">M107+L108</f>
        <v>3.00466236252032</v>
      </c>
      <c r="O108" s="0" t="n">
        <f aca="false">E108*C108</f>
        <v>36</v>
      </c>
      <c r="P108" s="24" t="n">
        <f aca="false">F108*C108</f>
        <v>40662</v>
      </c>
      <c r="Q108" s="24" t="n">
        <f aca="false">E108*C108^2</f>
        <v>324</v>
      </c>
      <c r="R108" s="24" t="n">
        <f aca="false">F108*C108^2</f>
        <v>365958</v>
      </c>
    </row>
    <row r="109" customFormat="false" ht="16.5" hidden="false" customHeight="false" outlineLevel="0" collapsed="false">
      <c r="C109" s="4" t="n">
        <v>10</v>
      </c>
      <c r="D109" s="4" t="n">
        <f aca="false">D16</f>
        <v>4520</v>
      </c>
      <c r="E109" s="4" t="n">
        <f aca="false">E16</f>
        <v>0</v>
      </c>
      <c r="F109" s="20" t="n">
        <f aca="false">D109-E109</f>
        <v>4520</v>
      </c>
      <c r="G109" s="6" t="n">
        <f aca="false">E109/$E$110</f>
        <v>0</v>
      </c>
      <c r="H109" s="21" t="n">
        <f aca="false">F109/$F$110</f>
        <v>0.101429436976864</v>
      </c>
      <c r="I109" s="22" t="n">
        <f aca="false">H109-G109</f>
        <v>0.101429436976864</v>
      </c>
      <c r="J109" s="22" t="e">
        <f aca="false">H109/G109</f>
        <v>#DIV/0!</v>
      </c>
      <c r="K109" s="25" t="e">
        <f aca="false">LN(J109)</f>
        <v>#DIV/0!</v>
      </c>
      <c r="L109" s="25" t="e">
        <f aca="false">I109*K109</f>
        <v>#DIV/0!</v>
      </c>
      <c r="M109" s="23" t="e">
        <f aca="false">M108+L109</f>
        <v>#DIV/0!</v>
      </c>
      <c r="O109" s="0" t="n">
        <f aca="false">E109*C109</f>
        <v>0</v>
      </c>
      <c r="P109" s="24" t="n">
        <f aca="false">F109*C109</f>
        <v>45200</v>
      </c>
      <c r="Q109" s="24" t="n">
        <f aca="false">E109*C109^2</f>
        <v>0</v>
      </c>
      <c r="R109" s="24" t="n">
        <f aca="false">F109*C109^2</f>
        <v>452000</v>
      </c>
    </row>
    <row r="110" customFormat="false" ht="16.5" hidden="false" customHeight="false" outlineLevel="0" collapsed="false">
      <c r="C110" s="4" t="s">
        <v>9</v>
      </c>
      <c r="D110" s="4" t="n">
        <f aca="false">SUM(D100:D109)</f>
        <v>45212</v>
      </c>
      <c r="E110" s="4" t="n">
        <f aca="false">SUM(E100:E109)</f>
        <v>649</v>
      </c>
      <c r="F110" s="20" t="n">
        <f aca="false">D110-E110</f>
        <v>44563</v>
      </c>
      <c r="G110" s="26"/>
      <c r="H110" s="26"/>
      <c r="I110" s="26"/>
      <c r="J110" s="26"/>
      <c r="K110" s="27" t="s">
        <v>34</v>
      </c>
      <c r="L110" s="28" t="e">
        <f aca="false">SUM(L100:L109)</f>
        <v>#DIV/0!</v>
      </c>
      <c r="M110" s="29"/>
      <c r="Q110" s="24" t="n">
        <f aca="false">SUM(Q100:Q109)</f>
        <v>2615</v>
      </c>
      <c r="R110" s="24" t="n">
        <f aca="false">SUM(R100:R109)</f>
        <v>1738016</v>
      </c>
    </row>
    <row r="112" customFormat="false" ht="12.75" hidden="false" customHeight="false" outlineLevel="0" collapsed="false">
      <c r="E112" s="0" t="s">
        <v>35</v>
      </c>
      <c r="F112" s="0" t="s">
        <v>36</v>
      </c>
      <c r="P112" s="0" t="s">
        <v>37</v>
      </c>
      <c r="Q112" s="30" t="n">
        <f aca="false">SUM(O100:O109)/E110</f>
        <v>1.48073959938367</v>
      </c>
      <c r="R112" s="31" t="n">
        <f aca="false">SUM(P100:P109)/F110</f>
        <v>5.5584677871777</v>
      </c>
    </row>
    <row r="113" customFormat="false" ht="12.75" hidden="false" customHeight="false" outlineLevel="0" collapsed="false">
      <c r="D113" s="32" t="n">
        <v>1</v>
      </c>
      <c r="E113" s="33" t="n">
        <f aca="false">I100</f>
        <v>-0.744278377797026</v>
      </c>
      <c r="F113" s="33" t="n">
        <f aca="false">K100</f>
        <v>-2.23360866115397</v>
      </c>
      <c r="Q113" s="34" t="n">
        <f aca="false">Q110/E110</f>
        <v>4.02927580893683</v>
      </c>
      <c r="R113" s="34" t="n">
        <f aca="false">R110/F110</f>
        <v>39.0013239683145</v>
      </c>
    </row>
    <row r="114" customFormat="false" ht="12.75" hidden="false" customHeight="false" outlineLevel="0" collapsed="false">
      <c r="D114" s="32" t="n">
        <v>2</v>
      </c>
      <c r="E114" s="33" t="n">
        <f aca="false">I101</f>
        <v>0.0405291419806388</v>
      </c>
      <c r="F114" s="33" t="n">
        <f aca="false">K101</f>
        <v>0.515482657476435</v>
      </c>
      <c r="G114" s="33" t="n">
        <f aca="false">E114-E113</f>
        <v>0.784807519777665</v>
      </c>
      <c r="P114" s="0" t="s">
        <v>38</v>
      </c>
      <c r="Q114" s="31" t="n">
        <f aca="false">Q113-Q112^2</f>
        <v>1.83668604775392</v>
      </c>
      <c r="R114" s="31" t="n">
        <f aca="false">R113-R112^2</f>
        <v>8.10475982722232</v>
      </c>
    </row>
    <row r="115" customFormat="false" ht="12.75" hidden="false" customHeight="false" outlineLevel="0" collapsed="false">
      <c r="D115" s="32" t="n">
        <v>3</v>
      </c>
      <c r="E115" s="33" t="n">
        <f aca="false">I102</f>
        <v>0.0764395220740969</v>
      </c>
      <c r="F115" s="33" t="n">
        <f aca="false">K102</f>
        <v>1.41112796721669</v>
      </c>
      <c r="G115" s="33" t="n">
        <f aca="false">E115-E114</f>
        <v>0.0359103800934582</v>
      </c>
      <c r="Q115" s="30"/>
      <c r="R115" s="30"/>
    </row>
    <row r="116" customFormat="false" ht="12.75" hidden="false" customHeight="false" outlineLevel="0" collapsed="false">
      <c r="D116" s="32" t="n">
        <v>4</v>
      </c>
      <c r="E116" s="33" t="n">
        <f aca="false">I103</f>
        <v>0.0717048252215566</v>
      </c>
      <c r="F116" s="33" t="n">
        <f aca="false">K103</f>
        <v>1.238167216006</v>
      </c>
      <c r="G116" s="33" t="n">
        <f aca="false">E116-E115</f>
        <v>-0.0047346968525403</v>
      </c>
      <c r="P116" s="0" t="s">
        <v>39</v>
      </c>
      <c r="Q116" s="31" t="n">
        <f aca="false">(E110*Q114+F110*R114)/D110</f>
        <v>8.01478415963684</v>
      </c>
      <c r="R116" s="30"/>
    </row>
    <row r="117" customFormat="false" ht="12.75" hidden="false" customHeight="false" outlineLevel="0" collapsed="false">
      <c r="D117" s="32" t="n">
        <v>5</v>
      </c>
      <c r="E117" s="33" t="n">
        <f aca="false">I104</f>
        <v>0.0780252344052517</v>
      </c>
      <c r="F117" s="33" t="n">
        <f aca="false">K104</f>
        <v>1.47611034100247</v>
      </c>
      <c r="G117" s="33" t="n">
        <f aca="false">E117-E116</f>
        <v>0.00632040918369509</v>
      </c>
      <c r="P117" s="0" t="s">
        <v>40</v>
      </c>
      <c r="Q117" s="35" t="n">
        <f aca="false">SQRT(Q116)</f>
        <v>2.83103941329626</v>
      </c>
      <c r="R117" s="35" t="n">
        <f aca="false">SQRT(Q114+R114)</f>
        <v>3.15300584759627</v>
      </c>
    </row>
    <row r="118" customFormat="false" ht="12.75" hidden="false" customHeight="false" outlineLevel="0" collapsed="false">
      <c r="D118" s="32" t="n">
        <v>6</v>
      </c>
      <c r="E118" s="33" t="n">
        <f aca="false">I105</f>
        <v>0.0967620605470962</v>
      </c>
      <c r="F118" s="33" t="n">
        <f aca="false">K105</f>
        <v>3.08798592777387</v>
      </c>
      <c r="G118" s="33" t="n">
        <f aca="false">E118-E117</f>
        <v>0.0187368261418445</v>
      </c>
      <c r="P118" s="0" t="s">
        <v>41</v>
      </c>
      <c r="Q118" s="36" t="n">
        <f aca="false">($R$112-$Q$112)/Q117</f>
        <v>1.44036433002048</v>
      </c>
      <c r="R118" s="37" t="n">
        <f aca="false">($R$112-$Q$112)/R117</f>
        <v>1.29328278629827</v>
      </c>
    </row>
    <row r="119" customFormat="false" ht="12.75" hidden="false" customHeight="false" outlineLevel="0" collapsed="false">
      <c r="D119" s="32" t="n">
        <v>7</v>
      </c>
      <c r="E119" s="33" t="n">
        <f aca="false">I106</f>
        <v>0.0905089717861733</v>
      </c>
      <c r="F119" s="33" t="n">
        <f aca="false">K106</f>
        <v>2.2398023277362</v>
      </c>
      <c r="G119" s="33" t="n">
        <f aca="false">E119-E118</f>
        <v>-0.00625308876092284</v>
      </c>
      <c r="Q119" s="30"/>
      <c r="R119" s="30"/>
    </row>
    <row r="120" customFormat="false" ht="12.75" hidden="false" customHeight="false" outlineLevel="0" collapsed="false">
      <c r="D120" s="32" t="n">
        <v>8</v>
      </c>
      <c r="E120" s="33" t="n">
        <f aca="false">I107</f>
        <v>0.0936579563075588</v>
      </c>
      <c r="F120" s="33" t="n">
        <f aca="false">K107</f>
        <v>2.57693894263453</v>
      </c>
      <c r="G120" s="33" t="n">
        <f aca="false">E120-E119</f>
        <v>0.0031489845213855</v>
      </c>
      <c r="P120" s="0" t="s">
        <v>42</v>
      </c>
    </row>
    <row r="121" customFormat="false" ht="12.75" hidden="false" customHeight="false" outlineLevel="0" collapsed="false">
      <c r="D121" s="32" t="n">
        <v>9</v>
      </c>
      <c r="E121" s="33" t="n">
        <f aca="false">I108</f>
        <v>0.0952212284977895</v>
      </c>
      <c r="F121" s="33" t="n">
        <f aca="false">K108</f>
        <v>2.80030385532209</v>
      </c>
      <c r="G121" s="33" t="n">
        <f aca="false">E121-E120</f>
        <v>0.00156327219023071</v>
      </c>
      <c r="P121" s="12" t="s">
        <v>43</v>
      </c>
      <c r="Q121" s="38" t="n">
        <f aca="false">2*NORMSDIST(Q118/SQRT(2))-1</f>
        <v>0.69155550718208</v>
      </c>
      <c r="R121" s="38" t="n">
        <f aca="false">2*NORMSDIST(R118)-1</f>
        <v>0.804086728013265</v>
      </c>
    </row>
    <row r="122" customFormat="false" ht="12.75" hidden="false" customHeight="false" outlineLevel="0" collapsed="false">
      <c r="D122" s="32" t="n">
        <v>10</v>
      </c>
      <c r="E122" s="33" t="n">
        <f aca="false">I109</f>
        <v>0.101429436976864</v>
      </c>
      <c r="F122" s="33" t="e">
        <f aca="false">K109</f>
        <v>#DIV/0!</v>
      </c>
      <c r="G122" s="33" t="n">
        <f aca="false">E122-E121</f>
        <v>0.00620820847907468</v>
      </c>
    </row>
    <row r="124" customFormat="false" ht="12.75" hidden="false" customHeight="false" outlineLevel="0" collapsed="false">
      <c r="E124" s="0" t="s">
        <v>44</v>
      </c>
      <c r="F124" s="0" t="s">
        <v>45</v>
      </c>
    </row>
    <row r="125" customFormat="false" ht="12.75" hidden="false" customHeight="false" outlineLevel="0" collapsed="false">
      <c r="D125" s="32" t="n">
        <v>1</v>
      </c>
      <c r="E125" s="33" t="n">
        <f aca="false">L100</f>
        <v>1.66242663095706</v>
      </c>
      <c r="F125" s="33" t="n">
        <f aca="false">M100</f>
        <v>1.66242663095706</v>
      </c>
    </row>
    <row r="126" customFormat="false" ht="12.75" hidden="false" customHeight="false" outlineLevel="0" collapsed="false">
      <c r="D126" s="32" t="n">
        <v>2</v>
      </c>
      <c r="E126" s="33" t="n">
        <f aca="false">L101</f>
        <v>0.0208920698134194</v>
      </c>
      <c r="F126" s="33" t="n">
        <f aca="false">M101</f>
        <v>1.68331870077048</v>
      </c>
      <c r="G126" s="33" t="n">
        <f aca="false">E126-E125</f>
        <v>-1.64153456114364</v>
      </c>
    </row>
    <row r="127" customFormat="false" ht="12.75" hidden="false" customHeight="false" outlineLevel="0" collapsed="false">
      <c r="D127" s="32" t="n">
        <v>3</v>
      </c>
      <c r="E127" s="33" t="n">
        <f aca="false">L102</f>
        <v>0.107865947399436</v>
      </c>
      <c r="F127" s="33" t="n">
        <f aca="false">M102</f>
        <v>1.79118464816992</v>
      </c>
      <c r="G127" s="33" t="n">
        <f aca="false">E127-E126</f>
        <v>0.0869738775860161</v>
      </c>
    </row>
    <row r="128" customFormat="false" ht="12.75" hidden="false" customHeight="false" outlineLevel="0" collapsed="false">
      <c r="D128" s="32" t="n">
        <v>4</v>
      </c>
      <c r="E128" s="33" t="n">
        <f aca="false">L103</f>
        <v>0.0887825638187717</v>
      </c>
      <c r="F128" s="33" t="n">
        <f aca="false">M103</f>
        <v>1.87996721198869</v>
      </c>
      <c r="G128" s="33" t="n">
        <f aca="false">E128-E127</f>
        <v>-0.0190833835806638</v>
      </c>
    </row>
    <row r="129" customFormat="false" ht="12.75" hidden="false" customHeight="false" outlineLevel="0" collapsed="false">
      <c r="D129" s="32" t="n">
        <v>5</v>
      </c>
      <c r="E129" s="33" t="n">
        <f aca="false">L104</f>
        <v>0.115173855364734</v>
      </c>
      <c r="F129" s="33" t="n">
        <f aca="false">M104</f>
        <v>1.99514106735342</v>
      </c>
      <c r="G129" s="33" t="n">
        <f aca="false">E129-E128</f>
        <v>0.026391291545962</v>
      </c>
    </row>
    <row r="130" customFormat="false" ht="12.75" hidden="false" customHeight="false" outlineLevel="0" collapsed="false">
      <c r="D130" s="32" t="n">
        <v>6</v>
      </c>
      <c r="E130" s="33" t="n">
        <f aca="false">L105</f>
        <v>0.298799881311836</v>
      </c>
      <c r="F130" s="33" t="n">
        <f aca="false">M105</f>
        <v>2.29394094866526</v>
      </c>
      <c r="G130" s="33" t="n">
        <f aca="false">E130-E129</f>
        <v>0.183626025947102</v>
      </c>
    </row>
    <row r="131" customFormat="false" ht="12.75" hidden="false" customHeight="false" outlineLevel="0" collapsed="false">
      <c r="D131" s="32" t="n">
        <v>7</v>
      </c>
      <c r="E131" s="33" t="n">
        <f aca="false">L106</f>
        <v>0.202722205687681</v>
      </c>
      <c r="F131" s="33" t="n">
        <f aca="false">M106</f>
        <v>2.49666315435294</v>
      </c>
      <c r="G131" s="33" t="n">
        <f aca="false">E131-E130</f>
        <v>-0.0960776756241552</v>
      </c>
    </row>
    <row r="132" customFormat="false" ht="12.75" hidden="false" customHeight="false" outlineLevel="0" collapsed="false">
      <c r="D132" s="32" t="n">
        <v>8</v>
      </c>
      <c r="E132" s="33" t="n">
        <f aca="false">L107</f>
        <v>0.241350834896512</v>
      </c>
      <c r="F132" s="33" t="n">
        <f aca="false">M107</f>
        <v>2.73801398924945</v>
      </c>
      <c r="G132" s="33" t="n">
        <f aca="false">E132-E131</f>
        <v>0.0386286292088311</v>
      </c>
    </row>
    <row r="133" customFormat="false" ht="12.75" hidden="false" customHeight="false" outlineLevel="0" collapsed="false">
      <c r="D133" s="32" t="n">
        <v>9</v>
      </c>
      <c r="E133" s="33" t="n">
        <f aca="false">L108</f>
        <v>0.266648373270866</v>
      </c>
      <c r="F133" s="33" t="n">
        <f aca="false">M108</f>
        <v>3.00466236252032</v>
      </c>
      <c r="G133" s="33" t="n">
        <f aca="false">E133-E132</f>
        <v>0.0252975383743535</v>
      </c>
    </row>
    <row r="134" customFormat="false" ht="12.75" hidden="false" customHeight="false" outlineLevel="0" collapsed="false">
      <c r="D134" s="32" t="n">
        <v>10</v>
      </c>
      <c r="E134" s="33" t="e">
        <f aca="false">L109</f>
        <v>#DIV/0!</v>
      </c>
      <c r="F134" s="33" t="e">
        <f aca="false">M109</f>
        <v>#DIV/0!</v>
      </c>
      <c r="G134" s="33" t="e">
        <f aca="false">E134-E133</f>
        <v>#DIV/0!</v>
      </c>
    </row>
  </sheetData>
  <mergeCells count="6">
    <mergeCell ref="C5:C6"/>
    <mergeCell ref="D5:D6"/>
    <mergeCell ref="E5:G5"/>
    <mergeCell ref="H5:J5"/>
    <mergeCell ref="G17:J17"/>
    <mergeCell ref="G110:J110"/>
  </mergeCells>
  <conditionalFormatting sqref="F39:F49">
    <cfRule type="cellIs" priority="2" operator="equal" aboveAverage="0" equalAverage="0" bottom="0" percent="0" rank="0" text="" dxfId="0">
      <formula>$F$5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1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21" activeCellId="0" sqref="Q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0" min="3" style="0" width="12.85"/>
    <col collapsed="false" customWidth="true" hidden="false" outlineLevel="0" max="11" min="11" style="0" width="12.7"/>
    <col collapsed="false" customWidth="true" hidden="false" outlineLevel="0" max="12" min="12" style="0" width="11.56"/>
    <col collapsed="false" customWidth="true" hidden="false" outlineLevel="0" max="13" min="13" style="0" width="8.14"/>
    <col collapsed="false" customWidth="true" hidden="false" outlineLevel="0" max="18" min="17" style="0" width="11.56"/>
    <col collapsed="false" customWidth="true" hidden="false" outlineLevel="0" max="31" min="31" style="0" width="9.56"/>
  </cols>
  <sheetData>
    <row r="5" customFormat="false" ht="12.75" hidden="false" customHeight="false" outlineLevel="0" collapsed="false">
      <c r="C5" s="3" t="s">
        <v>1</v>
      </c>
      <c r="D5" s="3" t="s">
        <v>2</v>
      </c>
      <c r="E5" s="3" t="s">
        <v>3</v>
      </c>
      <c r="F5" s="3"/>
      <c r="G5" s="3"/>
      <c r="H5" s="3" t="s">
        <v>4</v>
      </c>
      <c r="I5" s="3"/>
      <c r="J5" s="3"/>
    </row>
    <row r="6" customFormat="false" ht="12.75" hidden="false" customHeight="false" outlineLevel="0" collapsed="false">
      <c r="C6" s="3"/>
      <c r="D6" s="3"/>
      <c r="E6" s="3" t="s">
        <v>5</v>
      </c>
      <c r="F6" s="3" t="s">
        <v>6</v>
      </c>
      <c r="G6" s="3" t="s">
        <v>7</v>
      </c>
      <c r="H6" s="3" t="s">
        <v>5</v>
      </c>
      <c r="I6" s="3" t="s">
        <v>6</v>
      </c>
      <c r="J6" s="3" t="s">
        <v>8</v>
      </c>
    </row>
    <row r="7" customFormat="false" ht="15.75" hidden="false" customHeight="false" outlineLevel="0" collapsed="false">
      <c r="C7" s="4" t="n">
        <v>1</v>
      </c>
      <c r="D7" s="4" t="n">
        <v>100</v>
      </c>
      <c r="E7" s="4" t="n">
        <v>20</v>
      </c>
      <c r="F7" s="6" t="n">
        <f aca="false">E7/D7</f>
        <v>0.2</v>
      </c>
      <c r="G7" s="7" t="n">
        <f aca="false">F7/$F$17</f>
        <v>2</v>
      </c>
      <c r="H7" s="4" t="n">
        <f aca="false">E7</f>
        <v>20</v>
      </c>
      <c r="I7" s="6" t="n">
        <f aca="false">H7/D7</f>
        <v>0.2</v>
      </c>
      <c r="J7" s="7" t="n">
        <f aca="false">I7/$F$17</f>
        <v>2</v>
      </c>
      <c r="S7" s="0" t="n">
        <v>541</v>
      </c>
      <c r="T7" s="0" t="n">
        <v>4521</v>
      </c>
    </row>
    <row r="8" customFormat="false" ht="15.75" hidden="false" customHeight="false" outlineLevel="0" collapsed="false">
      <c r="C8" s="4" t="n">
        <v>2</v>
      </c>
      <c r="D8" s="4" t="n">
        <v>100</v>
      </c>
      <c r="E8" s="4" t="n">
        <v>18</v>
      </c>
      <c r="F8" s="6" t="n">
        <f aca="false">E8/D8</f>
        <v>0.18</v>
      </c>
      <c r="G8" s="7" t="n">
        <f aca="false">F8/$F$17</f>
        <v>1.8</v>
      </c>
      <c r="H8" s="4" t="n">
        <f aca="false">H7+E8</f>
        <v>38</v>
      </c>
      <c r="I8" s="6" t="n">
        <f aca="false">H8/SUM(D$7:D8)</f>
        <v>0.19</v>
      </c>
      <c r="J8" s="7" t="n">
        <f aca="false">I8/$F$17</f>
        <v>1.9</v>
      </c>
      <c r="S8" s="0" t="n">
        <v>39</v>
      </c>
      <c r="T8" s="0" t="n">
        <v>4523</v>
      </c>
    </row>
    <row r="9" customFormat="false" ht="15.75" hidden="false" customHeight="false" outlineLevel="0" collapsed="false">
      <c r="C9" s="4" t="n">
        <v>3</v>
      </c>
      <c r="D9" s="4" t="n">
        <v>100</v>
      </c>
      <c r="E9" s="4" t="n">
        <v>17</v>
      </c>
      <c r="F9" s="6" t="n">
        <f aca="false">E9/D9</f>
        <v>0.17</v>
      </c>
      <c r="G9" s="7" t="n">
        <f aca="false">F9/$F$17</f>
        <v>1.7</v>
      </c>
      <c r="H9" s="4" t="n">
        <f aca="false">H8+E9</f>
        <v>55</v>
      </c>
      <c r="I9" s="6" t="n">
        <f aca="false">H9/SUM(D$7:D9)</f>
        <v>0.183333333333333</v>
      </c>
      <c r="J9" s="7" t="n">
        <f aca="false">I9/$F$17</f>
        <v>1.83333333333333</v>
      </c>
      <c r="S9" s="0" t="n">
        <v>16</v>
      </c>
      <c r="T9" s="0" t="n">
        <v>4521</v>
      </c>
    </row>
    <row r="10" customFormat="false" ht="15.75" hidden="false" customHeight="false" outlineLevel="0" collapsed="false">
      <c r="C10" s="4" t="n">
        <v>4</v>
      </c>
      <c r="D10" s="4" t="n">
        <v>100</v>
      </c>
      <c r="E10" s="4" t="n">
        <v>15</v>
      </c>
      <c r="F10" s="6" t="n">
        <f aca="false">E10/D10</f>
        <v>0.15</v>
      </c>
      <c r="G10" s="7" t="n">
        <f aca="false">F10/$F$17</f>
        <v>1.5</v>
      </c>
      <c r="H10" s="4" t="n">
        <f aca="false">H9+E10</f>
        <v>70</v>
      </c>
      <c r="I10" s="6" t="n">
        <f aca="false">H10/SUM(D$7:D10)</f>
        <v>0.175</v>
      </c>
      <c r="J10" s="7" t="n">
        <f aca="false">I10/$F$17</f>
        <v>1.75</v>
      </c>
      <c r="S10" s="0" t="n">
        <v>19</v>
      </c>
      <c r="T10" s="0" t="n">
        <v>4519</v>
      </c>
    </row>
    <row r="11" customFormat="false" ht="15.75" hidden="false" customHeight="false" outlineLevel="0" collapsed="false">
      <c r="C11" s="4" t="n">
        <v>5</v>
      </c>
      <c r="D11" s="4" t="n">
        <v>100</v>
      </c>
      <c r="E11" s="4" t="n">
        <v>12</v>
      </c>
      <c r="F11" s="6" t="n">
        <f aca="false">E11/D11</f>
        <v>0.12</v>
      </c>
      <c r="G11" s="7" t="n">
        <f aca="false">F11/$F$17</f>
        <v>1.2</v>
      </c>
      <c r="H11" s="4" t="n">
        <f aca="false">H10+E11</f>
        <v>82</v>
      </c>
      <c r="I11" s="6" t="n">
        <f aca="false">H11/SUM(D$7:D11)</f>
        <v>0.164</v>
      </c>
      <c r="J11" s="7" t="n">
        <f aca="false">I11/$F$17</f>
        <v>1.64</v>
      </c>
      <c r="S11" s="0" t="n">
        <v>15</v>
      </c>
      <c r="T11" s="0" t="n">
        <v>4522</v>
      </c>
    </row>
    <row r="12" customFormat="false" ht="15.75" hidden="false" customHeight="false" outlineLevel="0" collapsed="false">
      <c r="C12" s="4" t="n">
        <v>6</v>
      </c>
      <c r="D12" s="4" t="n">
        <v>100</v>
      </c>
      <c r="E12" s="4" t="n">
        <v>6</v>
      </c>
      <c r="F12" s="6" t="n">
        <f aca="false">E12/D12</f>
        <v>0.06</v>
      </c>
      <c r="G12" s="7" t="n">
        <f aca="false">F12/$F$17</f>
        <v>0.6</v>
      </c>
      <c r="H12" s="4" t="n">
        <f aca="false">H11+E12</f>
        <v>88</v>
      </c>
      <c r="I12" s="6" t="n">
        <f aca="false">H12/SUM(D$7:D12)</f>
        <v>0.146666666666667</v>
      </c>
      <c r="J12" s="7" t="n">
        <f aca="false">I12/$F$17</f>
        <v>1.46666666666667</v>
      </c>
      <c r="S12" s="0" t="n">
        <v>3</v>
      </c>
      <c r="T12" s="0" t="n">
        <v>4521</v>
      </c>
    </row>
    <row r="13" customFormat="false" ht="15.75" hidden="false" customHeight="false" outlineLevel="0" collapsed="false">
      <c r="C13" s="4" t="n">
        <v>7</v>
      </c>
      <c r="D13" s="4" t="n">
        <v>100</v>
      </c>
      <c r="E13" s="4" t="n">
        <v>4</v>
      </c>
      <c r="F13" s="6" t="n">
        <f aca="false">E13/D13</f>
        <v>0.04</v>
      </c>
      <c r="G13" s="7" t="n">
        <f aca="false">F13/$F$17</f>
        <v>0.4</v>
      </c>
      <c r="H13" s="4" t="n">
        <f aca="false">H12+E13</f>
        <v>92</v>
      </c>
      <c r="I13" s="6" t="n">
        <f aca="false">H13/SUM(D$7:D13)</f>
        <v>0.131428571428571</v>
      </c>
      <c r="J13" s="7" t="n">
        <f aca="false">I13/$F$17</f>
        <v>1.31428571428571</v>
      </c>
      <c r="S13" s="0" t="n">
        <v>7</v>
      </c>
      <c r="T13" s="0" t="n">
        <v>4521</v>
      </c>
    </row>
    <row r="14" customFormat="false" ht="15.75" hidden="false" customHeight="false" outlineLevel="0" collapsed="false">
      <c r="C14" s="4" t="n">
        <v>8</v>
      </c>
      <c r="D14" s="4" t="n">
        <v>100</v>
      </c>
      <c r="E14" s="4" t="n">
        <v>3</v>
      </c>
      <c r="F14" s="6" t="n">
        <f aca="false">E14/D14</f>
        <v>0.03</v>
      </c>
      <c r="G14" s="7" t="n">
        <f aca="false">F14/$F$17</f>
        <v>0.3</v>
      </c>
      <c r="H14" s="4" t="n">
        <f aca="false">H13+E14</f>
        <v>95</v>
      </c>
      <c r="I14" s="6" t="n">
        <f aca="false">H14/SUM(D$7:D14)</f>
        <v>0.11875</v>
      </c>
      <c r="J14" s="7" t="n">
        <f aca="false">I14/$F$17</f>
        <v>1.1875</v>
      </c>
      <c r="S14" s="0" t="n">
        <v>5</v>
      </c>
      <c r="T14" s="0" t="n">
        <v>4522</v>
      </c>
    </row>
    <row r="15" customFormat="false" ht="15.75" hidden="false" customHeight="false" outlineLevel="0" collapsed="false">
      <c r="C15" s="4" t="n">
        <v>9</v>
      </c>
      <c r="D15" s="4" t="n">
        <v>100</v>
      </c>
      <c r="E15" s="4" t="n">
        <v>3</v>
      </c>
      <c r="F15" s="6" t="n">
        <f aca="false">E15/D15</f>
        <v>0.03</v>
      </c>
      <c r="G15" s="7" t="n">
        <f aca="false">F15/$F$17</f>
        <v>0.3</v>
      </c>
      <c r="H15" s="4" t="n">
        <f aca="false">H14+E15</f>
        <v>98</v>
      </c>
      <c r="I15" s="6" t="n">
        <f aca="false">H15/SUM(D$7:D15)</f>
        <v>0.108888888888889</v>
      </c>
      <c r="J15" s="7" t="n">
        <f aca="false">I15/$F$17</f>
        <v>1.08888888888889</v>
      </c>
      <c r="S15" s="0" t="n">
        <v>4</v>
      </c>
      <c r="T15" s="0" t="n">
        <v>4522</v>
      </c>
    </row>
    <row r="16" customFormat="false" ht="15.75" hidden="false" customHeight="false" outlineLevel="0" collapsed="false">
      <c r="C16" s="4" t="n">
        <v>10</v>
      </c>
      <c r="D16" s="4" t="n">
        <v>100</v>
      </c>
      <c r="E16" s="4" t="n">
        <v>2</v>
      </c>
      <c r="F16" s="6" t="n">
        <f aca="false">E16/D16</f>
        <v>0.02</v>
      </c>
      <c r="G16" s="7" t="n">
        <f aca="false">F16/$F$17</f>
        <v>0.2</v>
      </c>
      <c r="H16" s="4" t="n">
        <f aca="false">H15+E16</f>
        <v>100</v>
      </c>
      <c r="I16" s="6" t="n">
        <f aca="false">H16/SUM(D$7:D16)</f>
        <v>0.1</v>
      </c>
      <c r="J16" s="7" t="n">
        <f aca="false">I16/$F$17</f>
        <v>1</v>
      </c>
      <c r="S16" s="0" t="n">
        <v>0</v>
      </c>
      <c r="T16" s="0" t="n">
        <v>4520</v>
      </c>
    </row>
    <row r="17" customFormat="false" ht="15.75" hidden="false" customHeight="false" outlineLevel="0" collapsed="false">
      <c r="C17" s="4" t="s">
        <v>9</v>
      </c>
      <c r="D17" s="4" t="n">
        <f aca="false">SUM(D7:D16)</f>
        <v>1000</v>
      </c>
      <c r="E17" s="4" t="n">
        <f aca="false">SUM(E7:E16)</f>
        <v>100</v>
      </c>
      <c r="F17" s="6" t="n">
        <f aca="false">E17/D17</f>
        <v>0.1</v>
      </c>
      <c r="G17" s="4"/>
      <c r="H17" s="4"/>
      <c r="I17" s="4"/>
      <c r="J17" s="4"/>
      <c r="S17" s="0" t="n">
        <v>649</v>
      </c>
      <c r="T17" s="0" t="n">
        <v>45212</v>
      </c>
    </row>
    <row r="20" customFormat="false" ht="12.75" hidden="false" customHeight="false" outlineLevel="0" collapsed="false">
      <c r="E20" s="3" t="s">
        <v>7</v>
      </c>
      <c r="F20" s="3" t="s">
        <v>8</v>
      </c>
    </row>
    <row r="21" customFormat="false" ht="15.75" hidden="false" customHeight="false" outlineLevel="0" collapsed="false">
      <c r="B21" s="8"/>
      <c r="D21" s="4" t="n">
        <v>1</v>
      </c>
      <c r="E21" s="9" t="n">
        <f aca="false">G7</f>
        <v>2</v>
      </c>
      <c r="F21" s="9" t="n">
        <f aca="false">J7</f>
        <v>2</v>
      </c>
    </row>
    <row r="22" customFormat="false" ht="15.75" hidden="false" customHeight="false" outlineLevel="0" collapsed="false">
      <c r="B22" s="8"/>
      <c r="D22" s="4" t="n">
        <v>2</v>
      </c>
      <c r="E22" s="9" t="n">
        <f aca="false">G8</f>
        <v>1.8</v>
      </c>
      <c r="F22" s="9" t="n">
        <f aca="false">J8</f>
        <v>1.9</v>
      </c>
    </row>
    <row r="23" customFormat="false" ht="15.75" hidden="false" customHeight="false" outlineLevel="0" collapsed="false">
      <c r="B23" s="8"/>
      <c r="D23" s="4" t="n">
        <v>3</v>
      </c>
      <c r="E23" s="9" t="n">
        <f aca="false">G9</f>
        <v>1.7</v>
      </c>
      <c r="F23" s="9" t="n">
        <f aca="false">J9</f>
        <v>1.83333333333333</v>
      </c>
    </row>
    <row r="24" customFormat="false" ht="15.75" hidden="false" customHeight="false" outlineLevel="0" collapsed="false">
      <c r="B24" s="8"/>
      <c r="D24" s="4" t="n">
        <v>4</v>
      </c>
      <c r="E24" s="9" t="n">
        <f aca="false">G10</f>
        <v>1.5</v>
      </c>
      <c r="F24" s="9" t="n">
        <f aca="false">J10</f>
        <v>1.75</v>
      </c>
    </row>
    <row r="25" customFormat="false" ht="15.75" hidden="false" customHeight="false" outlineLevel="0" collapsed="false">
      <c r="B25" s="8"/>
      <c r="D25" s="4" t="n">
        <v>5</v>
      </c>
      <c r="E25" s="9" t="n">
        <f aca="false">G11</f>
        <v>1.2</v>
      </c>
      <c r="F25" s="9" t="n">
        <f aca="false">J11</f>
        <v>1.64</v>
      </c>
    </row>
    <row r="26" customFormat="false" ht="15.75" hidden="false" customHeight="false" outlineLevel="0" collapsed="false">
      <c r="B26" s="8"/>
      <c r="D26" s="4" t="n">
        <v>6</v>
      </c>
      <c r="E26" s="9" t="n">
        <f aca="false">G12</f>
        <v>0.6</v>
      </c>
      <c r="F26" s="9" t="n">
        <f aca="false">J12</f>
        <v>1.46666666666667</v>
      </c>
    </row>
    <row r="27" customFormat="false" ht="15.75" hidden="false" customHeight="false" outlineLevel="0" collapsed="false">
      <c r="B27" s="8"/>
      <c r="D27" s="4" t="n">
        <v>7</v>
      </c>
      <c r="E27" s="9" t="n">
        <f aca="false">G13</f>
        <v>0.4</v>
      </c>
      <c r="F27" s="9" t="n">
        <f aca="false">J13</f>
        <v>1.31428571428571</v>
      </c>
    </row>
    <row r="28" customFormat="false" ht="15.75" hidden="false" customHeight="false" outlineLevel="0" collapsed="false">
      <c r="B28" s="8"/>
      <c r="D28" s="4" t="n">
        <v>8</v>
      </c>
      <c r="E28" s="9" t="n">
        <f aca="false">G14</f>
        <v>0.3</v>
      </c>
      <c r="F28" s="9" t="n">
        <f aca="false">J14</f>
        <v>1.1875</v>
      </c>
    </row>
    <row r="29" customFormat="false" ht="15.75" hidden="false" customHeight="false" outlineLevel="0" collapsed="false">
      <c r="B29" s="8"/>
      <c r="D29" s="4" t="n">
        <v>9</v>
      </c>
      <c r="E29" s="9" t="n">
        <f aca="false">G15</f>
        <v>0.3</v>
      </c>
      <c r="F29" s="9" t="n">
        <f aca="false">J15</f>
        <v>1.08888888888889</v>
      </c>
    </row>
    <row r="30" customFormat="false" ht="15.75" hidden="false" customHeight="false" outlineLevel="0" collapsed="false">
      <c r="B30" s="8"/>
      <c r="D30" s="4" t="n">
        <v>10</v>
      </c>
      <c r="E30" s="9" t="n">
        <f aca="false">G16</f>
        <v>0.2</v>
      </c>
      <c r="F30" s="9" t="n">
        <f aca="false">J16</f>
        <v>1</v>
      </c>
    </row>
    <row r="38" customFormat="false" ht="12.75" hidden="false" customHeight="false" outlineLevel="0" collapsed="false">
      <c r="D38" s="0" t="s">
        <v>10</v>
      </c>
      <c r="E38" s="0" t="s">
        <v>11</v>
      </c>
      <c r="F38" s="0" t="s">
        <v>12</v>
      </c>
      <c r="G38" s="0" t="s">
        <v>13</v>
      </c>
      <c r="H38" s="0" t="s">
        <v>14</v>
      </c>
    </row>
    <row r="39" customFormat="false" ht="12.75" hidden="false" customHeight="false" outlineLevel="0" collapsed="false">
      <c r="C39" s="0" t="n">
        <v>0</v>
      </c>
      <c r="D39" s="0" t="n">
        <v>0</v>
      </c>
      <c r="E39" s="0" t="n">
        <v>0</v>
      </c>
      <c r="F39" s="10" t="n">
        <f aca="false">E39-D39</f>
        <v>0</v>
      </c>
    </row>
    <row r="40" customFormat="false" ht="12.75" hidden="false" customHeight="false" outlineLevel="0" collapsed="false">
      <c r="B40" s="0" t="n">
        <f aca="false">D7-E7</f>
        <v>80</v>
      </c>
      <c r="C40" s="0" t="n">
        <f aca="false">SUM($D$7:D7)/$D$17</f>
        <v>0.1</v>
      </c>
      <c r="D40" s="11" t="n">
        <f aca="false">B40/B50</f>
        <v>0.0888888888888889</v>
      </c>
      <c r="E40" s="0" t="n">
        <f aca="false">H7/$E$17</f>
        <v>0.2</v>
      </c>
      <c r="F40" s="10" t="n">
        <f aca="false">E40-D40</f>
        <v>0.111111111111111</v>
      </c>
      <c r="G40" s="0" t="n">
        <f aca="false">E40-E39</f>
        <v>0.2</v>
      </c>
      <c r="H40" s="11" t="n">
        <f aca="false">D40+D39</f>
        <v>0.0888888888888889</v>
      </c>
      <c r="I40" s="0" t="n">
        <f aca="false">H40*G40</f>
        <v>0.0177777777777778</v>
      </c>
    </row>
    <row r="41" customFormat="false" ht="12.75" hidden="false" customHeight="false" outlineLevel="0" collapsed="false">
      <c r="B41" s="0" t="n">
        <f aca="false">D8-E8</f>
        <v>82</v>
      </c>
      <c r="C41" s="0" t="n">
        <f aca="false">SUM($D$7:D8)/$D$17</f>
        <v>0.2</v>
      </c>
      <c r="D41" s="11" t="n">
        <f aca="false">SUM($B$40:B41)/$B$50</f>
        <v>0.18</v>
      </c>
      <c r="E41" s="0" t="n">
        <f aca="false">H8/$E$17</f>
        <v>0.38</v>
      </c>
      <c r="F41" s="10" t="n">
        <f aca="false">E41-D41</f>
        <v>0.2</v>
      </c>
      <c r="G41" s="0" t="n">
        <f aca="false">E41-E40</f>
        <v>0.18</v>
      </c>
      <c r="H41" s="11" t="n">
        <f aca="false">D41+D40</f>
        <v>0.268888888888889</v>
      </c>
      <c r="I41" s="0" t="n">
        <f aca="false">H41*G41</f>
        <v>0.0484</v>
      </c>
    </row>
    <row r="42" customFormat="false" ht="12.75" hidden="false" customHeight="false" outlineLevel="0" collapsed="false">
      <c r="B42" s="0" t="n">
        <f aca="false">D9-E9</f>
        <v>83</v>
      </c>
      <c r="C42" s="0" t="n">
        <f aca="false">SUM($D$7:D9)/$D$17</f>
        <v>0.3</v>
      </c>
      <c r="D42" s="11" t="n">
        <f aca="false">SUM($B$40:B42)/$B$50</f>
        <v>0.272222222222222</v>
      </c>
      <c r="E42" s="0" t="n">
        <f aca="false">H9/$E$17</f>
        <v>0.55</v>
      </c>
      <c r="F42" s="10" t="n">
        <f aca="false">E42-D42</f>
        <v>0.277777777777778</v>
      </c>
      <c r="G42" s="0" t="n">
        <f aca="false">E42-E41</f>
        <v>0.17</v>
      </c>
      <c r="H42" s="11" t="n">
        <f aca="false">D42+D41</f>
        <v>0.452222222222222</v>
      </c>
      <c r="I42" s="0" t="n">
        <f aca="false">H42*G42</f>
        <v>0.0768777777777778</v>
      </c>
    </row>
    <row r="43" customFormat="false" ht="12.75" hidden="false" customHeight="false" outlineLevel="0" collapsed="false">
      <c r="B43" s="0" t="n">
        <f aca="false">D10-E10</f>
        <v>85</v>
      </c>
      <c r="C43" s="0" t="n">
        <f aca="false">SUM($D$7:D10)/$D$17</f>
        <v>0.4</v>
      </c>
      <c r="D43" s="11" t="n">
        <f aca="false">SUM($B$40:B43)/$B$50</f>
        <v>0.366666666666667</v>
      </c>
      <c r="E43" s="0" t="n">
        <f aca="false">H10/$E$17</f>
        <v>0.7</v>
      </c>
      <c r="F43" s="10" t="n">
        <f aca="false">E43-D43</f>
        <v>0.333333333333333</v>
      </c>
      <c r="G43" s="0" t="n">
        <f aca="false">E43-E42</f>
        <v>0.15</v>
      </c>
      <c r="H43" s="11" t="n">
        <f aca="false">D43+D42</f>
        <v>0.638888888888889</v>
      </c>
      <c r="I43" s="0" t="n">
        <f aca="false">H43*G43</f>
        <v>0.0958333333333333</v>
      </c>
    </row>
    <row r="44" customFormat="false" ht="12.75" hidden="false" customHeight="false" outlineLevel="0" collapsed="false">
      <c r="B44" s="0" t="n">
        <f aca="false">D11-E11</f>
        <v>88</v>
      </c>
      <c r="C44" s="0" t="n">
        <f aca="false">SUM($D$7:D11)/$D$17</f>
        <v>0.5</v>
      </c>
      <c r="D44" s="11" t="n">
        <f aca="false">SUM($B$40:B44)/$B$50</f>
        <v>0.464444444444444</v>
      </c>
      <c r="E44" s="0" t="n">
        <f aca="false">H11/$E$17</f>
        <v>0.82</v>
      </c>
      <c r="F44" s="10" t="n">
        <f aca="false">E44-D44</f>
        <v>0.355555555555556</v>
      </c>
      <c r="G44" s="0" t="n">
        <f aca="false">E44-E43</f>
        <v>0.12</v>
      </c>
      <c r="H44" s="11" t="n">
        <f aca="false">D44+D43</f>
        <v>0.831111111111111</v>
      </c>
      <c r="I44" s="0" t="n">
        <f aca="false">H44*G44</f>
        <v>0.0997333333333333</v>
      </c>
    </row>
    <row r="45" customFormat="false" ht="12.75" hidden="false" customHeight="false" outlineLevel="0" collapsed="false">
      <c r="B45" s="0" t="n">
        <f aca="false">D12-E12</f>
        <v>94</v>
      </c>
      <c r="C45" s="0" t="n">
        <f aca="false">SUM($D$7:D12)/$D$17</f>
        <v>0.6</v>
      </c>
      <c r="D45" s="11" t="n">
        <f aca="false">SUM($B$40:B45)/$B$50</f>
        <v>0.568888888888889</v>
      </c>
      <c r="E45" s="0" t="n">
        <f aca="false">H12/$E$17</f>
        <v>0.88</v>
      </c>
      <c r="F45" s="10" t="n">
        <f aca="false">E45-D45</f>
        <v>0.311111111111111</v>
      </c>
      <c r="G45" s="0" t="n">
        <f aca="false">E45-E44</f>
        <v>0.0600000000000001</v>
      </c>
      <c r="H45" s="11" t="n">
        <f aca="false">D45+D44</f>
        <v>1.03333333333333</v>
      </c>
      <c r="I45" s="0" t="n">
        <f aca="false">H45*G45</f>
        <v>0.0620000000000001</v>
      </c>
    </row>
    <row r="46" customFormat="false" ht="12.75" hidden="false" customHeight="false" outlineLevel="0" collapsed="false">
      <c r="B46" s="0" t="n">
        <f aca="false">D13-E13</f>
        <v>96</v>
      </c>
      <c r="C46" s="0" t="n">
        <f aca="false">SUM($D$7:D13)/$D$17</f>
        <v>0.7</v>
      </c>
      <c r="D46" s="11" t="n">
        <f aca="false">SUM($B$40:B46)/$B$50</f>
        <v>0.675555555555556</v>
      </c>
      <c r="E46" s="0" t="n">
        <f aca="false">H13/$E$17</f>
        <v>0.92</v>
      </c>
      <c r="F46" s="10" t="n">
        <f aca="false">E46-D46</f>
        <v>0.244444444444444</v>
      </c>
      <c r="G46" s="0" t="n">
        <f aca="false">E46-E45</f>
        <v>0.04</v>
      </c>
      <c r="H46" s="11" t="n">
        <f aca="false">D46+D45</f>
        <v>1.24444444444444</v>
      </c>
      <c r="I46" s="0" t="n">
        <f aca="false">H46*G46</f>
        <v>0.0497777777777778</v>
      </c>
    </row>
    <row r="47" customFormat="false" ht="12.75" hidden="false" customHeight="false" outlineLevel="0" collapsed="false">
      <c r="B47" s="0" t="n">
        <f aca="false">D14-E14</f>
        <v>97</v>
      </c>
      <c r="C47" s="0" t="n">
        <f aca="false">SUM($D$7:D14)/$D$17</f>
        <v>0.8</v>
      </c>
      <c r="D47" s="11" t="n">
        <f aca="false">SUM($B$40:B47)/$B$50</f>
        <v>0.783333333333333</v>
      </c>
      <c r="E47" s="0" t="n">
        <f aca="false">H14/$E$17</f>
        <v>0.95</v>
      </c>
      <c r="F47" s="10" t="n">
        <f aca="false">E47-D47</f>
        <v>0.166666666666667</v>
      </c>
      <c r="G47" s="0" t="n">
        <f aca="false">E47-E46</f>
        <v>0.0299999999999999</v>
      </c>
      <c r="H47" s="11" t="n">
        <f aca="false">D47+D46</f>
        <v>1.45888888888889</v>
      </c>
      <c r="I47" s="0" t="n">
        <f aca="false">H47*G47</f>
        <v>0.0437666666666665</v>
      </c>
    </row>
    <row r="48" customFormat="false" ht="12.75" hidden="false" customHeight="false" outlineLevel="0" collapsed="false">
      <c r="B48" s="0" t="n">
        <f aca="false">D15-E15</f>
        <v>97</v>
      </c>
      <c r="C48" s="0" t="n">
        <f aca="false">SUM($D$7:D15)/$D$17</f>
        <v>0.9</v>
      </c>
      <c r="D48" s="11" t="n">
        <f aca="false">SUM($B$40:B48)/$B$50</f>
        <v>0.891111111111111</v>
      </c>
      <c r="E48" s="0" t="n">
        <f aca="false">H15/$E$17</f>
        <v>0.98</v>
      </c>
      <c r="F48" s="10" t="n">
        <f aca="false">E48-D48</f>
        <v>0.0888888888888889</v>
      </c>
      <c r="G48" s="0" t="n">
        <f aca="false">E48-E47</f>
        <v>0.03</v>
      </c>
      <c r="H48" s="11" t="n">
        <f aca="false">D48+D47</f>
        <v>1.67444444444444</v>
      </c>
      <c r="I48" s="0" t="n">
        <f aca="false">H48*G48</f>
        <v>0.0502333333333334</v>
      </c>
    </row>
    <row r="49" customFormat="false" ht="12.75" hidden="false" customHeight="false" outlineLevel="0" collapsed="false">
      <c r="B49" s="0" t="n">
        <f aca="false">D16-E16</f>
        <v>98</v>
      </c>
      <c r="C49" s="0" t="n">
        <f aca="false">SUM($D$7:D16)/$D$17</f>
        <v>1</v>
      </c>
      <c r="D49" s="11" t="n">
        <f aca="false">SUM($B$40:B49)/$B$50</f>
        <v>1</v>
      </c>
      <c r="E49" s="0" t="n">
        <f aca="false">H16/$E$17</f>
        <v>1</v>
      </c>
      <c r="F49" s="10" t="n">
        <f aca="false">E49-D49</f>
        <v>0</v>
      </c>
      <c r="G49" s="0" t="n">
        <f aca="false">E49-E48</f>
        <v>0.02</v>
      </c>
      <c r="H49" s="11" t="n">
        <f aca="false">D49+D48</f>
        <v>1.89111111111111</v>
      </c>
      <c r="I49" s="0" t="n">
        <f aca="false">H49*G49</f>
        <v>0.0378222222222223</v>
      </c>
    </row>
    <row r="50" customFormat="false" ht="12.75" hidden="false" customHeight="false" outlineLevel="0" collapsed="false">
      <c r="B50" s="0" t="n">
        <f aca="false">SUM(B40:B49)</f>
        <v>900</v>
      </c>
      <c r="I50" s="0" t="n">
        <f aca="false">SUM(I40:I49)</f>
        <v>0.582222222222222</v>
      </c>
    </row>
    <row r="51" customFormat="false" ht="12.75" hidden="false" customHeight="false" outlineLevel="0" collapsed="false">
      <c r="E51" s="12" t="s">
        <v>15</v>
      </c>
      <c r="F51" s="13" t="n">
        <f aca="false">MAX(F39:F49)</f>
        <v>0.355555555555556</v>
      </c>
      <c r="G51" s="14"/>
      <c r="H51" s="12" t="s">
        <v>16</v>
      </c>
      <c r="I51" s="15" t="n">
        <f aca="false">1-I50</f>
        <v>0.417777777777778</v>
      </c>
    </row>
    <row r="52" customFormat="false" ht="12.75" hidden="false" customHeight="false" outlineLevel="0" collapsed="false">
      <c r="E52" s="14"/>
      <c r="F52" s="14"/>
      <c r="G52" s="14"/>
      <c r="H52" s="12" t="s">
        <v>17</v>
      </c>
      <c r="I52" s="13" t="n">
        <f aca="false">(1+I51)/2</f>
        <v>0.708888888888889</v>
      </c>
    </row>
    <row r="60" customFormat="false" ht="12.75" hidden="false" customHeight="false" outlineLevel="0" collapsed="false">
      <c r="C60" s="0" t="s">
        <v>18</v>
      </c>
      <c r="D60" s="0" t="s">
        <v>19</v>
      </c>
      <c r="E60" s="0" t="s">
        <v>20</v>
      </c>
      <c r="K60" s="0" t="s">
        <v>21</v>
      </c>
      <c r="L60" s="0" t="s">
        <v>22</v>
      </c>
      <c r="M60" s="0" t="s">
        <v>23</v>
      </c>
    </row>
    <row r="61" customFormat="false" ht="12.75" hidden="false" customHeight="false" outlineLevel="0" collapsed="false">
      <c r="B61" s="0" t="n">
        <v>0</v>
      </c>
      <c r="C61" s="9" t="n">
        <f aca="false">3*C62-3*C63+C64</f>
        <v>2.13333333333333</v>
      </c>
      <c r="D61" s="11" t="n">
        <f aca="false">IF(B61/10&lt;=$F$17,1/$F$17,1/(B61/10))</f>
        <v>10</v>
      </c>
      <c r="E61" s="0" t="n">
        <v>1</v>
      </c>
      <c r="J61" s="0" t="n">
        <v>0</v>
      </c>
      <c r="K61" s="9" t="n">
        <f aca="false">C61/D61</f>
        <v>0.213333333333333</v>
      </c>
      <c r="L61" s="0" t="n">
        <v>1</v>
      </c>
      <c r="M61" s="0" t="n">
        <f aca="false">E61/D61</f>
        <v>0.1</v>
      </c>
    </row>
    <row r="62" customFormat="false" ht="12.75" hidden="false" customHeight="false" outlineLevel="0" collapsed="false">
      <c r="B62" s="0" t="n">
        <v>1</v>
      </c>
      <c r="C62" s="9" t="n">
        <f aca="false">F21</f>
        <v>2</v>
      </c>
      <c r="D62" s="11" t="n">
        <f aca="false">IF(B62/10&lt;=$F$17,1/$F$17,1/(B62/10))</f>
        <v>10</v>
      </c>
      <c r="E62" s="0" t="n">
        <v>1</v>
      </c>
      <c r="G62" s="0" t="n">
        <f aca="false">(C62+C61)/2*0.1</f>
        <v>0.206666666666667</v>
      </c>
      <c r="H62" s="0" t="n">
        <v>1</v>
      </c>
      <c r="J62" s="0" t="n">
        <v>1</v>
      </c>
      <c r="K62" s="9" t="n">
        <f aca="false">C62/D62</f>
        <v>0.2</v>
      </c>
      <c r="L62" s="0" t="n">
        <v>1</v>
      </c>
      <c r="M62" s="0" t="n">
        <f aca="false">E62/D62</f>
        <v>0.1</v>
      </c>
      <c r="O62" s="0" t="n">
        <f aca="false">(K62+K61)/2*0.1</f>
        <v>0.0206666666666667</v>
      </c>
    </row>
    <row r="63" customFormat="false" ht="12.75" hidden="false" customHeight="false" outlineLevel="0" collapsed="false">
      <c r="B63" s="0" t="n">
        <v>2</v>
      </c>
      <c r="C63" s="9" t="n">
        <f aca="false">F22</f>
        <v>1.9</v>
      </c>
      <c r="D63" s="11" t="n">
        <f aca="false">IF(B63/10&lt;=$F$17,1/$F$17,1/(B63/10))</f>
        <v>5</v>
      </c>
      <c r="E63" s="0" t="n">
        <v>1</v>
      </c>
      <c r="G63" s="0" t="n">
        <f aca="false">(C63+C62)/2*0.1</f>
        <v>0.195</v>
      </c>
      <c r="H63" s="0" t="n">
        <f aca="false">(D63+D62)/2*0.1</f>
        <v>0.75</v>
      </c>
      <c r="J63" s="0" t="n">
        <v>2</v>
      </c>
      <c r="K63" s="9" t="n">
        <f aca="false">C63/D63</f>
        <v>0.38</v>
      </c>
      <c r="L63" s="0" t="n">
        <v>1</v>
      </c>
      <c r="M63" s="0" t="n">
        <f aca="false">E63/D63</f>
        <v>0.2</v>
      </c>
      <c r="O63" s="0" t="n">
        <f aca="false">(K63+K62)/2*0.1</f>
        <v>0.029</v>
      </c>
    </row>
    <row r="64" customFormat="false" ht="12.75" hidden="false" customHeight="false" outlineLevel="0" collapsed="false">
      <c r="B64" s="0" t="n">
        <v>3</v>
      </c>
      <c r="C64" s="9" t="n">
        <f aca="false">F23</f>
        <v>1.83333333333333</v>
      </c>
      <c r="D64" s="11" t="n">
        <f aca="false">IF(B64/10&lt;=$F$17,1/$F$17,1/(B64/10))</f>
        <v>3.33333333333333</v>
      </c>
      <c r="E64" s="0" t="n">
        <v>1</v>
      </c>
      <c r="G64" s="0" t="n">
        <f aca="false">(C64+C63)/2*0.1</f>
        <v>0.186666666666667</v>
      </c>
      <c r="H64" s="0" t="n">
        <f aca="false">(D64+D63)/2*0.1</f>
        <v>0.416666666666667</v>
      </c>
      <c r="J64" s="0" t="n">
        <v>3</v>
      </c>
      <c r="K64" s="9" t="n">
        <f aca="false">C64/D64</f>
        <v>0.55</v>
      </c>
      <c r="L64" s="0" t="n">
        <v>1</v>
      </c>
      <c r="M64" s="0" t="n">
        <f aca="false">E64/D64</f>
        <v>0.3</v>
      </c>
      <c r="O64" s="0" t="n">
        <f aca="false">(K64+K63)/2*0.1</f>
        <v>0.0465</v>
      </c>
    </row>
    <row r="65" customFormat="false" ht="12.75" hidden="false" customHeight="false" outlineLevel="0" collapsed="false">
      <c r="B65" s="0" t="n">
        <v>4</v>
      </c>
      <c r="C65" s="9" t="n">
        <f aca="false">F24</f>
        <v>1.75</v>
      </c>
      <c r="D65" s="11" t="n">
        <f aca="false">IF(B65/10&lt;=$F$17,1/$F$17,1/(B65/10))</f>
        <v>2.5</v>
      </c>
      <c r="E65" s="0" t="n">
        <v>1</v>
      </c>
      <c r="G65" s="0" t="n">
        <f aca="false">(C65+C64)/2*0.1</f>
        <v>0.179166666666667</v>
      </c>
      <c r="H65" s="0" t="n">
        <f aca="false">(D65+D64)/2*0.1</f>
        <v>0.291666666666667</v>
      </c>
      <c r="J65" s="0" t="n">
        <v>4</v>
      </c>
      <c r="K65" s="9" t="n">
        <f aca="false">C65/D65</f>
        <v>0.7</v>
      </c>
      <c r="L65" s="0" t="n">
        <v>1</v>
      </c>
      <c r="M65" s="0" t="n">
        <f aca="false">E65/D65</f>
        <v>0.4</v>
      </c>
      <c r="O65" s="0" t="n">
        <f aca="false">(K65+K64)/2*0.1</f>
        <v>0.0625</v>
      </c>
    </row>
    <row r="66" customFormat="false" ht="12.75" hidden="false" customHeight="false" outlineLevel="0" collapsed="false">
      <c r="B66" s="0" t="n">
        <v>5</v>
      </c>
      <c r="C66" s="9" t="n">
        <f aca="false">F25</f>
        <v>1.64</v>
      </c>
      <c r="D66" s="11" t="n">
        <f aca="false">IF(B66/10&lt;=$F$17,1/$F$17,1/(B66/10))</f>
        <v>2</v>
      </c>
      <c r="E66" s="0" t="n">
        <v>1</v>
      </c>
      <c r="G66" s="0" t="n">
        <f aca="false">(C66+C65)/2*0.1</f>
        <v>0.1695</v>
      </c>
      <c r="H66" s="0" t="n">
        <f aca="false">(D66+D65)/2*0.1</f>
        <v>0.225</v>
      </c>
      <c r="J66" s="0" t="n">
        <v>5</v>
      </c>
      <c r="K66" s="9" t="n">
        <f aca="false">C66/D66</f>
        <v>0.82</v>
      </c>
      <c r="L66" s="0" t="n">
        <v>1</v>
      </c>
      <c r="M66" s="0" t="n">
        <f aca="false">E66/D66</f>
        <v>0.5</v>
      </c>
      <c r="O66" s="0" t="n">
        <f aca="false">(K66+K65)/2*0.1</f>
        <v>0.076</v>
      </c>
    </row>
    <row r="67" customFormat="false" ht="12.75" hidden="false" customHeight="false" outlineLevel="0" collapsed="false">
      <c r="B67" s="0" t="n">
        <v>6</v>
      </c>
      <c r="C67" s="9" t="n">
        <f aca="false">F26</f>
        <v>1.46666666666667</v>
      </c>
      <c r="D67" s="11" t="n">
        <f aca="false">IF(B67/10&lt;=$F$17,1/$F$17,1/(B67/10))</f>
        <v>1.66666666666667</v>
      </c>
      <c r="E67" s="0" t="n">
        <v>1</v>
      </c>
      <c r="G67" s="0" t="n">
        <f aca="false">(C67+C66)/2*0.1</f>
        <v>0.155333333333333</v>
      </c>
      <c r="H67" s="0" t="n">
        <f aca="false">(D67+D66)/2*0.1</f>
        <v>0.183333333333333</v>
      </c>
      <c r="J67" s="0" t="n">
        <v>6</v>
      </c>
      <c r="K67" s="9" t="n">
        <f aca="false">C67/D67</f>
        <v>0.88</v>
      </c>
      <c r="L67" s="0" t="n">
        <v>1</v>
      </c>
      <c r="M67" s="0" t="n">
        <f aca="false">E67/D67</f>
        <v>0.6</v>
      </c>
      <c r="O67" s="0" t="n">
        <f aca="false">(K67+K66)/2*0.1</f>
        <v>0.085</v>
      </c>
    </row>
    <row r="68" customFormat="false" ht="12.75" hidden="false" customHeight="false" outlineLevel="0" collapsed="false">
      <c r="B68" s="0" t="n">
        <v>7</v>
      </c>
      <c r="C68" s="9" t="n">
        <f aca="false">F27</f>
        <v>1.31428571428571</v>
      </c>
      <c r="D68" s="11" t="n">
        <f aca="false">IF(B68/10&lt;=$F$17,1/$F$17,1/(B68/10))</f>
        <v>1.42857142857143</v>
      </c>
      <c r="E68" s="0" t="n">
        <v>1</v>
      </c>
      <c r="G68" s="0" t="n">
        <f aca="false">(C68+C67)/2*0.1</f>
        <v>0.139047619047619</v>
      </c>
      <c r="H68" s="0" t="n">
        <f aca="false">(D68+D67)/2*0.1</f>
        <v>0.154761904761905</v>
      </c>
      <c r="J68" s="0" t="n">
        <v>7</v>
      </c>
      <c r="K68" s="9" t="n">
        <f aca="false">C68/D68</f>
        <v>0.92</v>
      </c>
      <c r="L68" s="0" t="n">
        <v>1</v>
      </c>
      <c r="M68" s="0" t="n">
        <f aca="false">E68/D68</f>
        <v>0.7</v>
      </c>
      <c r="O68" s="0" t="n">
        <f aca="false">(K68+K67)/2*0.1</f>
        <v>0.09</v>
      </c>
    </row>
    <row r="69" customFormat="false" ht="12.75" hidden="false" customHeight="false" outlineLevel="0" collapsed="false">
      <c r="B69" s="0" t="n">
        <v>8</v>
      </c>
      <c r="C69" s="9" t="n">
        <f aca="false">F28</f>
        <v>1.1875</v>
      </c>
      <c r="D69" s="11" t="n">
        <f aca="false">IF(B69/10&lt;=$F$17,1/$F$17,1/(B69/10))</f>
        <v>1.25</v>
      </c>
      <c r="E69" s="0" t="n">
        <v>1</v>
      </c>
      <c r="G69" s="0" t="n">
        <f aca="false">(C69+C68)/2*0.1</f>
        <v>0.125089285714286</v>
      </c>
      <c r="H69" s="0" t="n">
        <f aca="false">(D69+D68)/2*0.1</f>
        <v>0.133928571428571</v>
      </c>
      <c r="J69" s="0" t="n">
        <v>8</v>
      </c>
      <c r="K69" s="9" t="n">
        <f aca="false">C69/D69</f>
        <v>0.95</v>
      </c>
      <c r="L69" s="0" t="n">
        <v>1</v>
      </c>
      <c r="M69" s="0" t="n">
        <f aca="false">E69/D69</f>
        <v>0.8</v>
      </c>
      <c r="O69" s="0" t="n">
        <f aca="false">(K69+K68)/2*0.1</f>
        <v>0.0935</v>
      </c>
    </row>
    <row r="70" customFormat="false" ht="12.75" hidden="false" customHeight="false" outlineLevel="0" collapsed="false">
      <c r="B70" s="0" t="n">
        <v>9</v>
      </c>
      <c r="C70" s="9" t="n">
        <f aca="false">F29</f>
        <v>1.08888888888889</v>
      </c>
      <c r="D70" s="11" t="n">
        <f aca="false">IF(B70/10&lt;=$F$17,1/$F$17,1/(B70/10))</f>
        <v>1.11111111111111</v>
      </c>
      <c r="E70" s="0" t="n">
        <v>1</v>
      </c>
      <c r="G70" s="0" t="n">
        <f aca="false">(C70+C69)/2*0.1</f>
        <v>0.113819444444444</v>
      </c>
      <c r="H70" s="0" t="n">
        <f aca="false">(D70+D69)/2*0.1</f>
        <v>0.118055555555556</v>
      </c>
      <c r="J70" s="0" t="n">
        <v>9</v>
      </c>
      <c r="K70" s="9" t="n">
        <f aca="false">C70/D70</f>
        <v>0.98</v>
      </c>
      <c r="L70" s="0" t="n">
        <v>1</v>
      </c>
      <c r="M70" s="0" t="n">
        <f aca="false">E70/D70</f>
        <v>0.9</v>
      </c>
      <c r="O70" s="0" t="n">
        <f aca="false">(K70+K69)/2*0.1</f>
        <v>0.0965</v>
      </c>
    </row>
    <row r="71" customFormat="false" ht="12.75" hidden="false" customHeight="false" outlineLevel="0" collapsed="false">
      <c r="B71" s="0" t="n">
        <v>10</v>
      </c>
      <c r="C71" s="9" t="n">
        <f aca="false">F30</f>
        <v>1</v>
      </c>
      <c r="D71" s="11" t="n">
        <f aca="false">IF(B71/10&lt;=$F$17,1/$F$17,1/(B71/10))</f>
        <v>1</v>
      </c>
      <c r="E71" s="0" t="n">
        <v>1</v>
      </c>
      <c r="G71" s="0" t="n">
        <f aca="false">(C71+C70)/2*0.1</f>
        <v>0.104444444444444</v>
      </c>
      <c r="H71" s="0" t="n">
        <f aca="false">(D71+D70)/2*0.1</f>
        <v>0.105555555555556</v>
      </c>
      <c r="J71" s="0" t="n">
        <v>10</v>
      </c>
      <c r="K71" s="9" t="n">
        <f aca="false">C71/D71</f>
        <v>1</v>
      </c>
      <c r="L71" s="0" t="n">
        <v>1</v>
      </c>
      <c r="M71" s="0" t="n">
        <f aca="false">E71/D71</f>
        <v>1</v>
      </c>
      <c r="O71" s="0" t="n">
        <f aca="false">(K71+K70)/2*0.1</f>
        <v>0.099</v>
      </c>
    </row>
    <row r="72" customFormat="false" ht="12.75" hidden="false" customHeight="false" outlineLevel="0" collapsed="false">
      <c r="G72" s="0" t="n">
        <f aca="false">SUM(G62:G71)</f>
        <v>1.57473412698413</v>
      </c>
      <c r="H72" s="0" t="n">
        <f aca="false">SUM(H62:H71)</f>
        <v>3.37896825396825</v>
      </c>
    </row>
    <row r="74" customFormat="false" ht="12.75" hidden="false" customHeight="false" outlineLevel="0" collapsed="false">
      <c r="F74" s="12" t="s">
        <v>24</v>
      </c>
      <c r="G74" s="16" t="n">
        <f aca="false">(G72-1)/(H72-1)</f>
        <v>0.241589658048374</v>
      </c>
      <c r="N74" s="12" t="s">
        <v>25</v>
      </c>
      <c r="O74" s="13" t="n">
        <f aca="false">SUM(O62:O71)</f>
        <v>0.698666666666667</v>
      </c>
    </row>
    <row r="98" customFormat="false" ht="12.75" hidden="false" customHeight="false" outlineLevel="0" collapsed="false">
      <c r="E98" s="17"/>
      <c r="F98" s="17"/>
      <c r="G98" s="17"/>
      <c r="H98" s="17"/>
      <c r="I98" s="17"/>
      <c r="J98" s="17"/>
    </row>
    <row r="99" customFormat="false" ht="12.75" hidden="false" customHeight="false" outlineLevel="0" collapsed="false">
      <c r="C99" s="18" t="s">
        <v>1</v>
      </c>
      <c r="D99" s="19" t="s">
        <v>2</v>
      </c>
      <c r="E99" s="3" t="s">
        <v>5</v>
      </c>
      <c r="F99" s="3" t="s">
        <v>26</v>
      </c>
      <c r="G99" s="3" t="s">
        <v>27</v>
      </c>
      <c r="H99" s="3" t="s">
        <v>28</v>
      </c>
      <c r="I99" s="3" t="s">
        <v>29</v>
      </c>
      <c r="J99" s="3" t="s">
        <v>30</v>
      </c>
      <c r="K99" s="3" t="s">
        <v>31</v>
      </c>
      <c r="L99" s="3" t="s">
        <v>32</v>
      </c>
      <c r="M99" s="3" t="s">
        <v>33</v>
      </c>
    </row>
    <row r="100" customFormat="false" ht="15.75" hidden="false" customHeight="false" outlineLevel="0" collapsed="false">
      <c r="C100" s="4" t="n">
        <v>1</v>
      </c>
      <c r="D100" s="4" t="n">
        <f aca="false">D7</f>
        <v>100</v>
      </c>
      <c r="E100" s="4" t="n">
        <f aca="false">E7</f>
        <v>20</v>
      </c>
      <c r="F100" s="20" t="n">
        <f aca="false">D100-E100</f>
        <v>80</v>
      </c>
      <c r="G100" s="6" t="n">
        <f aca="false">E100/$E$110</f>
        <v>0.2</v>
      </c>
      <c r="H100" s="21" t="n">
        <f aca="false">F100/$F$110</f>
        <v>0.0888888888888889</v>
      </c>
      <c r="I100" s="22" t="n">
        <f aca="false">H100-G100</f>
        <v>-0.111111111111111</v>
      </c>
      <c r="J100" s="22" t="n">
        <f aca="false">H100/G100</f>
        <v>0.444444444444444</v>
      </c>
      <c r="K100" s="22" t="n">
        <f aca="false">LN(J100)</f>
        <v>-0.810930216216329</v>
      </c>
      <c r="L100" s="22" t="n">
        <f aca="false">I100*K100</f>
        <v>0.0901033573573699</v>
      </c>
      <c r="M100" s="23" t="n">
        <f aca="false">L100</f>
        <v>0.0901033573573699</v>
      </c>
      <c r="O100" s="0" t="n">
        <f aca="false">E100*C100</f>
        <v>20</v>
      </c>
      <c r="P100" s="24" t="n">
        <f aca="false">F100*C100</f>
        <v>80</v>
      </c>
      <c r="Q100" s="24" t="n">
        <f aca="false">E100*C100^2</f>
        <v>20</v>
      </c>
      <c r="R100" s="24" t="n">
        <f aca="false">F100*C100^2</f>
        <v>80</v>
      </c>
    </row>
    <row r="101" customFormat="false" ht="15.75" hidden="false" customHeight="false" outlineLevel="0" collapsed="false">
      <c r="C101" s="4" t="n">
        <v>2</v>
      </c>
      <c r="D101" s="4" t="n">
        <f aca="false">D8</f>
        <v>100</v>
      </c>
      <c r="E101" s="4" t="n">
        <f aca="false">E8</f>
        <v>18</v>
      </c>
      <c r="F101" s="20" t="n">
        <f aca="false">D101-E101</f>
        <v>82</v>
      </c>
      <c r="G101" s="6" t="n">
        <f aca="false">E101/$E$110</f>
        <v>0.18</v>
      </c>
      <c r="H101" s="21" t="n">
        <f aca="false">F101/$F$110</f>
        <v>0.0911111111111111</v>
      </c>
      <c r="I101" s="22" t="n">
        <f aca="false">H101-G101</f>
        <v>-0.0888888888888889</v>
      </c>
      <c r="J101" s="22" t="n">
        <f aca="false">H101/G101</f>
        <v>0.506172839506173</v>
      </c>
      <c r="K101" s="22" t="n">
        <f aca="false">LN(J101)</f>
        <v>-0.680877087968131</v>
      </c>
      <c r="L101" s="22" t="n">
        <f aca="false">I101*K101</f>
        <v>0.0605224078193894</v>
      </c>
      <c r="M101" s="23" t="n">
        <f aca="false">M100+L101</f>
        <v>0.150625765176759</v>
      </c>
      <c r="O101" s="0" t="n">
        <f aca="false">E101*C101</f>
        <v>36</v>
      </c>
      <c r="P101" s="24" t="n">
        <f aca="false">F101*C101</f>
        <v>164</v>
      </c>
      <c r="Q101" s="24" t="n">
        <f aca="false">E101*C101^2</f>
        <v>72</v>
      </c>
      <c r="R101" s="24" t="n">
        <f aca="false">F101*C101^2</f>
        <v>328</v>
      </c>
      <c r="S101" s="9"/>
    </row>
    <row r="102" customFormat="false" ht="15.75" hidden="false" customHeight="false" outlineLevel="0" collapsed="false">
      <c r="C102" s="4" t="n">
        <v>3</v>
      </c>
      <c r="D102" s="4" t="n">
        <f aca="false">D9</f>
        <v>100</v>
      </c>
      <c r="E102" s="4" t="n">
        <f aca="false">E9</f>
        <v>17</v>
      </c>
      <c r="F102" s="20" t="n">
        <f aca="false">D102-E102</f>
        <v>83</v>
      </c>
      <c r="G102" s="6" t="n">
        <f aca="false">E102/$E$110</f>
        <v>0.17</v>
      </c>
      <c r="H102" s="21" t="n">
        <f aca="false">F102/$F$110</f>
        <v>0.0922222222222222</v>
      </c>
      <c r="I102" s="22" t="n">
        <f aca="false">H102-G102</f>
        <v>-0.0777777777777778</v>
      </c>
      <c r="J102" s="22" t="n">
        <f aca="false">H102/G102</f>
        <v>0.542483660130719</v>
      </c>
      <c r="K102" s="22" t="n">
        <f aca="false">LN(J102)</f>
        <v>-0.611597313595838</v>
      </c>
      <c r="L102" s="22" t="n">
        <f aca="false">I102*K102</f>
        <v>0.0475686799463429</v>
      </c>
      <c r="M102" s="23" t="n">
        <f aca="false">M101+L102</f>
        <v>0.198194445123102</v>
      </c>
      <c r="O102" s="0" t="n">
        <f aca="false">E102*C102</f>
        <v>51</v>
      </c>
      <c r="P102" s="24" t="n">
        <f aca="false">F102*C102</f>
        <v>249</v>
      </c>
      <c r="Q102" s="24" t="n">
        <f aca="false">E102*C102^2</f>
        <v>153</v>
      </c>
      <c r="R102" s="24" t="n">
        <f aca="false">F102*C102^2</f>
        <v>747</v>
      </c>
    </row>
    <row r="103" customFormat="false" ht="15.75" hidden="false" customHeight="false" outlineLevel="0" collapsed="false">
      <c r="C103" s="4" t="n">
        <v>4</v>
      </c>
      <c r="D103" s="4" t="n">
        <f aca="false">D10</f>
        <v>100</v>
      </c>
      <c r="E103" s="4" t="n">
        <f aca="false">E10</f>
        <v>15</v>
      </c>
      <c r="F103" s="20" t="n">
        <f aca="false">D103-E103</f>
        <v>85</v>
      </c>
      <c r="G103" s="6" t="n">
        <f aca="false">E103/$E$110</f>
        <v>0.15</v>
      </c>
      <c r="H103" s="21" t="n">
        <f aca="false">F103/$F$110</f>
        <v>0.0944444444444444</v>
      </c>
      <c r="I103" s="22" t="n">
        <f aca="false">H103-G103</f>
        <v>-0.0555555555555556</v>
      </c>
      <c r="J103" s="22" t="n">
        <f aca="false">H103/G103</f>
        <v>0.62962962962963</v>
      </c>
      <c r="K103" s="22" t="n">
        <f aca="false">LN(J103)</f>
        <v>-0.462623521948113</v>
      </c>
      <c r="L103" s="22" t="n">
        <f aca="false">I103*K103</f>
        <v>0.0257013067748952</v>
      </c>
      <c r="M103" s="23" t="n">
        <f aca="false">M102+L103</f>
        <v>0.223895751897997</v>
      </c>
      <c r="O103" s="0" t="n">
        <f aca="false">E103*C103</f>
        <v>60</v>
      </c>
      <c r="P103" s="24" t="n">
        <f aca="false">F103*C103</f>
        <v>340</v>
      </c>
      <c r="Q103" s="24" t="n">
        <f aca="false">E103*C103^2</f>
        <v>240</v>
      </c>
      <c r="R103" s="24" t="n">
        <f aca="false">F103*C103^2</f>
        <v>1360</v>
      </c>
    </row>
    <row r="104" customFormat="false" ht="15.75" hidden="false" customHeight="false" outlineLevel="0" collapsed="false">
      <c r="C104" s="4" t="n">
        <v>5</v>
      </c>
      <c r="D104" s="4" t="n">
        <f aca="false">D11</f>
        <v>100</v>
      </c>
      <c r="E104" s="4" t="n">
        <f aca="false">E11</f>
        <v>12</v>
      </c>
      <c r="F104" s="20" t="n">
        <f aca="false">D104-E104</f>
        <v>88</v>
      </c>
      <c r="G104" s="6" t="n">
        <f aca="false">E104/$E$110</f>
        <v>0.12</v>
      </c>
      <c r="H104" s="21" t="n">
        <f aca="false">F104/$F$110</f>
        <v>0.0977777777777778</v>
      </c>
      <c r="I104" s="22" t="n">
        <f aca="false">H104-G104</f>
        <v>-0.0222222222222222</v>
      </c>
      <c r="J104" s="22" t="n">
        <f aca="false">H104/G104</f>
        <v>0.814814814814815</v>
      </c>
      <c r="K104" s="22" t="n">
        <f aca="false">LN(J104)</f>
        <v>-0.204794412646013</v>
      </c>
      <c r="L104" s="22" t="n">
        <f aca="false">I104*K104</f>
        <v>0.00455098694768918</v>
      </c>
      <c r="M104" s="23" t="n">
        <f aca="false">M103+L104</f>
        <v>0.228446738845687</v>
      </c>
      <c r="O104" s="0" t="n">
        <f aca="false">E104*C104</f>
        <v>60</v>
      </c>
      <c r="P104" s="24" t="n">
        <f aca="false">F104*C104</f>
        <v>440</v>
      </c>
      <c r="Q104" s="24" t="n">
        <f aca="false">E104*C104^2</f>
        <v>300</v>
      </c>
      <c r="R104" s="24" t="n">
        <f aca="false">F104*C104^2</f>
        <v>2200</v>
      </c>
    </row>
    <row r="105" customFormat="false" ht="15.75" hidden="false" customHeight="false" outlineLevel="0" collapsed="false">
      <c r="C105" s="4" t="n">
        <v>6</v>
      </c>
      <c r="D105" s="4" t="n">
        <f aca="false">D12</f>
        <v>100</v>
      </c>
      <c r="E105" s="4" t="n">
        <f aca="false">E12</f>
        <v>6</v>
      </c>
      <c r="F105" s="20" t="n">
        <f aca="false">D105-E105</f>
        <v>94</v>
      </c>
      <c r="G105" s="6" t="n">
        <f aca="false">E105/$E$110</f>
        <v>0.06</v>
      </c>
      <c r="H105" s="21" t="n">
        <f aca="false">F105/$F$110</f>
        <v>0.104444444444444</v>
      </c>
      <c r="I105" s="22" t="n">
        <f aca="false">H105-G105</f>
        <v>0.0444444444444445</v>
      </c>
      <c r="J105" s="22" t="n">
        <f aca="false">H105/G105</f>
        <v>1.74074074074074</v>
      </c>
      <c r="K105" s="22" t="n">
        <f aca="false">LN(J105)</f>
        <v>0.55431073570573</v>
      </c>
      <c r="L105" s="22" t="n">
        <f aca="false">I105*K105</f>
        <v>0.0246360326980324</v>
      </c>
      <c r="M105" s="23" t="n">
        <f aca="false">M104+L105</f>
        <v>0.253082771543719</v>
      </c>
      <c r="O105" s="0" t="n">
        <f aca="false">E105*C105</f>
        <v>36</v>
      </c>
      <c r="P105" s="24" t="n">
        <f aca="false">F105*C105</f>
        <v>564</v>
      </c>
      <c r="Q105" s="24" t="n">
        <f aca="false">E105*C105^2</f>
        <v>216</v>
      </c>
      <c r="R105" s="24" t="n">
        <f aca="false">F105*C105^2</f>
        <v>3384</v>
      </c>
    </row>
    <row r="106" customFormat="false" ht="15.75" hidden="false" customHeight="false" outlineLevel="0" collapsed="false">
      <c r="C106" s="4" t="n">
        <v>7</v>
      </c>
      <c r="D106" s="4" t="n">
        <f aca="false">D13</f>
        <v>100</v>
      </c>
      <c r="E106" s="4" t="n">
        <f aca="false">E13</f>
        <v>4</v>
      </c>
      <c r="F106" s="20" t="n">
        <f aca="false">D106-E106</f>
        <v>96</v>
      </c>
      <c r="G106" s="6" t="n">
        <f aca="false">E106/$E$110</f>
        <v>0.04</v>
      </c>
      <c r="H106" s="21" t="n">
        <f aca="false">F106/$F$110</f>
        <v>0.106666666666667</v>
      </c>
      <c r="I106" s="22" t="n">
        <f aca="false">H106-G106</f>
        <v>0.0666666666666667</v>
      </c>
      <c r="J106" s="22" t="n">
        <f aca="false">H106/G106</f>
        <v>2.66666666666667</v>
      </c>
      <c r="K106" s="22" t="n">
        <f aca="false">LN(J106)</f>
        <v>0.980829253011726</v>
      </c>
      <c r="L106" s="22" t="n">
        <f aca="false">I106*K106</f>
        <v>0.0653886168674484</v>
      </c>
      <c r="M106" s="23" t="n">
        <f aca="false">M105+L106</f>
        <v>0.318471388411167</v>
      </c>
      <c r="O106" s="0" t="n">
        <f aca="false">E106*C106</f>
        <v>28</v>
      </c>
      <c r="P106" s="24" t="n">
        <f aca="false">F106*C106</f>
        <v>672</v>
      </c>
      <c r="Q106" s="24" t="n">
        <f aca="false">E106*C106^2</f>
        <v>196</v>
      </c>
      <c r="R106" s="24" t="n">
        <f aca="false">F106*C106^2</f>
        <v>4704</v>
      </c>
    </row>
    <row r="107" customFormat="false" ht="15.75" hidden="false" customHeight="false" outlineLevel="0" collapsed="false">
      <c r="C107" s="4" t="n">
        <v>8</v>
      </c>
      <c r="D107" s="4" t="n">
        <f aca="false">D14</f>
        <v>100</v>
      </c>
      <c r="E107" s="4" t="n">
        <f aca="false">E14</f>
        <v>3</v>
      </c>
      <c r="F107" s="20" t="n">
        <f aca="false">D107-E107</f>
        <v>97</v>
      </c>
      <c r="G107" s="6" t="n">
        <f aca="false">E107/$E$110</f>
        <v>0.03</v>
      </c>
      <c r="H107" s="21" t="n">
        <f aca="false">F107/$F$110</f>
        <v>0.107777777777778</v>
      </c>
      <c r="I107" s="22" t="n">
        <f aca="false">H107-G107</f>
        <v>0.0777777777777778</v>
      </c>
      <c r="J107" s="22" t="n">
        <f aca="false">H107/G107</f>
        <v>3.59259259259259</v>
      </c>
      <c r="K107" s="22" t="n">
        <f aca="false">LN(J107)</f>
        <v>1.27887411249905</v>
      </c>
      <c r="L107" s="22" t="n">
        <f aca="false">I107*K107</f>
        <v>0.0994679865277042</v>
      </c>
      <c r="M107" s="23" t="n">
        <f aca="false">M106+L107</f>
        <v>0.417939374938872</v>
      </c>
      <c r="O107" s="0" t="n">
        <f aca="false">E107*C107</f>
        <v>24</v>
      </c>
      <c r="P107" s="24" t="n">
        <f aca="false">F107*C107</f>
        <v>776</v>
      </c>
      <c r="Q107" s="24" t="n">
        <f aca="false">E107*C107^2</f>
        <v>192</v>
      </c>
      <c r="R107" s="24" t="n">
        <f aca="false">F107*C107^2</f>
        <v>6208</v>
      </c>
    </row>
    <row r="108" customFormat="false" ht="15.75" hidden="false" customHeight="false" outlineLevel="0" collapsed="false">
      <c r="C108" s="4" t="n">
        <v>9</v>
      </c>
      <c r="D108" s="4" t="n">
        <f aca="false">D15</f>
        <v>100</v>
      </c>
      <c r="E108" s="4" t="n">
        <f aca="false">E15</f>
        <v>3</v>
      </c>
      <c r="F108" s="20" t="n">
        <f aca="false">D108-E108</f>
        <v>97</v>
      </c>
      <c r="G108" s="6" t="n">
        <f aca="false">E108/$E$110</f>
        <v>0.03</v>
      </c>
      <c r="H108" s="21" t="n">
        <f aca="false">F108/$F$110</f>
        <v>0.107777777777778</v>
      </c>
      <c r="I108" s="22" t="n">
        <f aca="false">H108-G108</f>
        <v>0.0777777777777778</v>
      </c>
      <c r="J108" s="22" t="n">
        <f aca="false">H108/G108</f>
        <v>3.59259259259259</v>
      </c>
      <c r="K108" s="22" t="n">
        <f aca="false">LN(J108)</f>
        <v>1.27887411249905</v>
      </c>
      <c r="L108" s="22" t="n">
        <f aca="false">I108*K108</f>
        <v>0.0994679865277042</v>
      </c>
      <c r="M108" s="23" t="n">
        <f aca="false">M107+L108</f>
        <v>0.517407361466576</v>
      </c>
      <c r="O108" s="0" t="n">
        <f aca="false">E108*C108</f>
        <v>27</v>
      </c>
      <c r="P108" s="24" t="n">
        <f aca="false">F108*C108</f>
        <v>873</v>
      </c>
      <c r="Q108" s="24" t="n">
        <f aca="false">E108*C108^2</f>
        <v>243</v>
      </c>
      <c r="R108" s="24" t="n">
        <f aca="false">F108*C108^2</f>
        <v>7857</v>
      </c>
    </row>
    <row r="109" customFormat="false" ht="16.5" hidden="false" customHeight="false" outlineLevel="0" collapsed="false">
      <c r="C109" s="4" t="n">
        <v>10</v>
      </c>
      <c r="D109" s="4" t="n">
        <f aca="false">D16</f>
        <v>100</v>
      </c>
      <c r="E109" s="4" t="n">
        <f aca="false">E16</f>
        <v>2</v>
      </c>
      <c r="F109" s="20" t="n">
        <f aca="false">D109-E109</f>
        <v>98</v>
      </c>
      <c r="G109" s="6" t="n">
        <f aca="false">E109/$E$110</f>
        <v>0.02</v>
      </c>
      <c r="H109" s="21" t="n">
        <f aca="false">F109/$F$110</f>
        <v>0.108888888888889</v>
      </c>
      <c r="I109" s="22" t="n">
        <f aca="false">H109-G109</f>
        <v>0.0888888888888889</v>
      </c>
      <c r="J109" s="22" t="n">
        <f aca="false">H109/G109</f>
        <v>5.44444444444444</v>
      </c>
      <c r="K109" s="25" t="n">
        <f aca="false">LN(J109)</f>
        <v>1.69459572077441</v>
      </c>
      <c r="L109" s="25" t="n">
        <f aca="false">I109*K109</f>
        <v>0.150630730735503</v>
      </c>
      <c r="M109" s="23" t="n">
        <f aca="false">M108+L109</f>
        <v>0.668038092202079</v>
      </c>
      <c r="O109" s="0" t="n">
        <f aca="false">E109*C109</f>
        <v>20</v>
      </c>
      <c r="P109" s="24" t="n">
        <f aca="false">F109*C109</f>
        <v>980</v>
      </c>
      <c r="Q109" s="24" t="n">
        <f aca="false">E109*C109^2</f>
        <v>200</v>
      </c>
      <c r="R109" s="24" t="n">
        <f aca="false">F109*C109^2</f>
        <v>9800</v>
      </c>
    </row>
    <row r="110" customFormat="false" ht="16.5" hidden="false" customHeight="false" outlineLevel="0" collapsed="false">
      <c r="C110" s="4" t="s">
        <v>9</v>
      </c>
      <c r="D110" s="4" t="n">
        <f aca="false">SUM(D100:D109)</f>
        <v>1000</v>
      </c>
      <c r="E110" s="4" t="n">
        <f aca="false">SUM(E100:E109)</f>
        <v>100</v>
      </c>
      <c r="F110" s="20" t="n">
        <f aca="false">D110-E110</f>
        <v>900</v>
      </c>
      <c r="G110" s="26"/>
      <c r="H110" s="26"/>
      <c r="I110" s="26"/>
      <c r="J110" s="26"/>
      <c r="K110" s="27" t="s">
        <v>34</v>
      </c>
      <c r="L110" s="28" t="n">
        <f aca="false">SUM(L100:L109)</f>
        <v>0.668038092202079</v>
      </c>
      <c r="M110" s="29"/>
      <c r="Q110" s="24" t="n">
        <f aca="false">SUM(Q100:Q109)</f>
        <v>1832</v>
      </c>
      <c r="R110" s="24" t="n">
        <f aca="false">SUM(R100:R109)</f>
        <v>36668</v>
      </c>
    </row>
    <row r="112" customFormat="false" ht="12.75" hidden="false" customHeight="false" outlineLevel="0" collapsed="false">
      <c r="E112" s="0" t="s">
        <v>35</v>
      </c>
      <c r="F112" s="0" t="s">
        <v>36</v>
      </c>
      <c r="P112" s="0" t="s">
        <v>37</v>
      </c>
      <c r="Q112" s="30" t="n">
        <f aca="false">SUM(O100:O109)/E110</f>
        <v>3.62</v>
      </c>
      <c r="R112" s="31" t="n">
        <f aca="false">SUM(P100:P109)/F110</f>
        <v>5.70888888888889</v>
      </c>
    </row>
    <row r="113" customFormat="false" ht="12.75" hidden="false" customHeight="false" outlineLevel="0" collapsed="false">
      <c r="D113" s="32" t="n">
        <v>1</v>
      </c>
      <c r="E113" s="33" t="n">
        <f aca="false">I100</f>
        <v>-0.111111111111111</v>
      </c>
      <c r="F113" s="33" t="n">
        <f aca="false">K100</f>
        <v>-0.810930216216329</v>
      </c>
      <c r="Q113" s="34" t="n">
        <f aca="false">Q110/E110</f>
        <v>18.32</v>
      </c>
      <c r="R113" s="34" t="n">
        <f aca="false">R110/F110</f>
        <v>40.7422222222222</v>
      </c>
    </row>
    <row r="114" customFormat="false" ht="12.75" hidden="false" customHeight="false" outlineLevel="0" collapsed="false">
      <c r="D114" s="32" t="n">
        <v>2</v>
      </c>
      <c r="E114" s="33" t="n">
        <f aca="false">I101</f>
        <v>-0.0888888888888889</v>
      </c>
      <c r="F114" s="33" t="n">
        <f aca="false">K101</f>
        <v>-0.680877087968131</v>
      </c>
      <c r="G114" s="33" t="n">
        <f aca="false">E114-E113</f>
        <v>0.0222222222222222</v>
      </c>
      <c r="P114" s="0" t="s">
        <v>38</v>
      </c>
      <c r="Q114" s="31" t="n">
        <f aca="false">Q113-Q112^2</f>
        <v>5.2156</v>
      </c>
      <c r="R114" s="31" t="n">
        <f aca="false">R113-R112^2</f>
        <v>8.15080987654321</v>
      </c>
    </row>
    <row r="115" customFormat="false" ht="12.75" hidden="false" customHeight="false" outlineLevel="0" collapsed="false">
      <c r="D115" s="32" t="n">
        <v>3</v>
      </c>
      <c r="E115" s="33" t="n">
        <f aca="false">I102</f>
        <v>-0.0777777777777778</v>
      </c>
      <c r="F115" s="33" t="n">
        <f aca="false">K102</f>
        <v>-0.611597313595838</v>
      </c>
      <c r="G115" s="33" t="n">
        <f aca="false">E115-E114</f>
        <v>0.0111111111111111</v>
      </c>
      <c r="Q115" s="30"/>
      <c r="R115" s="30"/>
    </row>
    <row r="116" customFormat="false" ht="12.75" hidden="false" customHeight="false" outlineLevel="0" collapsed="false">
      <c r="D116" s="32" t="n">
        <v>4</v>
      </c>
      <c r="E116" s="33" t="n">
        <f aca="false">I103</f>
        <v>-0.0555555555555556</v>
      </c>
      <c r="F116" s="33" t="n">
        <f aca="false">K103</f>
        <v>-0.462623521948113</v>
      </c>
      <c r="G116" s="33" t="n">
        <f aca="false">E116-E115</f>
        <v>0.0222222222222222</v>
      </c>
      <c r="P116" s="0" t="s">
        <v>39</v>
      </c>
      <c r="Q116" s="31" t="n">
        <f aca="false">(E110*Q114+F110*R114)/D110</f>
        <v>7.85728888888889</v>
      </c>
      <c r="R116" s="30"/>
    </row>
    <row r="117" customFormat="false" ht="12.75" hidden="false" customHeight="false" outlineLevel="0" collapsed="false">
      <c r="D117" s="32" t="n">
        <v>5</v>
      </c>
      <c r="E117" s="33" t="n">
        <f aca="false">I104</f>
        <v>-0.0222222222222222</v>
      </c>
      <c r="F117" s="33" t="n">
        <f aca="false">K104</f>
        <v>-0.204794412646013</v>
      </c>
      <c r="G117" s="33" t="n">
        <f aca="false">E117-E116</f>
        <v>0.0333333333333333</v>
      </c>
      <c r="P117" s="0" t="s">
        <v>40</v>
      </c>
      <c r="Q117" s="35" t="n">
        <f aca="false">SQRT(Q116)</f>
        <v>2.80308560142014</v>
      </c>
      <c r="R117" s="35" t="n">
        <f aca="false">SQRT(Q114+R114)</f>
        <v>3.65601010345202</v>
      </c>
    </row>
    <row r="118" customFormat="false" ht="12.75" hidden="false" customHeight="false" outlineLevel="0" collapsed="false">
      <c r="D118" s="32" t="n">
        <v>6</v>
      </c>
      <c r="E118" s="33" t="n">
        <f aca="false">I105</f>
        <v>0.0444444444444445</v>
      </c>
      <c r="F118" s="33" t="n">
        <f aca="false">K105</f>
        <v>0.55431073570573</v>
      </c>
      <c r="G118" s="33" t="n">
        <f aca="false">E118-E117</f>
        <v>0.0666666666666667</v>
      </c>
      <c r="P118" s="0" t="s">
        <v>41</v>
      </c>
      <c r="Q118" s="36" t="n">
        <f aca="false">($R$112-$Q$112)/Q117</f>
        <v>0.745210523656712</v>
      </c>
      <c r="R118" s="37" t="n">
        <f aca="false">($R$112-$Q$112)/R117</f>
        <v>0.571357526314425</v>
      </c>
    </row>
    <row r="119" customFormat="false" ht="12.75" hidden="false" customHeight="false" outlineLevel="0" collapsed="false">
      <c r="D119" s="32" t="n">
        <v>7</v>
      </c>
      <c r="E119" s="33" t="n">
        <f aca="false">I106</f>
        <v>0.0666666666666667</v>
      </c>
      <c r="F119" s="33" t="n">
        <f aca="false">K106</f>
        <v>0.980829253011726</v>
      </c>
      <c r="G119" s="33" t="n">
        <f aca="false">E119-E118</f>
        <v>0.0222222222222222</v>
      </c>
      <c r="Q119" s="30"/>
      <c r="R119" s="30"/>
    </row>
    <row r="120" customFormat="false" ht="12.75" hidden="false" customHeight="false" outlineLevel="0" collapsed="false">
      <c r="D120" s="32" t="n">
        <v>8</v>
      </c>
      <c r="E120" s="33" t="n">
        <f aca="false">I107</f>
        <v>0.0777777777777778</v>
      </c>
      <c r="F120" s="33" t="n">
        <f aca="false">K107</f>
        <v>1.27887411249905</v>
      </c>
      <c r="G120" s="33" t="n">
        <f aca="false">E120-E119</f>
        <v>0.0111111111111111</v>
      </c>
      <c r="P120" s="0" t="s">
        <v>42</v>
      </c>
    </row>
    <row r="121" customFormat="false" ht="12.75" hidden="false" customHeight="false" outlineLevel="0" collapsed="false">
      <c r="D121" s="32" t="n">
        <v>9</v>
      </c>
      <c r="E121" s="33" t="n">
        <f aca="false">I108</f>
        <v>0.0777777777777778</v>
      </c>
      <c r="F121" s="33" t="n">
        <f aca="false">K108</f>
        <v>1.27887411249905</v>
      </c>
      <c r="G121" s="33" t="n">
        <f aca="false">E121-E120</f>
        <v>0</v>
      </c>
      <c r="P121" s="12" t="s">
        <v>43</v>
      </c>
      <c r="Q121" s="38" t="n">
        <f aca="false">2*NORMSDIST(Q118/SQRT(2))-1</f>
        <v>0.401767116084178</v>
      </c>
      <c r="R121" s="38" t="n">
        <f aca="false">2*NORMSDIST(R118)-1</f>
        <v>0.43224268584481</v>
      </c>
    </row>
    <row r="122" customFormat="false" ht="12.75" hidden="false" customHeight="false" outlineLevel="0" collapsed="false">
      <c r="D122" s="32" t="n">
        <v>10</v>
      </c>
      <c r="E122" s="33" t="n">
        <f aca="false">I109</f>
        <v>0.0888888888888889</v>
      </c>
      <c r="F122" s="33" t="n">
        <f aca="false">K109</f>
        <v>1.69459572077441</v>
      </c>
      <c r="G122" s="33" t="n">
        <f aca="false">E122-E121</f>
        <v>0.0111111111111111</v>
      </c>
    </row>
    <row r="124" customFormat="false" ht="12.75" hidden="false" customHeight="false" outlineLevel="0" collapsed="false">
      <c r="E124" s="0" t="s">
        <v>44</v>
      </c>
      <c r="F124" s="0" t="s">
        <v>45</v>
      </c>
    </row>
    <row r="125" customFormat="false" ht="12.75" hidden="false" customHeight="false" outlineLevel="0" collapsed="false">
      <c r="D125" s="32" t="n">
        <v>1</v>
      </c>
      <c r="E125" s="33" t="n">
        <f aca="false">L100</f>
        <v>0.0901033573573699</v>
      </c>
      <c r="F125" s="33" t="n">
        <f aca="false">M100</f>
        <v>0.0901033573573699</v>
      </c>
    </row>
    <row r="126" customFormat="false" ht="12.75" hidden="false" customHeight="false" outlineLevel="0" collapsed="false">
      <c r="D126" s="32" t="n">
        <v>2</v>
      </c>
      <c r="E126" s="33" t="n">
        <f aca="false">L101</f>
        <v>0.0605224078193894</v>
      </c>
      <c r="F126" s="33" t="n">
        <f aca="false">M101</f>
        <v>0.150625765176759</v>
      </c>
      <c r="G126" s="33" t="n">
        <f aca="false">E126-E125</f>
        <v>-0.0295809495379805</v>
      </c>
    </row>
    <row r="127" customFormat="false" ht="12.75" hidden="false" customHeight="false" outlineLevel="0" collapsed="false">
      <c r="D127" s="32" t="n">
        <v>3</v>
      </c>
      <c r="E127" s="33" t="n">
        <f aca="false">L102</f>
        <v>0.0475686799463429</v>
      </c>
      <c r="F127" s="33" t="n">
        <f aca="false">M102</f>
        <v>0.198194445123102</v>
      </c>
      <c r="G127" s="33" t="n">
        <f aca="false">E127-E126</f>
        <v>-0.0129537278730465</v>
      </c>
    </row>
    <row r="128" customFormat="false" ht="12.75" hidden="false" customHeight="false" outlineLevel="0" collapsed="false">
      <c r="D128" s="32" t="n">
        <v>4</v>
      </c>
      <c r="E128" s="33" t="n">
        <f aca="false">L103</f>
        <v>0.0257013067748952</v>
      </c>
      <c r="F128" s="33" t="n">
        <f aca="false">M103</f>
        <v>0.223895751897997</v>
      </c>
      <c r="G128" s="33" t="n">
        <f aca="false">E128-E127</f>
        <v>-0.0218673731714478</v>
      </c>
    </row>
    <row r="129" customFormat="false" ht="12.75" hidden="false" customHeight="false" outlineLevel="0" collapsed="false">
      <c r="D129" s="32" t="n">
        <v>5</v>
      </c>
      <c r="E129" s="33" t="n">
        <f aca="false">L104</f>
        <v>0.00455098694768918</v>
      </c>
      <c r="F129" s="33" t="n">
        <f aca="false">M104</f>
        <v>0.228446738845687</v>
      </c>
      <c r="G129" s="33" t="n">
        <f aca="false">E129-E128</f>
        <v>-0.021150319827206</v>
      </c>
    </row>
    <row r="130" customFormat="false" ht="12.75" hidden="false" customHeight="false" outlineLevel="0" collapsed="false">
      <c r="D130" s="32" t="n">
        <v>6</v>
      </c>
      <c r="E130" s="33" t="n">
        <f aca="false">L105</f>
        <v>0.0246360326980324</v>
      </c>
      <c r="F130" s="33" t="n">
        <f aca="false">M105</f>
        <v>0.253082771543719</v>
      </c>
      <c r="G130" s="33" t="n">
        <f aca="false">E130-E129</f>
        <v>0.0200850457503433</v>
      </c>
    </row>
    <row r="131" customFormat="false" ht="12.75" hidden="false" customHeight="false" outlineLevel="0" collapsed="false">
      <c r="D131" s="32" t="n">
        <v>7</v>
      </c>
      <c r="E131" s="33" t="n">
        <f aca="false">L106</f>
        <v>0.0653886168674484</v>
      </c>
      <c r="F131" s="33" t="n">
        <f aca="false">M106</f>
        <v>0.318471388411167</v>
      </c>
      <c r="G131" s="33" t="n">
        <f aca="false">E131-E130</f>
        <v>0.040752584169416</v>
      </c>
    </row>
    <row r="132" customFormat="false" ht="12.75" hidden="false" customHeight="false" outlineLevel="0" collapsed="false">
      <c r="D132" s="32" t="n">
        <v>8</v>
      </c>
      <c r="E132" s="33" t="n">
        <f aca="false">L107</f>
        <v>0.0994679865277042</v>
      </c>
      <c r="F132" s="33" t="n">
        <f aca="false">M107</f>
        <v>0.417939374938872</v>
      </c>
      <c r="G132" s="33" t="n">
        <f aca="false">E132-E131</f>
        <v>0.0340793696602558</v>
      </c>
    </row>
    <row r="133" customFormat="false" ht="12.75" hidden="false" customHeight="false" outlineLevel="0" collapsed="false">
      <c r="D133" s="32" t="n">
        <v>9</v>
      </c>
      <c r="E133" s="33" t="n">
        <f aca="false">L108</f>
        <v>0.0994679865277042</v>
      </c>
      <c r="F133" s="33" t="n">
        <f aca="false">M108</f>
        <v>0.517407361466576</v>
      </c>
      <c r="G133" s="33" t="n">
        <f aca="false">E133-E132</f>
        <v>0</v>
      </c>
    </row>
    <row r="134" customFormat="false" ht="12.75" hidden="false" customHeight="false" outlineLevel="0" collapsed="false">
      <c r="D134" s="32" t="n">
        <v>10</v>
      </c>
      <c r="E134" s="33" t="n">
        <f aca="false">L109</f>
        <v>0.150630730735503</v>
      </c>
      <c r="F134" s="33" t="n">
        <f aca="false">M109</f>
        <v>0.668038092202079</v>
      </c>
      <c r="G134" s="33" t="n">
        <f aca="false">E134-E133</f>
        <v>0.0511627442077987</v>
      </c>
    </row>
  </sheetData>
  <mergeCells count="6">
    <mergeCell ref="C5:C6"/>
    <mergeCell ref="D5:D6"/>
    <mergeCell ref="E5:G5"/>
    <mergeCell ref="H5:J5"/>
    <mergeCell ref="G17:J17"/>
    <mergeCell ref="G110:J110"/>
  </mergeCells>
  <conditionalFormatting sqref="F39:F49">
    <cfRule type="cellIs" priority="2" operator="equal" aboveAverage="0" equalAverage="0" bottom="0" percent="0" rank="0" text="" dxfId="1">
      <formula>$F$5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0:32:38Z</dcterms:created>
  <dc:creator>martin</dc:creator>
  <dc:description/>
  <dc:language>en-US</dc:language>
  <cp:lastModifiedBy>Martin Rezac</cp:lastModifiedBy>
  <dcterms:modified xsi:type="dcterms:W3CDTF">2012-11-28T14:46:11Z</dcterms:modified>
  <cp:revision>0</cp:revision>
  <dc:subject/>
  <dc:title/>
</cp:coreProperties>
</file>