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ty" sheetId="1" state="visible" r:id="rId2"/>
    <sheet name="Graf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Pořadí</t>
  </si>
  <si>
    <t xml:space="preserve">Den</t>
  </si>
  <si>
    <t xml:space="preserve">Q [m3.s-1]</t>
  </si>
  <si>
    <t xml:space="preserve">P</t>
  </si>
  <si>
    <t xml:space="preserve">ki</t>
  </si>
  <si>
    <t xml:space="preserve">(ki-1)2</t>
  </si>
  <si>
    <t xml:space="preserve">(ki-1)3</t>
  </si>
  <si>
    <t xml:space="preserve">Φsp</t>
  </si>
  <si>
    <t xml:space="preserve">Qp</t>
  </si>
  <si>
    <t xml:space="preserve">Pv</t>
  </si>
  <si>
    <t xml:space="preserve">cs</t>
  </si>
  <si>
    <t xml:space="preserve">MV</t>
  </si>
  <si>
    <t xml:space="preserve">V</t>
  </si>
  <si>
    <t xml:space="preserve">S</t>
  </si>
  <si>
    <t xml:space="preserve">MS</t>
  </si>
  <si>
    <t xml:space="preserve">cv variace</t>
  </si>
  <si>
    <t xml:space="preserve">cs asymetrie</t>
  </si>
  <si>
    <t xml:space="preserve">cv na třetí</t>
  </si>
  <si>
    <t xml:space="preserve">n-1 . Cv3</t>
  </si>
  <si>
    <t xml:space="preserve">x - průměr 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514010972804"/>
          <c:y val="0.0483824792442027"/>
          <c:w val="0.846734705917055"/>
          <c:h val="0.799026624677927"/>
        </c:manualLayout>
      </c:layout>
      <c:scatterChart>
        <c:scatterStyle val="line"/>
        <c:varyColors val="0"/>
        <c:ser>
          <c:idx val="0"/>
          <c:order val="0"/>
          <c:tx>
            <c:strRef>
              <c:f>"Empirická křivka"</c:f>
              <c:strCache>
                <c:ptCount val="1"/>
                <c:pt idx="0">
                  <c:v>Empirická křiv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B$2:$B$30</c:f>
              <c:numCache>
                <c:formatCode>General</c:formatCode>
                <c:ptCount val="29"/>
                <c:pt idx="0">
                  <c:v>2.30263157894737</c:v>
                </c:pt>
                <c:pt idx="1">
                  <c:v>5.5921052631579</c:v>
                </c:pt>
                <c:pt idx="2">
                  <c:v>8.88157894736842</c:v>
                </c:pt>
                <c:pt idx="3">
                  <c:v>12.1710526315789</c:v>
                </c:pt>
                <c:pt idx="4">
                  <c:v>15.4605263157895</c:v>
                </c:pt>
                <c:pt idx="5">
                  <c:v>18.75</c:v>
                </c:pt>
                <c:pt idx="6">
                  <c:v>22.0394736842105</c:v>
                </c:pt>
                <c:pt idx="7">
                  <c:v>25.3289473684211</c:v>
                </c:pt>
                <c:pt idx="8">
                  <c:v>28.6184210526316</c:v>
                </c:pt>
                <c:pt idx="9">
                  <c:v>31.9078947368421</c:v>
                </c:pt>
                <c:pt idx="10">
                  <c:v>35.1973684210526</c:v>
                </c:pt>
                <c:pt idx="11">
                  <c:v>38.4868421052632</c:v>
                </c:pt>
                <c:pt idx="12">
                  <c:v>41.7763157894737</c:v>
                </c:pt>
                <c:pt idx="13">
                  <c:v>45.0657894736842</c:v>
                </c:pt>
                <c:pt idx="14">
                  <c:v>48.3552631578947</c:v>
                </c:pt>
                <c:pt idx="15">
                  <c:v>51.6447368421053</c:v>
                </c:pt>
                <c:pt idx="16">
                  <c:v>54.9342105263158</c:v>
                </c:pt>
                <c:pt idx="17">
                  <c:v>58.2236842105263</c:v>
                </c:pt>
                <c:pt idx="18">
                  <c:v>61.5131578947369</c:v>
                </c:pt>
                <c:pt idx="19">
                  <c:v>64.8026315789474</c:v>
                </c:pt>
                <c:pt idx="20">
                  <c:v>68.0921052631579</c:v>
                </c:pt>
                <c:pt idx="21">
                  <c:v>71.3815789473684</c:v>
                </c:pt>
                <c:pt idx="22">
                  <c:v>74.671052631579</c:v>
                </c:pt>
                <c:pt idx="23">
                  <c:v>77.9605263157895</c:v>
                </c:pt>
                <c:pt idx="24">
                  <c:v>81.25</c:v>
                </c:pt>
                <c:pt idx="25">
                  <c:v>84.5394736842105</c:v>
                </c:pt>
                <c:pt idx="26">
                  <c:v>87.8289473684211</c:v>
                </c:pt>
                <c:pt idx="27">
                  <c:v>91.1184210526316</c:v>
                </c:pt>
                <c:pt idx="28">
                  <c:v>94.4078947368421</c:v>
                </c:pt>
              </c:numCache>
            </c:numRef>
          </c:xVal>
          <c:yVal>
            <c:numRef>
              <c:f>Graf!$A$2:$A$30</c:f>
              <c:numCache>
                <c:formatCode>General</c:formatCode>
                <c:ptCount val="29"/>
                <c:pt idx="0">
                  <c:v>59.6</c:v>
                </c:pt>
                <c:pt idx="1">
                  <c:v>55.7</c:v>
                </c:pt>
                <c:pt idx="2">
                  <c:v>48</c:v>
                </c:pt>
                <c:pt idx="3">
                  <c:v>45.9</c:v>
                </c:pt>
                <c:pt idx="4">
                  <c:v>41.6</c:v>
                </c:pt>
                <c:pt idx="5">
                  <c:v>33.9</c:v>
                </c:pt>
                <c:pt idx="6">
                  <c:v>32.8</c:v>
                </c:pt>
                <c:pt idx="7">
                  <c:v>28.7</c:v>
                </c:pt>
                <c:pt idx="8">
                  <c:v>28.6</c:v>
                </c:pt>
                <c:pt idx="9">
                  <c:v>28.5</c:v>
                </c:pt>
                <c:pt idx="10">
                  <c:v>27.7</c:v>
                </c:pt>
                <c:pt idx="11">
                  <c:v>27.4</c:v>
                </c:pt>
                <c:pt idx="12">
                  <c:v>27.4</c:v>
                </c:pt>
                <c:pt idx="13">
                  <c:v>26.6</c:v>
                </c:pt>
                <c:pt idx="14">
                  <c:v>26.6</c:v>
                </c:pt>
                <c:pt idx="15">
                  <c:v>26.1</c:v>
                </c:pt>
                <c:pt idx="16">
                  <c:v>21.6</c:v>
                </c:pt>
                <c:pt idx="17">
                  <c:v>20.9</c:v>
                </c:pt>
                <c:pt idx="18">
                  <c:v>20.1</c:v>
                </c:pt>
                <c:pt idx="19">
                  <c:v>19.2</c:v>
                </c:pt>
                <c:pt idx="20">
                  <c:v>17.8</c:v>
                </c:pt>
                <c:pt idx="21">
                  <c:v>16.7</c:v>
                </c:pt>
                <c:pt idx="22">
                  <c:v>16.4</c:v>
                </c:pt>
                <c:pt idx="23">
                  <c:v>15.3</c:v>
                </c:pt>
                <c:pt idx="24">
                  <c:v>14.1</c:v>
                </c:pt>
                <c:pt idx="25">
                  <c:v>13.6</c:v>
                </c:pt>
                <c:pt idx="26">
                  <c:v>13.6</c:v>
                </c:pt>
                <c:pt idx="27">
                  <c:v>12.4</c:v>
                </c:pt>
                <c:pt idx="28">
                  <c:v>1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oretická křivka"</c:f>
              <c:strCache>
                <c:ptCount val="1"/>
                <c:pt idx="0">
                  <c:v>Teoretická křiv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!$C$2:$C$31</c:f>
              <c:numCache>
                <c:formatCode>General</c:formatCode>
                <c:ptCount val="30"/>
                <c:pt idx="0">
                  <c:v>2.30263157894737</c:v>
                </c:pt>
                <c:pt idx="1">
                  <c:v>5.5921052631579</c:v>
                </c:pt>
                <c:pt idx="2">
                  <c:v>8.88157894736842</c:v>
                </c:pt>
                <c:pt idx="3">
                  <c:v>12.1710526315789</c:v>
                </c:pt>
                <c:pt idx="4">
                  <c:v>15.4605263157895</c:v>
                </c:pt>
                <c:pt idx="5">
                  <c:v>18.75</c:v>
                </c:pt>
                <c:pt idx="6">
                  <c:v>22.0394736842105</c:v>
                </c:pt>
                <c:pt idx="7">
                  <c:v>25.3289473684211</c:v>
                </c:pt>
                <c:pt idx="8">
                  <c:v>28.6184210526316</c:v>
                </c:pt>
                <c:pt idx="9">
                  <c:v>31.9078947368421</c:v>
                </c:pt>
                <c:pt idx="10">
                  <c:v>35.1973684210526</c:v>
                </c:pt>
                <c:pt idx="11">
                  <c:v>38.4868421052632</c:v>
                </c:pt>
                <c:pt idx="12">
                  <c:v>41.7763157894737</c:v>
                </c:pt>
                <c:pt idx="13">
                  <c:v>45.0657894736842</c:v>
                </c:pt>
                <c:pt idx="14">
                  <c:v>48.3552631578947</c:v>
                </c:pt>
                <c:pt idx="15">
                  <c:v>51.6447368421053</c:v>
                </c:pt>
                <c:pt idx="16">
                  <c:v>54.9342105263158</c:v>
                </c:pt>
                <c:pt idx="17">
                  <c:v>58.2236842105263</c:v>
                </c:pt>
                <c:pt idx="18">
                  <c:v>61.5131578947369</c:v>
                </c:pt>
                <c:pt idx="19">
                  <c:v>64.8026315789474</c:v>
                </c:pt>
                <c:pt idx="20">
                  <c:v>68.0921052631579</c:v>
                </c:pt>
                <c:pt idx="21">
                  <c:v>71.3815789473684</c:v>
                </c:pt>
                <c:pt idx="22">
                  <c:v>74.671052631579</c:v>
                </c:pt>
                <c:pt idx="23">
                  <c:v>77.9605263157895</c:v>
                </c:pt>
                <c:pt idx="24">
                  <c:v>81.25</c:v>
                </c:pt>
                <c:pt idx="25">
                  <c:v>84.5394736842105</c:v>
                </c:pt>
                <c:pt idx="26">
                  <c:v>87.8289473684211</c:v>
                </c:pt>
                <c:pt idx="27">
                  <c:v>91.1184210526316</c:v>
                </c:pt>
                <c:pt idx="28">
                  <c:v>94.4078947368421</c:v>
                </c:pt>
                <c:pt idx="29">
                  <c:v>97.6973684210526</c:v>
                </c:pt>
              </c:numCache>
            </c:numRef>
          </c:xVal>
          <c:yVal>
            <c:numRef>
              <c:f>Graf!$D$2:$D$31</c:f>
              <c:numCache>
                <c:formatCode>General</c:formatCode>
                <c:ptCount val="30"/>
                <c:pt idx="0">
                  <c:v>50.7874634590976</c:v>
                </c:pt>
                <c:pt idx="1">
                  <c:v>45.2419607697687</c:v>
                </c:pt>
                <c:pt idx="2">
                  <c:v>42.349713965013</c:v>
                </c:pt>
                <c:pt idx="3">
                  <c:v>40.2109735646542</c:v>
                </c:pt>
                <c:pt idx="4">
                  <c:v>38.4604031301969</c:v>
                </c:pt>
                <c:pt idx="5">
                  <c:v>36.7098326957395</c:v>
                </c:pt>
                <c:pt idx="6">
                  <c:v>35.1952087111438</c:v>
                </c:pt>
                <c:pt idx="7">
                  <c:v>33.8404194183898</c:v>
                </c:pt>
                <c:pt idx="8">
                  <c:v>32.6226312900716</c:v>
                </c:pt>
                <c:pt idx="9">
                  <c:v>31.5152052108823</c:v>
                </c:pt>
                <c:pt idx="10">
                  <c:v>30.4876964776138</c:v>
                </c:pt>
                <c:pt idx="11">
                  <c:v>29.4601877443454</c:v>
                </c:pt>
                <c:pt idx="12">
                  <c:v>28.4737793604077</c:v>
                </c:pt>
                <c:pt idx="13">
                  <c:v>27.5223823851591</c:v>
                </c:pt>
                <c:pt idx="14">
                  <c:v>26.5709854099105</c:v>
                </c:pt>
                <c:pt idx="15">
                  <c:v>25.600560495157</c:v>
                </c:pt>
                <c:pt idx="16">
                  <c:v>24.6111076408984</c:v>
                </c:pt>
                <c:pt idx="17">
                  <c:v>23.6216547866399</c:v>
                </c:pt>
                <c:pt idx="18">
                  <c:v>22.6322019323814</c:v>
                </c:pt>
                <c:pt idx="19">
                  <c:v>21.6427490781229</c:v>
                </c:pt>
                <c:pt idx="20">
                  <c:v>20.6532962238644</c:v>
                </c:pt>
                <c:pt idx="21">
                  <c:v>19.6318764312375</c:v>
                </c:pt>
                <c:pt idx="22">
                  <c:v>18.5663118189591</c:v>
                </c:pt>
                <c:pt idx="23">
                  <c:v>17.295245460027</c:v>
                </c:pt>
                <c:pt idx="24">
                  <c:v>15.9001169355225</c:v>
                </c:pt>
                <c:pt idx="25">
                  <c:v>14.3398258961148</c:v>
                </c:pt>
                <c:pt idx="26">
                  <c:v>12.7795348567072</c:v>
                </c:pt>
                <c:pt idx="27">
                  <c:v>10.8698908479882</c:v>
                </c:pt>
                <c:pt idx="28">
                  <c:v>8.28209107531212</c:v>
                </c:pt>
                <c:pt idx="29">
                  <c:v>0.703305272882073</c:v>
                </c:pt>
              </c:numCache>
            </c:numRef>
          </c:yVal>
          <c:smooth val="1"/>
        </c:ser>
        <c:axId val="90785581"/>
        <c:axId val="50699229"/>
      </c:scatterChart>
      <c:valAx>
        <c:axId val="9078558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 [%]</a:t>
                </a:r>
              </a:p>
            </c:rich>
          </c:tx>
          <c:layout>
            <c:manualLayout>
              <c:xMode val="edge"/>
              <c:yMode val="edge"/>
              <c:x val="0.910270780484927"/>
              <c:y val="0.833667334669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9229"/>
        <c:crossesAt val="0"/>
        <c:crossBetween val="midCat"/>
        <c:majorUnit val="10"/>
      </c:valAx>
      <c:valAx>
        <c:axId val="5069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Q [m3.s-1]</a:t>
                </a:r>
              </a:p>
            </c:rich>
          </c:tx>
          <c:layout>
            <c:manualLayout>
              <c:xMode val="edge"/>
              <c:yMode val="edge"/>
              <c:x val="0.0228305114742493"/>
              <c:y val="0.051054489932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5581"/>
        <c:crossesAt val="0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63872337915167"/>
          <c:y val="0.909724210325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8</xdr:row>
      <xdr:rowOff>0</xdr:rowOff>
    </xdr:from>
    <xdr:to>
      <xdr:col>15</xdr:col>
      <xdr:colOff>583200</xdr:colOff>
      <xdr:row>27</xdr:row>
      <xdr:rowOff>152280</xdr:rowOff>
    </xdr:to>
    <xdr:graphicFrame>
      <xdr:nvGraphicFramePr>
        <xdr:cNvPr id="0" name="Chart 11"/>
        <xdr:cNvGraphicFramePr/>
      </xdr:nvGraphicFramePr>
      <xdr:xfrm>
        <a:off x="4741560" y="1523880"/>
        <a:ext cx="6102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6" min="3" style="0" width="11.99"/>
    <col collapsed="false" customWidth="true" hidden="false" outlineLevel="0" max="8" min="8" style="0" width="11.99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n">
        <v>0.01</v>
      </c>
      <c r="M1" s="3" t="n">
        <v>0.05</v>
      </c>
      <c r="N1" s="3" t="n">
        <v>0.1</v>
      </c>
      <c r="O1" s="3" t="n">
        <v>1</v>
      </c>
      <c r="P1" s="3" t="n">
        <v>3</v>
      </c>
      <c r="Q1" s="3" t="n">
        <v>5</v>
      </c>
      <c r="R1" s="3" t="n">
        <v>10</v>
      </c>
      <c r="S1" s="3" t="n">
        <v>20</v>
      </c>
      <c r="T1" s="3" t="n">
        <v>25</v>
      </c>
      <c r="U1" s="3" t="n">
        <v>30</v>
      </c>
      <c r="V1" s="3" t="n">
        <v>40</v>
      </c>
      <c r="W1" s="3" t="n">
        <v>50</v>
      </c>
      <c r="X1" s="3" t="n">
        <v>60</v>
      </c>
      <c r="Y1" s="3" t="n">
        <v>70</v>
      </c>
      <c r="Z1" s="3" t="n">
        <v>75</v>
      </c>
      <c r="AA1" s="3" t="n">
        <v>80</v>
      </c>
      <c r="AB1" s="3" t="n">
        <v>90</v>
      </c>
      <c r="AC1" s="3" t="n">
        <v>95</v>
      </c>
      <c r="AD1" s="3" t="n">
        <v>97</v>
      </c>
      <c r="AE1" s="3" t="n">
        <v>99</v>
      </c>
      <c r="AF1" s="4" t="n">
        <v>99.9</v>
      </c>
    </row>
    <row r="2" customFormat="false" ht="15" hidden="false" customHeight="false" outlineLevel="0" collapsed="false">
      <c r="A2" s="5" t="n">
        <v>1</v>
      </c>
      <c r="B2" s="0" t="n">
        <v>11</v>
      </c>
      <c r="C2" s="6" t="n">
        <v>59.6</v>
      </c>
      <c r="D2" s="7" t="n">
        <f aca="false">(A2-0.3)/(30+0.4)*100</f>
        <v>2.30263157894737</v>
      </c>
      <c r="E2" s="7" t="n">
        <f aca="false">C2/30</f>
        <v>1.98666666666667</v>
      </c>
      <c r="F2" s="8" t="n">
        <f aca="false">(E2-1)^2</f>
        <v>0.973511111111111</v>
      </c>
      <c r="G2" s="8" t="n">
        <f aca="false">(E2-1)^3</f>
        <v>0.960530962962963</v>
      </c>
      <c r="H2" s="9" t="n">
        <f aca="false">O2-(((O2-P2)/(P1-O1))*(D2-O1))</f>
        <v>2.11434210526316</v>
      </c>
      <c r="I2" s="7" t="n">
        <f aca="false">D38*(1+(D35*H2))</f>
        <v>50.7874634590976</v>
      </c>
      <c r="J2" s="0" t="s">
        <v>11</v>
      </c>
      <c r="K2" s="10" t="n">
        <v>0.1477</v>
      </c>
      <c r="L2" s="0" t="n">
        <v>4.05</v>
      </c>
      <c r="M2" s="0" t="n">
        <v>3.54</v>
      </c>
      <c r="N2" s="0" t="n">
        <v>3.31</v>
      </c>
      <c r="O2" s="0" t="n">
        <v>2.44</v>
      </c>
      <c r="P2" s="0" t="n">
        <v>1.94</v>
      </c>
      <c r="Q2" s="0" t="n">
        <v>1.68</v>
      </c>
      <c r="R2" s="0" t="n">
        <v>1.3</v>
      </c>
      <c r="S2" s="0" t="n">
        <v>0.84</v>
      </c>
      <c r="T2" s="0" t="n">
        <v>0.66</v>
      </c>
      <c r="U2" s="0" t="n">
        <v>0.5</v>
      </c>
      <c r="V2" s="0" t="n">
        <v>0.23</v>
      </c>
      <c r="W2" s="0" t="n">
        <v>-0.02</v>
      </c>
      <c r="X2" s="0" t="n">
        <v>-0.28</v>
      </c>
      <c r="Y2" s="0" t="n">
        <v>-0.54</v>
      </c>
      <c r="Z2" s="0" t="n">
        <v>-0.68</v>
      </c>
      <c r="AA2" s="0" t="n">
        <v>-0.85</v>
      </c>
      <c r="AB2" s="0" t="n">
        <v>-1.26</v>
      </c>
      <c r="AC2" s="0" t="n">
        <v>-1.6</v>
      </c>
      <c r="AD2" s="0" t="n">
        <v>-1.82</v>
      </c>
      <c r="AE2" s="0" t="n">
        <v>-2.22</v>
      </c>
      <c r="AF2" s="0" t="n">
        <v>-2.88</v>
      </c>
    </row>
    <row r="3" customFormat="false" ht="15" hidden="false" customHeight="false" outlineLevel="0" collapsed="false">
      <c r="A3" s="5" t="n">
        <v>2</v>
      </c>
      <c r="B3" s="0" t="n">
        <v>12</v>
      </c>
      <c r="C3" s="6" t="n">
        <v>55.7</v>
      </c>
      <c r="D3" s="7" t="n">
        <f aca="false">(A3-0.3)/(30+0.4)*100</f>
        <v>5.5921052631579</v>
      </c>
      <c r="E3" s="7" t="n">
        <f aca="false">C3/30</f>
        <v>1.85666666666667</v>
      </c>
      <c r="F3" s="8" t="n">
        <f aca="false">(E3-1)^2</f>
        <v>0.733877777777778</v>
      </c>
      <c r="G3" s="8" t="n">
        <f aca="false">(E3-1)^3</f>
        <v>0.62868862962963</v>
      </c>
      <c r="H3" s="9" t="n">
        <f aca="false">Q2-(((Q2-R2)/(R1-Q1))*(D3-Q1))</f>
        <v>1.635</v>
      </c>
      <c r="I3" s="7" t="n">
        <f aca="false">D38*(1+(D35*H3))</f>
        <v>45.2419607697687</v>
      </c>
      <c r="J3" s="0" t="s">
        <v>11</v>
      </c>
    </row>
    <row r="4" customFormat="false" ht="15" hidden="false" customHeight="false" outlineLevel="0" collapsed="false">
      <c r="A4" s="5" t="n">
        <v>3</v>
      </c>
      <c r="B4" s="0" t="n">
        <v>10</v>
      </c>
      <c r="C4" s="6" t="n">
        <v>48</v>
      </c>
      <c r="D4" s="7" t="n">
        <f aca="false">(A4-0.3)/(30+0.4)*100</f>
        <v>8.88157894736842</v>
      </c>
      <c r="E4" s="7" t="n">
        <f aca="false">C4/30</f>
        <v>1.6</v>
      </c>
      <c r="F4" s="8" t="n">
        <f aca="false">(E4-1)^2</f>
        <v>0.36</v>
      </c>
      <c r="G4" s="8" t="n">
        <f aca="false">(E4-1)^3</f>
        <v>0.216</v>
      </c>
      <c r="H4" s="9" t="n">
        <f aca="false">Q2-(((Q2-R2)/(R1-Q1))*(D4-Q1))</f>
        <v>1.385</v>
      </c>
      <c r="I4" s="7" t="n">
        <f aca="false">D38*(1+(D35*H4))</f>
        <v>42.349713965013</v>
      </c>
      <c r="J4" s="0" t="s">
        <v>11</v>
      </c>
    </row>
    <row r="5" customFormat="false" ht="15" hidden="false" customHeight="false" outlineLevel="0" collapsed="false">
      <c r="A5" s="5" t="n">
        <v>4</v>
      </c>
      <c r="B5" s="0" t="n">
        <v>9</v>
      </c>
      <c r="C5" s="6" t="n">
        <v>45.9</v>
      </c>
      <c r="D5" s="7" t="n">
        <f aca="false">(A5-0.3)/(30+0.4)*100</f>
        <v>12.1710526315789</v>
      </c>
      <c r="E5" s="7" t="n">
        <f aca="false">C5/30</f>
        <v>1.53</v>
      </c>
      <c r="F5" s="8" t="n">
        <f aca="false">(E5-1)^2</f>
        <v>0.2809</v>
      </c>
      <c r="G5" s="8" t="n">
        <f aca="false">(E5-1)^3</f>
        <v>0.148877</v>
      </c>
      <c r="H5" s="9" t="n">
        <f aca="false">R2-(((R2-S2)/(S1-R1))*(D5-R1))</f>
        <v>1.20013157894737</v>
      </c>
      <c r="I5" s="7" t="n">
        <f aca="false">D38*(1+(D35*H5))</f>
        <v>40.2109735646542</v>
      </c>
      <c r="J5" s="11" t="s">
        <v>12</v>
      </c>
    </row>
    <row r="6" customFormat="false" ht="15" hidden="false" customHeight="false" outlineLevel="0" collapsed="false">
      <c r="A6" s="5" t="n">
        <v>5</v>
      </c>
      <c r="B6" s="0" t="n">
        <v>13</v>
      </c>
      <c r="C6" s="6" t="n">
        <v>41.6</v>
      </c>
      <c r="D6" s="7" t="n">
        <f aca="false">(A6-0.3)/(30+0.4)*100</f>
        <v>15.4605263157895</v>
      </c>
      <c r="E6" s="7" t="n">
        <f aca="false">C6/30</f>
        <v>1.38666666666667</v>
      </c>
      <c r="F6" s="8" t="n">
        <f aca="false">(E6-1)^2</f>
        <v>0.149511111111111</v>
      </c>
      <c r="G6" s="8" t="n">
        <f aca="false">(E6-1)^3</f>
        <v>0.057810962962963</v>
      </c>
      <c r="H6" s="9" t="n">
        <f aca="false">R2-(((R2-S2)/(S1-R1))*(D6-R1))</f>
        <v>1.04881578947368</v>
      </c>
      <c r="I6" s="7" t="n">
        <f aca="false">D38*(1+(D35*H6))</f>
        <v>38.4604031301969</v>
      </c>
      <c r="J6" s="11" t="s">
        <v>12</v>
      </c>
    </row>
    <row r="7" customFormat="false" ht="15" hidden="false" customHeight="false" outlineLevel="0" collapsed="false">
      <c r="A7" s="5" t="n">
        <v>6</v>
      </c>
      <c r="B7" s="0" t="n">
        <v>5</v>
      </c>
      <c r="C7" s="6" t="n">
        <v>33.9</v>
      </c>
      <c r="D7" s="7" t="n">
        <f aca="false">(A7-0.3)/(30+0.4)*100</f>
        <v>18.75</v>
      </c>
      <c r="E7" s="7" t="n">
        <f aca="false">C7/30</f>
        <v>1.13</v>
      </c>
      <c r="F7" s="8" t="n">
        <f aca="false">(E7-1)^2</f>
        <v>0.0169</v>
      </c>
      <c r="G7" s="8" t="n">
        <f aca="false">(E7-1)^3</f>
        <v>0.00219699999999999</v>
      </c>
      <c r="H7" s="9" t="n">
        <f aca="false">R2-(((R2-S2)/(S1-R1))*(D7-R1))</f>
        <v>0.8975</v>
      </c>
      <c r="I7" s="7" t="n">
        <f aca="false">D38*(1+(D35*H7))</f>
        <v>36.7098326957395</v>
      </c>
      <c r="J7" s="11" t="s">
        <v>12</v>
      </c>
    </row>
    <row r="8" customFormat="false" ht="15" hidden="false" customHeight="false" outlineLevel="0" collapsed="false">
      <c r="A8" s="5" t="n">
        <v>7</v>
      </c>
      <c r="B8" s="0" t="n">
        <v>17</v>
      </c>
      <c r="C8" s="6" t="n">
        <v>32.8</v>
      </c>
      <c r="D8" s="7" t="n">
        <f aca="false">(A8-0.3)/(30+0.4)*100</f>
        <v>22.0394736842105</v>
      </c>
      <c r="E8" s="7" t="n">
        <f aca="false">C8/30</f>
        <v>1.09333333333333</v>
      </c>
      <c r="F8" s="8" t="n">
        <f aca="false">(E8-1)^2</f>
        <v>0.0087111111111111</v>
      </c>
      <c r="G8" s="8" t="n">
        <f aca="false">(E8-1)^3</f>
        <v>0.000813037037037035</v>
      </c>
      <c r="H8" s="9" t="n">
        <f aca="false">S2-(((S2-T2)/(T1-S1))*(D8-S1))</f>
        <v>0.766578947368421</v>
      </c>
      <c r="I8" s="7" t="n">
        <f aca="false">D38*(1+(D35*H8))</f>
        <v>35.1952087111438</v>
      </c>
      <c r="J8" s="11" t="s">
        <v>12</v>
      </c>
    </row>
    <row r="9" customFormat="false" ht="15" hidden="false" customHeight="false" outlineLevel="0" collapsed="false">
      <c r="A9" s="5" t="n">
        <v>8</v>
      </c>
      <c r="B9" s="0" t="n">
        <v>16</v>
      </c>
      <c r="C9" s="6" t="n">
        <v>28.7</v>
      </c>
      <c r="D9" s="7" t="n">
        <f aca="false">(A9-0.3)/(30+0.4)*100</f>
        <v>25.3289473684211</v>
      </c>
      <c r="E9" s="7" t="n">
        <f aca="false">C9/30</f>
        <v>0.956666666666667</v>
      </c>
      <c r="F9" s="8" t="n">
        <f aca="false">(E9-1)^2</f>
        <v>0.00187777777777778</v>
      </c>
      <c r="G9" s="8" t="n">
        <f aca="false">(E9-1)^3</f>
        <v>-8.13703703703704E-005</v>
      </c>
      <c r="H9" s="9" t="n">
        <f aca="false">T2-(((T2-U2)/(U1-T1))*(D9-T1))</f>
        <v>0.649473684210526</v>
      </c>
      <c r="I9" s="7" t="n">
        <f aca="false">D38*(1+(D35*H9))</f>
        <v>33.8404194183898</v>
      </c>
      <c r="J9" s="11" t="s">
        <v>12</v>
      </c>
    </row>
    <row r="10" customFormat="false" ht="15" hidden="false" customHeight="false" outlineLevel="0" collapsed="false">
      <c r="A10" s="5" t="n">
        <v>9</v>
      </c>
      <c r="B10" s="0" t="n">
        <v>14</v>
      </c>
      <c r="C10" s="6" t="n">
        <v>28.6</v>
      </c>
      <c r="D10" s="7" t="n">
        <f aca="false">(A10-0.3)/(30+0.4)*100</f>
        <v>28.6184210526316</v>
      </c>
      <c r="E10" s="7" t="n">
        <f aca="false">C10/30</f>
        <v>0.953333333333333</v>
      </c>
      <c r="F10" s="8" t="n">
        <f aca="false">(E10-1)^2</f>
        <v>0.00217777777777777</v>
      </c>
      <c r="G10" s="8" t="n">
        <f aca="false">(E10-1)^3</f>
        <v>-0.000101629629629629</v>
      </c>
      <c r="H10" s="9" t="n">
        <f aca="false">T2-(((T2-U2)/(U1-T1))*(D10-T1))</f>
        <v>0.54421052631579</v>
      </c>
      <c r="I10" s="7" t="n">
        <f aca="false">D38*(1+(D35*H10))</f>
        <v>32.6226312900716</v>
      </c>
      <c r="J10" s="11" t="s">
        <v>12</v>
      </c>
    </row>
    <row r="11" customFormat="false" ht="15" hidden="false" customHeight="false" outlineLevel="0" collapsed="false">
      <c r="A11" s="5" t="n">
        <v>10</v>
      </c>
      <c r="B11" s="0" t="n">
        <v>18</v>
      </c>
      <c r="C11" s="6" t="n">
        <v>28.5</v>
      </c>
      <c r="D11" s="7" t="n">
        <f aca="false">(A11-0.3)/(30+0.4)*100</f>
        <v>31.9078947368421</v>
      </c>
      <c r="E11" s="7" t="n">
        <f aca="false">C11/30</f>
        <v>0.95</v>
      </c>
      <c r="F11" s="8" t="n">
        <f aca="false">(E11-1)^2</f>
        <v>0.0025</v>
      </c>
      <c r="G11" s="8" t="n">
        <f aca="false">(E11-1)^3</f>
        <v>-0.000125</v>
      </c>
      <c r="H11" s="9" t="n">
        <f aca="false">U2-(((U2-V2)/(V1-U1))*(D11-U1))</f>
        <v>0.448486842105263</v>
      </c>
      <c r="I11" s="7" t="n">
        <f aca="false">D38*(1+(D35*H11))</f>
        <v>31.5152052108823</v>
      </c>
      <c r="J11" s="11" t="s">
        <v>12</v>
      </c>
    </row>
    <row r="12" customFormat="false" ht="15" hidden="false" customHeight="false" outlineLevel="0" collapsed="false">
      <c r="A12" s="5" t="n">
        <v>11</v>
      </c>
      <c r="B12" s="0" t="n">
        <v>8</v>
      </c>
      <c r="C12" s="6" t="n">
        <v>27.7</v>
      </c>
      <c r="D12" s="7" t="n">
        <f aca="false">(A12-0.3)/(30+0.4)*100</f>
        <v>35.1973684210526</v>
      </c>
      <c r="E12" s="7" t="n">
        <f aca="false">C12/30</f>
        <v>0.923333333333333</v>
      </c>
      <c r="F12" s="8" t="n">
        <f aca="false">(E12-1)^2</f>
        <v>0.00587777777777778</v>
      </c>
      <c r="G12" s="8" t="n">
        <f aca="false">(E12-1)^3</f>
        <v>-0.00045062962962963</v>
      </c>
      <c r="H12" s="9" t="n">
        <f aca="false">U2-(((U2-V2)/(V1-U1))*(D12-U1))</f>
        <v>0.359671052631579</v>
      </c>
      <c r="I12" s="7" t="n">
        <f aca="false">D38*(1+(D35*H12))</f>
        <v>30.4876964776138</v>
      </c>
      <c r="J12" s="11" t="s">
        <v>12</v>
      </c>
    </row>
    <row r="13" customFormat="false" ht="15" hidden="false" customHeight="false" outlineLevel="0" collapsed="false">
      <c r="A13" s="5" t="n">
        <v>12</v>
      </c>
      <c r="B13" s="0" t="n">
        <v>6</v>
      </c>
      <c r="C13" s="6" t="n">
        <v>27.4</v>
      </c>
      <c r="D13" s="7" t="n">
        <f aca="false">(A13-0.3)/(30+0.4)*100</f>
        <v>38.4868421052632</v>
      </c>
      <c r="E13" s="7" t="n">
        <f aca="false">C13/30</f>
        <v>0.913333333333333</v>
      </c>
      <c r="F13" s="8" t="n">
        <f aca="false">(E13-1)^2</f>
        <v>0.00751111111111111</v>
      </c>
      <c r="G13" s="8" t="n">
        <f aca="false">(E13-1)^3</f>
        <v>-0.000650962962962963</v>
      </c>
      <c r="H13" s="9" t="n">
        <f aca="false">U2-(((U2-V2)/(V1-U1))*(D13-U1))</f>
        <v>0.270855263157895</v>
      </c>
      <c r="I13" s="7" t="n">
        <f aca="false">D38*(1+(D35*H13))</f>
        <v>29.4601877443454</v>
      </c>
      <c r="J13" s="11" t="s">
        <v>12</v>
      </c>
    </row>
    <row r="14" customFormat="false" ht="15" hidden="false" customHeight="false" outlineLevel="0" collapsed="false">
      <c r="A14" s="5" t="n">
        <v>13</v>
      </c>
      <c r="B14" s="0" t="n">
        <v>15</v>
      </c>
      <c r="C14" s="6" t="n">
        <v>27.4</v>
      </c>
      <c r="D14" s="7" t="n">
        <f aca="false">(A14-0.3)/(30+0.4)*100</f>
        <v>41.7763157894737</v>
      </c>
      <c r="E14" s="7" t="n">
        <f aca="false">C14/30</f>
        <v>0.913333333333333</v>
      </c>
      <c r="F14" s="8" t="n">
        <f aca="false">(E14-1)^2</f>
        <v>0.00751111111111111</v>
      </c>
      <c r="G14" s="8" t="n">
        <f aca="false">(E14-1)^3</f>
        <v>-0.000650962962962963</v>
      </c>
      <c r="H14" s="9" t="n">
        <f aca="false">V2-(((V2-W2)/(W1-V1))*(D14-V1))</f>
        <v>0.185592105263158</v>
      </c>
      <c r="I14" s="7" t="n">
        <f aca="false">D38*(1+(D35*H14))</f>
        <v>28.4737793604076</v>
      </c>
      <c r="J14" s="11" t="s">
        <v>3</v>
      </c>
    </row>
    <row r="15" customFormat="false" ht="15" hidden="false" customHeight="false" outlineLevel="0" collapsed="false">
      <c r="A15" s="5" t="n">
        <v>14</v>
      </c>
      <c r="B15" s="0" t="n">
        <v>7</v>
      </c>
      <c r="C15" s="6" t="n">
        <v>26.6</v>
      </c>
      <c r="D15" s="7" t="n">
        <f aca="false">(A15-0.3)/(30+0.4)*100</f>
        <v>45.0657894736842</v>
      </c>
      <c r="E15" s="7" t="n">
        <f aca="false">C15/30</f>
        <v>0.886666666666667</v>
      </c>
      <c r="F15" s="8" t="n">
        <f aca="false">(E15-1)^2</f>
        <v>0.0128444444444444</v>
      </c>
      <c r="G15" s="8" t="n">
        <f aca="false">(E15-1)^3</f>
        <v>-0.0014557037037037</v>
      </c>
      <c r="H15" s="9" t="n">
        <f aca="false">V2-(((V2-W2)/(W1-V1))*(D15-V1))</f>
        <v>0.103355263157895</v>
      </c>
      <c r="I15" s="7" t="n">
        <f aca="false">D38*(1+(D35*H15))</f>
        <v>27.5223823851591</v>
      </c>
      <c r="J15" s="11" t="s">
        <v>3</v>
      </c>
    </row>
    <row r="16" customFormat="false" ht="15" hidden="false" customHeight="false" outlineLevel="0" collapsed="false">
      <c r="A16" s="5" t="n">
        <v>15</v>
      </c>
      <c r="B16" s="0" t="n">
        <v>19</v>
      </c>
      <c r="C16" s="6" t="n">
        <v>26.6</v>
      </c>
      <c r="D16" s="7" t="n">
        <f aca="false">(A16-0.3)/(30+0.4)*100</f>
        <v>48.3552631578947</v>
      </c>
      <c r="E16" s="7" t="n">
        <f aca="false">C16/30</f>
        <v>0.886666666666667</v>
      </c>
      <c r="F16" s="8" t="n">
        <f aca="false">(E16-1)^2</f>
        <v>0.0128444444444444</v>
      </c>
      <c r="G16" s="8" t="n">
        <f aca="false">(E16-1)^3</f>
        <v>-0.0014557037037037</v>
      </c>
      <c r="H16" s="9" t="n">
        <f aca="false">V2-(((V2-W2)/(W1-V1))*(D16-V1))</f>
        <v>0.0211184210526317</v>
      </c>
      <c r="I16" s="7" t="n">
        <f aca="false">D38*(1+(D35*H16))</f>
        <v>26.5709854099105</v>
      </c>
      <c r="J16" s="11" t="s">
        <v>3</v>
      </c>
    </row>
    <row r="17" customFormat="false" ht="15" hidden="false" customHeight="false" outlineLevel="0" collapsed="false">
      <c r="A17" s="5" t="n">
        <v>16</v>
      </c>
      <c r="B17" s="0" t="n">
        <v>1</v>
      </c>
      <c r="C17" s="6" t="n">
        <v>26.1</v>
      </c>
      <c r="D17" s="7" t="n">
        <f aca="false">(A17-0.3)/(30+0.4)*100</f>
        <v>51.6447368421053</v>
      </c>
      <c r="E17" s="7" t="n">
        <f aca="false">C17/30</f>
        <v>0.87</v>
      </c>
      <c r="F17" s="8" t="n">
        <f aca="false">(E17-1)^2</f>
        <v>0.0169</v>
      </c>
      <c r="G17" s="8" t="n">
        <f aca="false">(E17-1)^3</f>
        <v>-0.002197</v>
      </c>
      <c r="H17" s="9" t="n">
        <f aca="false">W2-(((W2-X2)/(X1-W1))*(D17-W1))</f>
        <v>-0.062763157894737</v>
      </c>
      <c r="I17" s="7" t="n">
        <f aca="false">D38*(1+(D35*H17))</f>
        <v>25.600560495157</v>
      </c>
      <c r="J17" s="11" t="s">
        <v>3</v>
      </c>
    </row>
    <row r="18" customFormat="false" ht="15" hidden="false" customHeight="false" outlineLevel="0" collapsed="false">
      <c r="A18" s="5" t="n">
        <v>17</v>
      </c>
      <c r="B18" s="0" t="n">
        <v>2</v>
      </c>
      <c r="C18" s="6" t="n">
        <v>21.6</v>
      </c>
      <c r="D18" s="7" t="n">
        <f aca="false">(A18-0.3)/(30+0.4)*100</f>
        <v>54.9342105263158</v>
      </c>
      <c r="E18" s="7" t="n">
        <f aca="false">C18/30</f>
        <v>0.72</v>
      </c>
      <c r="F18" s="8" t="n">
        <f aca="false">(E18-1)^2</f>
        <v>0.0784</v>
      </c>
      <c r="G18" s="8" t="n">
        <f aca="false">(E18-1)^3</f>
        <v>-0.021952</v>
      </c>
      <c r="H18" s="9" t="n">
        <f aca="false">W2-(((W2-X2)/(X1-W1))*(D18-W1))</f>
        <v>-0.14828947368421</v>
      </c>
      <c r="I18" s="7" t="n">
        <f aca="false">D38*(1+(D35*H18))</f>
        <v>24.6111076408984</v>
      </c>
      <c r="J18" s="11" t="s">
        <v>3</v>
      </c>
    </row>
    <row r="19" customFormat="false" ht="15" hidden="false" customHeight="false" outlineLevel="0" collapsed="false">
      <c r="A19" s="5" t="n">
        <v>18</v>
      </c>
      <c r="B19" s="0" t="n">
        <v>20</v>
      </c>
      <c r="C19" s="6" t="n">
        <v>20.9</v>
      </c>
      <c r="D19" s="7" t="n">
        <f aca="false">(A19-0.3)/(30+0.4)*100</f>
        <v>58.2236842105263</v>
      </c>
      <c r="E19" s="7" t="n">
        <f aca="false">C19/30</f>
        <v>0.696666666666667</v>
      </c>
      <c r="F19" s="8" t="n">
        <f aca="false">(E19-1)^2</f>
        <v>0.0920111111111111</v>
      </c>
      <c r="G19" s="8" t="n">
        <f aca="false">(E19-1)^3</f>
        <v>-0.027910037037037</v>
      </c>
      <c r="H19" s="9" t="n">
        <f aca="false">W2-(((W2-X2)/(X1-W1))*(D19-W1))</f>
        <v>-0.233815789473684</v>
      </c>
      <c r="I19" s="7" t="n">
        <f aca="false">D38*(1+(D35*H19))</f>
        <v>23.6216547866399</v>
      </c>
      <c r="J19" s="11" t="s">
        <v>3</v>
      </c>
    </row>
    <row r="20" customFormat="false" ht="15" hidden="false" customHeight="false" outlineLevel="0" collapsed="false">
      <c r="A20" s="5" t="n">
        <v>19</v>
      </c>
      <c r="B20" s="0" t="n">
        <v>4</v>
      </c>
      <c r="C20" s="6" t="n">
        <v>20.1</v>
      </c>
      <c r="D20" s="7" t="n">
        <f aca="false">(A20-0.3)/(30+0.4)*100</f>
        <v>61.5131578947369</v>
      </c>
      <c r="E20" s="7" t="n">
        <f aca="false">C20/30</f>
        <v>0.67</v>
      </c>
      <c r="F20" s="8" t="n">
        <f aca="false">(E20-1)^2</f>
        <v>0.1089</v>
      </c>
      <c r="G20" s="8" t="n">
        <f aca="false">(E20-1)^3</f>
        <v>-0.035937</v>
      </c>
      <c r="H20" s="9" t="n">
        <f aca="false">X2-(((X2-Y2)/(Y1-X1))*(D20-X1))</f>
        <v>-0.319342105263158</v>
      </c>
      <c r="I20" s="7" t="n">
        <f aca="false">D38*(1+(D35*H20))</f>
        <v>22.6322019323814</v>
      </c>
      <c r="J20" s="11" t="s">
        <v>13</v>
      </c>
    </row>
    <row r="21" customFormat="false" ht="15" hidden="false" customHeight="false" outlineLevel="0" collapsed="false">
      <c r="A21" s="5" t="n">
        <v>20</v>
      </c>
      <c r="B21" s="0" t="n">
        <v>3</v>
      </c>
      <c r="C21" s="6" t="n">
        <v>19.2</v>
      </c>
      <c r="D21" s="7" t="n">
        <f aca="false">(A21-0.3)/(30+0.4)*100</f>
        <v>64.8026315789474</v>
      </c>
      <c r="E21" s="7" t="n">
        <f aca="false">C21/30</f>
        <v>0.64</v>
      </c>
      <c r="F21" s="8" t="n">
        <f aca="false">(E21-1)^2</f>
        <v>0.1296</v>
      </c>
      <c r="G21" s="8" t="n">
        <f aca="false">(E21-1)^3</f>
        <v>-0.046656</v>
      </c>
      <c r="H21" s="9" t="n">
        <f aca="false">X2-(((X2-Y2)/(Y1-X1))*(D21-X1))</f>
        <v>-0.404868421052632</v>
      </c>
      <c r="I21" s="7" t="n">
        <f aca="false">D38*(1+(D35*H21))</f>
        <v>21.6427490781229</v>
      </c>
      <c r="J21" s="11" t="s">
        <v>13</v>
      </c>
    </row>
    <row r="22" customFormat="false" ht="15" hidden="false" customHeight="false" outlineLevel="0" collapsed="false">
      <c r="A22" s="5" t="n">
        <v>21</v>
      </c>
      <c r="B22" s="0" t="n">
        <v>21</v>
      </c>
      <c r="C22" s="6" t="n">
        <v>17.8</v>
      </c>
      <c r="D22" s="7" t="n">
        <f aca="false">(A22-0.3)/(30+0.4)*100</f>
        <v>68.0921052631579</v>
      </c>
      <c r="E22" s="7" t="n">
        <f aca="false">C22/30</f>
        <v>0.593333333333333</v>
      </c>
      <c r="F22" s="8" t="n">
        <f aca="false">(E22-1)^2</f>
        <v>0.165377777777778</v>
      </c>
      <c r="G22" s="8" t="n">
        <f aca="false">(E22-1)^3</f>
        <v>-0.0672536296296296</v>
      </c>
      <c r="H22" s="9" t="n">
        <f aca="false">X2-(((X2-Y2)/(Y1-X1))*(D22-X1))</f>
        <v>-0.490394736842106</v>
      </c>
      <c r="I22" s="7" t="n">
        <f aca="false">D38*(1+(D35*H22))</f>
        <v>20.6532962238644</v>
      </c>
      <c r="J22" s="11" t="s">
        <v>13</v>
      </c>
    </row>
    <row r="23" customFormat="false" ht="15" hidden="false" customHeight="false" outlineLevel="0" collapsed="false">
      <c r="A23" s="5" t="n">
        <v>22</v>
      </c>
      <c r="B23" s="0" t="n">
        <v>23</v>
      </c>
      <c r="C23" s="6" t="n">
        <v>16.7</v>
      </c>
      <c r="D23" s="7" t="n">
        <f aca="false">(A23-0.3)/(30+0.4)*100</f>
        <v>71.3815789473684</v>
      </c>
      <c r="E23" s="7" t="n">
        <f aca="false">C23/30</f>
        <v>0.556666666666667</v>
      </c>
      <c r="F23" s="8" t="n">
        <f aca="false">(E23-1)^2</f>
        <v>0.196544444444444</v>
      </c>
      <c r="G23" s="8" t="n">
        <f aca="false">(E23-1)^3</f>
        <v>-0.0871347037037037</v>
      </c>
      <c r="H23" s="9" t="n">
        <f aca="false">Y2-(((Y2-Z2)/(Z1-Y1))*(D23-Y1))</f>
        <v>-0.578684210526316</v>
      </c>
      <c r="I23" s="7" t="n">
        <f aca="false">D38*(1+(D35*H23))</f>
        <v>19.6318764312375</v>
      </c>
      <c r="J23" s="11" t="s">
        <v>13</v>
      </c>
    </row>
    <row r="24" customFormat="false" ht="15" hidden="false" customHeight="false" outlineLevel="0" collapsed="false">
      <c r="A24" s="5" t="n">
        <v>23</v>
      </c>
      <c r="B24" s="0" t="n">
        <v>22</v>
      </c>
      <c r="C24" s="6" t="n">
        <v>16.4</v>
      </c>
      <c r="D24" s="7" t="n">
        <f aca="false">(A24-0.3)/(30+0.4)*100</f>
        <v>74.671052631579</v>
      </c>
      <c r="E24" s="7" t="n">
        <f aca="false">C24/30</f>
        <v>0.546666666666667</v>
      </c>
      <c r="F24" s="8" t="n">
        <f aca="false">(E24-1)^2</f>
        <v>0.205511111111111</v>
      </c>
      <c r="G24" s="8" t="n">
        <f aca="false">(E24-1)^3</f>
        <v>-0.0931650370370371</v>
      </c>
      <c r="H24" s="9" t="n">
        <f aca="false">Y2-(((Y2-Z2)/(Z1-Y1))*(D24-Y1))</f>
        <v>-0.670789473684211</v>
      </c>
      <c r="I24" s="7" t="n">
        <f aca="false">D38*(1+(D35*H24))</f>
        <v>18.5663118189591</v>
      </c>
      <c r="J24" s="11" t="s">
        <v>13</v>
      </c>
    </row>
    <row r="25" customFormat="false" ht="15" hidden="false" customHeight="false" outlineLevel="0" collapsed="false">
      <c r="A25" s="5" t="n">
        <v>24</v>
      </c>
      <c r="B25" s="0" t="n">
        <v>24</v>
      </c>
      <c r="C25" s="6" t="n">
        <v>15.3</v>
      </c>
      <c r="D25" s="7" t="n">
        <f aca="false">(A25-0.3)/(30+0.4)*100</f>
        <v>77.9605263157895</v>
      </c>
      <c r="E25" s="7" t="n">
        <f aca="false">C25/30</f>
        <v>0.51</v>
      </c>
      <c r="F25" s="8" t="n">
        <f aca="false">(E25-1)^2</f>
        <v>0.2401</v>
      </c>
      <c r="G25" s="8" t="n">
        <f aca="false">(E25-1)^3</f>
        <v>-0.117649</v>
      </c>
      <c r="H25" s="9" t="n">
        <f aca="false">Z2-(((Z2-AA2)/(AA1-Z1))*(D25-Z1))</f>
        <v>-0.780657894736842</v>
      </c>
      <c r="I25" s="7" t="n">
        <f aca="false">D38*(1+(D35*H25))</f>
        <v>17.295245460027</v>
      </c>
      <c r="J25" s="11" t="s">
        <v>13</v>
      </c>
    </row>
    <row r="26" customFormat="false" ht="15" hidden="false" customHeight="false" outlineLevel="0" collapsed="false">
      <c r="A26" s="5" t="n">
        <v>25</v>
      </c>
      <c r="B26" s="0" t="n">
        <v>26</v>
      </c>
      <c r="C26" s="6" t="n">
        <v>14.1</v>
      </c>
      <c r="D26" s="7" t="n">
        <f aca="false">(A26-0.3)/(30+0.4)*100</f>
        <v>81.25</v>
      </c>
      <c r="E26" s="7" t="n">
        <f aca="false">C26/30</f>
        <v>0.47</v>
      </c>
      <c r="F26" s="8" t="n">
        <f aca="false">(E26-1)^2</f>
        <v>0.2809</v>
      </c>
      <c r="G26" s="8" t="n">
        <f aca="false">(E26-1)^3</f>
        <v>-0.148877</v>
      </c>
      <c r="H26" s="9" t="n">
        <f aca="false">AA2-(((AA2-AB2)/(AB1-AA1))*(D26-AA1))</f>
        <v>-0.90125</v>
      </c>
      <c r="I26" s="7" t="n">
        <f aca="false">D38*(1+(D35*H26))</f>
        <v>15.9001169355225</v>
      </c>
      <c r="J26" s="11" t="s">
        <v>13</v>
      </c>
    </row>
    <row r="27" customFormat="false" ht="15" hidden="false" customHeight="false" outlineLevel="0" collapsed="false">
      <c r="A27" s="5" t="n">
        <v>26</v>
      </c>
      <c r="B27" s="0" t="n">
        <v>27</v>
      </c>
      <c r="C27" s="6" t="n">
        <v>13.6</v>
      </c>
      <c r="D27" s="7" t="n">
        <f aca="false">(A27-0.3)/(30+0.4)*100</f>
        <v>84.5394736842105</v>
      </c>
      <c r="E27" s="7" t="n">
        <f aca="false">C27/30</f>
        <v>0.453333333333333</v>
      </c>
      <c r="F27" s="8" t="n">
        <f aca="false">(E27-1)^2</f>
        <v>0.298844444444444</v>
      </c>
      <c r="G27" s="8" t="n">
        <f aca="false">(E27-1)^3</f>
        <v>-0.163368296296296</v>
      </c>
      <c r="H27" s="9" t="n">
        <f aca="false">AA2-(((AA2-AB2)/(AB1-AA1))*(D27-AA1))</f>
        <v>-1.03611842105263</v>
      </c>
      <c r="I27" s="7" t="n">
        <f aca="false">D38*(1+(D35*H27))</f>
        <v>14.3398258961148</v>
      </c>
      <c r="J27" s="11" t="s">
        <v>13</v>
      </c>
    </row>
    <row r="28" customFormat="false" ht="15" hidden="false" customHeight="false" outlineLevel="0" collapsed="false">
      <c r="A28" s="5" t="n">
        <v>27</v>
      </c>
      <c r="B28" s="0" t="n">
        <v>25</v>
      </c>
      <c r="C28" s="6" t="n">
        <v>13.6</v>
      </c>
      <c r="D28" s="7" t="n">
        <f aca="false">(A28-0.3)/(30+0.4)*100</f>
        <v>87.8289473684211</v>
      </c>
      <c r="E28" s="7" t="n">
        <f aca="false">C28/30</f>
        <v>0.453333333333333</v>
      </c>
      <c r="F28" s="8" t="n">
        <f aca="false">(E28-1)^2</f>
        <v>0.298844444444444</v>
      </c>
      <c r="G28" s="8" t="n">
        <f aca="false">(E28-1)^3</f>
        <v>-0.163368296296296</v>
      </c>
      <c r="H28" s="9" t="n">
        <f aca="false">AA2-(((AA2-AB2)/(AB1-AA1))*(D28-AA1))</f>
        <v>-1.17098684210526</v>
      </c>
      <c r="I28" s="7" t="n">
        <f aca="false">D38*(1+(D35*H28))</f>
        <v>12.7795348567072</v>
      </c>
      <c r="J28" s="11" t="s">
        <v>13</v>
      </c>
    </row>
    <row r="29" customFormat="false" ht="15" hidden="false" customHeight="false" outlineLevel="0" collapsed="false">
      <c r="A29" s="5" t="n">
        <v>28</v>
      </c>
      <c r="B29" s="0" t="n">
        <v>28</v>
      </c>
      <c r="C29" s="6" t="n">
        <v>12.4</v>
      </c>
      <c r="D29" s="7" t="n">
        <f aca="false">(A29-0.3)/(30+0.4)*100</f>
        <v>91.1184210526316</v>
      </c>
      <c r="E29" s="7" t="n">
        <f aca="false">C29/30</f>
        <v>0.413333333333333</v>
      </c>
      <c r="F29" s="8" t="n">
        <f aca="false">(E29-1)^2</f>
        <v>0.344177777777778</v>
      </c>
      <c r="G29" s="8" t="n">
        <f aca="false">(E29-1)^3</f>
        <v>-0.20191762962963</v>
      </c>
      <c r="H29" s="9" t="n">
        <f aca="false">AB2-(((AB2-AC2)/(AC1-AB1))*(D29-AB1))</f>
        <v>-1.33605263157895</v>
      </c>
      <c r="I29" s="7" t="n">
        <f aca="false">D38*(1+(D35*H29))</f>
        <v>10.8698908479882</v>
      </c>
      <c r="J29" s="11" t="s">
        <v>14</v>
      </c>
    </row>
    <row r="30" customFormat="false" ht="15" hidden="false" customHeight="false" outlineLevel="0" collapsed="false">
      <c r="A30" s="5" t="n">
        <v>29</v>
      </c>
      <c r="B30" s="0" t="n">
        <v>29</v>
      </c>
      <c r="C30" s="6" t="n">
        <v>11.5</v>
      </c>
      <c r="D30" s="7" t="n">
        <f aca="false">(A30-0.3)/(30+0.4)*100</f>
        <v>94.4078947368421</v>
      </c>
      <c r="E30" s="7" t="n">
        <f aca="false">C30/30</f>
        <v>0.383333333333333</v>
      </c>
      <c r="F30" s="8" t="n">
        <f aca="false">(E30-1)^2</f>
        <v>0.380277777777778</v>
      </c>
      <c r="G30" s="8" t="n">
        <f aca="false">(E30-1)^3</f>
        <v>-0.23450462962963</v>
      </c>
      <c r="H30" s="9" t="n">
        <f aca="false">AB2-(((AB2-AC2)/(AC1-AB1))*(D30-AB1))</f>
        <v>-1.55973684210526</v>
      </c>
      <c r="I30" s="7" t="n">
        <f aca="false">D38*(1+(D35*H30))</f>
        <v>8.28209107531212</v>
      </c>
      <c r="J30" s="11" t="s">
        <v>14</v>
      </c>
    </row>
    <row r="31" customFormat="false" ht="15" hidden="false" customHeight="false" outlineLevel="0" collapsed="false">
      <c r="A31" s="5" t="n">
        <v>30</v>
      </c>
      <c r="B31" s="0" t="n">
        <v>30</v>
      </c>
      <c r="C31" s="6" t="n">
        <v>11.5</v>
      </c>
      <c r="D31" s="7" t="n">
        <f aca="false">(A31-0.3)/(30+0.4)*100</f>
        <v>97.6973684210526</v>
      </c>
      <c r="E31" s="7" t="n">
        <f aca="false">C31/30</f>
        <v>0.383333333333333</v>
      </c>
      <c r="F31" s="8" t="n">
        <f aca="false">(E31-1)^2</f>
        <v>0.380277777777778</v>
      </c>
      <c r="G31" s="8" t="n">
        <f aca="false">(E31-1)^3</f>
        <v>-0.23450462962963</v>
      </c>
      <c r="H31" s="9" t="n">
        <f aca="false">AD2-(((AD2-AE2)/(AE1-AD2))*(D31-AD2))</f>
        <v>-2.21483185249376</v>
      </c>
      <c r="I31" s="7" t="n">
        <f aca="false">D38*(1+(D35*H31))</f>
        <v>0.70330527288207</v>
      </c>
      <c r="J31" s="11" t="s">
        <v>14</v>
      </c>
    </row>
    <row r="32" customFormat="false" ht="15" hidden="false" customHeight="false" outlineLevel="0" collapsed="false">
      <c r="C32" s="6" t="n">
        <f aca="false">SUM(C2:C31)</f>
        <v>789.8</v>
      </c>
      <c r="F32" s="0" t="n">
        <f aca="false">SUM(F2:F31)</f>
        <v>5.79322222222222</v>
      </c>
      <c r="G32" s="0" t="n">
        <f aca="false">SUM(G2:G31)</f>
        <v>0.363550740740741</v>
      </c>
    </row>
    <row r="33" customFormat="false" ht="15" hidden="false" customHeight="false" outlineLevel="0" collapsed="false">
      <c r="D33" s="12" t="s">
        <v>15</v>
      </c>
      <c r="E33" s="12" t="s">
        <v>16</v>
      </c>
    </row>
    <row r="34" customFormat="false" ht="15" hidden="false" customHeight="false" outlineLevel="0" collapsed="false">
      <c r="D34" s="0" t="n">
        <f aca="false">F32/30</f>
        <v>0.193107407407407</v>
      </c>
      <c r="E34" s="12" t="n">
        <f aca="false">G32/D37</f>
        <v>0.147729979023821</v>
      </c>
    </row>
    <row r="35" customFormat="false" ht="15" hidden="false" customHeight="false" outlineLevel="0" collapsed="false">
      <c r="D35" s="12" t="n">
        <f aca="false">SQRT(D34)</f>
        <v>0.439439879172803</v>
      </c>
    </row>
    <row r="36" customFormat="false" ht="15" hidden="false" customHeight="false" outlineLevel="0" collapsed="false">
      <c r="C36" s="0" t="s">
        <v>17</v>
      </c>
      <c r="D36" s="0" t="n">
        <f aca="false">D35^3</f>
        <v>0.0848590957784843</v>
      </c>
    </row>
    <row r="37" customFormat="false" ht="15" hidden="false" customHeight="false" outlineLevel="0" collapsed="false">
      <c r="C37" s="0" t="s">
        <v>18</v>
      </c>
      <c r="D37" s="0" t="n">
        <f aca="false">(30-1)*D36</f>
        <v>2.46091377757604</v>
      </c>
    </row>
    <row r="38" customFormat="false" ht="15" hidden="false" customHeight="false" outlineLevel="0" collapsed="false">
      <c r="C38" s="10" t="s">
        <v>19</v>
      </c>
      <c r="D38" s="10" t="n">
        <f aca="false">C32/30</f>
        <v>26.3266666666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1.99"/>
  </cols>
  <sheetData>
    <row r="1" customFormat="false" ht="15" hidden="false" customHeight="false" outlineLevel="0" collapsed="false">
      <c r="A1" s="1" t="s">
        <v>2</v>
      </c>
      <c r="B1" s="1" t="s">
        <v>3</v>
      </c>
      <c r="C1" s="1" t="s">
        <v>3</v>
      </c>
      <c r="D1" s="0" t="s">
        <v>8</v>
      </c>
    </row>
    <row r="2" customFormat="false" ht="15" hidden="false" customHeight="false" outlineLevel="0" collapsed="false">
      <c r="A2" s="6" t="n">
        <v>59.6</v>
      </c>
      <c r="B2" s="0" t="n">
        <v>2.30263157894737</v>
      </c>
      <c r="C2" s="0" t="n">
        <v>2.30263157894737</v>
      </c>
      <c r="D2" s="0" t="n">
        <v>50.7874634590976</v>
      </c>
    </row>
    <row r="3" customFormat="false" ht="15" hidden="false" customHeight="false" outlineLevel="0" collapsed="false">
      <c r="A3" s="6" t="n">
        <v>55.7</v>
      </c>
      <c r="B3" s="0" t="n">
        <v>5.5921052631579</v>
      </c>
      <c r="C3" s="0" t="n">
        <v>5.5921052631579</v>
      </c>
      <c r="D3" s="0" t="n">
        <v>45.2419607697687</v>
      </c>
    </row>
    <row r="4" customFormat="false" ht="15" hidden="false" customHeight="false" outlineLevel="0" collapsed="false">
      <c r="A4" s="6" t="n">
        <v>48</v>
      </c>
      <c r="B4" s="0" t="n">
        <v>8.88157894736842</v>
      </c>
      <c r="C4" s="0" t="n">
        <v>8.88157894736842</v>
      </c>
      <c r="D4" s="0" t="n">
        <v>42.349713965013</v>
      </c>
    </row>
    <row r="5" customFormat="false" ht="15" hidden="false" customHeight="false" outlineLevel="0" collapsed="false">
      <c r="A5" s="6" t="n">
        <v>45.9</v>
      </c>
      <c r="B5" s="0" t="n">
        <v>12.1710526315789</v>
      </c>
      <c r="C5" s="0" t="n">
        <v>12.1710526315789</v>
      </c>
      <c r="D5" s="0" t="n">
        <v>40.2109735646542</v>
      </c>
    </row>
    <row r="6" customFormat="false" ht="15" hidden="false" customHeight="false" outlineLevel="0" collapsed="false">
      <c r="A6" s="6" t="n">
        <v>41.6</v>
      </c>
      <c r="B6" s="0" t="n">
        <v>15.4605263157895</v>
      </c>
      <c r="C6" s="0" t="n">
        <v>15.4605263157895</v>
      </c>
      <c r="D6" s="0" t="n">
        <v>38.4604031301969</v>
      </c>
    </row>
    <row r="7" customFormat="false" ht="15" hidden="false" customHeight="false" outlineLevel="0" collapsed="false">
      <c r="A7" s="6" t="n">
        <v>33.9</v>
      </c>
      <c r="B7" s="0" t="n">
        <v>18.75</v>
      </c>
      <c r="C7" s="0" t="n">
        <v>18.75</v>
      </c>
      <c r="D7" s="0" t="n">
        <v>36.7098326957395</v>
      </c>
    </row>
    <row r="8" customFormat="false" ht="15" hidden="false" customHeight="false" outlineLevel="0" collapsed="false">
      <c r="A8" s="6" t="n">
        <v>32.8</v>
      </c>
      <c r="B8" s="0" t="n">
        <v>22.0394736842105</v>
      </c>
      <c r="C8" s="0" t="n">
        <v>22.0394736842105</v>
      </c>
      <c r="D8" s="0" t="n">
        <v>35.1952087111438</v>
      </c>
    </row>
    <row r="9" customFormat="false" ht="15" hidden="false" customHeight="false" outlineLevel="0" collapsed="false">
      <c r="A9" s="6" t="n">
        <v>28.7</v>
      </c>
      <c r="B9" s="0" t="n">
        <v>25.3289473684211</v>
      </c>
      <c r="C9" s="0" t="n">
        <v>25.3289473684211</v>
      </c>
      <c r="D9" s="0" t="n">
        <v>33.8404194183898</v>
      </c>
    </row>
    <row r="10" customFormat="false" ht="15" hidden="false" customHeight="false" outlineLevel="0" collapsed="false">
      <c r="A10" s="6" t="n">
        <v>28.6</v>
      </c>
      <c r="B10" s="0" t="n">
        <v>28.6184210526316</v>
      </c>
      <c r="C10" s="0" t="n">
        <v>28.6184210526316</v>
      </c>
      <c r="D10" s="0" t="n">
        <v>32.6226312900716</v>
      </c>
    </row>
    <row r="11" customFormat="false" ht="15" hidden="false" customHeight="false" outlineLevel="0" collapsed="false">
      <c r="A11" s="6" t="n">
        <v>28.5</v>
      </c>
      <c r="B11" s="0" t="n">
        <v>31.9078947368421</v>
      </c>
      <c r="C11" s="0" t="n">
        <v>31.9078947368421</v>
      </c>
      <c r="D11" s="0" t="n">
        <v>31.5152052108823</v>
      </c>
    </row>
    <row r="12" customFormat="false" ht="15" hidden="false" customHeight="false" outlineLevel="0" collapsed="false">
      <c r="A12" s="6" t="n">
        <v>27.7</v>
      </c>
      <c r="B12" s="0" t="n">
        <v>35.1973684210526</v>
      </c>
      <c r="C12" s="0" t="n">
        <v>35.1973684210526</v>
      </c>
      <c r="D12" s="0" t="n">
        <v>30.4876964776138</v>
      </c>
    </row>
    <row r="13" customFormat="false" ht="15" hidden="false" customHeight="false" outlineLevel="0" collapsed="false">
      <c r="A13" s="6" t="n">
        <v>27.4</v>
      </c>
      <c r="B13" s="0" t="n">
        <v>38.4868421052632</v>
      </c>
      <c r="C13" s="0" t="n">
        <v>38.4868421052632</v>
      </c>
      <c r="D13" s="0" t="n">
        <v>29.4601877443454</v>
      </c>
    </row>
    <row r="14" customFormat="false" ht="15" hidden="false" customHeight="false" outlineLevel="0" collapsed="false">
      <c r="A14" s="6" t="n">
        <v>27.4</v>
      </c>
      <c r="B14" s="0" t="n">
        <v>41.7763157894737</v>
      </c>
      <c r="C14" s="0" t="n">
        <v>41.7763157894737</v>
      </c>
      <c r="D14" s="0" t="n">
        <v>28.4737793604077</v>
      </c>
    </row>
    <row r="15" customFormat="false" ht="15" hidden="false" customHeight="false" outlineLevel="0" collapsed="false">
      <c r="A15" s="6" t="n">
        <v>26.6</v>
      </c>
      <c r="B15" s="0" t="n">
        <v>45.0657894736842</v>
      </c>
      <c r="C15" s="0" t="n">
        <v>45.0657894736842</v>
      </c>
      <c r="D15" s="0" t="n">
        <v>27.5223823851591</v>
      </c>
    </row>
    <row r="16" customFormat="false" ht="15" hidden="false" customHeight="false" outlineLevel="0" collapsed="false">
      <c r="A16" s="6" t="n">
        <v>26.6</v>
      </c>
      <c r="B16" s="0" t="n">
        <v>48.3552631578947</v>
      </c>
      <c r="C16" s="0" t="n">
        <v>48.3552631578947</v>
      </c>
      <c r="D16" s="0" t="n">
        <v>26.5709854099105</v>
      </c>
    </row>
    <row r="17" customFormat="false" ht="15" hidden="false" customHeight="false" outlineLevel="0" collapsed="false">
      <c r="A17" s="6" t="n">
        <v>26.1</v>
      </c>
      <c r="B17" s="0" t="n">
        <v>51.6447368421053</v>
      </c>
      <c r="C17" s="0" t="n">
        <v>51.6447368421053</v>
      </c>
      <c r="D17" s="0" t="n">
        <v>25.600560495157</v>
      </c>
    </row>
    <row r="18" customFormat="false" ht="15" hidden="false" customHeight="false" outlineLevel="0" collapsed="false">
      <c r="A18" s="6" t="n">
        <v>21.6</v>
      </c>
      <c r="B18" s="0" t="n">
        <v>54.9342105263158</v>
      </c>
      <c r="C18" s="0" t="n">
        <v>54.9342105263158</v>
      </c>
      <c r="D18" s="0" t="n">
        <v>24.6111076408984</v>
      </c>
    </row>
    <row r="19" customFormat="false" ht="15" hidden="false" customHeight="false" outlineLevel="0" collapsed="false">
      <c r="A19" s="6" t="n">
        <v>20.9</v>
      </c>
      <c r="B19" s="0" t="n">
        <v>58.2236842105263</v>
      </c>
      <c r="C19" s="0" t="n">
        <v>58.2236842105263</v>
      </c>
      <c r="D19" s="0" t="n">
        <v>23.6216547866399</v>
      </c>
    </row>
    <row r="20" customFormat="false" ht="15" hidden="false" customHeight="false" outlineLevel="0" collapsed="false">
      <c r="A20" s="6" t="n">
        <v>20.1</v>
      </c>
      <c r="B20" s="0" t="n">
        <v>61.5131578947369</v>
      </c>
      <c r="C20" s="0" t="n">
        <v>61.5131578947369</v>
      </c>
      <c r="D20" s="0" t="n">
        <v>22.6322019323814</v>
      </c>
    </row>
    <row r="21" customFormat="false" ht="15" hidden="false" customHeight="false" outlineLevel="0" collapsed="false">
      <c r="A21" s="6" t="n">
        <v>19.2</v>
      </c>
      <c r="B21" s="0" t="n">
        <v>64.8026315789474</v>
      </c>
      <c r="C21" s="0" t="n">
        <v>64.8026315789474</v>
      </c>
      <c r="D21" s="0" t="n">
        <v>21.6427490781229</v>
      </c>
    </row>
    <row r="22" customFormat="false" ht="15" hidden="false" customHeight="false" outlineLevel="0" collapsed="false">
      <c r="A22" s="6" t="n">
        <v>17.8</v>
      </c>
      <c r="B22" s="0" t="n">
        <v>68.0921052631579</v>
      </c>
      <c r="C22" s="0" t="n">
        <v>68.0921052631579</v>
      </c>
      <c r="D22" s="0" t="n">
        <v>20.6532962238644</v>
      </c>
    </row>
    <row r="23" customFormat="false" ht="15" hidden="false" customHeight="false" outlineLevel="0" collapsed="false">
      <c r="A23" s="6" t="n">
        <v>16.7</v>
      </c>
      <c r="B23" s="0" t="n">
        <v>71.3815789473684</v>
      </c>
      <c r="C23" s="0" t="n">
        <v>71.3815789473684</v>
      </c>
      <c r="D23" s="0" t="n">
        <v>19.6318764312375</v>
      </c>
    </row>
    <row r="24" customFormat="false" ht="15" hidden="false" customHeight="false" outlineLevel="0" collapsed="false">
      <c r="A24" s="6" t="n">
        <v>16.4</v>
      </c>
      <c r="B24" s="0" t="n">
        <v>74.671052631579</v>
      </c>
      <c r="C24" s="0" t="n">
        <v>74.671052631579</v>
      </c>
      <c r="D24" s="0" t="n">
        <v>18.5663118189591</v>
      </c>
    </row>
    <row r="25" customFormat="false" ht="15" hidden="false" customHeight="false" outlineLevel="0" collapsed="false">
      <c r="A25" s="6" t="n">
        <v>15.3</v>
      </c>
      <c r="B25" s="0" t="n">
        <v>77.9605263157895</v>
      </c>
      <c r="C25" s="0" t="n">
        <v>77.9605263157895</v>
      </c>
      <c r="D25" s="0" t="n">
        <v>17.295245460027</v>
      </c>
    </row>
    <row r="26" customFormat="false" ht="15" hidden="false" customHeight="false" outlineLevel="0" collapsed="false">
      <c r="A26" s="6" t="n">
        <v>14.1</v>
      </c>
      <c r="B26" s="0" t="n">
        <v>81.25</v>
      </c>
      <c r="C26" s="0" t="n">
        <v>81.25</v>
      </c>
      <c r="D26" s="0" t="n">
        <v>15.9001169355225</v>
      </c>
    </row>
    <row r="27" customFormat="false" ht="15" hidden="false" customHeight="false" outlineLevel="0" collapsed="false">
      <c r="A27" s="6" t="n">
        <v>13.6</v>
      </c>
      <c r="B27" s="0" t="n">
        <v>84.5394736842105</v>
      </c>
      <c r="C27" s="0" t="n">
        <v>84.5394736842105</v>
      </c>
      <c r="D27" s="0" t="n">
        <v>14.3398258961148</v>
      </c>
    </row>
    <row r="28" customFormat="false" ht="15" hidden="false" customHeight="false" outlineLevel="0" collapsed="false">
      <c r="A28" s="6" t="n">
        <v>13.6</v>
      </c>
      <c r="B28" s="0" t="n">
        <v>87.8289473684211</v>
      </c>
      <c r="C28" s="0" t="n">
        <v>87.8289473684211</v>
      </c>
      <c r="D28" s="0" t="n">
        <v>12.7795348567072</v>
      </c>
    </row>
    <row r="29" customFormat="false" ht="15" hidden="false" customHeight="false" outlineLevel="0" collapsed="false">
      <c r="A29" s="6" t="n">
        <v>12.4</v>
      </c>
      <c r="B29" s="0" t="n">
        <v>91.1184210526316</v>
      </c>
      <c r="C29" s="0" t="n">
        <v>91.1184210526316</v>
      </c>
      <c r="D29" s="0" t="n">
        <v>10.8698908479882</v>
      </c>
    </row>
    <row r="30" customFormat="false" ht="15" hidden="false" customHeight="false" outlineLevel="0" collapsed="false">
      <c r="A30" s="6" t="n">
        <v>11.5</v>
      </c>
      <c r="B30" s="0" t="n">
        <v>94.4078947368421</v>
      </c>
      <c r="C30" s="0" t="n">
        <v>94.4078947368421</v>
      </c>
      <c r="D30" s="0" t="n">
        <v>8.28209107531212</v>
      </c>
    </row>
    <row r="31" customFormat="false" ht="15" hidden="false" customHeight="false" outlineLevel="0" collapsed="false">
      <c r="A31" s="6" t="n">
        <v>11.5</v>
      </c>
      <c r="B31" s="0" t="n">
        <v>97.6973684210526</v>
      </c>
      <c r="C31" s="0" t="n">
        <v>97.6973684210526</v>
      </c>
      <c r="D31" s="0" t="n">
        <v>0.7033052728820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11:21Z</dcterms:created>
  <dc:creator>Dolli</dc:creator>
  <dc:description/>
  <dc:language>en-US</dc:language>
  <cp:lastModifiedBy>Dolak</cp:lastModifiedBy>
  <dcterms:modified xsi:type="dcterms:W3CDTF">2012-12-12T14:40:28Z</dcterms:modified>
  <cp:revision>0</cp:revision>
  <dc:subject/>
  <dc:title/>
</cp:coreProperties>
</file>