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vetvi_ekonomicke_cinnosti" sheetId="1" state="visible" r:id="rId2"/>
    <sheet name="nejvyssi_dosazene_vzdelani" sheetId="2" state="visible" r:id="rId3"/>
    <sheet name="zmena_zamestn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Odvětví národního hospodářství</t>
  </si>
  <si>
    <t xml:space="preserve">Absolutní hodnoty</t>
  </si>
  <si>
    <t xml:space="preserve">Relativní hodnoty v % (tj. celkem bez nezjištěno)</t>
  </si>
  <si>
    <t xml:space="preserve">prarodiče</t>
  </si>
  <si>
    <t xml:space="preserve">dědové</t>
  </si>
  <si>
    <t xml:space="preserve">babičky</t>
  </si>
  <si>
    <t xml:space="preserve">rodiče</t>
  </si>
  <si>
    <t xml:space="preserve">otec</t>
  </si>
  <si>
    <t xml:space="preserve">matka</t>
  </si>
  <si>
    <t xml:space="preserve">sourozenci</t>
  </si>
  <si>
    <t xml:space="preserve">I. sektor</t>
  </si>
  <si>
    <t xml:space="preserve">  zemědělství a myslivost</t>
  </si>
  <si>
    <t xml:space="preserve">  lesnictví</t>
  </si>
  <si>
    <t xml:space="preserve">II. sektor</t>
  </si>
  <si>
    <t xml:space="preserve">Průmysl</t>
  </si>
  <si>
    <t xml:space="preserve">Těžba nerostných surovin</t>
  </si>
  <si>
    <t xml:space="preserve">Zpracovatelský průmysl</t>
  </si>
  <si>
    <t xml:space="preserve">  potravinářský</t>
  </si>
  <si>
    <t xml:space="preserve">  textilní, oděvní a kožedělný</t>
  </si>
  <si>
    <t xml:space="preserve">  dřevozpracující</t>
  </si>
  <si>
    <t xml:space="preserve">  papírenský a polygrafický</t>
  </si>
  <si>
    <t xml:space="preserve">  chemický</t>
  </si>
  <si>
    <t xml:space="preserve">  sklářský a stavebních hmot</t>
  </si>
  <si>
    <t xml:space="preserve">  hutnický a kovozpracující</t>
  </si>
  <si>
    <t xml:space="preserve">  strojírenský</t>
  </si>
  <si>
    <t xml:space="preserve">  elektrotechnický</t>
  </si>
  <si>
    <t xml:space="preserve">  ostatní zpracovatelský</t>
  </si>
  <si>
    <t xml:space="preserve">Výroba a rozvod energií</t>
  </si>
  <si>
    <t xml:space="preserve">Stavebnictví</t>
  </si>
  <si>
    <t xml:space="preserve">III. sektor</t>
  </si>
  <si>
    <t xml:space="preserve">  obchod</t>
  </si>
  <si>
    <t xml:space="preserve">  ubytování a stravování</t>
  </si>
  <si>
    <t xml:space="preserve">  doprava, skladování a spoje</t>
  </si>
  <si>
    <t xml:space="preserve">  finanční zprostředkování</t>
  </si>
  <si>
    <t xml:space="preserve">  služby pro podniky</t>
  </si>
  <si>
    <t xml:space="preserve">  veřejná správa</t>
  </si>
  <si>
    <t xml:space="preserve">  vzdělávání</t>
  </si>
  <si>
    <t xml:space="preserve">  zdravotnictví a sociální péče</t>
  </si>
  <si>
    <t xml:space="preserve">  ostatní veřejné, sociální a osobní služby</t>
  </si>
  <si>
    <t xml:space="preserve">Nezjištěno</t>
  </si>
  <si>
    <t xml:space="preserve">CELKEM</t>
  </si>
  <si>
    <t xml:space="preserve">Byli započteni jen sourozenci, kteří už mají nějaké zaměstnání (resp. kteří už nejsou žáci nebo studenti na různých stupních škol).</t>
  </si>
  <si>
    <t xml:space="preserve">Nejvyšší dosažené vzdělání</t>
  </si>
  <si>
    <t xml:space="preserve">základní a bez vzdělání</t>
  </si>
  <si>
    <t xml:space="preserve">středoškolské bez maturity</t>
  </si>
  <si>
    <t xml:space="preserve">středoškolské s maturitou</t>
  </si>
  <si>
    <t xml:space="preserve">vysokoškolské</t>
  </si>
  <si>
    <t xml:space="preserve">nezjištěno</t>
  </si>
  <si>
    <t xml:space="preserve">Vzhledem k věku sourozenců existuje velmi pravděpodobný předpoklad, že se bude jejich nejvyšší dosažené vzdělání ještě zvyšovat.</t>
  </si>
  <si>
    <t xml:space="preserve">Změna zaměstnání</t>
  </si>
  <si>
    <t xml:space="preserve">ano</t>
  </si>
  <si>
    <t xml:space="preserve">ne</t>
  </si>
  <si>
    <t xml:space="preserve">Vzhledem ke krátké pracovní zkušenosti sourozenců je velmi pravděpodobné, že u nich ještě změna zaměstnání nasta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7" min="17" style="0" width="3.85"/>
    <col collapsed="false" customWidth="true" hidden="false" outlineLevel="0" max="18" min="18" style="0" width="11.56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2" t="s">
        <v>2</v>
      </c>
      <c r="L1" s="2"/>
      <c r="M1" s="2"/>
      <c r="N1" s="2"/>
      <c r="O1" s="2"/>
      <c r="P1" s="2"/>
      <c r="Q1" s="2"/>
      <c r="R1" s="2"/>
    </row>
    <row r="2" s="6" customFormat="true" ht="15" hidden="false" customHeight="false" outlineLevel="0" collapsed="false">
      <c r="A2" s="1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/>
      <c r="I2" s="5" t="s">
        <v>9</v>
      </c>
      <c r="J2" s="5"/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5" t="s">
        <v>8</v>
      </c>
      <c r="Q2" s="5"/>
      <c r="R2" s="5" t="s">
        <v>9</v>
      </c>
    </row>
    <row r="3" s="11" customFormat="true" ht="15" hidden="false" customHeight="false" outlineLevel="0" collapsed="false">
      <c r="A3" s="7" t="s">
        <v>10</v>
      </c>
      <c r="B3" s="7" t="n">
        <f aca="false">C3+D3</f>
        <v>17</v>
      </c>
      <c r="C3" s="7" t="n">
        <v>7</v>
      </c>
      <c r="D3" s="7" t="n">
        <v>10</v>
      </c>
      <c r="E3" s="7" t="n">
        <f aca="false">F3+G3</f>
        <v>2</v>
      </c>
      <c r="F3" s="7" t="n">
        <v>1</v>
      </c>
      <c r="G3" s="7" t="n">
        <v>1</v>
      </c>
      <c r="H3" s="8"/>
      <c r="I3" s="7" t="n">
        <v>0</v>
      </c>
      <c r="J3" s="9"/>
      <c r="K3" s="10" t="n">
        <f aca="false">(B3*100)/(B$33-B$32)</f>
        <v>12.8787878787879</v>
      </c>
      <c r="L3" s="10" t="n">
        <f aca="false">(C3*100)/(C$33-C$32)</f>
        <v>10.6060606060606</v>
      </c>
      <c r="M3" s="10" t="n">
        <f aca="false">(D3*100)/(D$33-D$32)</f>
        <v>15.1515151515152</v>
      </c>
      <c r="N3" s="10" t="n">
        <f aca="false">(E3*100)/(E$33-E$32)</f>
        <v>2.94117647058824</v>
      </c>
      <c r="O3" s="10" t="n">
        <f aca="false">(F3*100)/(F$33-F$32)</f>
        <v>2.94117647058824</v>
      </c>
      <c r="P3" s="10" t="n">
        <f aca="false">(G3*100)/(G$33-G$32)</f>
        <v>2.94117647058824</v>
      </c>
      <c r="Q3" s="10"/>
      <c r="R3" s="10" t="n">
        <f aca="false">(I3*100)/(I$33-I$32)</f>
        <v>0</v>
      </c>
    </row>
    <row r="4" s="11" customFormat="true" ht="15" hidden="false" customHeight="false" outlineLevel="0" collapsed="false">
      <c r="A4" s="9" t="s">
        <v>11</v>
      </c>
      <c r="B4" s="8" t="n">
        <f aca="false">C4+D4</f>
        <v>14</v>
      </c>
      <c r="C4" s="11" t="n">
        <v>5</v>
      </c>
      <c r="D4" s="11" t="n">
        <v>9</v>
      </c>
      <c r="E4" s="8" t="n">
        <f aca="false">F4+G4</f>
        <v>1</v>
      </c>
      <c r="F4" s="11" t="n">
        <v>0</v>
      </c>
      <c r="G4" s="11" t="n">
        <v>1</v>
      </c>
      <c r="I4" s="11" t="n">
        <v>0</v>
      </c>
      <c r="J4" s="9"/>
      <c r="K4" s="12" t="n">
        <f aca="false">(B4*100)/(B$33-B$32)</f>
        <v>10.6060606060606</v>
      </c>
      <c r="L4" s="13" t="n">
        <f aca="false">(C4*100)/(C$33-C$32)</f>
        <v>7.57575757575758</v>
      </c>
      <c r="M4" s="13" t="n">
        <f aca="false">(D4*100)/(D$33-D$32)</f>
        <v>13.6363636363636</v>
      </c>
      <c r="N4" s="12" t="n">
        <f aca="false">(E4*100)/(E$33-E$32)</f>
        <v>1.47058823529412</v>
      </c>
      <c r="O4" s="13" t="n">
        <f aca="false">(F4*100)/(F$33-F$32)</f>
        <v>0</v>
      </c>
      <c r="P4" s="13" t="n">
        <f aca="false">(G4*100)/(G$33-G$32)</f>
        <v>2.94117647058824</v>
      </c>
      <c r="Q4" s="13"/>
      <c r="R4" s="13" t="n">
        <f aca="false">(I4*100)/(I$33-I$32)</f>
        <v>0</v>
      </c>
    </row>
    <row r="5" s="11" customFormat="true" ht="15" hidden="false" customHeight="false" outlineLevel="0" collapsed="false">
      <c r="A5" s="9" t="s">
        <v>12</v>
      </c>
      <c r="B5" s="8" t="n">
        <f aca="false">C5+D5</f>
        <v>3</v>
      </c>
      <c r="C5" s="11" t="n">
        <v>2</v>
      </c>
      <c r="D5" s="11" t="n">
        <v>1</v>
      </c>
      <c r="E5" s="8" t="n">
        <f aca="false">F5+G5</f>
        <v>1</v>
      </c>
      <c r="F5" s="11" t="n">
        <v>1</v>
      </c>
      <c r="G5" s="11" t="n">
        <v>0</v>
      </c>
      <c r="I5" s="11" t="n">
        <v>0</v>
      </c>
      <c r="J5" s="9"/>
      <c r="K5" s="12" t="n">
        <f aca="false">(B5*100)/(B$33-B$32)</f>
        <v>2.27272727272727</v>
      </c>
      <c r="L5" s="13" t="n">
        <f aca="false">(C5*100)/(C$33-C$32)</f>
        <v>3.03030303030303</v>
      </c>
      <c r="M5" s="13" t="n">
        <f aca="false">(D5*100)/(D$33-D$32)</f>
        <v>1.51515151515152</v>
      </c>
      <c r="N5" s="12" t="n">
        <f aca="false">(E5*100)/(E$33-E$32)</f>
        <v>1.47058823529412</v>
      </c>
      <c r="O5" s="13" t="n">
        <f aca="false">(F5*100)/(F$33-F$32)</f>
        <v>2.94117647058824</v>
      </c>
      <c r="P5" s="13" t="n">
        <f aca="false">(G5*100)/(G$33-G$32)</f>
        <v>0</v>
      </c>
      <c r="Q5" s="13"/>
      <c r="R5" s="13" t="n">
        <f aca="false">(I5*100)/(I$33-I$32)</f>
        <v>0</v>
      </c>
    </row>
    <row r="6" s="11" customFormat="true" ht="15" hidden="false" customHeight="false" outlineLevel="0" collapsed="false">
      <c r="A6" s="7" t="s">
        <v>13</v>
      </c>
      <c r="B6" s="7" t="n">
        <f aca="false">C6+D6</f>
        <v>53</v>
      </c>
      <c r="C6" s="7" t="n">
        <v>32</v>
      </c>
      <c r="D6" s="7" t="n">
        <v>21</v>
      </c>
      <c r="E6" s="7" t="n">
        <f aca="false">F6+G6</f>
        <v>26</v>
      </c>
      <c r="F6" s="7" t="n">
        <v>19</v>
      </c>
      <c r="G6" s="7" t="n">
        <v>7</v>
      </c>
      <c r="H6" s="8"/>
      <c r="I6" s="7" t="n">
        <v>5</v>
      </c>
      <c r="J6" s="9"/>
      <c r="K6" s="10" t="n">
        <f aca="false">(B6*100)/(B$33-B$32)</f>
        <v>40.1515151515152</v>
      </c>
      <c r="L6" s="10" t="n">
        <f aca="false">(C6*100)/(C$33-C$32)</f>
        <v>48.4848484848485</v>
      </c>
      <c r="M6" s="10" t="n">
        <f aca="false">(D6*100)/(D$33-D$32)</f>
        <v>31.8181818181818</v>
      </c>
      <c r="N6" s="10" t="n">
        <f aca="false">(E6*100)/(E$33-E$32)</f>
        <v>38.2352941176471</v>
      </c>
      <c r="O6" s="10" t="n">
        <f aca="false">(F6*100)/(F$33-F$32)</f>
        <v>55.8823529411765</v>
      </c>
      <c r="P6" s="10" t="n">
        <f aca="false">(G6*100)/(G$33-G$32)</f>
        <v>20.5882352941177</v>
      </c>
      <c r="Q6" s="10"/>
      <c r="R6" s="10" t="n">
        <f aca="false">(I6*100)/(I$33-I$32)</f>
        <v>26.3157894736842</v>
      </c>
    </row>
    <row r="7" s="16" customFormat="true" ht="15" hidden="false" customHeight="false" outlineLevel="0" collapsed="false">
      <c r="A7" s="14" t="s">
        <v>14</v>
      </c>
      <c r="B7" s="15" t="n">
        <f aca="false">C7+D7</f>
        <v>39</v>
      </c>
      <c r="C7" s="16" t="n">
        <v>18</v>
      </c>
      <c r="D7" s="16" t="n">
        <v>21</v>
      </c>
      <c r="E7" s="15" t="n">
        <f aca="false">F7+G7</f>
        <v>20</v>
      </c>
      <c r="F7" s="16" t="n">
        <v>13</v>
      </c>
      <c r="G7" s="16" t="n">
        <v>7</v>
      </c>
      <c r="I7" s="16" t="n">
        <v>3</v>
      </c>
      <c r="J7" s="14"/>
      <c r="K7" s="17" t="n">
        <f aca="false">(B7*100)/(B$33-B$32)</f>
        <v>29.5454545454545</v>
      </c>
      <c r="L7" s="18" t="n">
        <f aca="false">(C7*100)/(C$33-C$32)</f>
        <v>27.2727272727273</v>
      </c>
      <c r="M7" s="18" t="n">
        <f aca="false">(D7*100)/(D$33-D$32)</f>
        <v>31.8181818181818</v>
      </c>
      <c r="N7" s="17" t="n">
        <f aca="false">(E7*100)/(E$33-E$32)</f>
        <v>29.4117647058824</v>
      </c>
      <c r="O7" s="18" t="n">
        <f aca="false">(F7*100)/(F$33-F$32)</f>
        <v>38.2352941176471</v>
      </c>
      <c r="P7" s="18" t="n">
        <f aca="false">(G7*100)/(G$33-G$32)</f>
        <v>20.5882352941177</v>
      </c>
      <c r="Q7" s="18"/>
      <c r="R7" s="18" t="n">
        <f aca="false">(I7*100)/(I$33-I$32)</f>
        <v>15.7894736842105</v>
      </c>
    </row>
    <row r="8" s="21" customFormat="true" ht="15" hidden="false" customHeight="false" outlineLevel="0" collapsed="false">
      <c r="A8" s="19" t="s">
        <v>15</v>
      </c>
      <c r="B8" s="20" t="n">
        <f aca="false">C8+D8</f>
        <v>3</v>
      </c>
      <c r="C8" s="21" t="n">
        <v>2</v>
      </c>
      <c r="D8" s="21" t="n">
        <v>1</v>
      </c>
      <c r="E8" s="20" t="n">
        <f aca="false">F8+G8</f>
        <v>0</v>
      </c>
      <c r="F8" s="21" t="n">
        <v>0</v>
      </c>
      <c r="G8" s="21" t="n">
        <v>0</v>
      </c>
      <c r="I8" s="21" t="n">
        <v>1</v>
      </c>
      <c r="J8" s="19"/>
      <c r="K8" s="22" t="n">
        <f aca="false">(B8*100)/(B$33-B$32)</f>
        <v>2.27272727272727</v>
      </c>
      <c r="L8" s="23" t="n">
        <f aca="false">(C8*100)/(C$33-C$32)</f>
        <v>3.03030303030303</v>
      </c>
      <c r="M8" s="23" t="n">
        <f aca="false">(D8*100)/(D$33-D$32)</f>
        <v>1.51515151515152</v>
      </c>
      <c r="N8" s="22" t="n">
        <f aca="false">(E8*100)/(E$33-E$32)</f>
        <v>0</v>
      </c>
      <c r="O8" s="23" t="n">
        <f aca="false">(F8*100)/(F$33-F$32)</f>
        <v>0</v>
      </c>
      <c r="P8" s="23" t="n">
        <f aca="false">(G8*100)/(G$33-G$32)</f>
        <v>0</v>
      </c>
      <c r="Q8" s="23"/>
      <c r="R8" s="23" t="n">
        <f aca="false">(I8*100)/(I$33-I$32)</f>
        <v>5.26315789473684</v>
      </c>
    </row>
    <row r="9" s="21" customFormat="true" ht="15" hidden="false" customHeight="false" outlineLevel="0" collapsed="false">
      <c r="A9" s="19" t="s">
        <v>16</v>
      </c>
      <c r="B9" s="20" t="n">
        <f aca="false">C9+D9</f>
        <v>34</v>
      </c>
      <c r="C9" s="21" t="n">
        <v>16</v>
      </c>
      <c r="D9" s="21" t="n">
        <v>18</v>
      </c>
      <c r="E9" s="20" t="n">
        <f aca="false">F9+G9</f>
        <v>19</v>
      </c>
      <c r="F9" s="21" t="n">
        <v>12</v>
      </c>
      <c r="G9" s="21" t="n">
        <v>7</v>
      </c>
      <c r="I9" s="21" t="n">
        <v>2</v>
      </c>
      <c r="J9" s="19"/>
      <c r="K9" s="22" t="n">
        <f aca="false">(B9*100)/(B$33-B$32)</f>
        <v>25.7575757575758</v>
      </c>
      <c r="L9" s="23" t="n">
        <f aca="false">(C9*100)/(C$33-C$32)</f>
        <v>24.2424242424242</v>
      </c>
      <c r="M9" s="23" t="n">
        <f aca="false">(D9*100)/(D$33-D$32)</f>
        <v>27.2727272727273</v>
      </c>
      <c r="N9" s="22" t="n">
        <f aca="false">(E9*100)/(E$33-E$32)</f>
        <v>27.9411764705882</v>
      </c>
      <c r="O9" s="23" t="n">
        <f aca="false">(F9*100)/(F$33-F$32)</f>
        <v>35.2941176470588</v>
      </c>
      <c r="P9" s="23" t="n">
        <f aca="false">(G9*100)/(G$33-G$32)</f>
        <v>20.5882352941177</v>
      </c>
      <c r="Q9" s="23"/>
      <c r="R9" s="23" t="n">
        <f aca="false">(I9*100)/(I$33-I$32)</f>
        <v>10.5263157894737</v>
      </c>
    </row>
    <row r="10" s="11" customFormat="true" ht="15" hidden="false" customHeight="false" outlineLevel="0" collapsed="false">
      <c r="A10" s="9" t="s">
        <v>17</v>
      </c>
      <c r="B10" s="8" t="n">
        <f aca="false">C10+D10</f>
        <v>2</v>
      </c>
      <c r="C10" s="11" t="n">
        <v>0</v>
      </c>
      <c r="D10" s="11" t="n">
        <v>2</v>
      </c>
      <c r="E10" s="8" t="n">
        <f aca="false">F10+G10</f>
        <v>3</v>
      </c>
      <c r="F10" s="11" t="n">
        <v>2</v>
      </c>
      <c r="G10" s="11" t="n">
        <v>1</v>
      </c>
      <c r="I10" s="11" t="n">
        <v>1</v>
      </c>
      <c r="J10" s="9"/>
      <c r="K10" s="12" t="n">
        <f aca="false">(B10*100)/(B$33-B$32)</f>
        <v>1.51515151515152</v>
      </c>
      <c r="L10" s="13" t="n">
        <f aca="false">(C10*100)/(C$33-C$32)</f>
        <v>0</v>
      </c>
      <c r="M10" s="13" t="n">
        <f aca="false">(D10*100)/(D$33-D$32)</f>
        <v>3.03030303030303</v>
      </c>
      <c r="N10" s="12" t="n">
        <f aca="false">(E10*100)/(E$33-E$32)</f>
        <v>4.41176470588235</v>
      </c>
      <c r="O10" s="13" t="n">
        <f aca="false">(F10*100)/(F$33-F$32)</f>
        <v>5.88235294117647</v>
      </c>
      <c r="P10" s="13" t="n">
        <f aca="false">(G10*100)/(G$33-G$32)</f>
        <v>2.94117647058824</v>
      </c>
      <c r="Q10" s="13"/>
      <c r="R10" s="13" t="n">
        <f aca="false">(I10*100)/(I$33-I$32)</f>
        <v>5.26315789473684</v>
      </c>
    </row>
    <row r="11" s="11" customFormat="true" ht="15" hidden="false" customHeight="false" outlineLevel="0" collapsed="false">
      <c r="A11" s="9" t="s">
        <v>18</v>
      </c>
      <c r="B11" s="8" t="n">
        <f aca="false">C11+D11</f>
        <v>5</v>
      </c>
      <c r="C11" s="11" t="n">
        <v>0</v>
      </c>
      <c r="D11" s="11" t="n">
        <v>5</v>
      </c>
      <c r="E11" s="8" t="n">
        <f aca="false">F11+G11</f>
        <v>1</v>
      </c>
      <c r="F11" s="11" t="n">
        <v>0</v>
      </c>
      <c r="G11" s="11" t="n">
        <v>1</v>
      </c>
      <c r="I11" s="11" t="n">
        <v>0</v>
      </c>
      <c r="J11" s="9"/>
      <c r="K11" s="12" t="n">
        <f aca="false">(B11*100)/(B$33-B$32)</f>
        <v>3.78787878787879</v>
      </c>
      <c r="L11" s="13" t="n">
        <f aca="false">(C11*100)/(C$33-C$32)</f>
        <v>0</v>
      </c>
      <c r="M11" s="13" t="n">
        <f aca="false">(D11*100)/(D$33-D$32)</f>
        <v>7.57575757575758</v>
      </c>
      <c r="N11" s="12" t="n">
        <f aca="false">(E11*100)/(E$33-E$32)</f>
        <v>1.47058823529412</v>
      </c>
      <c r="O11" s="13" t="n">
        <f aca="false">(F11*100)/(F$33-F$32)</f>
        <v>0</v>
      </c>
      <c r="P11" s="13" t="n">
        <f aca="false">(G11*100)/(G$33-G$32)</f>
        <v>2.94117647058824</v>
      </c>
      <c r="Q11" s="13"/>
      <c r="R11" s="13" t="n">
        <f aca="false">(I11*100)/(I$33-I$32)</f>
        <v>0</v>
      </c>
    </row>
    <row r="12" s="11" customFormat="true" ht="15" hidden="false" customHeight="false" outlineLevel="0" collapsed="false">
      <c r="A12" s="9" t="s">
        <v>19</v>
      </c>
      <c r="B12" s="8" t="n">
        <f aca="false">C12+D12</f>
        <v>4</v>
      </c>
      <c r="C12" s="11" t="n">
        <v>2</v>
      </c>
      <c r="D12" s="11" t="n">
        <v>2</v>
      </c>
      <c r="E12" s="8" t="n">
        <f aca="false">F12+G12</f>
        <v>0</v>
      </c>
      <c r="F12" s="11" t="n">
        <v>0</v>
      </c>
      <c r="G12" s="11" t="n">
        <v>0</v>
      </c>
      <c r="I12" s="11" t="n">
        <v>0</v>
      </c>
      <c r="J12" s="9"/>
      <c r="K12" s="12" t="n">
        <f aca="false">(B12*100)/(B$33-B$32)</f>
        <v>3.03030303030303</v>
      </c>
      <c r="L12" s="13" t="n">
        <f aca="false">(C12*100)/(C$33-C$32)</f>
        <v>3.03030303030303</v>
      </c>
      <c r="M12" s="13" t="n">
        <f aca="false">(D12*100)/(D$33-D$32)</f>
        <v>3.03030303030303</v>
      </c>
      <c r="N12" s="12" t="n">
        <f aca="false">(E12*100)/(E$33-E$32)</f>
        <v>0</v>
      </c>
      <c r="O12" s="13" t="n">
        <f aca="false">(F12*100)/(F$33-F$32)</f>
        <v>0</v>
      </c>
      <c r="P12" s="13" t="n">
        <f aca="false">(G12*100)/(G$33-G$32)</f>
        <v>0</v>
      </c>
      <c r="Q12" s="13"/>
      <c r="R12" s="13" t="n">
        <f aca="false">(I12*100)/(I$33-I$32)</f>
        <v>0</v>
      </c>
    </row>
    <row r="13" s="11" customFormat="true" ht="15" hidden="false" customHeight="false" outlineLevel="0" collapsed="false">
      <c r="A13" s="9" t="s">
        <v>20</v>
      </c>
      <c r="B13" s="8" t="n">
        <f aca="false">C13+D13</f>
        <v>0</v>
      </c>
      <c r="C13" s="11" t="n">
        <v>0</v>
      </c>
      <c r="D13" s="11" t="n">
        <v>0</v>
      </c>
      <c r="E13" s="8" t="n">
        <f aca="false">F13+G13</f>
        <v>0</v>
      </c>
      <c r="F13" s="11" t="n">
        <v>0</v>
      </c>
      <c r="G13" s="11" t="n">
        <v>0</v>
      </c>
      <c r="I13" s="11" t="n">
        <v>0</v>
      </c>
      <c r="J13" s="9"/>
      <c r="K13" s="12" t="n">
        <f aca="false">(B13*100)/(B$33-B$32)</f>
        <v>0</v>
      </c>
      <c r="L13" s="13" t="n">
        <f aca="false">(C13*100)/(C$33-C$32)</f>
        <v>0</v>
      </c>
      <c r="M13" s="13" t="n">
        <f aca="false">(D13*100)/(D$33-D$32)</f>
        <v>0</v>
      </c>
      <c r="N13" s="12" t="n">
        <f aca="false">(E13*100)/(E$33-E$32)</f>
        <v>0</v>
      </c>
      <c r="O13" s="13" t="n">
        <f aca="false">(F13*100)/(F$33-F$32)</f>
        <v>0</v>
      </c>
      <c r="P13" s="13" t="n">
        <f aca="false">(G13*100)/(G$33-G$32)</f>
        <v>0</v>
      </c>
      <c r="Q13" s="13"/>
      <c r="R13" s="13" t="n">
        <f aca="false">(I13*100)/(I$33-I$32)</f>
        <v>0</v>
      </c>
    </row>
    <row r="14" s="11" customFormat="true" ht="15" hidden="false" customHeight="false" outlineLevel="0" collapsed="false">
      <c r="A14" s="9" t="s">
        <v>21</v>
      </c>
      <c r="B14" s="8" t="n">
        <f aca="false">C14+D14</f>
        <v>1</v>
      </c>
      <c r="C14" s="11" t="n">
        <v>1</v>
      </c>
      <c r="D14" s="11" t="n">
        <v>0</v>
      </c>
      <c r="E14" s="8" t="n">
        <f aca="false">F14+G14</f>
        <v>0</v>
      </c>
      <c r="F14" s="11" t="n">
        <v>0</v>
      </c>
      <c r="G14" s="11" t="n">
        <v>0</v>
      </c>
      <c r="I14" s="11" t="n">
        <v>0</v>
      </c>
      <c r="J14" s="9"/>
      <c r="K14" s="12" t="n">
        <f aca="false">(B14*100)/(B$33-B$32)</f>
        <v>0.757575757575758</v>
      </c>
      <c r="L14" s="13" t="n">
        <f aca="false">(C14*100)/(C$33-C$32)</f>
        <v>1.51515151515152</v>
      </c>
      <c r="M14" s="13" t="n">
        <f aca="false">(D14*100)/(D$33-D$32)</f>
        <v>0</v>
      </c>
      <c r="N14" s="12" t="n">
        <f aca="false">(E14*100)/(E$33-E$32)</f>
        <v>0</v>
      </c>
      <c r="O14" s="13" t="n">
        <f aca="false">(F14*100)/(F$33-F$32)</f>
        <v>0</v>
      </c>
      <c r="P14" s="13" t="n">
        <f aca="false">(G14*100)/(G$33-G$32)</f>
        <v>0</v>
      </c>
      <c r="Q14" s="13"/>
      <c r="R14" s="13" t="n">
        <f aca="false">(I14*100)/(I$33-I$32)</f>
        <v>0</v>
      </c>
    </row>
    <row r="15" s="11" customFormat="true" ht="15" hidden="false" customHeight="false" outlineLevel="0" collapsed="false">
      <c r="A15" s="9" t="s">
        <v>22</v>
      </c>
      <c r="B15" s="8" t="n">
        <f aca="false">C15+D15</f>
        <v>2</v>
      </c>
      <c r="C15" s="11" t="n">
        <v>1</v>
      </c>
      <c r="D15" s="11" t="n">
        <v>1</v>
      </c>
      <c r="E15" s="8" t="n">
        <f aca="false">F15+G15</f>
        <v>1</v>
      </c>
      <c r="F15" s="11" t="n">
        <v>0</v>
      </c>
      <c r="G15" s="11" t="n">
        <v>1</v>
      </c>
      <c r="I15" s="11" t="n">
        <v>0</v>
      </c>
      <c r="J15" s="9"/>
      <c r="K15" s="12" t="n">
        <f aca="false">(B15*100)/(B$33-B$32)</f>
        <v>1.51515151515152</v>
      </c>
      <c r="L15" s="13" t="n">
        <f aca="false">(C15*100)/(C$33-C$32)</f>
        <v>1.51515151515152</v>
      </c>
      <c r="M15" s="13" t="n">
        <f aca="false">(D15*100)/(D$33-D$32)</f>
        <v>1.51515151515152</v>
      </c>
      <c r="N15" s="12" t="n">
        <f aca="false">(E15*100)/(E$33-E$32)</f>
        <v>1.47058823529412</v>
      </c>
      <c r="O15" s="13" t="n">
        <f aca="false">(F15*100)/(F$33-F$32)</f>
        <v>0</v>
      </c>
      <c r="P15" s="13" t="n">
        <f aca="false">(G15*100)/(G$33-G$32)</f>
        <v>2.94117647058824</v>
      </c>
      <c r="Q15" s="13"/>
      <c r="R15" s="13" t="n">
        <f aca="false">(I15*100)/(I$33-I$32)</f>
        <v>0</v>
      </c>
    </row>
    <row r="16" s="11" customFormat="true" ht="15" hidden="false" customHeight="false" outlineLevel="0" collapsed="false">
      <c r="A16" s="9" t="s">
        <v>23</v>
      </c>
      <c r="B16" s="8" t="n">
        <f aca="false">C16+D16</f>
        <v>7</v>
      </c>
      <c r="C16" s="11" t="n">
        <v>5</v>
      </c>
      <c r="D16" s="11" t="n">
        <v>2</v>
      </c>
      <c r="E16" s="8" t="n">
        <f aca="false">F16+G16</f>
        <v>4</v>
      </c>
      <c r="F16" s="11" t="n">
        <v>3</v>
      </c>
      <c r="G16" s="11" t="n">
        <v>1</v>
      </c>
      <c r="I16" s="11" t="n">
        <v>0</v>
      </c>
      <c r="J16" s="9"/>
      <c r="K16" s="12" t="n">
        <f aca="false">(B16*100)/(B$33-B$32)</f>
        <v>5.3030303030303</v>
      </c>
      <c r="L16" s="13" t="n">
        <f aca="false">(C16*100)/(C$33-C$32)</f>
        <v>7.57575757575758</v>
      </c>
      <c r="M16" s="13" t="n">
        <f aca="false">(D16*100)/(D$33-D$32)</f>
        <v>3.03030303030303</v>
      </c>
      <c r="N16" s="12" t="n">
        <f aca="false">(E16*100)/(E$33-E$32)</f>
        <v>5.88235294117647</v>
      </c>
      <c r="O16" s="13" t="n">
        <f aca="false">(F16*100)/(F$33-F$32)</f>
        <v>8.82352941176471</v>
      </c>
      <c r="P16" s="13" t="n">
        <f aca="false">(G16*100)/(G$33-G$32)</f>
        <v>2.94117647058824</v>
      </c>
      <c r="Q16" s="13"/>
      <c r="R16" s="13" t="n">
        <f aca="false">(I16*100)/(I$33-I$32)</f>
        <v>0</v>
      </c>
    </row>
    <row r="17" s="11" customFormat="true" ht="15" hidden="false" customHeight="false" outlineLevel="0" collapsed="false">
      <c r="A17" s="9" t="s">
        <v>24</v>
      </c>
      <c r="B17" s="8" t="n">
        <f aca="false">C17+D17</f>
        <v>10</v>
      </c>
      <c r="C17" s="11" t="n">
        <v>5</v>
      </c>
      <c r="D17" s="11" t="n">
        <v>5</v>
      </c>
      <c r="E17" s="8" t="n">
        <f aca="false">F17+G17</f>
        <v>6</v>
      </c>
      <c r="F17" s="11" t="n">
        <v>3</v>
      </c>
      <c r="G17" s="11" t="n">
        <v>3</v>
      </c>
      <c r="I17" s="11" t="n">
        <v>1</v>
      </c>
      <c r="J17" s="9"/>
      <c r="K17" s="12" t="n">
        <f aca="false">(B17*100)/(B$33-B$32)</f>
        <v>7.57575757575758</v>
      </c>
      <c r="L17" s="13" t="n">
        <f aca="false">(C17*100)/(C$33-C$32)</f>
        <v>7.57575757575758</v>
      </c>
      <c r="M17" s="13" t="n">
        <f aca="false">(D17*100)/(D$33-D$32)</f>
        <v>7.57575757575758</v>
      </c>
      <c r="N17" s="12" t="n">
        <f aca="false">(E17*100)/(E$33-E$32)</f>
        <v>8.82352941176471</v>
      </c>
      <c r="O17" s="13" t="n">
        <f aca="false">(F17*100)/(F$33-F$32)</f>
        <v>8.82352941176471</v>
      </c>
      <c r="P17" s="13" t="n">
        <f aca="false">(G17*100)/(G$33-G$32)</f>
        <v>8.82352941176471</v>
      </c>
      <c r="Q17" s="13"/>
      <c r="R17" s="13" t="n">
        <f aca="false">(I17*100)/(I$33-I$32)</f>
        <v>5.26315789473684</v>
      </c>
    </row>
    <row r="18" s="11" customFormat="true" ht="15" hidden="false" customHeight="false" outlineLevel="0" collapsed="false">
      <c r="A18" s="9" t="s">
        <v>25</v>
      </c>
      <c r="B18" s="8" t="n">
        <f aca="false">C18+D18</f>
        <v>2</v>
      </c>
      <c r="C18" s="11" t="n">
        <v>1</v>
      </c>
      <c r="D18" s="11" t="n">
        <v>1</v>
      </c>
      <c r="E18" s="8" t="n">
        <f aca="false">F18+G18</f>
        <v>4</v>
      </c>
      <c r="F18" s="11" t="n">
        <v>4</v>
      </c>
      <c r="G18" s="11" t="n">
        <v>0</v>
      </c>
      <c r="I18" s="11" t="n">
        <v>0</v>
      </c>
      <c r="J18" s="9"/>
      <c r="K18" s="12" t="n">
        <f aca="false">(B18*100)/(B$33-B$32)</f>
        <v>1.51515151515152</v>
      </c>
      <c r="L18" s="13" t="n">
        <f aca="false">(C18*100)/(C$33-C$32)</f>
        <v>1.51515151515152</v>
      </c>
      <c r="M18" s="13" t="n">
        <f aca="false">(D18*100)/(D$33-D$32)</f>
        <v>1.51515151515152</v>
      </c>
      <c r="N18" s="12" t="n">
        <f aca="false">(E18*100)/(E$33-E$32)</f>
        <v>5.88235294117647</v>
      </c>
      <c r="O18" s="13" t="n">
        <f aca="false">(F18*100)/(F$33-F$32)</f>
        <v>11.7647058823529</v>
      </c>
      <c r="P18" s="13" t="n">
        <f aca="false">(G18*100)/(G$33-G$32)</f>
        <v>0</v>
      </c>
      <c r="Q18" s="13"/>
      <c r="R18" s="13" t="n">
        <f aca="false">(I18*100)/(I$33-I$32)</f>
        <v>0</v>
      </c>
    </row>
    <row r="19" s="11" customFormat="true" ht="15" hidden="false" customHeight="false" outlineLevel="0" collapsed="false">
      <c r="A19" s="9" t="s">
        <v>26</v>
      </c>
      <c r="B19" s="8" t="n">
        <f aca="false">C19+D19</f>
        <v>1</v>
      </c>
      <c r="C19" s="11" t="n">
        <v>1</v>
      </c>
      <c r="D19" s="11" t="n">
        <v>0</v>
      </c>
      <c r="E19" s="8" t="n">
        <f aca="false">F19+G19</f>
        <v>0</v>
      </c>
      <c r="F19" s="11" t="n">
        <v>0</v>
      </c>
      <c r="G19" s="11" t="n">
        <v>0</v>
      </c>
      <c r="I19" s="11" t="n">
        <v>0</v>
      </c>
      <c r="J19" s="9"/>
      <c r="K19" s="12" t="n">
        <f aca="false">(B19*100)/(B$33-B$32)</f>
        <v>0.757575757575758</v>
      </c>
      <c r="L19" s="13" t="n">
        <f aca="false">(C19*100)/(C$33-C$32)</f>
        <v>1.51515151515152</v>
      </c>
      <c r="M19" s="13" t="n">
        <f aca="false">(D19*100)/(D$33-D$32)</f>
        <v>0</v>
      </c>
      <c r="N19" s="12" t="n">
        <f aca="false">(E19*100)/(E$33-E$32)</f>
        <v>0</v>
      </c>
      <c r="O19" s="13" t="n">
        <f aca="false">(F19*100)/(F$33-F$32)</f>
        <v>0</v>
      </c>
      <c r="P19" s="13" t="n">
        <f aca="false">(G19*100)/(G$33-G$32)</f>
        <v>0</v>
      </c>
      <c r="Q19" s="13"/>
      <c r="R19" s="13" t="n">
        <f aca="false">(I19*100)/(I$33-I$32)</f>
        <v>0</v>
      </c>
    </row>
    <row r="20" s="21" customFormat="true" ht="15" hidden="false" customHeight="false" outlineLevel="0" collapsed="false">
      <c r="A20" s="19" t="s">
        <v>27</v>
      </c>
      <c r="B20" s="20" t="n">
        <f aca="false">C20+D20</f>
        <v>2</v>
      </c>
      <c r="C20" s="21" t="n">
        <v>0</v>
      </c>
      <c r="D20" s="21" t="n">
        <v>2</v>
      </c>
      <c r="E20" s="20" t="n">
        <f aca="false">F20+G20</f>
        <v>1</v>
      </c>
      <c r="F20" s="21" t="n">
        <v>1</v>
      </c>
      <c r="G20" s="21" t="n">
        <v>0</v>
      </c>
      <c r="I20" s="21" t="n">
        <v>0</v>
      </c>
      <c r="J20" s="19"/>
      <c r="K20" s="22" t="n">
        <f aca="false">(B20*100)/(B$33-B$32)</f>
        <v>1.51515151515152</v>
      </c>
      <c r="L20" s="23" t="n">
        <f aca="false">(C20*100)/(C$33-C$32)</f>
        <v>0</v>
      </c>
      <c r="M20" s="23" t="n">
        <f aca="false">(D20*100)/(D$33-D$32)</f>
        <v>3.03030303030303</v>
      </c>
      <c r="N20" s="22" t="n">
        <f aca="false">(E20*100)/(E$33-E$32)</f>
        <v>1.47058823529412</v>
      </c>
      <c r="O20" s="23" t="n">
        <f aca="false">(F20*100)/(F$33-F$32)</f>
        <v>2.94117647058824</v>
      </c>
      <c r="P20" s="23" t="n">
        <f aca="false">(G20*100)/(G$33-G$32)</f>
        <v>0</v>
      </c>
      <c r="Q20" s="23"/>
      <c r="R20" s="23" t="n">
        <f aca="false">(I20*100)/(I$33-I$32)</f>
        <v>0</v>
      </c>
    </row>
    <row r="21" s="16" customFormat="true" ht="15" hidden="false" customHeight="false" outlineLevel="0" collapsed="false">
      <c r="A21" s="14" t="s">
        <v>28</v>
      </c>
      <c r="B21" s="15" t="n">
        <f aca="false">C21+D21</f>
        <v>14</v>
      </c>
      <c r="C21" s="16" t="n">
        <v>14</v>
      </c>
      <c r="D21" s="16" t="n">
        <v>0</v>
      </c>
      <c r="E21" s="15" t="n">
        <f aca="false">F21+G21</f>
        <v>6</v>
      </c>
      <c r="F21" s="16" t="n">
        <v>6</v>
      </c>
      <c r="G21" s="16" t="n">
        <v>0</v>
      </c>
      <c r="I21" s="16" t="n">
        <v>2</v>
      </c>
      <c r="J21" s="14"/>
      <c r="K21" s="17" t="n">
        <f aca="false">(B21*100)/(B$33-B$32)</f>
        <v>10.6060606060606</v>
      </c>
      <c r="L21" s="18" t="n">
        <f aca="false">(C21*100)/(C$33-C$32)</f>
        <v>21.2121212121212</v>
      </c>
      <c r="M21" s="18" t="n">
        <f aca="false">(D21*100)/(D$33-D$32)</f>
        <v>0</v>
      </c>
      <c r="N21" s="17" t="n">
        <f aca="false">(E21*100)/(E$33-E$32)</f>
        <v>8.82352941176471</v>
      </c>
      <c r="O21" s="18" t="n">
        <f aca="false">(F21*100)/(F$33-F$32)</f>
        <v>17.6470588235294</v>
      </c>
      <c r="P21" s="18" t="n">
        <f aca="false">(G21*100)/(G$33-G$32)</f>
        <v>0</v>
      </c>
      <c r="Q21" s="18"/>
      <c r="R21" s="18" t="n">
        <f aca="false">(I21*100)/(I$33-I$32)</f>
        <v>10.5263157894737</v>
      </c>
    </row>
    <row r="22" s="6" customFormat="true" ht="15" hidden="false" customHeight="false" outlineLevel="0" collapsed="false">
      <c r="A22" s="7" t="s">
        <v>29</v>
      </c>
      <c r="B22" s="7" t="n">
        <f aca="false">C22+D22</f>
        <v>62</v>
      </c>
      <c r="C22" s="7" t="n">
        <f aca="false">SUM(C23:C31)</f>
        <v>27</v>
      </c>
      <c r="D22" s="7" t="n">
        <f aca="false">SUM(D23:D31)</f>
        <v>35</v>
      </c>
      <c r="E22" s="7" t="n">
        <f aca="false">F22+G22</f>
        <v>40</v>
      </c>
      <c r="F22" s="7" t="n">
        <v>14</v>
      </c>
      <c r="G22" s="7" t="n">
        <v>26</v>
      </c>
      <c r="H22" s="7"/>
      <c r="I22" s="7" t="n">
        <v>14</v>
      </c>
      <c r="J22" s="5"/>
      <c r="K22" s="10" t="n">
        <f aca="false">(B22*100)/(B$33-B$32)</f>
        <v>46.969696969697</v>
      </c>
      <c r="L22" s="10" t="n">
        <f aca="false">(C22*100)/(C$33-C$32)</f>
        <v>40.9090909090909</v>
      </c>
      <c r="M22" s="10" t="n">
        <f aca="false">(D22*100)/(D$33-D$32)</f>
        <v>53.030303030303</v>
      </c>
      <c r="N22" s="10" t="n">
        <f aca="false">(E22*100)/(E$33-E$32)</f>
        <v>58.8235294117647</v>
      </c>
      <c r="O22" s="10" t="n">
        <f aca="false">(F22*100)/(F$33-F$32)</f>
        <v>41.1764705882353</v>
      </c>
      <c r="P22" s="10" t="n">
        <f aca="false">(G22*100)/(G$33-G$32)</f>
        <v>76.4705882352941</v>
      </c>
      <c r="Q22" s="10"/>
      <c r="R22" s="10" t="n">
        <f aca="false">(I22*100)/(I$33-I$32)</f>
        <v>73.6842105263158</v>
      </c>
    </row>
    <row r="23" s="11" customFormat="true" ht="15" hidden="false" customHeight="false" outlineLevel="0" collapsed="false">
      <c r="A23" s="9" t="s">
        <v>30</v>
      </c>
      <c r="B23" s="8" t="n">
        <f aca="false">C23+D23</f>
        <v>9</v>
      </c>
      <c r="C23" s="11" t="n">
        <v>3</v>
      </c>
      <c r="D23" s="11" t="n">
        <v>6</v>
      </c>
      <c r="E23" s="8" t="n">
        <f aca="false">F23+G23</f>
        <v>5</v>
      </c>
      <c r="F23" s="11" t="n">
        <v>2</v>
      </c>
      <c r="G23" s="11" t="n">
        <v>3</v>
      </c>
      <c r="I23" s="11" t="n">
        <v>2</v>
      </c>
      <c r="J23" s="9"/>
      <c r="K23" s="12" t="n">
        <f aca="false">(B23*100)/(B$33-B$32)</f>
        <v>6.81818181818182</v>
      </c>
      <c r="L23" s="13" t="n">
        <f aca="false">(C23*100)/(C$33-C$32)</f>
        <v>4.54545454545455</v>
      </c>
      <c r="M23" s="13" t="n">
        <f aca="false">(D23*100)/(D$33-D$32)</f>
        <v>9.09090909090909</v>
      </c>
      <c r="N23" s="12" t="n">
        <f aca="false">(E23*100)/(E$33-E$32)</f>
        <v>7.35294117647059</v>
      </c>
      <c r="O23" s="13" t="n">
        <f aca="false">(F23*100)/(F$33-F$32)</f>
        <v>5.88235294117647</v>
      </c>
      <c r="P23" s="13" t="n">
        <f aca="false">(G23*100)/(G$33-G$32)</f>
        <v>8.82352941176471</v>
      </c>
      <c r="Q23" s="13"/>
      <c r="R23" s="13" t="n">
        <f aca="false">(I23*100)/(I$33-I$32)</f>
        <v>10.5263157894737</v>
      </c>
    </row>
    <row r="24" s="11" customFormat="true" ht="15" hidden="false" customHeight="false" outlineLevel="0" collapsed="false">
      <c r="A24" s="9" t="s">
        <v>31</v>
      </c>
      <c r="B24" s="8" t="n">
        <f aca="false">C24+D24</f>
        <v>3</v>
      </c>
      <c r="C24" s="11" t="n">
        <v>1</v>
      </c>
      <c r="D24" s="11" t="n">
        <v>2</v>
      </c>
      <c r="E24" s="8" t="n">
        <f aca="false">F24+G24</f>
        <v>0</v>
      </c>
      <c r="F24" s="11" t="n">
        <v>0</v>
      </c>
      <c r="G24" s="11" t="n">
        <v>0</v>
      </c>
      <c r="I24" s="11" t="n">
        <v>2</v>
      </c>
      <c r="J24" s="9"/>
      <c r="K24" s="12" t="n">
        <f aca="false">(B24*100)/(B$33-B$32)</f>
        <v>2.27272727272727</v>
      </c>
      <c r="L24" s="13" t="n">
        <f aca="false">(C24*100)/(C$33-C$32)</f>
        <v>1.51515151515152</v>
      </c>
      <c r="M24" s="13" t="n">
        <f aca="false">(D24*100)/(D$33-D$32)</f>
        <v>3.03030303030303</v>
      </c>
      <c r="N24" s="12" t="n">
        <f aca="false">(E24*100)/(E$33-E$32)</f>
        <v>0</v>
      </c>
      <c r="O24" s="13" t="n">
        <f aca="false">(F24*100)/(F$33-F$32)</f>
        <v>0</v>
      </c>
      <c r="P24" s="13" t="n">
        <f aca="false">(G24*100)/(G$33-G$32)</f>
        <v>0</v>
      </c>
      <c r="Q24" s="13"/>
      <c r="R24" s="13" t="n">
        <f aca="false">(I24*100)/(I$33-I$32)</f>
        <v>10.5263157894737</v>
      </c>
    </row>
    <row r="25" s="11" customFormat="true" ht="15" hidden="false" customHeight="false" outlineLevel="0" collapsed="false">
      <c r="A25" s="9" t="s">
        <v>32</v>
      </c>
      <c r="B25" s="8" t="n">
        <f aca="false">C25+D25</f>
        <v>10</v>
      </c>
      <c r="C25" s="11" t="n">
        <v>4</v>
      </c>
      <c r="D25" s="11" t="n">
        <v>6</v>
      </c>
      <c r="E25" s="8" t="n">
        <f aca="false">F25+G25</f>
        <v>5</v>
      </c>
      <c r="F25" s="11" t="n">
        <v>2</v>
      </c>
      <c r="G25" s="11" t="n">
        <v>3</v>
      </c>
      <c r="I25" s="11" t="n">
        <v>3</v>
      </c>
      <c r="J25" s="9"/>
      <c r="K25" s="12" t="n">
        <f aca="false">(B25*100)/(B$33-B$32)</f>
        <v>7.57575757575758</v>
      </c>
      <c r="L25" s="13" t="n">
        <f aca="false">(C25*100)/(C$33-C$32)</f>
        <v>6.06060606060606</v>
      </c>
      <c r="M25" s="13" t="n">
        <f aca="false">(D25*100)/(D$33-D$32)</f>
        <v>9.09090909090909</v>
      </c>
      <c r="N25" s="12" t="n">
        <f aca="false">(E25*100)/(E$33-E$32)</f>
        <v>7.35294117647059</v>
      </c>
      <c r="O25" s="13" t="n">
        <f aca="false">(F25*100)/(F$33-F$32)</f>
        <v>5.88235294117647</v>
      </c>
      <c r="P25" s="13" t="n">
        <f aca="false">(G25*100)/(G$33-G$32)</f>
        <v>8.82352941176471</v>
      </c>
      <c r="Q25" s="13"/>
      <c r="R25" s="13" t="n">
        <f aca="false">(I25*100)/(I$33-I$32)</f>
        <v>15.7894736842105</v>
      </c>
    </row>
    <row r="26" s="11" customFormat="true" ht="15" hidden="false" customHeight="false" outlineLevel="0" collapsed="false">
      <c r="A26" s="9" t="s">
        <v>33</v>
      </c>
      <c r="B26" s="8" t="n">
        <f aca="false">C26+D26</f>
        <v>3</v>
      </c>
      <c r="C26" s="11" t="n">
        <v>1</v>
      </c>
      <c r="D26" s="11" t="n">
        <v>2</v>
      </c>
      <c r="E26" s="8" t="n">
        <f aca="false">F26+G26</f>
        <v>2</v>
      </c>
      <c r="F26" s="11" t="n">
        <v>0</v>
      </c>
      <c r="G26" s="11" t="n">
        <v>2</v>
      </c>
      <c r="I26" s="11" t="n">
        <v>0</v>
      </c>
      <c r="J26" s="9"/>
      <c r="K26" s="12" t="n">
        <f aca="false">(B26*100)/(B$33-B$32)</f>
        <v>2.27272727272727</v>
      </c>
      <c r="L26" s="13" t="n">
        <f aca="false">(C26*100)/(C$33-C$32)</f>
        <v>1.51515151515152</v>
      </c>
      <c r="M26" s="13" t="n">
        <f aca="false">(D26*100)/(D$33-D$32)</f>
        <v>3.03030303030303</v>
      </c>
      <c r="N26" s="12" t="n">
        <f aca="false">(E26*100)/(E$33-E$32)</f>
        <v>2.94117647058824</v>
      </c>
      <c r="O26" s="13" t="n">
        <f aca="false">(F26*100)/(F$33-F$32)</f>
        <v>0</v>
      </c>
      <c r="P26" s="13" t="n">
        <f aca="false">(G26*100)/(G$33-G$32)</f>
        <v>5.88235294117647</v>
      </c>
      <c r="Q26" s="13"/>
      <c r="R26" s="13" t="n">
        <f aca="false">(I26*100)/(I$33-I$32)</f>
        <v>0</v>
      </c>
    </row>
    <row r="27" s="11" customFormat="true" ht="15" hidden="false" customHeight="false" outlineLevel="0" collapsed="false">
      <c r="A27" s="9" t="s">
        <v>34</v>
      </c>
      <c r="B27" s="8" t="n">
        <f aca="false">C27+D27</f>
        <v>5</v>
      </c>
      <c r="C27" s="11" t="n">
        <v>3</v>
      </c>
      <c r="D27" s="11" t="n">
        <v>2</v>
      </c>
      <c r="E27" s="8" t="n">
        <f aca="false">F27+G27</f>
        <v>8</v>
      </c>
      <c r="F27" s="11" t="n">
        <v>4</v>
      </c>
      <c r="G27" s="11" t="n">
        <v>4</v>
      </c>
      <c r="I27" s="11" t="n">
        <v>5</v>
      </c>
      <c r="J27" s="9"/>
      <c r="K27" s="12" t="n">
        <f aca="false">(B27*100)/(B$33-B$32)</f>
        <v>3.78787878787879</v>
      </c>
      <c r="L27" s="13" t="n">
        <f aca="false">(C27*100)/(C$33-C$32)</f>
        <v>4.54545454545455</v>
      </c>
      <c r="M27" s="13" t="n">
        <f aca="false">(D27*100)/(D$33-D$32)</f>
        <v>3.03030303030303</v>
      </c>
      <c r="N27" s="12" t="n">
        <f aca="false">(E27*100)/(E$33-E$32)</f>
        <v>11.7647058823529</v>
      </c>
      <c r="O27" s="13" t="n">
        <f aca="false">(F27*100)/(F$33-F$32)</f>
        <v>11.7647058823529</v>
      </c>
      <c r="P27" s="13" t="n">
        <f aca="false">(G27*100)/(G$33-G$32)</f>
        <v>11.7647058823529</v>
      </c>
      <c r="Q27" s="13"/>
      <c r="R27" s="13" t="n">
        <f aca="false">(I27*100)/(I$33-I$32)</f>
        <v>26.3157894736842</v>
      </c>
    </row>
    <row r="28" s="11" customFormat="true" ht="15" hidden="false" customHeight="false" outlineLevel="0" collapsed="false">
      <c r="A28" s="9" t="s">
        <v>35</v>
      </c>
      <c r="B28" s="8" t="n">
        <f aca="false">C28+D28</f>
        <v>6</v>
      </c>
      <c r="C28" s="11" t="n">
        <v>5</v>
      </c>
      <c r="D28" s="11" t="n">
        <v>1</v>
      </c>
      <c r="E28" s="8" t="n">
        <f aca="false">F28+G28</f>
        <v>11</v>
      </c>
      <c r="F28" s="11" t="n">
        <v>4</v>
      </c>
      <c r="G28" s="11" t="n">
        <v>7</v>
      </c>
      <c r="I28" s="11" t="n">
        <v>1</v>
      </c>
      <c r="J28" s="9"/>
      <c r="K28" s="12" t="n">
        <f aca="false">(B28*100)/(B$33-B$32)</f>
        <v>4.54545454545455</v>
      </c>
      <c r="L28" s="13" t="n">
        <f aca="false">(C28*100)/(C$33-C$32)</f>
        <v>7.57575757575758</v>
      </c>
      <c r="M28" s="13" t="n">
        <f aca="false">(D28*100)/(D$33-D$32)</f>
        <v>1.51515151515152</v>
      </c>
      <c r="N28" s="12" t="n">
        <f aca="false">(E28*100)/(E$33-E$32)</f>
        <v>16.1764705882353</v>
      </c>
      <c r="O28" s="13" t="n">
        <f aca="false">(F28*100)/(F$33-F$32)</f>
        <v>11.7647058823529</v>
      </c>
      <c r="P28" s="13" t="n">
        <f aca="false">(G28*100)/(G$33-G$32)</f>
        <v>20.5882352941177</v>
      </c>
      <c r="Q28" s="13"/>
      <c r="R28" s="13" t="n">
        <f aca="false">(I28*100)/(I$33-I$32)</f>
        <v>5.26315789473684</v>
      </c>
    </row>
    <row r="29" s="11" customFormat="true" ht="15" hidden="false" customHeight="false" outlineLevel="0" collapsed="false">
      <c r="A29" s="9" t="s">
        <v>36</v>
      </c>
      <c r="B29" s="8" t="n">
        <f aca="false">C29+D29</f>
        <v>14</v>
      </c>
      <c r="C29" s="11" t="n">
        <v>7</v>
      </c>
      <c r="D29" s="11" t="n">
        <v>7</v>
      </c>
      <c r="E29" s="8" t="n">
        <f aca="false">F29+G29</f>
        <v>7</v>
      </c>
      <c r="F29" s="11" t="n">
        <v>2</v>
      </c>
      <c r="G29" s="11" t="n">
        <v>5</v>
      </c>
      <c r="I29" s="11" t="n">
        <v>1</v>
      </c>
      <c r="J29" s="9"/>
      <c r="K29" s="12" t="n">
        <f aca="false">(B29*100)/(B$33-B$32)</f>
        <v>10.6060606060606</v>
      </c>
      <c r="L29" s="13" t="n">
        <f aca="false">(C29*100)/(C$33-C$32)</f>
        <v>10.6060606060606</v>
      </c>
      <c r="M29" s="13" t="n">
        <f aca="false">(D29*100)/(D$33-D$32)</f>
        <v>10.6060606060606</v>
      </c>
      <c r="N29" s="12" t="n">
        <f aca="false">(E29*100)/(E$33-E$32)</f>
        <v>10.2941176470588</v>
      </c>
      <c r="O29" s="13" t="n">
        <f aca="false">(F29*100)/(F$33-F$32)</f>
        <v>5.88235294117647</v>
      </c>
      <c r="P29" s="13" t="n">
        <f aca="false">(G29*100)/(G$33-G$32)</f>
        <v>14.7058823529412</v>
      </c>
      <c r="Q29" s="13"/>
      <c r="R29" s="13" t="n">
        <f aca="false">(I29*100)/(I$33-I$32)</f>
        <v>5.26315789473684</v>
      </c>
    </row>
    <row r="30" s="11" customFormat="true" ht="15" hidden="false" customHeight="false" outlineLevel="0" collapsed="false">
      <c r="A30" s="9" t="s">
        <v>37</v>
      </c>
      <c r="B30" s="8" t="n">
        <f aca="false">C30+D30</f>
        <v>6</v>
      </c>
      <c r="C30" s="11" t="n">
        <v>2</v>
      </c>
      <c r="D30" s="11" t="n">
        <v>4</v>
      </c>
      <c r="E30" s="8" t="n">
        <f aca="false">F30+G30</f>
        <v>1</v>
      </c>
      <c r="F30" s="11" t="n">
        <v>0</v>
      </c>
      <c r="G30" s="11" t="n">
        <v>1</v>
      </c>
      <c r="I30" s="11" t="n">
        <v>0</v>
      </c>
      <c r="J30" s="9"/>
      <c r="K30" s="12" t="n">
        <f aca="false">(B30*100)/(B$33-B$32)</f>
        <v>4.54545454545455</v>
      </c>
      <c r="L30" s="13" t="n">
        <f aca="false">(C30*100)/(C$33-C$32)</f>
        <v>3.03030303030303</v>
      </c>
      <c r="M30" s="13" t="n">
        <f aca="false">(D30*100)/(D$33-D$32)</f>
        <v>6.06060606060606</v>
      </c>
      <c r="N30" s="12" t="n">
        <f aca="false">(E30*100)/(E$33-E$32)</f>
        <v>1.47058823529412</v>
      </c>
      <c r="O30" s="13" t="n">
        <f aca="false">(F30*100)/(F$33-F$32)</f>
        <v>0</v>
      </c>
      <c r="P30" s="13" t="n">
        <f aca="false">(G30*100)/(G$33-G$32)</f>
        <v>2.94117647058824</v>
      </c>
      <c r="Q30" s="13"/>
      <c r="R30" s="13" t="n">
        <f aca="false">(I30*100)/(I$33-I$32)</f>
        <v>0</v>
      </c>
    </row>
    <row r="31" s="11" customFormat="true" ht="15" hidden="false" customHeight="false" outlineLevel="0" collapsed="false">
      <c r="A31" s="9" t="s">
        <v>38</v>
      </c>
      <c r="B31" s="8" t="n">
        <f aca="false">C31+D31</f>
        <v>6</v>
      </c>
      <c r="C31" s="11" t="n">
        <v>1</v>
      </c>
      <c r="D31" s="11" t="n">
        <v>5</v>
      </c>
      <c r="E31" s="8" t="n">
        <f aca="false">F31+G31</f>
        <v>1</v>
      </c>
      <c r="F31" s="11" t="n">
        <v>0</v>
      </c>
      <c r="G31" s="11" t="n">
        <v>1</v>
      </c>
      <c r="I31" s="11" t="n">
        <v>0</v>
      </c>
      <c r="J31" s="9"/>
      <c r="K31" s="12" t="n">
        <f aca="false">(B31*100)/(B$33-B$32)</f>
        <v>4.54545454545455</v>
      </c>
      <c r="L31" s="13" t="n">
        <f aca="false">(C31*100)/(C$33-C$32)</f>
        <v>1.51515151515152</v>
      </c>
      <c r="M31" s="13" t="n">
        <f aca="false">(D31*100)/(D$33-D$32)</f>
        <v>7.57575757575758</v>
      </c>
      <c r="N31" s="12" t="n">
        <f aca="false">(E31*100)/(E$33-E$32)</f>
        <v>1.47058823529412</v>
      </c>
      <c r="O31" s="13" t="n">
        <f aca="false">(F31*100)/(F$33-F$32)</f>
        <v>0</v>
      </c>
      <c r="P31" s="13" t="n">
        <f aca="false">(G31*100)/(G$33-G$32)</f>
        <v>2.94117647058824</v>
      </c>
      <c r="Q31" s="13"/>
      <c r="R31" s="13" t="n">
        <f aca="false">(I31*100)/(I$33-I$32)</f>
        <v>0</v>
      </c>
    </row>
    <row r="32" s="6" customFormat="true" ht="15" hidden="false" customHeight="false" outlineLevel="0" collapsed="false">
      <c r="A32" s="5" t="s">
        <v>39</v>
      </c>
      <c r="B32" s="7" t="n">
        <f aca="false">C32+D32</f>
        <v>4</v>
      </c>
      <c r="C32" s="6" t="n">
        <v>2</v>
      </c>
      <c r="D32" s="6" t="n">
        <v>2</v>
      </c>
      <c r="E32" s="7" t="n">
        <v>0</v>
      </c>
      <c r="F32" s="6" t="n">
        <v>0</v>
      </c>
      <c r="G32" s="6" t="n">
        <v>0</v>
      </c>
      <c r="I32" s="6" t="n">
        <v>0</v>
      </c>
      <c r="J32" s="5"/>
      <c r="K32" s="12"/>
      <c r="L32" s="13"/>
      <c r="M32" s="13"/>
      <c r="N32" s="12"/>
      <c r="O32" s="13"/>
      <c r="P32" s="13"/>
      <c r="Q32" s="13"/>
      <c r="R32" s="13"/>
    </row>
    <row r="33" s="6" customFormat="true" ht="15" hidden="false" customHeight="false" outlineLevel="0" collapsed="false">
      <c r="A33" s="7" t="s">
        <v>40</v>
      </c>
      <c r="B33" s="7" t="n">
        <f aca="false">C33+D33</f>
        <v>136</v>
      </c>
      <c r="C33" s="7" t="n">
        <v>68</v>
      </c>
      <c r="D33" s="7" t="n">
        <f aca="false">D3+D6+D22+D32</f>
        <v>68</v>
      </c>
      <c r="E33" s="7" t="n">
        <f aca="false">F33+G33</f>
        <v>68</v>
      </c>
      <c r="F33" s="7" t="n">
        <f aca="false">SUM(F3+F6+F22)</f>
        <v>34</v>
      </c>
      <c r="G33" s="7" t="n">
        <f aca="false">SUM(G3+G6+G22)</f>
        <v>34</v>
      </c>
      <c r="H33" s="7"/>
      <c r="I33" s="7" t="n">
        <v>19</v>
      </c>
      <c r="J33" s="5"/>
      <c r="K33" s="10" t="n">
        <v>100</v>
      </c>
      <c r="L33" s="10" t="n">
        <v>100</v>
      </c>
      <c r="M33" s="10" t="n">
        <v>100</v>
      </c>
      <c r="N33" s="10" t="n">
        <f aca="false">(E33*100)/(E$33-E$32)</f>
        <v>100</v>
      </c>
      <c r="O33" s="10" t="n">
        <f aca="false">(F33*100)/(F$33-F$32)</f>
        <v>100</v>
      </c>
      <c r="P33" s="10" t="n">
        <f aca="false">(G33*100)/(G$33-G$32)</f>
        <v>100</v>
      </c>
      <c r="Q33" s="10"/>
      <c r="R33" s="10" t="n">
        <f aca="false">(I33*100)/(I$33-I$32)</f>
        <v>100</v>
      </c>
    </row>
    <row r="35" customFormat="false" ht="15" hidden="false" customHeight="fals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</sheetData>
  <mergeCells count="4">
    <mergeCell ref="A1:A2"/>
    <mergeCell ref="B1:I1"/>
    <mergeCell ref="K1:R1"/>
    <mergeCell ref="A35:R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7" min="17" style="0" width="3.85"/>
    <col collapsed="false" customWidth="true" hidden="false" outlineLevel="0" max="18" min="18" style="0" width="11.56"/>
  </cols>
  <sheetData>
    <row r="1" customFormat="false" ht="15" hidden="false" customHeight="true" outlineLevel="0" collapsed="false">
      <c r="A1" s="1" t="s">
        <v>42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2" t="s">
        <v>2</v>
      </c>
      <c r="L1" s="2"/>
      <c r="M1" s="2"/>
      <c r="N1" s="2"/>
      <c r="O1" s="2"/>
      <c r="P1" s="2"/>
      <c r="Q1" s="2"/>
      <c r="R1" s="2"/>
      <c r="U1" s="25"/>
    </row>
    <row r="2" customFormat="false" ht="15" hidden="false" customHeight="false" outlineLevel="0" collapsed="false">
      <c r="A2" s="1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/>
      <c r="I2" s="5" t="s">
        <v>9</v>
      </c>
      <c r="J2" s="5"/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5" t="s">
        <v>8</v>
      </c>
      <c r="Q2" s="5"/>
      <c r="R2" s="5" t="s">
        <v>9</v>
      </c>
    </row>
    <row r="3" customFormat="false" ht="15" hidden="false" customHeight="false" outlineLevel="0" collapsed="false">
      <c r="A3" s="9" t="s">
        <v>43</v>
      </c>
      <c r="B3" s="7" t="n">
        <f aca="false">C3+D3</f>
        <v>23</v>
      </c>
      <c r="C3" s="11" t="n">
        <v>6</v>
      </c>
      <c r="D3" s="11" t="n">
        <v>17</v>
      </c>
      <c r="E3" s="7" t="n">
        <f aca="false">F3+G3</f>
        <v>0</v>
      </c>
      <c r="F3" s="11" t="n">
        <v>0</v>
      </c>
      <c r="G3" s="11" t="n">
        <v>0</v>
      </c>
      <c r="H3" s="11"/>
      <c r="I3" s="11" t="n">
        <v>5</v>
      </c>
      <c r="J3" s="9"/>
      <c r="K3" s="10" t="n">
        <f aca="false">(B3*100)/(B$8-B$7)</f>
        <v>17.2932330827068</v>
      </c>
      <c r="L3" s="13" t="n">
        <f aca="false">(C3*100)/(C$8-C$7)</f>
        <v>9.09090909090909</v>
      </c>
      <c r="M3" s="13" t="n">
        <f aca="false">(D3*100)/(D$8-D$7)</f>
        <v>25.3731343283582</v>
      </c>
      <c r="N3" s="10" t="n">
        <f aca="false">(E3*100)/(E$8-E$7)</f>
        <v>0</v>
      </c>
      <c r="O3" s="13" t="n">
        <f aca="false">(F3*100)/(F$8-F$7)</f>
        <v>0</v>
      </c>
      <c r="P3" s="13" t="n">
        <f aca="false">(G3*100)/(G$8-G$7)</f>
        <v>0</v>
      </c>
      <c r="Q3" s="13"/>
      <c r="R3" s="13" t="n">
        <f aca="false">(I3*100)/(I$8-I$7)</f>
        <v>13.8888888888889</v>
      </c>
    </row>
    <row r="4" customFormat="false" ht="15" hidden="false" customHeight="false" outlineLevel="0" collapsed="false">
      <c r="A4" s="9" t="s">
        <v>44</v>
      </c>
      <c r="B4" s="7" t="n">
        <f aca="false">C4+D4</f>
        <v>46</v>
      </c>
      <c r="C4" s="11" t="n">
        <v>26</v>
      </c>
      <c r="D4" s="11" t="n">
        <v>20</v>
      </c>
      <c r="E4" s="7" t="n">
        <f aca="false">F4+G4</f>
        <v>9</v>
      </c>
      <c r="F4" s="11" t="n">
        <v>3</v>
      </c>
      <c r="G4" s="11" t="n">
        <v>6</v>
      </c>
      <c r="H4" s="11"/>
      <c r="I4" s="11" t="n">
        <v>1</v>
      </c>
      <c r="J4" s="9"/>
      <c r="K4" s="10" t="n">
        <f aca="false">(B4*100)/(B$8-B$7)</f>
        <v>34.5864661654135</v>
      </c>
      <c r="L4" s="13" t="n">
        <f aca="false">(C4*100)/(C$8-C$7)</f>
        <v>39.3939393939394</v>
      </c>
      <c r="M4" s="13" t="n">
        <f aca="false">(D4*100)/(D$8-D$7)</f>
        <v>29.8507462686567</v>
      </c>
      <c r="N4" s="10" t="n">
        <f aca="false">(E4*100)/(E$8-E$7)</f>
        <v>13.2352941176471</v>
      </c>
      <c r="O4" s="13" t="n">
        <f aca="false">(F4*100)/(F$8-F$7)</f>
        <v>8.82352941176471</v>
      </c>
      <c r="P4" s="13" t="n">
        <f aca="false">(G4*100)/(G$8-G$7)</f>
        <v>17.6470588235294</v>
      </c>
      <c r="Q4" s="13"/>
      <c r="R4" s="13" t="n">
        <f aca="false">(I4*100)/(I$8-I$7)</f>
        <v>2.77777777777778</v>
      </c>
    </row>
    <row r="5" customFormat="false" ht="15" hidden="false" customHeight="false" outlineLevel="0" collapsed="false">
      <c r="A5" s="9" t="s">
        <v>45</v>
      </c>
      <c r="B5" s="7" t="n">
        <f aca="false">C5+D5</f>
        <v>41</v>
      </c>
      <c r="C5" s="11" t="n">
        <v>18</v>
      </c>
      <c r="D5" s="11" t="n">
        <v>23</v>
      </c>
      <c r="E5" s="7" t="n">
        <f aca="false">F5+G5</f>
        <v>31</v>
      </c>
      <c r="F5" s="11" t="n">
        <v>14</v>
      </c>
      <c r="G5" s="11" t="n">
        <v>17</v>
      </c>
      <c r="H5" s="11"/>
      <c r="I5" s="11" t="n">
        <v>18</v>
      </c>
      <c r="J5" s="9"/>
      <c r="K5" s="10" t="n">
        <f aca="false">(B5*100)/(B$8-B$7)</f>
        <v>30.8270676691729</v>
      </c>
      <c r="L5" s="13" t="n">
        <f aca="false">(C5*100)/(C$8-C$7)</f>
        <v>27.2727272727273</v>
      </c>
      <c r="M5" s="13" t="n">
        <f aca="false">(D5*100)/(D$8-D$7)</f>
        <v>34.3283582089552</v>
      </c>
      <c r="N5" s="10" t="n">
        <f aca="false">(E5*100)/(E$8-E$7)</f>
        <v>45.5882352941176</v>
      </c>
      <c r="O5" s="13" t="n">
        <f aca="false">(F5*100)/(F$8-F$7)</f>
        <v>41.1764705882353</v>
      </c>
      <c r="P5" s="13" t="n">
        <f aca="false">(G5*100)/(G$8-G$7)</f>
        <v>50</v>
      </c>
      <c r="Q5" s="13"/>
      <c r="R5" s="13" t="n">
        <f aca="false">(I5*100)/(I$8-I$7)</f>
        <v>50</v>
      </c>
    </row>
    <row r="6" customFormat="false" ht="15" hidden="false" customHeight="false" outlineLevel="0" collapsed="false">
      <c r="A6" s="9" t="s">
        <v>46</v>
      </c>
      <c r="B6" s="7" t="n">
        <f aca="false">C6+D6</f>
        <v>23</v>
      </c>
      <c r="C6" s="11" t="n">
        <v>16</v>
      </c>
      <c r="D6" s="11" t="n">
        <v>7</v>
      </c>
      <c r="E6" s="7" t="n">
        <f aca="false">F6+G6</f>
        <v>28</v>
      </c>
      <c r="F6" s="11" t="n">
        <v>17</v>
      </c>
      <c r="G6" s="11" t="n">
        <v>11</v>
      </c>
      <c r="H6" s="11"/>
      <c r="I6" s="11" t="n">
        <v>12</v>
      </c>
      <c r="J6" s="9"/>
      <c r="K6" s="10" t="n">
        <f aca="false">(B6*100)/(B$8-B$7)</f>
        <v>17.2932330827068</v>
      </c>
      <c r="L6" s="13" t="n">
        <f aca="false">(C6*100)/(C$8-C$7)</f>
        <v>24.2424242424242</v>
      </c>
      <c r="M6" s="13" t="n">
        <f aca="false">(D6*100)/(D$8-D$7)</f>
        <v>10.4477611940299</v>
      </c>
      <c r="N6" s="10" t="n">
        <f aca="false">(E6*100)/(E$8-E$7)</f>
        <v>41.1764705882353</v>
      </c>
      <c r="O6" s="13" t="n">
        <f aca="false">(F6*100)/(F$8-F$7)</f>
        <v>50</v>
      </c>
      <c r="P6" s="13" t="n">
        <f aca="false">(G6*100)/(G$8-G$7)</f>
        <v>32.3529411764706</v>
      </c>
      <c r="Q6" s="13"/>
      <c r="R6" s="13" t="n">
        <f aca="false">(I6*100)/(I$8-I$7)</f>
        <v>33.3333333333333</v>
      </c>
    </row>
    <row r="7" customFormat="false" ht="15" hidden="false" customHeight="false" outlineLevel="0" collapsed="false">
      <c r="A7" s="9" t="s">
        <v>47</v>
      </c>
      <c r="B7" s="7" t="n">
        <f aca="false">C7+D7</f>
        <v>3</v>
      </c>
      <c r="C7" s="11" t="n">
        <v>2</v>
      </c>
      <c r="D7" s="11" t="n">
        <v>1</v>
      </c>
      <c r="E7" s="7" t="n">
        <f aca="false">F7+G7</f>
        <v>0</v>
      </c>
      <c r="F7" s="11" t="n">
        <v>0</v>
      </c>
      <c r="G7" s="11" t="n">
        <v>0</v>
      </c>
      <c r="H7" s="11"/>
      <c r="I7" s="11" t="n">
        <v>0</v>
      </c>
      <c r="J7" s="9"/>
      <c r="K7" s="10"/>
      <c r="L7" s="13"/>
      <c r="M7" s="13"/>
      <c r="N7" s="10"/>
      <c r="O7" s="13"/>
      <c r="P7" s="13"/>
      <c r="Q7" s="13"/>
      <c r="R7" s="13"/>
    </row>
    <row r="8" customFormat="false" ht="15" hidden="false" customHeight="false" outlineLevel="0" collapsed="false">
      <c r="A8" s="7" t="s">
        <v>40</v>
      </c>
      <c r="B8" s="7" t="n">
        <f aca="false">C8+D8</f>
        <v>136</v>
      </c>
      <c r="C8" s="7" t="n">
        <v>68</v>
      </c>
      <c r="D8" s="7" t="n">
        <v>68</v>
      </c>
      <c r="E8" s="7" t="n">
        <f aca="false">F8+G8</f>
        <v>68</v>
      </c>
      <c r="F8" s="7" t="n">
        <v>34</v>
      </c>
      <c r="G8" s="7" t="n">
        <v>34</v>
      </c>
      <c r="H8" s="8"/>
      <c r="I8" s="7" t="n">
        <v>36</v>
      </c>
      <c r="J8" s="9"/>
      <c r="K8" s="10" t="n">
        <v>100</v>
      </c>
      <c r="L8" s="10" t="n">
        <v>100</v>
      </c>
      <c r="M8" s="10" t="n">
        <v>100</v>
      </c>
      <c r="N8" s="10" t="n">
        <f aca="false">(E8*100)/(E$8-E$7)</f>
        <v>100</v>
      </c>
      <c r="O8" s="10" t="n">
        <f aca="false">(F8*100)/(F$8-F$7)</f>
        <v>100</v>
      </c>
      <c r="P8" s="10" t="n">
        <f aca="false">(G8*100)/(G$8-G$7)</f>
        <v>100</v>
      </c>
      <c r="Q8" s="12"/>
      <c r="R8" s="10" t="n">
        <f aca="false">(I8*100)/(I$8-I$7)</f>
        <v>100</v>
      </c>
    </row>
    <row r="10" customFormat="false" ht="15" hidden="false" customHeight="false" outlineLevel="0" collapsed="false">
      <c r="A10" s="26" t="s">
        <v>4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</sheetData>
  <mergeCells count="4">
    <mergeCell ref="A1:A2"/>
    <mergeCell ref="B1:I1"/>
    <mergeCell ref="K1:R1"/>
    <mergeCell ref="A10:R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7" min="17" style="0" width="3.85"/>
    <col collapsed="false" customWidth="true" hidden="false" outlineLevel="0" max="18" min="18" style="0" width="11.56"/>
  </cols>
  <sheetData>
    <row r="1" customFormat="false" ht="15" hidden="false" customHeight="true" outlineLevel="0" collapsed="false">
      <c r="A1" s="1" t="s">
        <v>49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2" t="s">
        <v>2</v>
      </c>
      <c r="L1" s="2"/>
      <c r="M1" s="2"/>
      <c r="N1" s="2"/>
      <c r="O1" s="2"/>
      <c r="P1" s="2"/>
      <c r="Q1" s="2"/>
      <c r="R1" s="2"/>
      <c r="T1" s="25"/>
    </row>
    <row r="2" customFormat="false" ht="15" hidden="false" customHeight="false" outlineLevel="0" collapsed="false">
      <c r="A2" s="1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/>
      <c r="I2" s="5" t="s">
        <v>9</v>
      </c>
      <c r="J2" s="5"/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5" t="s">
        <v>8</v>
      </c>
      <c r="Q2" s="5"/>
      <c r="R2" s="5" t="s">
        <v>9</v>
      </c>
    </row>
    <row r="3" customFormat="false" ht="15" hidden="false" customHeight="false" outlineLevel="0" collapsed="false">
      <c r="A3" s="9" t="s">
        <v>50</v>
      </c>
      <c r="B3" s="7" t="n">
        <f aca="false">C3+D3</f>
        <v>40</v>
      </c>
      <c r="C3" s="11" t="n">
        <v>22</v>
      </c>
      <c r="D3" s="11" t="n">
        <v>18</v>
      </c>
      <c r="E3" s="7" t="n">
        <f aca="false">F3+G3</f>
        <v>52</v>
      </c>
      <c r="F3" s="11" t="n">
        <v>26</v>
      </c>
      <c r="G3" s="11" t="n">
        <v>26</v>
      </c>
      <c r="H3" s="11"/>
      <c r="I3" s="11" t="n">
        <v>8</v>
      </c>
      <c r="J3" s="9"/>
      <c r="K3" s="10" t="n">
        <f aca="false">(B3*100)/(B$6-B$5)</f>
        <v>30.0751879699248</v>
      </c>
      <c r="L3" s="13" t="n">
        <f aca="false">(C3*100)/(C$6-C$5)</f>
        <v>33.3333333333333</v>
      </c>
      <c r="M3" s="13" t="n">
        <f aca="false">(D3*100)/(D$6-D$5)</f>
        <v>26.865671641791</v>
      </c>
      <c r="N3" s="10" t="n">
        <f aca="false">(E3*100)/(E$6-E$5)</f>
        <v>76.4705882352941</v>
      </c>
      <c r="O3" s="13" t="n">
        <f aca="false">(F3*100)/(F$6-F$5)</f>
        <v>76.4705882352941</v>
      </c>
      <c r="P3" s="13" t="n">
        <f aca="false">(G3*100)/(G$6-G$5)</f>
        <v>76.4705882352941</v>
      </c>
      <c r="Q3" s="13"/>
      <c r="R3" s="13" t="n">
        <f aca="false">(I3*100)/(I$6-I$5)</f>
        <v>38.0952380952381</v>
      </c>
    </row>
    <row r="4" customFormat="false" ht="15" hidden="false" customHeight="false" outlineLevel="0" collapsed="false">
      <c r="A4" s="9" t="s">
        <v>51</v>
      </c>
      <c r="B4" s="7" t="n">
        <f aca="false">C4+D4</f>
        <v>93</v>
      </c>
      <c r="C4" s="11" t="n">
        <v>44</v>
      </c>
      <c r="D4" s="11" t="n">
        <v>49</v>
      </c>
      <c r="E4" s="7" t="n">
        <f aca="false">F4+G4</f>
        <v>16</v>
      </c>
      <c r="F4" s="11" t="n">
        <v>8</v>
      </c>
      <c r="G4" s="11" t="n">
        <v>8</v>
      </c>
      <c r="H4" s="11"/>
      <c r="I4" s="11" t="n">
        <v>13</v>
      </c>
      <c r="J4" s="9"/>
      <c r="K4" s="10" t="n">
        <f aca="false">(B4*100)/(B$6-B$5)</f>
        <v>69.9248120300752</v>
      </c>
      <c r="L4" s="13" t="n">
        <f aca="false">(C4*100)/(C$6-C$5)</f>
        <v>66.6666666666667</v>
      </c>
      <c r="M4" s="13" t="n">
        <f aca="false">(D4*100)/(D$6-D$5)</f>
        <v>73.134328358209</v>
      </c>
      <c r="N4" s="10" t="n">
        <f aca="false">(E4*100)/(E$6-E$5)</f>
        <v>23.5294117647059</v>
      </c>
      <c r="O4" s="13" t="n">
        <f aca="false">(F4*100)/(F$6-F$5)</f>
        <v>23.5294117647059</v>
      </c>
      <c r="P4" s="13" t="n">
        <f aca="false">(G4*100)/(G$6-G$5)</f>
        <v>23.5294117647059</v>
      </c>
      <c r="Q4" s="13"/>
      <c r="R4" s="13" t="n">
        <f aca="false">(I4*100)/(I$6-I$5)</f>
        <v>61.9047619047619</v>
      </c>
    </row>
    <row r="5" customFormat="false" ht="15" hidden="false" customHeight="false" outlineLevel="0" collapsed="false">
      <c r="A5" s="9" t="s">
        <v>47</v>
      </c>
      <c r="B5" s="7" t="n">
        <f aca="false">C5+D5</f>
        <v>3</v>
      </c>
      <c r="C5" s="11" t="n">
        <v>2</v>
      </c>
      <c r="D5" s="11" t="n">
        <v>1</v>
      </c>
      <c r="E5" s="7" t="n">
        <f aca="false">F5+G5</f>
        <v>0</v>
      </c>
      <c r="F5" s="11" t="n">
        <v>0</v>
      </c>
      <c r="G5" s="11" t="n">
        <v>0</v>
      </c>
      <c r="H5" s="11"/>
      <c r="I5" s="11" t="n">
        <v>0</v>
      </c>
      <c r="J5" s="9"/>
      <c r="K5" s="10"/>
      <c r="L5" s="13"/>
      <c r="M5" s="13"/>
      <c r="N5" s="10"/>
      <c r="O5" s="13"/>
      <c r="P5" s="13"/>
      <c r="Q5" s="13"/>
      <c r="R5" s="13"/>
    </row>
    <row r="6" customFormat="false" ht="15" hidden="false" customHeight="false" outlineLevel="0" collapsed="false">
      <c r="A6" s="7" t="s">
        <v>40</v>
      </c>
      <c r="B6" s="7" t="n">
        <f aca="false">B3+B4+B5</f>
        <v>136</v>
      </c>
      <c r="C6" s="7" t="n">
        <f aca="false">C3+C4+C5</f>
        <v>68</v>
      </c>
      <c r="D6" s="7" t="n">
        <f aca="false">D3+D4+D5</f>
        <v>68</v>
      </c>
      <c r="E6" s="7" t="n">
        <f aca="false">E3+E4+E5</f>
        <v>68</v>
      </c>
      <c r="F6" s="7" t="n">
        <f aca="false">F3+F4+F5</f>
        <v>34</v>
      </c>
      <c r="G6" s="7" t="n">
        <f aca="false">G3+G4+G5</f>
        <v>34</v>
      </c>
      <c r="H6" s="7"/>
      <c r="I6" s="7" t="n">
        <f aca="false">I3+I4+I5</f>
        <v>21</v>
      </c>
      <c r="J6" s="9"/>
      <c r="K6" s="10" t="n">
        <v>100</v>
      </c>
      <c r="L6" s="10" t="n">
        <v>100</v>
      </c>
      <c r="M6" s="10" t="n">
        <v>100</v>
      </c>
      <c r="N6" s="10" t="n">
        <f aca="false">(E6*100)/(E$6-E$5)</f>
        <v>100</v>
      </c>
      <c r="O6" s="10" t="n">
        <f aca="false">(F6*100)/(F$6-F$5)</f>
        <v>100</v>
      </c>
      <c r="P6" s="10" t="n">
        <f aca="false">(G6*100)/(G$6-G$5)</f>
        <v>100</v>
      </c>
      <c r="Q6" s="10"/>
      <c r="R6" s="10" t="n">
        <f aca="false">(I6*100)/(I$6-I$5)</f>
        <v>100</v>
      </c>
    </row>
    <row r="8" customFormat="false" ht="15" hidden="false" customHeight="false" outlineLevel="0" collapsed="false">
      <c r="A8" s="26" t="s">
        <v>5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</sheetData>
  <mergeCells count="4">
    <mergeCell ref="A1:A2"/>
    <mergeCell ref="B1:I1"/>
    <mergeCell ref="K1:R1"/>
    <mergeCell ref="A8:R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29:14Z</dcterms:created>
  <dc:creator>User</dc:creator>
  <dc:description/>
  <dc:language>en-US</dc:language>
  <cp:lastModifiedBy>User</cp:lastModifiedBy>
  <dcterms:modified xsi:type="dcterms:W3CDTF">2012-11-13T15:15:11Z</dcterms:modified>
  <cp:revision>0</cp:revision>
  <dc:subject/>
  <dc:title/>
</cp:coreProperties>
</file>