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6">
  <si>
    <t xml:space="preserve">HODNOTICÍ TABULKA PRO HODNOTITELE</t>
  </si>
  <si>
    <t xml:space="preserve">Číslo výzvy: </t>
  </si>
  <si>
    <t xml:space="preserve">Kód hodnotitele: </t>
  </si>
  <si>
    <t xml:space="preserve">Datum:</t>
  </si>
  <si>
    <t xml:space="preserve">I. IDENTIFIKAČNÍ ÚDAJE O PROJEKTU</t>
  </si>
  <si>
    <t xml:space="preserve">Registrační číslo: </t>
  </si>
  <si>
    <t xml:space="preserve">Název žadatele: </t>
  </si>
  <si>
    <t xml:space="preserve">Název projektu: </t>
  </si>
  <si>
    <t xml:space="preserve">Sportovní lezecké centrum a doprovodné služby v Ostravě</t>
  </si>
  <si>
    <t xml:space="preserve">Místo realizace: </t>
  </si>
  <si>
    <t xml:space="preserve">Datum zahájení a ukončení projektu: </t>
  </si>
  <si>
    <t xml:space="preserve">Délka trvání projektu v měsících:</t>
  </si>
  <si>
    <t xml:space="preserve">Návod k vyplnění tabulky:</t>
  </si>
  <si>
    <t xml:space="preserve">Tato hodnoticí tabulka je rozdělena podle hodnoticích kritérií a subkritérií. Každému subkritériu můžete přidělit body od nuly do maxima uvedeného v Hodnoticí tabulce.</t>
  </si>
  <si>
    <t xml:space="preserve">Vámi udělené bodové hodnoty zapište do příslušných buněk ve sloupci „Přidělený počet bodů“. Body budou automaticky sečteny a společně budou tvořit celkový počet bodů za každé hodnotící kritérium. Celkové počty bodů za každé hodnotící kritérium budou přeneseny do části III. Hodnoticí tabulky a společně budou tvořit celkové bodové ohodnocení žádosti.</t>
  </si>
  <si>
    <t xml:space="preserve">Komentáře</t>
  </si>
  <si>
    <t xml:space="preserve">K bodovému ohodnocení každého kritéria napište zdůvodňující komentář.</t>
  </si>
  <si>
    <t xml:space="preserve">Vždy vyplňte celkový komentář na konci hodnoticí tabulky v části IV., kde shrňte nejslabší a nejsilnější stránky projektu. Uveďte v něm i posouzení přiměřenosti a hospodárnosti rozpočtu projektu vzhledem k plánovaným aktivitám a plánovaným výstupům a výsledkům. Případný návrh na redukci rozpočtu podrobně specifikujte a zdůvodněte.</t>
  </si>
  <si>
    <t xml:space="preserve">Právě tento celkový komentář bude předložen výběrové komisi/Expertní skupině OP VK/ Grémiu zpravodajů, jako podklad pro rozhodování o přidělení nebo nepřidělení finančních prostředků z OP VK, je proto nutné, aby obsahoval všechny zásadní postřehy, návrhy a upozornění z dílčích komentářů.</t>
  </si>
  <si>
    <t xml:space="preserve">II. HODNOTICÍ TABULKA</t>
  </si>
  <si>
    <t xml:space="preserve">1 Zdůvodnění potřebnosti realizace projektu </t>
  </si>
  <si>
    <t xml:space="preserve">Přidělený počet bodů (vyplňte) </t>
  </si>
  <si>
    <t xml:space="preserve">Maximálně možný počet bodů </t>
  </si>
  <si>
    <t xml:space="preserve">Vazba na záložku žádosti </t>
  </si>
  <si>
    <t xml:space="preserve">1.1 Zdůvodnění záměru a jeho vazba na danou Oblast podpory</t>
  </si>
  <si>
    <t xml:space="preserve">Popis projektu</t>
  </si>
  <si>
    <t xml:space="preserve">1.2 Potřebnost a očekávaný přínos/dopad (inovativnost) projektu pro oblast vzdělávání/výzkumu a vývoje (v regionu)</t>
  </si>
  <si>
    <t xml:space="preserve">Celkově za kritérium 1:</t>
  </si>
  <si>
    <t xml:space="preserve">Komentář:</t>
  </si>
  <si>
    <t xml:space="preserve">Projekt je stále více investičním, tvrdým projektem, než projektem pro vzdělávání. To je hlavní problém. Podobné centrum může být i potřebné, avšak není přiliš inovativní, napojení na výzkum a vývoj je též menší, pouze pokud bychom uvažovali zamýšlenou participaci VŠ, avšak zde je uváděno, že jsou pouze jako uživatelé. </t>
  </si>
  <si>
    <t xml:space="preserve">2 Cílová skupina </t>
  </si>
  <si>
    <t xml:space="preserve">2.1 Vymezení a přiměřenost cílových skupin, přínos pro CS</t>
  </si>
  <si>
    <t xml:space="preserve">2.2 Způsob zapojení cílových skupin</t>
  </si>
  <si>
    <t xml:space="preserve">Celkově za kritérium 2:</t>
  </si>
  <si>
    <t xml:space="preserve">Není uplně jasné, proč je například preference VŠ studentů, když se jedná o zařízení ZŠ. Bude lezecký areál povinně zapojován do výuky TV ve škole, jaká je návaznost na Školní vzdělávací program? Záruka zajištění "předních českých lezců", kolik, kdo, za co? Lektoři pracují zdarma, jaká je záruka jejich vytrvání na projektu? Rizika prjektu jsou poměrně obecná, jistě jich je více (viz výše).</t>
  </si>
  <si>
    <t xml:space="preserve">3 Popis realizace projektu </t>
  </si>
  <si>
    <t xml:space="preserve">3.1 Klíčové aktivity a stadia realizace</t>
  </si>
  <si>
    <t xml:space="preserve">Klíčové aktivity</t>
  </si>
  <si>
    <t xml:space="preserve">3.2 Připravenost na možná rizika a jejich řešení, předchozí zkušenosti, vnitřní kontrolní systém</t>
  </si>
  <si>
    <t xml:space="preserve">Celkově za kritérium 3:</t>
  </si>
  <si>
    <t xml:space="preserve">Klíčové aktivity jsou především investiční, tvrdé, poslední KA by bylo dobré více rozpracovat. Co je proškolená osoba? Jak bude KA financována v doě udržitelnosti projektu? </t>
  </si>
  <si>
    <t xml:space="preserve">4 Finanční řízení </t>
  </si>
  <si>
    <t xml:space="preserve">4.1 Přiměřenost rozpočtu vzhledem k cílům a obsahu projektu</t>
  </si>
  <si>
    <t xml:space="preserve">4.2 Provázanost rozpočtu s klíčovými aktivitami projektu</t>
  </si>
  <si>
    <t xml:space="preserve">Klíčové aktivity </t>
  </si>
  <si>
    <t xml:space="preserve">Celkově za kritérium 4:</t>
  </si>
  <si>
    <t xml:space="preserve">Rozpočet koresponduje s KA, ale opět se projevuje problém vyšší míry investice do hmotných věcí, než na vzdělávání. </t>
  </si>
  <si>
    <t xml:space="preserve">5 Výsledky a výstupy </t>
  </si>
  <si>
    <t xml:space="preserve">5.1 Kvantifikace výsledků a výstupů</t>
  </si>
  <si>
    <t xml:space="preserve">Monitorovací indikátory</t>
  </si>
  <si>
    <t xml:space="preserve">5.2 Způsob zajištění plánovaných výsledků a výstupů</t>
  </si>
  <si>
    <t xml:space="preserve"> Celkově za kritérium 5:</t>
  </si>
  <si>
    <t xml:space="preserve">Jistota, rozpracovanost, že projekt dojde k požadovaným počtům je slabší. Zárověň i množství utracených peněz na počet proškolených studentů není zásadní. Podívejte se do interaktivní osnovy, co jsou a jak mají vypadat monitorovací indikátory. Má být důraz na proškolené osoby, ne na vybudování stěny!</t>
  </si>
  <si>
    <t xml:space="preserve">6 Horizontální témata</t>
  </si>
  <si>
    <t xml:space="preserve">6.1 Aktivity podporující rovné příležitosti</t>
  </si>
  <si>
    <t xml:space="preserve">Horizontální témata </t>
  </si>
  <si>
    <t xml:space="preserve">6.2 Aktivity podporující udržitelný rozvoj</t>
  </si>
  <si>
    <t xml:space="preserve">Celkově za kritérium 6:</t>
  </si>
  <si>
    <t xml:space="preserve">Jedná se o subkritéria, která nejsou bodově hodnocena, proto nemají vliv na celkové bodové hodnocení projektu. Nesmí být ale hodnocení negativní. </t>
  </si>
  <si>
    <t xml:space="preserve">7 Specifické požadavky </t>
  </si>
  <si>
    <t xml:space="preserve">7.1 Udržitelnost</t>
  </si>
  <si>
    <t xml:space="preserve">x</t>
  </si>
  <si>
    <t xml:space="preserve">dle výzvy </t>
  </si>
  <si>
    <t xml:space="preserve">7.2 Synergie s jiným OP</t>
  </si>
  <si>
    <t xml:space="preserve">IPRM</t>
  </si>
  <si>
    <t xml:space="preserve">7.3 Subkritérium 3</t>
  </si>
  <si>
    <t xml:space="preserve">7.4 Subkritérium 4</t>
  </si>
  <si>
    <t xml:space="preserve">7.5 Subkritérium 5</t>
  </si>
  <si>
    <t xml:space="preserve">Celkově za kritérium 7:</t>
  </si>
  <si>
    <t xml:space="preserve">III. ZÁVĚR HODNOCENÍ</t>
  </si>
  <si>
    <t xml:space="preserve">1 Zdůvodnění potřebnosti realizace projektu</t>
  </si>
  <si>
    <t xml:space="preserve">2 Cílová skupina</t>
  </si>
  <si>
    <t xml:space="preserve">3 Popis realizace projektu</t>
  </si>
  <si>
    <t xml:space="preserve">4 Finanční řízení</t>
  </si>
  <si>
    <t xml:space="preserve">5 Výsledky a výstupy</t>
  </si>
  <si>
    <t xml:space="preserve">7 Specifické požadavky</t>
  </si>
  <si>
    <t xml:space="preserve">Celkem: </t>
  </si>
  <si>
    <t xml:space="preserve">Projekt postupuje při dosažení alepoň 65 bodů</t>
  </si>
  <si>
    <t xml:space="preserve">s IPRM</t>
  </si>
  <si>
    <t xml:space="preserve">IV. CELKOVÝ KOMENTÁŘ</t>
  </si>
  <si>
    <t xml:space="preserve">Nejslabší a nejsilnější stránky projektu, přednosti, rizika, návrh na redukci výše rozpočtovaných poloţek, zdůvodnění stanoviska:</t>
  </si>
  <si>
    <t xml:space="preserve">Jako největší problém považuji výběr projektu OP VK, který ze své podstaty není nástrojem nvestičním pro tvrdé projekty, dále pak je problém v kvantifikaci výstupů. Monitorovací indikátory nemohou vypadat jako vytvoření stěny - produktu (viz Interaktivní osnova). Stěžejní část rozpočtu je na hmotné vybavení, ačkoliv zaměření výzvy jde jiným směrem. Chtělo by projekt více, detailněji promyslet, zaměřit se na rizika, na samotný provoz, není nikde řešeno umístění, souhlas vlatsníka, kde to bude. Provoz je velmi neuchopitelný, hodnotitel představu o stavu budoucím příliš nezíská. Jaký bude režim mimo hodnocených kurzů lezení? ...</t>
  </si>
  <si>
    <t xml:space="preserve">V. PROJEKT K PRINCIPŮM ROVNÝCH PŘÍLEŽITOSTÍ</t>
  </si>
  <si>
    <t xml:space="preserve">VI. PROJEKT K PRINCIPŮM UDRŽITELNÉHO ROZVOJE</t>
  </si>
  <si>
    <t xml:space="preserve">VII. DOPORUČUJETE PROJEKT K PODPOŘE?</t>
  </si>
  <si>
    <t xml:space="preserve">Svým podpisem potvrzuji, ţe jsem projekt hodnotil(a) objektivně a nestranně, s vyuţitím všech svých znalostí. Prohlašuji, ţe nejsem závislý(á) na ţadateli, nejsem jeho partnerem, ani s ním nejsem v ţádném smluvním vztahu. Na vypracování tohoto projektu jsem se nepodílel(a) a v případě, ţe projekt bude podpořen, nebudu se podílet na jeho realizaci. Zavazuji se zachovávat mlčenlivost o všech údajích a skutečnostech, které jsem se při hodnocení dověděl(a).</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i val="true"/>
      <sz val="9"/>
      <color rgb="FF000000"/>
      <name val="Calibri"/>
      <family val="2"/>
      <charset val="238"/>
    </font>
    <font>
      <b val="true"/>
      <i val="true"/>
      <sz val="9"/>
      <color rgb="FF000000"/>
      <name val="Calibri"/>
      <family val="2"/>
      <charset val="238"/>
    </font>
    <font>
      <i val="true"/>
      <sz val="11"/>
      <color rgb="FF000000"/>
      <name val="Calibri"/>
      <family val="2"/>
      <charset val="238"/>
    </font>
  </fonts>
  <fills count="6">
    <fill>
      <patternFill patternType="none"/>
    </fill>
    <fill>
      <patternFill patternType="gray125"/>
    </fill>
    <fill>
      <patternFill patternType="solid">
        <fgColor rgb="FFD9D9D9"/>
        <bgColor rgb="FFFDEADA"/>
      </patternFill>
    </fill>
    <fill>
      <patternFill patternType="solid">
        <fgColor rgb="FFC3D69B"/>
        <bgColor rgb="FFD9D9D9"/>
      </patternFill>
    </fill>
    <fill>
      <patternFill patternType="solid">
        <fgColor rgb="FFFDEADA"/>
        <bgColor rgb="FFFFFFFF"/>
      </patternFill>
    </fill>
    <fill>
      <patternFill patternType="solid">
        <fgColor rgb="FFFF0000"/>
        <bgColor rgb="FF99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tru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true" indent="0" shrinkToFit="false"/>
      <protection locked="true" hidden="false"/>
    </xf>
    <xf numFmtId="165" fontId="5" fillId="5"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7"/>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90" activeCellId="0" sqref="D90"/>
    </sheetView>
  </sheetViews>
  <sheetFormatPr defaultColWidth="9.41796875" defaultRowHeight="15" zeroHeight="false" outlineLevelRow="0" outlineLevelCol="0"/>
  <cols>
    <col collapsed="false" customWidth="false" hidden="false" outlineLevel="0" max="1" min="1" style="1" width="9.41"/>
    <col collapsed="false" customWidth="true" hidden="false" outlineLevel="0" max="2" min="2" style="2" width="52.28"/>
    <col collapsed="false" customWidth="true" hidden="false" outlineLevel="0" max="3" min="3" style="1" width="20.99"/>
    <col collapsed="false" customWidth="true" hidden="false" outlineLevel="0" max="4" min="4" style="1" width="31.42"/>
    <col collapsed="false" customWidth="true" hidden="false" outlineLevel="0" max="5" min="5" style="1" width="18.14"/>
    <col collapsed="false" customWidth="false" hidden="false" outlineLevel="0" max="257" min="6" style="1" width="9.41"/>
  </cols>
  <sheetData>
    <row r="2" customFormat="false" ht="15" hidden="false" customHeight="false" outlineLevel="0" collapsed="false">
      <c r="B2" s="3" t="s">
        <v>0</v>
      </c>
    </row>
    <row r="3" customFormat="false" ht="15" hidden="false" customHeight="false" outlineLevel="0" collapsed="false">
      <c r="B3" s="4" t="s">
        <v>1</v>
      </c>
    </row>
    <row r="4" customFormat="false" ht="15" hidden="false" customHeight="false" outlineLevel="0" collapsed="false">
      <c r="B4" s="4" t="s">
        <v>2</v>
      </c>
    </row>
    <row r="5" customFormat="false" ht="15" hidden="false" customHeight="false" outlineLevel="0" collapsed="false">
      <c r="B5" s="4" t="s">
        <v>3</v>
      </c>
    </row>
    <row r="6" customFormat="false" ht="15" hidden="false" customHeight="false" outlineLevel="0" collapsed="false">
      <c r="B6" s="5" t="s">
        <v>4</v>
      </c>
    </row>
    <row r="7" customFormat="false" ht="15" hidden="false" customHeight="false" outlineLevel="0" collapsed="false">
      <c r="B7" s="4" t="s">
        <v>5</v>
      </c>
    </row>
    <row r="8" customFormat="false" ht="15" hidden="false" customHeight="false" outlineLevel="0" collapsed="false">
      <c r="B8" s="4" t="s">
        <v>6</v>
      </c>
    </row>
    <row r="9" s="6" customFormat="true" ht="15" hidden="false" customHeight="false" outlineLevel="0" collapsed="false">
      <c r="B9" s="7" t="s">
        <v>7</v>
      </c>
      <c r="C9" s="8"/>
      <c r="D9" s="8" t="s">
        <v>8</v>
      </c>
    </row>
    <row r="10" customFormat="false" ht="15" hidden="false" customHeight="false" outlineLevel="0" collapsed="false">
      <c r="B10" s="4" t="s">
        <v>9</v>
      </c>
    </row>
    <row r="11" customFormat="false" ht="15" hidden="false" customHeight="false" outlineLevel="0" collapsed="false">
      <c r="B11" s="4" t="s">
        <v>10</v>
      </c>
    </row>
    <row r="12" customFormat="false" ht="15" hidden="false" customHeight="false" outlineLevel="0" collapsed="false">
      <c r="B12" s="4" t="s">
        <v>11</v>
      </c>
    </row>
    <row r="13" customFormat="false" ht="15" hidden="false" customHeight="false" outlineLevel="0" collapsed="false">
      <c r="B13" s="4"/>
    </row>
    <row r="14" customFormat="false" ht="15" hidden="false" customHeight="false" outlineLevel="0" collapsed="false">
      <c r="B14" s="5" t="s">
        <v>12</v>
      </c>
    </row>
    <row r="16" customFormat="false" ht="36.75" hidden="false" customHeight="false" outlineLevel="0" collapsed="false">
      <c r="B16" s="9" t="s">
        <v>13</v>
      </c>
    </row>
    <row r="17" customFormat="false" ht="72.75" hidden="false" customHeight="false" outlineLevel="0" collapsed="false">
      <c r="B17" s="10" t="s">
        <v>14</v>
      </c>
    </row>
    <row r="18" customFormat="false" ht="15" hidden="false" customHeight="false" outlineLevel="0" collapsed="false">
      <c r="B18" s="11" t="s">
        <v>15</v>
      </c>
    </row>
    <row r="19" customFormat="false" ht="15" hidden="false" customHeight="false" outlineLevel="0" collapsed="false">
      <c r="B19" s="12" t="s">
        <v>16</v>
      </c>
    </row>
    <row r="20" customFormat="false" ht="15" hidden="false" customHeight="false" outlineLevel="0" collapsed="false">
      <c r="B20" s="13"/>
    </row>
    <row r="21" customFormat="false" ht="15" hidden="false" customHeight="false" outlineLevel="0" collapsed="false">
      <c r="B21" s="14" t="s">
        <v>17</v>
      </c>
    </row>
    <row r="22" customFormat="false" ht="15" hidden="false" customHeight="false" outlineLevel="0" collapsed="false">
      <c r="B22" s="14" t="s">
        <v>18</v>
      </c>
    </row>
    <row r="23" customFormat="false" ht="15" hidden="false" customHeight="false" outlineLevel="0" collapsed="false">
      <c r="B23" s="3" t="s">
        <v>19</v>
      </c>
    </row>
    <row r="24" s="2" customFormat="true" ht="30" hidden="false" customHeight="false" outlineLevel="0" collapsed="false">
      <c r="B24" s="2" t="s">
        <v>20</v>
      </c>
      <c r="C24" s="3" t="s">
        <v>21</v>
      </c>
      <c r="D24" s="3" t="s">
        <v>22</v>
      </c>
      <c r="E24" s="3" t="s">
        <v>23</v>
      </c>
    </row>
    <row r="25" customFormat="false" ht="30" hidden="false" customHeight="false" outlineLevel="0" collapsed="false">
      <c r="B25" s="2" t="s">
        <v>24</v>
      </c>
      <c r="C25" s="1" t="n">
        <v>2</v>
      </c>
      <c r="D25" s="1" t="n">
        <v>6</v>
      </c>
      <c r="E25" s="1" t="s">
        <v>25</v>
      </c>
    </row>
    <row r="26" customFormat="false" ht="45" hidden="false" customHeight="false" outlineLevel="0" collapsed="false">
      <c r="B26" s="2" t="s">
        <v>26</v>
      </c>
      <c r="C26" s="1" t="n">
        <v>4</v>
      </c>
      <c r="D26" s="1" t="n">
        <v>12</v>
      </c>
      <c r="E26" s="1" t="s">
        <v>25</v>
      </c>
    </row>
    <row r="28" customFormat="false" ht="15" hidden="false" customHeight="false" outlineLevel="0" collapsed="false">
      <c r="B28" s="15" t="s">
        <v>27</v>
      </c>
      <c r="C28" s="16" t="n">
        <f aca="false">SUM(C25:C26)</f>
        <v>6</v>
      </c>
      <c r="D28" s="2" t="n">
        <v>18</v>
      </c>
    </row>
    <row r="29" customFormat="false" ht="15" hidden="false" customHeight="false" outlineLevel="0" collapsed="false">
      <c r="B29" s="2" t="s">
        <v>28</v>
      </c>
      <c r="C29" s="17" t="s">
        <v>29</v>
      </c>
    </row>
    <row r="30" customFormat="false" ht="15" hidden="false" customHeight="false" outlineLevel="0" collapsed="false">
      <c r="C30" s="17"/>
    </row>
    <row r="31" customFormat="false" ht="15" hidden="false" customHeight="false" outlineLevel="0" collapsed="false">
      <c r="B31" s="18" t="s">
        <v>30</v>
      </c>
    </row>
    <row r="32" customFormat="false" ht="15" hidden="false" customHeight="false" outlineLevel="0" collapsed="false">
      <c r="B32" s="1" t="s">
        <v>31</v>
      </c>
      <c r="C32" s="1" t="n">
        <v>2</v>
      </c>
      <c r="D32" s="2" t="n">
        <v>7</v>
      </c>
      <c r="E32" s="1" t="s">
        <v>25</v>
      </c>
    </row>
    <row r="33" customFormat="false" ht="15" hidden="false" customHeight="false" outlineLevel="0" collapsed="false">
      <c r="B33" s="2" t="s">
        <v>32</v>
      </c>
      <c r="C33" s="1" t="n">
        <v>2</v>
      </c>
      <c r="D33" s="2" t="n">
        <v>5</v>
      </c>
      <c r="E33" s="1" t="s">
        <v>25</v>
      </c>
    </row>
    <row r="35" customFormat="false" ht="15" hidden="false" customHeight="false" outlineLevel="0" collapsed="false">
      <c r="B35" s="15" t="s">
        <v>33</v>
      </c>
      <c r="C35" s="16" t="n">
        <f aca="false">SUM(C32:C33)</f>
        <v>4</v>
      </c>
      <c r="D35" s="2" t="n">
        <v>12</v>
      </c>
    </row>
    <row r="36" customFormat="false" ht="15" hidden="false" customHeight="false" outlineLevel="0" collapsed="false">
      <c r="B36" s="2" t="s">
        <v>28</v>
      </c>
      <c r="C36" s="19" t="s">
        <v>34</v>
      </c>
    </row>
    <row r="37" customFormat="false" ht="15" hidden="false" customHeight="false" outlineLevel="0" collapsed="false">
      <c r="C37" s="20"/>
    </row>
    <row r="39" customFormat="false" ht="15" hidden="false" customHeight="false" outlineLevel="0" collapsed="false">
      <c r="B39" s="18" t="s">
        <v>35</v>
      </c>
    </row>
    <row r="40" customFormat="false" ht="15" hidden="false" customHeight="false" outlineLevel="0" collapsed="false">
      <c r="B40" s="2" t="s">
        <v>36</v>
      </c>
      <c r="C40" s="1" t="n">
        <v>5</v>
      </c>
      <c r="D40" s="1" t="n">
        <v>14</v>
      </c>
      <c r="E40" s="1" t="s">
        <v>37</v>
      </c>
    </row>
    <row r="41" customFormat="false" ht="30" hidden="false" customHeight="false" outlineLevel="0" collapsed="false">
      <c r="B41" s="2" t="s">
        <v>38</v>
      </c>
      <c r="C41" s="1" t="n">
        <v>0</v>
      </c>
      <c r="D41" s="1" t="n">
        <v>3</v>
      </c>
      <c r="E41" s="1" t="s">
        <v>25</v>
      </c>
    </row>
    <row r="43" customFormat="false" ht="15" hidden="false" customHeight="false" outlineLevel="0" collapsed="false">
      <c r="B43" s="15" t="s">
        <v>39</v>
      </c>
      <c r="C43" s="16" t="n">
        <f aca="false">SUM(C40:C41)</f>
        <v>5</v>
      </c>
      <c r="D43" s="2" t="n">
        <v>17</v>
      </c>
    </row>
    <row r="44" customFormat="false" ht="15" hidden="false" customHeight="false" outlineLevel="0" collapsed="false">
      <c r="B44" s="2" t="s">
        <v>28</v>
      </c>
      <c r="C44" s="1" t="s">
        <v>40</v>
      </c>
    </row>
    <row r="46" customFormat="false" ht="15" hidden="false" customHeight="false" outlineLevel="0" collapsed="false">
      <c r="B46" s="18" t="s">
        <v>41</v>
      </c>
    </row>
    <row r="47" customFormat="false" ht="30" hidden="false" customHeight="false" outlineLevel="0" collapsed="false">
      <c r="B47" s="2" t="s">
        <v>42</v>
      </c>
      <c r="C47" s="1" t="n">
        <v>8</v>
      </c>
      <c r="D47" s="1" t="n">
        <v>13</v>
      </c>
      <c r="E47" s="1" t="s">
        <v>37</v>
      </c>
    </row>
    <row r="48" customFormat="false" ht="15" hidden="false" customHeight="false" outlineLevel="0" collapsed="false">
      <c r="B48" s="2" t="s">
        <v>43</v>
      </c>
      <c r="C48" s="1" t="n">
        <v>4</v>
      </c>
      <c r="D48" s="1" t="n">
        <v>10</v>
      </c>
      <c r="E48" s="1" t="s">
        <v>44</v>
      </c>
    </row>
    <row r="50" customFormat="false" ht="15" hidden="false" customHeight="false" outlineLevel="0" collapsed="false">
      <c r="B50" s="15" t="s">
        <v>45</v>
      </c>
      <c r="C50" s="16" t="n">
        <f aca="false">SUM(C47:C48)</f>
        <v>12</v>
      </c>
      <c r="D50" s="2" t="n">
        <v>23</v>
      </c>
    </row>
    <row r="51" customFormat="false" ht="15" hidden="false" customHeight="false" outlineLevel="0" collapsed="false">
      <c r="B51" s="2" t="s">
        <v>28</v>
      </c>
      <c r="C51" s="1" t="s">
        <v>46</v>
      </c>
    </row>
    <row r="53" customFormat="false" ht="15" hidden="false" customHeight="false" outlineLevel="0" collapsed="false">
      <c r="B53" s="18" t="s">
        <v>47</v>
      </c>
    </row>
    <row r="54" customFormat="false" ht="15" hidden="false" customHeight="false" outlineLevel="0" collapsed="false">
      <c r="B54" s="2" t="s">
        <v>48</v>
      </c>
      <c r="C54" s="1" t="n">
        <v>2</v>
      </c>
      <c r="D54" s="1" t="n">
        <v>10</v>
      </c>
      <c r="E54" s="1" t="s">
        <v>49</v>
      </c>
    </row>
    <row r="55" customFormat="false" ht="16.5" hidden="false" customHeight="true" outlineLevel="0" collapsed="false">
      <c r="B55" s="2" t="s">
        <v>50</v>
      </c>
      <c r="C55" s="1" t="n">
        <v>1</v>
      </c>
      <c r="D55" s="1" t="n">
        <v>5</v>
      </c>
      <c r="E55" s="1" t="s">
        <v>49</v>
      </c>
    </row>
    <row r="57" customFormat="false" ht="15" hidden="false" customHeight="false" outlineLevel="0" collapsed="false">
      <c r="B57" s="15" t="s">
        <v>51</v>
      </c>
      <c r="C57" s="16" t="n">
        <f aca="false">SUM(C54:C56)</f>
        <v>3</v>
      </c>
      <c r="D57" s="1" t="n">
        <v>15</v>
      </c>
    </row>
    <row r="58" customFormat="false" ht="15" hidden="false" customHeight="false" outlineLevel="0" collapsed="false">
      <c r="B58" s="2" t="s">
        <v>28</v>
      </c>
      <c r="C58" s="1" t="s">
        <v>52</v>
      </c>
    </row>
    <row r="60" customFormat="false" ht="15" hidden="false" customHeight="false" outlineLevel="0" collapsed="false">
      <c r="B60" s="18" t="s">
        <v>53</v>
      </c>
    </row>
    <row r="61" customFormat="false" ht="15" hidden="false" customHeight="false" outlineLevel="0" collapsed="false">
      <c r="B61" s="2" t="s">
        <v>54</v>
      </c>
      <c r="D61" s="1" t="n">
        <v>0</v>
      </c>
      <c r="E61" s="1" t="s">
        <v>55</v>
      </c>
    </row>
    <row r="62" customFormat="false" ht="15" hidden="false" customHeight="false" outlineLevel="0" collapsed="false">
      <c r="B62" s="2" t="s">
        <v>56</v>
      </c>
      <c r="D62" s="1" t="n">
        <v>0</v>
      </c>
      <c r="E62" s="1" t="s">
        <v>55</v>
      </c>
    </row>
    <row r="64" customFormat="false" ht="15" hidden="false" customHeight="false" outlineLevel="0" collapsed="false">
      <c r="B64" s="15" t="s">
        <v>57</v>
      </c>
      <c r="D64" s="1" t="n">
        <v>0</v>
      </c>
      <c r="F64" s="1" t="s">
        <v>58</v>
      </c>
    </row>
    <row r="65" customFormat="false" ht="15" hidden="false" customHeight="false" outlineLevel="0" collapsed="false">
      <c r="B65" s="2" t="s">
        <v>28</v>
      </c>
    </row>
    <row r="67" customFormat="false" ht="15" hidden="false" customHeight="false" outlineLevel="0" collapsed="false">
      <c r="B67" s="18" t="s">
        <v>59</v>
      </c>
    </row>
    <row r="68" customFormat="false" ht="15" hidden="false" customHeight="false" outlineLevel="0" collapsed="false">
      <c r="B68" s="2" t="s">
        <v>60</v>
      </c>
      <c r="D68" s="21" t="s">
        <v>61</v>
      </c>
      <c r="E68" s="1" t="s">
        <v>62</v>
      </c>
    </row>
    <row r="69" customFormat="false" ht="15" hidden="false" customHeight="false" outlineLevel="0" collapsed="false">
      <c r="B69" s="2" t="s">
        <v>63</v>
      </c>
      <c r="C69" s="1" t="n">
        <v>5</v>
      </c>
      <c r="D69" s="21" t="s">
        <v>61</v>
      </c>
      <c r="E69" s="1" t="s">
        <v>62</v>
      </c>
      <c r="F69" s="1" t="s">
        <v>64</v>
      </c>
    </row>
    <row r="70" customFormat="false" ht="15" hidden="false" customHeight="false" outlineLevel="0" collapsed="false">
      <c r="B70" s="2" t="s">
        <v>65</v>
      </c>
      <c r="D70" s="21" t="s">
        <v>61</v>
      </c>
      <c r="E70" s="1" t="s">
        <v>62</v>
      </c>
    </row>
    <row r="71" customFormat="false" ht="15" hidden="false" customHeight="false" outlineLevel="0" collapsed="false">
      <c r="B71" s="2" t="s">
        <v>66</v>
      </c>
      <c r="D71" s="21" t="s">
        <v>61</v>
      </c>
      <c r="E71" s="1" t="s">
        <v>62</v>
      </c>
    </row>
    <row r="72" customFormat="false" ht="15" hidden="false" customHeight="false" outlineLevel="0" collapsed="false">
      <c r="B72" s="2" t="s">
        <v>67</v>
      </c>
      <c r="D72" s="21" t="s">
        <v>61</v>
      </c>
      <c r="E72" s="1" t="s">
        <v>62</v>
      </c>
    </row>
    <row r="73" customFormat="false" ht="15" hidden="false" customHeight="false" outlineLevel="0" collapsed="false">
      <c r="D73" s="21"/>
    </row>
    <row r="74" customFormat="false" ht="15" hidden="false" customHeight="false" outlineLevel="0" collapsed="false">
      <c r="B74" s="15" t="s">
        <v>68</v>
      </c>
      <c r="C74" s="1" t="n">
        <f aca="false">SUM(C68:C72)</f>
        <v>5</v>
      </c>
      <c r="D74" s="1" t="n">
        <v>15</v>
      </c>
    </row>
    <row r="75" customFormat="false" ht="15" hidden="false" customHeight="false" outlineLevel="0" collapsed="false">
      <c r="B75" s="2" t="s">
        <v>28</v>
      </c>
    </row>
    <row r="78" customFormat="false" ht="15" hidden="false" customHeight="false" outlineLevel="0" collapsed="false">
      <c r="B78" s="3" t="s">
        <v>69</v>
      </c>
    </row>
    <row r="79" customFormat="false" ht="15" hidden="false" customHeight="false" outlineLevel="0" collapsed="false">
      <c r="B79" s="2" t="s">
        <v>70</v>
      </c>
      <c r="C79" s="1" t="n">
        <f aca="false">C28</f>
        <v>6</v>
      </c>
      <c r="D79" s="1" t="n">
        <v>18</v>
      </c>
    </row>
    <row r="80" customFormat="false" ht="15" hidden="false" customHeight="false" outlineLevel="0" collapsed="false">
      <c r="B80" s="2" t="s">
        <v>71</v>
      </c>
      <c r="C80" s="1" t="n">
        <f aca="false">C35</f>
        <v>4</v>
      </c>
      <c r="D80" s="1" t="n">
        <v>12</v>
      </c>
    </row>
    <row r="81" customFormat="false" ht="15" hidden="false" customHeight="false" outlineLevel="0" collapsed="false">
      <c r="B81" s="2" t="s">
        <v>72</v>
      </c>
      <c r="C81" s="1" t="n">
        <f aca="false">C43</f>
        <v>5</v>
      </c>
      <c r="D81" s="1" t="n">
        <v>17</v>
      </c>
    </row>
    <row r="82" customFormat="false" ht="15" hidden="false" customHeight="false" outlineLevel="0" collapsed="false">
      <c r="B82" s="2" t="s">
        <v>73</v>
      </c>
      <c r="C82" s="1" t="n">
        <f aca="false">C50</f>
        <v>12</v>
      </c>
      <c r="D82" s="1" t="n">
        <v>23</v>
      </c>
    </row>
    <row r="83" customFormat="false" ht="15" hidden="false" customHeight="false" outlineLevel="0" collapsed="false">
      <c r="B83" s="2" t="s">
        <v>74</v>
      </c>
      <c r="C83" s="1" t="n">
        <f aca="false">C57</f>
        <v>3</v>
      </c>
      <c r="D83" s="1" t="n">
        <v>15</v>
      </c>
    </row>
    <row r="84" customFormat="false" ht="15" hidden="false" customHeight="false" outlineLevel="0" collapsed="false">
      <c r="B84" s="2" t="s">
        <v>53</v>
      </c>
      <c r="C84" s="1" t="n">
        <f aca="false">C64</f>
        <v>0</v>
      </c>
      <c r="D84" s="1" t="n">
        <v>0</v>
      </c>
    </row>
    <row r="85" customFormat="false" ht="15" hidden="false" customHeight="false" outlineLevel="0" collapsed="false">
      <c r="B85" s="2" t="s">
        <v>75</v>
      </c>
      <c r="C85" s="1" t="n">
        <f aca="false">C74</f>
        <v>5</v>
      </c>
      <c r="D85" s="1" t="n">
        <v>15</v>
      </c>
    </row>
    <row r="86" customFormat="false" ht="15" hidden="false" customHeight="false" outlineLevel="0" collapsed="false">
      <c r="B86" s="15" t="s">
        <v>76</v>
      </c>
      <c r="C86" s="22" t="n">
        <f aca="false">SUM(C79:C85)</f>
        <v>35</v>
      </c>
      <c r="D86" s="16" t="n">
        <v>100</v>
      </c>
      <c r="E86" s="6" t="s">
        <v>77</v>
      </c>
      <c r="F86" s="6"/>
      <c r="G86" s="6"/>
      <c r="H86" s="6"/>
    </row>
    <row r="87" customFormat="false" ht="15" hidden="false" customHeight="false" outlineLevel="0" collapsed="false">
      <c r="B87" s="15"/>
    </row>
    <row r="88" customFormat="false" ht="15" hidden="false" customHeight="false" outlineLevel="0" collapsed="false">
      <c r="B88" s="8" t="s">
        <v>78</v>
      </c>
      <c r="C88" s="6" t="n">
        <f aca="false">C86*1.1</f>
        <v>38.5</v>
      </c>
    </row>
    <row r="90" customFormat="false" ht="15" hidden="false" customHeight="false" outlineLevel="0" collapsed="false">
      <c r="B90" s="3" t="s">
        <v>79</v>
      </c>
    </row>
    <row r="91" customFormat="false" ht="45" hidden="false" customHeight="false" outlineLevel="0" collapsed="false">
      <c r="B91" s="23" t="s">
        <v>80</v>
      </c>
      <c r="C91" s="1" t="s">
        <v>81</v>
      </c>
    </row>
    <row r="93" customFormat="false" ht="15" hidden="false" customHeight="false" outlineLevel="0" collapsed="false">
      <c r="B93" s="24" t="s">
        <v>82</v>
      </c>
    </row>
    <row r="94" customFormat="false" ht="15" hidden="false" customHeight="false" outlineLevel="0" collapsed="false">
      <c r="B94" s="24" t="s">
        <v>83</v>
      </c>
    </row>
    <row r="95" customFormat="false" ht="15" hidden="false" customHeight="false" outlineLevel="0" collapsed="false">
      <c r="B95" s="24" t="s">
        <v>84</v>
      </c>
    </row>
    <row r="96" customFormat="false" ht="15" hidden="false" customHeight="false" outlineLevel="0" collapsed="false">
      <c r="B96" s="24"/>
    </row>
    <row r="97" customFormat="false" ht="84.75" hidden="false" customHeight="false" outlineLevel="0" collapsed="false">
      <c r="B97" s="10" t="s">
        <v>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false" hidden="false" outlineLevel="0" max="257" min="1" style="1" width="9.41"/>
  </cols>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false" hidden="false" outlineLevel="0" max="257" min="1" style="1" width="9.41"/>
  </cols>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4:28:31Z</dcterms:created>
  <dc:creator/>
  <dc:description/>
  <dc:language>en-US</dc:language>
  <cp:lastModifiedBy>Martin </cp:lastModifiedBy>
  <dcterms:modified xsi:type="dcterms:W3CDTF">2013-01-05T16:53:44Z</dcterms:modified>
  <cp:revision>0</cp:revision>
  <dc:subject/>
  <dc:title/>
</cp:coreProperties>
</file>