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Srážkové úhrny" sheetId="2" state="visible" r:id="rId3"/>
    <sheet name="Intenzity srážek" sheetId="3" state="visible" r:id="rId4"/>
    <sheet name="Deště" sheetId="4" state="hidden" r:id="rId5"/>
    <sheet name="Parametry" sheetId="5" state="hidden" r:id="rId6"/>
  </sheets>
  <definedNames>
    <definedName function="false" hidden="false" name="desetilete" vbProcedure="false">Deště!$D$2:$D$580</definedName>
    <definedName function="false" hidden="false" name="dvacetilete" vbProcedure="false">Deště!$E$2:$E$580</definedName>
    <definedName function="false" hidden="false" name="dvoulete" vbProcedure="false">Deště!$B$2:$B$580</definedName>
    <definedName function="false" hidden="false" name="padesatilete" vbProcedure="false">Deště!$F$2:$F$580</definedName>
    <definedName function="false" hidden="false" name="petilete" vbProcedure="false">Deště!$C$2:$C$580</definedName>
    <definedName function="false" hidden="false" name="Stanice" vbProcedure="false">Deště!$A$2:$A$580</definedName>
    <definedName function="false" hidden="false" name="stolete" vbProcedure="false">Deště!$G$2:$G$580</definedName>
    <definedName function="false" hidden="false" localSheetId="3" name="Excel_BuiltIn__FilterDatabase" vbProcedure="false">Deště!$B$492:$B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05">
  <si>
    <t xml:space="preserve">Redukce jednodenních návrhových dešťů</t>
  </si>
  <si>
    <r>
      <rPr>
        <b val="true"/>
        <sz val="10"/>
        <rFont val="Arial CE"/>
        <family val="0"/>
        <charset val="238"/>
      </rPr>
      <t xml:space="preserve">Hodnoty maximálních denních úhrnů srážek s pravděpodobností opakování </t>
    </r>
    <r>
      <rPr>
        <b val="true"/>
        <i val="true"/>
        <sz val="10"/>
        <rFont val="Arial CE"/>
        <family val="0"/>
        <charset val="238"/>
      </rPr>
      <t xml:space="preserve">N</t>
    </r>
    <r>
      <rPr>
        <b val="true"/>
        <sz val="10"/>
        <rFont val="Arial CE"/>
        <family val="0"/>
        <charset val="238"/>
      </rPr>
      <t xml:space="preserve"> let podle Gumbela </t>
    </r>
    <r>
      <rPr>
        <b val="true"/>
        <i val="true"/>
        <sz val="10"/>
        <rFont val="Arial CE"/>
        <family val="0"/>
        <charset val="238"/>
      </rPr>
      <t xml:space="preserve">H</t>
    </r>
    <r>
      <rPr>
        <b val="true"/>
        <vertAlign val="subscript"/>
        <sz val="10"/>
        <rFont val="Arial CE"/>
        <family val="0"/>
        <charset val="238"/>
      </rPr>
      <t xml:space="preserve">1d,</t>
    </r>
    <r>
      <rPr>
        <b val="true"/>
        <i val="true"/>
        <vertAlign val="subscript"/>
        <sz val="10"/>
        <rFont val="Arial CE"/>
        <family val="0"/>
        <charset val="238"/>
      </rPr>
      <t xml:space="preserve">N</t>
    </r>
    <r>
      <rPr>
        <b val="true"/>
        <sz val="10"/>
        <rFont val="Arial CE"/>
        <family val="0"/>
        <charset val="238"/>
      </rPr>
      <t xml:space="preserve"> (mm)</t>
    </r>
  </si>
  <si>
    <t xml:space="preserve">(převzato z: Šamaj, F., Valovič, Š., Brázdil, R. (1985): Denné úhrny zrážok s mimoriadnou výdatnosťou v ČSSR v období 1901–1980.)</t>
  </si>
  <si>
    <t xml:space="preserve">Číslo</t>
  </si>
  <si>
    <t xml:space="preserve">Stanice</t>
  </si>
  <si>
    <t xml:space="preserve">N = 2 roky</t>
  </si>
  <si>
    <t xml:space="preserve">N = 5 let</t>
  </si>
  <si>
    <t xml:space="preserve">N = 10 let</t>
  </si>
  <si>
    <t xml:space="preserve">N = 20 let</t>
  </si>
  <si>
    <t xml:space="preserve">N = 50 let</t>
  </si>
  <si>
    <t xml:space="preserve">N = 100 let</t>
  </si>
  <si>
    <t xml:space="preserve">zvolená délka časového kroku (min): </t>
  </si>
  <si>
    <r>
      <rPr>
        <b val="true"/>
        <sz val="10"/>
        <rFont val="Arial CE"/>
        <family val="0"/>
        <charset val="238"/>
      </rPr>
      <t xml:space="preserve">Srážkové úhrny</t>
    </r>
    <r>
      <rPr>
        <b val="true"/>
        <i val="true"/>
        <sz val="10"/>
        <rFont val="Arial CE"/>
        <family val="0"/>
        <charset val="238"/>
      </rPr>
      <t xml:space="preserve"> H</t>
    </r>
    <r>
      <rPr>
        <b val="true"/>
        <i val="true"/>
        <vertAlign val="subscript"/>
        <sz val="10"/>
        <rFont val="Arial CE"/>
        <family val="0"/>
        <charset val="238"/>
      </rPr>
      <t xml:space="preserve">t,N</t>
    </r>
  </si>
  <si>
    <r>
      <rPr>
        <sz val="10"/>
        <rFont val="Arial CE"/>
        <family val="0"/>
        <charset val="238"/>
      </rPr>
      <t xml:space="preserve">doba trvání srážky </t>
    </r>
    <r>
      <rPr>
        <i val="true"/>
        <sz val="10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 (min)</t>
    </r>
  </si>
  <si>
    <r>
      <rPr>
        <b val="true"/>
        <sz val="10"/>
        <rFont val="Arial CE"/>
        <family val="0"/>
        <charset val="238"/>
      </rPr>
      <t xml:space="preserve">Náhradní intenzity deště</t>
    </r>
    <r>
      <rPr>
        <b val="true"/>
        <i val="true"/>
        <sz val="10"/>
        <rFont val="Arial CE"/>
        <family val="0"/>
        <charset val="238"/>
      </rPr>
      <t xml:space="preserve"> i</t>
    </r>
    <r>
      <rPr>
        <b val="true"/>
        <i val="true"/>
        <vertAlign val="subscript"/>
        <sz val="10"/>
        <rFont val="Arial CE"/>
        <family val="0"/>
        <charset val="238"/>
      </rPr>
      <t xml:space="preserve">t,N</t>
    </r>
  </si>
  <si>
    <t xml:space="preserve">stanice</t>
  </si>
  <si>
    <t xml:space="preserve">Adršpach – Dolní Adršpach</t>
  </si>
  <si>
    <t xml:space="preserve">Albrechtice – Jezeří</t>
  </si>
  <si>
    <t xml:space="preserve">Albrechtice nad Orlicí</t>
  </si>
  <si>
    <t xml:space="preserve">Arnoltice</t>
  </si>
  <si>
    <t xml:space="preserve">Aš</t>
  </si>
  <si>
    <t xml:space="preserve">Babice nad Svitavou</t>
  </si>
  <si>
    <t xml:space="preserve">Banín, vodárna</t>
  </si>
  <si>
    <t xml:space="preserve">Bavorov</t>
  </si>
  <si>
    <t xml:space="preserve">Bečov nad Teplou</t>
  </si>
  <si>
    <t xml:space="preserve">Bedřichov, Nová Louka</t>
  </si>
  <si>
    <t xml:space="preserve">Benecko</t>
  </si>
  <si>
    <t xml:space="preserve">Benešov</t>
  </si>
  <si>
    <t xml:space="preserve">Bernartice (o. Písek)</t>
  </si>
  <si>
    <t xml:space="preserve">Bernartice – Horní Heřmanice</t>
  </si>
  <si>
    <t xml:space="preserve">Beroun</t>
  </si>
  <si>
    <t xml:space="preserve">Bezno</t>
  </si>
  <si>
    <t xml:space="preserve">Bělá pod Bezdězem</t>
  </si>
  <si>
    <t xml:space="preserve">Bělotín</t>
  </si>
  <si>
    <t xml:space="preserve">Běštín</t>
  </si>
  <si>
    <t xml:space="preserve">Bílá Třemešná, přehrada</t>
  </si>
  <si>
    <t xml:space="preserve">Bílina</t>
  </si>
  <si>
    <t xml:space="preserve">Bílý Potok</t>
  </si>
  <si>
    <t xml:space="preserve">Blatná</t>
  </si>
  <si>
    <t xml:space="preserve">Blatno – Bečov, přehrada (o. Chomutov)</t>
  </si>
  <si>
    <t xml:space="preserve">Bobnice</t>
  </si>
  <si>
    <t xml:space="preserve">Bohdalov (o. Žďár nad Sázavou)</t>
  </si>
  <si>
    <t xml:space="preserve">Bohdaneč (o. Kutná Hora)</t>
  </si>
  <si>
    <t xml:space="preserve">Bohumín</t>
  </si>
  <si>
    <t xml:space="preserve">Bojkovice</t>
  </si>
  <si>
    <t xml:space="preserve">Bor (o. Tachov)</t>
  </si>
  <si>
    <t xml:space="preserve">Borotice (o. Příbram)</t>
  </si>
  <si>
    <t xml:space="preserve">Borovany</t>
  </si>
  <si>
    <t xml:space="preserve">Borovno – Míšov</t>
  </si>
  <si>
    <t xml:space="preserve">Boskovice</t>
  </si>
  <si>
    <t xml:space="preserve">Božejov</t>
  </si>
  <si>
    <t xml:space="preserve">Brandýs nad Labem</t>
  </si>
  <si>
    <t xml:space="preserve">Branišovice</t>
  </si>
  <si>
    <t xml:space="preserve">Brněnec</t>
  </si>
  <si>
    <t xml:space="preserve">Brno – Husovice</t>
  </si>
  <si>
    <t xml:space="preserve">Brno – Pisárky, Květná</t>
  </si>
  <si>
    <t xml:space="preserve">Brno – Pisárky, vodárna</t>
  </si>
  <si>
    <t xml:space="preserve">Broumov</t>
  </si>
  <si>
    <t xml:space="preserve">Broumy – Kůlny</t>
  </si>
  <si>
    <t xml:space="preserve">Brtnice</t>
  </si>
  <si>
    <t xml:space="preserve">Bruntál</t>
  </si>
  <si>
    <t xml:space="preserve">Břeclav</t>
  </si>
  <si>
    <t xml:space="preserve">Březnice (o. Příbram)</t>
  </si>
  <si>
    <t xml:space="preserve">Bříšťany</t>
  </si>
  <si>
    <t xml:space="preserve">Bučovice</t>
  </si>
  <si>
    <t xml:space="preserve">Budeč (o. Jindřichův Hradec)</t>
  </si>
  <si>
    <t xml:space="preserve">Budišov</t>
  </si>
  <si>
    <t xml:space="preserve">Budišov nad Budišovkou</t>
  </si>
  <si>
    <t xml:space="preserve">Buchlovice</t>
  </si>
  <si>
    <t xml:space="preserve">Bystřice nad Pernštejnem</t>
  </si>
  <si>
    <t xml:space="preserve">Bystřice pod Hostýnem</t>
  </si>
  <si>
    <t xml:space="preserve">Bystřička, přehrada</t>
  </si>
  <si>
    <t xml:space="preserve">Cerekvice nad Bystřicí</t>
  </si>
  <si>
    <t xml:space="preserve">Cidlina</t>
  </si>
  <si>
    <t xml:space="preserve">Cítoliby</t>
  </si>
  <si>
    <t xml:space="preserve">Cítov (o. Mělník)</t>
  </si>
  <si>
    <t xml:space="preserve">Čachrov</t>
  </si>
  <si>
    <t xml:space="preserve">Čáslav</t>
  </si>
  <si>
    <t xml:space="preserve">Čeladná, Podolánky</t>
  </si>
  <si>
    <t xml:space="preserve">Čenkov, Komorsko (o. Příbram)</t>
  </si>
  <si>
    <t xml:space="preserve">Černilov</t>
  </si>
  <si>
    <t xml:space="preserve">Černovice (o. Pelhřimov)</t>
  </si>
  <si>
    <t xml:space="preserve">Červená Voda (o. Ústí nad Orlicí)</t>
  </si>
  <si>
    <t xml:space="preserve">Červené Pečky</t>
  </si>
  <si>
    <t xml:space="preserve">Červený Kostelec</t>
  </si>
  <si>
    <t xml:space="preserve">Červený Újezdec</t>
  </si>
  <si>
    <t xml:space="preserve">Česká Kamenice</t>
  </si>
  <si>
    <t xml:space="preserve">Česká Lípa</t>
  </si>
  <si>
    <t xml:space="preserve">Česká Skalice</t>
  </si>
  <si>
    <t xml:space="preserve">Česká Skalice – Ratibořice</t>
  </si>
  <si>
    <t xml:space="preserve">Česká Třebová</t>
  </si>
  <si>
    <t xml:space="preserve">České Budějovice</t>
  </si>
  <si>
    <t xml:space="preserve">České Meziříčí</t>
  </si>
  <si>
    <t xml:space="preserve">Český Brod – Liblice</t>
  </si>
  <si>
    <t xml:space="preserve">Český Dub</t>
  </si>
  <si>
    <t xml:space="preserve">Český Jiřetín – Fláje</t>
  </si>
  <si>
    <t xml:space="preserve">Český Těšín</t>
  </si>
  <si>
    <t xml:space="preserve">Čistá (o. Semily)</t>
  </si>
  <si>
    <t xml:space="preserve">Čimelice</t>
  </si>
  <si>
    <t xml:space="preserve">Čisovice</t>
  </si>
  <si>
    <t xml:space="preserve">Dačice</t>
  </si>
  <si>
    <t xml:space="preserve">Dašice</t>
  </si>
  <si>
    <t xml:space="preserve">Desná, Souš (o. Jablonec nad Nisou)</t>
  </si>
  <si>
    <t xml:space="preserve">Dlažov</t>
  </si>
  <si>
    <t xml:space="preserve">Dnešice</t>
  </si>
  <si>
    <t xml:space="preserve">Dobronice</t>
  </si>
  <si>
    <t xml:space="preserve">Dobrovítov (o. Kutná Hora)</t>
  </si>
  <si>
    <t xml:space="preserve">Dobruška</t>
  </si>
  <si>
    <t xml:space="preserve">Dobřany (o. Rychnov nad Kněžnou)</t>
  </si>
  <si>
    <t xml:space="preserve">Dobříš, zámek</t>
  </si>
  <si>
    <t xml:space="preserve">Dobřív</t>
  </si>
  <si>
    <t xml:space="preserve">Doksy (o. Česká Lípa)</t>
  </si>
  <si>
    <t xml:space="preserve">Dolní Čermná</t>
  </si>
  <si>
    <t xml:space="preserve">Dolní Dvůr, Rudolfov</t>
  </si>
  <si>
    <t xml:space="preserve">Dolní Kralovice</t>
  </si>
  <si>
    <t xml:space="preserve">Dolní Lhota (o. Blansko)</t>
  </si>
  <si>
    <t xml:space="preserve">Domašice, Obrok</t>
  </si>
  <si>
    <t xml:space="preserve">Domašov – Šumná</t>
  </si>
  <si>
    <t xml:space="preserve">Domažlice</t>
  </si>
  <si>
    <t xml:space="preserve">Doubnice</t>
  </si>
  <si>
    <t xml:space="preserve">Drahov</t>
  </si>
  <si>
    <t xml:space="preserve">Drnholec</t>
  </si>
  <si>
    <t xml:space="preserve">Dřevohostice</t>
  </si>
  <si>
    <t xml:space="preserve">Dříteň</t>
  </si>
  <si>
    <t xml:space="preserve">Dubňany, Jarohněvice</t>
  </si>
  <si>
    <t xml:space="preserve">Duchcov</t>
  </si>
  <si>
    <t xml:space="preserve">Dymokury</t>
  </si>
  <si>
    <t xml:space="preserve">Džbánice</t>
  </si>
  <si>
    <t xml:space="preserve">Frenštát pod Radhoštěm</t>
  </si>
  <si>
    <t xml:space="preserve">Frýdek-Místek, Místek</t>
  </si>
  <si>
    <t xml:space="preserve">Frýdlant</t>
  </si>
  <si>
    <t xml:space="preserve">Frymburk – Svatý Tomáš</t>
  </si>
  <si>
    <t xml:space="preserve">Golčův Jeníkov</t>
  </si>
  <si>
    <t xml:space="preserve">Zlín – Malenovice</t>
  </si>
  <si>
    <t xml:space="preserve">Habry</t>
  </si>
  <si>
    <t xml:space="preserve">Halenkov</t>
  </si>
  <si>
    <t xml:space="preserve">Hamry (o. Chrudim)</t>
  </si>
  <si>
    <t xml:space="preserve">Harrachov</t>
  </si>
  <si>
    <t xml:space="preserve">Havířov – Bludovice</t>
  </si>
  <si>
    <t xml:space="preserve">Havlíčkův Brod</t>
  </si>
  <si>
    <t xml:space="preserve">Heřmanovice</t>
  </si>
  <si>
    <t xml:space="preserve">Heřmanův Městec</t>
  </si>
  <si>
    <t xml:space="preserve">Hlavenec</t>
  </si>
  <si>
    <t xml:space="preserve">Hlinsko</t>
  </si>
  <si>
    <t xml:space="preserve">Hluboká nad Vltavou</t>
  </si>
  <si>
    <t xml:space="preserve">Hluk</t>
  </si>
  <si>
    <t xml:space="preserve">Hodonín</t>
  </si>
  <si>
    <t xml:space="preserve">Hodslavice</t>
  </si>
  <si>
    <t xml:space="preserve">Holešov</t>
  </si>
  <si>
    <t xml:space="preserve">Holice (o. Pardubice)</t>
  </si>
  <si>
    <t xml:space="preserve">Holoubkov</t>
  </si>
  <si>
    <t xml:space="preserve">Hora Svatého Šebestiána</t>
  </si>
  <si>
    <t xml:space="preserve">Horky nad Jizerou</t>
  </si>
  <si>
    <t xml:space="preserve">Horní Bečva, myslivna</t>
  </si>
  <si>
    <t xml:space="preserve">Horní Bečva, přehrada</t>
  </si>
  <si>
    <t xml:space="preserve">Horní Bělá – Hubenov, Kostelík</t>
  </si>
  <si>
    <t xml:space="preserve">Horní Jelení</t>
  </si>
  <si>
    <t xml:space="preserve">Horní Lomná</t>
  </si>
  <si>
    <t xml:space="preserve">Horní Maršov</t>
  </si>
  <si>
    <t xml:space="preserve">Horní Stropnice – Hojná Voda</t>
  </si>
  <si>
    <t xml:space="preserve">Horní Štěpánov</t>
  </si>
  <si>
    <t xml:space="preserve">Horní Vltavice, Kubova Huť</t>
  </si>
  <si>
    <t xml:space="preserve">Horšovský Týn</t>
  </si>
  <si>
    <t xml:space="preserve">Hořice</t>
  </si>
  <si>
    <t xml:space="preserve">Hořín</t>
  </si>
  <si>
    <t xml:space="preserve">Hořiněves</t>
  </si>
  <si>
    <t xml:space="preserve">Hostinné</t>
  </si>
  <si>
    <t xml:space="preserve">Hostivice</t>
  </si>
  <si>
    <t xml:space="preserve">Hostýn</t>
  </si>
  <si>
    <t xml:space="preserve">Hošťálková</t>
  </si>
  <si>
    <t xml:space="preserve">Hoštejn</t>
  </si>
  <si>
    <t xml:space="preserve">Hovězí</t>
  </si>
  <si>
    <t xml:space="preserve">Hraběšín</t>
  </si>
  <si>
    <t xml:space="preserve">Hrabyně</t>
  </si>
  <si>
    <t xml:space="preserve">Hradec (o. Opava)</t>
  </si>
  <si>
    <t xml:space="preserve">Hradec Králové</t>
  </si>
  <si>
    <t xml:space="preserve">Hradec Králové – Nový Hradec Králové, observatoř</t>
  </si>
  <si>
    <t xml:space="preserve">Hranice (o. Přerov)</t>
  </si>
  <si>
    <t xml:space="preserve">Hrob – Křižanov</t>
  </si>
  <si>
    <t xml:space="preserve">Hronov (o. Náchod)</t>
  </si>
  <si>
    <t xml:space="preserve">Hrotovice</t>
  </si>
  <si>
    <t xml:space="preserve">Hřivice</t>
  </si>
  <si>
    <t xml:space="preserve">Humpolec</t>
  </si>
  <si>
    <t xml:space="preserve">Hustopeče</t>
  </si>
  <si>
    <t xml:space="preserve">Hutisko – Solanec</t>
  </si>
  <si>
    <t xml:space="preserve">Cheb</t>
  </si>
  <si>
    <t xml:space="preserve">Chomutov</t>
  </si>
  <si>
    <t xml:space="preserve">Chotěboř</t>
  </si>
  <si>
    <t xml:space="preserve">Chrast (o. Chrudim)</t>
  </si>
  <si>
    <t xml:space="preserve">Chropyně</t>
  </si>
  <si>
    <t xml:space="preserve">Chrudim</t>
  </si>
  <si>
    <t xml:space="preserve">Chrustenice</t>
  </si>
  <si>
    <t xml:space="preserve">Chřibská – Horní Chřibská</t>
  </si>
  <si>
    <t xml:space="preserve">Chřibsko – Kostelany</t>
  </si>
  <si>
    <t xml:space="preserve">Churánov</t>
  </si>
  <si>
    <t xml:space="preserve">Chválov – Branišov</t>
  </si>
  <si>
    <t xml:space="preserve">Chýnov</t>
  </si>
  <si>
    <t xml:space="preserve">Ivančice</t>
  </si>
  <si>
    <t xml:space="preserve">Jablonec nad Nisou</t>
  </si>
  <si>
    <t xml:space="preserve">Jablunkov</t>
  </si>
  <si>
    <t xml:space="preserve">Jáchymov</t>
  </si>
  <si>
    <t xml:space="preserve">Jaroměř</t>
  </si>
  <si>
    <t xml:space="preserve">Jaroslavice</t>
  </si>
  <si>
    <t xml:space="preserve">Jemnice (o. Třebíč)</t>
  </si>
  <si>
    <t xml:space="preserve">Jeseník</t>
  </si>
  <si>
    <t xml:space="preserve">Jevíčko</t>
  </si>
  <si>
    <t xml:space="preserve">Jevišovice, přehrada</t>
  </si>
  <si>
    <t xml:space="preserve">Jičín</t>
  </si>
  <si>
    <t xml:space="preserve">Jihlava </t>
  </si>
  <si>
    <t xml:space="preserve">Jilemnice</t>
  </si>
  <si>
    <t xml:space="preserve">Jíloviště</t>
  </si>
  <si>
    <t xml:space="preserve">Jindřichov (o. Bruntál)</t>
  </si>
  <si>
    <t xml:space="preserve">Jindříchův Hradec</t>
  </si>
  <si>
    <t xml:space="preserve">Jistebnice</t>
  </si>
  <si>
    <t xml:space="preserve">Jizerka</t>
  </si>
  <si>
    <t xml:space="preserve">Kadaň</t>
  </si>
  <si>
    <t xml:space="preserve">Kalek</t>
  </si>
  <si>
    <t xml:space="preserve">Kamenice nad Lipou</t>
  </si>
  <si>
    <t xml:space="preserve">Kamýk nad Vltavou</t>
  </si>
  <si>
    <t xml:space="preserve">Kardašova Řečice</t>
  </si>
  <si>
    <t xml:space="preserve">Karlovy Vary</t>
  </si>
  <si>
    <t xml:space="preserve">Kašperské Hory</t>
  </si>
  <si>
    <t xml:space="preserve">Katovice</t>
  </si>
  <si>
    <t xml:space="preserve">Katusice</t>
  </si>
  <si>
    <t xml:space="preserve">Kdyně</t>
  </si>
  <si>
    <t xml:space="preserve">Kelč</t>
  </si>
  <si>
    <t xml:space="preserve">Kestřany</t>
  </si>
  <si>
    <t xml:space="preserve">Ketkovice</t>
  </si>
  <si>
    <t xml:space="preserve">Kladeruby nad Oslavou</t>
  </si>
  <si>
    <t xml:space="preserve">Kladno</t>
  </si>
  <si>
    <t xml:space="preserve">Klatovy</t>
  </si>
  <si>
    <t xml:space="preserve">Klimkovice</t>
  </si>
  <si>
    <t xml:space="preserve">Klínovec</t>
  </si>
  <si>
    <t xml:space="preserve">Klobouky</t>
  </si>
  <si>
    <t xml:space="preserve">Kněževes (o. Žďár nad Sázavou)</t>
  </si>
  <si>
    <t xml:space="preserve">Kochánky</t>
  </si>
  <si>
    <t xml:space="preserve">Koleč</t>
  </si>
  <si>
    <t xml:space="preserve">Kolín</t>
  </si>
  <si>
    <t xml:space="preserve">Kolínec</t>
  </si>
  <si>
    <t xml:space="preserve">Komařice</t>
  </si>
  <si>
    <t xml:space="preserve">Komořany – Ervěnice</t>
  </si>
  <si>
    <t xml:space="preserve">Koryčany</t>
  </si>
  <si>
    <t xml:space="preserve">Kostelec nad Orlicí</t>
  </si>
  <si>
    <t xml:space="preserve">Košátky</t>
  </si>
  <si>
    <t xml:space="preserve">Košťány</t>
  </si>
  <si>
    <t xml:space="preserve">Kounov (o. Rakovník)</t>
  </si>
  <si>
    <t xml:space="preserve">Kouřim</t>
  </si>
  <si>
    <t xml:space="preserve">Kozmice (o. Benešov)</t>
  </si>
  <si>
    <t xml:space="preserve">Králíky</t>
  </si>
  <si>
    <t xml:space="preserve">Kralupy nad Vltavou</t>
  </si>
  <si>
    <t xml:space="preserve">Krásná, Vyšní Mohelnice</t>
  </si>
  <si>
    <t xml:space="preserve">Krašovice (o. Příbram)</t>
  </si>
  <si>
    <t xml:space="preserve">Kratonohy</t>
  </si>
  <si>
    <t xml:space="preserve">Kravaře (o. Česká Lípa)</t>
  </si>
  <si>
    <t xml:space="preserve">Krnov</t>
  </si>
  <si>
    <t xml:space="preserve">Kroměříž</t>
  </si>
  <si>
    <t xml:space="preserve">Krušovice</t>
  </si>
  <si>
    <t xml:space="preserve">Křenovice</t>
  </si>
  <si>
    <t xml:space="preserve">Křivoklát</t>
  </si>
  <si>
    <t xml:space="preserve">Křižany</t>
  </si>
  <si>
    <t xml:space="preserve">Kuks</t>
  </si>
  <si>
    <t xml:space="preserve">Kunčice (o. Šumperk)</t>
  </si>
  <si>
    <t xml:space="preserve">Kunvald</t>
  </si>
  <si>
    <t xml:space="preserve">Kunžak</t>
  </si>
  <si>
    <t xml:space="preserve">Kuřim</t>
  </si>
  <si>
    <t xml:space="preserve">Kutná Hora</t>
  </si>
  <si>
    <t xml:space="preserve">Kvasice</t>
  </si>
  <si>
    <t xml:space="preserve">Květov, Dolnice</t>
  </si>
  <si>
    <t xml:space="preserve">Kvilda</t>
  </si>
  <si>
    <t xml:space="preserve">Kyjov (o. Hodonín)</t>
  </si>
  <si>
    <t xml:space="preserve">Kytín</t>
  </si>
  <si>
    <t xml:space="preserve">Lanškroun</t>
  </si>
  <si>
    <t xml:space="preserve">Ledeč nad Sázavou</t>
  </si>
  <si>
    <t xml:space="preserve">Lenora</t>
  </si>
  <si>
    <t xml:space="preserve">Lestkov</t>
  </si>
  <si>
    <t xml:space="preserve">Letohrad</t>
  </si>
  <si>
    <t xml:space="preserve">Letovice</t>
  </si>
  <si>
    <t xml:space="preserve">Levousy – Šebín</t>
  </si>
  <si>
    <t xml:space="preserve">Libáň</t>
  </si>
  <si>
    <t xml:space="preserve">Libějovice</t>
  </si>
  <si>
    <t xml:space="preserve">Liberec</t>
  </si>
  <si>
    <t xml:space="preserve">Liblín</t>
  </si>
  <si>
    <t xml:space="preserve">Libštát</t>
  </si>
  <si>
    <t xml:space="preserve">Lipník nad Bečvou</t>
  </si>
  <si>
    <t xml:space="preserve">Lísek</t>
  </si>
  <si>
    <t xml:space="preserve">Litenčice</t>
  </si>
  <si>
    <t xml:space="preserve">Liteň</t>
  </si>
  <si>
    <t xml:space="preserve">Litoměřice</t>
  </si>
  <si>
    <t xml:space="preserve">Litomyšl</t>
  </si>
  <si>
    <t xml:space="preserve">Litovel</t>
  </si>
  <si>
    <t xml:space="preserve">Litošice</t>
  </si>
  <si>
    <t xml:space="preserve">Litvínov</t>
  </si>
  <si>
    <t xml:space="preserve">Lnáře</t>
  </si>
  <si>
    <t xml:space="preserve">Lomnice nad Lužnicí</t>
  </si>
  <si>
    <t xml:space="preserve">Lovčice (o. Klatovy)</t>
  </si>
  <si>
    <t xml:space="preserve">Lubná (o. Svitavy)</t>
  </si>
  <si>
    <t xml:space="preserve">Lubno</t>
  </si>
  <si>
    <t xml:space="preserve">Luby</t>
  </si>
  <si>
    <t xml:space="preserve">Lučice (o. Hradec Králové)</t>
  </si>
  <si>
    <t xml:space="preserve">Luhačovice</t>
  </si>
  <si>
    <t xml:space="preserve">Luhačovice, přehrada</t>
  </si>
  <si>
    <t xml:space="preserve">Luka (o. Karlovy Vary)</t>
  </si>
  <si>
    <t xml:space="preserve">Lysá hora</t>
  </si>
  <si>
    <t xml:space="preserve">Lysá nad Labem</t>
  </si>
  <si>
    <t xml:space="preserve">Lysice</t>
  </si>
  <si>
    <t xml:space="preserve">Machnín</t>
  </si>
  <si>
    <t xml:space="preserve">Malá Úpa – Dolní Malá Úpa</t>
  </si>
  <si>
    <t xml:space="preserve">Manětín</t>
  </si>
  <si>
    <t xml:space="preserve">Mariánské Lázně</t>
  </si>
  <si>
    <t xml:space="preserve">Mařenice</t>
  </si>
  <si>
    <t xml:space="preserve">Maštov</t>
  </si>
  <si>
    <t xml:space="preserve">Mčely</t>
  </si>
  <si>
    <t xml:space="preserve">Melč</t>
  </si>
  <si>
    <t xml:space="preserve">Mělník, Podolí</t>
  </si>
  <si>
    <t xml:space="preserve">Merklín (o. Plzeň – jih)</t>
  </si>
  <si>
    <t xml:space="preserve">Měrunice</t>
  </si>
  <si>
    <t xml:space="preserve">Město Albrechtice – Žáry</t>
  </si>
  <si>
    <t xml:space="preserve">Míčovice – Frantoly</t>
  </si>
  <si>
    <t xml:space="preserve">Mikuleč</t>
  </si>
  <si>
    <t xml:space="preserve">Mikulov (o. Břeclav)</t>
  </si>
  <si>
    <t xml:space="preserve">Mikulovice (o. Šumperk)</t>
  </si>
  <si>
    <t xml:space="preserve">Milešov (o. Litoměřice)</t>
  </si>
  <si>
    <t xml:space="preserve">Milešovka</t>
  </si>
  <si>
    <t xml:space="preserve">Milevsko</t>
  </si>
  <si>
    <t xml:space="preserve">Miličín</t>
  </si>
  <si>
    <t xml:space="preserve">Milovy</t>
  </si>
  <si>
    <t xml:space="preserve">Mimoň</t>
  </si>
  <si>
    <t xml:space="preserve">Miroslav</t>
  </si>
  <si>
    <t xml:space="preserve">Mírov</t>
  </si>
  <si>
    <t xml:space="preserve">Mladá Boleslav</t>
  </si>
  <si>
    <t xml:space="preserve">Mnichovice</t>
  </si>
  <si>
    <t xml:space="preserve">Mnišek – Skalka</t>
  </si>
  <si>
    <t xml:space="preserve">Moldava, Nové Město</t>
  </si>
  <si>
    <t xml:space="preserve">Moravský Beroun</t>
  </si>
  <si>
    <t xml:space="preserve">Morkovice – Slížany</t>
  </si>
  <si>
    <t xml:space="preserve">Mšec</t>
  </si>
  <si>
    <t xml:space="preserve">Mšené – lázně</t>
  </si>
  <si>
    <t xml:space="preserve">Mšeno</t>
  </si>
  <si>
    <t xml:space="preserve">Mutěnín</t>
  </si>
  <si>
    <t xml:space="preserve">Náchod, zámek</t>
  </si>
  <si>
    <t xml:space="preserve">Náměšť nad Oslavou</t>
  </si>
  <si>
    <t xml:space="preserve">Napajedla</t>
  </si>
  <si>
    <t xml:space="preserve">Nepomuk (o. Plzeň – jih)</t>
  </si>
  <si>
    <t xml:space="preserve">Netřebice (o. Český Krumlov)</t>
  </si>
  <si>
    <t xml:space="preserve">Nížkov</t>
  </si>
  <si>
    <t xml:space="preserve">Nová Lhota – Vápenky (o. Hodonín)</t>
  </si>
  <si>
    <t xml:space="preserve">Nová Paka</t>
  </si>
  <si>
    <t xml:space="preserve">Nová Pec, Želnavské myslivny</t>
  </si>
  <si>
    <t xml:space="preserve">Nová Včelnice</t>
  </si>
  <si>
    <t xml:space="preserve">Nová Ves (o. Kolín)</t>
  </si>
  <si>
    <t xml:space="preserve">Nová Ves – Sedlo (o. Ústí nad Labem)</t>
  </si>
  <si>
    <t xml:space="preserve">Nové Heřminovy</t>
  </si>
  <si>
    <t xml:space="preserve">Nové Hrady (o. České Budějovice)</t>
  </si>
  <si>
    <t xml:space="preserve">Nové Hrady (o. Chrudim)</t>
  </si>
  <si>
    <t xml:space="preserve">Nové Město na Moravě</t>
  </si>
  <si>
    <t xml:space="preserve">Nové Město pod Smrkem</t>
  </si>
  <si>
    <t xml:space="preserve">Nové Syrovice</t>
  </si>
  <si>
    <t xml:space="preserve">Nový Bydžov</t>
  </si>
  <si>
    <t xml:space="preserve">Nový Jičín</t>
  </si>
  <si>
    <t xml:space="preserve">Nymburk</t>
  </si>
  <si>
    <t xml:space="preserve">Nýrsko</t>
  </si>
  <si>
    <t xml:space="preserve">Odry</t>
  </si>
  <si>
    <t xml:space="preserve">Oleška – Brník</t>
  </si>
  <si>
    <t xml:space="preserve">Olešnice (o. Blansko)</t>
  </si>
  <si>
    <t xml:space="preserve">Olomouc – Klášterní Hradisko</t>
  </si>
  <si>
    <t xml:space="preserve">Olomoučany</t>
  </si>
  <si>
    <t xml:space="preserve">Opava</t>
  </si>
  <si>
    <t xml:space="preserve">Orlík nad Vltavou</t>
  </si>
  <si>
    <t xml:space="preserve">Osoblaha</t>
  </si>
  <si>
    <t xml:space="preserve">Ostrava – Vítkovice</t>
  </si>
  <si>
    <t xml:space="preserve">Ostravice</t>
  </si>
  <si>
    <t xml:space="preserve">Ostrovec, Kohoutov (o. Rokycany)</t>
  </si>
  <si>
    <t xml:space="preserve">Ostružná, Ramzová</t>
  </si>
  <si>
    <t xml:space="preserve">Pačejov</t>
  </si>
  <si>
    <t xml:space="preserve">Paračov</t>
  </si>
  <si>
    <t xml:space="preserve">Pardubice</t>
  </si>
  <si>
    <t xml:space="preserve">Paskov</t>
  </si>
  <si>
    <t xml:space="preserve">Pavlovice u Přerova</t>
  </si>
  <si>
    <t xml:space="preserve">Pec pod Sněžkou</t>
  </si>
  <si>
    <t xml:space="preserve">Pelhřimov</t>
  </si>
  <si>
    <t xml:space="preserve">Peruc</t>
  </si>
  <si>
    <t xml:space="preserve">Pila (o. Karlovy Vary)</t>
  </si>
  <si>
    <t xml:space="preserve">Písek</t>
  </si>
  <si>
    <t xml:space="preserve">Planá nad Lužnicí</t>
  </si>
  <si>
    <t xml:space="preserve">Planiny</t>
  </si>
  <si>
    <t xml:space="preserve">Plasy</t>
  </si>
  <si>
    <t xml:space="preserve">Plaveč</t>
  </si>
  <si>
    <t xml:space="preserve">Ploskovice</t>
  </si>
  <si>
    <t xml:space="preserve">Plzeň – Doudelovice, vodárna</t>
  </si>
  <si>
    <t xml:space="preserve">Počátky</t>
  </si>
  <si>
    <t xml:space="preserve">Poděbrady</t>
  </si>
  <si>
    <t xml:space="preserve">Podivice (o. Vyškov)</t>
  </si>
  <si>
    <t xml:space="preserve">Podluhy</t>
  </si>
  <si>
    <t xml:space="preserve">Pohled – Rouštány</t>
  </si>
  <si>
    <t xml:space="preserve">Pohořelice (o. Břeclav)</t>
  </si>
  <si>
    <t xml:space="preserve">Police nad Metují</t>
  </si>
  <si>
    <t xml:space="preserve">Polička</t>
  </si>
  <si>
    <t xml:space="preserve">Polná</t>
  </si>
  <si>
    <t xml:space="preserve">Poněšice</t>
  </si>
  <si>
    <t xml:space="preserve">Postoloprty</t>
  </si>
  <si>
    <t xml:space="preserve">Postupice</t>
  </si>
  <si>
    <t xml:space="preserve">Praděd</t>
  </si>
  <si>
    <t xml:space="preserve">Praha – Braník</t>
  </si>
  <si>
    <t xml:space="preserve">Praha – Břevnov</t>
  </si>
  <si>
    <t xml:space="preserve">Praha – Dejvice</t>
  </si>
  <si>
    <t xml:space="preserve">Praha – Device, VÚV</t>
  </si>
  <si>
    <t xml:space="preserve">Praha – Karlín</t>
  </si>
  <si>
    <t xml:space="preserve">Praha – Košíře</t>
  </si>
  <si>
    <t xml:space="preserve">Praha – Libeň</t>
  </si>
  <si>
    <t xml:space="preserve">Praha – Nové Město, Karlovo náměstí</t>
  </si>
  <si>
    <t xml:space="preserve">Praha – Nové Město, Ke Karlovu</t>
  </si>
  <si>
    <t xml:space="preserve">Praha – Pankrác</t>
  </si>
  <si>
    <t xml:space="preserve">Praha – Radotín</t>
  </si>
  <si>
    <t xml:space="preserve">Praha – Staré Město, Klementinum</t>
  </si>
  <si>
    <t xml:space="preserve">Praha – Uhříněves</t>
  </si>
  <si>
    <t xml:space="preserve">Praha – Vinohrady</t>
  </si>
  <si>
    <t xml:space="preserve">Prachatice</t>
  </si>
  <si>
    <t xml:space="preserve">Prášily</t>
  </si>
  <si>
    <t xml:space="preserve">Pravonín</t>
  </si>
  <si>
    <t xml:space="preserve">Prostějov</t>
  </si>
  <si>
    <t xml:space="preserve">Protivín</t>
  </si>
  <si>
    <t xml:space="preserve">Prušánky</t>
  </si>
  <si>
    <t xml:space="preserve">Přelouč</t>
  </si>
  <si>
    <t xml:space="preserve">Přerov</t>
  </si>
  <si>
    <t xml:space="preserve">Příbor</t>
  </si>
  <si>
    <t xml:space="preserve">Příbram, Březové Hory</t>
  </si>
  <si>
    <t xml:space="preserve">Přibyslav (o. Havlíčkův Brod)</t>
  </si>
  <si>
    <t xml:space="preserve">Přísečnice, Špičák</t>
  </si>
  <si>
    <t xml:space="preserve">Psáře</t>
  </si>
  <si>
    <t xml:space="preserve">Ptení</t>
  </si>
  <si>
    <t xml:space="preserve">Rabyně – Nedvězí</t>
  </si>
  <si>
    <t xml:space="preserve">Radhošť (o. Pardubice)</t>
  </si>
  <si>
    <t xml:space="preserve">Radošice</t>
  </si>
  <si>
    <t xml:space="preserve">Rajnochovice</t>
  </si>
  <si>
    <t xml:space="preserve">Rakovník</t>
  </si>
  <si>
    <t xml:space="preserve">Rodov – Zderaz</t>
  </si>
  <si>
    <t xml:space="preserve">Rohle</t>
  </si>
  <si>
    <t xml:space="preserve">Rohozná (o. Jihlava)</t>
  </si>
  <si>
    <t xml:space="preserve">Rokytnice v Orlických horách</t>
  </si>
  <si>
    <t xml:space="preserve">Ronov nad Doubravou</t>
  </si>
  <si>
    <t xml:space="preserve">Roprachtice</t>
  </si>
  <si>
    <t xml:space="preserve">Rosice (o. Chrudim)</t>
  </si>
  <si>
    <t xml:space="preserve">Roudnice nad Labem</t>
  </si>
  <si>
    <t xml:space="preserve">Roupov</t>
  </si>
  <si>
    <t xml:space="preserve">Rožmitál pod Třemšínem, zámek</t>
  </si>
  <si>
    <t xml:space="preserve">Rožnov pod Radhoštěm</t>
  </si>
  <si>
    <t xml:space="preserve">Rychtářov</t>
  </si>
  <si>
    <t xml:space="preserve">Rudná – Hořelice</t>
  </si>
  <si>
    <t xml:space="preserve">Ruprechtice</t>
  </si>
  <si>
    <t xml:space="preserve">Rusava</t>
  </si>
  <si>
    <t xml:space="preserve">Roztěž</t>
  </si>
  <si>
    <t xml:space="preserve">Řendějov</t>
  </si>
  <si>
    <t xml:space="preserve">Řepeč</t>
  </si>
  <si>
    <t xml:space="preserve">Sadská</t>
  </si>
  <si>
    <t xml:space="preserve">Sázava (o. Kutná Hora)</t>
  </si>
  <si>
    <t xml:space="preserve">Seč (o. Plzeň – jih)</t>
  </si>
  <si>
    <t xml:space="preserve">Seč, přehrada (o. Chrudim)</t>
  </si>
  <si>
    <t xml:space="preserve">Sedlčany</t>
  </si>
  <si>
    <t xml:space="preserve">Sedlice (o. Pelhřimov)</t>
  </si>
  <si>
    <t xml:space="preserve">Sedlice (o. Strakonice)</t>
  </si>
  <si>
    <t xml:space="preserve">Semčice</t>
  </si>
  <si>
    <t xml:space="preserve">Skalná (o. Cheb)</t>
  </si>
  <si>
    <t xml:space="preserve">Sklenov – Hukvaldy</t>
  </si>
  <si>
    <t xml:space="preserve">Skryje – Písky</t>
  </si>
  <si>
    <t xml:space="preserve">Skřinářov, Na Rohách</t>
  </si>
  <si>
    <t xml:space="preserve">Skřipov (o. Bruntál)</t>
  </si>
  <si>
    <t xml:space="preserve">Skuteč</t>
  </si>
  <si>
    <t xml:space="preserve">Slaný</t>
  </si>
  <si>
    <t xml:space="preserve">Slapy</t>
  </si>
  <si>
    <t xml:space="preserve">Slatina nad Zdobnicí</t>
  </si>
  <si>
    <t xml:space="preserve">Slavkov u Brna</t>
  </si>
  <si>
    <t xml:space="preserve">Slavonice</t>
  </si>
  <si>
    <t xml:space="preserve">Sloup (o. Blansko)</t>
  </si>
  <si>
    <t xml:space="preserve">Smolov, Železná</t>
  </si>
  <si>
    <t xml:space="preserve">Soběnov</t>
  </si>
  <si>
    <t xml:space="preserve">Soběslav</t>
  </si>
  <si>
    <t xml:space="preserve">Sojovice</t>
  </si>
  <si>
    <t xml:space="preserve">Sokolnice</t>
  </si>
  <si>
    <t xml:space="preserve">Spálené Poříčí, zámek</t>
  </si>
  <si>
    <t xml:space="preserve">Spyšova – Spařenecká myslivna</t>
  </si>
  <si>
    <t xml:space="preserve">Srní</t>
  </si>
  <si>
    <t xml:space="preserve">Starý Plzenec</t>
  </si>
  <si>
    <t xml:space="preserve">Strakonice</t>
  </si>
  <si>
    <t xml:space="preserve">Strání</t>
  </si>
  <si>
    <t xml:space="preserve">Stránské</t>
  </si>
  <si>
    <t xml:space="preserve">Strašice (o. Rokycany)</t>
  </si>
  <si>
    <t xml:space="preserve">Strašín (o. Klatovy)</t>
  </si>
  <si>
    <t xml:space="preserve">Stráž (o. Tachov)</t>
  </si>
  <si>
    <t xml:space="preserve">Stráž pod Ralskem</t>
  </si>
  <si>
    <t xml:space="preserve">Strážnice</t>
  </si>
  <si>
    <t xml:space="preserve">Střemy</t>
  </si>
  <si>
    <t xml:space="preserve">Stříbro</t>
  </si>
  <si>
    <t xml:space="preserve">Střílky</t>
  </si>
  <si>
    <t xml:space="preserve">Střítěz nad Ludinou</t>
  </si>
  <si>
    <t xml:space="preserve">Stvolová – Vlkov</t>
  </si>
  <si>
    <t xml:space="preserve">Sudoměřice – Černice</t>
  </si>
  <si>
    <t xml:space="preserve">Světlá nad Sázavou</t>
  </si>
  <si>
    <t xml:space="preserve">Sýkořice, Skalka</t>
  </si>
  <si>
    <t xml:space="preserve">Šarovcova Lhota</t>
  </si>
  <si>
    <t xml:space="preserve">Ševětín</t>
  </si>
  <si>
    <t xml:space="preserve">Šlapanice</t>
  </si>
  <si>
    <t xml:space="preserve">Šluknov</t>
  </si>
  <si>
    <t xml:space="preserve">Špindlerův Mlýn – Bedřichov</t>
  </si>
  <si>
    <t xml:space="preserve">Špindlerův Mlýn – Labská</t>
  </si>
  <si>
    <t xml:space="preserve">Štěchovice</t>
  </si>
  <si>
    <t xml:space="preserve">Štěpánov nad Svratkou</t>
  </si>
  <si>
    <t xml:space="preserve">Šternberk</t>
  </si>
  <si>
    <t xml:space="preserve">Tábor</t>
  </si>
  <si>
    <t xml:space="preserve">Tachlovice</t>
  </si>
  <si>
    <t xml:space="preserve">Tálín – Paseky</t>
  </si>
  <si>
    <t xml:space="preserve">Tanvald – Šumburk nad Desnou</t>
  </si>
  <si>
    <t xml:space="preserve">Těchlovice, Milířsko</t>
  </si>
  <si>
    <t xml:space="preserve">Telč</t>
  </si>
  <si>
    <t xml:space="preserve">Teplá (o. Karlovy Vary)</t>
  </si>
  <si>
    <t xml:space="preserve">Teplice</t>
  </si>
  <si>
    <t xml:space="preserve">Tišnov</t>
  </si>
  <si>
    <t xml:space="preserve">Tlumačov</t>
  </si>
  <si>
    <t xml:space="preserve">Točník</t>
  </si>
  <si>
    <t xml:space="preserve">Tochovice</t>
  </si>
  <si>
    <t xml:space="preserve">Toužetín</t>
  </si>
  <si>
    <t xml:space="preserve">Toužim</t>
  </si>
  <si>
    <t xml:space="preserve">Tovačov</t>
  </si>
  <si>
    <t xml:space="preserve">Trhové Sviny</t>
  </si>
  <si>
    <t xml:space="preserve">Trutnov</t>
  </si>
  <si>
    <t xml:space="preserve">Třebíč</t>
  </si>
  <si>
    <t xml:space="preserve">Třeboň</t>
  </si>
  <si>
    <t xml:space="preserve">Tvořihráz</t>
  </si>
  <si>
    <t xml:space="preserve">Týn nad Vltavou</t>
  </si>
  <si>
    <t xml:space="preserve">Uherský Brod</t>
  </si>
  <si>
    <t xml:space="preserve">Uherský Ostroh</t>
  </si>
  <si>
    <t xml:space="preserve">Uhlířské Janovice</t>
  </si>
  <si>
    <t xml:space="preserve">Unhošť</t>
  </si>
  <si>
    <t xml:space="preserve">Ústí nad Labem</t>
  </si>
  <si>
    <t xml:space="preserve">Ústí nad Orlicí</t>
  </si>
  <si>
    <t xml:space="preserve">Úvaly</t>
  </si>
  <si>
    <t xml:space="preserve">Vacíkov</t>
  </si>
  <si>
    <t xml:space="preserve">Valašská Bystřice</t>
  </si>
  <si>
    <t xml:space="preserve">Valašské Meziříčí</t>
  </si>
  <si>
    <t xml:space="preserve">Valtice</t>
  </si>
  <si>
    <t xml:space="preserve">Varnsdorf</t>
  </si>
  <si>
    <t xml:space="preserve">Vejprty</t>
  </si>
  <si>
    <t xml:space="preserve">Velíková</t>
  </si>
  <si>
    <t xml:space="preserve">Velká Bíteš</t>
  </si>
  <si>
    <t xml:space="preserve">Velká Čermná nad Orlicí</t>
  </si>
  <si>
    <t xml:space="preserve">Velká Černoc</t>
  </si>
  <si>
    <t xml:space="preserve">Velká Dobrá, vodárna</t>
  </si>
  <si>
    <t xml:space="preserve">Velká nad Veličkou</t>
  </si>
  <si>
    <t xml:space="preserve">Velké Karlovice, Miloňov</t>
  </si>
  <si>
    <t xml:space="preserve">Velké Meziřící</t>
  </si>
  <si>
    <t xml:space="preserve">Vidnava</t>
  </si>
  <si>
    <t xml:space="preserve">Vimperk</t>
  </si>
  <si>
    <t xml:space="preserve">Višňové</t>
  </si>
  <si>
    <t xml:space="preserve">Vítkov (o. Opava)</t>
  </si>
  <si>
    <t xml:space="preserve">Vizovice</t>
  </si>
  <si>
    <t xml:space="preserve">Vodňany</t>
  </si>
  <si>
    <t xml:space="preserve">Volyně</t>
  </si>
  <si>
    <t xml:space="preserve">Vranov, přehrada (o. Znojmo)</t>
  </si>
  <si>
    <t xml:space="preserve">Vráž – Stará Vráž</t>
  </si>
  <si>
    <t xml:space="preserve">Vrbno pod Pradědem – Vidly</t>
  </si>
  <si>
    <t xml:space="preserve">Vrchotovy Janovice</t>
  </si>
  <si>
    <t xml:space="preserve">Vsetín</t>
  </si>
  <si>
    <t xml:space="preserve">Všeruby</t>
  </si>
  <si>
    <t xml:space="preserve">Všestudy (o. Mělník)</t>
  </si>
  <si>
    <t xml:space="preserve">Výsluní</t>
  </si>
  <si>
    <t xml:space="preserve">Vysoká nad Labem</t>
  </si>
  <si>
    <t xml:space="preserve">Vysoké Chvojno</t>
  </si>
  <si>
    <t xml:space="preserve">Vysoké Mýto</t>
  </si>
  <si>
    <t xml:space="preserve">Vysoké nad Jizerou</t>
  </si>
  <si>
    <t xml:space="preserve">Vysoký Chlumec</t>
  </si>
  <si>
    <t xml:space="preserve">Vyšetice – Vrcholtovice</t>
  </si>
  <si>
    <t xml:space="preserve">Vyškov – Brňany</t>
  </si>
  <si>
    <t xml:space="preserve">Vyšší Brod</t>
  </si>
  <si>
    <t xml:space="preserve">Zábřeh (o. Šumperk)</t>
  </si>
  <si>
    <t xml:space="preserve">Zaječov</t>
  </si>
  <si>
    <t xml:space="preserve">Zákupy</t>
  </si>
  <si>
    <t xml:space="preserve">Závišín, Hutě</t>
  </si>
  <si>
    <t xml:space="preserve">Zbiroh, Švabín</t>
  </si>
  <si>
    <t xml:space="preserve">Zbýšov</t>
  </si>
  <si>
    <t xml:space="preserve">Zděchov</t>
  </si>
  <si>
    <t xml:space="preserve">Zdice</t>
  </si>
  <si>
    <t xml:space="preserve">Zlaté Hory (o. Bruntál)</t>
  </si>
  <si>
    <t xml:space="preserve">Zlaté Hory – Rejvíz</t>
  </si>
  <si>
    <t xml:space="preserve">Zlonice – Vyšínek</t>
  </si>
  <si>
    <t xml:space="preserve">Znojmo</t>
  </si>
  <si>
    <t xml:space="preserve">Žandov (o. Česká Lípa)</t>
  </si>
  <si>
    <t xml:space="preserve">Žatec (o. Louny)</t>
  </si>
  <si>
    <t xml:space="preserve">Ždánice (o. Hodonín)</t>
  </si>
  <si>
    <t xml:space="preserve">Žehuň</t>
  </si>
  <si>
    <t xml:space="preserve">Železný Brod</t>
  </si>
  <si>
    <t xml:space="preserve">Židlochovice, cukrovar</t>
  </si>
  <si>
    <t xml:space="preserve">Žilina – Suchá Louka</t>
  </si>
  <si>
    <t xml:space="preserve">Žinkovy</t>
  </si>
  <si>
    <t xml:space="preserve">Životice (o. Plzeň – jih)</t>
  </si>
  <si>
    <t xml:space="preserve">Žlunice</t>
  </si>
  <si>
    <t xml:space="preserve">Žlutice</t>
  </si>
  <si>
    <t xml:space="preserve">Hodnoty parametrů a, c analytického vztahu</t>
  </si>
  <si>
    <t xml:space="preserve">N</t>
  </si>
  <si>
    <t xml:space="preserve">t</t>
  </si>
  <si>
    <t xml:space="preserve">10 - 40 </t>
  </si>
  <si>
    <t xml:space="preserve">40 - 120</t>
  </si>
  <si>
    <t xml:space="preserve">120 - 1440</t>
  </si>
  <si>
    <t xml:space="preserve">[roky]</t>
  </si>
  <si>
    <t xml:space="preserve">[min]</t>
  </si>
  <si>
    <t xml:space="preserve">a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b val="true"/>
      <i val="true"/>
      <vertAlign val="sub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i val="true"/>
      <vertAlign val="subscript"/>
      <sz val="10"/>
      <color rgb="FF000000"/>
      <name val="Arial CE"/>
      <family val="2"/>
    </font>
    <font>
      <b val="true"/>
      <vertAlign val="subscript"/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šky přívalových dešťů s dobou opakování N let</a:t>
            </a:r>
          </a:p>
        </c:rich>
      </c:tx>
      <c:layout>
        <c:manualLayout>
          <c:xMode val="edge"/>
          <c:yMode val="edge"/>
          <c:x val="0.298343758259184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64988968560397"/>
          <c:w val="0.945467359703991"/>
          <c:h val="0.780750137892995"/>
        </c:manualLayout>
      </c:layout>
      <c:scatterChart>
        <c:scatterStyle val="line"/>
        <c:varyColors val="0"/>
        <c:ser>
          <c:idx val="0"/>
          <c:order val="0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22:$AG$22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23:$AG$23</c:f>
              <c:numCache>
                <c:formatCode>General</c:formatCode>
                <c:ptCount val="30"/>
                <c:pt idx="0">
                  <c:v>13.0197999063118</c:v>
                </c:pt>
                <c:pt idx="1">
                  <c:v>14.6979104262688</c:v>
                </c:pt>
                <c:pt idx="2">
                  <c:v>16.0181471351272</c:v>
                </c:pt>
                <c:pt idx="3">
                  <c:v>17.1233357563335</c:v>
                </c:pt>
                <c:pt idx="4">
                  <c:v>18.0827119833661</c:v>
                </c:pt>
                <c:pt idx="5">
                  <c:v>18.9356690745521</c:v>
                </c:pt>
                <c:pt idx="6">
                  <c:v>19.313028711246</c:v>
                </c:pt>
                <c:pt idx="7">
                  <c:v>19.7663933273031</c:v>
                </c:pt>
                <c:pt idx="8">
                  <c:v>20.1809524296985</c:v>
                </c:pt>
                <c:pt idx="9">
                  <c:v>20.5634518071449</c:v>
                </c:pt>
                <c:pt idx="10">
                  <c:v>20.9189732301329</c:v>
                </c:pt>
                <c:pt idx="11">
                  <c:v>21.2514466484277</c:v>
                </c:pt>
                <c:pt idx="12">
                  <c:v>21.5639780813089</c:v>
                </c:pt>
                <c:pt idx="13">
                  <c:v>21.8590677799605</c:v>
                </c:pt>
                <c:pt idx="14">
                  <c:v>22.1387601550233</c:v>
                </c:pt>
                <c:pt idx="15">
                  <c:v>22.4047496870781</c:v>
                </c:pt>
                <c:pt idx="16">
                  <c:v>22.6584575389877</c:v>
                </c:pt>
                <c:pt idx="17">
                  <c:v>22.9010881317631</c:v>
                </c:pt>
                <c:pt idx="18">
                  <c:v>23.1336716897681</c:v>
                </c:pt>
                <c:pt idx="19">
                  <c:v>23.3570967538302</c:v>
                </c:pt>
                <c:pt idx="20">
                  <c:v>23.5721353871684</c:v>
                </c:pt>
                <c:pt idx="21">
                  <c:v>23.7794629700014</c:v>
                </c:pt>
                <c:pt idx="22">
                  <c:v>24.0060746390043</c:v>
                </c:pt>
                <c:pt idx="23">
                  <c:v>24.2018840923788</c:v>
                </c:pt>
                <c:pt idx="24">
                  <c:v>24.3915169802662</c:v>
                </c:pt>
                <c:pt idx="25">
                  <c:v>24.5753948335246</c:v>
                </c:pt>
                <c:pt idx="26">
                  <c:v>24.7538960692454</c:v>
                </c:pt>
                <c:pt idx="27">
                  <c:v>24.9273617646028</c:v>
                </c:pt>
                <c:pt idx="28">
                  <c:v>25.0961004871622</c:v>
                </c:pt>
                <c:pt idx="29">
                  <c:v>25.2603923618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22:$AG$22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24:$AG$24</c:f>
              <c:numCache>
                <c:formatCode>General</c:formatCode>
                <c:ptCount val="30"/>
                <c:pt idx="0">
                  <c:v>21.7464214199086</c:v>
                </c:pt>
                <c:pt idx="1">
                  <c:v>24.6790406150483</c:v>
                </c:pt>
                <c:pt idx="2">
                  <c:v>26.9966053929869</c:v>
                </c:pt>
                <c:pt idx="3">
                  <c:v>28.9431024972791</c:v>
                </c:pt>
                <c:pt idx="4">
                  <c:v>30.6372394840105</c:v>
                </c:pt>
                <c:pt idx="5">
                  <c:v>32.1467468117965</c:v>
                </c:pt>
                <c:pt idx="6">
                  <c:v>33.9815654357313</c:v>
                </c:pt>
                <c:pt idx="7">
                  <c:v>34.7792673185965</c:v>
                </c:pt>
                <c:pt idx="8">
                  <c:v>35.5086903146294</c:v>
                </c:pt>
                <c:pt idx="9">
                  <c:v>36.1817037408587</c:v>
                </c:pt>
                <c:pt idx="10">
                  <c:v>36.8072490491426</c:v>
                </c:pt>
                <c:pt idx="11">
                  <c:v>37.3922410453927</c:v>
                </c:pt>
                <c:pt idx="12">
                  <c:v>37.9421448173986</c:v>
                </c:pt>
                <c:pt idx="13">
                  <c:v>38.4613595948457</c:v>
                </c:pt>
                <c:pt idx="14">
                  <c:v>38.953482549105</c:v>
                </c:pt>
                <c:pt idx="15">
                  <c:v>39.4214951443266</c:v>
                </c:pt>
                <c:pt idx="16">
                  <c:v>39.8678979380119</c:v>
                </c:pt>
                <c:pt idx="17">
                  <c:v>40.2948101271035</c:v>
                </c:pt>
                <c:pt idx="18">
                  <c:v>40.7040444069149</c:v>
                </c:pt>
                <c:pt idx="19">
                  <c:v>41.0971641784392</c:v>
                </c:pt>
                <c:pt idx="20">
                  <c:v>41.4755278985603</c:v>
                </c:pt>
                <c:pt idx="21">
                  <c:v>41.8403239089639</c:v>
                </c:pt>
                <c:pt idx="22">
                  <c:v>42.1900259827302</c:v>
                </c:pt>
                <c:pt idx="23">
                  <c:v>42.4578258855052</c:v>
                </c:pt>
                <c:pt idx="24">
                  <c:v>42.716722093027</c:v>
                </c:pt>
                <c:pt idx="25">
                  <c:v>42.9673365753381</c:v>
                </c:pt>
                <c:pt idx="26">
                  <c:v>43.2102267414353</c:v>
                </c:pt>
                <c:pt idx="27">
                  <c:v>43.4458941785214</c:v>
                </c:pt>
                <c:pt idx="28">
                  <c:v>43.6747919511427</c:v>
                </c:pt>
                <c:pt idx="29">
                  <c:v>43.89733073711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22:$AG$22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25:$AG$25</c:f>
              <c:numCache>
                <c:formatCode>General</c:formatCode>
                <c:ptCount val="30"/>
                <c:pt idx="0">
                  <c:v>27.5687054955274</c:v>
                </c:pt>
                <c:pt idx="1">
                  <c:v>31.695073786496</c:v>
                </c:pt>
                <c:pt idx="2">
                  <c:v>34.9921552507271</c:v>
                </c:pt>
                <c:pt idx="3">
                  <c:v>37.7839829870783</c:v>
                </c:pt>
                <c:pt idx="4">
                  <c:v>40.2296343874489</c:v>
                </c:pt>
                <c:pt idx="5">
                  <c:v>42.4204998202848</c:v>
                </c:pt>
                <c:pt idx="6">
                  <c:v>44.3601104969912</c:v>
                </c:pt>
                <c:pt idx="7">
                  <c:v>45.4014440322129</c:v>
                </c:pt>
                <c:pt idx="8">
                  <c:v>46.3536451532666</c:v>
                </c:pt>
                <c:pt idx="9">
                  <c:v>47.2322082674338</c:v>
                </c:pt>
                <c:pt idx="10">
                  <c:v>48.0488056972617</c:v>
                </c:pt>
                <c:pt idx="11">
                  <c:v>48.8124641473878</c:v>
                </c:pt>
                <c:pt idx="12">
                  <c:v>49.5303178358835</c:v>
                </c:pt>
                <c:pt idx="13">
                  <c:v>50.208109591616</c:v>
                </c:pt>
                <c:pt idx="14">
                  <c:v>50.8505352229583</c:v>
                </c:pt>
                <c:pt idx="15">
                  <c:v>51.4614867836589</c:v>
                </c:pt>
                <c:pt idx="16">
                  <c:v>52.0442285437906</c:v>
                </c:pt>
                <c:pt idx="17">
                  <c:v>52.6015269388993</c:v>
                </c:pt>
                <c:pt idx="18">
                  <c:v>53.1357482921187</c:v>
                </c:pt>
                <c:pt idx="19">
                  <c:v>53.6489334935584</c:v>
                </c:pt>
                <c:pt idx="20">
                  <c:v>54.14285589582</c:v>
                </c:pt>
                <c:pt idx="21">
                  <c:v>54.6190667802469</c:v>
                </c:pt>
                <c:pt idx="22">
                  <c:v>55.0228994531441</c:v>
                </c:pt>
                <c:pt idx="23">
                  <c:v>55.3224491120733</c:v>
                </c:pt>
                <c:pt idx="24">
                  <c:v>55.6117846200425</c:v>
                </c:pt>
                <c:pt idx="25">
                  <c:v>55.8916276933909</c:v>
                </c:pt>
                <c:pt idx="26">
                  <c:v>56.1626245851648</c:v>
                </c:pt>
                <c:pt idx="27">
                  <c:v>56.4253563545205</c:v>
                </c:pt>
                <c:pt idx="28">
                  <c:v>56.6803474368344</c:v>
                </c:pt>
                <c:pt idx="29">
                  <c:v>56.92807284236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20"</c:f>
              <c:strCache>
                <c:ptCount val="1"/>
                <c:pt idx="0">
                  <c:v>N=2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22:$AG$22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26:$AG$26</c:f>
              <c:numCache>
                <c:formatCode>General</c:formatCode>
                <c:ptCount val="30"/>
                <c:pt idx="0">
                  <c:v>34.8922829658575</c:v>
                </c:pt>
                <c:pt idx="1">
                  <c:v>40.2451461624453</c:v>
                </c:pt>
                <c:pt idx="2">
                  <c:v>44.5340245594443</c:v>
                </c:pt>
                <c:pt idx="3">
                  <c:v>48.1730638673776</c:v>
                </c:pt>
                <c:pt idx="4">
                  <c:v>51.366037852855</c:v>
                </c:pt>
                <c:pt idx="5">
                  <c:v>54.2302163975833</c:v>
                </c:pt>
                <c:pt idx="6">
                  <c:v>56.9599703043238</c:v>
                </c:pt>
                <c:pt idx="7">
                  <c:v>58.297079851135</c:v>
                </c:pt>
                <c:pt idx="8">
                  <c:v>59.5197401865425</c:v>
                </c:pt>
                <c:pt idx="9">
                  <c:v>60.6478466843121</c:v>
                </c:pt>
                <c:pt idx="10">
                  <c:v>61.6963870245519</c:v>
                </c:pt>
                <c:pt idx="11">
                  <c:v>62.67695181924</c:v>
                </c:pt>
                <c:pt idx="12">
                  <c:v>63.5987016598392</c:v>
                </c:pt>
                <c:pt idx="13">
                  <c:v>64.4690105442514</c:v>
                </c:pt>
                <c:pt idx="14">
                  <c:v>65.2939080585729</c:v>
                </c:pt>
                <c:pt idx="15">
                  <c:v>66.0783917391816</c:v>
                </c:pt>
                <c:pt idx="16">
                  <c:v>66.8266530257364</c:v>
                </c:pt>
                <c:pt idx="17">
                  <c:v>67.5422441205375</c:v>
                </c:pt>
                <c:pt idx="18">
                  <c:v>68.2282034672207</c:v>
                </c:pt>
                <c:pt idx="19">
                  <c:v>68.8871516417661</c:v>
                </c:pt>
                <c:pt idx="20">
                  <c:v>69.5213656924134</c:v>
                </c:pt>
                <c:pt idx="21">
                  <c:v>70.1328375199553</c:v>
                </c:pt>
                <c:pt idx="22">
                  <c:v>70.601980567197</c:v>
                </c:pt>
                <c:pt idx="23">
                  <c:v>70.9081465480584</c:v>
                </c:pt>
                <c:pt idx="24">
                  <c:v>71.2035534002037</c:v>
                </c:pt>
                <c:pt idx="25">
                  <c:v>71.4889719430346</c:v>
                </c:pt>
                <c:pt idx="26">
                  <c:v>71.7650916801176</c:v>
                </c:pt>
                <c:pt idx="27">
                  <c:v>72.0325319368762</c:v>
                </c:pt>
                <c:pt idx="28">
                  <c:v>72.2918511459626</c:v>
                </c:pt>
                <c:pt idx="29">
                  <c:v>72.54355463915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0"</c:f>
              <c:strCache>
                <c:ptCount val="1"/>
                <c:pt idx="0">
                  <c:v>N=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22:$AG$22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27:$AG$27</c:f>
              <c:numCache>
                <c:formatCode>General</c:formatCode>
                <c:ptCount val="30"/>
                <c:pt idx="0">
                  <c:v>44.2097767356905</c:v>
                </c:pt>
                <c:pt idx="1">
                  <c:v>51.1992215011596</c:v>
                </c:pt>
                <c:pt idx="2">
                  <c:v>56.8186852388155</c:v>
                </c:pt>
                <c:pt idx="3">
                  <c:v>61.5988500704466</c:v>
                </c:pt>
                <c:pt idx="4">
                  <c:v>65.8015639467885</c:v>
                </c:pt>
                <c:pt idx="5">
                  <c:v>69.5778418435269</c:v>
                </c:pt>
                <c:pt idx="6">
                  <c:v>73.7526134014504</c:v>
                </c:pt>
                <c:pt idx="7">
                  <c:v>75.4839226516919</c:v>
                </c:pt>
                <c:pt idx="8">
                  <c:v>77.0670413674639</c:v>
                </c:pt>
                <c:pt idx="9">
                  <c:v>78.5277303734649</c:v>
                </c:pt>
                <c:pt idx="10">
                  <c:v>79.8853959399383</c:v>
                </c:pt>
                <c:pt idx="11">
                  <c:v>81.1550457629864</c:v>
                </c:pt>
                <c:pt idx="12">
                  <c:v>82.3485411121473</c:v>
                </c:pt>
                <c:pt idx="13">
                  <c:v>83.4754299491493</c:v>
                </c:pt>
                <c:pt idx="14">
                  <c:v>84.5435194713966</c:v>
                </c:pt>
                <c:pt idx="15">
                  <c:v>85.5592805630292</c:v>
                </c:pt>
                <c:pt idx="16">
                  <c:v>86.5281403622127</c:v>
                </c:pt>
                <c:pt idx="17">
                  <c:v>87.4546983131107</c:v>
                </c:pt>
                <c:pt idx="18">
                  <c:v>88.3428886375569</c:v>
                </c:pt>
                <c:pt idx="19">
                  <c:v>89.1961044961534</c:v>
                </c:pt>
                <c:pt idx="20">
                  <c:v>90.0172942446953</c:v>
                </c:pt>
                <c:pt idx="21">
                  <c:v>90.8090370258384</c:v>
                </c:pt>
                <c:pt idx="22">
                  <c:v>91.6928898436858</c:v>
                </c:pt>
                <c:pt idx="23">
                  <c:v>91.9740515318482</c:v>
                </c:pt>
                <c:pt idx="24">
                  <c:v>92.2449964278828</c:v>
                </c:pt>
                <c:pt idx="25">
                  <c:v>92.5064680357161</c:v>
                </c:pt>
                <c:pt idx="26">
                  <c:v>92.7591306304248</c:v>
                </c:pt>
                <c:pt idx="27">
                  <c:v>93.0035801903646</c:v>
                </c:pt>
                <c:pt idx="28">
                  <c:v>93.2403535006416</c:v>
                </c:pt>
                <c:pt idx="29">
                  <c:v>93.469935783867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100"</c:f>
              <c:strCache>
                <c:ptCount val="1"/>
                <c:pt idx="0">
                  <c:v>N=10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22:$AG$22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28:$AG$28</c:f>
              <c:numCache>
                <c:formatCode>General</c:formatCode>
                <c:ptCount val="30"/>
                <c:pt idx="0">
                  <c:v>51.2399316198253</c:v>
                </c:pt>
                <c:pt idx="1">
                  <c:v>59.6544386928023</c:v>
                </c:pt>
                <c:pt idx="2">
                  <c:v>66.4499701022025</c:v>
                </c:pt>
                <c:pt idx="3">
                  <c:v>72.2496994391952</c:v>
                </c:pt>
                <c:pt idx="4">
                  <c:v>77.3622357073297</c:v>
                </c:pt>
                <c:pt idx="5">
                  <c:v>81.9660597181788</c:v>
                </c:pt>
                <c:pt idx="6">
                  <c:v>86.5392373815673</c:v>
                </c:pt>
                <c:pt idx="7">
                  <c:v>88.5707068479037</c:v>
                </c:pt>
                <c:pt idx="8">
                  <c:v>90.4282937187806</c:v>
                </c:pt>
                <c:pt idx="9">
                  <c:v>92.1422250196676</c:v>
                </c:pt>
                <c:pt idx="10">
                  <c:v>93.7352715209799</c:v>
                </c:pt>
                <c:pt idx="11">
                  <c:v>95.2250428302372</c:v>
                </c:pt>
                <c:pt idx="12">
                  <c:v>96.6254566267306</c:v>
                </c:pt>
                <c:pt idx="13">
                  <c:v>97.9477162195823</c:v>
                </c:pt>
                <c:pt idx="14">
                  <c:v>99.2009823541314</c:v>
                </c:pt>
                <c:pt idx="15">
                  <c:v>100.392847783405</c:v>
                </c:pt>
                <c:pt idx="16">
                  <c:v>101.529680558328</c:v>
                </c:pt>
                <c:pt idx="17">
                  <c:v>102.616877537018</c:v>
                </c:pt>
                <c:pt idx="18">
                  <c:v>103.659055024463</c:v>
                </c:pt>
                <c:pt idx="19">
                  <c:v>104.660194459657</c:v>
                </c:pt>
                <c:pt idx="20">
                  <c:v>105.623755360171</c:v>
                </c:pt>
                <c:pt idx="21">
                  <c:v>106.552764019289</c:v>
                </c:pt>
                <c:pt idx="22">
                  <c:v>107.381019379784</c:v>
                </c:pt>
                <c:pt idx="23">
                  <c:v>107.648746531174</c:v>
                </c:pt>
                <c:pt idx="24">
                  <c:v>107.906600558504</c:v>
                </c:pt>
                <c:pt idx="25">
                  <c:v>108.155304987649</c:v>
                </c:pt>
                <c:pt idx="26">
                  <c:v>108.395505895609</c:v>
                </c:pt>
                <c:pt idx="27">
                  <c:v>108.627782632456</c:v>
                </c:pt>
                <c:pt idx="28">
                  <c:v>108.852656745112</c:v>
                </c:pt>
                <c:pt idx="29">
                  <c:v>109.070599453724</c:v>
                </c:pt>
              </c:numCache>
            </c:numRef>
          </c:yVal>
          <c:smooth val="1"/>
        </c:ser>
        <c:axId val="64787414"/>
        <c:axId val="52073022"/>
      </c:scatterChart>
      <c:valAx>
        <c:axId val="64787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oba trvání srážky t [min]</a:t>
                </a:r>
              </a:p>
            </c:rich>
          </c:tx>
          <c:layout>
            <c:manualLayout>
              <c:xMode val="edge"/>
              <c:yMode val="edge"/>
              <c:x val="0.435247995771298"/>
              <c:y val="0.94249862107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73022"/>
        <c:crossesAt val="0"/>
        <c:crossBetween val="midCat"/>
      </c:valAx>
      <c:valAx>
        <c:axId val="5207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srážkový úhrn Ht,N [mm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09900717043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87414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410272222712"/>
          <c:y val="0.106798124655268"/>
          <c:w val="0.473967051361114"/>
          <c:h val="0.041367898510755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áhradní intenzita srážky s dobou opakování N let</a:t>
            </a:r>
          </a:p>
        </c:rich>
      </c:tx>
      <c:layout>
        <c:manualLayout>
          <c:xMode val="edge"/>
          <c:yMode val="edge"/>
          <c:x val="0.296581798960444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64988968560397"/>
          <c:w val="0.945467359703991"/>
          <c:h val="0.780750137892995"/>
        </c:manualLayout>
      </c:layout>
      <c:scatterChart>
        <c:scatterStyle val="line"/>
        <c:varyColors val="0"/>
        <c:ser>
          <c:idx val="0"/>
          <c:order val="0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31:$AG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32:$AG$32</c:f>
              <c:numCache>
                <c:formatCode>General</c:formatCode>
                <c:ptCount val="30"/>
                <c:pt idx="0">
                  <c:v>1.30197999063118</c:v>
                </c:pt>
                <c:pt idx="1">
                  <c:v>0.979860695084588</c:v>
                </c:pt>
                <c:pt idx="2">
                  <c:v>0.800907356756358</c:v>
                </c:pt>
                <c:pt idx="3">
                  <c:v>0.684933430253338</c:v>
                </c:pt>
                <c:pt idx="4">
                  <c:v>0.602757066112205</c:v>
                </c:pt>
                <c:pt idx="5">
                  <c:v>0.541019116415775</c:v>
                </c:pt>
                <c:pt idx="6">
                  <c:v>0.48282571778115</c:v>
                </c:pt>
                <c:pt idx="7">
                  <c:v>0.439253185051181</c:v>
                </c:pt>
                <c:pt idx="8">
                  <c:v>0.40361904859397</c:v>
                </c:pt>
                <c:pt idx="9">
                  <c:v>0.373880941948088</c:v>
                </c:pt>
                <c:pt idx="10">
                  <c:v>0.348649553835549</c:v>
                </c:pt>
                <c:pt idx="11">
                  <c:v>0.326945333052734</c:v>
                </c:pt>
                <c:pt idx="12">
                  <c:v>0.308056829732984</c:v>
                </c:pt>
                <c:pt idx="13">
                  <c:v>0.291454237066139</c:v>
                </c:pt>
                <c:pt idx="14">
                  <c:v>0.276734501937791</c:v>
                </c:pt>
                <c:pt idx="15">
                  <c:v>0.263585290436213</c:v>
                </c:pt>
                <c:pt idx="16">
                  <c:v>0.251760639322085</c:v>
                </c:pt>
                <c:pt idx="17">
                  <c:v>0.241064085597506</c:v>
                </c:pt>
                <c:pt idx="18">
                  <c:v>0.231336716897681</c:v>
                </c:pt>
                <c:pt idx="19">
                  <c:v>0.222448540512668</c:v>
                </c:pt>
                <c:pt idx="20">
                  <c:v>0.214292139883349</c:v>
                </c:pt>
                <c:pt idx="21">
                  <c:v>0.206777938869577</c:v>
                </c:pt>
                <c:pt idx="22">
                  <c:v>0.200050621991703</c:v>
                </c:pt>
                <c:pt idx="23">
                  <c:v>0.19361507273903</c:v>
                </c:pt>
                <c:pt idx="24">
                  <c:v>0.187627053694356</c:v>
                </c:pt>
                <c:pt idx="25">
                  <c:v>0.182039961729812</c:v>
                </c:pt>
                <c:pt idx="26">
                  <c:v>0.176813543351753</c:v>
                </c:pt>
                <c:pt idx="27">
                  <c:v>0.171912839755882</c:v>
                </c:pt>
                <c:pt idx="28">
                  <c:v>0.167307336581082</c:v>
                </c:pt>
                <c:pt idx="29">
                  <c:v>0.1629702733021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31:$AG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33:$AG$33</c:f>
              <c:numCache>
                <c:formatCode>General</c:formatCode>
                <c:ptCount val="30"/>
                <c:pt idx="0">
                  <c:v>2.17464214199087</c:v>
                </c:pt>
                <c:pt idx="1">
                  <c:v>1.64526937433656</c:v>
                </c:pt>
                <c:pt idx="2">
                  <c:v>1.34983026964935</c:v>
                </c:pt>
                <c:pt idx="3">
                  <c:v>1.15772409989117</c:v>
                </c:pt>
                <c:pt idx="4">
                  <c:v>1.02124131613368</c:v>
                </c:pt>
                <c:pt idx="5">
                  <c:v>0.918478480337042</c:v>
                </c:pt>
                <c:pt idx="6">
                  <c:v>0.849539135893282</c:v>
                </c:pt>
                <c:pt idx="7">
                  <c:v>0.772872607079923</c:v>
                </c:pt>
                <c:pt idx="8">
                  <c:v>0.710173806292587</c:v>
                </c:pt>
                <c:pt idx="9">
                  <c:v>0.657849158924703</c:v>
                </c:pt>
                <c:pt idx="10">
                  <c:v>0.613454150819043</c:v>
                </c:pt>
                <c:pt idx="11">
                  <c:v>0.575265246852195</c:v>
                </c:pt>
                <c:pt idx="12">
                  <c:v>0.542030640248551</c:v>
                </c:pt>
                <c:pt idx="13">
                  <c:v>0.512818127931276</c:v>
                </c:pt>
                <c:pt idx="14">
                  <c:v>0.486918531863813</c:v>
                </c:pt>
                <c:pt idx="15">
                  <c:v>0.463782295815607</c:v>
                </c:pt>
                <c:pt idx="16">
                  <c:v>0.442976643755688</c:v>
                </c:pt>
                <c:pt idx="17">
                  <c:v>0.424155896074774</c:v>
                </c:pt>
                <c:pt idx="18">
                  <c:v>0.407040444069149</c:v>
                </c:pt>
                <c:pt idx="19">
                  <c:v>0.391401563604183</c:v>
                </c:pt>
                <c:pt idx="20">
                  <c:v>0.377050253623276</c:v>
                </c:pt>
                <c:pt idx="21">
                  <c:v>0.363828903556208</c:v>
                </c:pt>
                <c:pt idx="22">
                  <c:v>0.351583549856085</c:v>
                </c:pt>
                <c:pt idx="23">
                  <c:v>0.339662607084042</c:v>
                </c:pt>
                <c:pt idx="24">
                  <c:v>0.328590169946361</c:v>
                </c:pt>
                <c:pt idx="25">
                  <c:v>0.318276567224727</c:v>
                </c:pt>
                <c:pt idx="26">
                  <c:v>0.308644476724538</c:v>
                </c:pt>
                <c:pt idx="27">
                  <c:v>0.299626856403596</c:v>
                </c:pt>
                <c:pt idx="28">
                  <c:v>0.291165279674284</c:v>
                </c:pt>
                <c:pt idx="29">
                  <c:v>0.2832085854007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31:$AG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34:$AG$34</c:f>
              <c:numCache>
                <c:formatCode>General</c:formatCode>
                <c:ptCount val="30"/>
                <c:pt idx="0">
                  <c:v>2.75687054955274</c:v>
                </c:pt>
                <c:pt idx="1">
                  <c:v>2.11300491909973</c:v>
                </c:pt>
                <c:pt idx="2">
                  <c:v>1.74960776253635</c:v>
                </c:pt>
                <c:pt idx="3">
                  <c:v>1.51135931948313</c:v>
                </c:pt>
                <c:pt idx="4">
                  <c:v>1.34098781291496</c:v>
                </c:pt>
                <c:pt idx="5">
                  <c:v>1.21201428057957</c:v>
                </c:pt>
                <c:pt idx="6">
                  <c:v>1.10900276242478</c:v>
                </c:pt>
                <c:pt idx="7">
                  <c:v>1.00892097849362</c:v>
                </c:pt>
                <c:pt idx="8">
                  <c:v>0.927072903065333</c:v>
                </c:pt>
                <c:pt idx="9">
                  <c:v>0.858767423044251</c:v>
                </c:pt>
                <c:pt idx="10">
                  <c:v>0.800813428287696</c:v>
                </c:pt>
                <c:pt idx="11">
                  <c:v>0.75096098688289</c:v>
                </c:pt>
                <c:pt idx="12">
                  <c:v>0.707575969084049</c:v>
                </c:pt>
                <c:pt idx="13">
                  <c:v>0.669441461221547</c:v>
                </c:pt>
                <c:pt idx="14">
                  <c:v>0.635631690286979</c:v>
                </c:pt>
                <c:pt idx="15">
                  <c:v>0.60542925627834</c:v>
                </c:pt>
                <c:pt idx="16">
                  <c:v>0.578269206042118</c:v>
                </c:pt>
                <c:pt idx="17">
                  <c:v>0.553700283567361</c:v>
                </c:pt>
                <c:pt idx="18">
                  <c:v>0.531357482921187</c:v>
                </c:pt>
                <c:pt idx="19">
                  <c:v>0.510942223748176</c:v>
                </c:pt>
                <c:pt idx="20">
                  <c:v>0.492207780871091</c:v>
                </c:pt>
                <c:pt idx="21">
                  <c:v>0.474948406784756</c:v>
                </c:pt>
                <c:pt idx="22">
                  <c:v>0.458524162109534</c:v>
                </c:pt>
                <c:pt idx="23">
                  <c:v>0.442579592896587</c:v>
                </c:pt>
                <c:pt idx="24">
                  <c:v>0.427782958615711</c:v>
                </c:pt>
                <c:pt idx="25">
                  <c:v>0.414012056988081</c:v>
                </c:pt>
                <c:pt idx="26">
                  <c:v>0.401161604179748</c:v>
                </c:pt>
                <c:pt idx="27">
                  <c:v>0.389140388651866</c:v>
                </c:pt>
                <c:pt idx="28">
                  <c:v>0.377868982912229</c:v>
                </c:pt>
                <c:pt idx="29">
                  <c:v>0.3672778893055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20"</c:f>
              <c:strCache>
                <c:ptCount val="1"/>
                <c:pt idx="0">
                  <c:v>N=2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31:$AG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35:$AG$35</c:f>
              <c:numCache>
                <c:formatCode>General</c:formatCode>
                <c:ptCount val="30"/>
                <c:pt idx="0">
                  <c:v>3.48922829658575</c:v>
                </c:pt>
                <c:pt idx="1">
                  <c:v>2.68300974416302</c:v>
                </c:pt>
                <c:pt idx="2">
                  <c:v>2.22670122797222</c:v>
                </c:pt>
                <c:pt idx="3">
                  <c:v>1.9269225546951</c:v>
                </c:pt>
                <c:pt idx="4">
                  <c:v>1.71220126176183</c:v>
                </c:pt>
                <c:pt idx="5">
                  <c:v>1.54943475421666</c:v>
                </c:pt>
                <c:pt idx="6">
                  <c:v>1.42399925760809</c:v>
                </c:pt>
                <c:pt idx="7">
                  <c:v>1.29549066335856</c:v>
                </c:pt>
                <c:pt idx="8">
                  <c:v>1.19039480373085</c:v>
                </c:pt>
                <c:pt idx="9">
                  <c:v>1.10268812153295</c:v>
                </c:pt>
                <c:pt idx="10">
                  <c:v>1.02827311707586</c:v>
                </c:pt>
                <c:pt idx="11">
                  <c:v>0.964260797219078</c:v>
                </c:pt>
                <c:pt idx="12">
                  <c:v>0.908552880854845</c:v>
                </c:pt>
                <c:pt idx="13">
                  <c:v>0.859586807256686</c:v>
                </c:pt>
                <c:pt idx="14">
                  <c:v>0.816173850732161</c:v>
                </c:pt>
                <c:pt idx="15">
                  <c:v>0.777392843990372</c:v>
                </c:pt>
                <c:pt idx="16">
                  <c:v>0.742518366952626</c:v>
                </c:pt>
                <c:pt idx="17">
                  <c:v>0.710970990742499</c:v>
                </c:pt>
                <c:pt idx="18">
                  <c:v>0.682282034672207</c:v>
                </c:pt>
                <c:pt idx="19">
                  <c:v>0.656068110873963</c:v>
                </c:pt>
                <c:pt idx="20">
                  <c:v>0.632012415385576</c:v>
                </c:pt>
                <c:pt idx="21">
                  <c:v>0.609850761043089</c:v>
                </c:pt>
                <c:pt idx="22">
                  <c:v>0.588349838059975</c:v>
                </c:pt>
                <c:pt idx="23">
                  <c:v>0.567265172384467</c:v>
                </c:pt>
                <c:pt idx="24">
                  <c:v>0.547719641540028</c:v>
                </c:pt>
                <c:pt idx="25">
                  <c:v>0.529547940318775</c:v>
                </c:pt>
                <c:pt idx="26">
                  <c:v>0.512607797715126</c:v>
                </c:pt>
                <c:pt idx="27">
                  <c:v>0.496776082323284</c:v>
                </c:pt>
                <c:pt idx="28">
                  <c:v>0.481945674306417</c:v>
                </c:pt>
                <c:pt idx="29">
                  <c:v>0.468022933155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0"</c:f>
              <c:strCache>
                <c:ptCount val="1"/>
                <c:pt idx="0">
                  <c:v>N=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31:$AG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36:$AG$36</c:f>
              <c:numCache>
                <c:formatCode>General</c:formatCode>
                <c:ptCount val="30"/>
                <c:pt idx="0">
                  <c:v>4.42097767356905</c:v>
                </c:pt>
                <c:pt idx="1">
                  <c:v>3.41328143341064</c:v>
                </c:pt>
                <c:pt idx="2">
                  <c:v>2.84093426194077</c:v>
                </c:pt>
                <c:pt idx="3">
                  <c:v>2.46395400281786</c:v>
                </c:pt>
                <c:pt idx="4">
                  <c:v>2.19338546489295</c:v>
                </c:pt>
                <c:pt idx="5">
                  <c:v>1.98793833838648</c:v>
                </c:pt>
                <c:pt idx="6">
                  <c:v>1.84381533503626</c:v>
                </c:pt>
                <c:pt idx="7">
                  <c:v>1.67742050337093</c:v>
                </c:pt>
                <c:pt idx="8">
                  <c:v>1.54134082734928</c:v>
                </c:pt>
                <c:pt idx="9">
                  <c:v>1.42777691588118</c:v>
                </c:pt>
                <c:pt idx="10">
                  <c:v>1.33142326566564</c:v>
                </c:pt>
                <c:pt idx="11">
                  <c:v>1.24853916558441</c:v>
                </c:pt>
                <c:pt idx="12">
                  <c:v>1.17640773017353</c:v>
                </c:pt>
                <c:pt idx="13">
                  <c:v>1.11300573265532</c:v>
                </c:pt>
                <c:pt idx="14">
                  <c:v>1.05679399339246</c:v>
                </c:pt>
                <c:pt idx="15">
                  <c:v>1.00657977132976</c:v>
                </c:pt>
                <c:pt idx="16">
                  <c:v>0.961423781802364</c:v>
                </c:pt>
                <c:pt idx="17">
                  <c:v>0.920575771716955</c:v>
                </c:pt>
                <c:pt idx="18">
                  <c:v>0.883428886375569</c:v>
                </c:pt>
                <c:pt idx="19">
                  <c:v>0.849486709487176</c:v>
                </c:pt>
                <c:pt idx="20">
                  <c:v>0.818339038588139</c:v>
                </c:pt>
                <c:pt idx="21">
                  <c:v>0.789643800224682</c:v>
                </c:pt>
                <c:pt idx="22">
                  <c:v>0.764107415364049</c:v>
                </c:pt>
                <c:pt idx="23">
                  <c:v>0.735792412254786</c:v>
                </c:pt>
                <c:pt idx="24">
                  <c:v>0.709576895599098</c:v>
                </c:pt>
                <c:pt idx="25">
                  <c:v>0.68523309656086</c:v>
                </c:pt>
                <c:pt idx="26">
                  <c:v>0.662565218788749</c:v>
                </c:pt>
                <c:pt idx="27">
                  <c:v>0.64140400131286</c:v>
                </c:pt>
                <c:pt idx="28">
                  <c:v>0.621602356670944</c:v>
                </c:pt>
                <c:pt idx="29">
                  <c:v>0.6030318437668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100"</c:f>
              <c:strCache>
                <c:ptCount val="1"/>
                <c:pt idx="0">
                  <c:v>N=10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31:$AG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Výpočet!$D$37:$AG$37</c:f>
              <c:numCache>
                <c:formatCode>General</c:formatCode>
                <c:ptCount val="30"/>
                <c:pt idx="0">
                  <c:v>5.12399316198253</c:v>
                </c:pt>
                <c:pt idx="1">
                  <c:v>3.97696257952015</c:v>
                </c:pt>
                <c:pt idx="2">
                  <c:v>3.32249850511012</c:v>
                </c:pt>
                <c:pt idx="3">
                  <c:v>2.88998797756781</c:v>
                </c:pt>
                <c:pt idx="4">
                  <c:v>2.57874119024432</c:v>
                </c:pt>
                <c:pt idx="5">
                  <c:v>2.34188742051939</c:v>
                </c:pt>
                <c:pt idx="6">
                  <c:v>2.16348093453918</c:v>
                </c:pt>
                <c:pt idx="7">
                  <c:v>1.96823792995341</c:v>
                </c:pt>
                <c:pt idx="8">
                  <c:v>1.80856587437561</c:v>
                </c:pt>
                <c:pt idx="9">
                  <c:v>1.67531318217577</c:v>
                </c:pt>
                <c:pt idx="10">
                  <c:v>1.56225452534967</c:v>
                </c:pt>
                <c:pt idx="11">
                  <c:v>1.46500065892673</c:v>
                </c:pt>
                <c:pt idx="12">
                  <c:v>1.38036366609615</c:v>
                </c:pt>
                <c:pt idx="13">
                  <c:v>1.30596954959443</c:v>
                </c:pt>
                <c:pt idx="14">
                  <c:v>1.24001227942664</c:v>
                </c:pt>
                <c:pt idx="15">
                  <c:v>1.18109232686359</c:v>
                </c:pt>
                <c:pt idx="16">
                  <c:v>1.1281075617592</c:v>
                </c:pt>
                <c:pt idx="17">
                  <c:v>1.0801776582844</c:v>
                </c:pt>
                <c:pt idx="18">
                  <c:v>1.03659055024463</c:v>
                </c:pt>
                <c:pt idx="19">
                  <c:v>0.996763756758639</c:v>
                </c:pt>
                <c:pt idx="20">
                  <c:v>0.960215957819738</c:v>
                </c:pt>
                <c:pt idx="21">
                  <c:v>0.926545774080771</c:v>
                </c:pt>
                <c:pt idx="22">
                  <c:v>0.894841828164863</c:v>
                </c:pt>
                <c:pt idx="23">
                  <c:v>0.861189972249392</c:v>
                </c:pt>
                <c:pt idx="24">
                  <c:v>0.830050773526957</c:v>
                </c:pt>
                <c:pt idx="25">
                  <c:v>0.801150407315915</c:v>
                </c:pt>
                <c:pt idx="26">
                  <c:v>0.774253613540063</c:v>
                </c:pt>
                <c:pt idx="27">
                  <c:v>0.749157121603146</c:v>
                </c:pt>
                <c:pt idx="28">
                  <c:v>0.725684378300747</c:v>
                </c:pt>
                <c:pt idx="29">
                  <c:v>0.703681286798222</c:v>
                </c:pt>
              </c:numCache>
            </c:numRef>
          </c:yVal>
          <c:smooth val="1"/>
        </c:ser>
        <c:axId val="51144003"/>
        <c:axId val="89870653"/>
      </c:scatterChart>
      <c:valAx>
        <c:axId val="51144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oba trvání srážky t [min]</a:t>
                </a:r>
              </a:p>
            </c:rich>
          </c:tx>
          <c:layout>
            <c:manualLayout>
              <c:xMode val="edge"/>
              <c:yMode val="edge"/>
              <c:x val="0.433530085455026"/>
              <c:y val="0.94249862107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70653"/>
        <c:crossesAt val="0"/>
        <c:crossBetween val="midCat"/>
      </c:valAx>
      <c:valAx>
        <c:axId val="89870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ntenzita srážky it,N [mm · min-1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235107556536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44003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986697207295"/>
          <c:y val="0.106798124655268"/>
          <c:w val="0.445995947493613"/>
          <c:h val="0.041367898510755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7</xdr:row>
          <xdr:rowOff>9360</xdr:rowOff>
        </xdr:from>
        <xdr:to>
          <xdr:col>3</xdr:col>
          <xdr:colOff>-17640</xdr:colOff>
          <xdr:row>8</xdr:row>
          <xdr:rowOff>1530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191880</xdr:colOff>
          <xdr:row>8</xdr:row>
          <xdr:rowOff>57240</xdr:rowOff>
        </xdr:to>
        <xdr:sp>
          <xdr:nvSpPr>
            <xdr:cNvPr id="0" name="Option Button 21" descr="5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10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15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20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Délka čas. kr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lka čas. krok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103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59" activeCellId="0" sqref="Q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13"/>
    <col collapsed="false" customWidth="true" hidden="false" outlineLevel="0" max="3" min="3" style="2" width="42.28"/>
    <col collapsed="false" customWidth="false" hidden="false" outlineLevel="0" max="6" min="4" style="2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4" t="n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6" customFormat="true" ht="30.75" hidden="false" customHeight="true" outlineLevel="0" collapsed="false">
      <c r="B2" s="7" t="s">
        <v>0</v>
      </c>
      <c r="C2" s="8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2.75" hidden="false" customHeight="false" outlineLevel="0" collapsed="false">
      <c r="D3" s="11"/>
      <c r="E3" s="11"/>
      <c r="F3" s="11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customFormat="false" ht="14.25" hidden="false" customHeight="false" outlineLevel="0" collapsed="false">
      <c r="B4" s="12" t="s">
        <v>1</v>
      </c>
      <c r="C4" s="13"/>
      <c r="D4" s="14"/>
      <c r="E4" s="14"/>
      <c r="F4" s="14"/>
      <c r="G4" s="1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customFormat="false" ht="12.75" hidden="false" customHeight="false" outlineLevel="0" collapsed="false">
      <c r="B5" s="16" t="s">
        <v>2</v>
      </c>
      <c r="C5" s="13"/>
      <c r="D5" s="14"/>
      <c r="E5" s="14"/>
      <c r="F5" s="14"/>
      <c r="G5" s="1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3" customFormat="true" ht="13.5" hidden="false" customHeight="false" outlineLevel="0" collapsed="false">
      <c r="C6" s="2"/>
      <c r="D6" s="5"/>
      <c r="E6" s="5"/>
      <c r="F6" s="5"/>
    </row>
    <row r="7" s="3" customFormat="true" ht="13.5" hidden="false" customHeight="false" outlineLevel="0" collapsed="false">
      <c r="B7" s="17" t="s">
        <v>3</v>
      </c>
      <c r="C7" s="18" t="n">
        <v>1</v>
      </c>
      <c r="E7" s="19"/>
      <c r="F7" s="20"/>
      <c r="G7" s="20"/>
      <c r="H7" s="20"/>
      <c r="I7" s="20"/>
      <c r="J7" s="20"/>
      <c r="K7" s="20"/>
    </row>
    <row r="8" s="3" customFormat="true" ht="12.75" hidden="false" customHeight="false" outlineLevel="0" collapsed="false">
      <c r="B8" s="21" t="s">
        <v>4</v>
      </c>
      <c r="C8" s="22"/>
      <c r="E8" s="19"/>
      <c r="F8" s="23"/>
      <c r="G8" s="23"/>
      <c r="H8" s="23"/>
      <c r="I8" s="23"/>
    </row>
    <row r="9" s="3" customFormat="true" ht="13.5" hidden="false" customHeight="false" outlineLevel="0" collapsed="false">
      <c r="B9" s="21"/>
      <c r="C9" s="24"/>
      <c r="E9" s="19"/>
      <c r="F9" s="23"/>
      <c r="G9" s="23"/>
      <c r="H9" s="23"/>
      <c r="I9" s="23"/>
    </row>
    <row r="10" s="3" customFormat="true" ht="12.75" hidden="false" customHeight="false" outlineLevel="0" collapsed="false">
      <c r="B10" s="25" t="s">
        <v>5</v>
      </c>
      <c r="C10" s="26" t="n">
        <f aca="false">INDEX(dvoulete,Výpočet!$C$7)</f>
        <v>39.4</v>
      </c>
      <c r="E10" s="27"/>
      <c r="F10" s="23"/>
      <c r="G10" s="23"/>
      <c r="H10" s="23"/>
      <c r="I10" s="23"/>
    </row>
    <row r="11" s="3" customFormat="true" ht="12.75" hidden="false" customHeight="false" outlineLevel="0" collapsed="false">
      <c r="B11" s="25" t="s">
        <v>6</v>
      </c>
      <c r="C11" s="26" t="n">
        <f aca="false">INDEX(petilete,Výpočet!$C$7)</f>
        <v>62</v>
      </c>
      <c r="E11" s="27"/>
      <c r="F11" s="23"/>
      <c r="G11" s="23"/>
      <c r="H11" s="23"/>
      <c r="I11" s="23"/>
    </row>
    <row r="12" s="3" customFormat="true" ht="12.75" hidden="false" customHeight="false" outlineLevel="0" collapsed="false">
      <c r="B12" s="25" t="s">
        <v>7</v>
      </c>
      <c r="C12" s="26" t="n">
        <f aca="false">INDEX(desetilete,Výpočet!$C$7)</f>
        <v>76.6</v>
      </c>
      <c r="E12" s="27"/>
    </row>
    <row r="13" s="3" customFormat="true" ht="12.75" hidden="false" customHeight="false" outlineLevel="0" collapsed="false">
      <c r="B13" s="25" t="s">
        <v>8</v>
      </c>
      <c r="C13" s="26" t="n">
        <f aca="false">INDEX(dvacetilete,Výpočet!$C$7)</f>
        <v>91.8</v>
      </c>
      <c r="E13" s="27"/>
      <c r="F13" s="23"/>
      <c r="G13" s="23"/>
      <c r="H13" s="23"/>
      <c r="I13" s="23"/>
    </row>
    <row r="14" s="3" customFormat="true" ht="12.75" hidden="false" customHeight="false" outlineLevel="0" collapsed="false">
      <c r="B14" s="25" t="s">
        <v>9</v>
      </c>
      <c r="C14" s="26" t="n">
        <f aca="false">INDEX(padesatilete,Výpočet!$C$7)</f>
        <v>110.4</v>
      </c>
      <c r="E14" s="27"/>
      <c r="F14" s="23"/>
      <c r="G14" s="23"/>
      <c r="H14" s="23"/>
      <c r="I14" s="23"/>
    </row>
    <row r="15" s="3" customFormat="true" ht="13.5" hidden="false" customHeight="false" outlineLevel="0" collapsed="false">
      <c r="B15" s="28" t="s">
        <v>10</v>
      </c>
      <c r="C15" s="29" t="n">
        <f aca="false">INDEX(stolete,Výpočet!$C$7)</f>
        <v>124.9</v>
      </c>
      <c r="E15" s="27"/>
      <c r="F15" s="23"/>
      <c r="G15" s="23"/>
      <c r="H15" s="23"/>
      <c r="I15" s="23"/>
    </row>
    <row r="16" s="3" customFormat="true" ht="12.75" hidden="false" customHeight="false" outlineLevel="0" collapsed="false">
      <c r="C16" s="30"/>
      <c r="D16" s="31"/>
      <c r="E16" s="31"/>
      <c r="F16" s="31"/>
      <c r="G16" s="31"/>
      <c r="H16" s="32"/>
    </row>
    <row r="17" s="3" customFormat="true" ht="12.75" hidden="false" customHeight="false" outlineLevel="0" collapsed="false">
      <c r="C17" s="30"/>
      <c r="D17" s="31"/>
      <c r="E17" s="31"/>
      <c r="F17" s="31"/>
      <c r="G17" s="31"/>
      <c r="H17" s="19"/>
    </row>
    <row r="18" s="3" customFormat="true" ht="12.75" hidden="false" customHeight="false" outlineLevel="0" collapsed="false">
      <c r="C18" s="33" t="s">
        <v>11</v>
      </c>
      <c r="D18" s="34" t="n">
        <f aca="false">B1*5</f>
        <v>5</v>
      </c>
      <c r="E18" s="31"/>
      <c r="F18" s="31"/>
      <c r="G18" s="31"/>
      <c r="H18" s="19"/>
    </row>
    <row r="19" s="3" customFormat="true" ht="12.75" hidden="false" customHeight="false" outlineLevel="0" collapsed="false">
      <c r="C19" s="33"/>
      <c r="D19" s="2"/>
      <c r="E19" s="31"/>
      <c r="F19" s="31"/>
      <c r="G19" s="31"/>
      <c r="H19" s="19"/>
    </row>
    <row r="20" s="3" customFormat="true" ht="12.75" hidden="false" customHeight="false" outlineLevel="0" collapsed="false">
      <c r="C20" s="35"/>
      <c r="E20" s="19"/>
      <c r="F20" s="19"/>
      <c r="G20" s="19"/>
      <c r="H20" s="19"/>
      <c r="I20" s="19"/>
      <c r="J20" s="19"/>
    </row>
    <row r="21" s="3" customFormat="true" ht="15" hidden="false" customHeight="false" outlineLevel="0" collapsed="false">
      <c r="C21" s="13" t="s">
        <v>12</v>
      </c>
      <c r="E21" s="19"/>
      <c r="F21" s="19"/>
      <c r="G21" s="19"/>
      <c r="H21" s="19"/>
    </row>
    <row r="22" s="35" customFormat="true" ht="13.5" hidden="false" customHeight="false" outlineLevel="0" collapsed="false">
      <c r="C22" s="36" t="s">
        <v>13</v>
      </c>
      <c r="D22" s="37" t="n">
        <f aca="false">IF($D$18&lt;10,10,$D$18)</f>
        <v>10</v>
      </c>
      <c r="E22" s="38" t="n">
        <f aca="false">$D$18+D22</f>
        <v>15</v>
      </c>
      <c r="F22" s="38" t="n">
        <f aca="false">$D$18+E22</f>
        <v>20</v>
      </c>
      <c r="G22" s="38" t="n">
        <f aca="false">$D$18+F22</f>
        <v>25</v>
      </c>
      <c r="H22" s="38" t="n">
        <f aca="false">$D$18+G22</f>
        <v>30</v>
      </c>
      <c r="I22" s="38" t="n">
        <f aca="false">$D$18+H22</f>
        <v>35</v>
      </c>
      <c r="J22" s="38" t="n">
        <f aca="false">$D$18+I22</f>
        <v>40</v>
      </c>
      <c r="K22" s="38" t="n">
        <f aca="false">$D$18+J22</f>
        <v>45</v>
      </c>
      <c r="L22" s="38" t="n">
        <f aca="false">$D$18+K22</f>
        <v>50</v>
      </c>
      <c r="M22" s="38" t="n">
        <f aca="false">$D$18+L22</f>
        <v>55</v>
      </c>
      <c r="N22" s="38" t="n">
        <f aca="false">$D$18+M22</f>
        <v>60</v>
      </c>
      <c r="O22" s="38" t="n">
        <f aca="false">$D$18+N22</f>
        <v>65</v>
      </c>
      <c r="P22" s="38" t="n">
        <f aca="false">$D$18+O22</f>
        <v>70</v>
      </c>
      <c r="Q22" s="38" t="n">
        <f aca="false">$D$18+P22</f>
        <v>75</v>
      </c>
      <c r="R22" s="38" t="n">
        <f aca="false">$D$18+Q22</f>
        <v>80</v>
      </c>
      <c r="S22" s="38" t="n">
        <f aca="false">$D$18+R22</f>
        <v>85</v>
      </c>
      <c r="T22" s="38" t="n">
        <f aca="false">$D$18+S22</f>
        <v>90</v>
      </c>
      <c r="U22" s="38" t="n">
        <f aca="false">$D$18+T22</f>
        <v>95</v>
      </c>
      <c r="V22" s="38" t="n">
        <f aca="false">$D$18+U22</f>
        <v>100</v>
      </c>
      <c r="W22" s="38" t="n">
        <f aca="false">$D$18+V22</f>
        <v>105</v>
      </c>
      <c r="X22" s="38" t="n">
        <f aca="false">$D$18+W22</f>
        <v>110</v>
      </c>
      <c r="Y22" s="38" t="n">
        <f aca="false">$D$18+X22</f>
        <v>115</v>
      </c>
      <c r="Z22" s="38" t="n">
        <f aca="false">$D$18+Y22</f>
        <v>120</v>
      </c>
      <c r="AA22" s="38" t="n">
        <f aca="false">$D$18+Z22</f>
        <v>125</v>
      </c>
      <c r="AB22" s="38" t="n">
        <f aca="false">$D$18+AA22</f>
        <v>130</v>
      </c>
      <c r="AC22" s="38" t="n">
        <f aca="false">$D$18+AB22</f>
        <v>135</v>
      </c>
      <c r="AD22" s="38" t="n">
        <f aca="false">$D$18+AC22</f>
        <v>140</v>
      </c>
      <c r="AE22" s="38" t="n">
        <f aca="false">$D$18+AD22</f>
        <v>145</v>
      </c>
      <c r="AF22" s="38" t="n">
        <f aca="false">$D$18+AE22</f>
        <v>150</v>
      </c>
      <c r="AG22" s="38" t="n">
        <f aca="false">$D$18+AF22</f>
        <v>155</v>
      </c>
      <c r="AH22" s="38" t="n">
        <f aca="false">$D$18+AG22</f>
        <v>160</v>
      </c>
      <c r="AI22" s="38" t="n">
        <f aca="false">$D$18+AH22</f>
        <v>165</v>
      </c>
      <c r="AJ22" s="38" t="n">
        <f aca="false">$D$18+AI22</f>
        <v>170</v>
      </c>
      <c r="AK22" s="38" t="n">
        <f aca="false">$D$18+AJ22</f>
        <v>175</v>
      </c>
      <c r="AL22" s="38" t="n">
        <f aca="false">$D$18+AK22</f>
        <v>180</v>
      </c>
      <c r="AM22" s="38" t="n">
        <f aca="false">$D$18+AL22</f>
        <v>185</v>
      </c>
      <c r="AN22" s="38" t="n">
        <f aca="false">$D$18+AM22</f>
        <v>190</v>
      </c>
      <c r="AO22" s="38" t="n">
        <f aca="false">$D$18+AN22</f>
        <v>195</v>
      </c>
      <c r="AP22" s="38" t="n">
        <f aca="false">$D$18+AO22</f>
        <v>200</v>
      </c>
      <c r="AQ22" s="38" t="n">
        <f aca="false">$D$18+AP22</f>
        <v>205</v>
      </c>
      <c r="AR22" s="38" t="n">
        <f aca="false">$D$18+AQ22</f>
        <v>210</v>
      </c>
      <c r="AS22" s="38" t="n">
        <f aca="false">$D$18+AR22</f>
        <v>215</v>
      </c>
      <c r="AT22" s="38" t="n">
        <f aca="false">$D$18+AS22</f>
        <v>220</v>
      </c>
      <c r="AU22" s="38" t="n">
        <f aca="false">$D$18+AT22</f>
        <v>225</v>
      </c>
      <c r="AV22" s="38" t="n">
        <f aca="false">$D$18+AU22</f>
        <v>230</v>
      </c>
      <c r="AW22" s="38" t="n">
        <f aca="false">$D$18+AV22</f>
        <v>235</v>
      </c>
      <c r="AX22" s="38" t="n">
        <f aca="false">$D$18+AW22</f>
        <v>240</v>
      </c>
      <c r="AY22" s="38" t="n">
        <f aca="false">$D$18+AX22</f>
        <v>245</v>
      </c>
      <c r="AZ22" s="38" t="n">
        <f aca="false">$D$18+AY22</f>
        <v>250</v>
      </c>
      <c r="BA22" s="38" t="n">
        <f aca="false">$D$18+AZ22</f>
        <v>255</v>
      </c>
      <c r="BB22" s="38" t="n">
        <f aca="false">$D$18+BA22</f>
        <v>260</v>
      </c>
      <c r="BC22" s="38" t="n">
        <f aca="false">$D$18+BB22</f>
        <v>265</v>
      </c>
      <c r="BD22" s="38" t="n">
        <f aca="false">$D$18+BC22</f>
        <v>270</v>
      </c>
      <c r="BE22" s="38" t="n">
        <f aca="false">$D$18+BD22</f>
        <v>275</v>
      </c>
      <c r="BF22" s="38" t="n">
        <f aca="false">$D$18+BE22</f>
        <v>280</v>
      </c>
      <c r="BG22" s="38" t="n">
        <f aca="false">$D$18+BF22</f>
        <v>285</v>
      </c>
      <c r="BH22" s="38" t="n">
        <f aca="false">$D$18+BG22</f>
        <v>290</v>
      </c>
      <c r="BI22" s="38" t="n">
        <f aca="false">$D$18+BH22</f>
        <v>295</v>
      </c>
      <c r="BJ22" s="38" t="n">
        <f aca="false">$D$18+BI22</f>
        <v>300</v>
      </c>
      <c r="BK22" s="39" t="n">
        <f aca="false">$D$18+BJ22</f>
        <v>305</v>
      </c>
      <c r="BL22" s="40"/>
    </row>
    <row r="23" s="3" customFormat="true" ht="12.75" hidden="false" customHeight="false" outlineLevel="0" collapsed="false">
      <c r="C23" s="41" t="s">
        <v>5</v>
      </c>
      <c r="D23" s="42" t="n">
        <f aca="false">IF(D$22&lt;40,$C10*Parametry!$C7*D$22^(1-Parametry!$G7),IF(D$22&lt;120,$C10*Parametry!$D7*D$22^(1-Parametry!$H7),$C10*Parametry!$E7*D$22^(1-Parametry!$I7)))</f>
        <v>13.0197999063118</v>
      </c>
      <c r="E23" s="43" t="n">
        <f aca="false">IF(E$22&lt;40,$C10*Parametry!$C7*E$22^(1-Parametry!$G7),IF(E$22&lt;120,$C10*Parametry!$D7*E$22^(1-Parametry!$H7),$C10*Parametry!$E7*E$22^(1-Parametry!$I7)))</f>
        <v>14.6979104262688</v>
      </c>
      <c r="F23" s="43" t="n">
        <f aca="false">IF(F$22&lt;40,$C10*Parametry!$C7*F$22^(1-Parametry!$G7),IF(F$22&lt;120,$C10*Parametry!$D7*F$22^(1-Parametry!$H7),$C10*Parametry!$E7*F$22^(1-Parametry!$I7)))</f>
        <v>16.0181471351272</v>
      </c>
      <c r="G23" s="43" t="n">
        <f aca="false">IF(G$22&lt;40,$C10*Parametry!$C7*G$22^(1-Parametry!$G7),IF(G$22&lt;120,$C10*Parametry!$D7*G$22^(1-Parametry!$H7),$C10*Parametry!$E7*G$22^(1-Parametry!$I7)))</f>
        <v>17.1233357563335</v>
      </c>
      <c r="H23" s="43" t="n">
        <f aca="false">IF(H$22&lt;40,$C10*Parametry!$C7*H$22^(1-Parametry!$G7),IF(H$22&lt;120,$C10*Parametry!$D7*H$22^(1-Parametry!$H7),$C10*Parametry!$E7*H$22^(1-Parametry!$I7)))</f>
        <v>18.0827119833661</v>
      </c>
      <c r="I23" s="43" t="n">
        <f aca="false">IF(I$22&lt;40,$C10*Parametry!$C7*I$22^(1-Parametry!$G7),IF(I$22&lt;120,$C10*Parametry!$D7*I$22^(1-Parametry!$H7),$C10*Parametry!$E7*I$22^(1-Parametry!$I7)))</f>
        <v>18.9356690745521</v>
      </c>
      <c r="J23" s="43" t="n">
        <f aca="false">IF(J$22&lt;40,$C10*Parametry!$C7*J$22^(1-Parametry!$G7),IF(J$22&lt;120,$C10*Parametry!$D7*J$22^(1-Parametry!$H7),$C10*Parametry!$E7*J$22^(1-Parametry!$I7)))</f>
        <v>19.313028711246</v>
      </c>
      <c r="K23" s="43" t="n">
        <f aca="false">IF(K$22&lt;40,$C10*Parametry!$C7*K$22^(1-Parametry!$G7),IF(K$22&lt;120,$C10*Parametry!$D7*K$22^(1-Parametry!$H7),$C10*Parametry!$E7*K$22^(1-Parametry!$I7)))</f>
        <v>19.7663933273031</v>
      </c>
      <c r="L23" s="43" t="n">
        <f aca="false">IF(L$22&lt;40,$C10*Parametry!$C7*L$22^(1-Parametry!$G7),IF(L$22&lt;120,$C10*Parametry!$D7*L$22^(1-Parametry!$H7),$C10*Parametry!$E7*L$22^(1-Parametry!$I7)))</f>
        <v>20.1809524296985</v>
      </c>
      <c r="M23" s="43" t="n">
        <f aca="false">IF(M$22&lt;40,$C10*Parametry!$C7*M$22^(1-Parametry!$G7),IF(M$22&lt;120,$C10*Parametry!$D7*M$22^(1-Parametry!$H7),$C10*Parametry!$E7*M$22^(1-Parametry!$I7)))</f>
        <v>20.5634518071449</v>
      </c>
      <c r="N23" s="43" t="n">
        <f aca="false">IF(N$22&lt;40,$C10*Parametry!$C7*N$22^(1-Parametry!$G7),IF(N$22&lt;120,$C10*Parametry!$D7*N$22^(1-Parametry!$H7),$C10*Parametry!$E7*N$22^(1-Parametry!$I7)))</f>
        <v>20.9189732301329</v>
      </c>
      <c r="O23" s="43" t="n">
        <f aca="false">IF(O$22&lt;40,$C10*Parametry!$C7*O$22^(1-Parametry!$G7),IF(O$22&lt;120,$C10*Parametry!$D7*O$22^(1-Parametry!$H7),$C10*Parametry!$E7*O$22^(1-Parametry!$I7)))</f>
        <v>21.2514466484277</v>
      </c>
      <c r="P23" s="43" t="n">
        <f aca="false">IF(P$22&lt;40,$C10*Parametry!$C7*P$22^(1-Parametry!$G7),IF(P$22&lt;120,$C10*Parametry!$D7*P$22^(1-Parametry!$H7),$C10*Parametry!$E7*P$22^(1-Parametry!$I7)))</f>
        <v>21.5639780813089</v>
      </c>
      <c r="Q23" s="43" t="n">
        <f aca="false">IF(Q$22&lt;40,$C10*Parametry!$C7*Q$22^(1-Parametry!$G7),IF(Q$22&lt;120,$C10*Parametry!$D7*Q$22^(1-Parametry!$H7),$C10*Parametry!$E7*Q$22^(1-Parametry!$I7)))</f>
        <v>21.8590677799605</v>
      </c>
      <c r="R23" s="43" t="n">
        <f aca="false">IF(R$22&lt;40,$C10*Parametry!$C7*R$22^(1-Parametry!$G7),IF(R$22&lt;120,$C10*Parametry!$D7*R$22^(1-Parametry!$H7),$C10*Parametry!$E7*R$22^(1-Parametry!$I7)))</f>
        <v>22.1387601550233</v>
      </c>
      <c r="S23" s="43" t="n">
        <f aca="false">IF(S$22&lt;40,$C10*Parametry!$C7*S$22^(1-Parametry!$G7),IF(S$22&lt;120,$C10*Parametry!$D7*S$22^(1-Parametry!$H7),$C10*Parametry!$E7*S$22^(1-Parametry!$I7)))</f>
        <v>22.4047496870781</v>
      </c>
      <c r="T23" s="43" t="n">
        <f aca="false">IF(T$22&lt;40,$C10*Parametry!$C7*T$22^(1-Parametry!$G7),IF(T$22&lt;120,$C10*Parametry!$D7*T$22^(1-Parametry!$H7),$C10*Parametry!$E7*T$22^(1-Parametry!$I7)))</f>
        <v>22.6584575389877</v>
      </c>
      <c r="U23" s="43" t="n">
        <f aca="false">IF(U$22&lt;40,$C10*Parametry!$C7*U$22^(1-Parametry!$G7),IF(U$22&lt;120,$C10*Parametry!$D7*U$22^(1-Parametry!$H7),$C10*Parametry!$E7*U$22^(1-Parametry!$I7)))</f>
        <v>22.9010881317631</v>
      </c>
      <c r="V23" s="43" t="n">
        <f aca="false">IF(V$22&lt;40,$C10*Parametry!$C7*V$22^(1-Parametry!$G7),IF(V$22&lt;120,$C10*Parametry!$D7*V$22^(1-Parametry!$H7),$C10*Parametry!$E7*V$22^(1-Parametry!$I7)))</f>
        <v>23.1336716897681</v>
      </c>
      <c r="W23" s="43" t="n">
        <f aca="false">IF(W$22&lt;40,$C10*Parametry!$C7*W$22^(1-Parametry!$G7),IF(W$22&lt;120,$C10*Parametry!$D7*W$22^(1-Parametry!$H7),$C10*Parametry!$E7*W$22^(1-Parametry!$I7)))</f>
        <v>23.3570967538302</v>
      </c>
      <c r="X23" s="43" t="n">
        <f aca="false">IF(X$22&lt;40,$C10*Parametry!$C7*X$22^(1-Parametry!$G7),IF(X$22&lt;120,$C10*Parametry!$D7*X$22^(1-Parametry!$H7),$C10*Parametry!$E7*X$22^(1-Parametry!$I7)))</f>
        <v>23.5721353871684</v>
      </c>
      <c r="Y23" s="43" t="n">
        <f aca="false">IF(Y$22&lt;40,$C10*Parametry!$C7*Y$22^(1-Parametry!$G7),IF(Y$22&lt;120,$C10*Parametry!$D7*Y$22^(1-Parametry!$H7),$C10*Parametry!$E7*Y$22^(1-Parametry!$I7)))</f>
        <v>23.7794629700014</v>
      </c>
      <c r="Z23" s="43" t="n">
        <f aca="false">IF(Z$22&lt;40,$C10*Parametry!$C7*Z$22^(1-Parametry!$G7),IF(Z$22&lt;120,$C10*Parametry!$D7*Z$22^(1-Parametry!$H7),$C10*Parametry!$E7*Z$22^(1-Parametry!$I7)))</f>
        <v>24.0060746390043</v>
      </c>
      <c r="AA23" s="43" t="n">
        <f aca="false">IF(AA$22&lt;40,$C10*Parametry!$C7*AA$22^(1-Parametry!$G7),IF(AA$22&lt;120,$C10*Parametry!$D7*AA$22^(1-Parametry!$H7),$C10*Parametry!$E7*AA$22^(1-Parametry!$I7)))</f>
        <v>24.2018840923788</v>
      </c>
      <c r="AB23" s="43" t="n">
        <f aca="false">IF(AB$22&lt;40,$C10*Parametry!$C7*AB$22^(1-Parametry!$G7),IF(AB$22&lt;120,$C10*Parametry!$D7*AB$22^(1-Parametry!$H7),$C10*Parametry!$E7*AB$22^(1-Parametry!$I7)))</f>
        <v>24.3915169802662</v>
      </c>
      <c r="AC23" s="43" t="n">
        <f aca="false">IF(AC$22&lt;40,$C10*Parametry!$C7*AC$22^(1-Parametry!$G7),IF(AC$22&lt;120,$C10*Parametry!$D7*AC$22^(1-Parametry!$H7),$C10*Parametry!$E7*AC$22^(1-Parametry!$I7)))</f>
        <v>24.5753948335246</v>
      </c>
      <c r="AD23" s="43" t="n">
        <f aca="false">IF(AD$22&lt;40,$C10*Parametry!$C7*AD$22^(1-Parametry!$G7),IF(AD$22&lt;120,$C10*Parametry!$D7*AD$22^(1-Parametry!$H7),$C10*Parametry!$E7*AD$22^(1-Parametry!$I7)))</f>
        <v>24.7538960692454</v>
      </c>
      <c r="AE23" s="43" t="n">
        <f aca="false">IF(AE$22&lt;40,$C10*Parametry!$C7*AE$22^(1-Parametry!$G7),IF(AE$22&lt;120,$C10*Parametry!$D7*AE$22^(1-Parametry!$H7),$C10*Parametry!$E7*AE$22^(1-Parametry!$I7)))</f>
        <v>24.9273617646028</v>
      </c>
      <c r="AF23" s="43" t="n">
        <f aca="false">IF(AF$22&lt;40,$C10*Parametry!$C7*AF$22^(1-Parametry!$G7),IF(AF$22&lt;120,$C10*Parametry!$D7*AF$22^(1-Parametry!$H7),$C10*Parametry!$E7*AF$22^(1-Parametry!$I7)))</f>
        <v>25.0961004871622</v>
      </c>
      <c r="AG23" s="43" t="n">
        <f aca="false">IF(AG$22&lt;40,$C10*Parametry!$C7*AG$22^(1-Parametry!$G7),IF(AG$22&lt;120,$C10*Parametry!$D7*AG$22^(1-Parametry!$H7),$C10*Parametry!$E7*AG$22^(1-Parametry!$I7)))</f>
        <v>25.2603923618403</v>
      </c>
      <c r="AH23" s="43" t="n">
        <f aca="false">IF(AH$22&lt;40,$C10*Parametry!$C7*AH$22^(1-Parametry!$G7),IF(AH$22&lt;120,$C10*Parametry!$D7*AH$22^(1-Parametry!$H7),$C10*Parametry!$E7*AH$22^(1-Parametry!$I7)))</f>
        <v>25.4204925156477</v>
      </c>
      <c r="AI23" s="43" t="n">
        <f aca="false">IF(AI$22&lt;40,$C10*Parametry!$C7*AI$22^(1-Parametry!$G7),IF(AI$22&lt;120,$C10*Parametry!$D7*AI$22^(1-Parametry!$H7),$C10*Parametry!$E7*AI$22^(1-Parametry!$I7)))</f>
        <v>25.5766340116953</v>
      </c>
      <c r="AJ23" s="43" t="n">
        <f aca="false">IF(AJ$22&lt;40,$C10*Parametry!$C7*AJ$22^(1-Parametry!$G7),IF(AJ$22&lt;120,$C10*Parametry!$D7*AJ$22^(1-Parametry!$H7),$C10*Parametry!$E7*AJ$22^(1-Parametry!$I7)))</f>
        <v>25.7290303612285</v>
      </c>
      <c r="AK23" s="43" t="n">
        <f aca="false">IF(AK$22&lt;40,$C10*Parametry!$C7*AK$22^(1-Parametry!$G7),IF(AK$22&lt;120,$C10*Parametry!$D7*AK$22^(1-Parametry!$H7),$C10*Parametry!$E7*AK$22^(1-Parametry!$I7)))</f>
        <v>25.8778776848925</v>
      </c>
      <c r="AL23" s="43" t="n">
        <f aca="false">IF(AL$22&lt;40,$C10*Parametry!$C7*AL$22^(1-Parametry!$G7),IF(AL$22&lt;120,$C10*Parametry!$D7*AL$22^(1-Parametry!$H7),$C10*Parametry!$E7*AL$22^(1-Parametry!$I7)))</f>
        <v>26.0233565807413</v>
      </c>
      <c r="AM23" s="43" t="n">
        <f aca="false">IF(AM$22&lt;40,$C10*Parametry!$C7*AM$22^(1-Parametry!$G7),IF(AM$22&lt;120,$C10*Parametry!$D7*AM$22^(1-Parametry!$H7),$C10*Parametry!$E7*AM$22^(1-Parametry!$I7)))</f>
        <v>26.1656337457527</v>
      </c>
      <c r="AN23" s="43" t="n">
        <f aca="false">IF(AN$22&lt;40,$C10*Parametry!$C7*AN$22^(1-Parametry!$G7),IF(AN$22&lt;120,$C10*Parametry!$D7*AN$22^(1-Parametry!$H7),$C10*Parametry!$E7*AN$22^(1-Parametry!$I7)))</f>
        <v>26.3048633891008</v>
      </c>
      <c r="AO23" s="43" t="n">
        <f aca="false">IF(AO$22&lt;40,$C10*Parametry!$C7*AO$22^(1-Parametry!$G7),IF(AO$22&lt;120,$C10*Parametry!$D7*AO$22^(1-Parametry!$H7),$C10*Parametry!$E7*AO$22^(1-Parametry!$I7)))</f>
        <v>26.4411884686618</v>
      </c>
      <c r="AP23" s="43" t="n">
        <f aca="false">IF(AP$22&lt;40,$C10*Parametry!$C7*AP$22^(1-Parametry!$G7),IF(AP$22&lt;120,$C10*Parametry!$D7*AP$22^(1-Parametry!$H7),$C10*Parametry!$E7*AP$22^(1-Parametry!$I7)))</f>
        <v>26.5747417767885</v>
      </c>
      <c r="AQ23" s="43" t="n">
        <f aca="false">IF(AQ$22&lt;40,$C10*Parametry!$C7*AQ$22^(1-Parametry!$G7),IF(AQ$22&lt;120,$C10*Parametry!$D7*AQ$22^(1-Parametry!$H7),$C10*Parametry!$E7*AQ$22^(1-Parametry!$I7)))</f>
        <v>26.7056468970093</v>
      </c>
      <c r="AR23" s="43" t="n">
        <f aca="false">IF(AR$22&lt;40,$C10*Parametry!$C7*AR$22^(1-Parametry!$G7),IF(AR$22&lt;120,$C10*Parametry!$D7*AR$22^(1-Parametry!$H7),$C10*Parametry!$E7*AR$22^(1-Parametry!$I7)))</f>
        <v>26.8340190497426</v>
      </c>
      <c r="AS23" s="43" t="n">
        <f aca="false">IF(AS$22&lt;40,$C10*Parametry!$C7*AS$22^(1-Parametry!$G7),IF(AS$22&lt;120,$C10*Parametry!$D7*AS$22^(1-Parametry!$H7),$C10*Parametry!$E7*AS$22^(1-Parametry!$I7)))</f>
        <v>26.9599658422195</v>
      </c>
      <c r="AT23" s="43" t="n">
        <f aca="false">IF(AT$22&lt;40,$C10*Parametry!$C7*AT$22^(1-Parametry!$G7),IF(AT$22&lt;120,$C10*Parametry!$D7*AT$22^(1-Parametry!$H7),$C10*Parametry!$E7*AT$22^(1-Parametry!$I7)))</f>
        <v>27.0835879354213</v>
      </c>
      <c r="AU23" s="43" t="n">
        <f aca="false">IF(AU$22&lt;40,$C10*Parametry!$C7*AU$22^(1-Parametry!$G7),IF(AU$22&lt;120,$C10*Parametry!$D7*AU$22^(1-Parametry!$H7),$C10*Parametry!$E7*AU$22^(1-Parametry!$I7)))</f>
        <v>27.2049796388797</v>
      </c>
      <c r="AV23" s="43" t="n">
        <f aca="false">IF(AV$22&lt;40,$C10*Parametry!$C7*AV$22^(1-Parametry!$G7),IF(AV$22&lt;120,$C10*Parametry!$D7*AV$22^(1-Parametry!$H7),$C10*Parametry!$E7*AV$22^(1-Parametry!$I7)))</f>
        <v>27.3242294425593</v>
      </c>
      <c r="AW23" s="43" t="n">
        <f aca="false">IF(AW$22&lt;40,$C10*Parametry!$C7*AW$22^(1-Parametry!$G7),IF(AW$22&lt;120,$C10*Parametry!$D7*AW$22^(1-Parametry!$H7),$C10*Parametry!$E7*AW$22^(1-Parametry!$I7)))</f>
        <v>27.441420493691</v>
      </c>
      <c r="AX23" s="43" t="n">
        <f aca="false">IF(AX$22&lt;40,$C10*Parametry!$C7*AX$22^(1-Parametry!$G7),IF(AX$22&lt;120,$C10*Parametry!$D7*AX$22^(1-Parametry!$H7),$C10*Parametry!$E7*AX$22^(1-Parametry!$I7)))</f>
        <v>27.5566310252964</v>
      </c>
      <c r="AY23" s="43" t="n">
        <f aca="false">IF(AY$22&lt;40,$C10*Parametry!$C7*AY$22^(1-Parametry!$G7),IF(AY$22&lt;120,$C10*Parametry!$D7*AY$22^(1-Parametry!$H7),$C10*Parametry!$E7*AY$22^(1-Parametry!$I7)))</f>
        <v>27.6699347421937</v>
      </c>
      <c r="AZ23" s="43" t="n">
        <f aca="false">IF(AZ$22&lt;40,$C10*Parametry!$C7*AZ$22^(1-Parametry!$G7),IF(AZ$22&lt;120,$C10*Parametry!$D7*AZ$22^(1-Parametry!$H7),$C10*Parametry!$E7*AZ$22^(1-Parametry!$I7)))</f>
        <v>27.7814011694806</v>
      </c>
      <c r="BA23" s="43" t="n">
        <f aca="false">IF(BA$22&lt;40,$C10*Parametry!$C7*BA$22^(1-Parametry!$G7),IF(BA$22&lt;120,$C10*Parametry!$D7*BA$22^(1-Parametry!$H7),$C10*Parametry!$E7*BA$22^(1-Parametry!$I7)))</f>
        <v>27.8910959678137</v>
      </c>
      <c r="BB23" s="43" t="n">
        <f aca="false">IF(BB$22&lt;40,$C10*Parametry!$C7*BB$22^(1-Parametry!$G7),IF(BB$22&lt;120,$C10*Parametry!$D7*BB$22^(1-Parametry!$H7),$C10*Parametry!$E7*BB$22^(1-Parametry!$I7)))</f>
        <v>27.9990812192329</v>
      </c>
      <c r="BC23" s="43" t="n">
        <f aca="false">IF(BC$22&lt;40,$C10*Parametry!$C7*BC$22^(1-Parametry!$G7),IF(BC$22&lt;120,$C10*Parametry!$D7*BC$22^(1-Parametry!$H7),$C10*Parametry!$E7*BC$22^(1-Parametry!$I7)))</f>
        <v>28.1054156867919</v>
      </c>
      <c r="BD23" s="43" t="n">
        <f aca="false">IF(BD$22&lt;40,$C10*Parametry!$C7*BD$22^(1-Parametry!$G7),IF(BD$22&lt;120,$C10*Parametry!$D7*BD$22^(1-Parametry!$H7),$C10*Parametry!$E7*BD$22^(1-Parametry!$I7)))</f>
        <v>28.2101550508426</v>
      </c>
      <c r="BE23" s="43" t="n">
        <f aca="false">IF(BE$22&lt;40,$C10*Parametry!$C7*BE$22^(1-Parametry!$G7),IF(BE$22&lt;120,$C10*Parametry!$D7*BE$22^(1-Parametry!$H7),$C10*Parametry!$E7*BE$22^(1-Parametry!$I7)))</f>
        <v>28.3133521244612</v>
      </c>
      <c r="BF23" s="43" t="n">
        <f aca="false">IF(BF$22&lt;40,$C10*Parametry!$C7*BF$22^(1-Parametry!$G7),IF(BF$22&lt;120,$C10*Parametry!$D7*BF$22^(1-Parametry!$H7),$C10*Parametry!$E7*BF$22^(1-Parametry!$I7)))</f>
        <v>28.4150570502026</v>
      </c>
      <c r="BG23" s="43" t="n">
        <f aca="false">IF(BG$22&lt;40,$C10*Parametry!$C7*BG$22^(1-Parametry!$G7),IF(BG$22&lt;120,$C10*Parametry!$D7*BG$22^(1-Parametry!$H7),$C10*Parametry!$E7*BG$22^(1-Parametry!$I7)))</f>
        <v>28.5153174801031</v>
      </c>
      <c r="BH23" s="43" t="n">
        <f aca="false">IF(BH$22&lt;40,$C10*Parametry!$C7*BH$22^(1-Parametry!$G7),IF(BH$22&lt;120,$C10*Parametry!$D7*BH$22^(1-Parametry!$H7),$C10*Parametry!$E7*BH$22^(1-Parametry!$I7)))</f>
        <v>28.6141787406245</v>
      </c>
      <c r="BI23" s="43" t="n">
        <f aca="false">IF(BI$22&lt;40,$C10*Parametry!$C7*BI$22^(1-Parametry!$G7),IF(BI$22&lt;120,$C10*Parametry!$D7*BI$22^(1-Parametry!$H7),$C10*Parametry!$E7*BI$22^(1-Parametry!$I7)))</f>
        <v>28.7116839840364</v>
      </c>
      <c r="BJ23" s="43" t="n">
        <f aca="false">IF(BJ$22&lt;40,$C10*Parametry!$C7*BJ$22^(1-Parametry!$G7),IF(BJ$22&lt;120,$C10*Parametry!$D7*BJ$22^(1-Parametry!$H7),$C10*Parametry!$E7*BJ$22^(1-Parametry!$I7)))</f>
        <v>28.8078743275612</v>
      </c>
      <c r="BK23" s="44" t="n">
        <f aca="false">IF(BK$22&lt;40,$C10*Parametry!$C7*BK$22^(1-Parametry!$G7),IF(BK$22&lt;120,$C10*Parametry!$D7*BK$22^(1-Parametry!$H7),$C10*Parametry!$E7*BK$22^(1-Parametry!$I7)))</f>
        <v>28.9027889814563</v>
      </c>
    </row>
    <row r="24" s="3" customFormat="true" ht="12.75" hidden="false" customHeight="false" outlineLevel="0" collapsed="false">
      <c r="C24" s="45" t="s">
        <v>6</v>
      </c>
      <c r="D24" s="46" t="n">
        <f aca="false">IF(D$22&lt;40,$C11*Parametry!$C8*D$22^(1-Parametry!$G8),IF(D$22&lt;120,$C11*Parametry!$D8*D$22^(1-Parametry!$H8),$C11*Parametry!$E8*D$22^(1-Parametry!$I8)))</f>
        <v>21.7464214199086</v>
      </c>
      <c r="E24" s="47" t="n">
        <f aca="false">IF(E$22&lt;40,$C11*Parametry!$C8*E$22^(1-Parametry!$G8),IF(E$22&lt;120,$C11*Parametry!$D8*E$22^(1-Parametry!$H8),$C11*Parametry!$E8*E$22^(1-Parametry!$I8)))</f>
        <v>24.6790406150483</v>
      </c>
      <c r="F24" s="47" t="n">
        <f aca="false">IF(F$22&lt;40,$C11*Parametry!$C8*F$22^(1-Parametry!$G8),IF(F$22&lt;120,$C11*Parametry!$D8*F$22^(1-Parametry!$H8),$C11*Parametry!$E8*F$22^(1-Parametry!$I8)))</f>
        <v>26.9966053929869</v>
      </c>
      <c r="G24" s="47" t="n">
        <f aca="false">IF(G$22&lt;40,$C11*Parametry!$C8*G$22^(1-Parametry!$G8),IF(G$22&lt;120,$C11*Parametry!$D8*G$22^(1-Parametry!$H8),$C11*Parametry!$E8*G$22^(1-Parametry!$I8)))</f>
        <v>28.9431024972791</v>
      </c>
      <c r="H24" s="47" t="n">
        <f aca="false">IF(H$22&lt;40,$C11*Parametry!$C8*H$22^(1-Parametry!$G8),IF(H$22&lt;120,$C11*Parametry!$D8*H$22^(1-Parametry!$H8),$C11*Parametry!$E8*H$22^(1-Parametry!$I8)))</f>
        <v>30.6372394840105</v>
      </c>
      <c r="I24" s="47" t="n">
        <f aca="false">IF(I$22&lt;40,$C11*Parametry!$C8*I$22^(1-Parametry!$G8),IF(I$22&lt;120,$C11*Parametry!$D8*I$22^(1-Parametry!$H8),$C11*Parametry!$E8*I$22^(1-Parametry!$I8)))</f>
        <v>32.1467468117965</v>
      </c>
      <c r="J24" s="47" t="n">
        <f aca="false">IF(J$22&lt;40,$C11*Parametry!$C8*J$22^(1-Parametry!$G8),IF(J$22&lt;120,$C11*Parametry!$D8*J$22^(1-Parametry!$H8),$C11*Parametry!$E8*J$22^(1-Parametry!$I8)))</f>
        <v>33.9815654357313</v>
      </c>
      <c r="K24" s="47" t="n">
        <f aca="false">IF(K$22&lt;40,$C11*Parametry!$C8*K$22^(1-Parametry!$G8),IF(K$22&lt;120,$C11*Parametry!$D8*K$22^(1-Parametry!$H8),$C11*Parametry!$E8*K$22^(1-Parametry!$I8)))</f>
        <v>34.7792673185965</v>
      </c>
      <c r="L24" s="47" t="n">
        <f aca="false">IF(L$22&lt;40,$C11*Parametry!$C8*L$22^(1-Parametry!$G8),IF(L$22&lt;120,$C11*Parametry!$D8*L$22^(1-Parametry!$H8),$C11*Parametry!$E8*L$22^(1-Parametry!$I8)))</f>
        <v>35.5086903146294</v>
      </c>
      <c r="M24" s="47" t="n">
        <f aca="false">IF(M$22&lt;40,$C11*Parametry!$C8*M$22^(1-Parametry!$G8),IF(M$22&lt;120,$C11*Parametry!$D8*M$22^(1-Parametry!$H8),$C11*Parametry!$E8*M$22^(1-Parametry!$I8)))</f>
        <v>36.1817037408587</v>
      </c>
      <c r="N24" s="47" t="n">
        <f aca="false">IF(N$22&lt;40,$C11*Parametry!$C8*N$22^(1-Parametry!$G8),IF(N$22&lt;120,$C11*Parametry!$D8*N$22^(1-Parametry!$H8),$C11*Parametry!$E8*N$22^(1-Parametry!$I8)))</f>
        <v>36.8072490491426</v>
      </c>
      <c r="O24" s="47" t="n">
        <f aca="false">IF(O$22&lt;40,$C11*Parametry!$C8*O$22^(1-Parametry!$G8),IF(O$22&lt;120,$C11*Parametry!$D8*O$22^(1-Parametry!$H8),$C11*Parametry!$E8*O$22^(1-Parametry!$I8)))</f>
        <v>37.3922410453927</v>
      </c>
      <c r="P24" s="47" t="n">
        <f aca="false">IF(P$22&lt;40,$C11*Parametry!$C8*P$22^(1-Parametry!$G8),IF(P$22&lt;120,$C11*Parametry!$D8*P$22^(1-Parametry!$H8),$C11*Parametry!$E8*P$22^(1-Parametry!$I8)))</f>
        <v>37.9421448173986</v>
      </c>
      <c r="Q24" s="47" t="n">
        <f aca="false">IF(Q$22&lt;40,$C11*Parametry!$C8*Q$22^(1-Parametry!$G8),IF(Q$22&lt;120,$C11*Parametry!$D8*Q$22^(1-Parametry!$H8),$C11*Parametry!$E8*Q$22^(1-Parametry!$I8)))</f>
        <v>38.4613595948457</v>
      </c>
      <c r="R24" s="47" t="n">
        <f aca="false">IF(R$22&lt;40,$C11*Parametry!$C8*R$22^(1-Parametry!$G8),IF(R$22&lt;120,$C11*Parametry!$D8*R$22^(1-Parametry!$H8),$C11*Parametry!$E8*R$22^(1-Parametry!$I8)))</f>
        <v>38.953482549105</v>
      </c>
      <c r="S24" s="47" t="n">
        <f aca="false">IF(S$22&lt;40,$C11*Parametry!$C8*S$22^(1-Parametry!$G8),IF(S$22&lt;120,$C11*Parametry!$D8*S$22^(1-Parametry!$H8),$C11*Parametry!$E8*S$22^(1-Parametry!$I8)))</f>
        <v>39.4214951443266</v>
      </c>
      <c r="T24" s="47" t="n">
        <f aca="false">IF(T$22&lt;40,$C11*Parametry!$C8*T$22^(1-Parametry!$G8),IF(T$22&lt;120,$C11*Parametry!$D8*T$22^(1-Parametry!$H8),$C11*Parametry!$E8*T$22^(1-Parametry!$I8)))</f>
        <v>39.8678979380119</v>
      </c>
      <c r="U24" s="47" t="n">
        <f aca="false">IF(U$22&lt;40,$C11*Parametry!$C8*U$22^(1-Parametry!$G8),IF(U$22&lt;120,$C11*Parametry!$D8*U$22^(1-Parametry!$H8),$C11*Parametry!$E8*U$22^(1-Parametry!$I8)))</f>
        <v>40.2948101271035</v>
      </c>
      <c r="V24" s="47" t="n">
        <f aca="false">IF(V$22&lt;40,$C11*Parametry!$C8*V$22^(1-Parametry!$G8),IF(V$22&lt;120,$C11*Parametry!$D8*V$22^(1-Parametry!$H8),$C11*Parametry!$E8*V$22^(1-Parametry!$I8)))</f>
        <v>40.7040444069149</v>
      </c>
      <c r="W24" s="47" t="n">
        <f aca="false">IF(W$22&lt;40,$C11*Parametry!$C8*W$22^(1-Parametry!$G8),IF(W$22&lt;120,$C11*Parametry!$D8*W$22^(1-Parametry!$H8),$C11*Parametry!$E8*W$22^(1-Parametry!$I8)))</f>
        <v>41.0971641784392</v>
      </c>
      <c r="X24" s="47" t="n">
        <f aca="false">IF(X$22&lt;40,$C11*Parametry!$C8*X$22^(1-Parametry!$G8),IF(X$22&lt;120,$C11*Parametry!$D8*X$22^(1-Parametry!$H8),$C11*Parametry!$E8*X$22^(1-Parametry!$I8)))</f>
        <v>41.4755278985603</v>
      </c>
      <c r="Y24" s="47" t="n">
        <f aca="false">IF(Y$22&lt;40,$C11*Parametry!$C8*Y$22^(1-Parametry!$G8),IF(Y$22&lt;120,$C11*Parametry!$D8*Y$22^(1-Parametry!$H8),$C11*Parametry!$E8*Y$22^(1-Parametry!$I8)))</f>
        <v>41.8403239089639</v>
      </c>
      <c r="Z24" s="47" t="n">
        <f aca="false">IF(Z$22&lt;40,$C11*Parametry!$C8*Z$22^(1-Parametry!$G8),IF(Z$22&lt;120,$C11*Parametry!$D8*Z$22^(1-Parametry!$H8),$C11*Parametry!$E8*Z$22^(1-Parametry!$I8)))</f>
        <v>42.1900259827302</v>
      </c>
      <c r="AA24" s="47" t="n">
        <f aca="false">IF(AA$22&lt;40,$C11*Parametry!$C8*AA$22^(1-Parametry!$G8),IF(AA$22&lt;120,$C11*Parametry!$D8*AA$22^(1-Parametry!$H8),$C11*Parametry!$E8*AA$22^(1-Parametry!$I8)))</f>
        <v>42.4578258855052</v>
      </c>
      <c r="AB24" s="47" t="n">
        <f aca="false">IF(AB$22&lt;40,$C11*Parametry!$C8*AB$22^(1-Parametry!$G8),IF(AB$22&lt;120,$C11*Parametry!$D8*AB$22^(1-Parametry!$H8),$C11*Parametry!$E8*AB$22^(1-Parametry!$I8)))</f>
        <v>42.716722093027</v>
      </c>
      <c r="AC24" s="47" t="n">
        <f aca="false">IF(AC$22&lt;40,$C11*Parametry!$C8*AC$22^(1-Parametry!$G8),IF(AC$22&lt;120,$C11*Parametry!$D8*AC$22^(1-Parametry!$H8),$C11*Parametry!$E8*AC$22^(1-Parametry!$I8)))</f>
        <v>42.9673365753381</v>
      </c>
      <c r="AD24" s="47" t="n">
        <f aca="false">IF(AD$22&lt;40,$C11*Parametry!$C8*AD$22^(1-Parametry!$G8),IF(AD$22&lt;120,$C11*Parametry!$D8*AD$22^(1-Parametry!$H8),$C11*Parametry!$E8*AD$22^(1-Parametry!$I8)))</f>
        <v>43.2102267414353</v>
      </c>
      <c r="AE24" s="47" t="n">
        <f aca="false">IF(AE$22&lt;40,$C11*Parametry!$C8*AE$22^(1-Parametry!$G8),IF(AE$22&lt;120,$C11*Parametry!$D8*AE$22^(1-Parametry!$H8),$C11*Parametry!$E8*AE$22^(1-Parametry!$I8)))</f>
        <v>43.4458941785214</v>
      </c>
      <c r="AF24" s="47" t="n">
        <f aca="false">IF(AF$22&lt;40,$C11*Parametry!$C8*AF$22^(1-Parametry!$G8),IF(AF$22&lt;120,$C11*Parametry!$D8*AF$22^(1-Parametry!$H8),$C11*Parametry!$E8*AF$22^(1-Parametry!$I8)))</f>
        <v>43.6747919511427</v>
      </c>
      <c r="AG24" s="47" t="n">
        <f aca="false">IF(AG$22&lt;40,$C11*Parametry!$C8*AG$22^(1-Parametry!$G8),IF(AG$22&lt;120,$C11*Parametry!$D8*AG$22^(1-Parametry!$H8),$C11*Parametry!$E8*AG$22^(1-Parametry!$I8)))</f>
        <v>43.8973307371158</v>
      </c>
      <c r="AH24" s="47" t="n">
        <f aca="false">IF(AH$22&lt;40,$C11*Parametry!$C8*AH$22^(1-Parametry!$G8),IF(AH$22&lt;120,$C11*Parametry!$D8*AH$22^(1-Parametry!$H8),$C11*Parametry!$E8*AH$22^(1-Parametry!$I8)))</f>
        <v>44.1138840167764</v>
      </c>
      <c r="AI24" s="47" t="n">
        <f aca="false">IF(AI$22&lt;40,$C11*Parametry!$C8*AI$22^(1-Parametry!$G8),IF(AI$22&lt;120,$C11*Parametry!$D8*AI$22^(1-Parametry!$H8),$C11*Parametry!$E8*AI$22^(1-Parametry!$I8)))</f>
        <v>44.3247924863319</v>
      </c>
      <c r="AJ24" s="47" t="n">
        <f aca="false">IF(AJ$22&lt;40,$C11*Parametry!$C8*AJ$22^(1-Parametry!$G8),IF(AJ$22&lt;120,$C11*Parametry!$D8*AJ$22^(1-Parametry!$H8),$C11*Parametry!$E8*AJ$22^(1-Parametry!$I8)))</f>
        <v>44.5303678310958</v>
      </c>
      <c r="AK24" s="47" t="n">
        <f aca="false">IF(AK$22&lt;40,$C11*Parametry!$C8*AK$22^(1-Parametry!$G8),IF(AK$22&lt;120,$C11*Parametry!$D8*AK$22^(1-Parametry!$H8),$C11*Parametry!$E8*AK$22^(1-Parametry!$I8)))</f>
        <v>44.730895967364</v>
      </c>
      <c r="AL24" s="47" t="n">
        <f aca="false">IF(AL$22&lt;40,$C11*Parametry!$C8*AL$22^(1-Parametry!$G8),IF(AL$22&lt;120,$C11*Parametry!$D8*AL$22^(1-Parametry!$H8),$C11*Parametry!$E8*AL$22^(1-Parametry!$I8)))</f>
        <v>44.9266398406612</v>
      </c>
      <c r="AM24" s="47" t="n">
        <f aca="false">IF(AM$22&lt;40,$C11*Parametry!$C8*AM$22^(1-Parametry!$G8),IF(AM$22&lt;120,$C11*Parametry!$D8*AM$22^(1-Parametry!$H8),$C11*Parametry!$E8*AM$22^(1-Parametry!$I8)))</f>
        <v>45.1178418515894</v>
      </c>
      <c r="AN24" s="47" t="n">
        <f aca="false">IF(AN$22&lt;40,$C11*Parametry!$C8*AN$22^(1-Parametry!$G8),IF(AN$22&lt;120,$C11*Parametry!$D8*AN$22^(1-Parametry!$H8),$C11*Parametry!$E8*AN$22^(1-Parametry!$I8)))</f>
        <v>45.3047259674715</v>
      </c>
      <c r="AO24" s="47" t="n">
        <f aca="false">IF(AO$22&lt;40,$C11*Parametry!$C8*AO$22^(1-Parametry!$G8),IF(AO$22&lt;120,$C11*Parametry!$D8*AO$22^(1-Parametry!$H8),$C11*Parametry!$E8*AO$22^(1-Parametry!$I8)))</f>
        <v>45.4874995676134</v>
      </c>
      <c r="AP24" s="47" t="n">
        <f aca="false">IF(AP$22&lt;40,$C11*Parametry!$C8*AP$22^(1-Parametry!$G8),IF(AP$22&lt;120,$C11*Parametry!$D8*AP$22^(1-Parametry!$H8),$C11*Parametry!$E8*AP$22^(1-Parametry!$I8)))</f>
        <v>45.6663550616963</v>
      </c>
      <c r="AQ24" s="47" t="n">
        <f aca="false">IF(AQ$22&lt;40,$C11*Parametry!$C8*AQ$22^(1-Parametry!$G8),IF(AQ$22&lt;120,$C11*Parametry!$D8*AQ$22^(1-Parametry!$H8),$C11*Parametry!$E8*AQ$22^(1-Parametry!$I8)))</f>
        <v>45.8414713141189</v>
      </c>
      <c r="AR24" s="47" t="n">
        <f aca="false">IF(AR$22&lt;40,$C11*Parametry!$C8*AR$22^(1-Parametry!$G8),IF(AR$22&lt;120,$C11*Parametry!$D8*AR$22^(1-Parametry!$H8),$C11*Parametry!$E8*AR$22^(1-Parametry!$I8)))</f>
        <v>46.0130149016833</v>
      </c>
      <c r="AS24" s="47" t="n">
        <f aca="false">IF(AS$22&lt;40,$C11*Parametry!$C8*AS$22^(1-Parametry!$G8),IF(AS$22&lt;120,$C11*Parametry!$D8*AS$22^(1-Parametry!$H8),$C11*Parametry!$E8*AS$22^(1-Parametry!$I8)))</f>
        <v>46.1811412275943</v>
      </c>
      <c r="AT24" s="47" t="n">
        <f aca="false">IF(AT$22&lt;40,$C11*Parametry!$C8*AT$22^(1-Parametry!$G8),IF(AT$22&lt;120,$C11*Parametry!$D8*AT$22^(1-Parametry!$H8),$C11*Parametry!$E8*AT$22^(1-Parametry!$I8)))</f>
        <v>46.3459955111218</v>
      </c>
      <c r="AU24" s="47" t="n">
        <f aca="false">IF(AU$22&lt;40,$C11*Parametry!$C8*AU$22^(1-Parametry!$G8),IF(AU$22&lt;120,$C11*Parametry!$D8*AU$22^(1-Parametry!$H8),$C11*Parametry!$E8*AU$22^(1-Parametry!$I8)))</f>
        <v>46.5077136692918</v>
      </c>
      <c r="AV24" s="47" t="n">
        <f aca="false">IF(AV$22&lt;40,$C11*Parametry!$C8*AV$22^(1-Parametry!$G8),IF(AV$22&lt;120,$C11*Parametry!$D8*AV$22^(1-Parametry!$H8),$C11*Parametry!$E8*AV$22^(1-Parametry!$I8)))</f>
        <v>46.6664231045042</v>
      </c>
      <c r="AW24" s="47" t="n">
        <f aca="false">IF(AW$22&lt;40,$C11*Parametry!$C8*AW$22^(1-Parametry!$G8),IF(AW$22&lt;120,$C11*Parametry!$D8*AW$22^(1-Parametry!$H8),$C11*Parametry!$E8*AW$22^(1-Parametry!$I8)))</f>
        <v>46.8222434099268</v>
      </c>
      <c r="AX24" s="47" t="n">
        <f aca="false">IF(AX$22&lt;40,$C11*Parametry!$C8*AX$22^(1-Parametry!$G8),IF(AX$22&lt;120,$C11*Parametry!$D8*AX$22^(1-Parametry!$H8),$C11*Parametry!$E8*AX$22^(1-Parametry!$I8)))</f>
        <v>46.9752870028018</v>
      </c>
      <c r="AY24" s="47" t="n">
        <f aca="false">IF(AY$22&lt;40,$C11*Parametry!$C8*AY$22^(1-Parametry!$G8),IF(AY$22&lt;120,$C11*Parametry!$D8*AY$22^(1-Parametry!$H8),$C11*Parametry!$E8*AY$22^(1-Parametry!$I8)))</f>
        <v>47.1256596943701</v>
      </c>
      <c r="AZ24" s="47" t="n">
        <f aca="false">IF(AZ$22&lt;40,$C11*Parametry!$C8*AZ$22^(1-Parametry!$G8),IF(AZ$22&lt;120,$C11*Parametry!$D8*AZ$22^(1-Parametry!$H8),$C11*Parametry!$E8*AZ$22^(1-Parametry!$I8)))</f>
        <v>47.273461203911</v>
      </c>
      <c r="BA24" s="47" t="n">
        <f aca="false">IF(BA$22&lt;40,$C11*Parametry!$C8*BA$22^(1-Parametry!$G8),IF(BA$22&lt;120,$C11*Parametry!$D8*BA$22^(1-Parametry!$H8),$C11*Parametry!$E8*BA$22^(1-Parametry!$I8)))</f>
        <v>47.4187856233774</v>
      </c>
      <c r="BB24" s="47" t="n">
        <f aca="false">IF(BB$22&lt;40,$C11*Parametry!$C8*BB$22^(1-Parametry!$G8),IF(BB$22&lt;120,$C11*Parametry!$D8*BB$22^(1-Parametry!$H8),$C11*Parametry!$E8*BB$22^(1-Parametry!$I8)))</f>
        <v>47.5617218382432</v>
      </c>
      <c r="BC24" s="47" t="n">
        <f aca="false">IF(BC$22&lt;40,$C11*Parametry!$C8*BC$22^(1-Parametry!$G8),IF(BC$22&lt;120,$C11*Parametry!$D8*BC$22^(1-Parametry!$H8),$C11*Parametry!$E8*BC$22^(1-Parametry!$I8)))</f>
        <v>47.702353909447</v>
      </c>
      <c r="BD24" s="47" t="n">
        <f aca="false">IF(BD$22&lt;40,$C11*Parametry!$C8*BD$22^(1-Parametry!$G8),IF(BD$22&lt;120,$C11*Parametry!$D8*BD$22^(1-Parametry!$H8),$C11*Parametry!$E8*BD$22^(1-Parametry!$I8)))</f>
        <v>47.8407614206896</v>
      </c>
      <c r="BE24" s="47" t="n">
        <f aca="false">IF(BE$22&lt;40,$C11*Parametry!$C8*BE$22^(1-Parametry!$G8),IF(BE$22&lt;120,$C11*Parametry!$D8*BE$22^(1-Parametry!$H8),$C11*Parametry!$E8*BE$22^(1-Parametry!$I8)))</f>
        <v>47.9770197948063</v>
      </c>
      <c r="BF24" s="47" t="n">
        <f aca="false">IF(BF$22&lt;40,$C11*Parametry!$C8*BF$22^(1-Parametry!$G8),IF(BF$22&lt;120,$C11*Parametry!$D8*BF$22^(1-Parametry!$H8),$C11*Parametry!$E8*BF$22^(1-Parametry!$I8)))</f>
        <v>48.1112005824773</v>
      </c>
      <c r="BG24" s="47" t="n">
        <f aca="false">IF(BG$22&lt;40,$C11*Parametry!$C8*BG$22^(1-Parametry!$G8),IF(BG$22&lt;120,$C11*Parametry!$D8*BG$22^(1-Parametry!$H8),$C11*Parametry!$E8*BG$22^(1-Parametry!$I8)))</f>
        <v>48.2433717261421</v>
      </c>
      <c r="BH24" s="47" t="n">
        <f aca="false">IF(BH$22&lt;40,$C11*Parametry!$C8*BH$22^(1-Parametry!$G8),IF(BH$22&lt;120,$C11*Parametry!$D8*BH$22^(1-Parametry!$H8),$C11*Parametry!$E8*BH$22^(1-Parametry!$I8)))</f>
        <v>48.3735978016415</v>
      </c>
      <c r="BI24" s="47" t="n">
        <f aca="false">IF(BI$22&lt;40,$C11*Parametry!$C8*BI$22^(1-Parametry!$G8),IF(BI$22&lt;120,$C11*Parametry!$D8*BI$22^(1-Parametry!$H8),$C11*Parametry!$E8*BI$22^(1-Parametry!$I8)))</f>
        <v>48.5019402398177</v>
      </c>
      <c r="BJ24" s="47" t="n">
        <f aca="false">IF(BJ$22&lt;40,$C11*Parametry!$C8*BJ$22^(1-Parametry!$G8),IF(BJ$22&lt;120,$C11*Parametry!$D8*BJ$22^(1-Parametry!$H8),$C11*Parametry!$E8*BJ$22^(1-Parametry!$I8)))</f>
        <v>48.6284575300425</v>
      </c>
      <c r="BK24" s="48" t="n">
        <f aca="false">IF(BK$22&lt;40,$C11*Parametry!$C8*BK$22^(1-Parametry!$G8),IF(BK$22&lt;120,$C11*Parametry!$D8*BK$22^(1-Parametry!$H8),$C11*Parametry!$E8*BK$22^(1-Parametry!$I8)))</f>
        <v>48.7532054074231</v>
      </c>
    </row>
    <row r="25" s="3" customFormat="true" ht="12.75" hidden="false" customHeight="false" outlineLevel="0" collapsed="false">
      <c r="C25" s="45" t="s">
        <v>7</v>
      </c>
      <c r="D25" s="46" t="n">
        <f aca="false">IF(D$22&lt;40,$C12*Parametry!$C9*D$22^(1-Parametry!$G9),IF(D$22&lt;120,$C12*Parametry!$D9*D$22^(1-Parametry!$H9),$C12*Parametry!$E9*D$22^(1-Parametry!$I9)))</f>
        <v>27.5687054955274</v>
      </c>
      <c r="E25" s="47" t="n">
        <f aca="false">IF(E$22&lt;40,$C12*Parametry!$C9*E$22^(1-Parametry!$G9),IF(E$22&lt;120,$C12*Parametry!$D9*E$22^(1-Parametry!$H9),$C12*Parametry!$E9*E$22^(1-Parametry!$I9)))</f>
        <v>31.695073786496</v>
      </c>
      <c r="F25" s="47" t="n">
        <f aca="false">IF(F$22&lt;40,$C12*Parametry!$C9*F$22^(1-Parametry!$G9),IF(F$22&lt;120,$C12*Parametry!$D9*F$22^(1-Parametry!$H9),$C12*Parametry!$E9*F$22^(1-Parametry!$I9)))</f>
        <v>34.9921552507271</v>
      </c>
      <c r="G25" s="47" t="n">
        <f aca="false">IF(G$22&lt;40,$C12*Parametry!$C9*G$22^(1-Parametry!$G9),IF(G$22&lt;120,$C12*Parametry!$D9*G$22^(1-Parametry!$H9),$C12*Parametry!$E9*G$22^(1-Parametry!$I9)))</f>
        <v>37.7839829870783</v>
      </c>
      <c r="H25" s="47" t="n">
        <f aca="false">IF(H$22&lt;40,$C12*Parametry!$C9*H$22^(1-Parametry!$G9),IF(H$22&lt;120,$C12*Parametry!$D9*H$22^(1-Parametry!$H9),$C12*Parametry!$E9*H$22^(1-Parametry!$I9)))</f>
        <v>40.2296343874489</v>
      </c>
      <c r="I25" s="47" t="n">
        <f aca="false">IF(I$22&lt;40,$C12*Parametry!$C9*I$22^(1-Parametry!$G9),IF(I$22&lt;120,$C12*Parametry!$D9*I$22^(1-Parametry!$H9),$C12*Parametry!$E9*I$22^(1-Parametry!$I9)))</f>
        <v>42.4204998202848</v>
      </c>
      <c r="J25" s="47" t="n">
        <f aca="false">IF(J$22&lt;40,$C12*Parametry!$C9*J$22^(1-Parametry!$G9),IF(J$22&lt;120,$C12*Parametry!$D9*J$22^(1-Parametry!$H9),$C12*Parametry!$E9*J$22^(1-Parametry!$I9)))</f>
        <v>44.3601104969912</v>
      </c>
      <c r="K25" s="47" t="n">
        <f aca="false">IF(K$22&lt;40,$C12*Parametry!$C9*K$22^(1-Parametry!$G9),IF(K$22&lt;120,$C12*Parametry!$D9*K$22^(1-Parametry!$H9),$C12*Parametry!$E9*K$22^(1-Parametry!$I9)))</f>
        <v>45.4014440322129</v>
      </c>
      <c r="L25" s="47" t="n">
        <f aca="false">IF(L$22&lt;40,$C12*Parametry!$C9*L$22^(1-Parametry!$G9),IF(L$22&lt;120,$C12*Parametry!$D9*L$22^(1-Parametry!$H9),$C12*Parametry!$E9*L$22^(1-Parametry!$I9)))</f>
        <v>46.3536451532666</v>
      </c>
      <c r="M25" s="47" t="n">
        <f aca="false">IF(M$22&lt;40,$C12*Parametry!$C9*M$22^(1-Parametry!$G9),IF(M$22&lt;120,$C12*Parametry!$D9*M$22^(1-Parametry!$H9),$C12*Parametry!$E9*M$22^(1-Parametry!$I9)))</f>
        <v>47.2322082674338</v>
      </c>
      <c r="N25" s="47" t="n">
        <f aca="false">IF(N$22&lt;40,$C12*Parametry!$C9*N$22^(1-Parametry!$G9),IF(N$22&lt;120,$C12*Parametry!$D9*N$22^(1-Parametry!$H9),$C12*Parametry!$E9*N$22^(1-Parametry!$I9)))</f>
        <v>48.0488056972617</v>
      </c>
      <c r="O25" s="47" t="n">
        <f aca="false">IF(O$22&lt;40,$C12*Parametry!$C9*O$22^(1-Parametry!$G9),IF(O$22&lt;120,$C12*Parametry!$D9*O$22^(1-Parametry!$H9),$C12*Parametry!$E9*O$22^(1-Parametry!$I9)))</f>
        <v>48.8124641473878</v>
      </c>
      <c r="P25" s="47" t="n">
        <f aca="false">IF(P$22&lt;40,$C12*Parametry!$C9*P$22^(1-Parametry!$G9),IF(P$22&lt;120,$C12*Parametry!$D9*P$22^(1-Parametry!$H9),$C12*Parametry!$E9*P$22^(1-Parametry!$I9)))</f>
        <v>49.5303178358835</v>
      </c>
      <c r="Q25" s="47" t="n">
        <f aca="false">IF(Q$22&lt;40,$C12*Parametry!$C9*Q$22^(1-Parametry!$G9),IF(Q$22&lt;120,$C12*Parametry!$D9*Q$22^(1-Parametry!$H9),$C12*Parametry!$E9*Q$22^(1-Parametry!$I9)))</f>
        <v>50.208109591616</v>
      </c>
      <c r="R25" s="47" t="n">
        <f aca="false">IF(R$22&lt;40,$C12*Parametry!$C9*R$22^(1-Parametry!$G9),IF(R$22&lt;120,$C12*Parametry!$D9*R$22^(1-Parametry!$H9),$C12*Parametry!$E9*R$22^(1-Parametry!$I9)))</f>
        <v>50.8505352229583</v>
      </c>
      <c r="S25" s="47" t="n">
        <f aca="false">IF(S$22&lt;40,$C12*Parametry!$C9*S$22^(1-Parametry!$G9),IF(S$22&lt;120,$C12*Parametry!$D9*S$22^(1-Parametry!$H9),$C12*Parametry!$E9*S$22^(1-Parametry!$I9)))</f>
        <v>51.4614867836589</v>
      </c>
      <c r="T25" s="47" t="n">
        <f aca="false">IF(T$22&lt;40,$C12*Parametry!$C9*T$22^(1-Parametry!$G9),IF(T$22&lt;120,$C12*Parametry!$D9*T$22^(1-Parametry!$H9),$C12*Parametry!$E9*T$22^(1-Parametry!$I9)))</f>
        <v>52.0442285437906</v>
      </c>
      <c r="U25" s="47" t="n">
        <f aca="false">IF(U$22&lt;40,$C12*Parametry!$C9*U$22^(1-Parametry!$G9),IF(U$22&lt;120,$C12*Parametry!$D9*U$22^(1-Parametry!$H9),$C12*Parametry!$E9*U$22^(1-Parametry!$I9)))</f>
        <v>52.6015269388993</v>
      </c>
      <c r="V25" s="47" t="n">
        <f aca="false">IF(V$22&lt;40,$C12*Parametry!$C9*V$22^(1-Parametry!$G9),IF(V$22&lt;120,$C12*Parametry!$D9*V$22^(1-Parametry!$H9),$C12*Parametry!$E9*V$22^(1-Parametry!$I9)))</f>
        <v>53.1357482921187</v>
      </c>
      <c r="W25" s="47" t="n">
        <f aca="false">IF(W$22&lt;40,$C12*Parametry!$C9*W$22^(1-Parametry!$G9),IF(W$22&lt;120,$C12*Parametry!$D9*W$22^(1-Parametry!$H9),$C12*Parametry!$E9*W$22^(1-Parametry!$I9)))</f>
        <v>53.6489334935584</v>
      </c>
      <c r="X25" s="47" t="n">
        <f aca="false">IF(X$22&lt;40,$C12*Parametry!$C9*X$22^(1-Parametry!$G9),IF(X$22&lt;120,$C12*Parametry!$D9*X$22^(1-Parametry!$H9),$C12*Parametry!$E9*X$22^(1-Parametry!$I9)))</f>
        <v>54.14285589582</v>
      </c>
      <c r="Y25" s="47" t="n">
        <f aca="false">IF(Y$22&lt;40,$C12*Parametry!$C9*Y$22^(1-Parametry!$G9),IF(Y$22&lt;120,$C12*Parametry!$D9*Y$22^(1-Parametry!$H9),$C12*Parametry!$E9*Y$22^(1-Parametry!$I9)))</f>
        <v>54.6190667802469</v>
      </c>
      <c r="Z25" s="47" t="n">
        <f aca="false">IF(Z$22&lt;40,$C12*Parametry!$C9*Z$22^(1-Parametry!$G9),IF(Z$22&lt;120,$C12*Parametry!$D9*Z$22^(1-Parametry!$H9),$C12*Parametry!$E9*Z$22^(1-Parametry!$I9)))</f>
        <v>55.0228994531441</v>
      </c>
      <c r="AA25" s="47" t="n">
        <f aca="false">IF(AA$22&lt;40,$C12*Parametry!$C9*AA$22^(1-Parametry!$G9),IF(AA$22&lt;120,$C12*Parametry!$D9*AA$22^(1-Parametry!$H9),$C12*Parametry!$E9*AA$22^(1-Parametry!$I9)))</f>
        <v>55.3224491120733</v>
      </c>
      <c r="AB25" s="47" t="n">
        <f aca="false">IF(AB$22&lt;40,$C12*Parametry!$C9*AB$22^(1-Parametry!$G9),IF(AB$22&lt;120,$C12*Parametry!$D9*AB$22^(1-Parametry!$H9),$C12*Parametry!$E9*AB$22^(1-Parametry!$I9)))</f>
        <v>55.6117846200425</v>
      </c>
      <c r="AC25" s="47" t="n">
        <f aca="false">IF(AC$22&lt;40,$C12*Parametry!$C9*AC$22^(1-Parametry!$G9),IF(AC$22&lt;120,$C12*Parametry!$D9*AC$22^(1-Parametry!$H9),$C12*Parametry!$E9*AC$22^(1-Parametry!$I9)))</f>
        <v>55.8916276933909</v>
      </c>
      <c r="AD25" s="47" t="n">
        <f aca="false">IF(AD$22&lt;40,$C12*Parametry!$C9*AD$22^(1-Parametry!$G9),IF(AD$22&lt;120,$C12*Parametry!$D9*AD$22^(1-Parametry!$H9),$C12*Parametry!$E9*AD$22^(1-Parametry!$I9)))</f>
        <v>56.1626245851648</v>
      </c>
      <c r="AE25" s="47" t="n">
        <f aca="false">IF(AE$22&lt;40,$C12*Parametry!$C9*AE$22^(1-Parametry!$G9),IF(AE$22&lt;120,$C12*Parametry!$D9*AE$22^(1-Parametry!$H9),$C12*Parametry!$E9*AE$22^(1-Parametry!$I9)))</f>
        <v>56.4253563545205</v>
      </c>
      <c r="AF25" s="47" t="n">
        <f aca="false">IF(AF$22&lt;40,$C12*Parametry!$C9*AF$22^(1-Parametry!$G9),IF(AF$22&lt;120,$C12*Parametry!$D9*AF$22^(1-Parametry!$H9),$C12*Parametry!$E9*AF$22^(1-Parametry!$I9)))</f>
        <v>56.6803474368344</v>
      </c>
      <c r="AG25" s="47" t="n">
        <f aca="false">IF(AG$22&lt;40,$C12*Parametry!$C9*AG$22^(1-Parametry!$G9),IF(AG$22&lt;120,$C12*Parametry!$D9*AG$22^(1-Parametry!$H9),$C12*Parametry!$E9*AG$22^(1-Parametry!$I9)))</f>
        <v>56.9280728423644</v>
      </c>
      <c r="AH25" s="47" t="n">
        <f aca="false">IF(AH$22&lt;40,$C12*Parametry!$C9*AH$22^(1-Parametry!$G9),IF(AH$22&lt;120,$C12*Parametry!$D9*AH$22^(1-Parametry!$H9),$C12*Parametry!$E9*AH$22^(1-Parametry!$I9)))</f>
        <v>57.168964239629</v>
      </c>
      <c r="AI25" s="47" t="n">
        <f aca="false">IF(AI$22&lt;40,$C12*Parametry!$C9*AI$22^(1-Parametry!$G9),IF(AI$22&lt;120,$C12*Parametry!$D9*AI$22^(1-Parametry!$H9),$C12*Parametry!$E9*AI$22^(1-Parametry!$I9)))</f>
        <v>57.4034151253875</v>
      </c>
      <c r="AJ25" s="47" t="n">
        <f aca="false">IF(AJ$22&lt;40,$C12*Parametry!$C9*AJ$22^(1-Parametry!$G9),IF(AJ$22&lt;120,$C12*Parametry!$D9*AJ$22^(1-Parametry!$H9),$C12*Parametry!$E9*AJ$22^(1-Parametry!$I9)))</f>
        <v>57.6317852416091</v>
      </c>
      <c r="AK25" s="47" t="n">
        <f aca="false">IF(AK$22&lt;40,$C12*Parametry!$C9*AK$22^(1-Parametry!$G9),IF(AK$22&lt;120,$C12*Parametry!$D9*AK$22^(1-Parametry!$H9),$C12*Parametry!$E9*AK$22^(1-Parametry!$I9)))</f>
        <v>57.8544043678116</v>
      </c>
      <c r="AL25" s="47" t="n">
        <f aca="false">IF(AL$22&lt;40,$C12*Parametry!$C9*AL$22^(1-Parametry!$G9),IF(AL$22&lt;120,$C12*Parametry!$D9*AL$22^(1-Parametry!$H9),$C12*Parametry!$E9*AL$22^(1-Parametry!$I9)))</f>
        <v>58.0715755922517</v>
      </c>
      <c r="AM25" s="47" t="n">
        <f aca="false">IF(AM$22&lt;40,$C12*Parametry!$C9*AM$22^(1-Parametry!$G9),IF(AM$22&lt;120,$C12*Parametry!$D9*AM$22^(1-Parametry!$H9),$C12*Parametry!$E9*AM$22^(1-Parametry!$I9)))</f>
        <v>58.2835781459358</v>
      </c>
      <c r="AN25" s="47" t="n">
        <f aca="false">IF(AN$22&lt;40,$C12*Parametry!$C9*AN$22^(1-Parametry!$G9),IF(AN$22&lt;120,$C12*Parametry!$D9*AN$22^(1-Parametry!$H9),$C12*Parametry!$E9*AN$22^(1-Parametry!$I9)))</f>
        <v>58.4906698680037</v>
      </c>
      <c r="AO25" s="47" t="n">
        <f aca="false">IF(AO$22&lt;40,$C12*Parametry!$C9*AO$22^(1-Parametry!$G9),IF(AO$22&lt;120,$C12*Parametry!$D9*AO$22^(1-Parametry!$H9),$C12*Parametry!$E9*AO$22^(1-Parametry!$I9)))</f>
        <v>58.6930893587847</v>
      </c>
      <c r="AP25" s="47" t="n">
        <f aca="false">IF(AP$22&lt;40,$C12*Parametry!$C9*AP$22^(1-Parametry!$G9),IF(AP$22&lt;120,$C12*Parametry!$D9*AP$22^(1-Parametry!$H9),$C12*Parametry!$E9*AP$22^(1-Parametry!$I9)))</f>
        <v>58.8910578670163</v>
      </c>
      <c r="AQ25" s="47" t="n">
        <f aca="false">IF(AQ$22&lt;40,$C12*Parametry!$C9*AQ$22^(1-Parametry!$G9),IF(AQ$22&lt;120,$C12*Parametry!$D9*AQ$22^(1-Parametry!$H9),$C12*Parametry!$E9*AQ$22^(1-Parametry!$I9)))</f>
        <v>59.0847809498156</v>
      </c>
      <c r="AR25" s="47" t="n">
        <f aca="false">IF(AR$22&lt;40,$C12*Parametry!$C9*AR$22^(1-Parametry!$G9),IF(AR$22&lt;120,$C12*Parametry!$D9*AR$22^(1-Parametry!$H9),$C12*Parametry!$E9*AR$22^(1-Parametry!$I9)))</f>
        <v>59.2744499375938</v>
      </c>
      <c r="AS25" s="47" t="n">
        <f aca="false">IF(AS$22&lt;40,$C12*Parametry!$C9*AS$22^(1-Parametry!$G9),IF(AS$22&lt;120,$C12*Parametry!$D9*AS$22^(1-Parametry!$H9),$C12*Parametry!$E9*AS$22^(1-Parametry!$I9)))</f>
        <v>59.4602432308954</v>
      </c>
      <c r="AT25" s="47" t="n">
        <f aca="false">IF(AT$22&lt;40,$C12*Parametry!$C9*AT$22^(1-Parametry!$G9),IF(AT$22&lt;120,$C12*Parametry!$D9*AT$22^(1-Parametry!$H9),$C12*Parametry!$E9*AT$22^(1-Parametry!$I9)))</f>
        <v>59.6423274518721</v>
      </c>
      <c r="AU25" s="47" t="n">
        <f aca="false">IF(AU$22&lt;40,$C12*Parametry!$C9*AU$22^(1-Parametry!$G9),IF(AU$22&lt;120,$C12*Parametry!$D9*AU$22^(1-Parametry!$H9),$C12*Parametry!$E9*AU$22^(1-Parametry!$I9)))</f>
        <v>59.8208584695937</v>
      </c>
      <c r="AV25" s="47" t="n">
        <f aca="false">IF(AV$22&lt;40,$C12*Parametry!$C9*AV$22^(1-Parametry!$G9),IF(AV$22&lt;120,$C12*Parametry!$D9*AV$22^(1-Parametry!$H9),$C12*Parametry!$E9*AV$22^(1-Parametry!$I9)))</f>
        <v>59.9959823154924</v>
      </c>
      <c r="AW25" s="47" t="n">
        <f aca="false">IF(AW$22&lt;40,$C12*Parametry!$C9*AW$22^(1-Parametry!$G9),IF(AW$22&lt;120,$C12*Parametry!$D9*AW$22^(1-Parametry!$H9),$C12*Parametry!$E9*AW$22^(1-Parametry!$I9)))</f>
        <v>60.1678360028276</v>
      </c>
      <c r="AX25" s="47" t="n">
        <f aca="false">IF(AX$22&lt;40,$C12*Parametry!$C9*AX$22^(1-Parametry!$G9),IF(AX$22&lt;120,$C12*Parametry!$D9*AX$22^(1-Parametry!$H9),$C12*Parametry!$E9*AX$22^(1-Parametry!$I9)))</f>
        <v>60.3365482620462</v>
      </c>
      <c r="AY25" s="47" t="n">
        <f aca="false">IF(AY$22&lt;40,$C12*Parametry!$C9*AY$22^(1-Parametry!$G9),IF(AY$22&lt;120,$C12*Parametry!$D9*AY$22^(1-Parametry!$H9),$C12*Parametry!$E9*AY$22^(1-Parametry!$I9)))</f>
        <v>60.5022402022291</v>
      </c>
      <c r="AZ25" s="47" t="n">
        <f aca="false">IF(AZ$22&lt;40,$C12*Parametry!$C9*AZ$22^(1-Parametry!$G9),IF(AZ$22&lt;120,$C12*Parametry!$D9*AZ$22^(1-Parametry!$H9),$C12*Parametry!$E9*AZ$22^(1-Parametry!$I9)))</f>
        <v>60.6650259073992</v>
      </c>
      <c r="BA25" s="47" t="n">
        <f aca="false">IF(BA$22&lt;40,$C12*Parametry!$C9*BA$22^(1-Parametry!$G9),IF(BA$22&lt;120,$C12*Parametry!$D9*BA$22^(1-Parametry!$H9),$C12*Parametry!$E9*BA$22^(1-Parametry!$I9)))</f>
        <v>60.8250129752709</v>
      </c>
      <c r="BB25" s="47" t="n">
        <f aca="false">IF(BB$22&lt;40,$C12*Parametry!$C9*BB$22^(1-Parametry!$G9),IF(BB$22&lt;120,$C12*Parametry!$D9*BB$22^(1-Parametry!$H9),$C12*Parametry!$E9*BB$22^(1-Parametry!$I9)))</f>
        <v>60.9823030050078</v>
      </c>
      <c r="BC25" s="47" t="n">
        <f aca="false">IF(BC$22&lt;40,$C12*Parametry!$C9*BC$22^(1-Parametry!$G9),IF(BC$22&lt;120,$C12*Parametry!$D9*BC$22^(1-Parametry!$H9),$C12*Parametry!$E9*BC$22^(1-Parametry!$I9)))</f>
        <v>61.1369920396955</v>
      </c>
      <c r="BD25" s="47" t="n">
        <f aca="false">IF(BD$22&lt;40,$C12*Parametry!$C9*BD$22^(1-Parametry!$G9),IF(BD$22&lt;120,$C12*Parametry!$D9*BD$22^(1-Parametry!$H9),$C12*Parametry!$E9*BD$22^(1-Parametry!$I9)))</f>
        <v>61.2891709685048</v>
      </c>
      <c r="BE25" s="47" t="n">
        <f aca="false">IF(BE$22&lt;40,$C12*Parametry!$C9*BE$22^(1-Parametry!$G9),IF(BE$22&lt;120,$C12*Parametry!$D9*BE$22^(1-Parametry!$H9),$C12*Parametry!$E9*BE$22^(1-Parametry!$I9)))</f>
        <v>61.4389258928881</v>
      </c>
      <c r="BF25" s="47" t="n">
        <f aca="false">IF(BF$22&lt;40,$C12*Parametry!$C9*BF$22^(1-Parametry!$G9),IF(BF$22&lt;120,$C12*Parametry!$D9*BF$22^(1-Parametry!$H9),$C12*Parametry!$E9*BF$22^(1-Parametry!$I9)))</f>
        <v>61.5863384606197</v>
      </c>
      <c r="BG25" s="47" t="n">
        <f aca="false">IF(BG$22&lt;40,$C12*Parametry!$C9*BG$22^(1-Parametry!$G9),IF(BG$22&lt;120,$C12*Parametry!$D9*BG$22^(1-Parametry!$H9),$C12*Parametry!$E9*BG$22^(1-Parametry!$I9)))</f>
        <v>61.7314861710205</v>
      </c>
      <c r="BH25" s="47" t="n">
        <f aca="false">IF(BH$22&lt;40,$C12*Parametry!$C9*BH$22^(1-Parametry!$G9),IF(BH$22&lt;120,$C12*Parametry!$D9*BH$22^(1-Parametry!$H9),$C12*Parametry!$E9*BH$22^(1-Parametry!$I9)))</f>
        <v>61.8744426543146</v>
      </c>
      <c r="BI25" s="47" t="n">
        <f aca="false">IF(BI$22&lt;40,$C12*Parametry!$C9*BI$22^(1-Parametry!$G9),IF(BI$22&lt;120,$C12*Parametry!$D9*BI$22^(1-Parametry!$H9),$C12*Parametry!$E9*BI$22^(1-Parametry!$I9)))</f>
        <v>62.015277927713</v>
      </c>
      <c r="BJ25" s="47" t="n">
        <f aca="false">IF(BJ$22&lt;40,$C12*Parametry!$C9*BJ$22^(1-Parametry!$G9),IF(BJ$22&lt;120,$C12*Parametry!$D9*BJ$22^(1-Parametry!$H9),$C12*Parametry!$E9*BJ$22^(1-Parametry!$I9)))</f>
        <v>62.1540586305233</v>
      </c>
      <c r="BK25" s="48" t="n">
        <f aca="false">IF(BK$22&lt;40,$C12*Parametry!$C9*BK$22^(1-Parametry!$G9),IF(BK$22&lt;120,$C12*Parametry!$D9*BK$22^(1-Parametry!$H9),$C12*Parametry!$E9*BK$22^(1-Parametry!$I9)))</f>
        <v>62.2908482403221</v>
      </c>
    </row>
    <row r="26" s="3" customFormat="true" ht="12.75" hidden="false" customHeight="false" outlineLevel="0" collapsed="false">
      <c r="C26" s="45" t="s">
        <v>8</v>
      </c>
      <c r="D26" s="46" t="n">
        <f aca="false">IF(D$22&lt;40,$C13*Parametry!$C10*D$22^(1-Parametry!$G10),IF(D$22&lt;120,$C13*Parametry!$D10*D$22^(1-Parametry!$H10),$C13*Parametry!$E10*D$22^(1-Parametry!$I10)))</f>
        <v>34.8922829658575</v>
      </c>
      <c r="E26" s="47" t="n">
        <f aca="false">IF(E$22&lt;40,$C13*Parametry!$C10*E$22^(1-Parametry!$G10),IF(E$22&lt;120,$C13*Parametry!$D10*E$22^(1-Parametry!$H10),$C13*Parametry!$E10*E$22^(1-Parametry!$I10)))</f>
        <v>40.2451461624453</v>
      </c>
      <c r="F26" s="47" t="n">
        <f aca="false">IF(F$22&lt;40,$C13*Parametry!$C10*F$22^(1-Parametry!$G10),IF(F$22&lt;120,$C13*Parametry!$D10*F$22^(1-Parametry!$H10),$C13*Parametry!$E10*F$22^(1-Parametry!$I10)))</f>
        <v>44.5340245594443</v>
      </c>
      <c r="G26" s="47" t="n">
        <f aca="false">IF(G$22&lt;40,$C13*Parametry!$C10*G$22^(1-Parametry!$G10),IF(G$22&lt;120,$C13*Parametry!$D10*G$22^(1-Parametry!$H10),$C13*Parametry!$E10*G$22^(1-Parametry!$I10)))</f>
        <v>48.1730638673776</v>
      </c>
      <c r="H26" s="47" t="n">
        <f aca="false">IF(H$22&lt;40,$C13*Parametry!$C10*H$22^(1-Parametry!$G10),IF(H$22&lt;120,$C13*Parametry!$D10*H$22^(1-Parametry!$H10),$C13*Parametry!$E10*H$22^(1-Parametry!$I10)))</f>
        <v>51.366037852855</v>
      </c>
      <c r="I26" s="47" t="n">
        <f aca="false">IF(I$22&lt;40,$C13*Parametry!$C10*I$22^(1-Parametry!$G10),IF(I$22&lt;120,$C13*Parametry!$D10*I$22^(1-Parametry!$H10),$C13*Parametry!$E10*I$22^(1-Parametry!$I10)))</f>
        <v>54.2302163975833</v>
      </c>
      <c r="J26" s="47" t="n">
        <f aca="false">IF(J$22&lt;40,$C13*Parametry!$C10*J$22^(1-Parametry!$G10),IF(J$22&lt;120,$C13*Parametry!$D10*J$22^(1-Parametry!$H10),$C13*Parametry!$E10*J$22^(1-Parametry!$I10)))</f>
        <v>56.9599703043238</v>
      </c>
      <c r="K26" s="47" t="n">
        <f aca="false">IF(K$22&lt;40,$C13*Parametry!$C10*K$22^(1-Parametry!$G10),IF(K$22&lt;120,$C13*Parametry!$D10*K$22^(1-Parametry!$H10),$C13*Parametry!$E10*K$22^(1-Parametry!$I10)))</f>
        <v>58.297079851135</v>
      </c>
      <c r="L26" s="47" t="n">
        <f aca="false">IF(L$22&lt;40,$C13*Parametry!$C10*L$22^(1-Parametry!$G10),IF(L$22&lt;120,$C13*Parametry!$D10*L$22^(1-Parametry!$H10),$C13*Parametry!$E10*L$22^(1-Parametry!$I10)))</f>
        <v>59.5197401865425</v>
      </c>
      <c r="M26" s="47" t="n">
        <f aca="false">IF(M$22&lt;40,$C13*Parametry!$C10*M$22^(1-Parametry!$G10),IF(M$22&lt;120,$C13*Parametry!$D10*M$22^(1-Parametry!$H10),$C13*Parametry!$E10*M$22^(1-Parametry!$I10)))</f>
        <v>60.6478466843121</v>
      </c>
      <c r="N26" s="47" t="n">
        <f aca="false">IF(N$22&lt;40,$C13*Parametry!$C10*N$22^(1-Parametry!$G10),IF(N$22&lt;120,$C13*Parametry!$D10*N$22^(1-Parametry!$H10),$C13*Parametry!$E10*N$22^(1-Parametry!$I10)))</f>
        <v>61.6963870245519</v>
      </c>
      <c r="O26" s="47" t="n">
        <f aca="false">IF(O$22&lt;40,$C13*Parametry!$C10*O$22^(1-Parametry!$G10),IF(O$22&lt;120,$C13*Parametry!$D10*O$22^(1-Parametry!$H10),$C13*Parametry!$E10*O$22^(1-Parametry!$I10)))</f>
        <v>62.67695181924</v>
      </c>
      <c r="P26" s="47" t="n">
        <f aca="false">IF(P$22&lt;40,$C13*Parametry!$C10*P$22^(1-Parametry!$G10),IF(P$22&lt;120,$C13*Parametry!$D10*P$22^(1-Parametry!$H10),$C13*Parametry!$E10*P$22^(1-Parametry!$I10)))</f>
        <v>63.5987016598392</v>
      </c>
      <c r="Q26" s="47" t="n">
        <f aca="false">IF(Q$22&lt;40,$C13*Parametry!$C10*Q$22^(1-Parametry!$G10),IF(Q$22&lt;120,$C13*Parametry!$D10*Q$22^(1-Parametry!$H10),$C13*Parametry!$E10*Q$22^(1-Parametry!$I10)))</f>
        <v>64.4690105442514</v>
      </c>
      <c r="R26" s="47" t="n">
        <f aca="false">IF(R$22&lt;40,$C13*Parametry!$C10*R$22^(1-Parametry!$G10),IF(R$22&lt;120,$C13*Parametry!$D10*R$22^(1-Parametry!$H10),$C13*Parametry!$E10*R$22^(1-Parametry!$I10)))</f>
        <v>65.2939080585729</v>
      </c>
      <c r="S26" s="47" t="n">
        <f aca="false">IF(S$22&lt;40,$C13*Parametry!$C10*S$22^(1-Parametry!$G10),IF(S$22&lt;120,$C13*Parametry!$D10*S$22^(1-Parametry!$H10),$C13*Parametry!$E10*S$22^(1-Parametry!$I10)))</f>
        <v>66.0783917391816</v>
      </c>
      <c r="T26" s="47" t="n">
        <f aca="false">IF(T$22&lt;40,$C13*Parametry!$C10*T$22^(1-Parametry!$G10),IF(T$22&lt;120,$C13*Parametry!$D10*T$22^(1-Parametry!$H10),$C13*Parametry!$E10*T$22^(1-Parametry!$I10)))</f>
        <v>66.8266530257364</v>
      </c>
      <c r="U26" s="47" t="n">
        <f aca="false">IF(U$22&lt;40,$C13*Parametry!$C10*U$22^(1-Parametry!$G10),IF(U$22&lt;120,$C13*Parametry!$D10*U$22^(1-Parametry!$H10),$C13*Parametry!$E10*U$22^(1-Parametry!$I10)))</f>
        <v>67.5422441205375</v>
      </c>
      <c r="V26" s="47" t="n">
        <f aca="false">IF(V$22&lt;40,$C13*Parametry!$C10*V$22^(1-Parametry!$G10),IF(V$22&lt;120,$C13*Parametry!$D10*V$22^(1-Parametry!$H10),$C13*Parametry!$E10*V$22^(1-Parametry!$I10)))</f>
        <v>68.2282034672207</v>
      </c>
      <c r="W26" s="47" t="n">
        <f aca="false">IF(W$22&lt;40,$C13*Parametry!$C10*W$22^(1-Parametry!$G10),IF(W$22&lt;120,$C13*Parametry!$D10*W$22^(1-Parametry!$H10),$C13*Parametry!$E10*W$22^(1-Parametry!$I10)))</f>
        <v>68.8871516417661</v>
      </c>
      <c r="X26" s="47" t="n">
        <f aca="false">IF(X$22&lt;40,$C13*Parametry!$C10*X$22^(1-Parametry!$G10),IF(X$22&lt;120,$C13*Parametry!$D10*X$22^(1-Parametry!$H10),$C13*Parametry!$E10*X$22^(1-Parametry!$I10)))</f>
        <v>69.5213656924134</v>
      </c>
      <c r="Y26" s="47" t="n">
        <f aca="false">IF(Y$22&lt;40,$C13*Parametry!$C10*Y$22^(1-Parametry!$G10),IF(Y$22&lt;120,$C13*Parametry!$D10*Y$22^(1-Parametry!$H10),$C13*Parametry!$E10*Y$22^(1-Parametry!$I10)))</f>
        <v>70.1328375199553</v>
      </c>
      <c r="Z26" s="47" t="n">
        <f aca="false">IF(Z$22&lt;40,$C13*Parametry!$C10*Z$22^(1-Parametry!$G10),IF(Z$22&lt;120,$C13*Parametry!$D10*Z$22^(1-Parametry!$H10),$C13*Parametry!$E10*Z$22^(1-Parametry!$I10)))</f>
        <v>70.601980567197</v>
      </c>
      <c r="AA26" s="47" t="n">
        <f aca="false">IF(AA$22&lt;40,$C13*Parametry!$C10*AA$22^(1-Parametry!$G10),IF(AA$22&lt;120,$C13*Parametry!$D10*AA$22^(1-Parametry!$H10),$C13*Parametry!$E10*AA$22^(1-Parametry!$I10)))</f>
        <v>70.9081465480584</v>
      </c>
      <c r="AB26" s="47" t="n">
        <f aca="false">IF(AB$22&lt;40,$C13*Parametry!$C10*AB$22^(1-Parametry!$G10),IF(AB$22&lt;120,$C13*Parametry!$D10*AB$22^(1-Parametry!$H10),$C13*Parametry!$E10*AB$22^(1-Parametry!$I10)))</f>
        <v>71.2035534002037</v>
      </c>
      <c r="AC26" s="47" t="n">
        <f aca="false">IF(AC$22&lt;40,$C13*Parametry!$C10*AC$22^(1-Parametry!$G10),IF(AC$22&lt;120,$C13*Parametry!$D10*AC$22^(1-Parametry!$H10),$C13*Parametry!$E10*AC$22^(1-Parametry!$I10)))</f>
        <v>71.4889719430346</v>
      </c>
      <c r="AD26" s="47" t="n">
        <f aca="false">IF(AD$22&lt;40,$C13*Parametry!$C10*AD$22^(1-Parametry!$G10),IF(AD$22&lt;120,$C13*Parametry!$D10*AD$22^(1-Parametry!$H10),$C13*Parametry!$E10*AD$22^(1-Parametry!$I10)))</f>
        <v>71.7650916801176</v>
      </c>
      <c r="AE26" s="47" t="n">
        <f aca="false">IF(AE$22&lt;40,$C13*Parametry!$C10*AE$22^(1-Parametry!$G10),IF(AE$22&lt;120,$C13*Parametry!$D10*AE$22^(1-Parametry!$H10),$C13*Parametry!$E10*AE$22^(1-Parametry!$I10)))</f>
        <v>72.0325319368762</v>
      </c>
      <c r="AF26" s="47" t="n">
        <f aca="false">IF(AF$22&lt;40,$C13*Parametry!$C10*AF$22^(1-Parametry!$G10),IF(AF$22&lt;120,$C13*Parametry!$D10*AF$22^(1-Parametry!$H10),$C13*Parametry!$E10*AF$22^(1-Parametry!$I10)))</f>
        <v>72.2918511459626</v>
      </c>
      <c r="AG26" s="47" t="n">
        <f aca="false">IF(AG$22&lt;40,$C13*Parametry!$C10*AG$22^(1-Parametry!$G10),IF(AG$22&lt;120,$C13*Parametry!$D10*AG$22^(1-Parametry!$H10),$C13*Parametry!$E10*AG$22^(1-Parametry!$I10)))</f>
        <v>72.5435546391598</v>
      </c>
      <c r="AH26" s="47" t="n">
        <f aca="false">IF(AH$22&lt;40,$C13*Parametry!$C10*AH$22^(1-Parametry!$G10),IF(AH$22&lt;120,$C13*Parametry!$D10*AH$22^(1-Parametry!$H10),$C13*Parametry!$E10*AH$22^(1-Parametry!$I10)))</f>
        <v>72.7881012259294</v>
      </c>
      <c r="AI26" s="47" t="n">
        <f aca="false">IF(AI$22&lt;40,$C13*Parametry!$C10*AI$22^(1-Parametry!$G10),IF(AI$22&lt;120,$C13*Parametry!$D10*AI$22^(1-Parametry!$H10),$C13*Parametry!$E10*AI$22^(1-Parametry!$I10)))</f>
        <v>73.0259087791565</v>
      </c>
      <c r="AJ26" s="47" t="n">
        <f aca="false">IF(AJ$22&lt;40,$C13*Parametry!$C10*AJ$22^(1-Parametry!$G10),IF(AJ$22&lt;120,$C13*Parametry!$D10*AJ$22^(1-Parametry!$H10),$C13*Parametry!$E10*AJ$22^(1-Parametry!$I10)))</f>
        <v>73.2573590031542</v>
      </c>
      <c r="AK26" s="47" t="n">
        <f aca="false">IF(AK$22&lt;40,$C13*Parametry!$C10*AK$22^(1-Parametry!$G10),IF(AK$22&lt;120,$C13*Parametry!$D10*AK$22^(1-Parametry!$H10),$C13*Parametry!$E10*AK$22^(1-Parametry!$I10)))</f>
        <v>73.4828015239261</v>
      </c>
      <c r="AL26" s="47" t="n">
        <f aca="false">IF(AL$22&lt;40,$C13*Parametry!$C10*AL$22^(1-Parametry!$G10),IF(AL$22&lt;120,$C13*Parametry!$D10*AL$22^(1-Parametry!$H10),$C13*Parametry!$E10*AL$22^(1-Parametry!$I10)))</f>
        <v>73.702557414443</v>
      </c>
      <c r="AM26" s="47" t="n">
        <f aca="false">IF(AM$22&lt;40,$C13*Parametry!$C10*AM$22^(1-Parametry!$G10),IF(AM$22&lt;120,$C13*Parametry!$D10*AM$22^(1-Parametry!$H10),$C13*Parametry!$E10*AM$22^(1-Parametry!$I10)))</f>
        <v>73.9169222463472</v>
      </c>
      <c r="AN26" s="47" t="n">
        <f aca="false">IF(AN$22&lt;40,$C13*Parametry!$C10*AN$22^(1-Parametry!$G10),IF(AN$22&lt;120,$C13*Parametry!$D10*AN$22^(1-Parametry!$H10),$C13*Parametry!$E10*AN$22^(1-Parametry!$I10)))</f>
        <v>74.1261687426596</v>
      </c>
      <c r="AO26" s="47" t="n">
        <f aca="false">IF(AO$22&lt;40,$C13*Parametry!$C10*AO$22^(1-Parametry!$G10),IF(AO$22&lt;120,$C13*Parametry!$D10*AO$22^(1-Parametry!$H10),$C13*Parametry!$E10*AO$22^(1-Parametry!$I10)))</f>
        <v>74.3305490926856</v>
      </c>
      <c r="AP26" s="47" t="n">
        <f aca="false">IF(AP$22&lt;40,$C13*Parametry!$C10*AP$22^(1-Parametry!$G10),IF(AP$22&lt;120,$C13*Parametry!$D10*AP$22^(1-Parametry!$H10),$C13*Parametry!$E10*AP$22^(1-Parametry!$I10)))</f>
        <v>74.5302969796142</v>
      </c>
      <c r="AQ26" s="47" t="n">
        <f aca="false">IF(AQ$22&lt;40,$C13*Parametry!$C10*AQ$22^(1-Parametry!$G10),IF(AQ$22&lt;120,$C13*Parametry!$D10*AQ$22^(1-Parametry!$H10),$C13*Parametry!$E10*AQ$22^(1-Parametry!$I10)))</f>
        <v>74.7256293626952</v>
      </c>
      <c r="AR26" s="47" t="n">
        <f aca="false">IF(AR$22&lt;40,$C13*Parametry!$C10*AR$22^(1-Parametry!$G10),IF(AR$22&lt;120,$C13*Parametry!$D10*AR$22^(1-Parametry!$H10),$C13*Parametry!$E10*AR$22^(1-Parametry!$I10)))</f>
        <v>74.9167480489086</v>
      </c>
      <c r="AS26" s="47" t="n">
        <f aca="false">IF(AS$22&lt;40,$C13*Parametry!$C10*AS$22^(1-Parametry!$G10),IF(AS$22&lt;120,$C13*Parametry!$D10*AS$22^(1-Parametry!$H10),$C13*Parametry!$E10*AS$22^(1-Parametry!$I10)))</f>
        <v>75.1038410833682</v>
      </c>
      <c r="AT26" s="47" t="n">
        <f aca="false">IF(AT$22&lt;40,$C13*Parametry!$C10*AT$22^(1-Parametry!$G10),IF(AT$22&lt;120,$C13*Parametry!$D10*AT$22^(1-Parametry!$H10),$C13*Parametry!$E10*AT$22^(1-Parametry!$I10)))</f>
        <v>75.2870839830571</v>
      </c>
      <c r="AU26" s="47" t="n">
        <f aca="false">IF(AU$22&lt;40,$C13*Parametry!$C10*AU$22^(1-Parametry!$G10),IF(AU$22&lt;120,$C13*Parametry!$D10*AU$22^(1-Parametry!$H10),$C13*Parametry!$E10*AU$22^(1-Parametry!$I10)))</f>
        <v>75.4666408346795</v>
      </c>
      <c r="AV26" s="47" t="n">
        <f aca="false">IF(AV$22&lt;40,$C13*Parametry!$C10*AV$22^(1-Parametry!$G10),IF(AV$22&lt;120,$C13*Parametry!$D10*AV$22^(1-Parametry!$H10),$C13*Parametry!$E10*AV$22^(1-Parametry!$I10)))</f>
        <v>75.642665274256</v>
      </c>
      <c r="AW26" s="47" t="n">
        <f aca="false">IF(AW$22&lt;40,$C13*Parametry!$C10*AW$22^(1-Parametry!$G10),IF(AW$22&lt;120,$C13*Parametry!$D10*AW$22^(1-Parametry!$H10),$C13*Parametry!$E10*AW$22^(1-Parametry!$I10)))</f>
        <v>75.8153013634742</v>
      </c>
      <c r="AX26" s="47" t="n">
        <f aca="false">IF(AX$22&lt;40,$C13*Parametry!$C10*AX$22^(1-Parametry!$G10),IF(AX$22&lt;120,$C13*Parametry!$D10*AX$22^(1-Parametry!$H10),$C13*Parametry!$E10*AX$22^(1-Parametry!$I10)))</f>
        <v>75.9846843756233</v>
      </c>
      <c r="AY26" s="47" t="n">
        <f aca="false">IF(AY$22&lt;40,$C13*Parametry!$C10*AY$22^(1-Parametry!$G10),IF(AY$22&lt;120,$C13*Parametry!$D10*AY$22^(1-Parametry!$H10),$C13*Parametry!$E10*AY$22^(1-Parametry!$I10)))</f>
        <v>76.1509415021168</v>
      </c>
      <c r="AZ26" s="47" t="n">
        <f aca="false">IF(AZ$22&lt;40,$C13*Parametry!$C10*AZ$22^(1-Parametry!$G10),IF(AZ$22&lt;120,$C13*Parametry!$D10*AZ$22^(1-Parametry!$H10),$C13*Parametry!$E10*AZ$22^(1-Parametry!$I10)))</f>
        <v>76.3141924890701</v>
      </c>
      <c r="BA26" s="47" t="n">
        <f aca="false">IF(BA$22&lt;40,$C13*Parametry!$C10*BA$22^(1-Parametry!$G10),IF(BA$22&lt;120,$C13*Parametry!$D10*BA$22^(1-Parametry!$H10),$C13*Parametry!$E10*BA$22^(1-Parametry!$I10)))</f>
        <v>76.4745502121088</v>
      </c>
      <c r="BB26" s="47" t="n">
        <f aca="false">IF(BB$22&lt;40,$C13*Parametry!$C10*BB$22^(1-Parametry!$G10),IF(BB$22&lt;120,$C13*Parametry!$D10*BB$22^(1-Parametry!$H10),$C13*Parametry!$E10*BB$22^(1-Parametry!$I10)))</f>
        <v>76.632121196485</v>
      </c>
      <c r="BC26" s="47" t="n">
        <f aca="false">IF(BC$22&lt;40,$C13*Parametry!$C10*BC$22^(1-Parametry!$G10),IF(BC$22&lt;120,$C13*Parametry!$D10*BC$22^(1-Parametry!$H10),$C13*Parametry!$E10*BC$22^(1-Parametry!$I10)))</f>
        <v>76.7870060886498</v>
      </c>
      <c r="BD26" s="47" t="n">
        <f aca="false">IF(BD$22&lt;40,$C13*Parametry!$C10*BD$22^(1-Parametry!$G10),IF(BD$22&lt;120,$C13*Parametry!$D10*BD$22^(1-Parametry!$H10),$C13*Parametry!$E10*BD$22^(1-Parametry!$I10)))</f>
        <v>76.9393000846369</v>
      </c>
      <c r="BE26" s="47" t="n">
        <f aca="false">IF(BE$22&lt;40,$C13*Parametry!$C10*BE$22^(1-Parametry!$G10),IF(BE$22&lt;120,$C13*Parametry!$D10*BE$22^(1-Parametry!$H10),$C13*Parametry!$E10*BE$22^(1-Parametry!$I10)))</f>
        <v>77.0890933199331</v>
      </c>
      <c r="BF26" s="47" t="n">
        <f aca="false">IF(BF$22&lt;40,$C13*Parametry!$C10*BF$22^(1-Parametry!$G10),IF(BF$22&lt;120,$C13*Parametry!$D10*BF$22^(1-Parametry!$H10),$C13*Parametry!$E10*BF$22^(1-Parametry!$I10)))</f>
        <v>77.2364712249304</v>
      </c>
      <c r="BG26" s="47" t="n">
        <f aca="false">IF(BG$22&lt;40,$C13*Parametry!$C10*BG$22^(1-Parametry!$G10),IF(BG$22&lt;120,$C13*Parametry!$D10*BG$22^(1-Parametry!$H10),$C13*Parametry!$E10*BG$22^(1-Parametry!$I10)))</f>
        <v>77.3815148495552</v>
      </c>
      <c r="BH26" s="47" t="n">
        <f aca="false">IF(BH$22&lt;40,$C13*Parametry!$C10*BH$22^(1-Parametry!$G10),IF(BH$22&lt;120,$C13*Parametry!$D10*BH$22^(1-Parametry!$H10),$C13*Parametry!$E10*BH$22^(1-Parametry!$I10)))</f>
        <v>77.5243011602365</v>
      </c>
      <c r="BI26" s="47" t="n">
        <f aca="false">IF(BI$22&lt;40,$C13*Parametry!$C10*BI$22^(1-Parametry!$G10),IF(BI$22&lt;120,$C13*Parametry!$D10*BI$22^(1-Parametry!$H10),$C13*Parametry!$E10*BI$22^(1-Parametry!$I10)))</f>
        <v>77.6649033120042</v>
      </c>
      <c r="BJ26" s="47" t="n">
        <f aca="false">IF(BJ$22&lt;40,$C13*Parametry!$C10*BJ$22^(1-Parametry!$G10),IF(BJ$22&lt;120,$C13*Parametry!$D10*BJ$22^(1-Parametry!$H10),$C13*Parametry!$E10*BJ$22^(1-Parametry!$I10)))</f>
        <v>77.8033908981825</v>
      </c>
      <c r="BK26" s="48" t="n">
        <f aca="false">IF(BK$22&lt;40,$C13*Parametry!$C10*BK$22^(1-Parametry!$G10),IF(BK$22&lt;120,$C13*Parametry!$D10*BK$22^(1-Parametry!$H10),$C13*Parametry!$E10*BK$22^(1-Parametry!$I10)))</f>
        <v>77.939830179865</v>
      </c>
    </row>
    <row r="27" s="3" customFormat="true" ht="12.75" hidden="false" customHeight="false" outlineLevel="0" collapsed="false">
      <c r="C27" s="45" t="s">
        <v>9</v>
      </c>
      <c r="D27" s="46" t="n">
        <f aca="false">IF(D$22&lt;40,$C14*Parametry!$C11*D$22^(1-Parametry!$G11),IF(D$22&lt;120,$C14*Parametry!$D11*D$22^(1-Parametry!$H11),$C14*Parametry!$E11*D$22^(1-Parametry!$I11)))</f>
        <v>44.2097767356905</v>
      </c>
      <c r="E27" s="47" t="n">
        <f aca="false">IF(E$22&lt;40,$C14*Parametry!$C11*E$22^(1-Parametry!$G11),IF(E$22&lt;120,$C14*Parametry!$D11*E$22^(1-Parametry!$H11),$C14*Parametry!$E11*E$22^(1-Parametry!$I11)))</f>
        <v>51.1992215011596</v>
      </c>
      <c r="F27" s="47" t="n">
        <f aca="false">IF(F$22&lt;40,$C14*Parametry!$C11*F$22^(1-Parametry!$G11),IF(F$22&lt;120,$C14*Parametry!$D11*F$22^(1-Parametry!$H11),$C14*Parametry!$E11*F$22^(1-Parametry!$I11)))</f>
        <v>56.8186852388155</v>
      </c>
      <c r="G27" s="47" t="n">
        <f aca="false">IF(G$22&lt;40,$C14*Parametry!$C11*G$22^(1-Parametry!$G11),IF(G$22&lt;120,$C14*Parametry!$D11*G$22^(1-Parametry!$H11),$C14*Parametry!$E11*G$22^(1-Parametry!$I11)))</f>
        <v>61.5988500704466</v>
      </c>
      <c r="H27" s="47" t="n">
        <f aca="false">IF(H$22&lt;40,$C14*Parametry!$C11*H$22^(1-Parametry!$G11),IF(H$22&lt;120,$C14*Parametry!$D11*H$22^(1-Parametry!$H11),$C14*Parametry!$E11*H$22^(1-Parametry!$I11)))</f>
        <v>65.8015639467885</v>
      </c>
      <c r="I27" s="47" t="n">
        <f aca="false">IF(I$22&lt;40,$C14*Parametry!$C11*I$22^(1-Parametry!$G11),IF(I$22&lt;120,$C14*Parametry!$D11*I$22^(1-Parametry!$H11),$C14*Parametry!$E11*I$22^(1-Parametry!$I11)))</f>
        <v>69.5778418435269</v>
      </c>
      <c r="J27" s="47" t="n">
        <f aca="false">IF(J$22&lt;40,$C14*Parametry!$C11*J$22^(1-Parametry!$G11),IF(J$22&lt;120,$C14*Parametry!$D11*J$22^(1-Parametry!$H11),$C14*Parametry!$E11*J$22^(1-Parametry!$I11)))</f>
        <v>73.7526134014504</v>
      </c>
      <c r="K27" s="47" t="n">
        <f aca="false">IF(K$22&lt;40,$C14*Parametry!$C11*K$22^(1-Parametry!$G11),IF(K$22&lt;120,$C14*Parametry!$D11*K$22^(1-Parametry!$H11),$C14*Parametry!$E11*K$22^(1-Parametry!$I11)))</f>
        <v>75.4839226516919</v>
      </c>
      <c r="L27" s="47" t="n">
        <f aca="false">IF(L$22&lt;40,$C14*Parametry!$C11*L$22^(1-Parametry!$G11),IF(L$22&lt;120,$C14*Parametry!$D11*L$22^(1-Parametry!$H11),$C14*Parametry!$E11*L$22^(1-Parametry!$I11)))</f>
        <v>77.0670413674639</v>
      </c>
      <c r="M27" s="47" t="n">
        <f aca="false">IF(M$22&lt;40,$C14*Parametry!$C11*M$22^(1-Parametry!$G11),IF(M$22&lt;120,$C14*Parametry!$D11*M$22^(1-Parametry!$H11),$C14*Parametry!$E11*M$22^(1-Parametry!$I11)))</f>
        <v>78.5277303734649</v>
      </c>
      <c r="N27" s="47" t="n">
        <f aca="false">IF(N$22&lt;40,$C14*Parametry!$C11*N$22^(1-Parametry!$G11),IF(N$22&lt;120,$C14*Parametry!$D11*N$22^(1-Parametry!$H11),$C14*Parametry!$E11*N$22^(1-Parametry!$I11)))</f>
        <v>79.8853959399383</v>
      </c>
      <c r="O27" s="47" t="n">
        <f aca="false">IF(O$22&lt;40,$C14*Parametry!$C11*O$22^(1-Parametry!$G11),IF(O$22&lt;120,$C14*Parametry!$D11*O$22^(1-Parametry!$H11),$C14*Parametry!$E11*O$22^(1-Parametry!$I11)))</f>
        <v>81.1550457629864</v>
      </c>
      <c r="P27" s="47" t="n">
        <f aca="false">IF(P$22&lt;40,$C14*Parametry!$C11*P$22^(1-Parametry!$G11),IF(P$22&lt;120,$C14*Parametry!$D11*P$22^(1-Parametry!$H11),$C14*Parametry!$E11*P$22^(1-Parametry!$I11)))</f>
        <v>82.3485411121473</v>
      </c>
      <c r="Q27" s="47" t="n">
        <f aca="false">IF(Q$22&lt;40,$C14*Parametry!$C11*Q$22^(1-Parametry!$G11),IF(Q$22&lt;120,$C14*Parametry!$D11*Q$22^(1-Parametry!$H11),$C14*Parametry!$E11*Q$22^(1-Parametry!$I11)))</f>
        <v>83.4754299491493</v>
      </c>
      <c r="R27" s="47" t="n">
        <f aca="false">IF(R$22&lt;40,$C14*Parametry!$C11*R$22^(1-Parametry!$G11),IF(R$22&lt;120,$C14*Parametry!$D11*R$22^(1-Parametry!$H11),$C14*Parametry!$E11*R$22^(1-Parametry!$I11)))</f>
        <v>84.5435194713966</v>
      </c>
      <c r="S27" s="47" t="n">
        <f aca="false">IF(S$22&lt;40,$C14*Parametry!$C11*S$22^(1-Parametry!$G11),IF(S$22&lt;120,$C14*Parametry!$D11*S$22^(1-Parametry!$H11),$C14*Parametry!$E11*S$22^(1-Parametry!$I11)))</f>
        <v>85.5592805630292</v>
      </c>
      <c r="T27" s="47" t="n">
        <f aca="false">IF(T$22&lt;40,$C14*Parametry!$C11*T$22^(1-Parametry!$G11),IF(T$22&lt;120,$C14*Parametry!$D11*T$22^(1-Parametry!$H11),$C14*Parametry!$E11*T$22^(1-Parametry!$I11)))</f>
        <v>86.5281403622127</v>
      </c>
      <c r="U27" s="47" t="n">
        <f aca="false">IF(U$22&lt;40,$C14*Parametry!$C11*U$22^(1-Parametry!$G11),IF(U$22&lt;120,$C14*Parametry!$D11*U$22^(1-Parametry!$H11),$C14*Parametry!$E11*U$22^(1-Parametry!$I11)))</f>
        <v>87.4546983131107</v>
      </c>
      <c r="V27" s="47" t="n">
        <f aca="false">IF(V$22&lt;40,$C14*Parametry!$C11*V$22^(1-Parametry!$G11),IF(V$22&lt;120,$C14*Parametry!$D11*V$22^(1-Parametry!$H11),$C14*Parametry!$E11*V$22^(1-Parametry!$I11)))</f>
        <v>88.3428886375569</v>
      </c>
      <c r="W27" s="47" t="n">
        <f aca="false">IF(W$22&lt;40,$C14*Parametry!$C11*W$22^(1-Parametry!$G11),IF(W$22&lt;120,$C14*Parametry!$D11*W$22^(1-Parametry!$H11),$C14*Parametry!$E11*W$22^(1-Parametry!$I11)))</f>
        <v>89.1961044961534</v>
      </c>
      <c r="X27" s="47" t="n">
        <f aca="false">IF(X$22&lt;40,$C14*Parametry!$C11*X$22^(1-Parametry!$G11),IF(X$22&lt;120,$C14*Parametry!$D11*X$22^(1-Parametry!$H11),$C14*Parametry!$E11*X$22^(1-Parametry!$I11)))</f>
        <v>90.0172942446953</v>
      </c>
      <c r="Y27" s="47" t="n">
        <f aca="false">IF(Y$22&lt;40,$C14*Parametry!$C11*Y$22^(1-Parametry!$G11),IF(Y$22&lt;120,$C14*Parametry!$D11*Y$22^(1-Parametry!$H11),$C14*Parametry!$E11*Y$22^(1-Parametry!$I11)))</f>
        <v>90.8090370258384</v>
      </c>
      <c r="Z27" s="47" t="n">
        <f aca="false">IF(Z$22&lt;40,$C14*Parametry!$C11*Z$22^(1-Parametry!$G11),IF(Z$22&lt;120,$C14*Parametry!$D11*Z$22^(1-Parametry!$H11),$C14*Parametry!$E11*Z$22^(1-Parametry!$I11)))</f>
        <v>91.6928898436858</v>
      </c>
      <c r="AA27" s="47" t="n">
        <f aca="false">IF(AA$22&lt;40,$C14*Parametry!$C11*AA$22^(1-Parametry!$G11),IF(AA$22&lt;120,$C14*Parametry!$D11*AA$22^(1-Parametry!$H11),$C14*Parametry!$E11*AA$22^(1-Parametry!$I11)))</f>
        <v>91.9740515318482</v>
      </c>
      <c r="AB27" s="47" t="n">
        <f aca="false">IF(AB$22&lt;40,$C14*Parametry!$C11*AB$22^(1-Parametry!$G11),IF(AB$22&lt;120,$C14*Parametry!$D11*AB$22^(1-Parametry!$H11),$C14*Parametry!$E11*AB$22^(1-Parametry!$I11)))</f>
        <v>92.2449964278828</v>
      </c>
      <c r="AC27" s="47" t="n">
        <f aca="false">IF(AC$22&lt;40,$C14*Parametry!$C11*AC$22^(1-Parametry!$G11),IF(AC$22&lt;120,$C14*Parametry!$D11*AC$22^(1-Parametry!$H11),$C14*Parametry!$E11*AC$22^(1-Parametry!$I11)))</f>
        <v>92.5064680357161</v>
      </c>
      <c r="AD27" s="47" t="n">
        <f aca="false">IF(AD$22&lt;40,$C14*Parametry!$C11*AD$22^(1-Parametry!$G11),IF(AD$22&lt;120,$C14*Parametry!$D11*AD$22^(1-Parametry!$H11),$C14*Parametry!$E11*AD$22^(1-Parametry!$I11)))</f>
        <v>92.7591306304248</v>
      </c>
      <c r="AE27" s="47" t="n">
        <f aca="false">IF(AE$22&lt;40,$C14*Parametry!$C11*AE$22^(1-Parametry!$G11),IF(AE$22&lt;120,$C14*Parametry!$D11*AE$22^(1-Parametry!$H11),$C14*Parametry!$E11*AE$22^(1-Parametry!$I11)))</f>
        <v>93.0035801903646</v>
      </c>
      <c r="AF27" s="47" t="n">
        <f aca="false">IF(AF$22&lt;40,$C14*Parametry!$C11*AF$22^(1-Parametry!$G11),IF(AF$22&lt;120,$C14*Parametry!$D11*AF$22^(1-Parametry!$H11),$C14*Parametry!$E11*AF$22^(1-Parametry!$I11)))</f>
        <v>93.2403535006416</v>
      </c>
      <c r="AG27" s="47" t="n">
        <f aca="false">IF(AG$22&lt;40,$C14*Parametry!$C11*AG$22^(1-Parametry!$G11),IF(AG$22&lt;120,$C14*Parametry!$D11*AG$22^(1-Parametry!$H11),$C14*Parametry!$E11*AG$22^(1-Parametry!$I11)))</f>
        <v>93.4699357838677</v>
      </c>
      <c r="AH27" s="47" t="n">
        <f aca="false">IF(AH$22&lt;40,$C14*Parametry!$C11*AH$22^(1-Parametry!$G11),IF(AH$22&lt;120,$C14*Parametry!$D11*AH$22^(1-Parametry!$H11),$C14*Parametry!$E11*AH$22^(1-Parametry!$I11)))</f>
        <v>93.6927671357346</v>
      </c>
      <c r="AI27" s="47" t="n">
        <f aca="false">IF(AI$22&lt;40,$C14*Parametry!$C11*AI$22^(1-Parametry!$G11),IF(AI$22&lt;120,$C14*Parametry!$D11*AI$22^(1-Parametry!$H11),$C14*Parametry!$E11*AI$22^(1-Parametry!$I11)))</f>
        <v>93.9092479836899</v>
      </c>
      <c r="AJ27" s="47" t="n">
        <f aca="false">IF(AJ$22&lt;40,$C14*Parametry!$C11*AJ$22^(1-Parametry!$G11),IF(AJ$22&lt;120,$C14*Parametry!$D11*AJ$22^(1-Parametry!$H11),$C14*Parametry!$E11*AJ$22^(1-Parametry!$I11)))</f>
        <v>94.1197437417948</v>
      </c>
      <c r="AK27" s="47" t="n">
        <f aca="false">IF(AK$22&lt;40,$C14*Parametry!$C11*AK$22^(1-Parametry!$G11),IF(AK$22&lt;120,$C14*Parametry!$D11*AK$22^(1-Parametry!$H11),$C14*Parametry!$E11*AK$22^(1-Parametry!$I11)))</f>
        <v>94.3245888000397</v>
      </c>
      <c r="AL27" s="47" t="n">
        <f aca="false">IF(AL$22&lt;40,$C14*Parametry!$C11*AL$22^(1-Parametry!$G11),IF(AL$22&lt;120,$C14*Parametry!$D11*AL$22^(1-Parametry!$H11),$C14*Parametry!$E11*AL$22^(1-Parametry!$I11)))</f>
        <v>94.524089959375</v>
      </c>
      <c r="AM27" s="47" t="n">
        <f aca="false">IF(AM$22&lt;40,$C14*Parametry!$C11*AM$22^(1-Parametry!$G11),IF(AM$22&lt;120,$C14*Parametry!$D11*AM$22^(1-Parametry!$H11),$C14*Parametry!$E11*AM$22^(1-Parametry!$I11)))</f>
        <v>94.7185294025728</v>
      </c>
      <c r="AN27" s="47" t="n">
        <f aca="false">IF(AN$22&lt;40,$C14*Parametry!$C11*AN$22^(1-Parametry!$G11),IF(AN$22&lt;120,$C14*Parametry!$D11*AN$22^(1-Parametry!$H11),$C14*Parametry!$E11*AN$22^(1-Parametry!$I11)))</f>
        <v>94.908167274366</v>
      </c>
      <c r="AO27" s="47" t="n">
        <f aca="false">IF(AO$22&lt;40,$C14*Parametry!$C11*AO$22^(1-Parametry!$G11),IF(AO$22&lt;120,$C14*Parametry!$D11*AO$22^(1-Parametry!$H11),$C14*Parametry!$E11*AO$22^(1-Parametry!$I11)))</f>
        <v>95.0932439310816</v>
      </c>
      <c r="AP27" s="47" t="n">
        <f aca="false">IF(AP$22&lt;40,$C14*Parametry!$C11*AP$22^(1-Parametry!$G11),IF(AP$22&lt;120,$C14*Parametry!$D11*AP$22^(1-Parametry!$H11),$C14*Parametry!$E11*AP$22^(1-Parametry!$I11)))</f>
        <v>95.2739819094137</v>
      </c>
      <c r="AQ27" s="47" t="n">
        <f aca="false">IF(AQ$22&lt;40,$C14*Parametry!$C11*AQ$22^(1-Parametry!$G11),IF(AQ$22&lt;120,$C14*Parametry!$D11*AQ$22^(1-Parametry!$H11),$C14*Parametry!$E11*AQ$22^(1-Parametry!$I11)))</f>
        <v>95.4505876554782</v>
      </c>
      <c r="AR27" s="47" t="n">
        <f aca="false">IF(AR$22&lt;40,$C14*Parametry!$C11*AR$22^(1-Parametry!$G11),IF(AR$22&lt;120,$C14*Parametry!$D11*AR$22^(1-Parametry!$H11),$C14*Parametry!$E11*AR$22^(1-Parametry!$I11)))</f>
        <v>95.6232530484202</v>
      </c>
      <c r="AS27" s="47" t="n">
        <f aca="false">IF(AS$22&lt;40,$C14*Parametry!$C11*AS$22^(1-Parametry!$G11),IF(AS$22&lt;120,$C14*Parametry!$D11*AS$22^(1-Parametry!$H11),$C14*Parametry!$E11*AS$22^(1-Parametry!$I11)))</f>
        <v>95.7921567472505</v>
      </c>
      <c r="AT27" s="47" t="n">
        <f aca="false">IF(AT$22&lt;40,$C14*Parametry!$C11*AT$22^(1-Parametry!$G11),IF(AT$22&lt;120,$C14*Parametry!$D11*AT$22^(1-Parametry!$H11),$C14*Parametry!$E11*AT$22^(1-Parametry!$I11)))</f>
        <v>95.9574653850186</v>
      </c>
      <c r="AU27" s="47" t="n">
        <f aca="false">IF(AU$22&lt;40,$C14*Parametry!$C11*AU$22^(1-Parametry!$G11),IF(AU$22&lt;120,$C14*Parametry!$D11*AU$22^(1-Parametry!$H11),$C14*Parametry!$E11*AU$22^(1-Parametry!$I11)))</f>
        <v>96.1193346306718</v>
      </c>
      <c r="AV27" s="47" t="n">
        <f aca="false">IF(AV$22&lt;40,$C14*Parametry!$C11*AV$22^(1-Parametry!$G11),IF(AV$22&lt;120,$C14*Parametry!$D11*AV$22^(1-Parametry!$H11),$C14*Parametry!$E11*AV$22^(1-Parametry!$I11)))</f>
        <v>96.2779101358517</v>
      </c>
      <c r="AW27" s="47" t="n">
        <f aca="false">IF(AW$22&lt;40,$C14*Parametry!$C11*AW$22^(1-Parametry!$G11),IF(AW$22&lt;120,$C14*Parametry!$D11*AW$22^(1-Parametry!$H11),$C14*Parametry!$E11*AW$22^(1-Parametry!$I11)))</f>
        <v>96.4333283813039</v>
      </c>
      <c r="AX27" s="47" t="n">
        <f aca="false">IF(AX$22&lt;40,$C14*Parametry!$C11*AX$22^(1-Parametry!$G11),IF(AX$22&lt;120,$C14*Parametry!$D11*AX$22^(1-Parametry!$H11),$C14*Parametry!$E11*AX$22^(1-Parametry!$I11)))</f>
        <v>96.5857174354376</v>
      </c>
      <c r="AY27" s="47" t="n">
        <f aca="false">IF(AY$22&lt;40,$C14*Parametry!$C11*AY$22^(1-Parametry!$G11),IF(AY$22&lt;120,$C14*Parametry!$D11*AY$22^(1-Parametry!$H11),$C14*Parametry!$E11*AY$22^(1-Parametry!$I11)))</f>
        <v>96.735197635778</v>
      </c>
      <c r="AZ27" s="47" t="n">
        <f aca="false">IF(AZ$22&lt;40,$C14*Parametry!$C11*AZ$22^(1-Parametry!$G11),IF(AZ$22&lt;120,$C14*Parametry!$D11*AZ$22^(1-Parametry!$H11),$C14*Parametry!$E11*AZ$22^(1-Parametry!$I11)))</f>
        <v>96.8818822025511</v>
      </c>
      <c r="BA27" s="47" t="n">
        <f aca="false">IF(BA$22&lt;40,$C14*Parametry!$C11*BA$22^(1-Parametry!$G11),IF(BA$22&lt;120,$C14*Parametry!$D11*BA$22^(1-Parametry!$H11),$C14*Parametry!$E11*BA$22^(1-Parametry!$I11)))</f>
        <v>97.0258777923703</v>
      </c>
      <c r="BB27" s="47" t="n">
        <f aca="false">IF(BB$22&lt;40,$C14*Parametry!$C11*BB$22^(1-Parametry!$G11),IF(BB$22&lt;120,$C14*Parametry!$D11*BB$22^(1-Parametry!$H11),$C14*Parametry!$E11*BB$22^(1-Parametry!$I11)))</f>
        <v>97.1672849989248</v>
      </c>
      <c r="BC27" s="47" t="n">
        <f aca="false">IF(BC$22&lt;40,$C14*Parametry!$C11*BC$22^(1-Parametry!$G11),IF(BC$22&lt;120,$C14*Parametry!$D11*BC$22^(1-Parametry!$H11),$C14*Parametry!$E11*BC$22^(1-Parametry!$I11)))</f>
        <v>97.3061988066545</v>
      </c>
      <c r="BD27" s="47" t="n">
        <f aca="false">IF(BD$22&lt;40,$C14*Parametry!$C11*BD$22^(1-Parametry!$G11),IF(BD$22&lt;120,$C14*Parametry!$D11*BD$22^(1-Parametry!$H11),$C14*Parametry!$E11*BD$22^(1-Parametry!$I11)))</f>
        <v>97.4427090026248</v>
      </c>
      <c r="BE27" s="47" t="n">
        <f aca="false">IF(BE$22&lt;40,$C14*Parametry!$C11*BE$22^(1-Parametry!$G11),IF(BE$22&lt;120,$C14*Parametry!$D11*BE$22^(1-Parametry!$H11),$C14*Parametry!$E11*BE$22^(1-Parametry!$I11)))</f>
        <v>97.5769005511481</v>
      </c>
      <c r="BF27" s="47" t="n">
        <f aca="false">IF(BF$22&lt;40,$C14*Parametry!$C11*BF$22^(1-Parametry!$G11),IF(BF$22&lt;120,$C14*Parametry!$D11*BF$22^(1-Parametry!$H11),$C14*Parametry!$E11*BF$22^(1-Parametry!$I11)))</f>
        <v>97.7088539351342</v>
      </c>
      <c r="BG27" s="47" t="n">
        <f aca="false">IF(BG$22&lt;40,$C14*Parametry!$C11*BG$22^(1-Parametry!$G11),IF(BG$22&lt;120,$C14*Parametry!$D11*BG$22^(1-Parametry!$H11),$C14*Parametry!$E11*BG$22^(1-Parametry!$I11)))</f>
        <v>97.8386454676599</v>
      </c>
      <c r="BH27" s="47" t="n">
        <f aca="false">IF(BH$22&lt;40,$C14*Parametry!$C11*BH$22^(1-Parametry!$G11),IF(BH$22&lt;120,$C14*Parametry!$D11*BH$22^(1-Parametry!$H11),$C14*Parametry!$E11*BH$22^(1-Parametry!$I11)))</f>
        <v>97.9663475768311</v>
      </c>
      <c r="BI27" s="47" t="n">
        <f aca="false">IF(BI$22&lt;40,$C14*Parametry!$C11*BI$22^(1-Parametry!$G11),IF(BI$22&lt;120,$C14*Parametry!$D11*BI$22^(1-Parametry!$H11),$C14*Parametry!$E11*BI$22^(1-Parametry!$I11)))</f>
        <v>98.092029066643</v>
      </c>
      <c r="BJ27" s="47" t="n">
        <f aca="false">IF(BJ$22&lt;40,$C14*Parametry!$C11*BJ$22^(1-Parametry!$G11),IF(BJ$22&lt;120,$C14*Parametry!$D11*BJ$22^(1-Parametry!$H11),$C14*Parametry!$E11*BJ$22^(1-Parametry!$I11)))</f>
        <v>98.2157553562309</v>
      </c>
      <c r="BK27" s="48" t="n">
        <f aca="false">IF(BK$22&lt;40,$C14*Parametry!$C11*BK$22^(1-Parametry!$G11),IF(BK$22&lt;120,$C14*Parametry!$D11*BK$22^(1-Parametry!$H11),$C14*Parametry!$E11*BK$22^(1-Parametry!$I11)))</f>
        <v>98.3375886996309</v>
      </c>
    </row>
    <row r="28" s="3" customFormat="true" ht="13.5" hidden="false" customHeight="false" outlineLevel="0" collapsed="false">
      <c r="C28" s="49" t="s">
        <v>10</v>
      </c>
      <c r="D28" s="50" t="n">
        <f aca="false">IF(D$22&lt;40,$C15*Parametry!$C12*D$22^(1-Parametry!$G12),IF(D$22&lt;120,$C15*Parametry!$D12*D$22^(1-Parametry!$H12),$C15*Parametry!$E12*D$22^(1-Parametry!$I12)))</f>
        <v>51.2399316198253</v>
      </c>
      <c r="E28" s="51" t="n">
        <f aca="false">IF(E$22&lt;40,$C15*Parametry!$C12*E$22^(1-Parametry!$G12),IF(E$22&lt;120,$C15*Parametry!$D12*E$22^(1-Parametry!$H12),$C15*Parametry!$E12*E$22^(1-Parametry!$I12)))</f>
        <v>59.6544386928023</v>
      </c>
      <c r="F28" s="51" t="n">
        <f aca="false">IF(F$22&lt;40,$C15*Parametry!$C12*F$22^(1-Parametry!$G12),IF(F$22&lt;120,$C15*Parametry!$D12*F$22^(1-Parametry!$H12),$C15*Parametry!$E12*F$22^(1-Parametry!$I12)))</f>
        <v>66.4499701022025</v>
      </c>
      <c r="G28" s="51" t="n">
        <f aca="false">IF(G$22&lt;40,$C15*Parametry!$C12*G$22^(1-Parametry!$G12),IF(G$22&lt;120,$C15*Parametry!$D12*G$22^(1-Parametry!$H12),$C15*Parametry!$E12*G$22^(1-Parametry!$I12)))</f>
        <v>72.2496994391952</v>
      </c>
      <c r="H28" s="51" t="n">
        <f aca="false">IF(H$22&lt;40,$C15*Parametry!$C12*H$22^(1-Parametry!$G12),IF(H$22&lt;120,$C15*Parametry!$D12*H$22^(1-Parametry!$H12),$C15*Parametry!$E12*H$22^(1-Parametry!$I12)))</f>
        <v>77.3622357073297</v>
      </c>
      <c r="I28" s="51" t="n">
        <f aca="false">IF(I$22&lt;40,$C15*Parametry!$C12*I$22^(1-Parametry!$G12),IF(I$22&lt;120,$C15*Parametry!$D12*I$22^(1-Parametry!$H12),$C15*Parametry!$E12*I$22^(1-Parametry!$I12)))</f>
        <v>81.9660597181788</v>
      </c>
      <c r="J28" s="51" t="n">
        <f aca="false">IF(J$22&lt;40,$C15*Parametry!$C12*J$22^(1-Parametry!$G12),IF(J$22&lt;120,$C15*Parametry!$D12*J$22^(1-Parametry!$H12),$C15*Parametry!$E12*J$22^(1-Parametry!$I12)))</f>
        <v>86.5392373815673</v>
      </c>
      <c r="K28" s="51" t="n">
        <f aca="false">IF(K$22&lt;40,$C15*Parametry!$C12*K$22^(1-Parametry!$G12),IF(K$22&lt;120,$C15*Parametry!$D12*K$22^(1-Parametry!$H12),$C15*Parametry!$E12*K$22^(1-Parametry!$I12)))</f>
        <v>88.5707068479037</v>
      </c>
      <c r="L28" s="51" t="n">
        <f aca="false">IF(L$22&lt;40,$C15*Parametry!$C12*L$22^(1-Parametry!$G12),IF(L$22&lt;120,$C15*Parametry!$D12*L$22^(1-Parametry!$H12),$C15*Parametry!$E12*L$22^(1-Parametry!$I12)))</f>
        <v>90.4282937187806</v>
      </c>
      <c r="M28" s="51" t="n">
        <f aca="false">IF(M$22&lt;40,$C15*Parametry!$C12*M$22^(1-Parametry!$G12),IF(M$22&lt;120,$C15*Parametry!$D12*M$22^(1-Parametry!$H12),$C15*Parametry!$E12*M$22^(1-Parametry!$I12)))</f>
        <v>92.1422250196676</v>
      </c>
      <c r="N28" s="51" t="n">
        <f aca="false">IF(N$22&lt;40,$C15*Parametry!$C12*N$22^(1-Parametry!$G12),IF(N$22&lt;120,$C15*Parametry!$D12*N$22^(1-Parametry!$H12),$C15*Parametry!$E12*N$22^(1-Parametry!$I12)))</f>
        <v>93.7352715209799</v>
      </c>
      <c r="O28" s="51" t="n">
        <f aca="false">IF(O$22&lt;40,$C15*Parametry!$C12*O$22^(1-Parametry!$G12),IF(O$22&lt;120,$C15*Parametry!$D12*O$22^(1-Parametry!$H12),$C15*Parametry!$E12*O$22^(1-Parametry!$I12)))</f>
        <v>95.2250428302372</v>
      </c>
      <c r="P28" s="51" t="n">
        <f aca="false">IF(P$22&lt;40,$C15*Parametry!$C12*P$22^(1-Parametry!$G12),IF(P$22&lt;120,$C15*Parametry!$D12*P$22^(1-Parametry!$H12),$C15*Parametry!$E12*P$22^(1-Parametry!$I12)))</f>
        <v>96.6254566267306</v>
      </c>
      <c r="Q28" s="51" t="n">
        <f aca="false">IF(Q$22&lt;40,$C15*Parametry!$C12*Q$22^(1-Parametry!$G12),IF(Q$22&lt;120,$C15*Parametry!$D12*Q$22^(1-Parametry!$H12),$C15*Parametry!$E12*Q$22^(1-Parametry!$I12)))</f>
        <v>97.9477162195823</v>
      </c>
      <c r="R28" s="51" t="n">
        <f aca="false">IF(R$22&lt;40,$C15*Parametry!$C12*R$22^(1-Parametry!$G12),IF(R$22&lt;120,$C15*Parametry!$D12*R$22^(1-Parametry!$H12),$C15*Parametry!$E12*R$22^(1-Parametry!$I12)))</f>
        <v>99.2009823541314</v>
      </c>
      <c r="S28" s="51" t="n">
        <f aca="false">IF(S$22&lt;40,$C15*Parametry!$C12*S$22^(1-Parametry!$G12),IF(S$22&lt;120,$C15*Parametry!$D12*S$22^(1-Parametry!$H12),$C15*Parametry!$E12*S$22^(1-Parametry!$I12)))</f>
        <v>100.392847783405</v>
      </c>
      <c r="T28" s="51" t="n">
        <f aca="false">IF(T$22&lt;40,$C15*Parametry!$C12*T$22^(1-Parametry!$G12),IF(T$22&lt;120,$C15*Parametry!$D12*T$22^(1-Parametry!$H12),$C15*Parametry!$E12*T$22^(1-Parametry!$I12)))</f>
        <v>101.529680558328</v>
      </c>
      <c r="U28" s="51" t="n">
        <f aca="false">IF(U$22&lt;40,$C15*Parametry!$C12*U$22^(1-Parametry!$G12),IF(U$22&lt;120,$C15*Parametry!$D12*U$22^(1-Parametry!$H12),$C15*Parametry!$E12*U$22^(1-Parametry!$I12)))</f>
        <v>102.616877537018</v>
      </c>
      <c r="V28" s="51" t="n">
        <f aca="false">IF(V$22&lt;40,$C15*Parametry!$C12*V$22^(1-Parametry!$G12),IF(V$22&lt;120,$C15*Parametry!$D12*V$22^(1-Parametry!$H12),$C15*Parametry!$E12*V$22^(1-Parametry!$I12)))</f>
        <v>103.659055024463</v>
      </c>
      <c r="W28" s="51" t="n">
        <f aca="false">IF(W$22&lt;40,$C15*Parametry!$C12*W$22^(1-Parametry!$G12),IF(W$22&lt;120,$C15*Parametry!$D12*W$22^(1-Parametry!$H12),$C15*Parametry!$E12*W$22^(1-Parametry!$I12)))</f>
        <v>104.660194459657</v>
      </c>
      <c r="X28" s="51" t="n">
        <f aca="false">IF(X$22&lt;40,$C15*Parametry!$C12*X$22^(1-Parametry!$G12),IF(X$22&lt;120,$C15*Parametry!$D12*X$22^(1-Parametry!$H12),$C15*Parametry!$E12*X$22^(1-Parametry!$I12)))</f>
        <v>105.623755360171</v>
      </c>
      <c r="Y28" s="51" t="n">
        <f aca="false">IF(Y$22&lt;40,$C15*Parametry!$C12*Y$22^(1-Parametry!$G12),IF(Y$22&lt;120,$C15*Parametry!$D12*Y$22^(1-Parametry!$H12),$C15*Parametry!$E12*Y$22^(1-Parametry!$I12)))</f>
        <v>106.552764019289</v>
      </c>
      <c r="Z28" s="51" t="n">
        <f aca="false">IF(Z$22&lt;40,$C15*Parametry!$C12*Z$22^(1-Parametry!$G12),IF(Z$22&lt;120,$C15*Parametry!$D12*Z$22^(1-Parametry!$H12),$C15*Parametry!$E12*Z$22^(1-Parametry!$I12)))</f>
        <v>107.381019379784</v>
      </c>
      <c r="AA28" s="51" t="n">
        <f aca="false">IF(AA$22&lt;40,$C15*Parametry!$C12*AA$22^(1-Parametry!$G12),IF(AA$22&lt;120,$C15*Parametry!$D12*AA$22^(1-Parametry!$H12),$C15*Parametry!$E12*AA$22^(1-Parametry!$I12)))</f>
        <v>107.648746531174</v>
      </c>
      <c r="AB28" s="51" t="n">
        <f aca="false">IF(AB$22&lt;40,$C15*Parametry!$C12*AB$22^(1-Parametry!$G12),IF(AB$22&lt;120,$C15*Parametry!$D12*AB$22^(1-Parametry!$H12),$C15*Parametry!$E12*AB$22^(1-Parametry!$I12)))</f>
        <v>107.906600558504</v>
      </c>
      <c r="AC28" s="51" t="n">
        <f aca="false">IF(AC$22&lt;40,$C15*Parametry!$C12*AC$22^(1-Parametry!$G12),IF(AC$22&lt;120,$C15*Parametry!$D12*AC$22^(1-Parametry!$H12),$C15*Parametry!$E12*AC$22^(1-Parametry!$I12)))</f>
        <v>108.155304987649</v>
      </c>
      <c r="AD28" s="51" t="n">
        <f aca="false">IF(AD$22&lt;40,$C15*Parametry!$C12*AD$22^(1-Parametry!$G12),IF(AD$22&lt;120,$C15*Parametry!$D12*AD$22^(1-Parametry!$H12),$C15*Parametry!$E12*AD$22^(1-Parametry!$I12)))</f>
        <v>108.395505895609</v>
      </c>
      <c r="AE28" s="51" t="n">
        <f aca="false">IF(AE$22&lt;40,$C15*Parametry!$C12*AE$22^(1-Parametry!$G12),IF(AE$22&lt;120,$C15*Parametry!$D12*AE$22^(1-Parametry!$H12),$C15*Parametry!$E12*AE$22^(1-Parametry!$I12)))</f>
        <v>108.627782632456</v>
      </c>
      <c r="AF28" s="51" t="n">
        <f aca="false">IF(AF$22&lt;40,$C15*Parametry!$C12*AF$22^(1-Parametry!$G12),IF(AF$22&lt;120,$C15*Parametry!$D12*AF$22^(1-Parametry!$H12),$C15*Parametry!$E12*AF$22^(1-Parametry!$I12)))</f>
        <v>108.852656745112</v>
      </c>
      <c r="AG28" s="51" t="n">
        <f aca="false">IF(AG$22&lt;40,$C15*Parametry!$C12*AG$22^(1-Parametry!$G12),IF(AG$22&lt;120,$C15*Parametry!$D12*AG$22^(1-Parametry!$H12),$C15*Parametry!$E12*AG$22^(1-Parametry!$I12)))</f>
        <v>109.070599453724</v>
      </c>
      <c r="AH28" s="51" t="n">
        <f aca="false">IF(AH$22&lt;40,$C15*Parametry!$C12*AH$22^(1-Parametry!$G12),IF(AH$22&lt;120,$C15*Parametry!$D12*AH$22^(1-Parametry!$H12),$C15*Parametry!$E12*AH$22^(1-Parametry!$I12)))</f>
        <v>109.282037953981</v>
      </c>
      <c r="AI28" s="51" t="n">
        <f aca="false">IF(AI$22&lt;40,$C15*Parametry!$C12*AI$22^(1-Parametry!$G12),IF(AI$22&lt;120,$C15*Parametry!$D12*AI$22^(1-Parametry!$H12),$C15*Parametry!$E12*AI$22^(1-Parametry!$I12)))</f>
        <v>109.487360760246</v>
      </c>
      <c r="AJ28" s="51" t="n">
        <f aca="false">IF(AJ$22&lt;40,$C15*Parametry!$C12*AJ$22^(1-Parametry!$G12),IF(AJ$22&lt;120,$C15*Parametry!$D12*AJ$22^(1-Parametry!$H12),$C15*Parametry!$E12*AJ$22^(1-Parametry!$I12)))</f>
        <v>109.686922259825</v>
      </c>
      <c r="AK28" s="51" t="n">
        <f aca="false">IF(AK$22&lt;40,$C15*Parametry!$C12*AK$22^(1-Parametry!$G12),IF(AK$22&lt;120,$C15*Parametry!$D12*AK$22^(1-Parametry!$H12),$C15*Parametry!$E12*AK$22^(1-Parametry!$I12)))</f>
        <v>109.88104661436</v>
      </c>
      <c r="AL28" s="51" t="n">
        <f aca="false">IF(AL$22&lt;40,$C15*Parametry!$C12*AL$22^(1-Parametry!$G12),IF(AL$22&lt;120,$C15*Parametry!$D12*AL$22^(1-Parametry!$H12),$C15*Parametry!$E12*AL$22^(1-Parametry!$I12)))</f>
        <v>110.070031117713</v>
      </c>
      <c r="AM28" s="51" t="n">
        <f aca="false">IF(AM$22&lt;40,$C15*Parametry!$C12*AM$22^(1-Parametry!$G12),IF(AM$22&lt;120,$C15*Parametry!$D12*AM$22^(1-Parametry!$H12),$C15*Parametry!$E12*AM$22^(1-Parametry!$I12)))</f>
        <v>110.254149098921</v>
      </c>
      <c r="AN28" s="51" t="n">
        <f aca="false">IF(AN$22&lt;40,$C15*Parametry!$C12*AN$22^(1-Parametry!$G12),IF(AN$22&lt;120,$C15*Parametry!$D12*AN$22^(1-Parametry!$H12),$C15*Parametry!$E12*AN$22^(1-Parametry!$I12)))</f>
        <v>110.43365244233</v>
      </c>
      <c r="AO28" s="51" t="n">
        <f aca="false">IF(AO$22&lt;40,$C15*Parametry!$C12*AO$22^(1-Parametry!$G12),IF(AO$22&lt;120,$C15*Parametry!$D12*AO$22^(1-Parametry!$H12),$C15*Parametry!$E12*AO$22^(1-Parametry!$I12)))</f>
        <v>110.608773784069</v>
      </c>
      <c r="AP28" s="51" t="n">
        <f aca="false">IF(AP$22&lt;40,$C15*Parametry!$C12*AP$22^(1-Parametry!$G12),IF(AP$22&lt;120,$C15*Parametry!$D12*AP$22^(1-Parametry!$H12),$C15*Parametry!$E12*AP$22^(1-Parametry!$I12)))</f>
        <v>110.779728433557</v>
      </c>
      <c r="AQ28" s="51" t="n">
        <f aca="false">IF(AQ$22&lt;40,$C15*Parametry!$C12*AQ$22^(1-Parametry!$G12),IF(AQ$22&lt;120,$C15*Parametry!$D12*AQ$22^(1-Parametry!$H12),$C15*Parametry!$E12*AQ$22^(1-Parametry!$I12)))</f>
        <v>110.946716060431</v>
      </c>
      <c r="AR28" s="51" t="n">
        <f aca="false">IF(AR$22&lt;40,$C15*Parametry!$C12*AR$22^(1-Parametry!$G12),IF(AR$22&lt;120,$C15*Parametry!$D12*AR$22^(1-Parametry!$H12),$C15*Parametry!$E12*AR$22^(1-Parametry!$I12)))</f>
        <v>111.109922180495</v>
      </c>
      <c r="AS28" s="51" t="n">
        <f aca="false">IF(AS$22&lt;40,$C15*Parametry!$C12*AS$22^(1-Parametry!$G12),IF(AS$22&lt;120,$C15*Parametry!$D12*AS$22^(1-Parametry!$H12),$C15*Parametry!$E12*AS$22^(1-Parametry!$I12)))</f>
        <v>111.269519468806</v>
      </c>
      <c r="AT28" s="51" t="n">
        <f aca="false">IF(AT$22&lt;40,$C15*Parametry!$C12*AT$22^(1-Parametry!$G12),IF(AT$22&lt;120,$C15*Parametry!$D12*AT$22^(1-Parametry!$H12),$C15*Parametry!$E12*AT$22^(1-Parametry!$I12)))</f>
        <v>111.425668923525</v>
      </c>
      <c r="AU28" s="51" t="n">
        <f aca="false">IF(AU$22&lt;40,$C15*Parametry!$C12*AU$22^(1-Parametry!$G12),IF(AU$22&lt;120,$C15*Parametry!$D12*AU$22^(1-Parametry!$H12),$C15*Parametry!$E12*AU$22^(1-Parametry!$I12)))</f>
        <v>111.578520900464</v>
      </c>
      <c r="AV28" s="51" t="n">
        <f aca="false">IF(AV$22&lt;40,$C15*Parametry!$C12*AV$22^(1-Parametry!$G12),IF(AV$22&lt;120,$C15*Parametry!$D12*AV$22^(1-Parametry!$H12),$C15*Parametry!$E12*AV$22^(1-Parametry!$I12)))</f>
        <v>111.728216035234</v>
      </c>
      <c r="AW28" s="51" t="n">
        <f aca="false">IF(AW$22&lt;40,$C15*Parametry!$C12*AW$22^(1-Parametry!$G12),IF(AW$22&lt;120,$C15*Parametry!$D12*AW$22^(1-Parametry!$H12),$C15*Parametry!$E12*AW$22^(1-Parametry!$I12)))</f>
        <v>111.874886067356</v>
      </c>
      <c r="AX28" s="51" t="n">
        <f aca="false">IF(AX$22&lt;40,$C15*Parametry!$C12*AX$22^(1-Parametry!$G12),IF(AX$22&lt;120,$C15*Parametry!$D12*AX$22^(1-Parametry!$H12),$C15*Parametry!$E12*AX$22^(1-Parametry!$I12)))</f>
        <v>112.018654578599</v>
      </c>
      <c r="AY28" s="51" t="n">
        <f aca="false">IF(AY$22&lt;40,$C15*Parametry!$C12*AY$22^(1-Parametry!$G12),IF(AY$22&lt;120,$C15*Parametry!$D12*AY$22^(1-Parametry!$H12),$C15*Parametry!$E12*AY$22^(1-Parametry!$I12)))</f>
        <v>112.159637656075</v>
      </c>
      <c r="AZ28" s="51" t="n">
        <f aca="false">IF(AZ$22&lt;40,$C15*Parametry!$C12*AZ$22^(1-Parametry!$G12),IF(AZ$22&lt;120,$C15*Parametry!$D12*AZ$22^(1-Parametry!$H12),$C15*Parametry!$E12*AZ$22^(1-Parametry!$I12)))</f>
        <v>112.297944489108</v>
      </c>
      <c r="BA28" s="51" t="n">
        <f aca="false">IF(BA$22&lt;40,$C15*Parametry!$C12*BA$22^(1-Parametry!$G12),IF(BA$22&lt;120,$C15*Parametry!$D12*BA$22^(1-Parametry!$H12),$C15*Parametry!$E12*BA$22^(1-Parametry!$I12)))</f>
        <v>112.433677907683</v>
      </c>
      <c r="BB28" s="51" t="n">
        <f aca="false">IF(BB$22&lt;40,$C15*Parametry!$C12*BB$22^(1-Parametry!$G12),IF(BB$22&lt;120,$C15*Parametry!$D12*BB$22^(1-Parametry!$H12),$C15*Parametry!$E12*BB$22^(1-Parametry!$I12)))</f>
        <v>112.566934869214</v>
      </c>
      <c r="BC28" s="51" t="n">
        <f aca="false">IF(BC$22&lt;40,$C15*Parametry!$C12*BC$22^(1-Parametry!$G12),IF(BC$22&lt;120,$C15*Parametry!$D12*BC$22^(1-Parametry!$H12),$C15*Parametry!$E12*BC$22^(1-Parametry!$I12)))</f>
        <v>112.697806899488</v>
      </c>
      <c r="BD28" s="51" t="n">
        <f aca="false">IF(BD$22&lt;40,$C15*Parametry!$C12*BD$22^(1-Parametry!$G12),IF(BD$22&lt;120,$C15*Parametry!$D12*BD$22^(1-Parametry!$H12),$C15*Parametry!$E12*BD$22^(1-Parametry!$I12)))</f>
        <v>112.826380492858</v>
      </c>
      <c r="BE28" s="51" t="n">
        <f aca="false">IF(BE$22&lt;40,$C15*Parametry!$C12*BE$22^(1-Parametry!$G12),IF(BE$22&lt;120,$C15*Parametry!$D12*BE$22^(1-Parametry!$H12),$C15*Parametry!$E12*BE$22^(1-Parametry!$I12)))</f>
        <v>112.952737476158</v>
      </c>
      <c r="BF28" s="51" t="n">
        <f aca="false">IF(BF$22&lt;40,$C15*Parametry!$C12*BF$22^(1-Parametry!$G12),IF(BF$22&lt;120,$C15*Parametry!$D12*BF$22^(1-Parametry!$H12),$C15*Parametry!$E12*BF$22^(1-Parametry!$I12)))</f>
        <v>113.076955340198</v>
      </c>
      <c r="BG28" s="51" t="n">
        <f aca="false">IF(BG$22&lt;40,$C15*Parametry!$C12*BG$22^(1-Parametry!$G12),IF(BG$22&lt;120,$C15*Parametry!$D12*BG$22^(1-Parametry!$H12),$C15*Parametry!$E12*BG$22^(1-Parametry!$I12)))</f>
        <v>113.199107542264</v>
      </c>
      <c r="BH28" s="51" t="n">
        <f aca="false">IF(BH$22&lt;40,$C15*Parametry!$C12*BH$22^(1-Parametry!$G12),IF(BH$22&lt;120,$C15*Parametry!$D12*BH$22^(1-Parametry!$H12),$C15*Parametry!$E12*BH$22^(1-Parametry!$I12)))</f>
        <v>113.319263782619</v>
      </c>
      <c r="BI28" s="51" t="n">
        <f aca="false">IF(BI$22&lt;40,$C15*Parametry!$C12*BI$22^(1-Parametry!$G12),IF(BI$22&lt;120,$C15*Parametry!$D12*BI$22^(1-Parametry!$H12),$C15*Parametry!$E12*BI$22^(1-Parametry!$I12)))</f>
        <v>113.437490257638</v>
      </c>
      <c r="BJ28" s="51" t="n">
        <f aca="false">IF(BJ$22&lt;40,$C15*Parametry!$C12*BJ$22^(1-Parametry!$G12),IF(BJ$22&lt;120,$C15*Parametry!$D12*BJ$22^(1-Parametry!$H12),$C15*Parametry!$E12*BJ$22^(1-Parametry!$I12)))</f>
        <v>113.553849891922</v>
      </c>
      <c r="BK28" s="52" t="n">
        <f aca="false">IF(BK$22&lt;40,$C15*Parametry!$C12*BK$22^(1-Parametry!$G12),IF(BK$22&lt;120,$C15*Parametry!$D12*BK$22^(1-Parametry!$H12),$C15*Parametry!$E12*BK$22^(1-Parametry!$I12)))</f>
        <v>113.668402551447</v>
      </c>
    </row>
    <row r="29" s="3" customFormat="true" ht="12.75" hidden="false" customHeight="false" outlineLevel="0" collapsed="false">
      <c r="C29" s="2"/>
      <c r="D29" s="53"/>
      <c r="E29" s="54"/>
      <c r="F29" s="54"/>
      <c r="G29" s="54"/>
      <c r="H29" s="54"/>
      <c r="I29" s="54"/>
      <c r="J29" s="54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</row>
    <row r="30" s="3" customFormat="true" ht="15" hidden="false" customHeight="false" outlineLevel="0" collapsed="false">
      <c r="C30" s="13" t="s">
        <v>14</v>
      </c>
      <c r="D30" s="53"/>
      <c r="E30" s="54"/>
      <c r="F30" s="54"/>
      <c r="G30" s="54"/>
      <c r="H30" s="54"/>
      <c r="I30" s="55"/>
      <c r="J30" s="55"/>
      <c r="K30" s="55"/>
      <c r="L30" s="55"/>
      <c r="M30" s="55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</row>
    <row r="31" s="35" customFormat="true" ht="13.5" hidden="false" customHeight="false" outlineLevel="0" collapsed="false">
      <c r="C31" s="36" t="s">
        <v>13</v>
      </c>
      <c r="D31" s="37" t="n">
        <f aca="false">IF($D$18&lt;10,10,$D$18)</f>
        <v>10</v>
      </c>
      <c r="E31" s="38" t="n">
        <f aca="false">$D$18+D31</f>
        <v>15</v>
      </c>
      <c r="F31" s="38" t="n">
        <f aca="false">$D$18+E31</f>
        <v>20</v>
      </c>
      <c r="G31" s="38" t="n">
        <f aca="false">$D$18+F31</f>
        <v>25</v>
      </c>
      <c r="H31" s="38" t="n">
        <f aca="false">$D$18+G31</f>
        <v>30</v>
      </c>
      <c r="I31" s="38" t="n">
        <f aca="false">$D$18+H31</f>
        <v>35</v>
      </c>
      <c r="J31" s="38" t="n">
        <f aca="false">$D$18+I31</f>
        <v>40</v>
      </c>
      <c r="K31" s="38" t="n">
        <f aca="false">$D$18+J31</f>
        <v>45</v>
      </c>
      <c r="L31" s="38" t="n">
        <f aca="false">$D$18+K31</f>
        <v>50</v>
      </c>
      <c r="M31" s="38" t="n">
        <f aca="false">$D$18+L31</f>
        <v>55</v>
      </c>
      <c r="N31" s="38" t="n">
        <f aca="false">$D$18+M31</f>
        <v>60</v>
      </c>
      <c r="O31" s="38" t="n">
        <f aca="false">$D$18+N31</f>
        <v>65</v>
      </c>
      <c r="P31" s="38" t="n">
        <f aca="false">$D$18+O31</f>
        <v>70</v>
      </c>
      <c r="Q31" s="38" t="n">
        <f aca="false">$D$18+P31</f>
        <v>75</v>
      </c>
      <c r="R31" s="38" t="n">
        <f aca="false">$D$18+Q31</f>
        <v>80</v>
      </c>
      <c r="S31" s="38" t="n">
        <f aca="false">$D$18+R31</f>
        <v>85</v>
      </c>
      <c r="T31" s="38" t="n">
        <f aca="false">$D$18+S31</f>
        <v>90</v>
      </c>
      <c r="U31" s="38" t="n">
        <f aca="false">$D$18+T31</f>
        <v>95</v>
      </c>
      <c r="V31" s="38" t="n">
        <f aca="false">$D$18+U31</f>
        <v>100</v>
      </c>
      <c r="W31" s="38" t="n">
        <f aca="false">$D$18+V31</f>
        <v>105</v>
      </c>
      <c r="X31" s="38" t="n">
        <f aca="false">$D$18+W31</f>
        <v>110</v>
      </c>
      <c r="Y31" s="38" t="n">
        <f aca="false">$D$18+X31</f>
        <v>115</v>
      </c>
      <c r="Z31" s="38" t="n">
        <f aca="false">$D$18+Y31</f>
        <v>120</v>
      </c>
      <c r="AA31" s="38" t="n">
        <f aca="false">$D$18+Z31</f>
        <v>125</v>
      </c>
      <c r="AB31" s="38" t="n">
        <f aca="false">$D$18+AA31</f>
        <v>130</v>
      </c>
      <c r="AC31" s="38" t="n">
        <f aca="false">$D$18+AB31</f>
        <v>135</v>
      </c>
      <c r="AD31" s="38" t="n">
        <f aca="false">$D$18+AC31</f>
        <v>140</v>
      </c>
      <c r="AE31" s="38" t="n">
        <f aca="false">$D$18+AD31</f>
        <v>145</v>
      </c>
      <c r="AF31" s="38" t="n">
        <f aca="false">$D$18+AE31</f>
        <v>150</v>
      </c>
      <c r="AG31" s="38" t="n">
        <f aca="false">$D$18+AF31</f>
        <v>155</v>
      </c>
      <c r="AH31" s="38" t="n">
        <f aca="false">$D$18+AG31</f>
        <v>160</v>
      </c>
      <c r="AI31" s="38" t="n">
        <f aca="false">$D$18+AH31</f>
        <v>165</v>
      </c>
      <c r="AJ31" s="38" t="n">
        <f aca="false">$D$18+AI31</f>
        <v>170</v>
      </c>
      <c r="AK31" s="38" t="n">
        <f aca="false">$D$18+AJ31</f>
        <v>175</v>
      </c>
      <c r="AL31" s="38" t="n">
        <f aca="false">$D$18+AK31</f>
        <v>180</v>
      </c>
      <c r="AM31" s="38" t="n">
        <f aca="false">$D$18+AL31</f>
        <v>185</v>
      </c>
      <c r="AN31" s="38" t="n">
        <f aca="false">$D$18+AM31</f>
        <v>190</v>
      </c>
      <c r="AO31" s="38" t="n">
        <f aca="false">$D$18+AN31</f>
        <v>195</v>
      </c>
      <c r="AP31" s="38" t="n">
        <f aca="false">$D$18+AO31</f>
        <v>200</v>
      </c>
      <c r="AQ31" s="38" t="n">
        <f aca="false">$D$18+AP31</f>
        <v>205</v>
      </c>
      <c r="AR31" s="38" t="n">
        <f aca="false">$D$18+AQ31</f>
        <v>210</v>
      </c>
      <c r="AS31" s="38" t="n">
        <f aca="false">$D$18+AR31</f>
        <v>215</v>
      </c>
      <c r="AT31" s="38" t="n">
        <f aca="false">$D$18+AS31</f>
        <v>220</v>
      </c>
      <c r="AU31" s="38" t="n">
        <f aca="false">$D$18+AT31</f>
        <v>225</v>
      </c>
      <c r="AV31" s="38" t="n">
        <f aca="false">$D$18+AU31</f>
        <v>230</v>
      </c>
      <c r="AW31" s="38" t="n">
        <f aca="false">$D$18+AV31</f>
        <v>235</v>
      </c>
      <c r="AX31" s="38" t="n">
        <f aca="false">$D$18+AW31</f>
        <v>240</v>
      </c>
      <c r="AY31" s="38" t="n">
        <f aca="false">$D$18+AX31</f>
        <v>245</v>
      </c>
      <c r="AZ31" s="38" t="n">
        <f aca="false">$D$18+AY31</f>
        <v>250</v>
      </c>
      <c r="BA31" s="38" t="n">
        <f aca="false">$D$18+AZ31</f>
        <v>255</v>
      </c>
      <c r="BB31" s="38" t="n">
        <f aca="false">$D$18+BA31</f>
        <v>260</v>
      </c>
      <c r="BC31" s="38" t="n">
        <f aca="false">$D$18+BB31</f>
        <v>265</v>
      </c>
      <c r="BD31" s="38" t="n">
        <f aca="false">$D$18+BC31</f>
        <v>270</v>
      </c>
      <c r="BE31" s="38" t="n">
        <f aca="false">$D$18+BD31</f>
        <v>275</v>
      </c>
      <c r="BF31" s="38" t="n">
        <f aca="false">$D$18+BE31</f>
        <v>280</v>
      </c>
      <c r="BG31" s="38" t="n">
        <f aca="false">$D$18+BF31</f>
        <v>285</v>
      </c>
      <c r="BH31" s="38" t="n">
        <f aca="false">$D$18+BG31</f>
        <v>290</v>
      </c>
      <c r="BI31" s="38" t="n">
        <f aca="false">$D$18+BH31</f>
        <v>295</v>
      </c>
      <c r="BJ31" s="38" t="n">
        <f aca="false">$D$18+BI31</f>
        <v>300</v>
      </c>
      <c r="BK31" s="39" t="n">
        <f aca="false">$D$18+BJ31</f>
        <v>305</v>
      </c>
    </row>
    <row r="32" s="3" customFormat="true" ht="12.75" hidden="false" customHeight="false" outlineLevel="0" collapsed="false">
      <c r="C32" s="41" t="s">
        <v>5</v>
      </c>
      <c r="D32" s="42" t="n">
        <f aca="false">IF(D$22&lt;40,$C10*Parametry!$C7*D$22^(-Parametry!$G7),IF(D$22&lt;120,$C10*Parametry!$D7*D$22^(-Parametry!$H7),$C10*Parametry!$E7*D$22^(-Parametry!$I7)))</f>
        <v>1.30197999063118</v>
      </c>
      <c r="E32" s="43" t="n">
        <f aca="false">IF(E$22&lt;40,$C10*Parametry!$C7*E$22^(-Parametry!$G7),IF(E$22&lt;120,$C10*Parametry!$D7*E$22^(-Parametry!$H7),$C10*Parametry!$E7*E$22^(-Parametry!$I7)))</f>
        <v>0.979860695084588</v>
      </c>
      <c r="F32" s="43" t="n">
        <f aca="false">IF(F$22&lt;40,$C10*Parametry!$C7*F$22^(-Parametry!$G7),IF(F$22&lt;120,$C10*Parametry!$D7*F$22^(-Parametry!$H7),$C10*Parametry!$E7*F$22^(-Parametry!$I7)))</f>
        <v>0.800907356756358</v>
      </c>
      <c r="G32" s="43" t="n">
        <f aca="false">IF(G$22&lt;40,$C10*Parametry!$C7*G$22^(-Parametry!$G7),IF(G$22&lt;120,$C10*Parametry!$D7*G$22^(-Parametry!$H7),$C10*Parametry!$E7*G$22^(-Parametry!$I7)))</f>
        <v>0.684933430253338</v>
      </c>
      <c r="H32" s="43" t="n">
        <f aca="false">IF(H$22&lt;40,$C10*Parametry!$C7*H$22^(-Parametry!$G7),IF(H$22&lt;120,$C10*Parametry!$D7*H$22^(-Parametry!$H7),$C10*Parametry!$E7*H$22^(-Parametry!$I7)))</f>
        <v>0.602757066112205</v>
      </c>
      <c r="I32" s="43" t="n">
        <f aca="false">IF(I$22&lt;40,$C10*Parametry!$C7*I$22^(-Parametry!$G7),IF(I$22&lt;120,$C10*Parametry!$D7*I$22^(-Parametry!$H7),$C10*Parametry!$E7*I$22^(-Parametry!$I7)))</f>
        <v>0.541019116415775</v>
      </c>
      <c r="J32" s="43" t="n">
        <f aca="false">IF(J$22&lt;40,$C10*Parametry!$C7*J$22^(-Parametry!$G7),IF(J$22&lt;120,$C10*Parametry!$D7*J$22^(-Parametry!$H7),$C10*Parametry!$E7*J$22^(-Parametry!$I7)))</f>
        <v>0.48282571778115</v>
      </c>
      <c r="K32" s="43" t="n">
        <f aca="false">IF(K$22&lt;40,$C10*Parametry!$C7*K$22^(-Parametry!$G7),IF(K$22&lt;120,$C10*Parametry!$D7*K$22^(-Parametry!$H7),$C10*Parametry!$E7*K$22^(-Parametry!$I7)))</f>
        <v>0.439253185051181</v>
      </c>
      <c r="L32" s="43" t="n">
        <f aca="false">IF(L$22&lt;40,$C10*Parametry!$C7*L$22^(-Parametry!$G7),IF(L$22&lt;120,$C10*Parametry!$D7*L$22^(-Parametry!$H7),$C10*Parametry!$E7*L$22^(-Parametry!$I7)))</f>
        <v>0.40361904859397</v>
      </c>
      <c r="M32" s="43" t="n">
        <f aca="false">IF(M$22&lt;40,$C10*Parametry!$C7*M$22^(-Parametry!$G7),IF(M$22&lt;120,$C10*Parametry!$D7*M$22^(-Parametry!$H7),$C10*Parametry!$E7*M$22^(-Parametry!$I7)))</f>
        <v>0.373880941948088</v>
      </c>
      <c r="N32" s="43" t="n">
        <f aca="false">IF(N$22&lt;40,$C10*Parametry!$C7*N$22^(-Parametry!$G7),IF(N$22&lt;120,$C10*Parametry!$D7*N$22^(-Parametry!$H7),$C10*Parametry!$E7*N$22^(-Parametry!$I7)))</f>
        <v>0.348649553835549</v>
      </c>
      <c r="O32" s="43" t="n">
        <f aca="false">IF(O$22&lt;40,$C10*Parametry!$C7*O$22^(-Parametry!$G7),IF(O$22&lt;120,$C10*Parametry!$D7*O$22^(-Parametry!$H7),$C10*Parametry!$E7*O$22^(-Parametry!$I7)))</f>
        <v>0.326945333052734</v>
      </c>
      <c r="P32" s="43" t="n">
        <f aca="false">IF(P$22&lt;40,$C10*Parametry!$C7*P$22^(-Parametry!$G7),IF(P$22&lt;120,$C10*Parametry!$D7*P$22^(-Parametry!$H7),$C10*Parametry!$E7*P$22^(-Parametry!$I7)))</f>
        <v>0.308056829732984</v>
      </c>
      <c r="Q32" s="43" t="n">
        <f aca="false">IF(Q$22&lt;40,$C10*Parametry!$C7*Q$22^(-Parametry!$G7),IF(Q$22&lt;120,$C10*Parametry!$D7*Q$22^(-Parametry!$H7),$C10*Parametry!$E7*Q$22^(-Parametry!$I7)))</f>
        <v>0.291454237066139</v>
      </c>
      <c r="R32" s="43" t="n">
        <f aca="false">IF(R$22&lt;40,$C10*Parametry!$C7*R$22^(-Parametry!$G7),IF(R$22&lt;120,$C10*Parametry!$D7*R$22^(-Parametry!$H7),$C10*Parametry!$E7*R$22^(-Parametry!$I7)))</f>
        <v>0.276734501937791</v>
      </c>
      <c r="S32" s="43" t="n">
        <f aca="false">IF(S$22&lt;40,$C10*Parametry!$C7*S$22^(-Parametry!$G7),IF(S$22&lt;120,$C10*Parametry!$D7*S$22^(-Parametry!$H7),$C10*Parametry!$E7*S$22^(-Parametry!$I7)))</f>
        <v>0.263585290436213</v>
      </c>
      <c r="T32" s="43" t="n">
        <f aca="false">IF(T$22&lt;40,$C10*Parametry!$C7*T$22^(-Parametry!$G7),IF(T$22&lt;120,$C10*Parametry!$D7*T$22^(-Parametry!$H7),$C10*Parametry!$E7*T$22^(-Parametry!$I7)))</f>
        <v>0.251760639322085</v>
      </c>
      <c r="U32" s="43" t="n">
        <f aca="false">IF(U$22&lt;40,$C10*Parametry!$C7*U$22^(-Parametry!$G7),IF(U$22&lt;120,$C10*Parametry!$D7*U$22^(-Parametry!$H7),$C10*Parametry!$E7*U$22^(-Parametry!$I7)))</f>
        <v>0.241064085597506</v>
      </c>
      <c r="V32" s="43" t="n">
        <f aca="false">IF(V$22&lt;40,$C10*Parametry!$C7*V$22^(-Parametry!$G7),IF(V$22&lt;120,$C10*Parametry!$D7*V$22^(-Parametry!$H7),$C10*Parametry!$E7*V$22^(-Parametry!$I7)))</f>
        <v>0.231336716897681</v>
      </c>
      <c r="W32" s="43" t="n">
        <f aca="false">IF(W$22&lt;40,$C10*Parametry!$C7*W$22^(-Parametry!$G7),IF(W$22&lt;120,$C10*Parametry!$D7*W$22^(-Parametry!$H7),$C10*Parametry!$E7*W$22^(-Parametry!$I7)))</f>
        <v>0.222448540512668</v>
      </c>
      <c r="X32" s="43" t="n">
        <f aca="false">IF(X$22&lt;40,$C10*Parametry!$C7*X$22^(-Parametry!$G7),IF(X$22&lt;120,$C10*Parametry!$D7*X$22^(-Parametry!$H7),$C10*Parametry!$E7*X$22^(-Parametry!$I7)))</f>
        <v>0.214292139883349</v>
      </c>
      <c r="Y32" s="43" t="n">
        <f aca="false">IF(Y$22&lt;40,$C10*Parametry!$C7*Y$22^(-Parametry!$G7),IF(Y$22&lt;120,$C10*Parametry!$D7*Y$22^(-Parametry!$H7),$C10*Parametry!$E7*Y$22^(-Parametry!$I7)))</f>
        <v>0.206777938869577</v>
      </c>
      <c r="Z32" s="43" t="n">
        <f aca="false">IF(Z$22&lt;40,$C10*Parametry!$C7*Z$22^(-Parametry!$G7),IF(Z$22&lt;120,$C10*Parametry!$D7*Z$22^(-Parametry!$H7),$C10*Parametry!$E7*Z$22^(-Parametry!$I7)))</f>
        <v>0.200050621991703</v>
      </c>
      <c r="AA32" s="43" t="n">
        <f aca="false">IF(AA$22&lt;40,$C10*Parametry!$C7*AA$22^(-Parametry!$G7),IF(AA$22&lt;120,$C10*Parametry!$D7*AA$22^(-Parametry!$H7),$C10*Parametry!$E7*AA$22^(-Parametry!$I7)))</f>
        <v>0.19361507273903</v>
      </c>
      <c r="AB32" s="43" t="n">
        <f aca="false">IF(AB$22&lt;40,$C10*Parametry!$C7*AB$22^(-Parametry!$G7),IF(AB$22&lt;120,$C10*Parametry!$D7*AB$22^(-Parametry!$H7),$C10*Parametry!$E7*AB$22^(-Parametry!$I7)))</f>
        <v>0.187627053694356</v>
      </c>
      <c r="AC32" s="43" t="n">
        <f aca="false">IF(AC$22&lt;40,$C10*Parametry!$C7*AC$22^(-Parametry!$G7),IF(AC$22&lt;120,$C10*Parametry!$D7*AC$22^(-Parametry!$H7),$C10*Parametry!$E7*AC$22^(-Parametry!$I7)))</f>
        <v>0.182039961729812</v>
      </c>
      <c r="AD32" s="43" t="n">
        <f aca="false">IF(AD$22&lt;40,$C10*Parametry!$C7*AD$22^(-Parametry!$G7),IF(AD$22&lt;120,$C10*Parametry!$D7*AD$22^(-Parametry!$H7),$C10*Parametry!$E7*AD$22^(-Parametry!$I7)))</f>
        <v>0.176813543351753</v>
      </c>
      <c r="AE32" s="43" t="n">
        <f aca="false">IF(AE$22&lt;40,$C10*Parametry!$C7*AE$22^(-Parametry!$G7),IF(AE$22&lt;120,$C10*Parametry!$D7*AE$22^(-Parametry!$H7),$C10*Parametry!$E7*AE$22^(-Parametry!$I7)))</f>
        <v>0.171912839755882</v>
      </c>
      <c r="AF32" s="43" t="n">
        <f aca="false">IF(AF$22&lt;40,$C10*Parametry!$C7*AF$22^(-Parametry!$G7),IF(AF$22&lt;120,$C10*Parametry!$D7*AF$22^(-Parametry!$H7),$C10*Parametry!$E7*AF$22^(-Parametry!$I7)))</f>
        <v>0.167307336581082</v>
      </c>
      <c r="AG32" s="43" t="n">
        <f aca="false">IF(AG$22&lt;40,$C10*Parametry!$C7*AG$22^(-Parametry!$G7),IF(AG$22&lt;120,$C10*Parametry!$D7*AG$22^(-Parametry!$H7),$C10*Parametry!$E7*AG$22^(-Parametry!$I7)))</f>
        <v>0.162970273302196</v>
      </c>
      <c r="AH32" s="43" t="n">
        <f aca="false">IF(AH$22&lt;40,$C10*Parametry!$C7*AH$22^(-Parametry!$G7),IF(AH$22&lt;120,$C10*Parametry!$D7*AH$22^(-Parametry!$H7),$C10*Parametry!$E7*AH$22^(-Parametry!$I7)))</f>
        <v>0.158878078222798</v>
      </c>
      <c r="AI32" s="43" t="n">
        <f aca="false">IF(AI$22&lt;40,$C10*Parametry!$C7*AI$22^(-Parametry!$G7),IF(AI$22&lt;120,$C10*Parametry!$D7*AI$22^(-Parametry!$H7),$C10*Parametry!$E7*AI$22^(-Parametry!$I7)))</f>
        <v>0.155009903101183</v>
      </c>
      <c r="AJ32" s="43" t="n">
        <f aca="false">IF(AJ$22&lt;40,$C10*Parametry!$C7*AJ$22^(-Parametry!$G7),IF(AJ$22&lt;120,$C10*Parametry!$D7*AJ$22^(-Parametry!$H7),$C10*Parametry!$E7*AJ$22^(-Parametry!$I7)))</f>
        <v>0.151347237418991</v>
      </c>
      <c r="AK32" s="43" t="n">
        <f aca="false">IF(AK$22&lt;40,$C10*Parametry!$C7*AK$22^(-Parametry!$G7),IF(AK$22&lt;120,$C10*Parametry!$D7*AK$22^(-Parametry!$H7),$C10*Parametry!$E7*AK$22^(-Parametry!$I7)))</f>
        <v>0.147873586770814</v>
      </c>
      <c r="AL32" s="43" t="n">
        <f aca="false">IF(AL$22&lt;40,$C10*Parametry!$C7*AL$22^(-Parametry!$G7),IF(AL$22&lt;120,$C10*Parametry!$D7*AL$22^(-Parametry!$H7),$C10*Parametry!$E7*AL$22^(-Parametry!$I7)))</f>
        <v>0.144574203226341</v>
      </c>
      <c r="AM32" s="43" t="n">
        <f aca="false">IF(AM$22&lt;40,$C10*Parametry!$C7*AM$22^(-Parametry!$G7),IF(AM$22&lt;120,$C10*Parametry!$D7*AM$22^(-Parametry!$H7),$C10*Parametry!$E7*AM$22^(-Parametry!$I7)))</f>
        <v>0.14143585808515</v>
      </c>
      <c r="AN32" s="43" t="n">
        <f aca="false">IF(AN$22&lt;40,$C10*Parametry!$C7*AN$22^(-Parametry!$G7),IF(AN$22&lt;120,$C10*Parametry!$D7*AN$22^(-Parametry!$H7),$C10*Parametry!$E7*AN$22^(-Parametry!$I7)))</f>
        <v>0.13844664941632</v>
      </c>
      <c r="AO32" s="43" t="n">
        <f aca="false">IF(AO$22&lt;40,$C10*Parametry!$C7*AO$22^(-Parametry!$G7),IF(AO$22&lt;120,$C10*Parametry!$D7*AO$22^(-Parametry!$H7),$C10*Parametry!$E7*AO$22^(-Parametry!$I7)))</f>
        <v>0.13559583830083</v>
      </c>
      <c r="AP32" s="43" t="n">
        <f aca="false">IF(AP$22&lt;40,$C10*Parametry!$C7*AP$22^(-Parametry!$G7),IF(AP$22&lt;120,$C10*Parametry!$D7*AP$22^(-Parametry!$H7),$C10*Parametry!$E7*AP$22^(-Parametry!$I7)))</f>
        <v>0.132873708883942</v>
      </c>
      <c r="AQ32" s="43" t="n">
        <f aca="false">IF(AQ$22&lt;40,$C10*Parametry!$C7*AQ$22^(-Parametry!$G7),IF(AQ$22&lt;120,$C10*Parametry!$D7*AQ$22^(-Parametry!$H7),$C10*Parametry!$E7*AQ$22^(-Parametry!$I7)))</f>
        <v>0.130271448278094</v>
      </c>
      <c r="AR32" s="43" t="n">
        <f aca="false">IF(AR$22&lt;40,$C10*Parametry!$C7*AR$22^(-Parametry!$G7),IF(AR$22&lt;120,$C10*Parametry!$D7*AR$22^(-Parametry!$H7),$C10*Parametry!$E7*AR$22^(-Parametry!$I7)))</f>
        <v>0.127781043094012</v>
      </c>
      <c r="AS32" s="43" t="n">
        <f aca="false">IF(AS$22&lt;40,$C10*Parametry!$C7*AS$22^(-Parametry!$G7),IF(AS$22&lt;120,$C10*Parametry!$D7*AS$22^(-Parametry!$H7),$C10*Parametry!$E7*AS$22^(-Parametry!$I7)))</f>
        <v>0.125395189963812</v>
      </c>
      <c r="AT32" s="43" t="n">
        <f aca="false">IF(AT$22&lt;40,$C10*Parametry!$C7*AT$22^(-Parametry!$G7),IF(AT$22&lt;120,$C10*Parametry!$D7*AT$22^(-Parametry!$H7),$C10*Parametry!$E7*AT$22^(-Parametry!$I7)))</f>
        <v>0.123107217888279</v>
      </c>
      <c r="AU32" s="43" t="n">
        <f aca="false">IF(AU$22&lt;40,$C10*Parametry!$C7*AU$22^(-Parametry!$G7),IF(AU$22&lt;120,$C10*Parametry!$D7*AU$22^(-Parametry!$H7),$C10*Parametry!$E7*AU$22^(-Parametry!$I7)))</f>
        <v>0.120911020617243</v>
      </c>
      <c r="AV32" s="43" t="n">
        <f aca="false">IF(AV$22&lt;40,$C10*Parametry!$C7*AV$22^(-Parametry!$G7),IF(AV$22&lt;120,$C10*Parametry!$D7*AV$22^(-Parametry!$H7),$C10*Parametry!$E7*AV$22^(-Parametry!$I7)))</f>
        <v>0.118800997576345</v>
      </c>
      <c r="AW32" s="43" t="n">
        <f aca="false">IF(AW$22&lt;40,$C10*Parametry!$C7*AW$22^(-Parametry!$G7),IF(AW$22&lt;120,$C10*Parametry!$D7*AW$22^(-Parametry!$H7),$C10*Parametry!$E7*AW$22^(-Parametry!$I7)))</f>
        <v>0.116772002100813</v>
      </c>
      <c r="AX32" s="43" t="n">
        <f aca="false">IF(AX$22&lt;40,$C10*Parametry!$C7*AX$22^(-Parametry!$G7),IF(AX$22&lt;120,$C10*Parametry!$D7*AX$22^(-Parametry!$H7),$C10*Parametry!$E7*AX$22^(-Parametry!$I7)))</f>
        <v>0.114819295938735</v>
      </c>
      <c r="AY32" s="43" t="n">
        <f aca="false">IF(AY$22&lt;40,$C10*Parametry!$C7*AY$22^(-Parametry!$G7),IF(AY$22&lt;120,$C10*Parametry!$D7*AY$22^(-Parametry!$H7),$C10*Parametry!$E7*AY$22^(-Parametry!$I7)))</f>
        <v>0.112938509151811</v>
      </c>
      <c r="AZ32" s="43" t="n">
        <f aca="false">IF(AZ$22&lt;40,$C10*Parametry!$C7*AZ$22^(-Parametry!$G7),IF(AZ$22&lt;120,$C10*Parametry!$D7*AZ$22^(-Parametry!$H7),$C10*Parametry!$E7*AZ$22^(-Parametry!$I7)))</f>
        <v>0.111125604677922</v>
      </c>
      <c r="BA32" s="43" t="n">
        <f aca="false">IF(BA$22&lt;40,$C10*Parametry!$C7*BA$22^(-Parametry!$G7),IF(BA$22&lt;120,$C10*Parametry!$D7*BA$22^(-Parametry!$H7),$C10*Parametry!$E7*BA$22^(-Parametry!$I7)))</f>
        <v>0.109376846932603</v>
      </c>
      <c r="BB32" s="43" t="n">
        <f aca="false">IF(BB$22&lt;40,$C10*Parametry!$C7*BB$22^(-Parametry!$G7),IF(BB$22&lt;120,$C10*Parametry!$D7*BB$22^(-Parametry!$H7),$C10*Parametry!$E7*BB$22^(-Parametry!$I7)))</f>
        <v>0.107688773920126</v>
      </c>
      <c r="BC32" s="43" t="n">
        <f aca="false">IF(BC$22&lt;40,$C10*Parametry!$C7*BC$22^(-Parametry!$G7),IF(BC$22&lt;120,$C10*Parametry!$D7*BC$22^(-Parametry!$H7),$C10*Parametry!$E7*BC$22^(-Parametry!$I7)))</f>
        <v>0.106058172402988</v>
      </c>
      <c r="BD32" s="43" t="n">
        <f aca="false">IF(BD$22&lt;40,$C10*Parametry!$C7*BD$22^(-Parametry!$G7),IF(BD$22&lt;120,$C10*Parametry!$D7*BD$22^(-Parametry!$H7),$C10*Parametry!$E7*BD$22^(-Parametry!$I7)))</f>
        <v>0.104482055743862</v>
      </c>
      <c r="BE32" s="43" t="n">
        <f aca="false">IF(BE$22&lt;40,$C10*Parametry!$C7*BE$22^(-Parametry!$G7),IF(BE$22&lt;120,$C10*Parametry!$D7*BE$22^(-Parametry!$H7),$C10*Parametry!$E7*BE$22^(-Parametry!$I7)))</f>
        <v>0.10295764408895</v>
      </c>
      <c r="BF32" s="43" t="n">
        <f aca="false">IF(BF$22&lt;40,$C10*Parametry!$C7*BF$22^(-Parametry!$G7),IF(BF$22&lt;120,$C10*Parametry!$D7*BF$22^(-Parametry!$H7),$C10*Parametry!$E7*BF$22^(-Parametry!$I7)))</f>
        <v>0.101482346607867</v>
      </c>
      <c r="BG32" s="43" t="n">
        <f aca="false">IF(BG$22&lt;40,$C10*Parametry!$C7*BG$22^(-Parametry!$G7),IF(BG$22&lt;120,$C10*Parametry!$D7*BG$22^(-Parametry!$H7),$C10*Parametry!$E7*BG$22^(-Parametry!$I7)))</f>
        <v>0.100053745544221</v>
      </c>
      <c r="BH32" s="43" t="n">
        <f aca="false">IF(BH$22&lt;40,$C10*Parametry!$C7*BH$22^(-Parametry!$G7),IF(BH$22&lt;120,$C10*Parametry!$D7*BH$22^(-Parametry!$H7),$C10*Parametry!$E7*BH$22^(-Parametry!$I7)))</f>
        <v>0.0986695818642223</v>
      </c>
      <c r="BI32" s="43" t="n">
        <f aca="false">IF(BI$22&lt;40,$C10*Parametry!$C7*BI$22^(-Parametry!$G7),IF(BI$22&lt;120,$C10*Parametry!$D7*BI$22^(-Parametry!$H7),$C10*Parametry!$E7*BI$22^(-Parametry!$I7)))</f>
        <v>0.0973277423187676</v>
      </c>
      <c r="BJ32" s="43" t="n">
        <f aca="false">IF(BJ$22&lt;40,$C10*Parametry!$C7*BJ$22^(-Parametry!$G7),IF(BJ$22&lt;120,$C10*Parametry!$D7*BJ$22^(-Parametry!$H7),$C10*Parametry!$E7*BJ$22^(-Parametry!$I7)))</f>
        <v>0.0960262477585374</v>
      </c>
      <c r="BK32" s="44" t="n">
        <f aca="false">IF(BK$22&lt;40,$C10*Parametry!$C7*BK$22^(-Parametry!$G7),IF(BK$22&lt;120,$C10*Parametry!$D7*BK$22^(-Parametry!$H7),$C10*Parametry!$E7*BK$22^(-Parametry!$I7)))</f>
        <v>0.094763242562152</v>
      </c>
    </row>
    <row r="33" s="3" customFormat="true" ht="12.75" hidden="false" customHeight="false" outlineLevel="0" collapsed="false">
      <c r="C33" s="45" t="s">
        <v>6</v>
      </c>
      <c r="D33" s="46" t="n">
        <f aca="false">IF(D$22&lt;40,$C11*Parametry!$C8*D$22^(-Parametry!$G8),IF(D$22&lt;120,$C11*Parametry!$D8*D$22^(-Parametry!$H8),$C11*Parametry!$E8*D$22^(-Parametry!$I8)))</f>
        <v>2.17464214199087</v>
      </c>
      <c r="E33" s="47" t="n">
        <f aca="false">IF(E$22&lt;40,$C11*Parametry!$C8*E$22^(-Parametry!$G8),IF(E$22&lt;120,$C11*Parametry!$D8*E$22^(-Parametry!$H8),$C11*Parametry!$E8*E$22^(-Parametry!$I8)))</f>
        <v>1.64526937433656</v>
      </c>
      <c r="F33" s="47" t="n">
        <f aca="false">IF(F$22&lt;40,$C11*Parametry!$C8*F$22^(-Parametry!$G8),IF(F$22&lt;120,$C11*Parametry!$D8*F$22^(-Parametry!$H8),$C11*Parametry!$E8*F$22^(-Parametry!$I8)))</f>
        <v>1.34983026964935</v>
      </c>
      <c r="G33" s="47" t="n">
        <f aca="false">IF(G$22&lt;40,$C11*Parametry!$C8*G$22^(-Parametry!$G8),IF(G$22&lt;120,$C11*Parametry!$D8*G$22^(-Parametry!$H8),$C11*Parametry!$E8*G$22^(-Parametry!$I8)))</f>
        <v>1.15772409989117</v>
      </c>
      <c r="H33" s="47" t="n">
        <f aca="false">IF(H$22&lt;40,$C11*Parametry!$C8*H$22^(-Parametry!$G8),IF(H$22&lt;120,$C11*Parametry!$D8*H$22^(-Parametry!$H8),$C11*Parametry!$E8*H$22^(-Parametry!$I8)))</f>
        <v>1.02124131613368</v>
      </c>
      <c r="I33" s="47" t="n">
        <f aca="false">IF(I$22&lt;40,$C11*Parametry!$C8*I$22^(-Parametry!$G8),IF(I$22&lt;120,$C11*Parametry!$D8*I$22^(-Parametry!$H8),$C11*Parametry!$E8*I$22^(-Parametry!$I8)))</f>
        <v>0.918478480337042</v>
      </c>
      <c r="J33" s="47" t="n">
        <f aca="false">IF(J$22&lt;40,$C11*Parametry!$C8*J$22^(-Parametry!$G8),IF(J$22&lt;120,$C11*Parametry!$D8*J$22^(-Parametry!$H8),$C11*Parametry!$E8*J$22^(-Parametry!$I8)))</f>
        <v>0.849539135893282</v>
      </c>
      <c r="K33" s="47" t="n">
        <f aca="false">IF(K$22&lt;40,$C11*Parametry!$C8*K$22^(-Parametry!$G8),IF(K$22&lt;120,$C11*Parametry!$D8*K$22^(-Parametry!$H8),$C11*Parametry!$E8*K$22^(-Parametry!$I8)))</f>
        <v>0.772872607079923</v>
      </c>
      <c r="L33" s="47" t="n">
        <f aca="false">IF(L$22&lt;40,$C11*Parametry!$C8*L$22^(-Parametry!$G8),IF(L$22&lt;120,$C11*Parametry!$D8*L$22^(-Parametry!$H8),$C11*Parametry!$E8*L$22^(-Parametry!$I8)))</f>
        <v>0.710173806292587</v>
      </c>
      <c r="M33" s="47" t="n">
        <f aca="false">IF(M$22&lt;40,$C11*Parametry!$C8*M$22^(-Parametry!$G8),IF(M$22&lt;120,$C11*Parametry!$D8*M$22^(-Parametry!$H8),$C11*Parametry!$E8*M$22^(-Parametry!$I8)))</f>
        <v>0.657849158924703</v>
      </c>
      <c r="N33" s="47" t="n">
        <f aca="false">IF(N$22&lt;40,$C11*Parametry!$C8*N$22^(-Parametry!$G8),IF(N$22&lt;120,$C11*Parametry!$D8*N$22^(-Parametry!$H8),$C11*Parametry!$E8*N$22^(-Parametry!$I8)))</f>
        <v>0.613454150819043</v>
      </c>
      <c r="O33" s="47" t="n">
        <f aca="false">IF(O$22&lt;40,$C11*Parametry!$C8*O$22^(-Parametry!$G8),IF(O$22&lt;120,$C11*Parametry!$D8*O$22^(-Parametry!$H8),$C11*Parametry!$E8*O$22^(-Parametry!$I8)))</f>
        <v>0.575265246852195</v>
      </c>
      <c r="P33" s="47" t="n">
        <f aca="false">IF(P$22&lt;40,$C11*Parametry!$C8*P$22^(-Parametry!$G8),IF(P$22&lt;120,$C11*Parametry!$D8*P$22^(-Parametry!$H8),$C11*Parametry!$E8*P$22^(-Parametry!$I8)))</f>
        <v>0.542030640248551</v>
      </c>
      <c r="Q33" s="47" t="n">
        <f aca="false">IF(Q$22&lt;40,$C11*Parametry!$C8*Q$22^(-Parametry!$G8),IF(Q$22&lt;120,$C11*Parametry!$D8*Q$22^(-Parametry!$H8),$C11*Parametry!$E8*Q$22^(-Parametry!$I8)))</f>
        <v>0.512818127931276</v>
      </c>
      <c r="R33" s="47" t="n">
        <f aca="false">IF(R$22&lt;40,$C11*Parametry!$C8*R$22^(-Parametry!$G8),IF(R$22&lt;120,$C11*Parametry!$D8*R$22^(-Parametry!$H8),$C11*Parametry!$E8*R$22^(-Parametry!$I8)))</f>
        <v>0.486918531863813</v>
      </c>
      <c r="S33" s="47" t="n">
        <f aca="false">IF(S$22&lt;40,$C11*Parametry!$C8*S$22^(-Parametry!$G8),IF(S$22&lt;120,$C11*Parametry!$D8*S$22^(-Parametry!$H8),$C11*Parametry!$E8*S$22^(-Parametry!$I8)))</f>
        <v>0.463782295815607</v>
      </c>
      <c r="T33" s="47" t="n">
        <f aca="false">IF(T$22&lt;40,$C11*Parametry!$C8*T$22^(-Parametry!$G8),IF(T$22&lt;120,$C11*Parametry!$D8*T$22^(-Parametry!$H8),$C11*Parametry!$E8*T$22^(-Parametry!$I8)))</f>
        <v>0.442976643755688</v>
      </c>
      <c r="U33" s="47" t="n">
        <f aca="false">IF(U$22&lt;40,$C11*Parametry!$C8*U$22^(-Parametry!$G8),IF(U$22&lt;120,$C11*Parametry!$D8*U$22^(-Parametry!$H8),$C11*Parametry!$E8*U$22^(-Parametry!$I8)))</f>
        <v>0.424155896074774</v>
      </c>
      <c r="V33" s="47" t="n">
        <f aca="false">IF(V$22&lt;40,$C11*Parametry!$C8*V$22^(-Parametry!$G8),IF(V$22&lt;120,$C11*Parametry!$D8*V$22^(-Parametry!$H8),$C11*Parametry!$E8*V$22^(-Parametry!$I8)))</f>
        <v>0.407040444069149</v>
      </c>
      <c r="W33" s="47" t="n">
        <f aca="false">IF(W$22&lt;40,$C11*Parametry!$C8*W$22^(-Parametry!$G8),IF(W$22&lt;120,$C11*Parametry!$D8*W$22^(-Parametry!$H8),$C11*Parametry!$E8*W$22^(-Parametry!$I8)))</f>
        <v>0.391401563604183</v>
      </c>
      <c r="X33" s="47" t="n">
        <f aca="false">IF(X$22&lt;40,$C11*Parametry!$C8*X$22^(-Parametry!$G8),IF(X$22&lt;120,$C11*Parametry!$D8*X$22^(-Parametry!$H8),$C11*Parametry!$E8*X$22^(-Parametry!$I8)))</f>
        <v>0.377050253623276</v>
      </c>
      <c r="Y33" s="47" t="n">
        <f aca="false">IF(Y$22&lt;40,$C11*Parametry!$C8*Y$22^(-Parametry!$G8),IF(Y$22&lt;120,$C11*Parametry!$D8*Y$22^(-Parametry!$H8),$C11*Parametry!$E8*Y$22^(-Parametry!$I8)))</f>
        <v>0.363828903556208</v>
      </c>
      <c r="Z33" s="47" t="n">
        <f aca="false">IF(Z$22&lt;40,$C11*Parametry!$C8*Z$22^(-Parametry!$G8),IF(Z$22&lt;120,$C11*Parametry!$D8*Z$22^(-Parametry!$H8),$C11*Parametry!$E8*Z$22^(-Parametry!$I8)))</f>
        <v>0.351583549856085</v>
      </c>
      <c r="AA33" s="47" t="n">
        <f aca="false">IF(AA$22&lt;40,$C11*Parametry!$C8*AA$22^(-Parametry!$G8),IF(AA$22&lt;120,$C11*Parametry!$D8*AA$22^(-Parametry!$H8),$C11*Parametry!$E8*AA$22^(-Parametry!$I8)))</f>
        <v>0.339662607084042</v>
      </c>
      <c r="AB33" s="47" t="n">
        <f aca="false">IF(AB$22&lt;40,$C11*Parametry!$C8*AB$22^(-Parametry!$G8),IF(AB$22&lt;120,$C11*Parametry!$D8*AB$22^(-Parametry!$H8),$C11*Parametry!$E8*AB$22^(-Parametry!$I8)))</f>
        <v>0.328590169946361</v>
      </c>
      <c r="AC33" s="47" t="n">
        <f aca="false">IF(AC$22&lt;40,$C11*Parametry!$C8*AC$22^(-Parametry!$G8),IF(AC$22&lt;120,$C11*Parametry!$D8*AC$22^(-Parametry!$H8),$C11*Parametry!$E8*AC$22^(-Parametry!$I8)))</f>
        <v>0.318276567224727</v>
      </c>
      <c r="AD33" s="47" t="n">
        <f aca="false">IF(AD$22&lt;40,$C11*Parametry!$C8*AD$22^(-Parametry!$G8),IF(AD$22&lt;120,$C11*Parametry!$D8*AD$22^(-Parametry!$H8),$C11*Parametry!$E8*AD$22^(-Parametry!$I8)))</f>
        <v>0.308644476724538</v>
      </c>
      <c r="AE33" s="47" t="n">
        <f aca="false">IF(AE$22&lt;40,$C11*Parametry!$C8*AE$22^(-Parametry!$G8),IF(AE$22&lt;120,$C11*Parametry!$D8*AE$22^(-Parametry!$H8),$C11*Parametry!$E8*AE$22^(-Parametry!$I8)))</f>
        <v>0.299626856403596</v>
      </c>
      <c r="AF33" s="47" t="n">
        <f aca="false">IF(AF$22&lt;40,$C11*Parametry!$C8*AF$22^(-Parametry!$G8),IF(AF$22&lt;120,$C11*Parametry!$D8*AF$22^(-Parametry!$H8),$C11*Parametry!$E8*AF$22^(-Parametry!$I8)))</f>
        <v>0.291165279674284</v>
      </c>
      <c r="AG33" s="47" t="n">
        <f aca="false">IF(AG$22&lt;40,$C11*Parametry!$C8*AG$22^(-Parametry!$G8),IF(AG$22&lt;120,$C11*Parametry!$D8*AG$22^(-Parametry!$H8),$C11*Parametry!$E8*AG$22^(-Parametry!$I8)))</f>
        <v>0.283208585400747</v>
      </c>
      <c r="AH33" s="47" t="n">
        <f aca="false">IF(AH$22&lt;40,$C11*Parametry!$C8*AH$22^(-Parametry!$G8),IF(AH$22&lt;120,$C11*Parametry!$D8*AH$22^(-Parametry!$H8),$C11*Parametry!$E8*AH$22^(-Parametry!$I8)))</f>
        <v>0.275711775104853</v>
      </c>
      <c r="AI33" s="47" t="n">
        <f aca="false">IF(AI$22&lt;40,$C11*Parametry!$C8*AI$22^(-Parametry!$G8),IF(AI$22&lt;120,$C11*Parametry!$D8*AI$22^(-Parametry!$H8),$C11*Parametry!$E8*AI$22^(-Parametry!$I8)))</f>
        <v>0.268635105977769</v>
      </c>
      <c r="AJ33" s="47" t="n">
        <f aca="false">IF(AJ$22&lt;40,$C11*Parametry!$C8*AJ$22^(-Parametry!$G8),IF(AJ$22&lt;120,$C11*Parametry!$D8*AJ$22^(-Parametry!$H8),$C11*Parametry!$E8*AJ$22^(-Parametry!$I8)))</f>
        <v>0.261943340182916</v>
      </c>
      <c r="AK33" s="47" t="n">
        <f aca="false">IF(AK$22&lt;40,$C11*Parametry!$C8*AK$22^(-Parametry!$G8),IF(AK$22&lt;120,$C11*Parametry!$D8*AK$22^(-Parametry!$H8),$C11*Parametry!$E8*AK$22^(-Parametry!$I8)))</f>
        <v>0.255605119813508</v>
      </c>
      <c r="AL33" s="47" t="n">
        <f aca="false">IF(AL$22&lt;40,$C11*Parametry!$C8*AL$22^(-Parametry!$G8),IF(AL$22&lt;120,$C11*Parametry!$D8*AL$22^(-Parametry!$H8),$C11*Parametry!$E8*AL$22^(-Parametry!$I8)))</f>
        <v>0.249592443559229</v>
      </c>
      <c r="AM33" s="47" t="n">
        <f aca="false">IF(AM$22&lt;40,$C11*Parametry!$C8*AM$22^(-Parametry!$G8),IF(AM$22&lt;120,$C11*Parametry!$D8*AM$22^(-Parametry!$H8),$C11*Parametry!$E8*AM$22^(-Parametry!$I8)))</f>
        <v>0.243880226224808</v>
      </c>
      <c r="AN33" s="47" t="n">
        <f aca="false">IF(AN$22&lt;40,$C11*Parametry!$C8*AN$22^(-Parametry!$G8),IF(AN$22&lt;120,$C11*Parametry!$D8*AN$22^(-Parametry!$H8),$C11*Parametry!$E8*AN$22^(-Parametry!$I8)))</f>
        <v>0.238445926144587</v>
      </c>
      <c r="AO33" s="47" t="n">
        <f aca="false">IF(AO$22&lt;40,$C11*Parametry!$C8*AO$22^(-Parametry!$G8),IF(AO$22&lt;120,$C11*Parametry!$D8*AO$22^(-Parametry!$H8),$C11*Parametry!$E8*AO$22^(-Parametry!$I8)))</f>
        <v>0.233269228551864</v>
      </c>
      <c r="AP33" s="47" t="n">
        <f aca="false">IF(AP$22&lt;40,$C11*Parametry!$C8*AP$22^(-Parametry!$G8),IF(AP$22&lt;120,$C11*Parametry!$D8*AP$22^(-Parametry!$H8),$C11*Parametry!$E8*AP$22^(-Parametry!$I8)))</f>
        <v>0.228331775308481</v>
      </c>
      <c r="AQ33" s="47" t="n">
        <f aca="false">IF(AQ$22&lt;40,$C11*Parametry!$C8*AQ$22^(-Parametry!$G8),IF(AQ$22&lt;120,$C11*Parametry!$D8*AQ$22^(-Parametry!$H8),$C11*Parametry!$E8*AQ$22^(-Parametry!$I8)))</f>
        <v>0.223616933239604</v>
      </c>
      <c r="AR33" s="47" t="n">
        <f aca="false">IF(AR$22&lt;40,$C11*Parametry!$C8*AR$22^(-Parametry!$G8),IF(AR$22&lt;120,$C11*Parametry!$D8*AR$22^(-Parametry!$H8),$C11*Parametry!$E8*AR$22^(-Parametry!$I8)))</f>
        <v>0.219109594769921</v>
      </c>
      <c r="AS33" s="47" t="n">
        <f aca="false">IF(AS$22&lt;40,$C11*Parametry!$C8*AS$22^(-Parametry!$G8),IF(AS$22&lt;120,$C11*Parametry!$D8*AS$22^(-Parametry!$H8),$C11*Parametry!$E8*AS$22^(-Parametry!$I8)))</f>
        <v>0.214796005709741</v>
      </c>
      <c r="AT33" s="47" t="n">
        <f aca="false">IF(AT$22&lt;40,$C11*Parametry!$C8*AT$22^(-Parametry!$G8),IF(AT$22&lt;120,$C11*Parametry!$D8*AT$22^(-Parametry!$H8),$C11*Parametry!$E8*AT$22^(-Parametry!$I8)))</f>
        <v>0.210663615959645</v>
      </c>
      <c r="AU33" s="47" t="n">
        <f aca="false">IF(AU$22&lt;40,$C11*Parametry!$C8*AU$22^(-Parametry!$G8),IF(AU$22&lt;120,$C11*Parametry!$D8*AU$22^(-Parametry!$H8),$C11*Parametry!$E8*AU$22^(-Parametry!$I8)))</f>
        <v>0.206700949641297</v>
      </c>
      <c r="AV33" s="47" t="n">
        <f aca="false">IF(AV$22&lt;40,$C11*Parametry!$C8*AV$22^(-Parametry!$G8),IF(AV$22&lt;120,$C11*Parametry!$D8*AV$22^(-Parametry!$H8),$C11*Parametry!$E8*AV$22^(-Parametry!$I8)))</f>
        <v>0.202897491758714</v>
      </c>
      <c r="AW33" s="47" t="n">
        <f aca="false">IF(AW$22&lt;40,$C11*Parametry!$C8*AW$22^(-Parametry!$G8),IF(AW$22&lt;120,$C11*Parametry!$D8*AW$22^(-Parametry!$H8),$C11*Parametry!$E8*AW$22^(-Parametry!$I8)))</f>
        <v>0.199243588978412</v>
      </c>
      <c r="AX33" s="47" t="n">
        <f aca="false">IF(AX$22&lt;40,$C11*Parametry!$C8*AX$22^(-Parametry!$G8),IF(AX$22&lt;120,$C11*Parametry!$D8*AX$22^(-Parametry!$H8),$C11*Parametry!$E8*AX$22^(-Parametry!$I8)))</f>
        <v>0.195730362511674</v>
      </c>
      <c r="AY33" s="47" t="n">
        <f aca="false">IF(AY$22&lt;40,$C11*Parametry!$C8*AY$22^(-Parametry!$G8),IF(AY$22&lt;120,$C11*Parametry!$D8*AY$22^(-Parametry!$H8),$C11*Parametry!$E8*AY$22^(-Parametry!$I8)))</f>
        <v>0.192349631405592</v>
      </c>
      <c r="AZ33" s="47" t="n">
        <f aca="false">IF(AZ$22&lt;40,$C11*Parametry!$C8*AZ$22^(-Parametry!$G8),IF(AZ$22&lt;120,$C11*Parametry!$D8*AZ$22^(-Parametry!$H8),$C11*Parametry!$E8*AZ$22^(-Parametry!$I8)))</f>
        <v>0.189093844815644</v>
      </c>
      <c r="BA33" s="47" t="n">
        <f aca="false">IF(BA$22&lt;40,$C11*Parametry!$C8*BA$22^(-Parametry!$G8),IF(BA$22&lt;120,$C11*Parametry!$D8*BA$22^(-Parametry!$H8),$C11*Parametry!$E8*BA$22^(-Parametry!$I8)))</f>
        <v>0.18595602205246</v>
      </c>
      <c r="BB33" s="47" t="n">
        <f aca="false">IF(BB$22&lt;40,$C11*Parametry!$C8*BB$22^(-Parametry!$G8),IF(BB$22&lt;120,$C11*Parametry!$D8*BB$22^(-Parametry!$H8),$C11*Parametry!$E8*BB$22^(-Parametry!$I8)))</f>
        <v>0.182929699377858</v>
      </c>
      <c r="BC33" s="47" t="n">
        <f aca="false">IF(BC$22&lt;40,$C11*Parametry!$C8*BC$22^(-Parametry!$G8),IF(BC$22&lt;120,$C11*Parametry!$D8*BC$22^(-Parametry!$H8),$C11*Parametry!$E8*BC$22^(-Parametry!$I8)))</f>
        <v>0.180008882677158</v>
      </c>
      <c r="BD33" s="47" t="n">
        <f aca="false">IF(BD$22&lt;40,$C11*Parametry!$C8*BD$22^(-Parametry!$G8),IF(BD$22&lt;120,$C11*Parametry!$D8*BD$22^(-Parametry!$H8),$C11*Parametry!$E8*BD$22^(-Parametry!$I8)))</f>
        <v>0.177188005261813</v>
      </c>
      <c r="BE33" s="47" t="n">
        <f aca="false">IF(BE$22&lt;40,$C11*Parametry!$C8*BE$22^(-Parametry!$G8),IF(BE$22&lt;120,$C11*Parametry!$D8*BE$22^(-Parametry!$H8),$C11*Parametry!$E8*BE$22^(-Parametry!$I8)))</f>
        <v>0.174461890162932</v>
      </c>
      <c r="BF33" s="47" t="n">
        <f aca="false">IF(BF$22&lt;40,$C11*Parametry!$C8*BF$22^(-Parametry!$G8),IF(BF$22&lt;120,$C11*Parametry!$D8*BF$22^(-Parametry!$H8),$C11*Parametry!$E8*BF$22^(-Parametry!$I8)))</f>
        <v>0.17182571636599</v>
      </c>
      <c r="BG33" s="47" t="n">
        <f aca="false">IF(BG$22&lt;40,$C11*Parametry!$C8*BG$22^(-Parametry!$G8),IF(BG$22&lt;120,$C11*Parametry!$D8*BG$22^(-Parametry!$H8),$C11*Parametry!$E8*BG$22^(-Parametry!$I8)))</f>
        <v>0.169274988512779</v>
      </c>
      <c r="BH33" s="47" t="n">
        <f aca="false">IF(BH$22&lt;40,$C11*Parametry!$C8*BH$22^(-Parametry!$G8),IF(BH$22&lt;120,$C11*Parametry!$D8*BH$22^(-Parametry!$H8),$C11*Parametry!$E8*BH$22^(-Parametry!$I8)))</f>
        <v>0.166805509660833</v>
      </c>
      <c r="BI33" s="47" t="n">
        <f aca="false">IF(BI$22&lt;40,$C11*Parametry!$C8*BI$22^(-Parametry!$G8),IF(BI$22&lt;120,$C11*Parametry!$D8*BI$22^(-Parametry!$H8),$C11*Parametry!$E8*BI$22^(-Parametry!$I8)))</f>
        <v>0.164413356745145</v>
      </c>
      <c r="BJ33" s="47" t="n">
        <f aca="false">IF(BJ$22&lt;40,$C11*Parametry!$C8*BJ$22^(-Parametry!$G8),IF(BJ$22&lt;120,$C11*Parametry!$D8*BJ$22^(-Parametry!$H8),$C11*Parametry!$E8*BJ$22^(-Parametry!$I8)))</f>
        <v>0.162094858433475</v>
      </c>
      <c r="BK33" s="48" t="n">
        <f aca="false">IF(BK$22&lt;40,$C11*Parametry!$C8*BK$22^(-Parametry!$G8),IF(BK$22&lt;120,$C11*Parametry!$D8*BK$22^(-Parametry!$H8),$C11*Parametry!$E8*BK$22^(-Parametry!$I8)))</f>
        <v>0.159846575106305</v>
      </c>
    </row>
    <row r="34" s="3" customFormat="true" ht="12.75" hidden="false" customHeight="false" outlineLevel="0" collapsed="false">
      <c r="C34" s="45" t="s">
        <v>7</v>
      </c>
      <c r="D34" s="46" t="n">
        <f aca="false">IF(D$22&lt;40,$C12*Parametry!$C9*D$22^(-Parametry!$G9),IF(D$22&lt;120,$C12*Parametry!$D9*D$22^(-Parametry!$H9),$C12*Parametry!$E9*D$22^(-Parametry!$I9)))</f>
        <v>2.75687054955274</v>
      </c>
      <c r="E34" s="47" t="n">
        <f aca="false">IF(E$22&lt;40,$C12*Parametry!$C9*E$22^(-Parametry!$G9),IF(E$22&lt;120,$C12*Parametry!$D9*E$22^(-Parametry!$H9),$C12*Parametry!$E9*E$22^(-Parametry!$I9)))</f>
        <v>2.11300491909973</v>
      </c>
      <c r="F34" s="47" t="n">
        <f aca="false">IF(F$22&lt;40,$C12*Parametry!$C9*F$22^(-Parametry!$G9),IF(F$22&lt;120,$C12*Parametry!$D9*F$22^(-Parametry!$H9),$C12*Parametry!$E9*F$22^(-Parametry!$I9)))</f>
        <v>1.74960776253635</v>
      </c>
      <c r="G34" s="47" t="n">
        <f aca="false">IF(G$22&lt;40,$C12*Parametry!$C9*G$22^(-Parametry!$G9),IF(G$22&lt;120,$C12*Parametry!$D9*G$22^(-Parametry!$H9),$C12*Parametry!$E9*G$22^(-Parametry!$I9)))</f>
        <v>1.51135931948313</v>
      </c>
      <c r="H34" s="47" t="n">
        <f aca="false">IF(H$22&lt;40,$C12*Parametry!$C9*H$22^(-Parametry!$G9),IF(H$22&lt;120,$C12*Parametry!$D9*H$22^(-Parametry!$H9),$C12*Parametry!$E9*H$22^(-Parametry!$I9)))</f>
        <v>1.34098781291496</v>
      </c>
      <c r="I34" s="47" t="n">
        <f aca="false">IF(I$22&lt;40,$C12*Parametry!$C9*I$22^(-Parametry!$G9),IF(I$22&lt;120,$C12*Parametry!$D9*I$22^(-Parametry!$H9),$C12*Parametry!$E9*I$22^(-Parametry!$I9)))</f>
        <v>1.21201428057957</v>
      </c>
      <c r="J34" s="47" t="n">
        <f aca="false">IF(J$22&lt;40,$C12*Parametry!$C9*J$22^(-Parametry!$G9),IF(J$22&lt;120,$C12*Parametry!$D9*J$22^(-Parametry!$H9),$C12*Parametry!$E9*J$22^(-Parametry!$I9)))</f>
        <v>1.10900276242478</v>
      </c>
      <c r="K34" s="47" t="n">
        <f aca="false">IF(K$22&lt;40,$C12*Parametry!$C9*K$22^(-Parametry!$G9),IF(K$22&lt;120,$C12*Parametry!$D9*K$22^(-Parametry!$H9),$C12*Parametry!$E9*K$22^(-Parametry!$I9)))</f>
        <v>1.00892097849362</v>
      </c>
      <c r="L34" s="47" t="n">
        <f aca="false">IF(L$22&lt;40,$C12*Parametry!$C9*L$22^(-Parametry!$G9),IF(L$22&lt;120,$C12*Parametry!$D9*L$22^(-Parametry!$H9),$C12*Parametry!$E9*L$22^(-Parametry!$I9)))</f>
        <v>0.927072903065333</v>
      </c>
      <c r="M34" s="47" t="n">
        <f aca="false">IF(M$22&lt;40,$C12*Parametry!$C9*M$22^(-Parametry!$G9),IF(M$22&lt;120,$C12*Parametry!$D9*M$22^(-Parametry!$H9),$C12*Parametry!$E9*M$22^(-Parametry!$I9)))</f>
        <v>0.858767423044251</v>
      </c>
      <c r="N34" s="47" t="n">
        <f aca="false">IF(N$22&lt;40,$C12*Parametry!$C9*N$22^(-Parametry!$G9),IF(N$22&lt;120,$C12*Parametry!$D9*N$22^(-Parametry!$H9),$C12*Parametry!$E9*N$22^(-Parametry!$I9)))</f>
        <v>0.800813428287696</v>
      </c>
      <c r="O34" s="47" t="n">
        <f aca="false">IF(O$22&lt;40,$C12*Parametry!$C9*O$22^(-Parametry!$G9),IF(O$22&lt;120,$C12*Parametry!$D9*O$22^(-Parametry!$H9),$C12*Parametry!$E9*O$22^(-Parametry!$I9)))</f>
        <v>0.75096098688289</v>
      </c>
      <c r="P34" s="47" t="n">
        <f aca="false">IF(P$22&lt;40,$C12*Parametry!$C9*P$22^(-Parametry!$G9),IF(P$22&lt;120,$C12*Parametry!$D9*P$22^(-Parametry!$H9),$C12*Parametry!$E9*P$22^(-Parametry!$I9)))</f>
        <v>0.707575969084049</v>
      </c>
      <c r="Q34" s="47" t="n">
        <f aca="false">IF(Q$22&lt;40,$C12*Parametry!$C9*Q$22^(-Parametry!$G9),IF(Q$22&lt;120,$C12*Parametry!$D9*Q$22^(-Parametry!$H9),$C12*Parametry!$E9*Q$22^(-Parametry!$I9)))</f>
        <v>0.669441461221547</v>
      </c>
      <c r="R34" s="47" t="n">
        <f aca="false">IF(R$22&lt;40,$C12*Parametry!$C9*R$22^(-Parametry!$G9),IF(R$22&lt;120,$C12*Parametry!$D9*R$22^(-Parametry!$H9),$C12*Parametry!$E9*R$22^(-Parametry!$I9)))</f>
        <v>0.635631690286979</v>
      </c>
      <c r="S34" s="47" t="n">
        <f aca="false">IF(S$22&lt;40,$C12*Parametry!$C9*S$22^(-Parametry!$G9),IF(S$22&lt;120,$C12*Parametry!$D9*S$22^(-Parametry!$H9),$C12*Parametry!$E9*S$22^(-Parametry!$I9)))</f>
        <v>0.60542925627834</v>
      </c>
      <c r="T34" s="47" t="n">
        <f aca="false">IF(T$22&lt;40,$C12*Parametry!$C9*T$22^(-Parametry!$G9),IF(T$22&lt;120,$C12*Parametry!$D9*T$22^(-Parametry!$H9),$C12*Parametry!$E9*T$22^(-Parametry!$I9)))</f>
        <v>0.578269206042118</v>
      </c>
      <c r="U34" s="47" t="n">
        <f aca="false">IF(U$22&lt;40,$C12*Parametry!$C9*U$22^(-Parametry!$G9),IF(U$22&lt;120,$C12*Parametry!$D9*U$22^(-Parametry!$H9),$C12*Parametry!$E9*U$22^(-Parametry!$I9)))</f>
        <v>0.553700283567361</v>
      </c>
      <c r="V34" s="47" t="n">
        <f aca="false">IF(V$22&lt;40,$C12*Parametry!$C9*V$22^(-Parametry!$G9),IF(V$22&lt;120,$C12*Parametry!$D9*V$22^(-Parametry!$H9),$C12*Parametry!$E9*V$22^(-Parametry!$I9)))</f>
        <v>0.531357482921187</v>
      </c>
      <c r="W34" s="47" t="n">
        <f aca="false">IF(W$22&lt;40,$C12*Parametry!$C9*W$22^(-Parametry!$G9),IF(W$22&lt;120,$C12*Parametry!$D9*W$22^(-Parametry!$H9),$C12*Parametry!$E9*W$22^(-Parametry!$I9)))</f>
        <v>0.510942223748176</v>
      </c>
      <c r="X34" s="47" t="n">
        <f aca="false">IF(X$22&lt;40,$C12*Parametry!$C9*X$22^(-Parametry!$G9),IF(X$22&lt;120,$C12*Parametry!$D9*X$22^(-Parametry!$H9),$C12*Parametry!$E9*X$22^(-Parametry!$I9)))</f>
        <v>0.492207780871091</v>
      </c>
      <c r="Y34" s="47" t="n">
        <f aca="false">IF(Y$22&lt;40,$C12*Parametry!$C9*Y$22^(-Parametry!$G9),IF(Y$22&lt;120,$C12*Parametry!$D9*Y$22^(-Parametry!$H9),$C12*Parametry!$E9*Y$22^(-Parametry!$I9)))</f>
        <v>0.474948406784756</v>
      </c>
      <c r="Z34" s="47" t="n">
        <f aca="false">IF(Z$22&lt;40,$C12*Parametry!$C9*Z$22^(-Parametry!$G9),IF(Z$22&lt;120,$C12*Parametry!$D9*Z$22^(-Parametry!$H9),$C12*Parametry!$E9*Z$22^(-Parametry!$I9)))</f>
        <v>0.458524162109534</v>
      </c>
      <c r="AA34" s="47" t="n">
        <f aca="false">IF(AA$22&lt;40,$C12*Parametry!$C9*AA$22^(-Parametry!$G9),IF(AA$22&lt;120,$C12*Parametry!$D9*AA$22^(-Parametry!$H9),$C12*Parametry!$E9*AA$22^(-Parametry!$I9)))</f>
        <v>0.442579592896587</v>
      </c>
      <c r="AB34" s="47" t="n">
        <f aca="false">IF(AB$22&lt;40,$C12*Parametry!$C9*AB$22^(-Parametry!$G9),IF(AB$22&lt;120,$C12*Parametry!$D9*AB$22^(-Parametry!$H9),$C12*Parametry!$E9*AB$22^(-Parametry!$I9)))</f>
        <v>0.427782958615711</v>
      </c>
      <c r="AC34" s="47" t="n">
        <f aca="false">IF(AC$22&lt;40,$C12*Parametry!$C9*AC$22^(-Parametry!$G9),IF(AC$22&lt;120,$C12*Parametry!$D9*AC$22^(-Parametry!$H9),$C12*Parametry!$E9*AC$22^(-Parametry!$I9)))</f>
        <v>0.414012056988081</v>
      </c>
      <c r="AD34" s="47" t="n">
        <f aca="false">IF(AD$22&lt;40,$C12*Parametry!$C9*AD$22^(-Parametry!$G9),IF(AD$22&lt;120,$C12*Parametry!$D9*AD$22^(-Parametry!$H9),$C12*Parametry!$E9*AD$22^(-Parametry!$I9)))</f>
        <v>0.401161604179748</v>
      </c>
      <c r="AE34" s="47" t="n">
        <f aca="false">IF(AE$22&lt;40,$C12*Parametry!$C9*AE$22^(-Parametry!$G9),IF(AE$22&lt;120,$C12*Parametry!$D9*AE$22^(-Parametry!$H9),$C12*Parametry!$E9*AE$22^(-Parametry!$I9)))</f>
        <v>0.389140388651866</v>
      </c>
      <c r="AF34" s="47" t="n">
        <f aca="false">IF(AF$22&lt;40,$C12*Parametry!$C9*AF$22^(-Parametry!$G9),IF(AF$22&lt;120,$C12*Parametry!$D9*AF$22^(-Parametry!$H9),$C12*Parametry!$E9*AF$22^(-Parametry!$I9)))</f>
        <v>0.377868982912229</v>
      </c>
      <c r="AG34" s="47" t="n">
        <f aca="false">IF(AG$22&lt;40,$C12*Parametry!$C9*AG$22^(-Parametry!$G9),IF(AG$22&lt;120,$C12*Parametry!$D9*AG$22^(-Parametry!$H9),$C12*Parametry!$E9*AG$22^(-Parametry!$I9)))</f>
        <v>0.367277889305577</v>
      </c>
      <c r="AH34" s="47" t="n">
        <f aca="false">IF(AH$22&lt;40,$C12*Parametry!$C9*AH$22^(-Parametry!$G9),IF(AH$22&lt;120,$C12*Parametry!$D9*AH$22^(-Parametry!$H9),$C12*Parametry!$E9*AH$22^(-Parametry!$I9)))</f>
        <v>0.357306026497681</v>
      </c>
      <c r="AI34" s="47" t="n">
        <f aca="false">IF(AI$22&lt;40,$C12*Parametry!$C9*AI$22^(-Parametry!$G9),IF(AI$22&lt;120,$C12*Parametry!$D9*AI$22^(-Parametry!$H9),$C12*Parametry!$E9*AI$22^(-Parametry!$I9)))</f>
        <v>0.347899485608409</v>
      </c>
      <c r="AJ34" s="47" t="n">
        <f aca="false">IF(AJ$22&lt;40,$C12*Parametry!$C9*AJ$22^(-Parametry!$G9),IF(AJ$22&lt;120,$C12*Parametry!$D9*AJ$22^(-Parametry!$H9),$C12*Parametry!$E9*AJ$22^(-Parametry!$I9)))</f>
        <v>0.33901050142123</v>
      </c>
      <c r="AK34" s="47" t="n">
        <f aca="false">IF(AK$22&lt;40,$C12*Parametry!$C9*AK$22^(-Parametry!$G9),IF(AK$22&lt;120,$C12*Parametry!$D9*AK$22^(-Parametry!$H9),$C12*Parametry!$E9*AK$22^(-Parametry!$I9)))</f>
        <v>0.330596596387495</v>
      </c>
      <c r="AL34" s="47" t="n">
        <f aca="false">IF(AL$22&lt;40,$C12*Parametry!$C9*AL$22^(-Parametry!$G9),IF(AL$22&lt;120,$C12*Parametry!$D9*AL$22^(-Parametry!$H9),$C12*Parametry!$E9*AL$22^(-Parametry!$I9)))</f>
        <v>0.322619864401398</v>
      </c>
      <c r="AM34" s="47" t="n">
        <f aca="false">IF(AM$22&lt;40,$C12*Parametry!$C9*AM$22^(-Parametry!$G9),IF(AM$22&lt;120,$C12*Parametry!$D9*AM$22^(-Parametry!$H9),$C12*Parametry!$E9*AM$22^(-Parametry!$I9)))</f>
        <v>0.31504636835641</v>
      </c>
      <c r="AN34" s="47" t="n">
        <f aca="false">IF(AN$22&lt;40,$C12*Parametry!$C9*AN$22^(-Parametry!$G9),IF(AN$22&lt;120,$C12*Parametry!$D9*AN$22^(-Parametry!$H9),$C12*Parametry!$E9*AN$22^(-Parametry!$I9)))</f>
        <v>0.30784563088423</v>
      </c>
      <c r="AO34" s="47" t="n">
        <f aca="false">IF(AO$22&lt;40,$C12*Parametry!$C9*AO$22^(-Parametry!$G9),IF(AO$22&lt;120,$C12*Parametry!$D9*AO$22^(-Parametry!$H9),$C12*Parametry!$E9*AO$22^(-Parametry!$I9)))</f>
        <v>0.300990201839922</v>
      </c>
      <c r="AP34" s="47" t="n">
        <f aca="false">IF(AP$22&lt;40,$C12*Parametry!$C9*AP$22^(-Parametry!$G9),IF(AP$22&lt;120,$C12*Parametry!$D9*AP$22^(-Parametry!$H9),$C12*Parametry!$E9*AP$22^(-Parametry!$I9)))</f>
        <v>0.294455289335082</v>
      </c>
      <c r="AQ34" s="47" t="n">
        <f aca="false">IF(AQ$22&lt;40,$C12*Parametry!$C9*AQ$22^(-Parametry!$G9),IF(AQ$22&lt;120,$C12*Parametry!$D9*AQ$22^(-Parametry!$H9),$C12*Parametry!$E9*AQ$22^(-Parametry!$I9)))</f>
        <v>0.288218443657637</v>
      </c>
      <c r="AR34" s="47" t="n">
        <f aca="false">IF(AR$22&lt;40,$C12*Parametry!$C9*AR$22^(-Parametry!$G9),IF(AR$22&lt;120,$C12*Parametry!$D9*AR$22^(-Parametry!$H9),$C12*Parametry!$E9*AR$22^(-Parametry!$I9)))</f>
        <v>0.282259285417113</v>
      </c>
      <c r="AS34" s="47" t="n">
        <f aca="false">IF(AS$22&lt;40,$C12*Parametry!$C9*AS$22^(-Parametry!$G9),IF(AS$22&lt;120,$C12*Parametry!$D9*AS$22^(-Parametry!$H9),$C12*Parametry!$E9*AS$22^(-Parametry!$I9)))</f>
        <v>0.276559270841374</v>
      </c>
      <c r="AT34" s="47" t="n">
        <f aca="false">IF(AT$22&lt;40,$C12*Parametry!$C9*AT$22^(-Parametry!$G9),IF(AT$22&lt;120,$C12*Parametry!$D9*AT$22^(-Parametry!$H9),$C12*Parametry!$E9*AT$22^(-Parametry!$I9)))</f>
        <v>0.2711014884176</v>
      </c>
      <c r="AU34" s="47" t="n">
        <f aca="false">IF(AU$22&lt;40,$C12*Parametry!$C9*AU$22^(-Parametry!$G9),IF(AU$22&lt;120,$C12*Parametry!$D9*AU$22^(-Parametry!$H9),$C12*Parametry!$E9*AU$22^(-Parametry!$I9)))</f>
        <v>0.265870482087083</v>
      </c>
      <c r="AV34" s="47" t="n">
        <f aca="false">IF(AV$22&lt;40,$C12*Parametry!$C9*AV$22^(-Parametry!$G9),IF(AV$22&lt;120,$C12*Parametry!$D9*AV$22^(-Parametry!$H9),$C12*Parametry!$E9*AV$22^(-Parametry!$I9)))</f>
        <v>0.26085209702388</v>
      </c>
      <c r="AW34" s="47" t="n">
        <f aca="false">IF(AW$22&lt;40,$C12*Parametry!$C9*AW$22^(-Parametry!$G9),IF(AW$22&lt;120,$C12*Parametry!$D9*AW$22^(-Parametry!$H9),$C12*Parametry!$E9*AW$22^(-Parametry!$I9)))</f>
        <v>0.256033344692883</v>
      </c>
      <c r="AX34" s="47" t="n">
        <f aca="false">IF(AX$22&lt;40,$C12*Parametry!$C9*AX$22^(-Parametry!$G9),IF(AX$22&lt;120,$C12*Parametry!$D9*AX$22^(-Parametry!$H9),$C12*Parametry!$E9*AX$22^(-Parametry!$I9)))</f>
        <v>0.251402284425193</v>
      </c>
      <c r="AY34" s="47" t="n">
        <f aca="false">IF(AY$22&lt;40,$C12*Parametry!$C9*AY$22^(-Parametry!$G9),IF(AY$22&lt;120,$C12*Parametry!$D9*AY$22^(-Parametry!$H9),$C12*Parametry!$E9*AY$22^(-Parametry!$I9)))</f>
        <v>0.246947919192772</v>
      </c>
      <c r="AZ34" s="47" t="n">
        <f aca="false">IF(AZ$22&lt;40,$C12*Parametry!$C9*AZ$22^(-Parametry!$G9),IF(AZ$22&lt;120,$C12*Parametry!$D9*AZ$22^(-Parametry!$H9),$C12*Parametry!$E9*AZ$22^(-Parametry!$I9)))</f>
        <v>0.242660103629597</v>
      </c>
      <c r="BA34" s="47" t="n">
        <f aca="false">IF(BA$22&lt;40,$C12*Parametry!$C9*BA$22^(-Parametry!$G9),IF(BA$22&lt;120,$C12*Parametry!$D9*BA$22^(-Parametry!$H9),$C12*Parametry!$E9*BA$22^(-Parametry!$I9)))</f>
        <v>0.238529462648121</v>
      </c>
      <c r="BB34" s="47" t="n">
        <f aca="false">IF(BB$22&lt;40,$C12*Parametry!$C9*BB$22^(-Parametry!$G9),IF(BB$22&lt;120,$C12*Parametry!$D9*BB$22^(-Parametry!$H9),$C12*Parametry!$E9*BB$22^(-Parametry!$I9)))</f>
        <v>0.23454731925003</v>
      </c>
      <c r="BC34" s="47" t="n">
        <f aca="false">IF(BC$22&lt;40,$C12*Parametry!$C9*BC$22^(-Parametry!$G9),IF(BC$22&lt;120,$C12*Parametry!$D9*BC$22^(-Parametry!$H9),$C12*Parametry!$E9*BC$22^(-Parametry!$I9)))</f>
        <v>0.230705630338474</v>
      </c>
      <c r="BD34" s="47" t="n">
        <f aca="false">IF(BD$22&lt;40,$C12*Parametry!$C9*BD$22^(-Parametry!$G9),IF(BD$22&lt;120,$C12*Parametry!$D9*BD$22^(-Parametry!$H9),$C12*Parametry!$E9*BD$22^(-Parametry!$I9)))</f>
        <v>0.226996929512981</v>
      </c>
      <c r="BE34" s="47" t="n">
        <f aca="false">IF(BE$22&lt;40,$C12*Parametry!$C9*BE$22^(-Parametry!$G9),IF(BE$22&lt;120,$C12*Parametry!$D9*BE$22^(-Parametry!$H9),$C12*Parametry!$E9*BE$22^(-Parametry!$I9)))</f>
        <v>0.223414275974139</v>
      </c>
      <c r="BF34" s="47" t="n">
        <f aca="false">IF(BF$22&lt;40,$C12*Parametry!$C9*BF$22^(-Parametry!$G9),IF(BF$22&lt;120,$C12*Parametry!$D9*BF$22^(-Parametry!$H9),$C12*Parametry!$E9*BF$22^(-Parametry!$I9)))</f>
        <v>0.219951208787927</v>
      </c>
      <c r="BG34" s="47" t="n">
        <f aca="false">IF(BG$22&lt;40,$C12*Parametry!$C9*BG$22^(-Parametry!$G9),IF(BG$22&lt;120,$C12*Parametry!$D9*BG$22^(-Parametry!$H9),$C12*Parametry!$E9*BG$22^(-Parametry!$I9)))</f>
        <v>0.21660170586323</v>
      </c>
      <c r="BH34" s="47" t="n">
        <f aca="false">IF(BH$22&lt;40,$C12*Parametry!$C9*BH$22^(-Parametry!$G9),IF(BH$22&lt;120,$C12*Parametry!$D9*BH$22^(-Parametry!$H9),$C12*Parametry!$E9*BH$22^(-Parametry!$I9)))</f>
        <v>0.213360147083844</v>
      </c>
      <c r="BI34" s="47" t="n">
        <f aca="false">IF(BI$22&lt;40,$C12*Parametry!$C9*BI$22^(-Parametry!$G9),IF(BI$22&lt;120,$C12*Parametry!$D9*BI$22^(-Parametry!$H9),$C12*Parametry!$E9*BI$22^(-Parametry!$I9)))</f>
        <v>0.210221281110892</v>
      </c>
      <c r="BJ34" s="47" t="n">
        <f aca="false">IF(BJ$22&lt;40,$C12*Parametry!$C9*BJ$22^(-Parametry!$G9),IF(BJ$22&lt;120,$C12*Parametry!$D9*BJ$22^(-Parametry!$H9),$C12*Parametry!$E9*BJ$22^(-Parametry!$I9)))</f>
        <v>0.207180195435078</v>
      </c>
      <c r="BK34" s="48" t="n">
        <f aca="false">IF(BK$22&lt;40,$C12*Parametry!$C9*BK$22^(-Parametry!$G9),IF(BK$22&lt;120,$C12*Parametry!$D9*BK$22^(-Parametry!$H9),$C12*Parametry!$E9*BK$22^(-Parametry!$I9)))</f>
        <v>0.204232289312531</v>
      </c>
    </row>
    <row r="35" s="3" customFormat="true" ht="12.75" hidden="false" customHeight="false" outlineLevel="0" collapsed="false">
      <c r="C35" s="45" t="s">
        <v>8</v>
      </c>
      <c r="D35" s="46" t="n">
        <f aca="false">IF(D$22&lt;40,$C13*Parametry!$C10*D$22^(-Parametry!$G10),IF(D$22&lt;120,$C13*Parametry!$D10*D$22^(-Parametry!$H10),$C13*Parametry!$E10*D$22^(-Parametry!$I10)))</f>
        <v>3.48922829658575</v>
      </c>
      <c r="E35" s="47" t="n">
        <f aca="false">IF(E$22&lt;40,$C13*Parametry!$C10*E$22^(-Parametry!$G10),IF(E$22&lt;120,$C13*Parametry!$D10*E$22^(-Parametry!$H10),$C13*Parametry!$E10*E$22^(-Parametry!$I10)))</f>
        <v>2.68300974416302</v>
      </c>
      <c r="F35" s="47" t="n">
        <f aca="false">IF(F$22&lt;40,$C13*Parametry!$C10*F$22^(-Parametry!$G10),IF(F$22&lt;120,$C13*Parametry!$D10*F$22^(-Parametry!$H10),$C13*Parametry!$E10*F$22^(-Parametry!$I10)))</f>
        <v>2.22670122797222</v>
      </c>
      <c r="G35" s="47" t="n">
        <f aca="false">IF(G$22&lt;40,$C13*Parametry!$C10*G$22^(-Parametry!$G10),IF(G$22&lt;120,$C13*Parametry!$D10*G$22^(-Parametry!$H10),$C13*Parametry!$E10*G$22^(-Parametry!$I10)))</f>
        <v>1.9269225546951</v>
      </c>
      <c r="H35" s="47" t="n">
        <f aca="false">IF(H$22&lt;40,$C13*Parametry!$C10*H$22^(-Parametry!$G10),IF(H$22&lt;120,$C13*Parametry!$D10*H$22^(-Parametry!$H10),$C13*Parametry!$E10*H$22^(-Parametry!$I10)))</f>
        <v>1.71220126176183</v>
      </c>
      <c r="I35" s="47" t="n">
        <f aca="false">IF(I$22&lt;40,$C13*Parametry!$C10*I$22^(-Parametry!$G10),IF(I$22&lt;120,$C13*Parametry!$D10*I$22^(-Parametry!$H10),$C13*Parametry!$E10*I$22^(-Parametry!$I10)))</f>
        <v>1.54943475421666</v>
      </c>
      <c r="J35" s="47" t="n">
        <f aca="false">IF(J$22&lt;40,$C13*Parametry!$C10*J$22^(-Parametry!$G10),IF(J$22&lt;120,$C13*Parametry!$D10*J$22^(-Parametry!$H10),$C13*Parametry!$E10*J$22^(-Parametry!$I10)))</f>
        <v>1.42399925760809</v>
      </c>
      <c r="K35" s="47" t="n">
        <f aca="false">IF(K$22&lt;40,$C13*Parametry!$C10*K$22^(-Parametry!$G10),IF(K$22&lt;120,$C13*Parametry!$D10*K$22^(-Parametry!$H10),$C13*Parametry!$E10*K$22^(-Parametry!$I10)))</f>
        <v>1.29549066335856</v>
      </c>
      <c r="L35" s="47" t="n">
        <f aca="false">IF(L$22&lt;40,$C13*Parametry!$C10*L$22^(-Parametry!$G10),IF(L$22&lt;120,$C13*Parametry!$D10*L$22^(-Parametry!$H10),$C13*Parametry!$E10*L$22^(-Parametry!$I10)))</f>
        <v>1.19039480373085</v>
      </c>
      <c r="M35" s="47" t="n">
        <f aca="false">IF(M$22&lt;40,$C13*Parametry!$C10*M$22^(-Parametry!$G10),IF(M$22&lt;120,$C13*Parametry!$D10*M$22^(-Parametry!$H10),$C13*Parametry!$E10*M$22^(-Parametry!$I10)))</f>
        <v>1.10268812153295</v>
      </c>
      <c r="N35" s="47" t="n">
        <f aca="false">IF(N$22&lt;40,$C13*Parametry!$C10*N$22^(-Parametry!$G10),IF(N$22&lt;120,$C13*Parametry!$D10*N$22^(-Parametry!$H10),$C13*Parametry!$E10*N$22^(-Parametry!$I10)))</f>
        <v>1.02827311707586</v>
      </c>
      <c r="O35" s="47" t="n">
        <f aca="false">IF(O$22&lt;40,$C13*Parametry!$C10*O$22^(-Parametry!$G10),IF(O$22&lt;120,$C13*Parametry!$D10*O$22^(-Parametry!$H10),$C13*Parametry!$E10*O$22^(-Parametry!$I10)))</f>
        <v>0.964260797219078</v>
      </c>
      <c r="P35" s="47" t="n">
        <f aca="false">IF(P$22&lt;40,$C13*Parametry!$C10*P$22^(-Parametry!$G10),IF(P$22&lt;120,$C13*Parametry!$D10*P$22^(-Parametry!$H10),$C13*Parametry!$E10*P$22^(-Parametry!$I10)))</f>
        <v>0.908552880854845</v>
      </c>
      <c r="Q35" s="47" t="n">
        <f aca="false">IF(Q$22&lt;40,$C13*Parametry!$C10*Q$22^(-Parametry!$G10),IF(Q$22&lt;120,$C13*Parametry!$D10*Q$22^(-Parametry!$H10),$C13*Parametry!$E10*Q$22^(-Parametry!$I10)))</f>
        <v>0.859586807256686</v>
      </c>
      <c r="R35" s="47" t="n">
        <f aca="false">IF(R$22&lt;40,$C13*Parametry!$C10*R$22^(-Parametry!$G10),IF(R$22&lt;120,$C13*Parametry!$D10*R$22^(-Parametry!$H10),$C13*Parametry!$E10*R$22^(-Parametry!$I10)))</f>
        <v>0.816173850732161</v>
      </c>
      <c r="S35" s="47" t="n">
        <f aca="false">IF(S$22&lt;40,$C13*Parametry!$C10*S$22^(-Parametry!$G10),IF(S$22&lt;120,$C13*Parametry!$D10*S$22^(-Parametry!$H10),$C13*Parametry!$E10*S$22^(-Parametry!$I10)))</f>
        <v>0.777392843990372</v>
      </c>
      <c r="T35" s="47" t="n">
        <f aca="false">IF(T$22&lt;40,$C13*Parametry!$C10*T$22^(-Parametry!$G10),IF(T$22&lt;120,$C13*Parametry!$D10*T$22^(-Parametry!$H10),$C13*Parametry!$E10*T$22^(-Parametry!$I10)))</f>
        <v>0.742518366952626</v>
      </c>
      <c r="U35" s="47" t="n">
        <f aca="false">IF(U$22&lt;40,$C13*Parametry!$C10*U$22^(-Parametry!$G10),IF(U$22&lt;120,$C13*Parametry!$D10*U$22^(-Parametry!$H10),$C13*Parametry!$E10*U$22^(-Parametry!$I10)))</f>
        <v>0.710970990742499</v>
      </c>
      <c r="V35" s="47" t="n">
        <f aca="false">IF(V$22&lt;40,$C13*Parametry!$C10*V$22^(-Parametry!$G10),IF(V$22&lt;120,$C13*Parametry!$D10*V$22^(-Parametry!$H10),$C13*Parametry!$E10*V$22^(-Parametry!$I10)))</f>
        <v>0.682282034672207</v>
      </c>
      <c r="W35" s="47" t="n">
        <f aca="false">IF(W$22&lt;40,$C13*Parametry!$C10*W$22^(-Parametry!$G10),IF(W$22&lt;120,$C13*Parametry!$D10*W$22^(-Parametry!$H10),$C13*Parametry!$E10*W$22^(-Parametry!$I10)))</f>
        <v>0.656068110873963</v>
      </c>
      <c r="X35" s="47" t="n">
        <f aca="false">IF(X$22&lt;40,$C13*Parametry!$C10*X$22^(-Parametry!$G10),IF(X$22&lt;120,$C13*Parametry!$D10*X$22^(-Parametry!$H10),$C13*Parametry!$E10*X$22^(-Parametry!$I10)))</f>
        <v>0.632012415385576</v>
      </c>
      <c r="Y35" s="47" t="n">
        <f aca="false">IF(Y$22&lt;40,$C13*Parametry!$C10*Y$22^(-Parametry!$G10),IF(Y$22&lt;120,$C13*Parametry!$D10*Y$22^(-Parametry!$H10),$C13*Parametry!$E10*Y$22^(-Parametry!$I10)))</f>
        <v>0.609850761043089</v>
      </c>
      <c r="Z35" s="47" t="n">
        <f aca="false">IF(Z$22&lt;40,$C13*Parametry!$C10*Z$22^(-Parametry!$G10),IF(Z$22&lt;120,$C13*Parametry!$D10*Z$22^(-Parametry!$H10),$C13*Parametry!$E10*Z$22^(-Parametry!$I10)))</f>
        <v>0.588349838059975</v>
      </c>
      <c r="AA35" s="47" t="n">
        <f aca="false">IF(AA$22&lt;40,$C13*Parametry!$C10*AA$22^(-Parametry!$G10),IF(AA$22&lt;120,$C13*Parametry!$D10*AA$22^(-Parametry!$H10),$C13*Parametry!$E10*AA$22^(-Parametry!$I10)))</f>
        <v>0.567265172384467</v>
      </c>
      <c r="AB35" s="47" t="n">
        <f aca="false">IF(AB$22&lt;40,$C13*Parametry!$C10*AB$22^(-Parametry!$G10),IF(AB$22&lt;120,$C13*Parametry!$D10*AB$22^(-Parametry!$H10),$C13*Parametry!$E10*AB$22^(-Parametry!$I10)))</f>
        <v>0.547719641540028</v>
      </c>
      <c r="AC35" s="47" t="n">
        <f aca="false">IF(AC$22&lt;40,$C13*Parametry!$C10*AC$22^(-Parametry!$G10),IF(AC$22&lt;120,$C13*Parametry!$D10*AC$22^(-Parametry!$H10),$C13*Parametry!$E10*AC$22^(-Parametry!$I10)))</f>
        <v>0.529547940318775</v>
      </c>
      <c r="AD35" s="47" t="n">
        <f aca="false">IF(AD$22&lt;40,$C13*Parametry!$C10*AD$22^(-Parametry!$G10),IF(AD$22&lt;120,$C13*Parametry!$D10*AD$22^(-Parametry!$H10),$C13*Parametry!$E10*AD$22^(-Parametry!$I10)))</f>
        <v>0.512607797715126</v>
      </c>
      <c r="AE35" s="47" t="n">
        <f aca="false">IF(AE$22&lt;40,$C13*Parametry!$C10*AE$22^(-Parametry!$G10),IF(AE$22&lt;120,$C13*Parametry!$D10*AE$22^(-Parametry!$H10),$C13*Parametry!$E10*AE$22^(-Parametry!$I10)))</f>
        <v>0.496776082323284</v>
      </c>
      <c r="AF35" s="47" t="n">
        <f aca="false">IF(AF$22&lt;40,$C13*Parametry!$C10*AF$22^(-Parametry!$G10),IF(AF$22&lt;120,$C13*Parametry!$D10*AF$22^(-Parametry!$H10),$C13*Parametry!$E10*AF$22^(-Parametry!$I10)))</f>
        <v>0.481945674306417</v>
      </c>
      <c r="AG35" s="47" t="n">
        <f aca="false">IF(AG$22&lt;40,$C13*Parametry!$C10*AG$22^(-Parametry!$G10),IF(AG$22&lt;120,$C13*Parametry!$D10*AG$22^(-Parametry!$H10),$C13*Parametry!$E10*AG$22^(-Parametry!$I10)))</f>
        <v>0.46802293315587</v>
      </c>
      <c r="AH35" s="47" t="n">
        <f aca="false">IF(AH$22&lt;40,$C13*Parametry!$C10*AH$22^(-Parametry!$G10),IF(AH$22&lt;120,$C13*Parametry!$D10*AH$22^(-Parametry!$H10),$C13*Parametry!$E10*AH$22^(-Parametry!$I10)))</f>
        <v>0.454925632662059</v>
      </c>
      <c r="AI35" s="47" t="n">
        <f aca="false">IF(AI$22&lt;40,$C13*Parametry!$C10*AI$22^(-Parametry!$G10),IF(AI$22&lt;120,$C13*Parametry!$D10*AI$22^(-Parametry!$H10),$C13*Parametry!$E10*AI$22^(-Parametry!$I10)))</f>
        <v>0.442581265328221</v>
      </c>
      <c r="AJ35" s="47" t="n">
        <f aca="false">IF(AJ$22&lt;40,$C13*Parametry!$C10*AJ$22^(-Parametry!$G10),IF(AJ$22&lt;120,$C13*Parametry!$D10*AJ$22^(-Parametry!$H10),$C13*Parametry!$E10*AJ$22^(-Parametry!$I10)))</f>
        <v>0.430925641195025</v>
      </c>
      <c r="AK35" s="47" t="n">
        <f aca="false">IF(AK$22&lt;40,$C13*Parametry!$C10*AK$22^(-Parametry!$G10),IF(AK$22&lt;120,$C13*Parametry!$D10*AK$22^(-Parametry!$H10),$C13*Parametry!$E10*AK$22^(-Parametry!$I10)))</f>
        <v>0.419901722993864</v>
      </c>
      <c r="AL35" s="47" t="n">
        <f aca="false">IF(AL$22&lt;40,$C13*Parametry!$C10*AL$22^(-Parametry!$G10),IF(AL$22&lt;120,$C13*Parametry!$D10*AL$22^(-Parametry!$H10),$C13*Parametry!$E10*AL$22^(-Parametry!$I10)))</f>
        <v>0.409458652302461</v>
      </c>
      <c r="AM35" s="47" t="n">
        <f aca="false">IF(AM$22&lt;40,$C13*Parametry!$C10*AM$22^(-Parametry!$G10),IF(AM$22&lt;120,$C13*Parametry!$D10*AM$22^(-Parametry!$H10),$C13*Parametry!$E10*AM$22^(-Parametry!$I10)))</f>
        <v>0.399550931061336</v>
      </c>
      <c r="AN35" s="47" t="n">
        <f aca="false">IF(AN$22&lt;40,$C13*Parametry!$C10*AN$22^(-Parametry!$G10),IF(AN$22&lt;120,$C13*Parametry!$D10*AN$22^(-Parametry!$H10),$C13*Parametry!$E10*AN$22^(-Parametry!$I10)))</f>
        <v>0.390137730224524</v>
      </c>
      <c r="AO35" s="47" t="n">
        <f aca="false">IF(AO$22&lt;40,$C13*Parametry!$C10*AO$22^(-Parametry!$G10),IF(AO$22&lt;120,$C13*Parametry!$D10*AO$22^(-Parametry!$H10),$C13*Parametry!$E10*AO$22^(-Parametry!$I10)))</f>
        <v>0.381182303039414</v>
      </c>
      <c r="AP35" s="47" t="n">
        <f aca="false">IF(AP$22&lt;40,$C13*Parametry!$C10*AP$22^(-Parametry!$G10),IF(AP$22&lt;120,$C13*Parametry!$D10*AP$22^(-Parametry!$H10),$C13*Parametry!$E10*AP$22^(-Parametry!$I10)))</f>
        <v>0.372651484898071</v>
      </c>
      <c r="AQ35" s="47" t="n">
        <f aca="false">IF(AQ$22&lt;40,$C13*Parametry!$C10*AQ$22^(-Parametry!$G10),IF(AQ$22&lt;120,$C13*Parametry!$D10*AQ$22^(-Parametry!$H10),$C13*Parametry!$E10*AQ$22^(-Parametry!$I10)))</f>
        <v>0.364515265183879</v>
      </c>
      <c r="AR35" s="47" t="n">
        <f aca="false">IF(AR$22&lt;40,$C13*Parametry!$C10*AR$22^(-Parametry!$G10),IF(AR$22&lt;120,$C13*Parametry!$D10*AR$22^(-Parametry!$H10),$C13*Parametry!$E10*AR$22^(-Parametry!$I10)))</f>
        <v>0.356746419280517</v>
      </c>
      <c r="AS35" s="47" t="n">
        <f aca="false">IF(AS$22&lt;40,$C13*Parametry!$C10*AS$22^(-Parametry!$G10),IF(AS$22&lt;120,$C13*Parametry!$D10*AS$22^(-Parametry!$H10),$C13*Parametry!$E10*AS$22^(-Parametry!$I10)))</f>
        <v>0.349320191085434</v>
      </c>
      <c r="AT35" s="47" t="n">
        <f aca="false">IF(AT$22&lt;40,$C13*Parametry!$C10*AT$22^(-Parametry!$G10),IF(AT$22&lt;120,$C13*Parametry!$D10*AT$22^(-Parametry!$H10),$C13*Parametry!$E10*AT$22^(-Parametry!$I10)))</f>
        <v>0.342214018104805</v>
      </c>
      <c r="AU35" s="47" t="n">
        <f aca="false">IF(AU$22&lt;40,$C13*Parametry!$C10*AU$22^(-Parametry!$G10),IF(AU$22&lt;120,$C13*Parametry!$D10*AU$22^(-Parametry!$H10),$C13*Parametry!$E10*AU$22^(-Parametry!$I10)))</f>
        <v>0.335407292598576</v>
      </c>
      <c r="AV35" s="47" t="n">
        <f aca="false">IF(AV$22&lt;40,$C13*Parametry!$C10*AV$22^(-Parametry!$G10),IF(AV$22&lt;120,$C13*Parametry!$D10*AV$22^(-Parametry!$H10),$C13*Parametry!$E10*AV$22^(-Parametry!$I10)))</f>
        <v>0.328881153366331</v>
      </c>
      <c r="AW35" s="47" t="n">
        <f aca="false">IF(AW$22&lt;40,$C13*Parametry!$C10*AW$22^(-Parametry!$G10),IF(AW$22&lt;120,$C13*Parametry!$D10*AW$22^(-Parametry!$H10),$C13*Parametry!$E10*AW$22^(-Parametry!$I10)))</f>
        <v>0.322618303674358</v>
      </c>
      <c r="AX35" s="47" t="n">
        <f aca="false">IF(AX$22&lt;40,$C13*Parametry!$C10*AX$22^(-Parametry!$G10),IF(AX$22&lt;120,$C13*Parametry!$D10*AX$22^(-Parametry!$H10),$C13*Parametry!$E10*AX$22^(-Parametry!$I10)))</f>
        <v>0.316602851565097</v>
      </c>
      <c r="AY35" s="47" t="n">
        <f aca="false">IF(AY$22&lt;40,$C13*Parametry!$C10*AY$22^(-Parametry!$G10),IF(AY$22&lt;120,$C13*Parametry!$D10*AY$22^(-Parametry!$H10),$C13*Parametry!$E10*AY$22^(-Parametry!$I10)))</f>
        <v>0.310820169396395</v>
      </c>
      <c r="AZ35" s="47" t="n">
        <f aca="false">IF(AZ$22&lt;40,$C13*Parametry!$C10*AZ$22^(-Parametry!$G10),IF(AZ$22&lt;120,$C13*Parametry!$D10*AZ$22^(-Parametry!$H10),$C13*Parametry!$E10*AZ$22^(-Parametry!$I10)))</f>
        <v>0.305256769956281</v>
      </c>
      <c r="BA35" s="47" t="n">
        <f aca="false">IF(BA$22&lt;40,$C13*Parametry!$C10*BA$22^(-Parametry!$G10),IF(BA$22&lt;120,$C13*Parametry!$D10*BA$22^(-Parametry!$H10),$C13*Parametry!$E10*BA$22^(-Parametry!$I10)))</f>
        <v>0.299900196910231</v>
      </c>
      <c r="BB35" s="47" t="n">
        <f aca="false">IF(BB$22&lt;40,$C13*Parametry!$C10*BB$22^(-Parametry!$G10),IF(BB$22&lt;120,$C13*Parametry!$D10*BB$22^(-Parametry!$H10),$C13*Parametry!$E10*BB$22^(-Parametry!$I10)))</f>
        <v>0.294738927678788</v>
      </c>
      <c r="BC35" s="47" t="n">
        <f aca="false">IF(BC$22&lt;40,$C13*Parametry!$C10*BC$22^(-Parametry!$G10),IF(BC$22&lt;120,$C13*Parametry!$D10*BC$22^(-Parametry!$H10),$C13*Parametry!$E10*BC$22^(-Parametry!$I10)))</f>
        <v>0.28976228712698</v>
      </c>
      <c r="BD35" s="47" t="n">
        <f aca="false">IF(BD$22&lt;40,$C13*Parametry!$C10*BD$22^(-Parametry!$G10),IF(BD$22&lt;120,$C13*Parametry!$D10*BD$22^(-Parametry!$H10),$C13*Parametry!$E10*BD$22^(-Parametry!$I10)))</f>
        <v>0.28496037068384</v>
      </c>
      <c r="BE35" s="47" t="n">
        <f aca="false">IF(BE$22&lt;40,$C13*Parametry!$C10*BE$22^(-Parametry!$G10),IF(BE$22&lt;120,$C13*Parametry!$D10*BE$22^(-Parametry!$H10),$C13*Parametry!$E10*BE$22^(-Parametry!$I10)))</f>
        <v>0.280323975708848</v>
      </c>
      <c r="BF35" s="47" t="n">
        <f aca="false">IF(BF$22&lt;40,$C13*Parametry!$C10*BF$22^(-Parametry!$G10),IF(BF$22&lt;120,$C13*Parametry!$D10*BF$22^(-Parametry!$H10),$C13*Parametry!$E10*BF$22^(-Parametry!$I10)))</f>
        <v>0.275844540089037</v>
      </c>
      <c r="BG35" s="47" t="n">
        <f aca="false">IF(BG$22&lt;40,$C13*Parametry!$C10*BG$22^(-Parametry!$G10),IF(BG$22&lt;120,$C13*Parametry!$D10*BG$22^(-Parametry!$H10),$C13*Parametry!$E10*BG$22^(-Parametry!$I10)))</f>
        <v>0.271514087191422</v>
      </c>
      <c r="BH35" s="47" t="n">
        <f aca="false">IF(BH$22&lt;40,$C13*Parametry!$C10*BH$22^(-Parametry!$G10),IF(BH$22&lt;120,$C13*Parametry!$D10*BH$22^(-Parametry!$H10),$C13*Parametry!$E10*BH$22^(-Parametry!$I10)))</f>
        <v>0.267325176414609</v>
      </c>
      <c r="BI35" s="47" t="n">
        <f aca="false">IF(BI$22&lt;40,$C13*Parametry!$C10*BI$22^(-Parametry!$G10),IF(BI$22&lt;120,$C13*Parametry!$D10*BI$22^(-Parametry!$H10),$C13*Parametry!$E10*BI$22^(-Parametry!$I10)))</f>
        <v>0.26327085868476</v>
      </c>
      <c r="BJ35" s="47" t="n">
        <f aca="false">IF(BJ$22&lt;40,$C13*Parametry!$C10*BJ$22^(-Parametry!$G10),IF(BJ$22&lt;120,$C13*Parametry!$D10*BJ$22^(-Parametry!$H10),$C13*Parametry!$E10*BJ$22^(-Parametry!$I10)))</f>
        <v>0.259344636327275</v>
      </c>
      <c r="BK35" s="48" t="n">
        <f aca="false">IF(BK$22&lt;40,$C13*Parametry!$C10*BK$22^(-Parametry!$G10),IF(BK$22&lt;120,$C13*Parametry!$D10*BK$22^(-Parametry!$H10),$C13*Parametry!$E10*BK$22^(-Parametry!$I10)))</f>
        <v>0.255540426819229</v>
      </c>
    </row>
    <row r="36" s="3" customFormat="true" ht="12.75" hidden="false" customHeight="false" outlineLevel="0" collapsed="false">
      <c r="C36" s="45" t="s">
        <v>9</v>
      </c>
      <c r="D36" s="46" t="n">
        <f aca="false">IF(D$22&lt;40,$C14*Parametry!$C11*D$22^(-Parametry!$G11),IF(D$22&lt;120,$C14*Parametry!$D11*D$22^(-Parametry!$H11),$C14*Parametry!$E11*D$22^(-Parametry!$I11)))</f>
        <v>4.42097767356905</v>
      </c>
      <c r="E36" s="47" t="n">
        <f aca="false">IF(E$22&lt;40,$C14*Parametry!$C11*E$22^(-Parametry!$G11),IF(E$22&lt;120,$C14*Parametry!$D11*E$22^(-Parametry!$H11),$C14*Parametry!$E11*E$22^(-Parametry!$I11)))</f>
        <v>3.41328143341064</v>
      </c>
      <c r="F36" s="47" t="n">
        <f aca="false">IF(F$22&lt;40,$C14*Parametry!$C11*F$22^(-Parametry!$G11),IF(F$22&lt;120,$C14*Parametry!$D11*F$22^(-Parametry!$H11),$C14*Parametry!$E11*F$22^(-Parametry!$I11)))</f>
        <v>2.84093426194077</v>
      </c>
      <c r="G36" s="47" t="n">
        <f aca="false">IF(G$22&lt;40,$C14*Parametry!$C11*G$22^(-Parametry!$G11),IF(G$22&lt;120,$C14*Parametry!$D11*G$22^(-Parametry!$H11),$C14*Parametry!$E11*G$22^(-Parametry!$I11)))</f>
        <v>2.46395400281786</v>
      </c>
      <c r="H36" s="47" t="n">
        <f aca="false">IF(H$22&lt;40,$C14*Parametry!$C11*H$22^(-Parametry!$G11),IF(H$22&lt;120,$C14*Parametry!$D11*H$22^(-Parametry!$H11),$C14*Parametry!$E11*H$22^(-Parametry!$I11)))</f>
        <v>2.19338546489295</v>
      </c>
      <c r="I36" s="47" t="n">
        <f aca="false">IF(I$22&lt;40,$C14*Parametry!$C11*I$22^(-Parametry!$G11),IF(I$22&lt;120,$C14*Parametry!$D11*I$22^(-Parametry!$H11),$C14*Parametry!$E11*I$22^(-Parametry!$I11)))</f>
        <v>1.98793833838648</v>
      </c>
      <c r="J36" s="47" t="n">
        <f aca="false">IF(J$22&lt;40,$C14*Parametry!$C11*J$22^(-Parametry!$G11),IF(J$22&lt;120,$C14*Parametry!$D11*J$22^(-Parametry!$H11),$C14*Parametry!$E11*J$22^(-Parametry!$I11)))</f>
        <v>1.84381533503626</v>
      </c>
      <c r="K36" s="47" t="n">
        <f aca="false">IF(K$22&lt;40,$C14*Parametry!$C11*K$22^(-Parametry!$G11),IF(K$22&lt;120,$C14*Parametry!$D11*K$22^(-Parametry!$H11),$C14*Parametry!$E11*K$22^(-Parametry!$I11)))</f>
        <v>1.67742050337093</v>
      </c>
      <c r="L36" s="47" t="n">
        <f aca="false">IF(L$22&lt;40,$C14*Parametry!$C11*L$22^(-Parametry!$G11),IF(L$22&lt;120,$C14*Parametry!$D11*L$22^(-Parametry!$H11),$C14*Parametry!$E11*L$22^(-Parametry!$I11)))</f>
        <v>1.54134082734928</v>
      </c>
      <c r="M36" s="47" t="n">
        <f aca="false">IF(M$22&lt;40,$C14*Parametry!$C11*M$22^(-Parametry!$G11),IF(M$22&lt;120,$C14*Parametry!$D11*M$22^(-Parametry!$H11),$C14*Parametry!$E11*M$22^(-Parametry!$I11)))</f>
        <v>1.42777691588118</v>
      </c>
      <c r="N36" s="47" t="n">
        <f aca="false">IF(N$22&lt;40,$C14*Parametry!$C11*N$22^(-Parametry!$G11),IF(N$22&lt;120,$C14*Parametry!$D11*N$22^(-Parametry!$H11),$C14*Parametry!$E11*N$22^(-Parametry!$I11)))</f>
        <v>1.33142326566564</v>
      </c>
      <c r="O36" s="47" t="n">
        <f aca="false">IF(O$22&lt;40,$C14*Parametry!$C11*O$22^(-Parametry!$G11),IF(O$22&lt;120,$C14*Parametry!$D11*O$22^(-Parametry!$H11),$C14*Parametry!$E11*O$22^(-Parametry!$I11)))</f>
        <v>1.24853916558441</v>
      </c>
      <c r="P36" s="47" t="n">
        <f aca="false">IF(P$22&lt;40,$C14*Parametry!$C11*P$22^(-Parametry!$G11),IF(P$22&lt;120,$C14*Parametry!$D11*P$22^(-Parametry!$H11),$C14*Parametry!$E11*P$22^(-Parametry!$I11)))</f>
        <v>1.17640773017353</v>
      </c>
      <c r="Q36" s="47" t="n">
        <f aca="false">IF(Q$22&lt;40,$C14*Parametry!$C11*Q$22^(-Parametry!$G11),IF(Q$22&lt;120,$C14*Parametry!$D11*Q$22^(-Parametry!$H11),$C14*Parametry!$E11*Q$22^(-Parametry!$I11)))</f>
        <v>1.11300573265532</v>
      </c>
      <c r="R36" s="47" t="n">
        <f aca="false">IF(R$22&lt;40,$C14*Parametry!$C11*R$22^(-Parametry!$G11),IF(R$22&lt;120,$C14*Parametry!$D11*R$22^(-Parametry!$H11),$C14*Parametry!$E11*R$22^(-Parametry!$I11)))</f>
        <v>1.05679399339246</v>
      </c>
      <c r="S36" s="47" t="n">
        <f aca="false">IF(S$22&lt;40,$C14*Parametry!$C11*S$22^(-Parametry!$G11),IF(S$22&lt;120,$C14*Parametry!$D11*S$22^(-Parametry!$H11),$C14*Parametry!$E11*S$22^(-Parametry!$I11)))</f>
        <v>1.00657977132976</v>
      </c>
      <c r="T36" s="47" t="n">
        <f aca="false">IF(T$22&lt;40,$C14*Parametry!$C11*T$22^(-Parametry!$G11),IF(T$22&lt;120,$C14*Parametry!$D11*T$22^(-Parametry!$H11),$C14*Parametry!$E11*T$22^(-Parametry!$I11)))</f>
        <v>0.961423781802364</v>
      </c>
      <c r="U36" s="47" t="n">
        <f aca="false">IF(U$22&lt;40,$C14*Parametry!$C11*U$22^(-Parametry!$G11),IF(U$22&lt;120,$C14*Parametry!$D11*U$22^(-Parametry!$H11),$C14*Parametry!$E11*U$22^(-Parametry!$I11)))</f>
        <v>0.920575771716955</v>
      </c>
      <c r="V36" s="47" t="n">
        <f aca="false">IF(V$22&lt;40,$C14*Parametry!$C11*V$22^(-Parametry!$G11),IF(V$22&lt;120,$C14*Parametry!$D11*V$22^(-Parametry!$H11),$C14*Parametry!$E11*V$22^(-Parametry!$I11)))</f>
        <v>0.883428886375569</v>
      </c>
      <c r="W36" s="47" t="n">
        <f aca="false">IF(W$22&lt;40,$C14*Parametry!$C11*W$22^(-Parametry!$G11),IF(W$22&lt;120,$C14*Parametry!$D11*W$22^(-Parametry!$H11),$C14*Parametry!$E11*W$22^(-Parametry!$I11)))</f>
        <v>0.849486709487176</v>
      </c>
      <c r="X36" s="47" t="n">
        <f aca="false">IF(X$22&lt;40,$C14*Parametry!$C11*X$22^(-Parametry!$G11),IF(X$22&lt;120,$C14*Parametry!$D11*X$22^(-Parametry!$H11),$C14*Parametry!$E11*X$22^(-Parametry!$I11)))</f>
        <v>0.818339038588139</v>
      </c>
      <c r="Y36" s="47" t="n">
        <f aca="false">IF(Y$22&lt;40,$C14*Parametry!$C11*Y$22^(-Parametry!$G11),IF(Y$22&lt;120,$C14*Parametry!$D11*Y$22^(-Parametry!$H11),$C14*Parametry!$E11*Y$22^(-Parametry!$I11)))</f>
        <v>0.789643800224682</v>
      </c>
      <c r="Z36" s="47" t="n">
        <f aca="false">IF(Z$22&lt;40,$C14*Parametry!$C11*Z$22^(-Parametry!$G11),IF(Z$22&lt;120,$C14*Parametry!$D11*Z$22^(-Parametry!$H11),$C14*Parametry!$E11*Z$22^(-Parametry!$I11)))</f>
        <v>0.764107415364049</v>
      </c>
      <c r="AA36" s="47" t="n">
        <f aca="false">IF(AA$22&lt;40,$C14*Parametry!$C11*AA$22^(-Parametry!$G11),IF(AA$22&lt;120,$C14*Parametry!$D11*AA$22^(-Parametry!$H11),$C14*Parametry!$E11*AA$22^(-Parametry!$I11)))</f>
        <v>0.735792412254786</v>
      </c>
      <c r="AB36" s="47" t="n">
        <f aca="false">IF(AB$22&lt;40,$C14*Parametry!$C11*AB$22^(-Parametry!$G11),IF(AB$22&lt;120,$C14*Parametry!$D11*AB$22^(-Parametry!$H11),$C14*Parametry!$E11*AB$22^(-Parametry!$I11)))</f>
        <v>0.709576895599098</v>
      </c>
      <c r="AC36" s="47" t="n">
        <f aca="false">IF(AC$22&lt;40,$C14*Parametry!$C11*AC$22^(-Parametry!$G11),IF(AC$22&lt;120,$C14*Parametry!$D11*AC$22^(-Parametry!$H11),$C14*Parametry!$E11*AC$22^(-Parametry!$I11)))</f>
        <v>0.68523309656086</v>
      </c>
      <c r="AD36" s="47" t="n">
        <f aca="false">IF(AD$22&lt;40,$C14*Parametry!$C11*AD$22^(-Parametry!$G11),IF(AD$22&lt;120,$C14*Parametry!$D11*AD$22^(-Parametry!$H11),$C14*Parametry!$E11*AD$22^(-Parametry!$I11)))</f>
        <v>0.662565218788749</v>
      </c>
      <c r="AE36" s="47" t="n">
        <f aca="false">IF(AE$22&lt;40,$C14*Parametry!$C11*AE$22^(-Parametry!$G11),IF(AE$22&lt;120,$C14*Parametry!$D11*AE$22^(-Parametry!$H11),$C14*Parametry!$E11*AE$22^(-Parametry!$I11)))</f>
        <v>0.64140400131286</v>
      </c>
      <c r="AF36" s="47" t="n">
        <f aca="false">IF(AF$22&lt;40,$C14*Parametry!$C11*AF$22^(-Parametry!$G11),IF(AF$22&lt;120,$C14*Parametry!$D11*AF$22^(-Parametry!$H11),$C14*Parametry!$E11*AF$22^(-Parametry!$I11)))</f>
        <v>0.621602356670944</v>
      </c>
      <c r="AG36" s="47" t="n">
        <f aca="false">IF(AG$22&lt;40,$C14*Parametry!$C11*AG$22^(-Parametry!$G11),IF(AG$22&lt;120,$C14*Parametry!$D11*AG$22^(-Parametry!$H11),$C14*Parametry!$E11*AG$22^(-Parametry!$I11)))</f>
        <v>0.603031843766888</v>
      </c>
      <c r="AH36" s="47" t="n">
        <f aca="false">IF(AH$22&lt;40,$C14*Parametry!$C11*AH$22^(-Parametry!$G11),IF(AH$22&lt;120,$C14*Parametry!$D11*AH$22^(-Parametry!$H11),$C14*Parametry!$E11*AH$22^(-Parametry!$I11)))</f>
        <v>0.585579794598341</v>
      </c>
      <c r="AI36" s="47" t="n">
        <f aca="false">IF(AI$22&lt;40,$C14*Parametry!$C11*AI$22^(-Parametry!$G11),IF(AI$22&lt;120,$C14*Parametry!$D11*AI$22^(-Parametry!$H11),$C14*Parametry!$E11*AI$22^(-Parametry!$I11)))</f>
        <v>0.569146957476909</v>
      </c>
      <c r="AJ36" s="47" t="n">
        <f aca="false">IF(AJ$22&lt;40,$C14*Parametry!$C11*AJ$22^(-Parametry!$G11),IF(AJ$22&lt;120,$C14*Parametry!$D11*AJ$22^(-Parametry!$H11),$C14*Parametry!$E11*AJ$22^(-Parametry!$I11)))</f>
        <v>0.553645551422323</v>
      </c>
      <c r="AK36" s="47" t="n">
        <f aca="false">IF(AK$22&lt;40,$C14*Parametry!$C11*AK$22^(-Parametry!$G11),IF(AK$22&lt;120,$C14*Parametry!$D11*AK$22^(-Parametry!$H11),$C14*Parametry!$E11*AK$22^(-Parametry!$I11)))</f>
        <v>0.538997650285941</v>
      </c>
      <c r="AL36" s="47" t="n">
        <f aca="false">IF(AL$22&lt;40,$C14*Parametry!$C11*AL$22^(-Parametry!$G11),IF(AL$22&lt;120,$C14*Parametry!$D11*AL$22^(-Parametry!$H11),$C14*Parametry!$E11*AL$22^(-Parametry!$I11)))</f>
        <v>0.525133833107639</v>
      </c>
      <c r="AM36" s="47" t="n">
        <f aca="false">IF(AM$22&lt;40,$C14*Parametry!$C11*AM$22^(-Parametry!$G11),IF(AM$22&lt;120,$C14*Parametry!$D11*AM$22^(-Parametry!$H11),$C14*Parametry!$E11*AM$22^(-Parametry!$I11)))</f>
        <v>0.511992050824718</v>
      </c>
      <c r="AN36" s="47" t="n">
        <f aca="false">IF(AN$22&lt;40,$C14*Parametry!$C11*AN$22^(-Parametry!$G11),IF(AN$22&lt;120,$C14*Parametry!$D11*AN$22^(-Parametry!$H11),$C14*Parametry!$E11*AN$22^(-Parametry!$I11)))</f>
        <v>0.499516669865084</v>
      </c>
      <c r="AO36" s="47" t="n">
        <f aca="false">IF(AO$22&lt;40,$C14*Parametry!$C11*AO$22^(-Parametry!$G11),IF(AO$22&lt;120,$C14*Parametry!$D11*AO$22^(-Parametry!$H11),$C14*Parametry!$E11*AO$22^(-Parametry!$I11)))</f>
        <v>0.487657661185034</v>
      </c>
      <c r="AP36" s="47" t="n">
        <f aca="false">IF(AP$22&lt;40,$C14*Parametry!$C11*AP$22^(-Parametry!$G11),IF(AP$22&lt;120,$C14*Parametry!$D11*AP$22^(-Parametry!$H11),$C14*Parametry!$E11*AP$22^(-Parametry!$I11)))</f>
        <v>0.476369909547068</v>
      </c>
      <c r="AQ36" s="47" t="n">
        <f aca="false">IF(AQ$22&lt;40,$C14*Parametry!$C11*AQ$22^(-Parametry!$G11),IF(AQ$22&lt;120,$C14*Parametry!$D11*AQ$22^(-Parametry!$H11),$C14*Parametry!$E11*AQ$22^(-Parametry!$I11)))</f>
        <v>0.46561262270965</v>
      </c>
      <c r="AR36" s="47" t="n">
        <f aca="false">IF(AR$22&lt;40,$C14*Parametry!$C11*AR$22^(-Parametry!$G11),IF(AR$22&lt;120,$C14*Parametry!$D11*AR$22^(-Parametry!$H11),$C14*Parametry!$E11*AR$22^(-Parametry!$I11)))</f>
        <v>0.455348824040096</v>
      </c>
      <c r="AS36" s="47" t="n">
        <f aca="false">IF(AS$22&lt;40,$C14*Parametry!$C11*AS$22^(-Parametry!$G11),IF(AS$22&lt;120,$C14*Parametry!$D11*AS$22^(-Parametry!$H11),$C14*Parametry!$E11*AS$22^(-Parametry!$I11)))</f>
        <v>0.445544915103491</v>
      </c>
      <c r="AT36" s="47" t="n">
        <f aca="false">IF(AT$22&lt;40,$C14*Parametry!$C11*AT$22^(-Parametry!$G11),IF(AT$22&lt;120,$C14*Parametry!$D11*AT$22^(-Parametry!$H11),$C14*Parametry!$E11*AT$22^(-Parametry!$I11)))</f>
        <v>0.43617029720463</v>
      </c>
      <c r="AU36" s="47" t="n">
        <f aca="false">IF(AU$22&lt;40,$C14*Parametry!$C11*AU$22^(-Parametry!$G11),IF(AU$22&lt;120,$C14*Parametry!$D11*AU$22^(-Parametry!$H11),$C14*Parametry!$E11*AU$22^(-Parametry!$I11)))</f>
        <v>0.427197042802986</v>
      </c>
      <c r="AV36" s="47" t="n">
        <f aca="false">IF(AV$22&lt;40,$C14*Parametry!$C11*AV$22^(-Parametry!$G11),IF(AV$22&lt;120,$C14*Parametry!$D11*AV$22^(-Parametry!$H11),$C14*Parametry!$E11*AV$22^(-Parametry!$I11)))</f>
        <v>0.418599609286312</v>
      </c>
      <c r="AW36" s="47" t="n">
        <f aca="false">IF(AW$22&lt;40,$C14*Parametry!$C11*AW$22^(-Parametry!$G11),IF(AW$22&lt;120,$C14*Parametry!$D11*AW$22^(-Parametry!$H11),$C14*Parametry!$E11*AW$22^(-Parametry!$I11)))</f>
        <v>0.410354588856612</v>
      </c>
      <c r="AX36" s="47" t="n">
        <f aca="false">IF(AX$22&lt;40,$C14*Parametry!$C11*AX$22^(-Parametry!$G11),IF(AX$22&lt;120,$C14*Parametry!$D11*AX$22^(-Parametry!$H11),$C14*Parametry!$E11*AX$22^(-Parametry!$I11)))</f>
        <v>0.402440489314323</v>
      </c>
      <c r="AY36" s="47" t="n">
        <f aca="false">IF(AY$22&lt;40,$C14*Parametry!$C11*AY$22^(-Parametry!$G11),IF(AY$22&lt;120,$C14*Parametry!$D11*AY$22^(-Parametry!$H11),$C14*Parametry!$E11*AY$22^(-Parametry!$I11)))</f>
        <v>0.394837541370523</v>
      </c>
      <c r="AZ36" s="47" t="n">
        <f aca="false">IF(AZ$22&lt;40,$C14*Parametry!$C11*AZ$22^(-Parametry!$G11),IF(AZ$22&lt;120,$C14*Parametry!$D11*AZ$22^(-Parametry!$H11),$C14*Parametry!$E11*AZ$22^(-Parametry!$I11)))</f>
        <v>0.387527528810204</v>
      </c>
      <c r="BA36" s="47" t="n">
        <f aca="false">IF(BA$22&lt;40,$C14*Parametry!$C11*BA$22^(-Parametry!$G11),IF(BA$22&lt;120,$C14*Parametry!$D11*BA$22^(-Parametry!$H11),$C14*Parametry!$E11*BA$22^(-Parametry!$I11)))</f>
        <v>0.380493638401452</v>
      </c>
      <c r="BB36" s="47" t="n">
        <f aca="false">IF(BB$22&lt;40,$C14*Parametry!$C11*BB$22^(-Parametry!$G11),IF(BB$22&lt;120,$C14*Parametry!$D11*BB$22^(-Parametry!$H11),$C14*Parametry!$E11*BB$22^(-Parametry!$I11)))</f>
        <v>0.373720326918941</v>
      </c>
      <c r="BC36" s="47" t="n">
        <f aca="false">IF(BC$22&lt;40,$C14*Parametry!$C11*BC$22^(-Parametry!$G11),IF(BC$22&lt;120,$C14*Parametry!$D11*BC$22^(-Parametry!$H11),$C14*Parametry!$E11*BC$22^(-Parametry!$I11)))</f>
        <v>0.367193203043979</v>
      </c>
      <c r="BD36" s="47" t="n">
        <f aca="false">IF(BD$22&lt;40,$C14*Parametry!$C11*BD$22^(-Parametry!$G11),IF(BD$22&lt;120,$C14*Parametry!$D11*BD$22^(-Parametry!$H11),$C14*Parametry!$E11*BD$22^(-Parametry!$I11)))</f>
        <v>0.360898922231944</v>
      </c>
      <c r="BE36" s="47" t="n">
        <f aca="false">IF(BE$22&lt;40,$C14*Parametry!$C11*BE$22^(-Parametry!$G11),IF(BE$22&lt;120,$C14*Parametry!$D11*BE$22^(-Parametry!$H11),$C14*Parametry!$E11*BE$22^(-Parametry!$I11)))</f>
        <v>0.354825092913266</v>
      </c>
      <c r="BF36" s="47" t="n">
        <f aca="false">IF(BF$22&lt;40,$C14*Parametry!$C11*BF$22^(-Parametry!$G11),IF(BF$22&lt;120,$C14*Parametry!$D11*BF$22^(-Parametry!$H11),$C14*Parametry!$E11*BF$22^(-Parametry!$I11)))</f>
        <v>0.348960192625479</v>
      </c>
      <c r="BG36" s="47" t="n">
        <f aca="false">IF(BG$22&lt;40,$C14*Parametry!$C11*BG$22^(-Parametry!$G11),IF(BG$22&lt;120,$C14*Parametry!$D11*BG$22^(-Parametry!$H11),$C14*Parametry!$E11*BG$22^(-Parametry!$I11)))</f>
        <v>0.343293492868982</v>
      </c>
      <c r="BH36" s="47" t="n">
        <f aca="false">IF(BH$22&lt;40,$C14*Parametry!$C11*BH$22^(-Parametry!$G11),IF(BH$22&lt;120,$C14*Parametry!$D11*BH$22^(-Parametry!$H11),$C14*Parametry!$E11*BH$22^(-Parametry!$I11)))</f>
        <v>0.337814991644245</v>
      </c>
      <c r="BI36" s="47" t="n">
        <f aca="false">IF(BI$22&lt;40,$C14*Parametry!$C11*BI$22^(-Parametry!$G11),IF(BI$22&lt;120,$C14*Parametry!$D11*BI$22^(-Parametry!$H11),$C14*Parametry!$E11*BI$22^(-Parametry!$I11)))</f>
        <v>0.332515352768281</v>
      </c>
      <c r="BJ36" s="47" t="n">
        <f aca="false">IF(BJ$22&lt;40,$C14*Parametry!$C11*BJ$22^(-Parametry!$G11),IF(BJ$22&lt;120,$C14*Parametry!$D11*BJ$22^(-Parametry!$H11),$C14*Parametry!$E11*BJ$22^(-Parametry!$I11)))</f>
        <v>0.327385851187436</v>
      </c>
      <c r="BK36" s="48" t="n">
        <f aca="false">IF(BK$22&lt;40,$C14*Parametry!$C11*BK$22^(-Parametry!$G11),IF(BK$22&lt;120,$C14*Parametry!$D11*BK$22^(-Parametry!$H11),$C14*Parametry!$E11*BK$22^(-Parametry!$I11)))</f>
        <v>0.322418323605347</v>
      </c>
    </row>
    <row r="37" s="3" customFormat="true" ht="13.5" hidden="false" customHeight="false" outlineLevel="0" collapsed="false">
      <c r="C37" s="49" t="s">
        <v>10</v>
      </c>
      <c r="D37" s="50" t="n">
        <f aca="false">IF(D$22&lt;40,$C15*Parametry!$C12*D$22^(-Parametry!$G12),IF(D$22&lt;120,$C15*Parametry!$D12*D$22^(-Parametry!$H12),$C15*Parametry!$E12*D$22^(-Parametry!$I12)))</f>
        <v>5.12399316198253</v>
      </c>
      <c r="E37" s="51" t="n">
        <f aca="false">IF(E$22&lt;40,$C15*Parametry!$C12*E$22^(-Parametry!$G12),IF(E$22&lt;120,$C15*Parametry!$D12*E$22^(-Parametry!$H12),$C15*Parametry!$E12*E$22^(-Parametry!$I12)))</f>
        <v>3.97696257952015</v>
      </c>
      <c r="F37" s="51" t="n">
        <f aca="false">IF(F$22&lt;40,$C15*Parametry!$C12*F$22^(-Parametry!$G12),IF(F$22&lt;120,$C15*Parametry!$D12*F$22^(-Parametry!$H12),$C15*Parametry!$E12*F$22^(-Parametry!$I12)))</f>
        <v>3.32249850511012</v>
      </c>
      <c r="G37" s="51" t="n">
        <f aca="false">IF(G$22&lt;40,$C15*Parametry!$C12*G$22^(-Parametry!$G12),IF(G$22&lt;120,$C15*Parametry!$D12*G$22^(-Parametry!$H12),$C15*Parametry!$E12*G$22^(-Parametry!$I12)))</f>
        <v>2.88998797756781</v>
      </c>
      <c r="H37" s="51" t="n">
        <f aca="false">IF(H$22&lt;40,$C15*Parametry!$C12*H$22^(-Parametry!$G12),IF(H$22&lt;120,$C15*Parametry!$D12*H$22^(-Parametry!$H12),$C15*Parametry!$E12*H$22^(-Parametry!$I12)))</f>
        <v>2.57874119024432</v>
      </c>
      <c r="I37" s="51" t="n">
        <f aca="false">IF(I$22&lt;40,$C15*Parametry!$C12*I$22^(-Parametry!$G12),IF(I$22&lt;120,$C15*Parametry!$D12*I$22^(-Parametry!$H12),$C15*Parametry!$E12*I$22^(-Parametry!$I12)))</f>
        <v>2.34188742051939</v>
      </c>
      <c r="J37" s="51" t="n">
        <f aca="false">IF(J$22&lt;40,$C15*Parametry!$C12*J$22^(-Parametry!$G12),IF(J$22&lt;120,$C15*Parametry!$D12*J$22^(-Parametry!$H12),$C15*Parametry!$E12*J$22^(-Parametry!$I12)))</f>
        <v>2.16348093453918</v>
      </c>
      <c r="K37" s="51" t="n">
        <f aca="false">IF(K$22&lt;40,$C15*Parametry!$C12*K$22^(-Parametry!$G12),IF(K$22&lt;120,$C15*Parametry!$D12*K$22^(-Parametry!$H12),$C15*Parametry!$E12*K$22^(-Parametry!$I12)))</f>
        <v>1.96823792995341</v>
      </c>
      <c r="L37" s="51" t="n">
        <f aca="false">IF(L$22&lt;40,$C15*Parametry!$C12*L$22^(-Parametry!$G12),IF(L$22&lt;120,$C15*Parametry!$D12*L$22^(-Parametry!$H12),$C15*Parametry!$E12*L$22^(-Parametry!$I12)))</f>
        <v>1.80856587437561</v>
      </c>
      <c r="M37" s="51" t="n">
        <f aca="false">IF(M$22&lt;40,$C15*Parametry!$C12*M$22^(-Parametry!$G12),IF(M$22&lt;120,$C15*Parametry!$D12*M$22^(-Parametry!$H12),$C15*Parametry!$E12*M$22^(-Parametry!$I12)))</f>
        <v>1.67531318217577</v>
      </c>
      <c r="N37" s="51" t="n">
        <f aca="false">IF(N$22&lt;40,$C15*Parametry!$C12*N$22^(-Parametry!$G12),IF(N$22&lt;120,$C15*Parametry!$D12*N$22^(-Parametry!$H12),$C15*Parametry!$E12*N$22^(-Parametry!$I12)))</f>
        <v>1.56225452534967</v>
      </c>
      <c r="O37" s="51" t="n">
        <f aca="false">IF(O$22&lt;40,$C15*Parametry!$C12*O$22^(-Parametry!$G12),IF(O$22&lt;120,$C15*Parametry!$D12*O$22^(-Parametry!$H12),$C15*Parametry!$E12*O$22^(-Parametry!$I12)))</f>
        <v>1.46500065892673</v>
      </c>
      <c r="P37" s="51" t="n">
        <f aca="false">IF(P$22&lt;40,$C15*Parametry!$C12*P$22^(-Parametry!$G12),IF(P$22&lt;120,$C15*Parametry!$D12*P$22^(-Parametry!$H12),$C15*Parametry!$E12*P$22^(-Parametry!$I12)))</f>
        <v>1.38036366609615</v>
      </c>
      <c r="Q37" s="51" t="n">
        <f aca="false">IF(Q$22&lt;40,$C15*Parametry!$C12*Q$22^(-Parametry!$G12),IF(Q$22&lt;120,$C15*Parametry!$D12*Q$22^(-Parametry!$H12),$C15*Parametry!$E12*Q$22^(-Parametry!$I12)))</f>
        <v>1.30596954959443</v>
      </c>
      <c r="R37" s="51" t="n">
        <f aca="false">IF(R$22&lt;40,$C15*Parametry!$C12*R$22^(-Parametry!$G12),IF(R$22&lt;120,$C15*Parametry!$D12*R$22^(-Parametry!$H12),$C15*Parametry!$E12*R$22^(-Parametry!$I12)))</f>
        <v>1.24001227942664</v>
      </c>
      <c r="S37" s="51" t="n">
        <f aca="false">IF(S$22&lt;40,$C15*Parametry!$C12*S$22^(-Parametry!$G12),IF(S$22&lt;120,$C15*Parametry!$D12*S$22^(-Parametry!$H12),$C15*Parametry!$E12*S$22^(-Parametry!$I12)))</f>
        <v>1.18109232686359</v>
      </c>
      <c r="T37" s="51" t="n">
        <f aca="false">IF(T$22&lt;40,$C15*Parametry!$C12*T$22^(-Parametry!$G12),IF(T$22&lt;120,$C15*Parametry!$D12*T$22^(-Parametry!$H12),$C15*Parametry!$E12*T$22^(-Parametry!$I12)))</f>
        <v>1.1281075617592</v>
      </c>
      <c r="U37" s="51" t="n">
        <f aca="false">IF(U$22&lt;40,$C15*Parametry!$C12*U$22^(-Parametry!$G12),IF(U$22&lt;120,$C15*Parametry!$D12*U$22^(-Parametry!$H12),$C15*Parametry!$E12*U$22^(-Parametry!$I12)))</f>
        <v>1.0801776582844</v>
      </c>
      <c r="V37" s="51" t="n">
        <f aca="false">IF(V$22&lt;40,$C15*Parametry!$C12*V$22^(-Parametry!$G12),IF(V$22&lt;120,$C15*Parametry!$D12*V$22^(-Parametry!$H12),$C15*Parametry!$E12*V$22^(-Parametry!$I12)))</f>
        <v>1.03659055024463</v>
      </c>
      <c r="W37" s="51" t="n">
        <f aca="false">IF(W$22&lt;40,$C15*Parametry!$C12*W$22^(-Parametry!$G12),IF(W$22&lt;120,$C15*Parametry!$D12*W$22^(-Parametry!$H12),$C15*Parametry!$E12*W$22^(-Parametry!$I12)))</f>
        <v>0.996763756758639</v>
      </c>
      <c r="X37" s="51" t="n">
        <f aca="false">IF(X$22&lt;40,$C15*Parametry!$C12*X$22^(-Parametry!$G12),IF(X$22&lt;120,$C15*Parametry!$D12*X$22^(-Parametry!$H12),$C15*Parametry!$E12*X$22^(-Parametry!$I12)))</f>
        <v>0.960215957819738</v>
      </c>
      <c r="Y37" s="51" t="n">
        <f aca="false">IF(Y$22&lt;40,$C15*Parametry!$C12*Y$22^(-Parametry!$G12),IF(Y$22&lt;120,$C15*Parametry!$D12*Y$22^(-Parametry!$H12),$C15*Parametry!$E12*Y$22^(-Parametry!$I12)))</f>
        <v>0.926545774080771</v>
      </c>
      <c r="Z37" s="51" t="n">
        <f aca="false">IF(Z$22&lt;40,$C15*Parametry!$C12*Z$22^(-Parametry!$G12),IF(Z$22&lt;120,$C15*Parametry!$D12*Z$22^(-Parametry!$H12),$C15*Parametry!$E12*Z$22^(-Parametry!$I12)))</f>
        <v>0.894841828164863</v>
      </c>
      <c r="AA37" s="51" t="n">
        <f aca="false">IF(AA$22&lt;40,$C15*Parametry!$C12*AA$22^(-Parametry!$G12),IF(AA$22&lt;120,$C15*Parametry!$D12*AA$22^(-Parametry!$H12),$C15*Parametry!$E12*AA$22^(-Parametry!$I12)))</f>
        <v>0.861189972249392</v>
      </c>
      <c r="AB37" s="51" t="n">
        <f aca="false">IF(AB$22&lt;40,$C15*Parametry!$C12*AB$22^(-Parametry!$G12),IF(AB$22&lt;120,$C15*Parametry!$D12*AB$22^(-Parametry!$H12),$C15*Parametry!$E12*AB$22^(-Parametry!$I12)))</f>
        <v>0.830050773526957</v>
      </c>
      <c r="AC37" s="51" t="n">
        <f aca="false">IF(AC$22&lt;40,$C15*Parametry!$C12*AC$22^(-Parametry!$G12),IF(AC$22&lt;120,$C15*Parametry!$D12*AC$22^(-Parametry!$H12),$C15*Parametry!$E12*AC$22^(-Parametry!$I12)))</f>
        <v>0.801150407315915</v>
      </c>
      <c r="AD37" s="51" t="n">
        <f aca="false">IF(AD$22&lt;40,$C15*Parametry!$C12*AD$22^(-Parametry!$G12),IF(AD$22&lt;120,$C15*Parametry!$D12*AD$22^(-Parametry!$H12),$C15*Parametry!$E12*AD$22^(-Parametry!$I12)))</f>
        <v>0.774253613540063</v>
      </c>
      <c r="AE37" s="51" t="n">
        <f aca="false">IF(AE$22&lt;40,$C15*Parametry!$C12*AE$22^(-Parametry!$G12),IF(AE$22&lt;120,$C15*Parametry!$D12*AE$22^(-Parametry!$H12),$C15*Parametry!$E12*AE$22^(-Parametry!$I12)))</f>
        <v>0.749157121603146</v>
      </c>
      <c r="AF37" s="51" t="n">
        <f aca="false">IF(AF$22&lt;40,$C15*Parametry!$C12*AF$22^(-Parametry!$G12),IF(AF$22&lt;120,$C15*Parametry!$D12*AF$22^(-Parametry!$H12),$C15*Parametry!$E12*AF$22^(-Parametry!$I12)))</f>
        <v>0.725684378300747</v>
      </c>
      <c r="AG37" s="51" t="n">
        <f aca="false">IF(AG$22&lt;40,$C15*Parametry!$C12*AG$22^(-Parametry!$G12),IF(AG$22&lt;120,$C15*Parametry!$D12*AG$22^(-Parametry!$H12),$C15*Parametry!$E12*AG$22^(-Parametry!$I12)))</f>
        <v>0.703681286798222</v>
      </c>
      <c r="AH37" s="51" t="n">
        <f aca="false">IF(AH$22&lt;40,$C15*Parametry!$C12*AH$22^(-Parametry!$G12),IF(AH$22&lt;120,$C15*Parametry!$D12*AH$22^(-Parametry!$H12),$C15*Parametry!$E12*AH$22^(-Parametry!$I12)))</f>
        <v>0.68301273721238</v>
      </c>
      <c r="AI37" s="51" t="n">
        <f aca="false">IF(AI$22&lt;40,$C15*Parametry!$C12*AI$22^(-Parametry!$G12),IF(AI$22&lt;120,$C15*Parametry!$D12*AI$22^(-Parametry!$H12),$C15*Parametry!$E12*AI$22^(-Parametry!$I12)))</f>
        <v>0.663559762183306</v>
      </c>
      <c r="AJ37" s="51" t="n">
        <f aca="false">IF(AJ$22&lt;40,$C15*Parametry!$C12*AJ$22^(-Parametry!$G12),IF(AJ$22&lt;120,$C15*Parametry!$D12*AJ$22^(-Parametry!$H12),$C15*Parametry!$E12*AJ$22^(-Parametry!$I12)))</f>
        <v>0.645217189763679</v>
      </c>
      <c r="AK37" s="51" t="n">
        <f aca="false">IF(AK$22&lt;40,$C15*Parametry!$C12*AK$22^(-Parametry!$G12),IF(AK$22&lt;120,$C15*Parametry!$D12*AK$22^(-Parametry!$H12),$C15*Parametry!$E12*AK$22^(-Parametry!$I12)))</f>
        <v>0.627891694939199</v>
      </c>
      <c r="AL37" s="51" t="n">
        <f aca="false">IF(AL$22&lt;40,$C15*Parametry!$C12*AL$22^(-Parametry!$G12),IF(AL$22&lt;120,$C15*Parametry!$D12*AL$22^(-Parametry!$H12),$C15*Parametry!$E12*AL$22^(-Parametry!$I12)))</f>
        <v>0.611500172876186</v>
      </c>
      <c r="AM37" s="51" t="n">
        <f aca="false">IF(AM$22&lt;40,$C15*Parametry!$C12*AM$22^(-Parametry!$G12),IF(AM$22&lt;120,$C15*Parametry!$D12*AM$22^(-Parametry!$H12),$C15*Parametry!$E12*AM$22^(-Parametry!$I12)))</f>
        <v>0.595968373507681</v>
      </c>
      <c r="AN37" s="51" t="n">
        <f aca="false">IF(AN$22&lt;40,$C15*Parametry!$C12*AN$22^(-Parametry!$G12),IF(AN$22&lt;120,$C15*Parametry!$D12*AN$22^(-Parametry!$H12),$C15*Parametry!$E12*AN$22^(-Parametry!$I12)))</f>
        <v>0.581229749696476</v>
      </c>
      <c r="AO37" s="51" t="n">
        <f aca="false">IF(AO$22&lt;40,$C15*Parametry!$C12*AO$22^(-Parametry!$G12),IF(AO$22&lt;120,$C15*Parametry!$D12*AO$22^(-Parametry!$H12),$C15*Parametry!$E12*AO$22^(-Parametry!$I12)))</f>
        <v>0.567224480943946</v>
      </c>
      <c r="AP37" s="51" t="n">
        <f aca="false">IF(AP$22&lt;40,$C15*Parametry!$C12*AP$22^(-Parametry!$G12),IF(AP$22&lt;120,$C15*Parametry!$D12*AP$22^(-Parametry!$H12),$C15*Parametry!$E12*AP$22^(-Parametry!$I12)))</f>
        <v>0.553898642167786</v>
      </c>
      <c r="AQ37" s="51" t="n">
        <f aca="false">IF(AQ$22&lt;40,$C15*Parametry!$C12*AQ$22^(-Parametry!$G12),IF(AQ$22&lt;120,$C15*Parametry!$D12*AQ$22^(-Parametry!$H12),$C15*Parametry!$E12*AQ$22^(-Parametry!$I12)))</f>
        <v>0.541203492977712</v>
      </c>
      <c r="AR37" s="51" t="n">
        <f aca="false">IF(AR$22&lt;40,$C15*Parametry!$C12*AR$22^(-Parametry!$G12),IF(AR$22&lt;120,$C15*Parametry!$D12*AR$22^(-Parametry!$H12),$C15*Parametry!$E12*AR$22^(-Parametry!$I12)))</f>
        <v>0.529094867526166</v>
      </c>
      <c r="AS37" s="51" t="n">
        <f aca="false">IF(AS$22&lt;40,$C15*Parametry!$C12*AS$22^(-Parametry!$G12),IF(AS$22&lt;120,$C15*Parametry!$D12*AS$22^(-Parametry!$H12),$C15*Parametry!$E12*AS$22^(-Parametry!$I12)))</f>
        <v>0.517532648692121</v>
      </c>
      <c r="AT37" s="51" t="n">
        <f aca="false">IF(AT$22&lt;40,$C15*Parametry!$C12*AT$22^(-Parametry!$G12),IF(AT$22&lt;120,$C15*Parametry!$D12*AT$22^(-Parametry!$H12),$C15*Parametry!$E12*AT$22^(-Parametry!$I12)))</f>
        <v>0.506480313288748</v>
      </c>
      <c r="AU37" s="51" t="n">
        <f aca="false">IF(AU$22&lt;40,$C15*Parametry!$C12*AU$22^(-Parametry!$G12),IF(AU$22&lt;120,$C15*Parametry!$D12*AU$22^(-Parametry!$H12),$C15*Parametry!$E12*AU$22^(-Parametry!$I12)))</f>
        <v>0.495904537335393</v>
      </c>
      <c r="AV37" s="51" t="n">
        <f aca="false">IF(AV$22&lt;40,$C15*Parametry!$C12*AV$22^(-Parametry!$G12),IF(AV$22&lt;120,$C15*Parametry!$D12*AV$22^(-Parametry!$H12),$C15*Parametry!$E12*AV$22^(-Parametry!$I12)))</f>
        <v>0.485774852327105</v>
      </c>
      <c r="AW37" s="51" t="n">
        <f aca="false">IF(AW$22&lt;40,$C15*Parametry!$C12*AW$22^(-Parametry!$G12),IF(AW$22&lt;120,$C15*Parametry!$D12*AW$22^(-Parametry!$H12),$C15*Parametry!$E12*AW$22^(-Parametry!$I12)))</f>
        <v>0.476063344967471</v>
      </c>
      <c r="AX37" s="51" t="n">
        <f aca="false">IF(AX$22&lt;40,$C15*Parametry!$C12*AX$22^(-Parametry!$G12),IF(AX$22&lt;120,$C15*Parametry!$D12*AX$22^(-Parametry!$H12),$C15*Parametry!$E12*AX$22^(-Parametry!$I12)))</f>
        <v>0.466744394077495</v>
      </c>
      <c r="AY37" s="51" t="n">
        <f aca="false">IF(AY$22&lt;40,$C15*Parametry!$C12*AY$22^(-Parametry!$G12),IF(AY$22&lt;120,$C15*Parametry!$D12*AY$22^(-Parametry!$H12),$C15*Parametry!$E12*AY$22^(-Parametry!$I12)))</f>
        <v>0.45779443941255</v>
      </c>
      <c r="AZ37" s="51" t="n">
        <f aca="false">IF(AZ$22&lt;40,$C15*Parametry!$C12*AZ$22^(-Parametry!$G12),IF(AZ$22&lt;120,$C15*Parametry!$D12*AZ$22^(-Parametry!$H12),$C15*Parametry!$E12*AZ$22^(-Parametry!$I12)))</f>
        <v>0.449191777956431</v>
      </c>
      <c r="BA37" s="51" t="n">
        <f aca="false">IF(BA$22&lt;40,$C15*Parametry!$C12*BA$22^(-Parametry!$G12),IF(BA$22&lt;120,$C15*Parametry!$D12*BA$22^(-Parametry!$H12),$C15*Parametry!$E12*BA$22^(-Parametry!$I12)))</f>
        <v>0.440916383951696</v>
      </c>
      <c r="BB37" s="51" t="n">
        <f aca="false">IF(BB$22&lt;40,$C15*Parametry!$C12*BB$22^(-Parametry!$G12),IF(BB$22&lt;120,$C15*Parametry!$D12*BB$22^(-Parametry!$H12),$C15*Parametry!$E12*BB$22^(-Parametry!$I12)))</f>
        <v>0.432949749496979</v>
      </c>
      <c r="BC37" s="51" t="n">
        <f aca="false">IF(BC$22&lt;40,$C15*Parametry!$C12*BC$22^(-Parametry!$G12),IF(BC$22&lt;120,$C15*Parametry!$D12*BC$22^(-Parametry!$H12),$C15*Parametry!$E12*BC$22^(-Parametry!$I12)))</f>
        <v>0.425274743016935</v>
      </c>
      <c r="BD37" s="51" t="n">
        <f aca="false">IF(BD$22&lt;40,$C15*Parametry!$C12*BD$22^(-Parametry!$G12),IF(BD$22&lt;120,$C15*Parametry!$D12*BD$22^(-Parametry!$H12),$C15*Parametry!$E12*BD$22^(-Parametry!$I12)))</f>
        <v>0.417875483306881</v>
      </c>
      <c r="BE37" s="51" t="n">
        <f aca="false">IF(BE$22&lt;40,$C15*Parametry!$C12*BE$22^(-Parametry!$G12),IF(BE$22&lt;120,$C15*Parametry!$D12*BE$22^(-Parametry!$H12),$C15*Parametry!$E12*BE$22^(-Parametry!$I12)))</f>
        <v>0.410737227186029</v>
      </c>
      <c r="BF37" s="51" t="n">
        <f aca="false">IF(BF$22&lt;40,$C15*Parametry!$C12*BF$22^(-Parametry!$G12),IF(BF$22&lt;120,$C15*Parametry!$D12*BF$22^(-Parametry!$H12),$C15*Parametry!$E12*BF$22^(-Parametry!$I12)))</f>
        <v>0.403846269072135</v>
      </c>
      <c r="BG37" s="51" t="n">
        <f aca="false">IF(BG$22&lt;40,$C15*Parametry!$C12*BG$22^(-Parametry!$G12),IF(BG$22&lt;120,$C15*Parametry!$D12*BG$22^(-Parametry!$H12),$C15*Parametry!$E12*BG$22^(-Parametry!$I12)))</f>
        <v>0.397189851025488</v>
      </c>
      <c r="BH37" s="51" t="n">
        <f aca="false">IF(BH$22&lt;40,$C15*Parametry!$C12*BH$22^(-Parametry!$G12),IF(BH$22&lt;120,$C15*Parametry!$D12*BH$22^(-Parametry!$H12),$C15*Parametry!$E12*BH$22^(-Parametry!$I12)))</f>
        <v>0.390756082009031</v>
      </c>
      <c r="BI37" s="51" t="n">
        <f aca="false">IF(BI$22&lt;40,$C15*Parametry!$C12*BI$22^(-Parametry!$G12),IF(BI$22&lt;120,$C15*Parametry!$D12*BI$22^(-Parametry!$H12),$C15*Parametry!$E12*BI$22^(-Parametry!$I12)))</f>
        <v>0.384533865280129</v>
      </c>
      <c r="BJ37" s="51" t="n">
        <f aca="false">IF(BJ$22&lt;40,$C15*Parametry!$C12*BJ$22^(-Parametry!$G12),IF(BJ$22&lt;120,$C15*Parametry!$D12*BJ$22^(-Parametry!$H12),$C15*Parametry!$E12*BJ$22^(-Parametry!$I12)))</f>
        <v>0.378512832973073</v>
      </c>
      <c r="BK37" s="52" t="n">
        <f aca="false">IF(BK$22&lt;40,$C15*Parametry!$C12*BK$22^(-Parametry!$G12),IF(BK$22&lt;120,$C15*Parametry!$D12*BK$22^(-Parametry!$H12),$C15*Parametry!$E12*BK$22^(-Parametry!$I12)))</f>
        <v>0.372683287053926</v>
      </c>
    </row>
    <row r="38" s="3" customFormat="true" ht="12.75" hidden="false" customHeight="false" outlineLevel="0" collapsed="false">
      <c r="C38" s="2"/>
    </row>
    <row r="39" s="3" customFormat="true" ht="12.75" hidden="false" customHeight="false" outlineLevel="0" collapsed="false">
      <c r="C39" s="2"/>
    </row>
    <row r="40" s="3" customFormat="true" ht="12.75" hidden="false" customHeight="false" outlineLevel="0" collapsed="false">
      <c r="C40" s="40"/>
      <c r="D40" s="56"/>
      <c r="E40" s="27"/>
      <c r="F40" s="27"/>
      <c r="G40" s="27"/>
      <c r="H40" s="27"/>
      <c r="I40" s="27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</row>
    <row r="41" s="3" customFormat="true" ht="12.75" hidden="false" customHeight="false" outlineLevel="0" collapsed="false">
      <c r="C41" s="40"/>
      <c r="D41" s="27"/>
      <c r="E41" s="27"/>
      <c r="F41" s="27"/>
      <c r="G41" s="27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</row>
    <row r="42" s="2" customFormat="tru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</row>
    <row r="43" s="3" customFormat="true" ht="12.75" hidden="false" customHeight="false" outlineLevel="0" collapsed="false">
      <c r="C43" s="40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</row>
    <row r="44" s="3" customFormat="true" ht="12.75" hidden="false" customHeight="false" outlineLevel="0" collapsed="false">
      <c r="C44" s="40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</row>
    <row r="45" s="3" customFormat="true" ht="12.75" hidden="false" customHeight="false" outlineLevel="0" collapsed="false">
      <c r="C45" s="40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</row>
    <row r="46" s="3" customFormat="true" ht="12.75" hidden="false" customHeight="false" outlineLevel="0" collapsed="false">
      <c r="C46" s="40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</row>
    <row r="47" s="3" customFormat="true" ht="12.75" hidden="false" customHeight="false" outlineLevel="0" collapsed="false">
      <c r="C47" s="40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</row>
    <row r="48" s="3" customFormat="true" ht="12.75" hidden="false" customHeight="false" outlineLevel="0" collapsed="false">
      <c r="C48" s="40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</row>
    <row r="49" s="3" customFormat="true" ht="12.75" hidden="false" customHeight="false" outlineLevel="0" collapsed="false">
      <c r="C49" s="40"/>
      <c r="D49" s="56"/>
      <c r="E49" s="27"/>
      <c r="F49" s="27"/>
      <c r="G49" s="27"/>
      <c r="H49" s="27"/>
      <c r="I49" s="27"/>
      <c r="J49" s="27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</row>
    <row r="50" s="3" customFormat="true" ht="12.75" hidden="false" customHeight="false" outlineLevel="0" collapsed="false">
      <c r="C50" s="40"/>
      <c r="D50" s="56"/>
      <c r="E50" s="27"/>
      <c r="F50" s="27"/>
      <c r="G50" s="27"/>
      <c r="H50" s="27"/>
      <c r="I50" s="40"/>
      <c r="J50" s="40"/>
      <c r="K50" s="40"/>
      <c r="L50" s="40"/>
      <c r="M50" s="40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</row>
    <row r="51" s="2" customFormat="tru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</row>
    <row r="52" s="3" customFormat="true" ht="12.75" hidden="false" customHeight="false" outlineLevel="0" collapsed="false">
      <c r="C52" s="40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</row>
    <row r="53" s="3" customFormat="true" ht="12.75" hidden="false" customHeight="false" outlineLevel="0" collapsed="false">
      <c r="C53" s="40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</row>
    <row r="54" s="3" customFormat="true" ht="12.75" hidden="false" customHeight="false" outlineLevel="0" collapsed="false">
      <c r="C54" s="40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</row>
    <row r="55" s="3" customFormat="true" ht="12.75" hidden="false" customHeight="false" outlineLevel="0" collapsed="false">
      <c r="C55" s="40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</row>
    <row r="56" s="3" customFormat="true" ht="12.75" hidden="false" customHeight="false" outlineLevel="0" collapsed="false">
      <c r="C56" s="40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</row>
    <row r="57" s="3" customFormat="true" ht="12.75" hidden="false" customHeight="false" outlineLevel="0" collapsed="false">
      <c r="C57" s="40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</row>
    <row r="58" s="3" customFormat="true" ht="12.75" hidden="false" customHeight="false" outlineLevel="0" collapsed="false">
      <c r="C58" s="2"/>
    </row>
    <row r="59" s="3" customFormat="true" ht="12.75" hidden="false" customHeight="false" outlineLevel="0" collapsed="false">
      <c r="C59" s="2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</row>
    <row r="60" s="3" customFormat="true" ht="12.75" hidden="false" customHeight="false" outlineLevel="0" collapsed="false">
      <c r="C60" s="2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</row>
    <row r="61" s="3" customFormat="true" ht="12.75" hidden="false" customHeight="false" outlineLevel="0" collapsed="false">
      <c r="C61" s="2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</row>
    <row r="62" s="3" customFormat="true" ht="12.75" hidden="false" customHeight="false" outlineLevel="0" collapsed="false">
      <c r="C62" s="2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s="3" customFormat="true" ht="12.75" hidden="false" customHeight="false" outlineLevel="0" collapsed="false">
      <c r="C63" s="2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</row>
    <row r="64" s="3" customFormat="true" ht="12.75" hidden="false" customHeight="false" outlineLevel="0" collapsed="false">
      <c r="C64" s="2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</row>
    <row r="65" s="3" customFormat="true" ht="12.75" hidden="false" customHeight="false" outlineLevel="0" collapsed="false">
      <c r="C65" s="2"/>
    </row>
    <row r="66" s="3" customFormat="true" ht="12.75" hidden="false" customHeight="false" outlineLevel="0" collapsed="false">
      <c r="C66" s="2"/>
    </row>
    <row r="67" s="3" customFormat="true" ht="12.75" hidden="false" customHeight="false" outlineLevel="0" collapsed="false">
      <c r="C67" s="2"/>
    </row>
    <row r="68" s="3" customFormat="true" ht="12.75" hidden="false" customHeight="false" outlineLevel="0" collapsed="false">
      <c r="C68" s="2"/>
    </row>
    <row r="69" s="3" customFormat="true" ht="12.75" hidden="false" customHeight="false" outlineLevel="0" collapsed="false">
      <c r="C69" s="2"/>
    </row>
    <row r="70" s="3" customFormat="true" ht="12.75" hidden="false" customHeight="false" outlineLevel="0" collapsed="false">
      <c r="C70" s="2"/>
    </row>
    <row r="71" s="3" customFormat="true" ht="12.75" hidden="false" customHeight="false" outlineLevel="0" collapsed="false">
      <c r="C71" s="2"/>
    </row>
    <row r="72" s="3" customFormat="true" ht="12.75" hidden="false" customHeight="false" outlineLevel="0" collapsed="false">
      <c r="C72" s="2"/>
    </row>
    <row r="73" s="3" customFormat="true" ht="12.75" hidden="false" customHeight="false" outlineLevel="0" collapsed="false">
      <c r="C73" s="2"/>
    </row>
    <row r="74" s="3" customFormat="true" ht="12.75" hidden="false" customHeight="false" outlineLevel="0" collapsed="false">
      <c r="C74" s="2"/>
    </row>
    <row r="75" s="3" customFormat="true" ht="12.75" hidden="false" customHeight="false" outlineLevel="0" collapsed="false">
      <c r="C75" s="2"/>
    </row>
    <row r="76" s="3" customFormat="true" ht="12.75" hidden="false" customHeight="false" outlineLevel="0" collapsed="false">
      <c r="C76" s="2"/>
    </row>
    <row r="77" s="3" customFormat="true" ht="12.75" hidden="false" customHeight="false" outlineLevel="0" collapsed="false">
      <c r="C77" s="2"/>
    </row>
    <row r="78" s="3" customFormat="true" ht="12.75" hidden="false" customHeight="false" outlineLevel="0" collapsed="false">
      <c r="C78" s="2"/>
    </row>
    <row r="79" s="3" customFormat="true" ht="12.75" hidden="false" customHeight="false" outlineLevel="0" collapsed="false">
      <c r="C79" s="2"/>
    </row>
    <row r="80" s="3" customFormat="true" ht="12.75" hidden="false" customHeight="false" outlineLevel="0" collapsed="false">
      <c r="C80" s="2"/>
    </row>
    <row r="81" s="3" customFormat="true" ht="12.75" hidden="false" customHeight="false" outlineLevel="0" collapsed="false">
      <c r="C81" s="2"/>
    </row>
    <row r="82" s="3" customFormat="true" ht="12.75" hidden="false" customHeight="false" outlineLevel="0" collapsed="false">
      <c r="C82" s="2"/>
    </row>
    <row r="83" s="3" customFormat="true" ht="12.75" hidden="false" customHeight="false" outlineLevel="0" collapsed="false">
      <c r="C83" s="2"/>
    </row>
    <row r="84" s="3" customFormat="true" ht="12.75" hidden="false" customHeight="false" outlineLevel="0" collapsed="false">
      <c r="C84" s="2"/>
    </row>
    <row r="85" s="3" customFormat="true" ht="12.75" hidden="false" customHeight="false" outlineLevel="0" collapsed="false">
      <c r="C85" s="2"/>
    </row>
    <row r="86" s="3" customFormat="true" ht="12.75" hidden="false" customHeight="false" outlineLevel="0" collapsed="false">
      <c r="C86" s="2"/>
    </row>
    <row r="87" s="3" customFormat="true" ht="12.75" hidden="false" customHeight="false" outlineLevel="0" collapsed="false">
      <c r="C87" s="2"/>
    </row>
    <row r="88" s="3" customFormat="true" ht="12.75" hidden="false" customHeight="false" outlineLevel="0" collapsed="false">
      <c r="C88" s="2"/>
    </row>
    <row r="89" s="3" customFormat="true" ht="12.75" hidden="false" customHeight="false" outlineLevel="0" collapsed="false">
      <c r="C89" s="2"/>
    </row>
    <row r="90" s="3" customFormat="true" ht="12.75" hidden="false" customHeight="false" outlineLevel="0" collapsed="false">
      <c r="C90" s="2"/>
    </row>
    <row r="91" s="3" customFormat="true" ht="12.75" hidden="false" customHeight="false" outlineLevel="0" collapsed="false">
      <c r="C91" s="2"/>
    </row>
    <row r="92" s="3" customFormat="true" ht="12.75" hidden="false" customHeight="false" outlineLevel="0" collapsed="false">
      <c r="C92" s="2"/>
    </row>
    <row r="93" s="3" customFormat="true" ht="12.75" hidden="false" customHeight="false" outlineLevel="0" collapsed="false">
      <c r="C93" s="2"/>
    </row>
    <row r="94" s="3" customFormat="true" ht="12.75" hidden="false" customHeight="false" outlineLevel="0" collapsed="false">
      <c r="C94" s="2"/>
    </row>
    <row r="95" s="3" customFormat="true" ht="12.75" hidden="false" customHeight="false" outlineLevel="0" collapsed="false">
      <c r="C95" s="2"/>
    </row>
    <row r="96" s="3" customFormat="true" ht="12.75" hidden="false" customHeight="false" outlineLevel="0" collapsed="false">
      <c r="C96" s="2"/>
    </row>
    <row r="97" s="3" customFormat="true" ht="12.75" hidden="false" customHeight="false" outlineLevel="0" collapsed="false">
      <c r="C97" s="2"/>
    </row>
    <row r="98" s="3" customFormat="true" ht="12.75" hidden="false" customHeight="false" outlineLevel="0" collapsed="false">
      <c r="C98" s="2"/>
    </row>
    <row r="99" s="3" customFormat="true" ht="12.75" hidden="false" customHeight="false" outlineLevel="0" collapsed="false">
      <c r="C99" s="2"/>
    </row>
    <row r="100" s="3" customFormat="true" ht="12.75" hidden="false" customHeight="false" outlineLevel="0" collapsed="false">
      <c r="C100" s="2"/>
    </row>
    <row r="101" s="3" customFormat="true" ht="12.75" hidden="false" customHeight="false" outlineLevel="0" collapsed="false">
      <c r="C101" s="2"/>
    </row>
    <row r="102" s="3" customFormat="true" ht="12.75" hidden="false" customHeight="false" outlineLevel="0" collapsed="false">
      <c r="C102" s="2"/>
    </row>
    <row r="103" s="3" customFormat="true" ht="12.75" hidden="false" customHeight="false" outlineLevel="0" collapsed="false">
      <c r="C103" s="2"/>
    </row>
    <row r="104" s="3" customFormat="true" ht="12.75" hidden="false" customHeight="false" outlineLevel="0" collapsed="false">
      <c r="C104" s="2"/>
    </row>
    <row r="105" s="3" customFormat="true" ht="12.75" hidden="false" customHeight="false" outlineLevel="0" collapsed="false">
      <c r="C105" s="2"/>
    </row>
    <row r="106" s="3" customFormat="true" ht="12.75" hidden="false" customHeight="false" outlineLevel="0" collapsed="false">
      <c r="C106" s="2"/>
    </row>
    <row r="107" s="3" customFormat="true" ht="12.75" hidden="false" customHeight="false" outlineLevel="0" collapsed="false">
      <c r="C107" s="2"/>
    </row>
    <row r="108" s="3" customFormat="true" ht="12.75" hidden="false" customHeight="false" outlineLevel="0" collapsed="false">
      <c r="C108" s="2"/>
    </row>
    <row r="109" s="3" customFormat="true" ht="12.75" hidden="false" customHeight="false" outlineLevel="0" collapsed="false">
      <c r="C109" s="2"/>
    </row>
    <row r="110" s="3" customFormat="true" ht="12.75" hidden="false" customHeight="false" outlineLevel="0" collapsed="false">
      <c r="C110" s="2"/>
    </row>
    <row r="111" s="3" customFormat="true" ht="12.75" hidden="false" customHeight="false" outlineLevel="0" collapsed="false">
      <c r="C111" s="2"/>
    </row>
    <row r="112" s="3" customFormat="true" ht="12.75" hidden="false" customHeight="false" outlineLevel="0" collapsed="false">
      <c r="C112" s="2"/>
    </row>
    <row r="113" s="3" customFormat="true" ht="12.75" hidden="false" customHeight="false" outlineLevel="0" collapsed="false">
      <c r="C113" s="2"/>
    </row>
    <row r="114" s="3" customFormat="true" ht="12.75" hidden="false" customHeight="false" outlineLevel="0" collapsed="false">
      <c r="C114" s="2"/>
    </row>
    <row r="115" s="3" customFormat="true" ht="12.75" hidden="false" customHeight="false" outlineLevel="0" collapsed="false">
      <c r="C115" s="2"/>
    </row>
    <row r="116" s="3" customFormat="true" ht="12.75" hidden="false" customHeight="false" outlineLevel="0" collapsed="false">
      <c r="C116" s="2"/>
    </row>
    <row r="117" s="3" customFormat="true" ht="12.75" hidden="false" customHeight="false" outlineLevel="0" collapsed="false">
      <c r="C117" s="2"/>
    </row>
    <row r="118" s="3" customFormat="true" ht="12.75" hidden="false" customHeight="false" outlineLevel="0" collapsed="false">
      <c r="C118" s="2"/>
    </row>
    <row r="119" s="3" customFormat="true" ht="12.75" hidden="false" customHeight="false" outlineLevel="0" collapsed="false">
      <c r="C119" s="2"/>
    </row>
    <row r="120" s="3" customFormat="true" ht="12.75" hidden="false" customHeight="false" outlineLevel="0" collapsed="false">
      <c r="C120" s="2"/>
    </row>
    <row r="121" s="3" customFormat="true" ht="12.75" hidden="false" customHeight="false" outlineLevel="0" collapsed="false">
      <c r="C121" s="2"/>
    </row>
    <row r="122" s="3" customFormat="true" ht="12.75" hidden="false" customHeight="false" outlineLevel="0" collapsed="false">
      <c r="C122" s="2"/>
    </row>
    <row r="123" s="3" customFormat="true" ht="12.75" hidden="false" customHeight="false" outlineLevel="0" collapsed="false">
      <c r="C123" s="2"/>
    </row>
    <row r="124" s="3" customFormat="true" ht="12.75" hidden="false" customHeight="false" outlineLevel="0" collapsed="false">
      <c r="C124" s="2"/>
    </row>
    <row r="125" s="3" customFormat="true" ht="12.75" hidden="false" customHeight="false" outlineLevel="0" collapsed="false">
      <c r="C125" s="2"/>
    </row>
    <row r="126" s="3" customFormat="true" ht="12.75" hidden="false" customHeight="false" outlineLevel="0" collapsed="false">
      <c r="C126" s="2"/>
    </row>
    <row r="127" s="3" customFormat="true" ht="12.75" hidden="false" customHeight="false" outlineLevel="0" collapsed="false">
      <c r="C127" s="2"/>
    </row>
    <row r="128" s="3" customFormat="true" ht="12.75" hidden="false" customHeight="false" outlineLevel="0" collapsed="false">
      <c r="C128" s="2"/>
    </row>
    <row r="129" s="3" customFormat="true" ht="12.75" hidden="false" customHeight="false" outlineLevel="0" collapsed="false">
      <c r="C129" s="2"/>
    </row>
    <row r="130" s="3" customFormat="true" ht="12.75" hidden="false" customHeight="false" outlineLevel="0" collapsed="false">
      <c r="C130" s="2"/>
    </row>
    <row r="131" s="3" customFormat="true" ht="12.75" hidden="false" customHeight="false" outlineLevel="0" collapsed="false">
      <c r="C131" s="2"/>
    </row>
    <row r="132" s="3" customFormat="true" ht="12.75" hidden="false" customHeight="false" outlineLevel="0" collapsed="false">
      <c r="C132" s="2"/>
    </row>
    <row r="133" s="3" customFormat="true" ht="12.75" hidden="false" customHeight="false" outlineLevel="0" collapsed="false">
      <c r="C133" s="2"/>
    </row>
    <row r="134" s="3" customFormat="true" ht="12.75" hidden="false" customHeight="false" outlineLevel="0" collapsed="false">
      <c r="C134" s="2"/>
    </row>
    <row r="135" s="3" customFormat="true" ht="12.75" hidden="false" customHeight="false" outlineLevel="0" collapsed="false">
      <c r="C135" s="2"/>
    </row>
    <row r="136" s="3" customFormat="true" ht="12.75" hidden="false" customHeight="false" outlineLevel="0" collapsed="false">
      <c r="C136" s="2"/>
    </row>
    <row r="137" s="3" customFormat="true" ht="12.75" hidden="false" customHeight="false" outlineLevel="0" collapsed="false">
      <c r="C137" s="2"/>
    </row>
    <row r="138" s="3" customFormat="true" ht="12.75" hidden="false" customHeight="false" outlineLevel="0" collapsed="false">
      <c r="C138" s="2"/>
    </row>
    <row r="139" s="3" customFormat="true" ht="12.75" hidden="false" customHeight="false" outlineLevel="0" collapsed="false">
      <c r="C139" s="2"/>
    </row>
    <row r="140" s="3" customFormat="true" ht="12.75" hidden="false" customHeight="false" outlineLevel="0" collapsed="false">
      <c r="C140" s="2"/>
    </row>
    <row r="141" s="3" customFormat="true" ht="12.75" hidden="false" customHeight="false" outlineLevel="0" collapsed="false">
      <c r="C141" s="2"/>
    </row>
    <row r="142" s="3" customFormat="true" ht="12.75" hidden="false" customHeight="false" outlineLevel="0" collapsed="false">
      <c r="C142" s="2"/>
    </row>
    <row r="143" s="3" customFormat="true" ht="12.75" hidden="false" customHeight="false" outlineLevel="0" collapsed="false">
      <c r="C143" s="2"/>
    </row>
    <row r="144" s="3" customFormat="true" ht="12.75" hidden="false" customHeight="false" outlineLevel="0" collapsed="false">
      <c r="C144" s="2"/>
    </row>
    <row r="145" s="3" customFormat="true" ht="12.75" hidden="false" customHeight="false" outlineLevel="0" collapsed="false">
      <c r="C145" s="2"/>
    </row>
    <row r="146" s="3" customFormat="true" ht="12.75" hidden="false" customHeight="false" outlineLevel="0" collapsed="false">
      <c r="C146" s="2"/>
    </row>
    <row r="147" s="3" customFormat="true" ht="12.75" hidden="false" customHeight="false" outlineLevel="0" collapsed="false">
      <c r="C147" s="2"/>
    </row>
    <row r="148" s="3" customFormat="true" ht="12.75" hidden="false" customHeight="false" outlineLevel="0" collapsed="false">
      <c r="C148" s="2"/>
    </row>
    <row r="149" s="3" customFormat="true" ht="12.75" hidden="false" customHeight="false" outlineLevel="0" collapsed="false">
      <c r="C149" s="2"/>
    </row>
    <row r="150" s="3" customFormat="true" ht="12.75" hidden="false" customHeight="false" outlineLevel="0" collapsed="false">
      <c r="C150" s="2"/>
    </row>
    <row r="151" s="3" customFormat="true" ht="12.75" hidden="false" customHeight="false" outlineLevel="0" collapsed="false">
      <c r="C151" s="2"/>
    </row>
    <row r="152" s="3" customFormat="true" ht="12.75" hidden="false" customHeight="false" outlineLevel="0" collapsed="false">
      <c r="C152" s="2"/>
    </row>
    <row r="153" s="3" customFormat="true" ht="12.75" hidden="false" customHeight="false" outlineLevel="0" collapsed="false">
      <c r="C153" s="2"/>
    </row>
    <row r="154" s="3" customFormat="true" ht="12.75" hidden="false" customHeight="false" outlineLevel="0" collapsed="false">
      <c r="C154" s="2"/>
    </row>
    <row r="155" s="3" customFormat="true" ht="12.75" hidden="false" customHeight="false" outlineLevel="0" collapsed="false">
      <c r="C155" s="2"/>
    </row>
    <row r="156" s="3" customFormat="true" ht="12.75" hidden="false" customHeight="false" outlineLevel="0" collapsed="false">
      <c r="C156" s="2"/>
    </row>
    <row r="157" s="3" customFormat="true" ht="12.75" hidden="false" customHeight="false" outlineLevel="0" collapsed="false">
      <c r="C157" s="2"/>
    </row>
    <row r="158" s="3" customFormat="true" ht="12.75" hidden="false" customHeight="false" outlineLevel="0" collapsed="false">
      <c r="C158" s="2"/>
    </row>
    <row r="159" s="3" customFormat="true" ht="12.75" hidden="false" customHeight="false" outlineLevel="0" collapsed="false">
      <c r="C159" s="2"/>
    </row>
    <row r="160" s="3" customFormat="true" ht="12.75" hidden="false" customHeight="false" outlineLevel="0" collapsed="false">
      <c r="C160" s="2"/>
    </row>
    <row r="161" s="3" customFormat="true" ht="12.75" hidden="false" customHeight="false" outlineLevel="0" collapsed="false">
      <c r="C161" s="2"/>
    </row>
    <row r="162" s="3" customFormat="true" ht="12.75" hidden="false" customHeight="false" outlineLevel="0" collapsed="false">
      <c r="C162" s="2"/>
    </row>
    <row r="163" s="3" customFormat="true" ht="12.75" hidden="false" customHeight="false" outlineLevel="0" collapsed="false">
      <c r="C163" s="2"/>
    </row>
    <row r="164" s="3" customFormat="true" ht="12.75" hidden="false" customHeight="false" outlineLevel="0" collapsed="false">
      <c r="C164" s="2"/>
    </row>
    <row r="165" s="3" customFormat="true" ht="12.75" hidden="false" customHeight="false" outlineLevel="0" collapsed="false">
      <c r="C165" s="2"/>
    </row>
    <row r="166" s="3" customFormat="true" ht="12.75" hidden="false" customHeight="false" outlineLevel="0" collapsed="false">
      <c r="C166" s="2"/>
    </row>
    <row r="167" s="3" customFormat="true" ht="12.75" hidden="false" customHeight="false" outlineLevel="0" collapsed="false">
      <c r="C167" s="2"/>
    </row>
    <row r="168" s="3" customFormat="true" ht="12.75" hidden="false" customHeight="false" outlineLevel="0" collapsed="false">
      <c r="C168" s="2"/>
    </row>
    <row r="169" s="3" customFormat="true" ht="12.75" hidden="false" customHeight="false" outlineLevel="0" collapsed="false">
      <c r="C169" s="2"/>
    </row>
    <row r="170" s="3" customFormat="true" ht="12.75" hidden="false" customHeight="false" outlineLevel="0" collapsed="false">
      <c r="C170" s="2"/>
    </row>
    <row r="171" s="3" customFormat="true" ht="12.75" hidden="false" customHeight="false" outlineLevel="0" collapsed="false">
      <c r="C171" s="2"/>
    </row>
    <row r="172" s="3" customFormat="true" ht="12.75" hidden="false" customHeight="false" outlineLevel="0" collapsed="false">
      <c r="C172" s="2"/>
    </row>
    <row r="173" s="3" customFormat="true" ht="12.75" hidden="false" customHeight="false" outlineLevel="0" collapsed="false">
      <c r="C173" s="2"/>
    </row>
    <row r="174" s="3" customFormat="true" ht="12.75" hidden="false" customHeight="false" outlineLevel="0" collapsed="false">
      <c r="C174" s="2"/>
    </row>
    <row r="175" s="3" customFormat="true" ht="12.75" hidden="false" customHeight="false" outlineLevel="0" collapsed="false">
      <c r="C175" s="2"/>
    </row>
    <row r="176" s="3" customFormat="true" ht="12.75" hidden="false" customHeight="false" outlineLevel="0" collapsed="false">
      <c r="C176" s="2"/>
    </row>
    <row r="177" s="3" customFormat="true" ht="12.75" hidden="false" customHeight="false" outlineLevel="0" collapsed="false">
      <c r="C177" s="2"/>
    </row>
    <row r="178" s="3" customFormat="true" ht="12.75" hidden="false" customHeight="false" outlineLevel="0" collapsed="false">
      <c r="C178" s="2"/>
    </row>
    <row r="179" s="3" customFormat="true" ht="12.75" hidden="false" customHeight="false" outlineLevel="0" collapsed="false">
      <c r="C179" s="2"/>
    </row>
    <row r="180" s="3" customFormat="true" ht="12.75" hidden="false" customHeight="false" outlineLevel="0" collapsed="false">
      <c r="C180" s="2"/>
    </row>
    <row r="181" s="3" customFormat="true" ht="12.75" hidden="false" customHeight="false" outlineLevel="0" collapsed="false">
      <c r="C181" s="2"/>
    </row>
    <row r="182" s="3" customFormat="true" ht="12.75" hidden="false" customHeight="false" outlineLevel="0" collapsed="false">
      <c r="C182" s="2"/>
    </row>
    <row r="183" s="3" customFormat="true" ht="12.75" hidden="false" customHeight="false" outlineLevel="0" collapsed="false">
      <c r="C183" s="2"/>
    </row>
    <row r="184" s="3" customFormat="true" ht="12.75" hidden="false" customHeight="false" outlineLevel="0" collapsed="false">
      <c r="C184" s="2"/>
    </row>
    <row r="185" s="3" customFormat="true" ht="12.75" hidden="false" customHeight="false" outlineLevel="0" collapsed="false">
      <c r="C185" s="2"/>
    </row>
    <row r="186" s="3" customFormat="true" ht="12.75" hidden="false" customHeight="false" outlineLevel="0" collapsed="false">
      <c r="C186" s="2"/>
    </row>
    <row r="187" s="3" customFormat="true" ht="12.75" hidden="false" customHeight="false" outlineLevel="0" collapsed="false">
      <c r="C187" s="2"/>
    </row>
    <row r="188" s="3" customFormat="true" ht="12.75" hidden="false" customHeight="false" outlineLevel="0" collapsed="false">
      <c r="C188" s="2"/>
    </row>
    <row r="189" s="3" customFormat="true" ht="12.75" hidden="false" customHeight="false" outlineLevel="0" collapsed="false">
      <c r="C189" s="2"/>
    </row>
    <row r="190" s="3" customFormat="true" ht="12.75" hidden="false" customHeight="false" outlineLevel="0" collapsed="false">
      <c r="C190" s="2"/>
    </row>
    <row r="191" s="3" customFormat="true" ht="12.75" hidden="false" customHeight="false" outlineLevel="0" collapsed="false">
      <c r="C191" s="2"/>
    </row>
    <row r="192" s="3" customFormat="true" ht="12.75" hidden="false" customHeight="false" outlineLevel="0" collapsed="false">
      <c r="C192" s="2"/>
    </row>
    <row r="193" s="3" customFormat="true" ht="12.75" hidden="false" customHeight="false" outlineLevel="0" collapsed="false">
      <c r="C193" s="2"/>
    </row>
    <row r="194" s="3" customFormat="true" ht="12.75" hidden="false" customHeight="false" outlineLevel="0" collapsed="false">
      <c r="C194" s="2"/>
    </row>
    <row r="195" s="3" customFormat="true" ht="12.75" hidden="false" customHeight="false" outlineLevel="0" collapsed="false">
      <c r="C195" s="2"/>
    </row>
    <row r="196" s="3" customFormat="true" ht="12.75" hidden="false" customHeight="false" outlineLevel="0" collapsed="false">
      <c r="C196" s="2"/>
    </row>
    <row r="197" s="3" customFormat="true" ht="12.75" hidden="false" customHeight="false" outlineLevel="0" collapsed="false">
      <c r="C197" s="2"/>
    </row>
    <row r="198" s="3" customFormat="true" ht="12.75" hidden="false" customHeight="false" outlineLevel="0" collapsed="false">
      <c r="C198" s="2"/>
    </row>
    <row r="199" s="3" customFormat="true" ht="12.75" hidden="false" customHeight="false" outlineLevel="0" collapsed="false">
      <c r="C199" s="2"/>
    </row>
    <row r="200" s="3" customFormat="true" ht="12.75" hidden="false" customHeight="false" outlineLevel="0" collapsed="false">
      <c r="C200" s="2"/>
    </row>
    <row r="201" s="3" customFormat="true" ht="12.75" hidden="false" customHeight="false" outlineLevel="0" collapsed="false">
      <c r="C201" s="2"/>
    </row>
    <row r="202" s="3" customFormat="true" ht="12.75" hidden="false" customHeight="false" outlineLevel="0" collapsed="false">
      <c r="C202" s="2"/>
    </row>
    <row r="203" s="3" customFormat="true" ht="12.75" hidden="false" customHeight="false" outlineLevel="0" collapsed="false">
      <c r="C203" s="2"/>
    </row>
    <row r="204" s="3" customFormat="true" ht="12.75" hidden="false" customHeight="false" outlineLevel="0" collapsed="false">
      <c r="C204" s="2"/>
    </row>
    <row r="205" s="3" customFormat="true" ht="12.75" hidden="false" customHeight="false" outlineLevel="0" collapsed="false">
      <c r="C205" s="2"/>
    </row>
    <row r="206" s="3" customFormat="true" ht="12.75" hidden="false" customHeight="false" outlineLevel="0" collapsed="false">
      <c r="C206" s="2"/>
    </row>
    <row r="207" s="3" customFormat="true" ht="12.75" hidden="false" customHeight="false" outlineLevel="0" collapsed="false">
      <c r="C207" s="2"/>
    </row>
    <row r="208" s="3" customFormat="true" ht="12.75" hidden="false" customHeight="false" outlineLevel="0" collapsed="false">
      <c r="C208" s="2"/>
    </row>
    <row r="209" s="3" customFormat="true" ht="12.75" hidden="false" customHeight="false" outlineLevel="0" collapsed="false">
      <c r="C209" s="2"/>
    </row>
    <row r="210" s="3" customFormat="true" ht="12.75" hidden="false" customHeight="false" outlineLevel="0" collapsed="false">
      <c r="C210" s="2"/>
    </row>
    <row r="211" s="3" customFormat="true" ht="12.75" hidden="false" customHeight="false" outlineLevel="0" collapsed="false">
      <c r="C211" s="2"/>
    </row>
    <row r="212" s="3" customFormat="true" ht="12.75" hidden="false" customHeight="false" outlineLevel="0" collapsed="false">
      <c r="C212" s="2"/>
    </row>
    <row r="213" s="3" customFormat="true" ht="12.75" hidden="false" customHeight="false" outlineLevel="0" collapsed="false">
      <c r="C213" s="2"/>
    </row>
    <row r="214" s="3" customFormat="true" ht="12.75" hidden="false" customHeight="false" outlineLevel="0" collapsed="false">
      <c r="C214" s="2"/>
    </row>
    <row r="215" s="3" customFormat="true" ht="12.75" hidden="false" customHeight="false" outlineLevel="0" collapsed="false">
      <c r="C215" s="2"/>
    </row>
    <row r="216" s="3" customFormat="true" ht="12.75" hidden="false" customHeight="false" outlineLevel="0" collapsed="false">
      <c r="C216" s="2"/>
    </row>
    <row r="217" s="3" customFormat="true" ht="12.75" hidden="false" customHeight="false" outlineLevel="0" collapsed="false">
      <c r="C217" s="2"/>
    </row>
    <row r="218" s="3" customFormat="true" ht="12.75" hidden="false" customHeight="false" outlineLevel="0" collapsed="false">
      <c r="C218" s="2"/>
    </row>
    <row r="219" s="3" customFormat="true" ht="12.75" hidden="false" customHeight="false" outlineLevel="0" collapsed="false">
      <c r="C219" s="2"/>
    </row>
    <row r="220" s="3" customFormat="true" ht="12.75" hidden="false" customHeight="false" outlineLevel="0" collapsed="false">
      <c r="C220" s="2"/>
    </row>
    <row r="221" s="3" customFormat="true" ht="12.75" hidden="false" customHeight="false" outlineLevel="0" collapsed="false">
      <c r="C221" s="2"/>
    </row>
    <row r="222" s="3" customFormat="true" ht="12.75" hidden="false" customHeight="false" outlineLevel="0" collapsed="false">
      <c r="C222" s="2"/>
    </row>
    <row r="223" s="3" customFormat="true" ht="12.75" hidden="false" customHeight="false" outlineLevel="0" collapsed="false">
      <c r="C223" s="2"/>
    </row>
    <row r="224" s="3" customFormat="true" ht="12.75" hidden="false" customHeight="false" outlineLevel="0" collapsed="false">
      <c r="C224" s="2"/>
    </row>
    <row r="225" s="3" customFormat="true" ht="12.75" hidden="false" customHeight="false" outlineLevel="0" collapsed="false">
      <c r="C225" s="2"/>
    </row>
    <row r="226" s="3" customFormat="true" ht="12.75" hidden="false" customHeight="false" outlineLevel="0" collapsed="false">
      <c r="C226" s="2"/>
    </row>
    <row r="227" s="3" customFormat="true" ht="12.75" hidden="false" customHeight="false" outlineLevel="0" collapsed="false">
      <c r="C227" s="2"/>
    </row>
    <row r="228" s="3" customFormat="true" ht="12.75" hidden="false" customHeight="false" outlineLevel="0" collapsed="false">
      <c r="C228" s="2"/>
    </row>
    <row r="229" s="3" customFormat="true" ht="12.75" hidden="false" customHeight="false" outlineLevel="0" collapsed="false">
      <c r="C229" s="2"/>
    </row>
    <row r="230" s="3" customFormat="true" ht="12.75" hidden="false" customHeight="false" outlineLevel="0" collapsed="false">
      <c r="C230" s="2"/>
    </row>
    <row r="231" s="3" customFormat="true" ht="12.75" hidden="false" customHeight="false" outlineLevel="0" collapsed="false">
      <c r="C231" s="2"/>
    </row>
    <row r="232" s="3" customFormat="true" ht="12.75" hidden="false" customHeight="false" outlineLevel="0" collapsed="false">
      <c r="C232" s="2"/>
    </row>
    <row r="233" s="3" customFormat="true" ht="12.75" hidden="false" customHeight="false" outlineLevel="0" collapsed="false">
      <c r="C233" s="2"/>
    </row>
    <row r="234" s="3" customFormat="true" ht="12.75" hidden="false" customHeight="false" outlineLevel="0" collapsed="false">
      <c r="C234" s="2"/>
    </row>
    <row r="235" s="3" customFormat="true" ht="12.75" hidden="false" customHeight="false" outlineLevel="0" collapsed="false">
      <c r="C235" s="2"/>
    </row>
    <row r="236" s="3" customFormat="true" ht="12.75" hidden="false" customHeight="false" outlineLevel="0" collapsed="false">
      <c r="C236" s="2"/>
    </row>
    <row r="237" s="3" customFormat="true" ht="12.75" hidden="false" customHeight="false" outlineLevel="0" collapsed="false">
      <c r="C237" s="2"/>
    </row>
    <row r="238" s="3" customFormat="true" ht="12.75" hidden="false" customHeight="false" outlineLevel="0" collapsed="false">
      <c r="C238" s="2"/>
    </row>
    <row r="239" s="3" customFormat="true" ht="12.75" hidden="false" customHeight="false" outlineLevel="0" collapsed="false">
      <c r="C239" s="2"/>
    </row>
    <row r="240" s="3" customFormat="true" ht="12.75" hidden="false" customHeight="false" outlineLevel="0" collapsed="false">
      <c r="C240" s="2"/>
    </row>
    <row r="241" s="3" customFormat="true" ht="12.75" hidden="false" customHeight="false" outlineLevel="0" collapsed="false">
      <c r="C241" s="2"/>
    </row>
    <row r="242" s="3" customFormat="true" ht="12.75" hidden="false" customHeight="false" outlineLevel="0" collapsed="false">
      <c r="C242" s="2"/>
    </row>
    <row r="243" s="3" customFormat="true" ht="12.75" hidden="false" customHeight="false" outlineLevel="0" collapsed="false">
      <c r="C243" s="2"/>
    </row>
    <row r="244" s="3" customFormat="true" ht="12.75" hidden="false" customHeight="false" outlineLevel="0" collapsed="false">
      <c r="C244" s="2"/>
    </row>
    <row r="245" s="3" customFormat="true" ht="12.75" hidden="false" customHeight="false" outlineLevel="0" collapsed="false">
      <c r="C245" s="2"/>
    </row>
    <row r="246" s="3" customFormat="true" ht="12.75" hidden="false" customHeight="false" outlineLevel="0" collapsed="false">
      <c r="C246" s="2"/>
    </row>
    <row r="247" s="3" customFormat="true" ht="12.75" hidden="false" customHeight="false" outlineLevel="0" collapsed="false">
      <c r="C247" s="2"/>
    </row>
    <row r="248" s="3" customFormat="true" ht="12.75" hidden="false" customHeight="false" outlineLevel="0" collapsed="false">
      <c r="C248" s="2"/>
    </row>
    <row r="249" s="3" customFormat="true" ht="12.75" hidden="false" customHeight="false" outlineLevel="0" collapsed="false">
      <c r="C249" s="2"/>
    </row>
    <row r="250" s="3" customFormat="true" ht="12.75" hidden="false" customHeight="false" outlineLevel="0" collapsed="false">
      <c r="C250" s="2"/>
    </row>
    <row r="251" s="3" customFormat="true" ht="12.75" hidden="false" customHeight="false" outlineLevel="0" collapsed="false">
      <c r="C251" s="2"/>
    </row>
    <row r="252" s="3" customFormat="true" ht="12.75" hidden="false" customHeight="false" outlineLevel="0" collapsed="false">
      <c r="C252" s="2"/>
    </row>
    <row r="253" s="3" customFormat="true" ht="12.75" hidden="false" customHeight="false" outlineLevel="0" collapsed="false">
      <c r="C253" s="2"/>
    </row>
    <row r="254" s="3" customFormat="true" ht="12.75" hidden="false" customHeight="false" outlineLevel="0" collapsed="false">
      <c r="C254" s="2"/>
    </row>
    <row r="255" s="3" customFormat="true" ht="12.75" hidden="false" customHeight="false" outlineLevel="0" collapsed="false">
      <c r="C255" s="2"/>
    </row>
    <row r="256" s="3" customFormat="true" ht="12.75" hidden="false" customHeight="false" outlineLevel="0" collapsed="false">
      <c r="C256" s="2"/>
    </row>
    <row r="257" s="3" customFormat="true" ht="12.75" hidden="false" customHeight="false" outlineLevel="0" collapsed="false">
      <c r="C257" s="2"/>
    </row>
    <row r="258" s="3" customFormat="true" ht="12.75" hidden="false" customHeight="false" outlineLevel="0" collapsed="false">
      <c r="C258" s="2"/>
    </row>
    <row r="259" s="3" customFormat="true" ht="12.75" hidden="false" customHeight="false" outlineLevel="0" collapsed="false">
      <c r="C259" s="2"/>
    </row>
    <row r="260" s="3" customFormat="true" ht="12.75" hidden="false" customHeight="false" outlineLevel="0" collapsed="false">
      <c r="C260" s="2"/>
    </row>
    <row r="261" s="3" customFormat="true" ht="12.75" hidden="false" customHeight="false" outlineLevel="0" collapsed="false">
      <c r="C261" s="2"/>
    </row>
    <row r="262" s="3" customFormat="true" ht="12.75" hidden="false" customHeight="false" outlineLevel="0" collapsed="false">
      <c r="C262" s="2"/>
    </row>
    <row r="263" s="3" customFormat="true" ht="12.75" hidden="false" customHeight="false" outlineLevel="0" collapsed="false">
      <c r="C263" s="2"/>
    </row>
    <row r="264" s="3" customFormat="true" ht="12.75" hidden="false" customHeight="false" outlineLevel="0" collapsed="false">
      <c r="C264" s="2"/>
    </row>
    <row r="265" s="3" customFormat="true" ht="12.75" hidden="false" customHeight="false" outlineLevel="0" collapsed="false">
      <c r="C265" s="2"/>
    </row>
    <row r="266" s="3" customFormat="true" ht="12.75" hidden="false" customHeight="false" outlineLevel="0" collapsed="false">
      <c r="C266" s="2"/>
    </row>
    <row r="267" s="3" customFormat="true" ht="12.75" hidden="false" customHeight="false" outlineLevel="0" collapsed="false">
      <c r="C267" s="2"/>
    </row>
    <row r="268" s="3" customFormat="true" ht="12.75" hidden="false" customHeight="false" outlineLevel="0" collapsed="false">
      <c r="C268" s="2"/>
    </row>
    <row r="269" s="3" customFormat="true" ht="12.75" hidden="false" customHeight="false" outlineLevel="0" collapsed="false">
      <c r="C269" s="2"/>
    </row>
    <row r="270" s="3" customFormat="true" ht="12.75" hidden="false" customHeight="false" outlineLevel="0" collapsed="false">
      <c r="C270" s="2"/>
    </row>
    <row r="271" s="3" customFormat="true" ht="12.75" hidden="false" customHeight="false" outlineLevel="0" collapsed="false">
      <c r="C271" s="2"/>
    </row>
    <row r="272" s="3" customFormat="true" ht="12.75" hidden="false" customHeight="false" outlineLevel="0" collapsed="false">
      <c r="C272" s="2"/>
    </row>
    <row r="273" s="3" customFormat="true" ht="12.75" hidden="false" customHeight="false" outlineLevel="0" collapsed="false">
      <c r="C273" s="2"/>
    </row>
    <row r="274" s="3" customFormat="true" ht="12.75" hidden="false" customHeight="false" outlineLevel="0" collapsed="false">
      <c r="C274" s="2"/>
    </row>
    <row r="275" s="3" customFormat="true" ht="12.75" hidden="false" customHeight="false" outlineLevel="0" collapsed="false">
      <c r="C275" s="2"/>
    </row>
    <row r="276" s="3" customFormat="true" ht="12.75" hidden="false" customHeight="false" outlineLevel="0" collapsed="false">
      <c r="C276" s="2"/>
    </row>
    <row r="277" s="3" customFormat="true" ht="12.75" hidden="false" customHeight="false" outlineLevel="0" collapsed="false">
      <c r="C277" s="2"/>
    </row>
    <row r="278" s="3" customFormat="true" ht="12.75" hidden="false" customHeight="false" outlineLevel="0" collapsed="false">
      <c r="C278" s="2"/>
    </row>
    <row r="279" s="3" customFormat="true" ht="12.75" hidden="false" customHeight="false" outlineLevel="0" collapsed="false">
      <c r="C279" s="2"/>
    </row>
    <row r="280" s="3" customFormat="true" ht="12.75" hidden="false" customHeight="false" outlineLevel="0" collapsed="false">
      <c r="C280" s="2"/>
    </row>
    <row r="281" s="3" customFormat="true" ht="12.75" hidden="false" customHeight="false" outlineLevel="0" collapsed="false">
      <c r="C281" s="2"/>
    </row>
    <row r="282" s="3" customFormat="true" ht="12.75" hidden="false" customHeight="false" outlineLevel="0" collapsed="false">
      <c r="C282" s="2"/>
    </row>
    <row r="283" s="3" customFormat="true" ht="12.75" hidden="false" customHeight="false" outlineLevel="0" collapsed="false">
      <c r="C283" s="2"/>
    </row>
    <row r="284" s="3" customFormat="true" ht="12.75" hidden="false" customHeight="false" outlineLevel="0" collapsed="false">
      <c r="C284" s="2"/>
    </row>
    <row r="285" s="3" customFormat="true" ht="12.75" hidden="false" customHeight="false" outlineLevel="0" collapsed="false">
      <c r="C285" s="2"/>
    </row>
    <row r="286" s="3" customFormat="true" ht="12.75" hidden="false" customHeight="false" outlineLevel="0" collapsed="false">
      <c r="C286" s="2"/>
    </row>
    <row r="287" s="3" customFormat="true" ht="12.75" hidden="false" customHeight="false" outlineLevel="0" collapsed="false">
      <c r="C287" s="2"/>
    </row>
    <row r="288" s="3" customFormat="true" ht="12.75" hidden="false" customHeight="false" outlineLevel="0" collapsed="false">
      <c r="C288" s="2"/>
    </row>
    <row r="289" s="3" customFormat="true" ht="12.75" hidden="false" customHeight="false" outlineLevel="0" collapsed="false">
      <c r="C289" s="2"/>
    </row>
    <row r="290" s="3" customFormat="true" ht="12.75" hidden="false" customHeight="false" outlineLevel="0" collapsed="false">
      <c r="C290" s="2"/>
    </row>
    <row r="291" s="3" customFormat="true" ht="12.75" hidden="false" customHeight="false" outlineLevel="0" collapsed="false">
      <c r="C291" s="2"/>
    </row>
    <row r="292" s="3" customFormat="true" ht="12.75" hidden="false" customHeight="false" outlineLevel="0" collapsed="false">
      <c r="C292" s="2"/>
    </row>
    <row r="293" s="3" customFormat="true" ht="12.75" hidden="false" customHeight="false" outlineLevel="0" collapsed="false">
      <c r="C293" s="2"/>
    </row>
    <row r="294" s="3" customFormat="true" ht="12.75" hidden="false" customHeight="false" outlineLevel="0" collapsed="false">
      <c r="C294" s="2"/>
    </row>
    <row r="295" s="3" customFormat="true" ht="12.75" hidden="false" customHeight="false" outlineLevel="0" collapsed="false">
      <c r="C295" s="2"/>
    </row>
    <row r="296" s="3" customFormat="true" ht="12.75" hidden="false" customHeight="false" outlineLevel="0" collapsed="false">
      <c r="C296" s="2"/>
    </row>
    <row r="297" s="3" customFormat="true" ht="12.75" hidden="false" customHeight="false" outlineLevel="0" collapsed="false">
      <c r="C297" s="2"/>
    </row>
    <row r="298" s="3" customFormat="true" ht="12.75" hidden="false" customHeight="false" outlineLevel="0" collapsed="false">
      <c r="C298" s="2"/>
    </row>
    <row r="299" s="3" customFormat="true" ht="12.75" hidden="false" customHeight="false" outlineLevel="0" collapsed="false">
      <c r="C299" s="2"/>
    </row>
    <row r="300" s="3" customFormat="true" ht="12.75" hidden="false" customHeight="false" outlineLevel="0" collapsed="false">
      <c r="C300" s="2"/>
    </row>
    <row r="301" s="3" customFormat="true" ht="12.75" hidden="false" customHeight="false" outlineLevel="0" collapsed="false">
      <c r="C301" s="2"/>
    </row>
    <row r="302" s="3" customFormat="true" ht="12.75" hidden="false" customHeight="false" outlineLevel="0" collapsed="false">
      <c r="C302" s="2"/>
    </row>
    <row r="303" s="3" customFormat="true" ht="12.75" hidden="false" customHeight="false" outlineLevel="0" collapsed="false">
      <c r="C303" s="2"/>
    </row>
    <row r="304" s="3" customFormat="true" ht="12.75" hidden="false" customHeight="false" outlineLevel="0" collapsed="false">
      <c r="C304" s="2"/>
    </row>
    <row r="305" s="3" customFormat="true" ht="12.75" hidden="false" customHeight="false" outlineLevel="0" collapsed="false">
      <c r="C305" s="2"/>
    </row>
    <row r="306" s="3" customFormat="true" ht="12.75" hidden="false" customHeight="false" outlineLevel="0" collapsed="false">
      <c r="C306" s="2"/>
    </row>
    <row r="307" s="3" customFormat="true" ht="12.75" hidden="false" customHeight="false" outlineLevel="0" collapsed="false">
      <c r="C307" s="2"/>
    </row>
    <row r="308" s="3" customFormat="true" ht="12.75" hidden="false" customHeight="false" outlineLevel="0" collapsed="false">
      <c r="C308" s="2"/>
    </row>
    <row r="309" s="3" customFormat="true" ht="12.75" hidden="false" customHeight="false" outlineLevel="0" collapsed="false">
      <c r="C309" s="2"/>
    </row>
    <row r="310" s="3" customFormat="true" ht="12.75" hidden="false" customHeight="false" outlineLevel="0" collapsed="false">
      <c r="C310" s="2"/>
    </row>
    <row r="311" s="3" customFormat="true" ht="12.75" hidden="false" customHeight="false" outlineLevel="0" collapsed="false">
      <c r="C311" s="2"/>
    </row>
    <row r="312" s="3" customFormat="true" ht="12.75" hidden="false" customHeight="false" outlineLevel="0" collapsed="false">
      <c r="C312" s="2"/>
    </row>
    <row r="313" s="3" customFormat="true" ht="12.75" hidden="false" customHeight="false" outlineLevel="0" collapsed="false">
      <c r="C313" s="2"/>
    </row>
    <row r="314" s="3" customFormat="true" ht="12.75" hidden="false" customHeight="false" outlineLevel="0" collapsed="false">
      <c r="C314" s="2"/>
    </row>
    <row r="315" s="3" customFormat="true" ht="12.75" hidden="false" customHeight="false" outlineLevel="0" collapsed="false">
      <c r="C315" s="2"/>
    </row>
    <row r="316" s="3" customFormat="true" ht="12.75" hidden="false" customHeight="false" outlineLevel="0" collapsed="false">
      <c r="C316" s="2"/>
    </row>
    <row r="317" s="3" customFormat="true" ht="12.75" hidden="false" customHeight="false" outlineLevel="0" collapsed="false">
      <c r="C317" s="2"/>
    </row>
    <row r="318" s="3" customFormat="true" ht="12.75" hidden="false" customHeight="false" outlineLevel="0" collapsed="false">
      <c r="C318" s="2"/>
    </row>
    <row r="319" s="3" customFormat="true" ht="12.75" hidden="false" customHeight="false" outlineLevel="0" collapsed="false">
      <c r="C319" s="2"/>
    </row>
    <row r="320" s="3" customFormat="true" ht="12.75" hidden="false" customHeight="false" outlineLevel="0" collapsed="false">
      <c r="C320" s="2"/>
    </row>
    <row r="321" s="3" customFormat="true" ht="12.75" hidden="false" customHeight="false" outlineLevel="0" collapsed="false">
      <c r="C321" s="2"/>
    </row>
    <row r="322" s="3" customFormat="true" ht="12.75" hidden="false" customHeight="false" outlineLevel="0" collapsed="false">
      <c r="C322" s="2"/>
    </row>
    <row r="323" s="3" customFormat="true" ht="12.75" hidden="false" customHeight="false" outlineLevel="0" collapsed="false">
      <c r="C323" s="2"/>
    </row>
    <row r="324" s="3" customFormat="true" ht="12.75" hidden="false" customHeight="false" outlineLevel="0" collapsed="false">
      <c r="C324" s="2"/>
    </row>
    <row r="325" s="3" customFormat="true" ht="12.75" hidden="false" customHeight="false" outlineLevel="0" collapsed="false">
      <c r="C325" s="2"/>
    </row>
    <row r="326" s="3" customFormat="true" ht="12.75" hidden="false" customHeight="false" outlineLevel="0" collapsed="false">
      <c r="C326" s="2"/>
    </row>
    <row r="327" s="3" customFormat="true" ht="12.75" hidden="false" customHeight="false" outlineLevel="0" collapsed="false">
      <c r="C327" s="2"/>
    </row>
    <row r="328" s="3" customFormat="true" ht="12.75" hidden="false" customHeight="false" outlineLevel="0" collapsed="false">
      <c r="C328" s="2"/>
    </row>
    <row r="329" s="3" customFormat="true" ht="12.75" hidden="false" customHeight="false" outlineLevel="0" collapsed="false">
      <c r="C329" s="2"/>
    </row>
    <row r="330" s="3" customFormat="true" ht="12.75" hidden="false" customHeight="false" outlineLevel="0" collapsed="false">
      <c r="C330" s="2"/>
    </row>
    <row r="331" s="3" customFormat="true" ht="12.75" hidden="false" customHeight="false" outlineLevel="0" collapsed="false">
      <c r="C331" s="2"/>
    </row>
    <row r="332" s="3" customFormat="true" ht="12.75" hidden="false" customHeight="false" outlineLevel="0" collapsed="false">
      <c r="C332" s="2"/>
    </row>
    <row r="333" s="3" customFormat="true" ht="12.75" hidden="false" customHeight="false" outlineLevel="0" collapsed="false">
      <c r="C333" s="2"/>
    </row>
    <row r="334" s="3" customFormat="true" ht="12.75" hidden="false" customHeight="false" outlineLevel="0" collapsed="false">
      <c r="C334" s="2"/>
    </row>
    <row r="335" s="3" customFormat="true" ht="12.75" hidden="false" customHeight="false" outlineLevel="0" collapsed="false">
      <c r="C335" s="2"/>
    </row>
    <row r="336" s="3" customFormat="true" ht="12.75" hidden="false" customHeight="false" outlineLevel="0" collapsed="false">
      <c r="C336" s="2"/>
    </row>
    <row r="337" s="3" customFormat="true" ht="12.75" hidden="false" customHeight="false" outlineLevel="0" collapsed="false">
      <c r="C337" s="2"/>
    </row>
    <row r="338" s="3" customFormat="true" ht="12.75" hidden="false" customHeight="false" outlineLevel="0" collapsed="false">
      <c r="C338" s="2"/>
    </row>
    <row r="339" s="3" customFormat="true" ht="12.75" hidden="false" customHeight="false" outlineLevel="0" collapsed="false">
      <c r="C339" s="2"/>
    </row>
    <row r="340" s="3" customFormat="true" ht="12.75" hidden="false" customHeight="false" outlineLevel="0" collapsed="false">
      <c r="C340" s="2"/>
    </row>
    <row r="341" s="3" customFormat="true" ht="12.75" hidden="false" customHeight="false" outlineLevel="0" collapsed="false">
      <c r="C341" s="2"/>
    </row>
    <row r="342" s="3" customFormat="true" ht="12.75" hidden="false" customHeight="false" outlineLevel="0" collapsed="false">
      <c r="C342" s="2"/>
    </row>
    <row r="343" s="3" customFormat="true" ht="12.75" hidden="false" customHeight="false" outlineLevel="0" collapsed="false">
      <c r="C343" s="2"/>
    </row>
    <row r="344" s="3" customFormat="true" ht="12.75" hidden="false" customHeight="false" outlineLevel="0" collapsed="false">
      <c r="C344" s="2"/>
    </row>
    <row r="345" s="3" customFormat="true" ht="12.75" hidden="false" customHeight="false" outlineLevel="0" collapsed="false">
      <c r="C345" s="2"/>
    </row>
    <row r="346" s="3" customFormat="true" ht="12.75" hidden="false" customHeight="false" outlineLevel="0" collapsed="false">
      <c r="C346" s="2"/>
    </row>
    <row r="347" s="3" customFormat="true" ht="12.75" hidden="false" customHeight="false" outlineLevel="0" collapsed="false">
      <c r="C347" s="2"/>
    </row>
    <row r="348" s="3" customFormat="true" ht="12.75" hidden="false" customHeight="false" outlineLevel="0" collapsed="false">
      <c r="C348" s="2"/>
    </row>
    <row r="349" s="3" customFormat="true" ht="12.75" hidden="false" customHeight="false" outlineLevel="0" collapsed="false">
      <c r="C349" s="2"/>
    </row>
    <row r="350" s="3" customFormat="true" ht="12.75" hidden="false" customHeight="false" outlineLevel="0" collapsed="false">
      <c r="C350" s="2"/>
    </row>
    <row r="351" s="3" customFormat="true" ht="12.75" hidden="false" customHeight="false" outlineLevel="0" collapsed="false">
      <c r="C351" s="2"/>
    </row>
    <row r="352" s="3" customFormat="true" ht="12.75" hidden="false" customHeight="false" outlineLevel="0" collapsed="false">
      <c r="C352" s="2"/>
    </row>
    <row r="353" s="3" customFormat="true" ht="12.75" hidden="false" customHeight="false" outlineLevel="0" collapsed="false">
      <c r="C353" s="2"/>
    </row>
    <row r="354" s="3" customFormat="true" ht="12.75" hidden="false" customHeight="false" outlineLevel="0" collapsed="false">
      <c r="C354" s="2"/>
    </row>
    <row r="355" s="3" customFormat="true" ht="12.75" hidden="false" customHeight="false" outlineLevel="0" collapsed="false">
      <c r="C355" s="2"/>
    </row>
    <row r="356" s="3" customFormat="true" ht="12.75" hidden="false" customHeight="false" outlineLevel="0" collapsed="false">
      <c r="C356" s="2"/>
    </row>
    <row r="357" s="3" customFormat="true" ht="12.75" hidden="false" customHeight="false" outlineLevel="0" collapsed="false">
      <c r="C357" s="2"/>
    </row>
    <row r="358" s="3" customFormat="true" ht="12.75" hidden="false" customHeight="false" outlineLevel="0" collapsed="false">
      <c r="C358" s="2"/>
    </row>
    <row r="359" s="3" customFormat="true" ht="12.75" hidden="false" customHeight="false" outlineLevel="0" collapsed="false">
      <c r="C359" s="2"/>
    </row>
    <row r="360" s="3" customFormat="true" ht="12.75" hidden="false" customHeight="false" outlineLevel="0" collapsed="false">
      <c r="C360" s="2"/>
    </row>
    <row r="361" s="3" customFormat="true" ht="12.75" hidden="false" customHeight="false" outlineLevel="0" collapsed="false">
      <c r="C361" s="2"/>
    </row>
    <row r="362" s="3" customFormat="true" ht="12.75" hidden="false" customHeight="false" outlineLevel="0" collapsed="false">
      <c r="C362" s="2"/>
    </row>
    <row r="363" s="3" customFormat="true" ht="12.75" hidden="false" customHeight="false" outlineLevel="0" collapsed="false">
      <c r="C363" s="2"/>
    </row>
    <row r="364" s="3" customFormat="true" ht="12.75" hidden="false" customHeight="false" outlineLevel="0" collapsed="false">
      <c r="C364" s="2"/>
    </row>
    <row r="365" s="3" customFormat="true" ht="12.75" hidden="false" customHeight="false" outlineLevel="0" collapsed="false">
      <c r="C365" s="2"/>
    </row>
    <row r="366" s="3" customFormat="true" ht="12.75" hidden="false" customHeight="false" outlineLevel="0" collapsed="false">
      <c r="C366" s="2"/>
    </row>
    <row r="367" s="3" customFormat="true" ht="12.75" hidden="false" customHeight="false" outlineLevel="0" collapsed="false">
      <c r="C367" s="2"/>
    </row>
    <row r="368" s="3" customFormat="true" ht="12.75" hidden="false" customHeight="false" outlineLevel="0" collapsed="false">
      <c r="C368" s="2"/>
    </row>
    <row r="369" s="3" customFormat="true" ht="12.75" hidden="false" customHeight="false" outlineLevel="0" collapsed="false">
      <c r="C369" s="2"/>
    </row>
    <row r="370" s="3" customFormat="true" ht="12.75" hidden="false" customHeight="false" outlineLevel="0" collapsed="false">
      <c r="C370" s="2"/>
    </row>
    <row r="371" s="3" customFormat="true" ht="12.75" hidden="false" customHeight="false" outlineLevel="0" collapsed="false">
      <c r="C371" s="2"/>
    </row>
    <row r="372" s="3" customFormat="true" ht="12.75" hidden="false" customHeight="false" outlineLevel="0" collapsed="false">
      <c r="C372" s="2"/>
    </row>
    <row r="373" s="3" customFormat="true" ht="12.75" hidden="false" customHeight="false" outlineLevel="0" collapsed="false">
      <c r="C373" s="2"/>
    </row>
    <row r="374" s="3" customFormat="true" ht="12.75" hidden="false" customHeight="false" outlineLevel="0" collapsed="false">
      <c r="C374" s="2"/>
    </row>
    <row r="375" s="3" customFormat="true" ht="12.75" hidden="false" customHeight="false" outlineLevel="0" collapsed="false">
      <c r="C375" s="2"/>
    </row>
    <row r="376" s="3" customFormat="true" ht="12.75" hidden="false" customHeight="false" outlineLevel="0" collapsed="false">
      <c r="C376" s="2"/>
    </row>
    <row r="377" s="3" customFormat="true" ht="12.75" hidden="false" customHeight="false" outlineLevel="0" collapsed="false">
      <c r="C377" s="2"/>
    </row>
    <row r="378" s="3" customFormat="true" ht="12.75" hidden="false" customHeight="false" outlineLevel="0" collapsed="false">
      <c r="C378" s="2"/>
    </row>
    <row r="379" s="3" customFormat="true" ht="12.75" hidden="false" customHeight="false" outlineLevel="0" collapsed="false">
      <c r="C379" s="2"/>
    </row>
    <row r="380" s="3" customFormat="true" ht="12.75" hidden="false" customHeight="false" outlineLevel="0" collapsed="false">
      <c r="C380" s="2"/>
    </row>
    <row r="381" s="3" customFormat="true" ht="12.75" hidden="false" customHeight="false" outlineLevel="0" collapsed="false">
      <c r="C381" s="2"/>
    </row>
    <row r="382" s="3" customFormat="true" ht="12.75" hidden="false" customHeight="false" outlineLevel="0" collapsed="false">
      <c r="C382" s="2"/>
    </row>
    <row r="383" s="3" customFormat="true" ht="12.75" hidden="false" customHeight="false" outlineLevel="0" collapsed="false">
      <c r="C383" s="2"/>
    </row>
    <row r="384" s="3" customFormat="true" ht="12.75" hidden="false" customHeight="false" outlineLevel="0" collapsed="false">
      <c r="C384" s="2"/>
    </row>
    <row r="385" s="3" customFormat="true" ht="12.75" hidden="false" customHeight="false" outlineLevel="0" collapsed="false">
      <c r="C385" s="2"/>
    </row>
    <row r="386" s="3" customFormat="true" ht="12.75" hidden="false" customHeight="false" outlineLevel="0" collapsed="false">
      <c r="C386" s="2"/>
    </row>
    <row r="387" s="3" customFormat="true" ht="12.75" hidden="false" customHeight="false" outlineLevel="0" collapsed="false">
      <c r="C387" s="2"/>
    </row>
    <row r="388" s="3" customFormat="true" ht="12.75" hidden="false" customHeight="false" outlineLevel="0" collapsed="false">
      <c r="C388" s="2"/>
    </row>
    <row r="389" s="3" customFormat="true" ht="12.75" hidden="false" customHeight="false" outlineLevel="0" collapsed="false">
      <c r="C389" s="2"/>
    </row>
    <row r="390" s="3" customFormat="true" ht="12.75" hidden="false" customHeight="false" outlineLevel="0" collapsed="false">
      <c r="C390" s="2"/>
    </row>
    <row r="391" s="3" customFormat="true" ht="12.75" hidden="false" customHeight="false" outlineLevel="0" collapsed="false">
      <c r="C391" s="2"/>
    </row>
    <row r="392" s="3" customFormat="true" ht="12.75" hidden="false" customHeight="false" outlineLevel="0" collapsed="false">
      <c r="C392" s="2"/>
    </row>
    <row r="393" s="3" customFormat="true" ht="12.75" hidden="false" customHeight="false" outlineLevel="0" collapsed="false">
      <c r="C393" s="2"/>
    </row>
    <row r="394" s="3" customFormat="true" ht="12.75" hidden="false" customHeight="false" outlineLevel="0" collapsed="false">
      <c r="C394" s="2"/>
    </row>
    <row r="395" s="3" customFormat="true" ht="12.75" hidden="false" customHeight="false" outlineLevel="0" collapsed="false">
      <c r="C395" s="2"/>
    </row>
    <row r="396" s="3" customFormat="true" ht="12.75" hidden="false" customHeight="false" outlineLevel="0" collapsed="false">
      <c r="C396" s="2"/>
    </row>
    <row r="397" s="3" customFormat="true" ht="12.75" hidden="false" customHeight="false" outlineLevel="0" collapsed="false">
      <c r="C397" s="2"/>
    </row>
    <row r="398" s="3" customFormat="true" ht="12.75" hidden="false" customHeight="false" outlineLevel="0" collapsed="false">
      <c r="C398" s="2"/>
    </row>
    <row r="399" s="3" customFormat="true" ht="12.75" hidden="false" customHeight="false" outlineLevel="0" collapsed="false">
      <c r="C399" s="2"/>
    </row>
    <row r="400" s="3" customFormat="true" ht="12.75" hidden="false" customHeight="false" outlineLevel="0" collapsed="false">
      <c r="C400" s="2"/>
    </row>
    <row r="401" s="3" customFormat="true" ht="12.75" hidden="false" customHeight="false" outlineLevel="0" collapsed="false">
      <c r="C401" s="2"/>
    </row>
    <row r="402" s="3" customFormat="true" ht="12.75" hidden="false" customHeight="false" outlineLevel="0" collapsed="false">
      <c r="C402" s="2"/>
    </row>
    <row r="403" s="3" customFormat="true" ht="12.75" hidden="false" customHeight="false" outlineLevel="0" collapsed="false">
      <c r="C403" s="2"/>
    </row>
    <row r="404" s="3" customFormat="true" ht="12.75" hidden="false" customHeight="false" outlineLevel="0" collapsed="false">
      <c r="C404" s="2"/>
    </row>
    <row r="405" s="3" customFormat="true" ht="12.75" hidden="false" customHeight="false" outlineLevel="0" collapsed="false">
      <c r="C405" s="2"/>
    </row>
    <row r="406" s="3" customFormat="true" ht="12.75" hidden="false" customHeight="false" outlineLevel="0" collapsed="false">
      <c r="C406" s="2"/>
    </row>
    <row r="407" s="3" customFormat="true" ht="12.75" hidden="false" customHeight="false" outlineLevel="0" collapsed="false">
      <c r="C407" s="2"/>
    </row>
    <row r="408" s="3" customFormat="true" ht="12.75" hidden="false" customHeight="false" outlineLevel="0" collapsed="false">
      <c r="C408" s="2"/>
    </row>
    <row r="409" s="3" customFormat="true" ht="12.75" hidden="false" customHeight="false" outlineLevel="0" collapsed="false">
      <c r="C409" s="2"/>
    </row>
    <row r="410" s="3" customFormat="true" ht="12.75" hidden="false" customHeight="false" outlineLevel="0" collapsed="false">
      <c r="C410" s="2"/>
    </row>
    <row r="411" s="3" customFormat="true" ht="12.75" hidden="false" customHeight="false" outlineLevel="0" collapsed="false">
      <c r="C411" s="2"/>
    </row>
    <row r="412" s="3" customFormat="true" ht="12.75" hidden="false" customHeight="false" outlineLevel="0" collapsed="false">
      <c r="C412" s="2"/>
    </row>
    <row r="413" s="3" customFormat="true" ht="12.75" hidden="false" customHeight="false" outlineLevel="0" collapsed="false">
      <c r="C413" s="2"/>
    </row>
    <row r="414" s="3" customFormat="true" ht="12.75" hidden="false" customHeight="false" outlineLevel="0" collapsed="false">
      <c r="C414" s="2"/>
    </row>
    <row r="415" s="3" customFormat="true" ht="12.75" hidden="false" customHeight="false" outlineLevel="0" collapsed="false">
      <c r="C415" s="2"/>
    </row>
    <row r="416" s="3" customFormat="true" ht="12.75" hidden="false" customHeight="false" outlineLevel="0" collapsed="false">
      <c r="C416" s="2"/>
    </row>
    <row r="417" s="3" customFormat="true" ht="12.75" hidden="false" customHeight="false" outlineLevel="0" collapsed="false">
      <c r="C417" s="2"/>
    </row>
    <row r="418" s="3" customFormat="true" ht="12.75" hidden="false" customHeight="false" outlineLevel="0" collapsed="false">
      <c r="C418" s="2"/>
    </row>
    <row r="419" s="3" customFormat="true" ht="12.75" hidden="false" customHeight="false" outlineLevel="0" collapsed="false">
      <c r="C419" s="2"/>
    </row>
    <row r="420" s="3" customFormat="true" ht="12.75" hidden="false" customHeight="false" outlineLevel="0" collapsed="false">
      <c r="C420" s="2"/>
    </row>
    <row r="421" s="3" customFormat="true" ht="12.75" hidden="false" customHeight="false" outlineLevel="0" collapsed="false">
      <c r="C421" s="2"/>
    </row>
    <row r="422" s="3" customFormat="true" ht="12.75" hidden="false" customHeight="false" outlineLevel="0" collapsed="false">
      <c r="C422" s="2"/>
    </row>
    <row r="423" s="3" customFormat="true" ht="12.75" hidden="false" customHeight="false" outlineLevel="0" collapsed="false">
      <c r="C423" s="2"/>
    </row>
    <row r="424" s="3" customFormat="true" ht="12.75" hidden="false" customHeight="false" outlineLevel="0" collapsed="false">
      <c r="C424" s="2"/>
    </row>
    <row r="425" s="3" customFormat="true" ht="12.75" hidden="false" customHeight="false" outlineLevel="0" collapsed="false">
      <c r="C425" s="2"/>
    </row>
    <row r="426" s="3" customFormat="true" ht="12.75" hidden="false" customHeight="false" outlineLevel="0" collapsed="false">
      <c r="C426" s="2"/>
    </row>
    <row r="427" s="3" customFormat="true" ht="12.75" hidden="false" customHeight="false" outlineLevel="0" collapsed="false">
      <c r="C427" s="2"/>
    </row>
    <row r="428" s="3" customFormat="true" ht="12.75" hidden="false" customHeight="false" outlineLevel="0" collapsed="false">
      <c r="C428" s="2"/>
    </row>
    <row r="429" s="3" customFormat="true" ht="12.75" hidden="false" customHeight="false" outlineLevel="0" collapsed="false">
      <c r="C429" s="2"/>
    </row>
    <row r="430" s="3" customFormat="true" ht="12.75" hidden="false" customHeight="false" outlineLevel="0" collapsed="false">
      <c r="C430" s="2"/>
    </row>
    <row r="431" s="3" customFormat="true" ht="12.75" hidden="false" customHeight="false" outlineLevel="0" collapsed="false">
      <c r="C431" s="2"/>
    </row>
    <row r="432" s="3" customFormat="true" ht="12.75" hidden="false" customHeight="false" outlineLevel="0" collapsed="false">
      <c r="C432" s="2"/>
    </row>
    <row r="433" s="3" customFormat="true" ht="12.75" hidden="false" customHeight="false" outlineLevel="0" collapsed="false">
      <c r="C433" s="2"/>
    </row>
    <row r="434" s="3" customFormat="true" ht="12.75" hidden="false" customHeight="false" outlineLevel="0" collapsed="false">
      <c r="C434" s="2"/>
    </row>
    <row r="435" s="3" customFormat="true" ht="12.75" hidden="false" customHeight="false" outlineLevel="0" collapsed="false">
      <c r="C435" s="2"/>
    </row>
    <row r="436" s="3" customFormat="true" ht="12.75" hidden="false" customHeight="false" outlineLevel="0" collapsed="false">
      <c r="C436" s="2"/>
    </row>
    <row r="437" s="3" customFormat="true" ht="12.75" hidden="false" customHeight="false" outlineLevel="0" collapsed="false">
      <c r="C437" s="2"/>
    </row>
    <row r="438" s="3" customFormat="true" ht="12.75" hidden="false" customHeight="false" outlineLevel="0" collapsed="false">
      <c r="C438" s="2"/>
    </row>
    <row r="439" s="3" customFormat="true" ht="12.75" hidden="false" customHeight="false" outlineLevel="0" collapsed="false">
      <c r="C439" s="2"/>
    </row>
    <row r="440" s="3" customFormat="true" ht="12.75" hidden="false" customHeight="false" outlineLevel="0" collapsed="false">
      <c r="C440" s="2"/>
    </row>
    <row r="441" s="3" customFormat="true" ht="12.75" hidden="false" customHeight="false" outlineLevel="0" collapsed="false">
      <c r="C441" s="2"/>
    </row>
    <row r="442" s="3" customFormat="true" ht="12.75" hidden="false" customHeight="false" outlineLevel="0" collapsed="false">
      <c r="C442" s="2"/>
    </row>
    <row r="443" s="3" customFormat="true" ht="12.75" hidden="false" customHeight="false" outlineLevel="0" collapsed="false">
      <c r="C443" s="2"/>
    </row>
    <row r="444" s="3" customFormat="true" ht="12.75" hidden="false" customHeight="false" outlineLevel="0" collapsed="false">
      <c r="C444" s="2"/>
    </row>
    <row r="445" s="3" customFormat="true" ht="12.75" hidden="false" customHeight="false" outlineLevel="0" collapsed="false">
      <c r="C445" s="2"/>
    </row>
    <row r="446" s="3" customFormat="true" ht="12.75" hidden="false" customHeight="false" outlineLevel="0" collapsed="false">
      <c r="C446" s="2"/>
    </row>
    <row r="447" s="3" customFormat="true" ht="12.75" hidden="false" customHeight="false" outlineLevel="0" collapsed="false">
      <c r="C447" s="2"/>
    </row>
    <row r="448" s="3" customFormat="true" ht="12.75" hidden="false" customHeight="false" outlineLevel="0" collapsed="false">
      <c r="C448" s="2"/>
    </row>
    <row r="449" s="3" customFormat="true" ht="12.75" hidden="false" customHeight="false" outlineLevel="0" collapsed="false">
      <c r="C449" s="2"/>
    </row>
    <row r="450" s="3" customFormat="true" ht="12.75" hidden="false" customHeight="false" outlineLevel="0" collapsed="false">
      <c r="C450" s="2"/>
    </row>
    <row r="451" s="3" customFormat="true" ht="12.75" hidden="false" customHeight="false" outlineLevel="0" collapsed="false">
      <c r="C451" s="2"/>
    </row>
    <row r="452" s="3" customFormat="true" ht="12.75" hidden="false" customHeight="false" outlineLevel="0" collapsed="false">
      <c r="C452" s="2"/>
    </row>
    <row r="453" s="3" customFormat="true" ht="12.75" hidden="false" customHeight="false" outlineLevel="0" collapsed="false">
      <c r="C453" s="2"/>
    </row>
    <row r="454" s="3" customFormat="true" ht="12.75" hidden="false" customHeight="false" outlineLevel="0" collapsed="false">
      <c r="C454" s="2"/>
    </row>
    <row r="455" s="3" customFormat="true" ht="12.75" hidden="false" customHeight="false" outlineLevel="0" collapsed="false">
      <c r="C455" s="2"/>
    </row>
    <row r="456" s="3" customFormat="true" ht="12.75" hidden="false" customHeight="false" outlineLevel="0" collapsed="false">
      <c r="C456" s="2"/>
    </row>
    <row r="457" s="3" customFormat="true" ht="12.75" hidden="false" customHeight="false" outlineLevel="0" collapsed="false">
      <c r="C457" s="2"/>
    </row>
    <row r="458" s="3" customFormat="true" ht="12.75" hidden="false" customHeight="false" outlineLevel="0" collapsed="false">
      <c r="C458" s="2"/>
    </row>
    <row r="459" s="3" customFormat="true" ht="12.75" hidden="false" customHeight="false" outlineLevel="0" collapsed="false">
      <c r="C459" s="2"/>
    </row>
    <row r="460" s="3" customFormat="true" ht="12.75" hidden="false" customHeight="false" outlineLevel="0" collapsed="false">
      <c r="C460" s="2"/>
    </row>
    <row r="461" s="3" customFormat="true" ht="12.75" hidden="false" customHeight="false" outlineLevel="0" collapsed="false">
      <c r="C461" s="2"/>
    </row>
    <row r="462" s="3" customFormat="true" ht="12.75" hidden="false" customHeight="false" outlineLevel="0" collapsed="false">
      <c r="C462" s="2"/>
    </row>
    <row r="463" s="3" customFormat="true" ht="12.75" hidden="false" customHeight="false" outlineLevel="0" collapsed="false">
      <c r="C463" s="2"/>
    </row>
    <row r="464" s="3" customFormat="true" ht="12.75" hidden="false" customHeight="false" outlineLevel="0" collapsed="false">
      <c r="C464" s="2"/>
    </row>
    <row r="465" s="3" customFormat="true" ht="12.75" hidden="false" customHeight="false" outlineLevel="0" collapsed="false">
      <c r="C465" s="2"/>
    </row>
    <row r="466" s="3" customFormat="true" ht="12.75" hidden="false" customHeight="false" outlineLevel="0" collapsed="false">
      <c r="C466" s="2"/>
    </row>
    <row r="467" s="3" customFormat="true" ht="12.75" hidden="false" customHeight="false" outlineLevel="0" collapsed="false">
      <c r="C467" s="2"/>
    </row>
    <row r="468" s="3" customFormat="true" ht="12.75" hidden="false" customHeight="false" outlineLevel="0" collapsed="false">
      <c r="C468" s="2"/>
    </row>
    <row r="469" s="3" customFormat="true" ht="12.75" hidden="false" customHeight="false" outlineLevel="0" collapsed="false">
      <c r="C469" s="2"/>
    </row>
    <row r="470" s="3" customFormat="true" ht="12.75" hidden="false" customHeight="false" outlineLevel="0" collapsed="false">
      <c r="C470" s="2"/>
    </row>
    <row r="471" s="3" customFormat="true" ht="12.75" hidden="false" customHeight="false" outlineLevel="0" collapsed="false">
      <c r="C471" s="2"/>
    </row>
    <row r="472" s="3" customFormat="true" ht="12.75" hidden="false" customHeight="false" outlineLevel="0" collapsed="false">
      <c r="C472" s="2"/>
    </row>
    <row r="473" s="3" customFormat="true" ht="12.75" hidden="false" customHeight="false" outlineLevel="0" collapsed="false">
      <c r="C473" s="2"/>
    </row>
    <row r="474" s="3" customFormat="true" ht="12.75" hidden="false" customHeight="false" outlineLevel="0" collapsed="false">
      <c r="C474" s="2"/>
    </row>
    <row r="475" s="3" customFormat="true" ht="12.75" hidden="false" customHeight="false" outlineLevel="0" collapsed="false">
      <c r="C475" s="2"/>
    </row>
    <row r="476" s="3" customFormat="true" ht="12.75" hidden="false" customHeight="false" outlineLevel="0" collapsed="false">
      <c r="C476" s="2"/>
    </row>
    <row r="477" s="3" customFormat="true" ht="12.75" hidden="false" customHeight="false" outlineLevel="0" collapsed="false">
      <c r="C477" s="2"/>
    </row>
    <row r="478" s="3" customFormat="true" ht="12.75" hidden="false" customHeight="false" outlineLevel="0" collapsed="false">
      <c r="C478" s="2"/>
    </row>
    <row r="479" s="3" customFormat="true" ht="12.75" hidden="false" customHeight="false" outlineLevel="0" collapsed="false">
      <c r="C479" s="2"/>
    </row>
    <row r="480" s="3" customFormat="true" ht="12.75" hidden="false" customHeight="false" outlineLevel="0" collapsed="false">
      <c r="C480" s="2"/>
    </row>
    <row r="481" s="3" customFormat="true" ht="12.75" hidden="false" customHeight="false" outlineLevel="0" collapsed="false">
      <c r="C481" s="2"/>
    </row>
    <row r="482" s="3" customFormat="true" ht="12.75" hidden="false" customHeight="false" outlineLevel="0" collapsed="false">
      <c r="C482" s="2"/>
    </row>
    <row r="483" s="3" customFormat="true" ht="12.75" hidden="false" customHeight="false" outlineLevel="0" collapsed="false">
      <c r="C483" s="2"/>
    </row>
    <row r="484" s="3" customFormat="true" ht="12.75" hidden="false" customHeight="false" outlineLevel="0" collapsed="false">
      <c r="C484" s="2"/>
    </row>
    <row r="485" s="3" customFormat="true" ht="12.75" hidden="false" customHeight="false" outlineLevel="0" collapsed="false">
      <c r="C485" s="2"/>
    </row>
    <row r="486" s="3" customFormat="true" ht="12.75" hidden="false" customHeight="false" outlineLevel="0" collapsed="false">
      <c r="C486" s="2"/>
    </row>
    <row r="487" s="3" customFormat="true" ht="12.75" hidden="false" customHeight="false" outlineLevel="0" collapsed="false">
      <c r="C487" s="2"/>
    </row>
    <row r="488" s="3" customFormat="true" ht="12.75" hidden="false" customHeight="false" outlineLevel="0" collapsed="false">
      <c r="C488" s="2"/>
    </row>
    <row r="489" s="3" customFormat="true" ht="12.75" hidden="false" customHeight="false" outlineLevel="0" collapsed="false">
      <c r="C489" s="2"/>
    </row>
    <row r="490" s="3" customFormat="true" ht="12.75" hidden="false" customHeight="false" outlineLevel="0" collapsed="false">
      <c r="C490" s="2"/>
    </row>
    <row r="491" s="3" customFormat="true" ht="12.75" hidden="false" customHeight="false" outlineLevel="0" collapsed="false">
      <c r="C491" s="2"/>
    </row>
    <row r="492" s="3" customFormat="true" ht="12.75" hidden="false" customHeight="false" outlineLevel="0" collapsed="false">
      <c r="C492" s="2"/>
    </row>
    <row r="493" s="3" customFormat="true" ht="12.75" hidden="false" customHeight="false" outlineLevel="0" collapsed="false">
      <c r="C493" s="2"/>
    </row>
    <row r="494" s="3" customFormat="true" ht="12.75" hidden="false" customHeight="false" outlineLevel="0" collapsed="false">
      <c r="C494" s="2"/>
    </row>
    <row r="495" s="3" customFormat="true" ht="12.75" hidden="false" customHeight="false" outlineLevel="0" collapsed="false">
      <c r="C495" s="2"/>
    </row>
    <row r="496" s="3" customFormat="true" ht="12.75" hidden="false" customHeight="false" outlineLevel="0" collapsed="false">
      <c r="C496" s="2"/>
    </row>
    <row r="497" s="3" customFormat="true" ht="12.75" hidden="false" customHeight="false" outlineLevel="0" collapsed="false">
      <c r="C497" s="2"/>
    </row>
    <row r="498" s="3" customFormat="true" ht="12.75" hidden="false" customHeight="false" outlineLevel="0" collapsed="false">
      <c r="C498" s="2"/>
    </row>
    <row r="499" s="3" customFormat="true" ht="12.75" hidden="false" customHeight="false" outlineLevel="0" collapsed="false">
      <c r="C499" s="2"/>
    </row>
    <row r="500" s="3" customFormat="true" ht="12.75" hidden="false" customHeight="false" outlineLevel="0" collapsed="false">
      <c r="C500" s="2"/>
    </row>
    <row r="501" s="3" customFormat="true" ht="12.75" hidden="false" customHeight="false" outlineLevel="0" collapsed="false">
      <c r="C501" s="2"/>
    </row>
    <row r="502" s="3" customFormat="true" ht="12.75" hidden="false" customHeight="false" outlineLevel="0" collapsed="false">
      <c r="C502" s="2"/>
    </row>
    <row r="503" s="3" customFormat="true" ht="12.75" hidden="false" customHeight="false" outlineLevel="0" collapsed="false">
      <c r="C503" s="2"/>
    </row>
    <row r="504" s="3" customFormat="true" ht="12.75" hidden="false" customHeight="false" outlineLevel="0" collapsed="false">
      <c r="C504" s="2"/>
    </row>
    <row r="505" s="3" customFormat="true" ht="12.75" hidden="false" customHeight="false" outlineLevel="0" collapsed="false">
      <c r="C505" s="2"/>
    </row>
    <row r="506" s="3" customFormat="true" ht="12.75" hidden="false" customHeight="false" outlineLevel="0" collapsed="false">
      <c r="C506" s="2"/>
    </row>
    <row r="507" s="3" customFormat="true" ht="12.75" hidden="false" customHeight="false" outlineLevel="0" collapsed="false">
      <c r="C507" s="2"/>
    </row>
    <row r="508" s="3" customFormat="true" ht="12.75" hidden="false" customHeight="false" outlineLevel="0" collapsed="false">
      <c r="C508" s="2"/>
    </row>
    <row r="509" s="3" customFormat="true" ht="12.75" hidden="false" customHeight="false" outlineLevel="0" collapsed="false">
      <c r="C509" s="2"/>
    </row>
    <row r="510" s="3" customFormat="true" ht="12.75" hidden="false" customHeight="false" outlineLevel="0" collapsed="false">
      <c r="C510" s="2"/>
    </row>
    <row r="511" s="3" customFormat="true" ht="12.75" hidden="false" customHeight="false" outlineLevel="0" collapsed="false">
      <c r="C511" s="2"/>
    </row>
    <row r="512" s="3" customFormat="true" ht="12.75" hidden="false" customHeight="false" outlineLevel="0" collapsed="false">
      <c r="C512" s="2"/>
    </row>
    <row r="513" s="3" customFormat="true" ht="12.75" hidden="false" customHeight="false" outlineLevel="0" collapsed="false">
      <c r="C513" s="2"/>
    </row>
    <row r="514" s="3" customFormat="true" ht="12.75" hidden="false" customHeight="false" outlineLevel="0" collapsed="false">
      <c r="C514" s="2"/>
    </row>
    <row r="515" s="3" customFormat="true" ht="12.75" hidden="false" customHeight="false" outlineLevel="0" collapsed="false">
      <c r="C515" s="2"/>
    </row>
    <row r="516" s="3" customFormat="true" ht="12.75" hidden="false" customHeight="false" outlineLevel="0" collapsed="false">
      <c r="C516" s="2"/>
    </row>
    <row r="517" s="3" customFormat="true" ht="12.75" hidden="false" customHeight="false" outlineLevel="0" collapsed="false">
      <c r="C517" s="2"/>
    </row>
    <row r="518" s="3" customFormat="true" ht="12.75" hidden="false" customHeight="false" outlineLevel="0" collapsed="false">
      <c r="C518" s="2"/>
    </row>
    <row r="519" s="3" customFormat="true" ht="12.75" hidden="false" customHeight="false" outlineLevel="0" collapsed="false">
      <c r="C519" s="2"/>
    </row>
    <row r="520" s="3" customFormat="true" ht="12.75" hidden="false" customHeight="false" outlineLevel="0" collapsed="false">
      <c r="C520" s="2"/>
    </row>
    <row r="521" s="3" customFormat="true" ht="12.75" hidden="false" customHeight="false" outlineLevel="0" collapsed="false">
      <c r="C521" s="2"/>
    </row>
    <row r="522" s="3" customFormat="true" ht="12.75" hidden="false" customHeight="false" outlineLevel="0" collapsed="false">
      <c r="C522" s="2"/>
    </row>
    <row r="523" s="3" customFormat="true" ht="12.75" hidden="false" customHeight="false" outlineLevel="0" collapsed="false">
      <c r="C523" s="2"/>
    </row>
    <row r="524" s="3" customFormat="true" ht="12.75" hidden="false" customHeight="false" outlineLevel="0" collapsed="false">
      <c r="C524" s="2"/>
    </row>
    <row r="525" s="3" customFormat="true" ht="12.75" hidden="false" customHeight="false" outlineLevel="0" collapsed="false">
      <c r="C525" s="2"/>
    </row>
    <row r="526" s="3" customFormat="true" ht="12.75" hidden="false" customHeight="false" outlineLevel="0" collapsed="false">
      <c r="C526" s="2"/>
    </row>
    <row r="527" s="3" customFormat="true" ht="12.75" hidden="false" customHeight="false" outlineLevel="0" collapsed="false">
      <c r="C527" s="2"/>
    </row>
    <row r="528" s="3" customFormat="true" ht="12.75" hidden="false" customHeight="false" outlineLevel="0" collapsed="false">
      <c r="C528" s="2"/>
    </row>
    <row r="529" s="3" customFormat="true" ht="12.75" hidden="false" customHeight="false" outlineLevel="0" collapsed="false">
      <c r="C529" s="2"/>
    </row>
    <row r="530" s="3" customFormat="true" ht="12.75" hidden="false" customHeight="false" outlineLevel="0" collapsed="false">
      <c r="C530" s="2"/>
    </row>
    <row r="531" s="3" customFormat="true" ht="12.75" hidden="false" customHeight="false" outlineLevel="0" collapsed="false">
      <c r="C531" s="2"/>
    </row>
    <row r="532" s="3" customFormat="true" ht="12.75" hidden="false" customHeight="false" outlineLevel="0" collapsed="false">
      <c r="C532" s="2"/>
    </row>
    <row r="533" s="3" customFormat="true" ht="12.75" hidden="false" customHeight="false" outlineLevel="0" collapsed="false">
      <c r="C533" s="2"/>
    </row>
    <row r="534" s="3" customFormat="true" ht="12.75" hidden="false" customHeight="false" outlineLevel="0" collapsed="false">
      <c r="C534" s="2"/>
    </row>
    <row r="535" s="3" customFormat="true" ht="12.75" hidden="false" customHeight="false" outlineLevel="0" collapsed="false">
      <c r="C535" s="2"/>
    </row>
    <row r="536" s="3" customFormat="true" ht="12.75" hidden="false" customHeight="false" outlineLevel="0" collapsed="false">
      <c r="C536" s="2"/>
    </row>
    <row r="537" s="3" customFormat="true" ht="12.75" hidden="false" customHeight="false" outlineLevel="0" collapsed="false">
      <c r="C537" s="2"/>
    </row>
    <row r="538" s="3" customFormat="true" ht="12.75" hidden="false" customHeight="false" outlineLevel="0" collapsed="false">
      <c r="C538" s="2"/>
    </row>
    <row r="539" s="3" customFormat="true" ht="12.75" hidden="false" customHeight="false" outlineLevel="0" collapsed="false">
      <c r="C539" s="2"/>
    </row>
    <row r="540" s="3" customFormat="true" ht="12.75" hidden="false" customHeight="false" outlineLevel="0" collapsed="false">
      <c r="C540" s="2"/>
    </row>
    <row r="541" s="3" customFormat="true" ht="12.75" hidden="false" customHeight="false" outlineLevel="0" collapsed="false">
      <c r="C541" s="2"/>
    </row>
    <row r="542" s="3" customFormat="true" ht="12.75" hidden="false" customHeight="false" outlineLevel="0" collapsed="false">
      <c r="C542" s="2"/>
    </row>
    <row r="543" s="3" customFormat="true" ht="12.75" hidden="false" customHeight="false" outlineLevel="0" collapsed="false">
      <c r="C543" s="2"/>
    </row>
    <row r="544" s="3" customFormat="true" ht="12.75" hidden="false" customHeight="false" outlineLevel="0" collapsed="false">
      <c r="C544" s="2"/>
    </row>
    <row r="545" s="3" customFormat="true" ht="12.75" hidden="false" customHeight="false" outlineLevel="0" collapsed="false">
      <c r="C545" s="2"/>
    </row>
    <row r="546" s="3" customFormat="true" ht="12.75" hidden="false" customHeight="false" outlineLevel="0" collapsed="false">
      <c r="C546" s="2"/>
    </row>
    <row r="547" s="3" customFormat="true" ht="12.75" hidden="false" customHeight="false" outlineLevel="0" collapsed="false">
      <c r="C547" s="2"/>
    </row>
    <row r="548" s="3" customFormat="true" ht="12.75" hidden="false" customHeight="false" outlineLevel="0" collapsed="false">
      <c r="C548" s="2"/>
    </row>
    <row r="549" s="3" customFormat="true" ht="12.75" hidden="false" customHeight="false" outlineLevel="0" collapsed="false">
      <c r="C549" s="2"/>
    </row>
    <row r="550" s="3" customFormat="true" ht="12.75" hidden="false" customHeight="false" outlineLevel="0" collapsed="false">
      <c r="C550" s="2"/>
    </row>
    <row r="551" s="3" customFormat="true" ht="12.75" hidden="false" customHeight="false" outlineLevel="0" collapsed="false">
      <c r="C551" s="2"/>
    </row>
    <row r="552" s="3" customFormat="true" ht="12.75" hidden="false" customHeight="false" outlineLevel="0" collapsed="false">
      <c r="C552" s="2"/>
    </row>
    <row r="553" s="3" customFormat="true" ht="12.75" hidden="false" customHeight="false" outlineLevel="0" collapsed="false">
      <c r="C553" s="2"/>
    </row>
    <row r="554" s="3" customFormat="true" ht="12.75" hidden="false" customHeight="false" outlineLevel="0" collapsed="false">
      <c r="C554" s="2"/>
    </row>
    <row r="555" s="3" customFormat="true" ht="12.75" hidden="false" customHeight="false" outlineLevel="0" collapsed="false">
      <c r="C555" s="2"/>
    </row>
    <row r="556" s="3" customFormat="true" ht="12.75" hidden="false" customHeight="false" outlineLevel="0" collapsed="false">
      <c r="C556" s="2"/>
    </row>
    <row r="557" s="3" customFormat="true" ht="12.75" hidden="false" customHeight="false" outlineLevel="0" collapsed="false">
      <c r="C557" s="2"/>
    </row>
    <row r="558" s="3" customFormat="true" ht="12.75" hidden="false" customHeight="false" outlineLevel="0" collapsed="false">
      <c r="C558" s="2"/>
    </row>
    <row r="559" s="3" customFormat="true" ht="12.75" hidden="false" customHeight="false" outlineLevel="0" collapsed="false">
      <c r="C559" s="2"/>
    </row>
    <row r="560" s="3" customFormat="true" ht="12.75" hidden="false" customHeight="false" outlineLevel="0" collapsed="false">
      <c r="C560" s="2"/>
    </row>
    <row r="561" s="3" customFormat="true" ht="12.75" hidden="false" customHeight="false" outlineLevel="0" collapsed="false">
      <c r="C561" s="2"/>
    </row>
    <row r="562" s="3" customFormat="true" ht="12.75" hidden="false" customHeight="false" outlineLevel="0" collapsed="false">
      <c r="C562" s="2"/>
    </row>
    <row r="563" s="3" customFormat="true" ht="12.75" hidden="false" customHeight="false" outlineLevel="0" collapsed="false">
      <c r="C563" s="2"/>
    </row>
    <row r="564" s="3" customFormat="true" ht="12.75" hidden="false" customHeight="false" outlineLevel="0" collapsed="false">
      <c r="C564" s="2"/>
    </row>
    <row r="565" s="3" customFormat="true" ht="12.75" hidden="false" customHeight="false" outlineLevel="0" collapsed="false">
      <c r="C565" s="2"/>
    </row>
    <row r="566" s="3" customFormat="true" ht="12.75" hidden="false" customHeight="false" outlineLevel="0" collapsed="false">
      <c r="C566" s="2"/>
    </row>
    <row r="567" s="3" customFormat="true" ht="12.75" hidden="false" customHeight="false" outlineLevel="0" collapsed="false">
      <c r="C567" s="2"/>
    </row>
    <row r="568" s="3" customFormat="true" ht="12.75" hidden="false" customHeight="false" outlineLevel="0" collapsed="false">
      <c r="C568" s="2"/>
    </row>
    <row r="569" s="3" customFormat="true" ht="12.75" hidden="false" customHeight="false" outlineLevel="0" collapsed="false">
      <c r="C569" s="2"/>
    </row>
    <row r="570" s="3" customFormat="true" ht="12.75" hidden="false" customHeight="false" outlineLevel="0" collapsed="false">
      <c r="C570" s="2"/>
    </row>
    <row r="571" s="3" customFormat="true" ht="12.75" hidden="false" customHeight="false" outlineLevel="0" collapsed="false">
      <c r="C571" s="2"/>
    </row>
    <row r="572" s="3" customFormat="true" ht="12.75" hidden="false" customHeight="false" outlineLevel="0" collapsed="false">
      <c r="C572" s="2"/>
    </row>
    <row r="573" s="3" customFormat="true" ht="12.75" hidden="false" customHeight="false" outlineLevel="0" collapsed="false">
      <c r="C573" s="2"/>
    </row>
    <row r="574" s="3" customFormat="true" ht="12.75" hidden="false" customHeight="false" outlineLevel="0" collapsed="false">
      <c r="C574" s="2"/>
    </row>
    <row r="575" s="3" customFormat="true" ht="12.75" hidden="false" customHeight="false" outlineLevel="0" collapsed="false">
      <c r="C575" s="2"/>
    </row>
    <row r="576" s="3" customFormat="true" ht="12.75" hidden="false" customHeight="false" outlineLevel="0" collapsed="false">
      <c r="C576" s="2"/>
    </row>
    <row r="577" s="3" customFormat="true" ht="12.75" hidden="false" customHeight="false" outlineLevel="0" collapsed="false">
      <c r="C577" s="2"/>
    </row>
    <row r="578" s="3" customFormat="true" ht="12.75" hidden="false" customHeight="false" outlineLevel="0" collapsed="false">
      <c r="C578" s="2"/>
    </row>
    <row r="579" s="3" customFormat="true" ht="12.75" hidden="false" customHeight="false" outlineLevel="0" collapsed="false">
      <c r="C579" s="2"/>
    </row>
    <row r="580" s="3" customFormat="true" ht="12.75" hidden="false" customHeight="false" outlineLevel="0" collapsed="false">
      <c r="C580" s="2"/>
    </row>
    <row r="581" s="3" customFormat="true" ht="12.75" hidden="false" customHeight="false" outlineLevel="0" collapsed="false">
      <c r="C581" s="2"/>
    </row>
    <row r="582" s="3" customFormat="true" ht="12.75" hidden="false" customHeight="false" outlineLevel="0" collapsed="false">
      <c r="C582" s="2"/>
    </row>
    <row r="583" s="3" customFormat="true" ht="12.75" hidden="false" customHeight="false" outlineLevel="0" collapsed="false">
      <c r="C583" s="2"/>
    </row>
    <row r="584" s="3" customFormat="true" ht="12.75" hidden="false" customHeight="false" outlineLevel="0" collapsed="false">
      <c r="C584" s="2"/>
    </row>
    <row r="585" s="3" customFormat="true" ht="12.75" hidden="false" customHeight="false" outlineLevel="0" collapsed="false">
      <c r="C585" s="2"/>
    </row>
    <row r="586" s="3" customFormat="true" ht="12.75" hidden="false" customHeight="false" outlineLevel="0" collapsed="false">
      <c r="C586" s="2"/>
    </row>
    <row r="587" s="3" customFormat="true" ht="12.75" hidden="false" customHeight="false" outlineLevel="0" collapsed="false">
      <c r="C587" s="2"/>
    </row>
    <row r="588" s="3" customFormat="true" ht="12.75" hidden="false" customHeight="false" outlineLevel="0" collapsed="false">
      <c r="C588" s="2"/>
    </row>
    <row r="589" s="3" customFormat="true" ht="12.75" hidden="false" customHeight="false" outlineLevel="0" collapsed="false">
      <c r="C589" s="2"/>
    </row>
    <row r="590" s="3" customFormat="true" ht="12.75" hidden="false" customHeight="false" outlineLevel="0" collapsed="false">
      <c r="C590" s="2"/>
    </row>
    <row r="591" s="3" customFormat="true" ht="12.75" hidden="false" customHeight="false" outlineLevel="0" collapsed="false">
      <c r="C591" s="2"/>
    </row>
    <row r="592" s="3" customFormat="true" ht="12.75" hidden="false" customHeight="false" outlineLevel="0" collapsed="false">
      <c r="C592" s="2"/>
    </row>
    <row r="593" s="3" customFormat="true" ht="12.75" hidden="false" customHeight="false" outlineLevel="0" collapsed="false">
      <c r="C593" s="2"/>
    </row>
    <row r="594" s="3" customFormat="true" ht="12.75" hidden="false" customHeight="false" outlineLevel="0" collapsed="false">
      <c r="C594" s="2"/>
    </row>
    <row r="595" s="3" customFormat="true" ht="12.75" hidden="false" customHeight="false" outlineLevel="0" collapsed="false">
      <c r="C595" s="2"/>
    </row>
    <row r="596" s="3" customFormat="true" ht="12.75" hidden="false" customHeight="false" outlineLevel="0" collapsed="false">
      <c r="C596" s="2"/>
    </row>
    <row r="597" s="3" customFormat="true" ht="12.75" hidden="false" customHeight="false" outlineLevel="0" collapsed="false">
      <c r="C597" s="2"/>
    </row>
    <row r="598" s="3" customFormat="true" ht="12.75" hidden="false" customHeight="false" outlineLevel="0" collapsed="false">
      <c r="C598" s="2"/>
    </row>
    <row r="599" s="3" customFormat="true" ht="12.75" hidden="false" customHeight="false" outlineLevel="0" collapsed="false">
      <c r="C599" s="2"/>
    </row>
    <row r="600" s="3" customFormat="true" ht="12.75" hidden="false" customHeight="false" outlineLevel="0" collapsed="false">
      <c r="C600" s="2"/>
    </row>
    <row r="601" s="3" customFormat="true" ht="12.75" hidden="false" customHeight="false" outlineLevel="0" collapsed="false">
      <c r="C601" s="2"/>
    </row>
    <row r="602" s="3" customFormat="true" ht="12.75" hidden="false" customHeight="false" outlineLevel="0" collapsed="false">
      <c r="C602" s="2"/>
    </row>
    <row r="603" s="3" customFormat="true" ht="12.75" hidden="false" customHeight="false" outlineLevel="0" collapsed="false">
      <c r="C603" s="2"/>
    </row>
    <row r="604" s="3" customFormat="true" ht="12.75" hidden="false" customHeight="false" outlineLevel="0" collapsed="false">
      <c r="C604" s="2"/>
    </row>
    <row r="605" s="3" customFormat="true" ht="12.75" hidden="false" customHeight="false" outlineLevel="0" collapsed="false">
      <c r="C605" s="2"/>
    </row>
    <row r="606" s="3" customFormat="true" ht="12.75" hidden="false" customHeight="false" outlineLevel="0" collapsed="false">
      <c r="C606" s="2"/>
    </row>
    <row r="607" s="3" customFormat="true" ht="12.75" hidden="false" customHeight="false" outlineLevel="0" collapsed="false">
      <c r="C607" s="2"/>
    </row>
    <row r="608" s="3" customFormat="true" ht="12.75" hidden="false" customHeight="false" outlineLevel="0" collapsed="false">
      <c r="C608" s="2"/>
    </row>
    <row r="609" s="3" customFormat="true" ht="12.75" hidden="false" customHeight="false" outlineLevel="0" collapsed="false">
      <c r="C609" s="2"/>
    </row>
    <row r="610" s="3" customFormat="true" ht="12.75" hidden="false" customHeight="false" outlineLevel="0" collapsed="false">
      <c r="C610" s="2"/>
    </row>
    <row r="611" s="3" customFormat="true" ht="12.75" hidden="false" customHeight="false" outlineLevel="0" collapsed="false">
      <c r="C611" s="2"/>
    </row>
    <row r="612" s="3" customFormat="true" ht="12.75" hidden="false" customHeight="false" outlineLevel="0" collapsed="false">
      <c r="C612" s="2"/>
    </row>
    <row r="613" s="3" customFormat="true" ht="12.75" hidden="false" customHeight="false" outlineLevel="0" collapsed="false">
      <c r="C613" s="2"/>
    </row>
    <row r="614" s="3" customFormat="true" ht="12.75" hidden="false" customHeight="false" outlineLevel="0" collapsed="false">
      <c r="C614" s="2"/>
    </row>
    <row r="615" s="3" customFormat="true" ht="12.75" hidden="false" customHeight="false" outlineLevel="0" collapsed="false">
      <c r="C615" s="2"/>
    </row>
    <row r="616" s="3" customFormat="true" ht="12.75" hidden="false" customHeight="false" outlineLevel="0" collapsed="false">
      <c r="C616" s="2"/>
    </row>
    <row r="617" s="3" customFormat="true" ht="12.75" hidden="false" customHeight="false" outlineLevel="0" collapsed="false">
      <c r="C617" s="2"/>
    </row>
    <row r="618" s="3" customFormat="true" ht="12.75" hidden="false" customHeight="false" outlineLevel="0" collapsed="false">
      <c r="C618" s="2"/>
    </row>
    <row r="619" s="3" customFormat="true" ht="12.75" hidden="false" customHeight="false" outlineLevel="0" collapsed="false">
      <c r="C619" s="2"/>
    </row>
    <row r="620" s="3" customFormat="true" ht="12.75" hidden="false" customHeight="false" outlineLevel="0" collapsed="false">
      <c r="C620" s="2"/>
    </row>
    <row r="621" s="3" customFormat="true" ht="12.75" hidden="false" customHeight="false" outlineLevel="0" collapsed="false">
      <c r="C621" s="2"/>
    </row>
    <row r="622" s="3" customFormat="true" ht="12.75" hidden="false" customHeight="false" outlineLevel="0" collapsed="false">
      <c r="C622" s="2"/>
    </row>
    <row r="623" s="3" customFormat="true" ht="12.75" hidden="false" customHeight="false" outlineLevel="0" collapsed="false">
      <c r="C623" s="2"/>
    </row>
    <row r="624" s="3" customFormat="true" ht="12.75" hidden="false" customHeight="false" outlineLevel="0" collapsed="false">
      <c r="C624" s="2"/>
    </row>
    <row r="625" s="3" customFormat="true" ht="12.75" hidden="false" customHeight="false" outlineLevel="0" collapsed="false">
      <c r="C625" s="2"/>
    </row>
    <row r="626" s="3" customFormat="true" ht="12.75" hidden="false" customHeight="false" outlineLevel="0" collapsed="false">
      <c r="C626" s="2"/>
    </row>
    <row r="627" s="3" customFormat="true" ht="12.75" hidden="false" customHeight="false" outlineLevel="0" collapsed="false">
      <c r="C627" s="2"/>
    </row>
    <row r="628" s="3" customFormat="true" ht="12.75" hidden="false" customHeight="false" outlineLevel="0" collapsed="false">
      <c r="C628" s="2"/>
    </row>
    <row r="629" s="3" customFormat="true" ht="12.75" hidden="false" customHeight="false" outlineLevel="0" collapsed="false">
      <c r="C629" s="2"/>
    </row>
    <row r="630" s="3" customFormat="true" ht="12.75" hidden="false" customHeight="false" outlineLevel="0" collapsed="false">
      <c r="C630" s="2"/>
    </row>
    <row r="631" s="3" customFormat="true" ht="12.75" hidden="false" customHeight="false" outlineLevel="0" collapsed="false">
      <c r="C631" s="2"/>
    </row>
    <row r="632" s="3" customFormat="true" ht="12.75" hidden="false" customHeight="false" outlineLevel="0" collapsed="false">
      <c r="C632" s="2"/>
    </row>
    <row r="633" s="3" customFormat="true" ht="12.75" hidden="false" customHeight="false" outlineLevel="0" collapsed="false">
      <c r="C633" s="2"/>
    </row>
    <row r="634" s="3" customFormat="true" ht="12.75" hidden="false" customHeight="false" outlineLevel="0" collapsed="false">
      <c r="C634" s="2"/>
    </row>
    <row r="635" s="3" customFormat="true" ht="12.75" hidden="false" customHeight="false" outlineLevel="0" collapsed="false">
      <c r="C635" s="2"/>
    </row>
    <row r="636" s="3" customFormat="true" ht="12.75" hidden="false" customHeight="false" outlineLevel="0" collapsed="false">
      <c r="C636" s="2"/>
    </row>
    <row r="637" s="3" customFormat="true" ht="12.75" hidden="false" customHeight="false" outlineLevel="0" collapsed="false">
      <c r="C637" s="2"/>
    </row>
    <row r="638" s="3" customFormat="true" ht="12.75" hidden="false" customHeight="false" outlineLevel="0" collapsed="false">
      <c r="C638" s="2"/>
    </row>
    <row r="639" s="3" customFormat="true" ht="12.75" hidden="false" customHeight="false" outlineLevel="0" collapsed="false">
      <c r="C639" s="2"/>
    </row>
    <row r="640" s="3" customFormat="true" ht="12.75" hidden="false" customHeight="false" outlineLevel="0" collapsed="false">
      <c r="C640" s="2"/>
    </row>
    <row r="641" s="3" customFormat="true" ht="12.75" hidden="false" customHeight="false" outlineLevel="0" collapsed="false">
      <c r="C641" s="2"/>
    </row>
    <row r="642" s="3" customFormat="true" ht="12.75" hidden="false" customHeight="false" outlineLevel="0" collapsed="false">
      <c r="C642" s="2"/>
    </row>
    <row r="643" s="3" customFormat="true" ht="12.75" hidden="false" customHeight="false" outlineLevel="0" collapsed="false">
      <c r="C643" s="2"/>
    </row>
    <row r="644" s="3" customFormat="true" ht="12.75" hidden="false" customHeight="false" outlineLevel="0" collapsed="false">
      <c r="C644" s="2"/>
    </row>
    <row r="645" s="3" customFormat="true" ht="12.75" hidden="false" customHeight="false" outlineLevel="0" collapsed="false">
      <c r="C645" s="2"/>
    </row>
    <row r="646" s="3" customFormat="true" ht="12.75" hidden="false" customHeight="false" outlineLevel="0" collapsed="false">
      <c r="C646" s="2"/>
    </row>
    <row r="647" s="3" customFormat="true" ht="12.75" hidden="false" customHeight="false" outlineLevel="0" collapsed="false">
      <c r="C647" s="2"/>
    </row>
    <row r="648" s="3" customFormat="true" ht="12.75" hidden="false" customHeight="false" outlineLevel="0" collapsed="false">
      <c r="C648" s="2"/>
    </row>
    <row r="649" s="3" customFormat="true" ht="12.75" hidden="false" customHeight="false" outlineLevel="0" collapsed="false">
      <c r="C649" s="2"/>
    </row>
    <row r="650" s="3" customFormat="true" ht="12.75" hidden="false" customHeight="false" outlineLevel="0" collapsed="false">
      <c r="C650" s="2"/>
    </row>
    <row r="651" s="3" customFormat="true" ht="12.75" hidden="false" customHeight="false" outlineLevel="0" collapsed="false">
      <c r="C651" s="2"/>
    </row>
    <row r="652" s="3" customFormat="true" ht="12.75" hidden="false" customHeight="false" outlineLevel="0" collapsed="false">
      <c r="C652" s="2"/>
    </row>
    <row r="653" s="3" customFormat="true" ht="12.75" hidden="false" customHeight="false" outlineLevel="0" collapsed="false">
      <c r="C653" s="2"/>
    </row>
    <row r="654" s="3" customFormat="true" ht="12.75" hidden="false" customHeight="false" outlineLevel="0" collapsed="false">
      <c r="C654" s="2"/>
    </row>
    <row r="655" s="3" customFormat="true" ht="12.75" hidden="false" customHeight="false" outlineLevel="0" collapsed="false">
      <c r="C655" s="2"/>
    </row>
    <row r="656" s="3" customFormat="true" ht="12.75" hidden="false" customHeight="false" outlineLevel="0" collapsed="false">
      <c r="C656" s="2"/>
    </row>
    <row r="657" s="3" customFormat="true" ht="12.75" hidden="false" customHeight="false" outlineLevel="0" collapsed="false">
      <c r="C657" s="2"/>
    </row>
    <row r="658" s="3" customFormat="true" ht="12.75" hidden="false" customHeight="false" outlineLevel="0" collapsed="false">
      <c r="C658" s="2"/>
    </row>
    <row r="659" s="3" customFormat="true" ht="12.75" hidden="false" customHeight="false" outlineLevel="0" collapsed="false">
      <c r="C659" s="2"/>
    </row>
    <row r="660" s="3" customFormat="true" ht="12.75" hidden="false" customHeight="false" outlineLevel="0" collapsed="false">
      <c r="C660" s="2"/>
    </row>
    <row r="661" s="3" customFormat="true" ht="12.75" hidden="false" customHeight="false" outlineLevel="0" collapsed="false">
      <c r="C661" s="2"/>
    </row>
    <row r="662" s="3" customFormat="true" ht="12.75" hidden="false" customHeight="false" outlineLevel="0" collapsed="false">
      <c r="C662" s="2"/>
    </row>
    <row r="663" s="3" customFormat="true" ht="12.75" hidden="false" customHeight="false" outlineLevel="0" collapsed="false">
      <c r="C663" s="2"/>
    </row>
    <row r="664" s="3" customFormat="true" ht="12.75" hidden="false" customHeight="false" outlineLevel="0" collapsed="false">
      <c r="C664" s="2"/>
    </row>
    <row r="665" s="3" customFormat="true" ht="12.75" hidden="false" customHeight="false" outlineLevel="0" collapsed="false">
      <c r="C665" s="2"/>
    </row>
    <row r="666" s="3" customFormat="true" ht="12.75" hidden="false" customHeight="false" outlineLevel="0" collapsed="false">
      <c r="C666" s="2"/>
    </row>
    <row r="667" s="3" customFormat="true" ht="12.75" hidden="false" customHeight="false" outlineLevel="0" collapsed="false">
      <c r="C667" s="2"/>
    </row>
    <row r="668" s="3" customFormat="true" ht="12.75" hidden="false" customHeight="false" outlineLevel="0" collapsed="false">
      <c r="C668" s="2"/>
    </row>
    <row r="669" s="3" customFormat="true" ht="12.75" hidden="false" customHeight="false" outlineLevel="0" collapsed="false">
      <c r="C669" s="2"/>
    </row>
    <row r="670" s="3" customFormat="true" ht="12.75" hidden="false" customHeight="false" outlineLevel="0" collapsed="false">
      <c r="C670" s="2"/>
    </row>
    <row r="671" s="3" customFormat="true" ht="12.75" hidden="false" customHeight="false" outlineLevel="0" collapsed="false">
      <c r="C671" s="2"/>
    </row>
    <row r="672" s="3" customFormat="true" ht="12.75" hidden="false" customHeight="false" outlineLevel="0" collapsed="false">
      <c r="C672" s="2"/>
    </row>
    <row r="673" s="3" customFormat="true" ht="12.75" hidden="false" customHeight="false" outlineLevel="0" collapsed="false">
      <c r="C673" s="2"/>
    </row>
    <row r="674" s="3" customFormat="true" ht="12.75" hidden="false" customHeight="false" outlineLevel="0" collapsed="false">
      <c r="C674" s="2"/>
    </row>
    <row r="675" s="3" customFormat="true" ht="12.75" hidden="false" customHeight="false" outlineLevel="0" collapsed="false">
      <c r="C675" s="2"/>
    </row>
    <row r="676" s="3" customFormat="true" ht="12.75" hidden="false" customHeight="false" outlineLevel="0" collapsed="false">
      <c r="C676" s="2"/>
    </row>
    <row r="677" s="3" customFormat="true" ht="12.75" hidden="false" customHeight="false" outlineLevel="0" collapsed="false">
      <c r="C677" s="2"/>
    </row>
    <row r="678" s="3" customFormat="true" ht="12.75" hidden="false" customHeight="false" outlineLevel="0" collapsed="false">
      <c r="C678" s="2"/>
    </row>
    <row r="679" s="3" customFormat="true" ht="12.75" hidden="false" customHeight="false" outlineLevel="0" collapsed="false">
      <c r="C679" s="2"/>
    </row>
    <row r="680" s="3" customFormat="true" ht="12.75" hidden="false" customHeight="false" outlineLevel="0" collapsed="false">
      <c r="C680" s="2"/>
    </row>
    <row r="681" s="3" customFormat="true" ht="12.75" hidden="false" customHeight="false" outlineLevel="0" collapsed="false">
      <c r="C681" s="2"/>
    </row>
    <row r="682" s="3" customFormat="true" ht="12.75" hidden="false" customHeight="false" outlineLevel="0" collapsed="false">
      <c r="C682" s="2"/>
    </row>
    <row r="683" s="3" customFormat="true" ht="12.75" hidden="false" customHeight="false" outlineLevel="0" collapsed="false">
      <c r="C683" s="2"/>
    </row>
    <row r="684" s="3" customFormat="true" ht="12.75" hidden="false" customHeight="false" outlineLevel="0" collapsed="false">
      <c r="C684" s="2"/>
    </row>
    <row r="685" s="3" customFormat="true" ht="12.75" hidden="false" customHeight="false" outlineLevel="0" collapsed="false">
      <c r="C685" s="2"/>
    </row>
    <row r="686" s="3" customFormat="true" ht="12.75" hidden="false" customHeight="false" outlineLevel="0" collapsed="false">
      <c r="C686" s="2"/>
    </row>
    <row r="687" s="3" customFormat="true" ht="12.75" hidden="false" customHeight="false" outlineLevel="0" collapsed="false">
      <c r="C687" s="2"/>
    </row>
    <row r="688" s="3" customFormat="true" ht="12.75" hidden="false" customHeight="false" outlineLevel="0" collapsed="false">
      <c r="C688" s="2"/>
    </row>
    <row r="689" s="3" customFormat="true" ht="12.75" hidden="false" customHeight="false" outlineLevel="0" collapsed="false">
      <c r="C689" s="2"/>
    </row>
    <row r="690" s="3" customFormat="true" ht="12.75" hidden="false" customHeight="false" outlineLevel="0" collapsed="false">
      <c r="C690" s="2"/>
    </row>
    <row r="691" s="3" customFormat="true" ht="12.75" hidden="false" customHeight="false" outlineLevel="0" collapsed="false">
      <c r="C691" s="2"/>
    </row>
    <row r="692" s="3" customFormat="true" ht="12.75" hidden="false" customHeight="false" outlineLevel="0" collapsed="false">
      <c r="C692" s="2"/>
    </row>
    <row r="693" s="3" customFormat="true" ht="12.75" hidden="false" customHeight="false" outlineLevel="0" collapsed="false">
      <c r="C693" s="2"/>
    </row>
    <row r="694" s="3" customFormat="true" ht="12.75" hidden="false" customHeight="false" outlineLevel="0" collapsed="false">
      <c r="C694" s="2"/>
    </row>
    <row r="695" s="3" customFormat="true" ht="12.75" hidden="false" customHeight="false" outlineLevel="0" collapsed="false">
      <c r="C695" s="2"/>
    </row>
    <row r="696" s="3" customFormat="true" ht="12.75" hidden="false" customHeight="false" outlineLevel="0" collapsed="false">
      <c r="C696" s="2"/>
    </row>
    <row r="697" s="3" customFormat="true" ht="12.75" hidden="false" customHeight="false" outlineLevel="0" collapsed="false">
      <c r="C697" s="2"/>
    </row>
    <row r="698" s="3" customFormat="true" ht="12.75" hidden="false" customHeight="false" outlineLevel="0" collapsed="false">
      <c r="C698" s="2"/>
    </row>
    <row r="699" s="3" customFormat="true" ht="12.75" hidden="false" customHeight="false" outlineLevel="0" collapsed="false">
      <c r="C699" s="2"/>
    </row>
    <row r="700" s="3" customFormat="true" ht="12.75" hidden="false" customHeight="false" outlineLevel="0" collapsed="false">
      <c r="C700" s="2"/>
    </row>
    <row r="701" s="3" customFormat="true" ht="12.75" hidden="false" customHeight="false" outlineLevel="0" collapsed="false">
      <c r="C701" s="2"/>
    </row>
    <row r="702" s="3" customFormat="true" ht="12.75" hidden="false" customHeight="false" outlineLevel="0" collapsed="false">
      <c r="C702" s="2"/>
    </row>
    <row r="703" s="3" customFormat="true" ht="12.75" hidden="false" customHeight="false" outlineLevel="0" collapsed="false">
      <c r="C703" s="2"/>
    </row>
    <row r="704" s="3" customFormat="true" ht="12.75" hidden="false" customHeight="false" outlineLevel="0" collapsed="false">
      <c r="C704" s="2"/>
    </row>
    <row r="705" s="3" customFormat="true" ht="12.75" hidden="false" customHeight="false" outlineLevel="0" collapsed="false">
      <c r="C705" s="2"/>
    </row>
    <row r="706" s="3" customFormat="true" ht="12.75" hidden="false" customHeight="false" outlineLevel="0" collapsed="false">
      <c r="C706" s="2"/>
    </row>
    <row r="707" s="3" customFormat="true" ht="12.75" hidden="false" customHeight="false" outlineLevel="0" collapsed="false">
      <c r="C707" s="2"/>
    </row>
    <row r="708" s="3" customFormat="true" ht="12.75" hidden="false" customHeight="false" outlineLevel="0" collapsed="false">
      <c r="C708" s="2"/>
    </row>
    <row r="709" s="3" customFormat="true" ht="12.75" hidden="false" customHeight="false" outlineLevel="0" collapsed="false">
      <c r="C709" s="2"/>
    </row>
    <row r="710" s="3" customFormat="true" ht="12.75" hidden="false" customHeight="false" outlineLevel="0" collapsed="false">
      <c r="C710" s="2"/>
    </row>
    <row r="711" s="3" customFormat="true" ht="12.75" hidden="false" customHeight="false" outlineLevel="0" collapsed="false">
      <c r="C711" s="2"/>
    </row>
    <row r="712" s="3" customFormat="true" ht="12.75" hidden="false" customHeight="false" outlineLevel="0" collapsed="false">
      <c r="C712" s="2"/>
    </row>
    <row r="713" s="3" customFormat="true" ht="12.75" hidden="false" customHeight="false" outlineLevel="0" collapsed="false">
      <c r="C713" s="2"/>
    </row>
    <row r="714" s="3" customFormat="true" ht="12.75" hidden="false" customHeight="false" outlineLevel="0" collapsed="false">
      <c r="C714" s="2"/>
    </row>
    <row r="715" s="3" customFormat="true" ht="12.75" hidden="false" customHeight="false" outlineLevel="0" collapsed="false">
      <c r="C715" s="2"/>
    </row>
    <row r="716" s="3" customFormat="true" ht="12.75" hidden="false" customHeight="false" outlineLevel="0" collapsed="false">
      <c r="C716" s="2"/>
    </row>
    <row r="717" s="3" customFormat="true" ht="12.75" hidden="false" customHeight="false" outlineLevel="0" collapsed="false">
      <c r="C717" s="2"/>
    </row>
    <row r="718" s="3" customFormat="true" ht="12.75" hidden="false" customHeight="false" outlineLevel="0" collapsed="false">
      <c r="C718" s="2"/>
    </row>
    <row r="719" s="3" customFormat="true" ht="12.75" hidden="false" customHeight="false" outlineLevel="0" collapsed="false">
      <c r="C719" s="2"/>
    </row>
    <row r="720" s="3" customFormat="true" ht="12.75" hidden="false" customHeight="false" outlineLevel="0" collapsed="false">
      <c r="C720" s="2"/>
    </row>
    <row r="721" s="3" customFormat="true" ht="12.75" hidden="false" customHeight="false" outlineLevel="0" collapsed="false">
      <c r="C721" s="2"/>
    </row>
    <row r="722" s="3" customFormat="true" ht="12.75" hidden="false" customHeight="false" outlineLevel="0" collapsed="false">
      <c r="C722" s="2"/>
    </row>
    <row r="723" s="3" customFormat="true" ht="12.75" hidden="false" customHeight="false" outlineLevel="0" collapsed="false">
      <c r="C723" s="2"/>
    </row>
    <row r="724" s="3" customFormat="true" ht="12.75" hidden="false" customHeight="false" outlineLevel="0" collapsed="false">
      <c r="C724" s="2"/>
    </row>
    <row r="725" s="3" customFormat="true" ht="12.75" hidden="false" customHeight="false" outlineLevel="0" collapsed="false">
      <c r="C725" s="2"/>
    </row>
    <row r="726" s="3" customFormat="true" ht="12.75" hidden="false" customHeight="false" outlineLevel="0" collapsed="false">
      <c r="C726" s="2"/>
    </row>
    <row r="727" s="3" customFormat="true" ht="12.75" hidden="false" customHeight="false" outlineLevel="0" collapsed="false">
      <c r="C727" s="2"/>
    </row>
    <row r="728" s="3" customFormat="true" ht="12.75" hidden="false" customHeight="false" outlineLevel="0" collapsed="false">
      <c r="C728" s="2"/>
    </row>
    <row r="729" s="3" customFormat="true" ht="12.75" hidden="false" customHeight="false" outlineLevel="0" collapsed="false">
      <c r="C729" s="2"/>
    </row>
    <row r="730" s="3" customFormat="true" ht="12.75" hidden="false" customHeight="false" outlineLevel="0" collapsed="false">
      <c r="C730" s="2"/>
    </row>
    <row r="731" s="3" customFormat="true" ht="12.75" hidden="false" customHeight="false" outlineLevel="0" collapsed="false">
      <c r="C731" s="2"/>
    </row>
    <row r="732" s="3" customFormat="true" ht="12.75" hidden="false" customHeight="false" outlineLevel="0" collapsed="false">
      <c r="C732" s="2"/>
    </row>
    <row r="733" s="3" customFormat="true" ht="12.75" hidden="false" customHeight="false" outlineLevel="0" collapsed="false">
      <c r="C733" s="2"/>
    </row>
    <row r="734" s="3" customFormat="true" ht="12.75" hidden="false" customHeight="false" outlineLevel="0" collapsed="false">
      <c r="C734" s="2"/>
    </row>
    <row r="735" s="3" customFormat="true" ht="12.75" hidden="false" customHeight="false" outlineLevel="0" collapsed="false">
      <c r="C735" s="2"/>
    </row>
    <row r="736" s="3" customFormat="true" ht="12.75" hidden="false" customHeight="false" outlineLevel="0" collapsed="false">
      <c r="C736" s="2"/>
    </row>
    <row r="737" s="3" customFormat="true" ht="12.75" hidden="false" customHeight="false" outlineLevel="0" collapsed="false">
      <c r="C737" s="2"/>
    </row>
    <row r="738" s="3" customFormat="true" ht="12.75" hidden="false" customHeight="false" outlineLevel="0" collapsed="false">
      <c r="C738" s="2"/>
    </row>
    <row r="739" s="3" customFormat="true" ht="12.75" hidden="false" customHeight="false" outlineLevel="0" collapsed="false">
      <c r="C739" s="2"/>
    </row>
    <row r="740" s="3" customFormat="true" ht="12.75" hidden="false" customHeight="false" outlineLevel="0" collapsed="false">
      <c r="C740" s="2"/>
    </row>
    <row r="741" s="3" customFormat="true" ht="12.75" hidden="false" customHeight="false" outlineLevel="0" collapsed="false">
      <c r="C741" s="2"/>
    </row>
    <row r="742" s="3" customFormat="true" ht="12.75" hidden="false" customHeight="false" outlineLevel="0" collapsed="false">
      <c r="C742" s="2"/>
    </row>
    <row r="743" s="3" customFormat="true" ht="12.75" hidden="false" customHeight="false" outlineLevel="0" collapsed="false">
      <c r="C743" s="2"/>
    </row>
    <row r="744" s="3" customFormat="true" ht="12.75" hidden="false" customHeight="false" outlineLevel="0" collapsed="false">
      <c r="C744" s="2"/>
    </row>
    <row r="745" s="3" customFormat="true" ht="12.75" hidden="false" customHeight="false" outlineLevel="0" collapsed="false">
      <c r="C745" s="2"/>
    </row>
    <row r="746" s="3" customFormat="true" ht="12.75" hidden="false" customHeight="false" outlineLevel="0" collapsed="false">
      <c r="C746" s="2"/>
    </row>
    <row r="747" s="3" customFormat="true" ht="12.75" hidden="false" customHeight="false" outlineLevel="0" collapsed="false">
      <c r="C747" s="2"/>
    </row>
    <row r="748" s="3" customFormat="true" ht="12.75" hidden="false" customHeight="false" outlineLevel="0" collapsed="false">
      <c r="C748" s="2"/>
    </row>
    <row r="749" s="3" customFormat="true" ht="12.75" hidden="false" customHeight="false" outlineLevel="0" collapsed="false">
      <c r="C749" s="2"/>
    </row>
    <row r="750" s="3" customFormat="true" ht="12.75" hidden="false" customHeight="false" outlineLevel="0" collapsed="false">
      <c r="C750" s="2"/>
    </row>
    <row r="751" s="3" customFormat="true" ht="12.75" hidden="false" customHeight="false" outlineLevel="0" collapsed="false">
      <c r="C751" s="2"/>
    </row>
    <row r="752" s="3" customFormat="true" ht="12.75" hidden="false" customHeight="false" outlineLevel="0" collapsed="false">
      <c r="C752" s="2"/>
    </row>
    <row r="753" s="3" customFormat="true" ht="12.75" hidden="false" customHeight="false" outlineLevel="0" collapsed="false">
      <c r="C753" s="2"/>
    </row>
    <row r="754" s="3" customFormat="true" ht="12.75" hidden="false" customHeight="false" outlineLevel="0" collapsed="false">
      <c r="C754" s="2"/>
    </row>
    <row r="755" s="3" customFormat="true" ht="12.75" hidden="false" customHeight="false" outlineLevel="0" collapsed="false">
      <c r="C755" s="2"/>
    </row>
    <row r="756" s="3" customFormat="true" ht="12.75" hidden="false" customHeight="false" outlineLevel="0" collapsed="false">
      <c r="C756" s="2"/>
    </row>
    <row r="757" s="3" customFormat="true" ht="12.75" hidden="false" customHeight="false" outlineLevel="0" collapsed="false">
      <c r="C757" s="2"/>
    </row>
    <row r="758" s="3" customFormat="true" ht="12.75" hidden="false" customHeight="false" outlineLevel="0" collapsed="false">
      <c r="C758" s="2"/>
    </row>
    <row r="759" s="3" customFormat="true" ht="12.75" hidden="false" customHeight="false" outlineLevel="0" collapsed="false">
      <c r="C759" s="2"/>
    </row>
    <row r="760" s="3" customFormat="true" ht="12.75" hidden="false" customHeight="false" outlineLevel="0" collapsed="false">
      <c r="C760" s="2"/>
    </row>
    <row r="761" s="3" customFormat="true" ht="12.75" hidden="false" customHeight="false" outlineLevel="0" collapsed="false">
      <c r="C761" s="2"/>
    </row>
    <row r="762" s="3" customFormat="true" ht="12.75" hidden="false" customHeight="false" outlineLevel="0" collapsed="false">
      <c r="C762" s="2"/>
    </row>
    <row r="763" s="3" customFormat="true" ht="12.75" hidden="false" customHeight="false" outlineLevel="0" collapsed="false">
      <c r="C763" s="2"/>
    </row>
    <row r="764" s="3" customFormat="true" ht="12.75" hidden="false" customHeight="false" outlineLevel="0" collapsed="false">
      <c r="C764" s="2"/>
    </row>
    <row r="765" s="3" customFormat="true" ht="12.75" hidden="false" customHeight="false" outlineLevel="0" collapsed="false">
      <c r="C765" s="2"/>
    </row>
    <row r="766" s="3" customFormat="true" ht="12.75" hidden="false" customHeight="false" outlineLevel="0" collapsed="false">
      <c r="C766" s="2"/>
    </row>
    <row r="767" s="3" customFormat="true" ht="12.75" hidden="false" customHeight="false" outlineLevel="0" collapsed="false">
      <c r="C767" s="2"/>
    </row>
    <row r="768" s="3" customFormat="true" ht="12.75" hidden="false" customHeight="false" outlineLevel="0" collapsed="false">
      <c r="C768" s="2"/>
    </row>
    <row r="769" s="3" customFormat="true" ht="12.75" hidden="false" customHeight="false" outlineLevel="0" collapsed="false">
      <c r="C769" s="2"/>
    </row>
    <row r="770" s="3" customFormat="true" ht="12.75" hidden="false" customHeight="false" outlineLevel="0" collapsed="false">
      <c r="C770" s="2"/>
    </row>
    <row r="771" s="3" customFormat="true" ht="12.75" hidden="false" customHeight="false" outlineLevel="0" collapsed="false">
      <c r="C771" s="2"/>
    </row>
    <row r="772" s="3" customFormat="true" ht="12.75" hidden="false" customHeight="false" outlineLevel="0" collapsed="false">
      <c r="C772" s="2"/>
    </row>
    <row r="773" s="3" customFormat="true" ht="12.75" hidden="false" customHeight="false" outlineLevel="0" collapsed="false">
      <c r="C773" s="2"/>
    </row>
    <row r="774" s="3" customFormat="true" ht="12.75" hidden="false" customHeight="false" outlineLevel="0" collapsed="false">
      <c r="C774" s="2"/>
    </row>
    <row r="775" s="3" customFormat="true" ht="12.75" hidden="false" customHeight="false" outlineLevel="0" collapsed="false">
      <c r="C775" s="2"/>
    </row>
    <row r="776" s="3" customFormat="true" ht="12.75" hidden="false" customHeight="false" outlineLevel="0" collapsed="false">
      <c r="C776" s="2"/>
    </row>
    <row r="777" s="3" customFormat="true" ht="12.75" hidden="false" customHeight="false" outlineLevel="0" collapsed="false">
      <c r="C777" s="2"/>
    </row>
    <row r="778" s="3" customFormat="true" ht="12.75" hidden="false" customHeight="false" outlineLevel="0" collapsed="false">
      <c r="C778" s="2"/>
    </row>
    <row r="779" s="3" customFormat="true" ht="12.75" hidden="false" customHeight="false" outlineLevel="0" collapsed="false">
      <c r="C779" s="2"/>
    </row>
    <row r="780" s="3" customFormat="true" ht="12.75" hidden="false" customHeight="false" outlineLevel="0" collapsed="false">
      <c r="C780" s="2"/>
    </row>
    <row r="781" s="3" customFormat="true" ht="12.75" hidden="false" customHeight="false" outlineLevel="0" collapsed="false">
      <c r="C781" s="2"/>
    </row>
    <row r="782" s="3" customFormat="true" ht="12.75" hidden="false" customHeight="false" outlineLevel="0" collapsed="false">
      <c r="C782" s="2"/>
    </row>
    <row r="783" s="3" customFormat="true" ht="12.75" hidden="false" customHeight="false" outlineLevel="0" collapsed="false">
      <c r="C783" s="2"/>
    </row>
    <row r="784" s="3" customFormat="true" ht="12.75" hidden="false" customHeight="false" outlineLevel="0" collapsed="false">
      <c r="C784" s="2"/>
    </row>
    <row r="785" s="3" customFormat="true" ht="12.75" hidden="false" customHeight="false" outlineLevel="0" collapsed="false">
      <c r="C785" s="2"/>
    </row>
    <row r="786" s="3" customFormat="true" ht="12.75" hidden="false" customHeight="false" outlineLevel="0" collapsed="false">
      <c r="C786" s="2"/>
    </row>
    <row r="787" s="3" customFormat="true" ht="12.75" hidden="false" customHeight="false" outlineLevel="0" collapsed="false">
      <c r="C787" s="2"/>
    </row>
    <row r="788" s="3" customFormat="true" ht="12.75" hidden="false" customHeight="false" outlineLevel="0" collapsed="false">
      <c r="C788" s="2"/>
    </row>
    <row r="789" s="3" customFormat="true" ht="12.75" hidden="false" customHeight="false" outlineLevel="0" collapsed="false">
      <c r="C789" s="2"/>
    </row>
    <row r="790" s="3" customFormat="true" ht="12.75" hidden="false" customHeight="false" outlineLevel="0" collapsed="false">
      <c r="C790" s="2"/>
    </row>
    <row r="791" s="3" customFormat="true" ht="12.75" hidden="false" customHeight="false" outlineLevel="0" collapsed="false">
      <c r="C791" s="2"/>
    </row>
    <row r="792" s="3" customFormat="true" ht="12.75" hidden="false" customHeight="false" outlineLevel="0" collapsed="false">
      <c r="C792" s="2"/>
    </row>
    <row r="793" s="3" customFormat="true" ht="12.75" hidden="false" customHeight="false" outlineLevel="0" collapsed="false">
      <c r="C793" s="2"/>
    </row>
    <row r="794" s="3" customFormat="true" ht="12.75" hidden="false" customHeight="false" outlineLevel="0" collapsed="false">
      <c r="C794" s="2"/>
    </row>
    <row r="795" s="3" customFormat="true" ht="12.75" hidden="false" customHeight="false" outlineLevel="0" collapsed="false">
      <c r="C795" s="2"/>
    </row>
    <row r="796" s="3" customFormat="true" ht="12.75" hidden="false" customHeight="false" outlineLevel="0" collapsed="false">
      <c r="C796" s="2"/>
    </row>
    <row r="797" s="3" customFormat="true" ht="12.75" hidden="false" customHeight="false" outlineLevel="0" collapsed="false">
      <c r="C797" s="2"/>
    </row>
    <row r="798" s="3" customFormat="true" ht="12.75" hidden="false" customHeight="false" outlineLevel="0" collapsed="false">
      <c r="C798" s="2"/>
    </row>
    <row r="799" s="3" customFormat="true" ht="12.75" hidden="false" customHeight="false" outlineLevel="0" collapsed="false">
      <c r="C799" s="2"/>
    </row>
    <row r="800" s="3" customFormat="true" ht="12.75" hidden="false" customHeight="false" outlineLevel="0" collapsed="false">
      <c r="C800" s="2"/>
    </row>
    <row r="801" s="3" customFormat="true" ht="12.75" hidden="false" customHeight="false" outlineLevel="0" collapsed="false">
      <c r="C801" s="2"/>
    </row>
    <row r="802" s="3" customFormat="true" ht="12.75" hidden="false" customHeight="false" outlineLevel="0" collapsed="false">
      <c r="C802" s="2"/>
    </row>
    <row r="803" s="3" customFormat="true" ht="12.75" hidden="false" customHeight="false" outlineLevel="0" collapsed="false">
      <c r="C803" s="2"/>
    </row>
    <row r="804" s="3" customFormat="true" ht="12.75" hidden="false" customHeight="false" outlineLevel="0" collapsed="false">
      <c r="C804" s="2"/>
    </row>
    <row r="805" s="3" customFormat="true" ht="12.75" hidden="false" customHeight="false" outlineLevel="0" collapsed="false">
      <c r="C805" s="2"/>
    </row>
    <row r="806" s="3" customFormat="true" ht="12.75" hidden="false" customHeight="false" outlineLevel="0" collapsed="false">
      <c r="C806" s="2"/>
    </row>
    <row r="807" s="3" customFormat="true" ht="12.75" hidden="false" customHeight="false" outlineLevel="0" collapsed="false">
      <c r="C807" s="2"/>
    </row>
    <row r="808" s="3" customFormat="true" ht="12.75" hidden="false" customHeight="false" outlineLevel="0" collapsed="false">
      <c r="C808" s="2"/>
    </row>
    <row r="809" s="3" customFormat="true" ht="12.75" hidden="false" customHeight="false" outlineLevel="0" collapsed="false">
      <c r="C809" s="2"/>
    </row>
    <row r="810" s="3" customFormat="true" ht="12.75" hidden="false" customHeight="false" outlineLevel="0" collapsed="false">
      <c r="C810" s="2"/>
    </row>
    <row r="811" s="3" customFormat="true" ht="12.75" hidden="false" customHeight="false" outlineLevel="0" collapsed="false">
      <c r="C811" s="2"/>
    </row>
    <row r="812" s="3" customFormat="true" ht="12.75" hidden="false" customHeight="false" outlineLevel="0" collapsed="false">
      <c r="C812" s="2"/>
    </row>
    <row r="813" s="3" customFormat="true" ht="12.75" hidden="false" customHeight="false" outlineLevel="0" collapsed="false">
      <c r="C813" s="2"/>
    </row>
    <row r="814" s="3" customFormat="true" ht="12.75" hidden="false" customHeight="false" outlineLevel="0" collapsed="false">
      <c r="C814" s="2"/>
    </row>
    <row r="815" s="3" customFormat="true" ht="12.75" hidden="false" customHeight="false" outlineLevel="0" collapsed="false">
      <c r="C815" s="2"/>
    </row>
    <row r="816" s="3" customFormat="true" ht="12.75" hidden="false" customHeight="false" outlineLevel="0" collapsed="false">
      <c r="C816" s="2"/>
    </row>
    <row r="817" s="3" customFormat="true" ht="12.75" hidden="false" customHeight="false" outlineLevel="0" collapsed="false">
      <c r="C817" s="2"/>
    </row>
    <row r="818" s="3" customFormat="true" ht="12.75" hidden="false" customHeight="false" outlineLevel="0" collapsed="false">
      <c r="C818" s="2"/>
    </row>
    <row r="819" s="3" customFormat="true" ht="12.75" hidden="false" customHeight="false" outlineLevel="0" collapsed="false">
      <c r="C819" s="2"/>
    </row>
    <row r="820" s="3" customFormat="true" ht="12.75" hidden="false" customHeight="false" outlineLevel="0" collapsed="false">
      <c r="C820" s="2"/>
    </row>
    <row r="821" s="3" customFormat="true" ht="12.75" hidden="false" customHeight="false" outlineLevel="0" collapsed="false">
      <c r="C821" s="2"/>
    </row>
    <row r="822" s="3" customFormat="true" ht="12.75" hidden="false" customHeight="false" outlineLevel="0" collapsed="false">
      <c r="C822" s="2"/>
    </row>
    <row r="823" s="3" customFormat="true" ht="12.75" hidden="false" customHeight="false" outlineLevel="0" collapsed="false">
      <c r="C823" s="2"/>
    </row>
    <row r="824" s="3" customFormat="true" ht="12.75" hidden="false" customHeight="false" outlineLevel="0" collapsed="false">
      <c r="C824" s="2"/>
    </row>
    <row r="825" s="3" customFormat="true" ht="12.75" hidden="false" customHeight="false" outlineLevel="0" collapsed="false">
      <c r="C825" s="2"/>
    </row>
    <row r="826" s="3" customFormat="true" ht="12.75" hidden="false" customHeight="false" outlineLevel="0" collapsed="false">
      <c r="C826" s="2"/>
    </row>
    <row r="827" s="3" customFormat="true" ht="12.75" hidden="false" customHeight="false" outlineLevel="0" collapsed="false">
      <c r="C827" s="2"/>
    </row>
    <row r="828" s="3" customFormat="true" ht="12.75" hidden="false" customHeight="false" outlineLevel="0" collapsed="false">
      <c r="C828" s="2"/>
    </row>
    <row r="829" s="3" customFormat="true" ht="12.75" hidden="false" customHeight="false" outlineLevel="0" collapsed="false">
      <c r="C829" s="2"/>
    </row>
    <row r="830" s="3" customFormat="true" ht="12.75" hidden="false" customHeight="false" outlineLevel="0" collapsed="false">
      <c r="C830" s="2"/>
    </row>
    <row r="831" s="3" customFormat="true" ht="12.75" hidden="false" customHeight="false" outlineLevel="0" collapsed="false">
      <c r="C831" s="2"/>
    </row>
    <row r="832" s="3" customFormat="true" ht="12.75" hidden="false" customHeight="false" outlineLevel="0" collapsed="false">
      <c r="C832" s="2"/>
    </row>
    <row r="833" s="3" customFormat="true" ht="12.75" hidden="false" customHeight="false" outlineLevel="0" collapsed="false">
      <c r="C833" s="2"/>
    </row>
    <row r="834" s="3" customFormat="true" ht="12.75" hidden="false" customHeight="false" outlineLevel="0" collapsed="false">
      <c r="C834" s="2"/>
    </row>
    <row r="835" s="3" customFormat="true" ht="12.75" hidden="false" customHeight="false" outlineLevel="0" collapsed="false">
      <c r="C835" s="2"/>
    </row>
    <row r="836" s="3" customFormat="true" ht="12.75" hidden="false" customHeight="false" outlineLevel="0" collapsed="false">
      <c r="C836" s="2"/>
    </row>
    <row r="837" s="3" customFormat="true" ht="12.75" hidden="false" customHeight="false" outlineLevel="0" collapsed="false">
      <c r="C837" s="2"/>
    </row>
    <row r="838" s="3" customFormat="true" ht="12.75" hidden="false" customHeight="false" outlineLevel="0" collapsed="false">
      <c r="C838" s="2"/>
    </row>
    <row r="839" s="3" customFormat="true" ht="12.75" hidden="false" customHeight="false" outlineLevel="0" collapsed="false">
      <c r="C839" s="2"/>
    </row>
    <row r="840" s="3" customFormat="true" ht="12.75" hidden="false" customHeight="false" outlineLevel="0" collapsed="false">
      <c r="C840" s="2"/>
    </row>
    <row r="841" s="3" customFormat="true" ht="12.75" hidden="false" customHeight="false" outlineLevel="0" collapsed="false">
      <c r="C841" s="2"/>
    </row>
    <row r="842" s="3" customFormat="true" ht="12.75" hidden="false" customHeight="false" outlineLevel="0" collapsed="false">
      <c r="C842" s="2"/>
    </row>
    <row r="843" s="3" customFormat="true" ht="12.75" hidden="false" customHeight="false" outlineLevel="0" collapsed="false">
      <c r="C843" s="2"/>
    </row>
    <row r="844" s="3" customFormat="true" ht="12.75" hidden="false" customHeight="false" outlineLevel="0" collapsed="false">
      <c r="C844" s="2"/>
    </row>
    <row r="845" s="3" customFormat="true" ht="12.75" hidden="false" customHeight="false" outlineLevel="0" collapsed="false">
      <c r="C845" s="2"/>
    </row>
    <row r="846" s="3" customFormat="true" ht="12.75" hidden="false" customHeight="false" outlineLevel="0" collapsed="false">
      <c r="C846" s="2"/>
    </row>
    <row r="847" s="3" customFormat="true" ht="12.75" hidden="false" customHeight="false" outlineLevel="0" collapsed="false">
      <c r="C847" s="2"/>
    </row>
    <row r="848" s="3" customFormat="true" ht="12.75" hidden="false" customHeight="false" outlineLevel="0" collapsed="false">
      <c r="C848" s="2"/>
    </row>
    <row r="849" s="3" customFormat="true" ht="12.75" hidden="false" customHeight="false" outlineLevel="0" collapsed="false">
      <c r="C849" s="2"/>
    </row>
    <row r="850" s="3" customFormat="true" ht="12.75" hidden="false" customHeight="false" outlineLevel="0" collapsed="false">
      <c r="C850" s="2"/>
    </row>
    <row r="851" s="3" customFormat="true" ht="12.75" hidden="false" customHeight="false" outlineLevel="0" collapsed="false">
      <c r="C851" s="2"/>
    </row>
    <row r="852" s="3" customFormat="true" ht="12.75" hidden="false" customHeight="false" outlineLevel="0" collapsed="false">
      <c r="C852" s="2"/>
    </row>
    <row r="853" s="3" customFormat="true" ht="12.75" hidden="false" customHeight="false" outlineLevel="0" collapsed="false">
      <c r="C853" s="2"/>
    </row>
    <row r="854" s="3" customFormat="true" ht="12.75" hidden="false" customHeight="false" outlineLevel="0" collapsed="false">
      <c r="C854" s="2"/>
    </row>
    <row r="855" s="3" customFormat="true" ht="12.75" hidden="false" customHeight="false" outlineLevel="0" collapsed="false">
      <c r="C855" s="2"/>
    </row>
    <row r="856" s="3" customFormat="true" ht="12.75" hidden="false" customHeight="false" outlineLevel="0" collapsed="false">
      <c r="C856" s="2"/>
    </row>
    <row r="857" s="3" customFormat="true" ht="12.75" hidden="false" customHeight="false" outlineLevel="0" collapsed="false">
      <c r="C857" s="2"/>
    </row>
    <row r="858" s="3" customFormat="true" ht="12.75" hidden="false" customHeight="false" outlineLevel="0" collapsed="false">
      <c r="C858" s="2"/>
    </row>
    <row r="859" s="3" customFormat="true" ht="12.75" hidden="false" customHeight="false" outlineLevel="0" collapsed="false">
      <c r="C859" s="2"/>
    </row>
    <row r="860" s="3" customFormat="true" ht="12.75" hidden="false" customHeight="false" outlineLevel="0" collapsed="false">
      <c r="C860" s="2"/>
    </row>
    <row r="861" s="3" customFormat="true" ht="12.75" hidden="false" customHeight="false" outlineLevel="0" collapsed="false">
      <c r="C861" s="2"/>
    </row>
    <row r="862" s="3" customFormat="true" ht="12.75" hidden="false" customHeight="false" outlineLevel="0" collapsed="false">
      <c r="C862" s="2"/>
    </row>
    <row r="863" s="3" customFormat="true" ht="12.75" hidden="false" customHeight="false" outlineLevel="0" collapsed="false">
      <c r="C863" s="2"/>
    </row>
    <row r="864" s="3" customFormat="true" ht="12.75" hidden="false" customHeight="false" outlineLevel="0" collapsed="false">
      <c r="C864" s="2"/>
    </row>
    <row r="865" s="3" customFormat="true" ht="12.75" hidden="false" customHeight="false" outlineLevel="0" collapsed="false">
      <c r="C865" s="2"/>
    </row>
    <row r="866" s="3" customFormat="true" ht="12.75" hidden="false" customHeight="false" outlineLevel="0" collapsed="false">
      <c r="C866" s="2"/>
    </row>
    <row r="867" s="3" customFormat="true" ht="12.75" hidden="false" customHeight="false" outlineLevel="0" collapsed="false">
      <c r="C867" s="2"/>
    </row>
    <row r="868" s="3" customFormat="true" ht="12.75" hidden="false" customHeight="false" outlineLevel="0" collapsed="false">
      <c r="C868" s="2"/>
    </row>
    <row r="869" s="3" customFormat="true" ht="12.75" hidden="false" customHeight="false" outlineLevel="0" collapsed="false">
      <c r="C869" s="2"/>
    </row>
    <row r="870" s="3" customFormat="true" ht="12.75" hidden="false" customHeight="false" outlineLevel="0" collapsed="false">
      <c r="C870" s="2"/>
    </row>
    <row r="871" s="3" customFormat="true" ht="12.75" hidden="false" customHeight="false" outlineLevel="0" collapsed="false">
      <c r="C871" s="2"/>
    </row>
    <row r="872" s="3" customFormat="true" ht="12.75" hidden="false" customHeight="false" outlineLevel="0" collapsed="false">
      <c r="C872" s="2"/>
    </row>
    <row r="873" s="3" customFormat="true" ht="12.75" hidden="false" customHeight="false" outlineLevel="0" collapsed="false">
      <c r="C873" s="2"/>
    </row>
    <row r="874" s="3" customFormat="true" ht="12.75" hidden="false" customHeight="false" outlineLevel="0" collapsed="false">
      <c r="C874" s="2"/>
    </row>
    <row r="875" s="3" customFormat="true" ht="12.75" hidden="false" customHeight="false" outlineLevel="0" collapsed="false">
      <c r="C875" s="2"/>
    </row>
    <row r="876" s="3" customFormat="true" ht="12.75" hidden="false" customHeight="false" outlineLevel="0" collapsed="false">
      <c r="C876" s="2"/>
    </row>
    <row r="877" s="3" customFormat="true" ht="12.75" hidden="false" customHeight="false" outlineLevel="0" collapsed="false">
      <c r="C877" s="2"/>
    </row>
    <row r="878" s="3" customFormat="true" ht="12.75" hidden="false" customHeight="false" outlineLevel="0" collapsed="false">
      <c r="C878" s="2"/>
    </row>
    <row r="879" s="3" customFormat="true" ht="12.75" hidden="false" customHeight="false" outlineLevel="0" collapsed="false">
      <c r="C879" s="2"/>
    </row>
    <row r="880" s="3" customFormat="true" ht="12.75" hidden="false" customHeight="false" outlineLevel="0" collapsed="false">
      <c r="C880" s="2"/>
    </row>
    <row r="881" s="3" customFormat="true" ht="12.75" hidden="false" customHeight="false" outlineLevel="0" collapsed="false">
      <c r="C881" s="2"/>
    </row>
    <row r="882" s="3" customFormat="true" ht="12.75" hidden="false" customHeight="false" outlineLevel="0" collapsed="false">
      <c r="C882" s="2"/>
    </row>
    <row r="883" s="3" customFormat="true" ht="12.75" hidden="false" customHeight="false" outlineLevel="0" collapsed="false">
      <c r="C883" s="2"/>
    </row>
    <row r="884" s="3" customFormat="true" ht="12.75" hidden="false" customHeight="false" outlineLevel="0" collapsed="false">
      <c r="C884" s="2"/>
    </row>
    <row r="885" s="3" customFormat="true" ht="12.75" hidden="false" customHeight="false" outlineLevel="0" collapsed="false">
      <c r="C885" s="2"/>
    </row>
    <row r="886" s="3" customFormat="true" ht="12.75" hidden="false" customHeight="false" outlineLevel="0" collapsed="false">
      <c r="C886" s="2"/>
    </row>
    <row r="887" s="3" customFormat="true" ht="12.75" hidden="false" customHeight="false" outlineLevel="0" collapsed="false">
      <c r="C887" s="2"/>
    </row>
    <row r="888" s="3" customFormat="true" ht="12.75" hidden="false" customHeight="false" outlineLevel="0" collapsed="false">
      <c r="C888" s="2"/>
    </row>
    <row r="889" s="3" customFormat="true" ht="12.75" hidden="false" customHeight="false" outlineLevel="0" collapsed="false">
      <c r="C889" s="2"/>
    </row>
    <row r="890" s="3" customFormat="true" ht="12.75" hidden="false" customHeight="false" outlineLevel="0" collapsed="false">
      <c r="C890" s="2"/>
    </row>
    <row r="891" s="3" customFormat="true" ht="12.75" hidden="false" customHeight="false" outlineLevel="0" collapsed="false">
      <c r="C891" s="2"/>
    </row>
    <row r="892" s="3" customFormat="true" ht="12.75" hidden="false" customHeight="false" outlineLevel="0" collapsed="false">
      <c r="C892" s="2"/>
    </row>
    <row r="893" s="3" customFormat="true" ht="12.75" hidden="false" customHeight="false" outlineLevel="0" collapsed="false">
      <c r="C893" s="2"/>
    </row>
    <row r="894" s="3" customFormat="true" ht="12.75" hidden="false" customHeight="false" outlineLevel="0" collapsed="false">
      <c r="C894" s="2"/>
    </row>
    <row r="895" s="3" customFormat="true" ht="12.75" hidden="false" customHeight="false" outlineLevel="0" collapsed="false">
      <c r="C895" s="2"/>
    </row>
    <row r="896" s="3" customFormat="true" ht="12.75" hidden="false" customHeight="false" outlineLevel="0" collapsed="false">
      <c r="C896" s="2"/>
    </row>
    <row r="897" s="3" customFormat="true" ht="12.75" hidden="false" customHeight="false" outlineLevel="0" collapsed="false">
      <c r="C897" s="2"/>
    </row>
    <row r="898" s="3" customFormat="true" ht="12.75" hidden="false" customHeight="false" outlineLevel="0" collapsed="false">
      <c r="C898" s="2"/>
    </row>
    <row r="899" s="3" customFormat="true" ht="12.75" hidden="false" customHeight="false" outlineLevel="0" collapsed="false">
      <c r="C899" s="2"/>
    </row>
    <row r="900" s="3" customFormat="true" ht="12.75" hidden="false" customHeight="false" outlineLevel="0" collapsed="false">
      <c r="C900" s="2"/>
    </row>
    <row r="901" s="3" customFormat="true" ht="12.75" hidden="false" customHeight="false" outlineLevel="0" collapsed="false">
      <c r="C901" s="2"/>
    </row>
    <row r="902" s="3" customFormat="true" ht="12.75" hidden="false" customHeight="false" outlineLevel="0" collapsed="false">
      <c r="C902" s="2"/>
    </row>
    <row r="903" s="3" customFormat="true" ht="12.75" hidden="false" customHeight="false" outlineLevel="0" collapsed="false">
      <c r="C903" s="2"/>
    </row>
    <row r="904" s="3" customFormat="true" ht="12.75" hidden="false" customHeight="false" outlineLevel="0" collapsed="false">
      <c r="C904" s="2"/>
    </row>
    <row r="905" s="3" customFormat="true" ht="12.75" hidden="false" customHeight="false" outlineLevel="0" collapsed="false">
      <c r="C905" s="2"/>
    </row>
    <row r="906" s="3" customFormat="true" ht="12.75" hidden="false" customHeight="false" outlineLevel="0" collapsed="false">
      <c r="C906" s="2"/>
    </row>
    <row r="907" s="3" customFormat="true" ht="12.75" hidden="false" customHeight="false" outlineLevel="0" collapsed="false">
      <c r="C907" s="2"/>
    </row>
    <row r="908" s="3" customFormat="true" ht="12.75" hidden="false" customHeight="false" outlineLevel="0" collapsed="false">
      <c r="C908" s="2"/>
    </row>
    <row r="909" s="3" customFormat="true" ht="12.75" hidden="false" customHeight="false" outlineLevel="0" collapsed="false">
      <c r="C909" s="2"/>
    </row>
    <row r="910" s="3" customFormat="true" ht="12.75" hidden="false" customHeight="false" outlineLevel="0" collapsed="false">
      <c r="C910" s="2"/>
    </row>
    <row r="911" s="3" customFormat="true" ht="12.75" hidden="false" customHeight="false" outlineLevel="0" collapsed="false">
      <c r="C911" s="2"/>
    </row>
    <row r="912" s="3" customFormat="true" ht="12.75" hidden="false" customHeight="false" outlineLevel="0" collapsed="false">
      <c r="C912" s="2"/>
    </row>
    <row r="913" s="3" customFormat="true" ht="12.75" hidden="false" customHeight="false" outlineLevel="0" collapsed="false">
      <c r="C913" s="2"/>
    </row>
    <row r="914" s="3" customFormat="true" ht="12.75" hidden="false" customHeight="false" outlineLevel="0" collapsed="false">
      <c r="C914" s="2"/>
    </row>
    <row r="915" s="3" customFormat="true" ht="12.75" hidden="false" customHeight="false" outlineLevel="0" collapsed="false">
      <c r="C915" s="2"/>
    </row>
    <row r="916" s="3" customFormat="true" ht="12.75" hidden="false" customHeight="false" outlineLevel="0" collapsed="false">
      <c r="C916" s="2"/>
    </row>
    <row r="917" s="3" customFormat="true" ht="12.75" hidden="false" customHeight="false" outlineLevel="0" collapsed="false">
      <c r="C917" s="2"/>
    </row>
    <row r="918" s="3" customFormat="true" ht="12.75" hidden="false" customHeight="false" outlineLevel="0" collapsed="false">
      <c r="C918" s="2"/>
    </row>
    <row r="919" s="3" customFormat="true" ht="12.75" hidden="false" customHeight="false" outlineLevel="0" collapsed="false">
      <c r="C919" s="2"/>
    </row>
    <row r="920" s="3" customFormat="true" ht="12.75" hidden="false" customHeight="false" outlineLevel="0" collapsed="false">
      <c r="C920" s="2"/>
    </row>
    <row r="921" s="3" customFormat="true" ht="12.75" hidden="false" customHeight="false" outlineLevel="0" collapsed="false">
      <c r="C921" s="2"/>
    </row>
    <row r="922" s="3" customFormat="true" ht="12.75" hidden="false" customHeight="false" outlineLevel="0" collapsed="false">
      <c r="C922" s="2"/>
    </row>
    <row r="923" s="3" customFormat="true" ht="12.75" hidden="false" customHeight="false" outlineLevel="0" collapsed="false">
      <c r="C923" s="2"/>
    </row>
    <row r="924" s="3" customFormat="true" ht="12.75" hidden="false" customHeight="false" outlineLevel="0" collapsed="false">
      <c r="C924" s="2"/>
    </row>
    <row r="925" s="3" customFormat="true" ht="12.75" hidden="false" customHeight="false" outlineLevel="0" collapsed="false">
      <c r="C925" s="2"/>
    </row>
    <row r="926" s="3" customFormat="true" ht="12.75" hidden="false" customHeight="false" outlineLevel="0" collapsed="false">
      <c r="C926" s="2"/>
    </row>
    <row r="927" s="3" customFormat="true" ht="12.75" hidden="false" customHeight="false" outlineLevel="0" collapsed="false">
      <c r="C927" s="2"/>
    </row>
    <row r="928" s="3" customFormat="true" ht="12.75" hidden="false" customHeight="false" outlineLevel="0" collapsed="false">
      <c r="C928" s="2"/>
    </row>
    <row r="929" s="3" customFormat="true" ht="12.75" hidden="false" customHeight="false" outlineLevel="0" collapsed="false">
      <c r="C929" s="2"/>
    </row>
    <row r="930" s="3" customFormat="true" ht="12.75" hidden="false" customHeight="false" outlineLevel="0" collapsed="false">
      <c r="C930" s="2"/>
    </row>
    <row r="931" s="3" customFormat="true" ht="12.75" hidden="false" customHeight="false" outlineLevel="0" collapsed="false">
      <c r="C931" s="2"/>
    </row>
    <row r="932" s="3" customFormat="true" ht="12.75" hidden="false" customHeight="false" outlineLevel="0" collapsed="false">
      <c r="C932" s="2"/>
    </row>
    <row r="933" s="3" customFormat="true" ht="12.75" hidden="false" customHeight="false" outlineLevel="0" collapsed="false">
      <c r="C933" s="2"/>
    </row>
    <row r="934" s="3" customFormat="true" ht="12.75" hidden="false" customHeight="false" outlineLevel="0" collapsed="false">
      <c r="C934" s="2"/>
    </row>
    <row r="935" s="3" customFormat="true" ht="12.75" hidden="false" customHeight="false" outlineLevel="0" collapsed="false">
      <c r="C935" s="2"/>
    </row>
    <row r="936" s="3" customFormat="true" ht="12.75" hidden="false" customHeight="false" outlineLevel="0" collapsed="false">
      <c r="C936" s="2"/>
    </row>
    <row r="937" s="3" customFormat="true" ht="12.75" hidden="false" customHeight="false" outlineLevel="0" collapsed="false">
      <c r="C937" s="2"/>
    </row>
    <row r="938" s="3" customFormat="true" ht="12.75" hidden="false" customHeight="false" outlineLevel="0" collapsed="false">
      <c r="C938" s="2"/>
    </row>
    <row r="939" s="3" customFormat="true" ht="12.75" hidden="false" customHeight="false" outlineLevel="0" collapsed="false">
      <c r="C939" s="2"/>
    </row>
    <row r="940" s="3" customFormat="true" ht="12.75" hidden="false" customHeight="false" outlineLevel="0" collapsed="false">
      <c r="C940" s="2"/>
    </row>
    <row r="941" s="3" customFormat="true" ht="12.75" hidden="false" customHeight="false" outlineLevel="0" collapsed="false">
      <c r="C941" s="2"/>
    </row>
    <row r="942" s="3" customFormat="true" ht="12.75" hidden="false" customHeight="false" outlineLevel="0" collapsed="false">
      <c r="C942" s="2"/>
    </row>
    <row r="943" s="3" customFormat="true" ht="12.75" hidden="false" customHeight="false" outlineLevel="0" collapsed="false">
      <c r="C943" s="2"/>
    </row>
    <row r="944" s="3" customFormat="true" ht="12.75" hidden="false" customHeight="false" outlineLevel="0" collapsed="false">
      <c r="C944" s="2"/>
    </row>
    <row r="945" s="3" customFormat="true" ht="12.75" hidden="false" customHeight="false" outlineLevel="0" collapsed="false">
      <c r="C945" s="2"/>
    </row>
    <row r="946" s="3" customFormat="true" ht="12.75" hidden="false" customHeight="false" outlineLevel="0" collapsed="false">
      <c r="C946" s="2"/>
    </row>
    <row r="947" s="3" customFormat="true" ht="12.75" hidden="false" customHeight="false" outlineLevel="0" collapsed="false">
      <c r="C947" s="2"/>
    </row>
    <row r="948" s="3" customFormat="true" ht="12.75" hidden="false" customHeight="false" outlineLevel="0" collapsed="false">
      <c r="C948" s="2"/>
    </row>
    <row r="949" s="3" customFormat="true" ht="12.75" hidden="false" customHeight="false" outlineLevel="0" collapsed="false">
      <c r="C949" s="2"/>
    </row>
    <row r="950" s="3" customFormat="true" ht="12.75" hidden="false" customHeight="false" outlineLevel="0" collapsed="false">
      <c r="C950" s="2"/>
    </row>
    <row r="951" s="3" customFormat="true" ht="12.75" hidden="false" customHeight="false" outlineLevel="0" collapsed="false">
      <c r="C951" s="2"/>
    </row>
    <row r="952" s="3" customFormat="true" ht="12.75" hidden="false" customHeight="false" outlineLevel="0" collapsed="false">
      <c r="C952" s="2"/>
    </row>
    <row r="953" s="3" customFormat="true" ht="12.75" hidden="false" customHeight="false" outlineLevel="0" collapsed="false">
      <c r="C953" s="2"/>
    </row>
    <row r="954" s="3" customFormat="true" ht="12.75" hidden="false" customHeight="false" outlineLevel="0" collapsed="false">
      <c r="C954" s="2"/>
    </row>
    <row r="955" s="3" customFormat="true" ht="12.75" hidden="false" customHeight="false" outlineLevel="0" collapsed="false">
      <c r="C955" s="2"/>
    </row>
    <row r="956" s="3" customFormat="true" ht="12.75" hidden="false" customHeight="false" outlineLevel="0" collapsed="false">
      <c r="C956" s="2"/>
    </row>
    <row r="957" s="3" customFormat="true" ht="12.75" hidden="false" customHeight="false" outlineLevel="0" collapsed="false">
      <c r="C957" s="2"/>
    </row>
    <row r="958" s="3" customFormat="true" ht="12.75" hidden="false" customHeight="false" outlineLevel="0" collapsed="false">
      <c r="C958" s="2"/>
    </row>
    <row r="959" s="3" customFormat="true" ht="12.75" hidden="false" customHeight="false" outlineLevel="0" collapsed="false">
      <c r="C959" s="2"/>
    </row>
    <row r="960" s="3" customFormat="true" ht="12.75" hidden="false" customHeight="false" outlineLevel="0" collapsed="false">
      <c r="C960" s="2"/>
    </row>
    <row r="961" s="3" customFormat="true" ht="12.75" hidden="false" customHeight="false" outlineLevel="0" collapsed="false">
      <c r="C961" s="2"/>
    </row>
    <row r="962" s="3" customFormat="true" ht="12.75" hidden="false" customHeight="false" outlineLevel="0" collapsed="false">
      <c r="C962" s="2"/>
    </row>
    <row r="963" s="3" customFormat="true" ht="12.75" hidden="false" customHeight="false" outlineLevel="0" collapsed="false">
      <c r="C963" s="2"/>
    </row>
    <row r="964" s="3" customFormat="true" ht="12.75" hidden="false" customHeight="false" outlineLevel="0" collapsed="false">
      <c r="C964" s="2"/>
    </row>
    <row r="965" s="3" customFormat="true" ht="12.75" hidden="false" customHeight="false" outlineLevel="0" collapsed="false">
      <c r="C965" s="2"/>
    </row>
    <row r="966" s="3" customFormat="true" ht="12.75" hidden="false" customHeight="false" outlineLevel="0" collapsed="false">
      <c r="C966" s="2"/>
    </row>
    <row r="967" s="3" customFormat="true" ht="12.75" hidden="false" customHeight="false" outlineLevel="0" collapsed="false">
      <c r="C967" s="2"/>
    </row>
    <row r="968" s="3" customFormat="true" ht="12.75" hidden="false" customHeight="false" outlineLevel="0" collapsed="false">
      <c r="C968" s="2"/>
    </row>
    <row r="969" s="3" customFormat="true" ht="12.75" hidden="false" customHeight="false" outlineLevel="0" collapsed="false">
      <c r="C969" s="2"/>
    </row>
    <row r="970" s="3" customFormat="true" ht="12.75" hidden="false" customHeight="false" outlineLevel="0" collapsed="false">
      <c r="C970" s="2"/>
    </row>
    <row r="971" s="3" customFormat="true" ht="12.75" hidden="false" customHeight="false" outlineLevel="0" collapsed="false">
      <c r="C971" s="2"/>
    </row>
    <row r="972" s="3" customFormat="true" ht="12.75" hidden="false" customHeight="false" outlineLevel="0" collapsed="false">
      <c r="C972" s="2"/>
    </row>
    <row r="973" s="3" customFormat="true" ht="12.75" hidden="false" customHeight="false" outlineLevel="0" collapsed="false">
      <c r="C973" s="2"/>
    </row>
    <row r="974" s="3" customFormat="true" ht="12.75" hidden="false" customHeight="false" outlineLevel="0" collapsed="false">
      <c r="C974" s="2"/>
    </row>
    <row r="975" s="3" customFormat="true" ht="12.75" hidden="false" customHeight="false" outlineLevel="0" collapsed="false">
      <c r="C975" s="2"/>
    </row>
    <row r="976" s="3" customFormat="true" ht="12.75" hidden="false" customHeight="false" outlineLevel="0" collapsed="false">
      <c r="C976" s="2"/>
    </row>
    <row r="977" s="3" customFormat="true" ht="12.75" hidden="false" customHeight="false" outlineLevel="0" collapsed="false">
      <c r="C977" s="2"/>
    </row>
    <row r="978" s="3" customFormat="true" ht="12.75" hidden="false" customHeight="false" outlineLevel="0" collapsed="false">
      <c r="C978" s="2"/>
    </row>
    <row r="979" s="3" customFormat="true" ht="12.75" hidden="false" customHeight="false" outlineLevel="0" collapsed="false">
      <c r="C979" s="2"/>
    </row>
    <row r="980" s="3" customFormat="true" ht="12.75" hidden="false" customHeight="false" outlineLevel="0" collapsed="false">
      <c r="C980" s="2"/>
    </row>
    <row r="981" s="3" customFormat="true" ht="12.75" hidden="false" customHeight="false" outlineLevel="0" collapsed="false">
      <c r="C981" s="2"/>
    </row>
    <row r="982" s="3" customFormat="true" ht="12.75" hidden="false" customHeight="false" outlineLevel="0" collapsed="false">
      <c r="C982" s="2"/>
    </row>
    <row r="983" s="3" customFormat="true" ht="12.75" hidden="false" customHeight="false" outlineLevel="0" collapsed="false">
      <c r="C983" s="2"/>
    </row>
    <row r="984" s="3" customFormat="true" ht="12.75" hidden="false" customHeight="false" outlineLevel="0" collapsed="false">
      <c r="C984" s="2"/>
    </row>
    <row r="985" s="3" customFormat="true" ht="12.75" hidden="false" customHeight="false" outlineLevel="0" collapsed="false">
      <c r="C985" s="2"/>
    </row>
    <row r="986" s="3" customFormat="true" ht="12.75" hidden="false" customHeight="false" outlineLevel="0" collapsed="false">
      <c r="C986" s="2"/>
    </row>
    <row r="987" s="3" customFormat="true" ht="12.75" hidden="false" customHeight="false" outlineLevel="0" collapsed="false">
      <c r="C987" s="2"/>
    </row>
    <row r="988" s="3" customFormat="true" ht="12.75" hidden="false" customHeight="false" outlineLevel="0" collapsed="false">
      <c r="C988" s="2"/>
    </row>
    <row r="989" s="3" customFormat="true" ht="12.75" hidden="false" customHeight="false" outlineLevel="0" collapsed="false">
      <c r="C989" s="2"/>
    </row>
    <row r="990" s="3" customFormat="true" ht="12.75" hidden="false" customHeight="false" outlineLevel="0" collapsed="false">
      <c r="C990" s="2"/>
    </row>
    <row r="991" s="3" customFormat="true" ht="12.75" hidden="false" customHeight="false" outlineLevel="0" collapsed="false">
      <c r="C991" s="2"/>
    </row>
    <row r="992" s="3" customFormat="true" ht="12.75" hidden="false" customHeight="false" outlineLevel="0" collapsed="false">
      <c r="C992" s="2"/>
    </row>
    <row r="993" s="3" customFormat="true" ht="12.75" hidden="false" customHeight="false" outlineLevel="0" collapsed="false">
      <c r="C993" s="2"/>
    </row>
    <row r="994" s="3" customFormat="true" ht="12.75" hidden="false" customHeight="false" outlineLevel="0" collapsed="false">
      <c r="C994" s="2"/>
    </row>
    <row r="995" s="3" customFormat="true" ht="12.75" hidden="false" customHeight="false" outlineLevel="0" collapsed="false">
      <c r="C995" s="2"/>
    </row>
    <row r="996" s="3" customFormat="true" ht="12.75" hidden="false" customHeight="false" outlineLevel="0" collapsed="false">
      <c r="C996" s="2"/>
    </row>
    <row r="997" s="3" customFormat="true" ht="12.75" hidden="false" customHeight="false" outlineLevel="0" collapsed="false">
      <c r="C997" s="2"/>
    </row>
    <row r="998" s="3" customFormat="true" ht="12.75" hidden="false" customHeight="false" outlineLevel="0" collapsed="false">
      <c r="C998" s="2"/>
    </row>
    <row r="999" s="3" customFormat="true" ht="12.75" hidden="false" customHeight="false" outlineLevel="0" collapsed="false">
      <c r="C999" s="2"/>
    </row>
    <row r="1000" s="3" customFormat="true" ht="12.75" hidden="false" customHeight="false" outlineLevel="0" collapsed="false">
      <c r="C1000" s="2"/>
    </row>
    <row r="1001" s="3" customFormat="true" ht="12.75" hidden="false" customHeight="false" outlineLevel="0" collapsed="false">
      <c r="C1001" s="2"/>
    </row>
    <row r="1002" s="3" customFormat="true" ht="12.75" hidden="false" customHeight="false" outlineLevel="0" collapsed="false">
      <c r="C1002" s="2"/>
    </row>
    <row r="1003" s="3" customFormat="true" ht="12.75" hidden="false" customHeight="false" outlineLevel="0" collapsed="false">
      <c r="C1003" s="2"/>
    </row>
    <row r="1004" s="3" customFormat="true" ht="12.75" hidden="false" customHeight="false" outlineLevel="0" collapsed="false">
      <c r="C1004" s="2"/>
    </row>
    <row r="1005" s="3" customFormat="true" ht="12.75" hidden="false" customHeight="false" outlineLevel="0" collapsed="false">
      <c r="C1005" s="2"/>
    </row>
    <row r="1006" s="3" customFormat="true" ht="12.75" hidden="false" customHeight="false" outlineLevel="0" collapsed="false">
      <c r="C1006" s="2"/>
    </row>
    <row r="1007" s="3" customFormat="true" ht="12.75" hidden="false" customHeight="false" outlineLevel="0" collapsed="false">
      <c r="C1007" s="2"/>
    </row>
    <row r="1008" s="3" customFormat="true" ht="12.75" hidden="false" customHeight="false" outlineLevel="0" collapsed="false">
      <c r="C1008" s="2"/>
    </row>
    <row r="1009" s="3" customFormat="true" ht="12.75" hidden="false" customHeight="false" outlineLevel="0" collapsed="false">
      <c r="C1009" s="2"/>
    </row>
    <row r="1010" s="3" customFormat="true" ht="12.75" hidden="false" customHeight="false" outlineLevel="0" collapsed="false">
      <c r="C1010" s="2"/>
    </row>
    <row r="1011" s="3" customFormat="true" ht="12.75" hidden="false" customHeight="false" outlineLevel="0" collapsed="false">
      <c r="C1011" s="2"/>
    </row>
    <row r="1012" s="3" customFormat="true" ht="12.75" hidden="false" customHeight="false" outlineLevel="0" collapsed="false">
      <c r="C1012" s="2"/>
    </row>
    <row r="1013" s="3" customFormat="true" ht="12.75" hidden="false" customHeight="false" outlineLevel="0" collapsed="false">
      <c r="C1013" s="2"/>
    </row>
    <row r="1014" s="3" customFormat="true" ht="12.75" hidden="false" customHeight="false" outlineLevel="0" collapsed="false">
      <c r="C1014" s="2"/>
    </row>
    <row r="1015" s="3" customFormat="true" ht="12.75" hidden="false" customHeight="false" outlineLevel="0" collapsed="false">
      <c r="C1015" s="2"/>
    </row>
    <row r="1016" s="3" customFormat="true" ht="12.75" hidden="false" customHeight="false" outlineLevel="0" collapsed="false">
      <c r="C1016" s="2"/>
    </row>
    <row r="1017" s="3" customFormat="true" ht="12.75" hidden="false" customHeight="false" outlineLevel="0" collapsed="false">
      <c r="C1017" s="2"/>
    </row>
    <row r="1018" s="3" customFormat="true" ht="12.75" hidden="false" customHeight="false" outlineLevel="0" collapsed="false">
      <c r="C1018" s="2"/>
    </row>
    <row r="1019" s="3" customFormat="true" ht="12.75" hidden="false" customHeight="false" outlineLevel="0" collapsed="false">
      <c r="C1019" s="2"/>
    </row>
    <row r="1020" s="3" customFormat="true" ht="12.75" hidden="false" customHeight="false" outlineLevel="0" collapsed="false">
      <c r="C1020" s="2"/>
    </row>
    <row r="1021" s="3" customFormat="true" ht="12.75" hidden="false" customHeight="false" outlineLevel="0" collapsed="false">
      <c r="C1021" s="2"/>
    </row>
    <row r="1022" s="3" customFormat="true" ht="12.75" hidden="false" customHeight="false" outlineLevel="0" collapsed="false">
      <c r="C1022" s="2"/>
    </row>
    <row r="1023" s="3" customFormat="true" ht="12.75" hidden="false" customHeight="false" outlineLevel="0" collapsed="false">
      <c r="C1023" s="2"/>
    </row>
    <row r="1024" s="3" customFormat="true" ht="12.75" hidden="false" customHeight="false" outlineLevel="0" collapsed="false">
      <c r="C1024" s="2"/>
    </row>
    <row r="1025" s="3" customFormat="true" ht="12.75" hidden="false" customHeight="false" outlineLevel="0" collapsed="false">
      <c r="C1025" s="2"/>
    </row>
    <row r="1026" s="3" customFormat="true" ht="12.75" hidden="false" customHeight="false" outlineLevel="0" collapsed="false">
      <c r="C1026" s="2"/>
    </row>
    <row r="1027" s="3" customFormat="true" ht="12.75" hidden="false" customHeight="false" outlineLevel="0" collapsed="false">
      <c r="C1027" s="2"/>
    </row>
    <row r="1028" s="3" customFormat="true" ht="12.75" hidden="false" customHeight="false" outlineLevel="0" collapsed="false">
      <c r="C1028" s="2"/>
    </row>
    <row r="1029" s="3" customFormat="true" ht="12.75" hidden="false" customHeight="false" outlineLevel="0" collapsed="false">
      <c r="C1029" s="2"/>
    </row>
    <row r="1030" s="3" customFormat="true" ht="12.75" hidden="false" customHeight="false" outlineLevel="0" collapsed="false">
      <c r="C1030" s="2"/>
    </row>
    <row r="1031" s="3" customFormat="true" ht="12.75" hidden="false" customHeight="false" outlineLevel="0" collapsed="false">
      <c r="C1031" s="2"/>
    </row>
    <row r="1032" s="3" customFormat="true" ht="12.75" hidden="false" customHeight="false" outlineLevel="0" collapsed="false">
      <c r="C1032" s="2"/>
    </row>
    <row r="1033" s="3" customFormat="true" ht="12.75" hidden="false" customHeight="false" outlineLevel="0" collapsed="false">
      <c r="C1033" s="2"/>
    </row>
    <row r="1034" s="3" customFormat="true" ht="12.75" hidden="false" customHeight="false" outlineLevel="0" collapsed="false">
      <c r="C1034" s="2"/>
    </row>
    <row r="1035" s="3" customFormat="true" ht="12.75" hidden="false" customHeight="false" outlineLevel="0" collapsed="false">
      <c r="C1035" s="2"/>
    </row>
    <row r="1036" s="3" customFormat="true" ht="12.75" hidden="false" customHeight="false" outlineLevel="0" collapsed="false">
      <c r="C1036" s="2"/>
    </row>
    <row r="1037" s="3" customFormat="true" ht="12.75" hidden="false" customHeight="false" outlineLevel="0" collapsed="false">
      <c r="C1037" s="2"/>
    </row>
  </sheetData>
  <sheetProtection sheet="true" password="fce1" objects="true" scenarios="true"/>
  <mergeCells count="1">
    <mergeCell ref="B8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59" width="10.99"/>
    <col collapsed="false" customWidth="true" hidden="false" outlineLevel="0" max="7" min="3" style="59" width="9.14"/>
  </cols>
  <sheetData>
    <row r="1" s="60" customFormat="true" ht="12.75" hidden="false" customHeight="false" outlineLevel="0" collapsed="false">
      <c r="A1" s="60" t="s">
        <v>15</v>
      </c>
      <c r="B1" s="60" t="n">
        <v>2</v>
      </c>
      <c r="C1" s="60" t="n">
        <v>5</v>
      </c>
      <c r="D1" s="60" t="n">
        <v>10</v>
      </c>
      <c r="E1" s="60" t="n">
        <v>20</v>
      </c>
      <c r="F1" s="60" t="n">
        <v>50</v>
      </c>
      <c r="G1" s="60" t="n">
        <v>100</v>
      </c>
    </row>
    <row r="2" s="60" customFormat="true" ht="12.75" hidden="false" customHeight="false" outlineLevel="0" collapsed="false">
      <c r="A2" s="60" t="s">
        <v>16</v>
      </c>
      <c r="B2" s="59" t="n">
        <v>39.4</v>
      </c>
      <c r="C2" s="59" t="n">
        <v>62</v>
      </c>
      <c r="D2" s="59" t="n">
        <v>76.6</v>
      </c>
      <c r="E2" s="59" t="n">
        <v>91.8</v>
      </c>
      <c r="F2" s="59" t="n">
        <v>110.4</v>
      </c>
      <c r="G2" s="59" t="n">
        <v>124.9</v>
      </c>
    </row>
    <row r="3" s="60" customFormat="true" ht="12.75" hidden="false" customHeight="false" outlineLevel="0" collapsed="false">
      <c r="A3" s="60" t="s">
        <v>17</v>
      </c>
      <c r="B3" s="59" t="n">
        <v>36.3</v>
      </c>
      <c r="C3" s="59" t="n">
        <v>48.6</v>
      </c>
      <c r="D3" s="59" t="n">
        <v>56.6</v>
      </c>
      <c r="E3" s="59" t="n">
        <v>64.8</v>
      </c>
      <c r="F3" s="59" t="n">
        <v>75</v>
      </c>
      <c r="G3" s="59" t="n">
        <v>82.9</v>
      </c>
    </row>
    <row r="4" s="60" customFormat="true" ht="12.75" hidden="false" customHeight="false" outlineLevel="0" collapsed="false">
      <c r="A4" s="60" t="s">
        <v>18</v>
      </c>
      <c r="B4" s="59" t="n">
        <v>36.9</v>
      </c>
      <c r="C4" s="59" t="n">
        <v>47.7</v>
      </c>
      <c r="D4" s="59" t="n">
        <v>54.7</v>
      </c>
      <c r="E4" s="59" t="n">
        <v>61.9</v>
      </c>
      <c r="F4" s="59" t="n">
        <v>70.8</v>
      </c>
      <c r="G4" s="59" t="n">
        <v>77.8</v>
      </c>
    </row>
    <row r="5" s="60" customFormat="true" ht="12.75" hidden="false" customHeight="false" outlineLevel="0" collapsed="false">
      <c r="A5" s="60" t="s">
        <v>19</v>
      </c>
      <c r="B5" s="59" t="n">
        <v>35.1</v>
      </c>
      <c r="C5" s="59" t="n">
        <v>51.1</v>
      </c>
      <c r="D5" s="59" t="n">
        <v>61.5</v>
      </c>
      <c r="E5" s="59" t="n">
        <v>72.2</v>
      </c>
      <c r="F5" s="59" t="n">
        <v>85.4</v>
      </c>
      <c r="G5" s="59" t="n">
        <v>95.7</v>
      </c>
    </row>
    <row r="6" s="60" customFormat="true" ht="12.75" hidden="false" customHeight="false" outlineLevel="0" collapsed="false">
      <c r="A6" s="60" t="s">
        <v>20</v>
      </c>
      <c r="B6" s="59" t="n">
        <v>33.4</v>
      </c>
      <c r="C6" s="59" t="n">
        <v>44.4</v>
      </c>
      <c r="D6" s="59" t="n">
        <v>51.5</v>
      </c>
      <c r="E6" s="59" t="n">
        <v>58.9</v>
      </c>
      <c r="F6" s="59" t="n">
        <v>67.9</v>
      </c>
      <c r="G6" s="59" t="n">
        <v>75</v>
      </c>
    </row>
    <row r="7" s="60" customFormat="true" ht="12.75" hidden="false" customHeight="false" outlineLevel="0" collapsed="false">
      <c r="A7" s="60" t="s">
        <v>21</v>
      </c>
      <c r="B7" s="59" t="n">
        <v>39.5</v>
      </c>
      <c r="C7" s="59" t="n">
        <v>57.3</v>
      </c>
      <c r="D7" s="59" t="n">
        <v>68.7</v>
      </c>
      <c r="E7" s="59" t="n">
        <v>80.6</v>
      </c>
      <c r="F7" s="59" t="n">
        <v>95.2</v>
      </c>
      <c r="G7" s="59" t="n">
        <v>106.7</v>
      </c>
    </row>
    <row r="8" s="60" customFormat="true" ht="12.75" hidden="false" customHeight="false" outlineLevel="0" collapsed="false">
      <c r="A8" s="60" t="s">
        <v>22</v>
      </c>
      <c r="B8" s="59" t="n">
        <v>35.6</v>
      </c>
      <c r="C8" s="59" t="n">
        <v>48.4</v>
      </c>
      <c r="D8" s="59" t="n">
        <v>56.7</v>
      </c>
      <c r="E8" s="59" t="n">
        <v>65.3</v>
      </c>
      <c r="F8" s="59" t="n">
        <v>75.9</v>
      </c>
      <c r="G8" s="59" t="n">
        <v>84.1</v>
      </c>
    </row>
    <row r="9" s="60" customFormat="true" ht="12.75" hidden="false" customHeight="false" outlineLevel="0" collapsed="false">
      <c r="A9" s="60" t="s">
        <v>23</v>
      </c>
      <c r="B9" s="59" t="n">
        <v>37.9</v>
      </c>
      <c r="C9" s="59" t="n">
        <v>53.7</v>
      </c>
      <c r="D9" s="59" t="n">
        <v>63.8</v>
      </c>
      <c r="E9" s="59" t="n">
        <v>74.4</v>
      </c>
      <c r="F9" s="59" t="n">
        <v>87.3</v>
      </c>
      <c r="G9" s="59" t="n">
        <v>97.4</v>
      </c>
    </row>
    <row r="10" s="60" customFormat="true" ht="12.75" hidden="false" customHeight="false" outlineLevel="0" collapsed="false">
      <c r="A10" s="60" t="s">
        <v>24</v>
      </c>
      <c r="B10" s="59" t="n">
        <v>32.1</v>
      </c>
      <c r="C10" s="59" t="n">
        <v>45.2</v>
      </c>
      <c r="D10" s="59" t="n">
        <v>53.7</v>
      </c>
      <c r="E10" s="59" t="n">
        <v>62.5</v>
      </c>
      <c r="F10" s="59" t="n">
        <v>73.3</v>
      </c>
      <c r="G10" s="59" t="n">
        <v>81.8</v>
      </c>
    </row>
    <row r="11" s="60" customFormat="true" ht="12.75" hidden="false" customHeight="false" outlineLevel="0" collapsed="false">
      <c r="A11" s="60" t="s">
        <v>25</v>
      </c>
      <c r="B11" s="59" t="n">
        <v>72.6</v>
      </c>
      <c r="C11" s="59" t="n">
        <v>102</v>
      </c>
      <c r="D11" s="59" t="n">
        <v>120.9</v>
      </c>
      <c r="E11" s="59" t="n">
        <v>140.5</v>
      </c>
      <c r="F11" s="59" t="n">
        <v>164.7</v>
      </c>
      <c r="G11" s="59" t="n">
        <v>183.5</v>
      </c>
    </row>
    <row r="12" s="60" customFormat="true" ht="12.75" hidden="false" customHeight="false" outlineLevel="0" collapsed="false">
      <c r="A12" s="60" t="s">
        <v>26</v>
      </c>
      <c r="B12" s="59" t="n">
        <v>42.6</v>
      </c>
      <c r="C12" s="59" t="n">
        <v>57.8</v>
      </c>
      <c r="D12" s="59" t="n">
        <v>67.5</v>
      </c>
      <c r="E12" s="59" t="n">
        <v>77.7</v>
      </c>
      <c r="F12" s="59" t="n">
        <v>90.2</v>
      </c>
      <c r="G12" s="59" t="n">
        <v>99.9</v>
      </c>
    </row>
    <row r="13" s="60" customFormat="true" ht="12.75" hidden="false" customHeight="false" outlineLevel="0" collapsed="false">
      <c r="A13" s="60" t="s">
        <v>27</v>
      </c>
      <c r="B13" s="59" t="n">
        <v>38.6</v>
      </c>
      <c r="C13" s="59" t="n">
        <v>52.9</v>
      </c>
      <c r="D13" s="59" t="n">
        <v>62</v>
      </c>
      <c r="E13" s="59" t="n">
        <v>71.6</v>
      </c>
      <c r="F13" s="59" t="n">
        <v>83.3</v>
      </c>
      <c r="G13" s="59" t="n">
        <v>92.4</v>
      </c>
    </row>
    <row r="14" s="60" customFormat="true" ht="12.75" hidden="false" customHeight="false" outlineLevel="0" collapsed="false">
      <c r="A14" s="60" t="s">
        <v>28</v>
      </c>
      <c r="B14" s="59" t="n">
        <v>32.9</v>
      </c>
      <c r="C14" s="59" t="n">
        <v>46.4</v>
      </c>
      <c r="D14" s="59" t="n">
        <v>55.1</v>
      </c>
      <c r="E14" s="59" t="n">
        <v>64.1</v>
      </c>
      <c r="F14" s="59" t="n">
        <v>75.2</v>
      </c>
      <c r="G14" s="59" t="n">
        <v>83.9</v>
      </c>
    </row>
    <row r="15" s="60" customFormat="true" ht="12.75" hidden="false" customHeight="false" outlineLevel="0" collapsed="false">
      <c r="A15" s="60" t="s">
        <v>29</v>
      </c>
      <c r="B15" s="59" t="n">
        <v>42.9</v>
      </c>
      <c r="C15" s="59" t="n">
        <v>56.7</v>
      </c>
      <c r="D15" s="59" t="n">
        <v>65.5</v>
      </c>
      <c r="E15" s="59" t="n">
        <v>74.8</v>
      </c>
      <c r="F15" s="59" t="n">
        <v>86.1</v>
      </c>
      <c r="G15" s="59" t="n">
        <v>95</v>
      </c>
    </row>
    <row r="16" s="60" customFormat="true" ht="12.75" hidden="false" customHeight="false" outlineLevel="0" collapsed="false">
      <c r="A16" s="60" t="s">
        <v>30</v>
      </c>
      <c r="B16" s="59" t="n">
        <v>35.6</v>
      </c>
      <c r="C16" s="59" t="n">
        <v>47.3</v>
      </c>
      <c r="D16" s="59" t="n">
        <v>54.8</v>
      </c>
      <c r="E16" s="59" t="n">
        <v>62.6</v>
      </c>
      <c r="F16" s="59" t="n">
        <v>72.1</v>
      </c>
      <c r="G16" s="59" t="n">
        <v>79.6</v>
      </c>
    </row>
    <row r="17" s="60" customFormat="true" ht="12.75" hidden="false" customHeight="false" outlineLevel="0" collapsed="false">
      <c r="A17" s="60" t="s">
        <v>31</v>
      </c>
      <c r="B17" s="59" t="n">
        <v>34.7</v>
      </c>
      <c r="C17" s="59" t="n">
        <v>49</v>
      </c>
      <c r="D17" s="59" t="n">
        <v>58.2</v>
      </c>
      <c r="E17" s="59" t="n">
        <v>67.7</v>
      </c>
      <c r="F17" s="59" t="n">
        <v>79.5</v>
      </c>
      <c r="G17" s="59" t="n">
        <v>88.6</v>
      </c>
    </row>
    <row r="18" s="60" customFormat="true" ht="12.75" hidden="false" customHeight="false" outlineLevel="0" collapsed="false">
      <c r="A18" s="60" t="s">
        <v>32</v>
      </c>
      <c r="B18" s="59" t="n">
        <v>31.9</v>
      </c>
      <c r="C18" s="59" t="n">
        <v>41.6</v>
      </c>
      <c r="D18" s="59" t="n">
        <v>47.8</v>
      </c>
      <c r="E18" s="59" t="n">
        <v>54.2</v>
      </c>
      <c r="F18" s="59" t="n">
        <v>62.2</v>
      </c>
      <c r="G18" s="59" t="n">
        <v>68.4</v>
      </c>
    </row>
    <row r="19" s="60" customFormat="true" ht="12.75" hidden="false" customHeight="false" outlineLevel="0" collapsed="false">
      <c r="A19" s="60" t="s">
        <v>33</v>
      </c>
      <c r="B19" s="59" t="n">
        <v>39</v>
      </c>
      <c r="C19" s="59" t="n">
        <v>52.2</v>
      </c>
      <c r="D19" s="59" t="n">
        <v>60.7</v>
      </c>
      <c r="E19" s="59" t="n">
        <v>69.6</v>
      </c>
      <c r="F19" s="59" t="n">
        <v>80.5</v>
      </c>
      <c r="G19" s="59" t="n">
        <v>89</v>
      </c>
    </row>
    <row r="20" s="60" customFormat="true" ht="12.75" hidden="false" customHeight="false" outlineLevel="0" collapsed="false">
      <c r="A20" s="60" t="s">
        <v>34</v>
      </c>
      <c r="B20" s="59" t="n">
        <v>37</v>
      </c>
      <c r="C20" s="59" t="n">
        <v>52.2</v>
      </c>
      <c r="D20" s="59" t="n">
        <v>62</v>
      </c>
      <c r="E20" s="59" t="n">
        <v>72.2</v>
      </c>
      <c r="F20" s="59" t="n">
        <v>84.7</v>
      </c>
      <c r="G20" s="59" t="n">
        <v>94.5</v>
      </c>
    </row>
    <row r="21" s="60" customFormat="true" ht="12.75" hidden="false" customHeight="false" outlineLevel="0" collapsed="false">
      <c r="A21" s="60" t="s">
        <v>35</v>
      </c>
      <c r="B21" s="59" t="n">
        <v>35.1</v>
      </c>
      <c r="C21" s="59" t="n">
        <v>49.8</v>
      </c>
      <c r="D21" s="59" t="n">
        <v>59.3</v>
      </c>
      <c r="E21" s="59" t="n">
        <v>69.1</v>
      </c>
      <c r="F21" s="59" t="n">
        <v>81.3</v>
      </c>
      <c r="G21" s="59" t="n">
        <v>90.7</v>
      </c>
    </row>
    <row r="22" s="60" customFormat="true" ht="12.75" hidden="false" customHeight="false" outlineLevel="0" collapsed="false">
      <c r="A22" s="60" t="s">
        <v>36</v>
      </c>
      <c r="B22" s="59" t="n">
        <v>30.4</v>
      </c>
      <c r="C22" s="59" t="n">
        <v>42.7</v>
      </c>
      <c r="D22" s="59" t="n">
        <v>50.7</v>
      </c>
      <c r="E22" s="59" t="n">
        <v>58.9</v>
      </c>
      <c r="F22" s="59" t="n">
        <v>69.1</v>
      </c>
      <c r="G22" s="59" t="n">
        <v>77</v>
      </c>
    </row>
    <row r="23" s="60" customFormat="true" ht="12.75" hidden="false" customHeight="false" outlineLevel="0" collapsed="false">
      <c r="A23" s="60" t="s">
        <v>37</v>
      </c>
      <c r="B23" s="59" t="n">
        <v>66.8</v>
      </c>
      <c r="C23" s="59" t="n">
        <v>95</v>
      </c>
      <c r="D23" s="59" t="n">
        <v>113.1</v>
      </c>
      <c r="E23" s="59" t="n">
        <v>132</v>
      </c>
      <c r="F23" s="59" t="n">
        <v>155.1</v>
      </c>
      <c r="G23" s="59" t="n">
        <v>173.2</v>
      </c>
    </row>
    <row r="24" s="60" customFormat="true" ht="12.75" hidden="false" customHeight="false" outlineLevel="0" collapsed="false">
      <c r="A24" s="60" t="s">
        <v>38</v>
      </c>
      <c r="B24" s="59" t="n">
        <v>32.8</v>
      </c>
      <c r="C24" s="59" t="n">
        <v>43.9</v>
      </c>
      <c r="D24" s="59" t="n">
        <v>51.1</v>
      </c>
      <c r="E24" s="59" t="n">
        <v>58.6</v>
      </c>
      <c r="F24" s="59" t="n">
        <v>67.7</v>
      </c>
      <c r="G24" s="59" t="n">
        <v>74.9</v>
      </c>
    </row>
    <row r="25" s="60" customFormat="true" ht="12.75" hidden="false" customHeight="false" outlineLevel="0" collapsed="false">
      <c r="A25" s="60" t="s">
        <v>39</v>
      </c>
      <c r="B25" s="59" t="n">
        <v>36.5</v>
      </c>
      <c r="C25" s="59" t="n">
        <v>50.9</v>
      </c>
      <c r="D25" s="59" t="n">
        <v>60.1</v>
      </c>
      <c r="E25" s="59" t="n">
        <v>69.7</v>
      </c>
      <c r="F25" s="59" t="n">
        <v>81.5</v>
      </c>
      <c r="G25" s="59" t="n">
        <v>90.7</v>
      </c>
    </row>
    <row r="26" s="60" customFormat="true" ht="12.75" hidden="false" customHeight="false" outlineLevel="0" collapsed="false">
      <c r="A26" s="60" t="s">
        <v>40</v>
      </c>
      <c r="B26" s="59" t="n">
        <v>36.4</v>
      </c>
      <c r="C26" s="59" t="n">
        <v>49.6</v>
      </c>
      <c r="D26" s="59" t="n">
        <v>58</v>
      </c>
      <c r="E26" s="59" t="n">
        <v>66.8</v>
      </c>
      <c r="F26" s="59" t="n">
        <v>77.7</v>
      </c>
      <c r="G26" s="59" t="n">
        <v>86.1</v>
      </c>
    </row>
    <row r="27" s="60" customFormat="true" ht="12.75" hidden="false" customHeight="false" outlineLevel="0" collapsed="false">
      <c r="A27" s="60" t="s">
        <v>41</v>
      </c>
      <c r="B27" s="59" t="n">
        <v>35.3</v>
      </c>
      <c r="C27" s="59" t="n">
        <v>49</v>
      </c>
      <c r="D27" s="59" t="n">
        <v>57.8</v>
      </c>
      <c r="E27" s="59" t="n">
        <v>67</v>
      </c>
      <c r="F27" s="59" t="n">
        <v>78.3</v>
      </c>
      <c r="G27" s="59" t="n">
        <v>87.1</v>
      </c>
    </row>
    <row r="28" s="60" customFormat="true" ht="12.75" hidden="false" customHeight="false" outlineLevel="0" collapsed="false">
      <c r="A28" s="60" t="s">
        <v>42</v>
      </c>
      <c r="B28" s="59" t="n">
        <v>40.2</v>
      </c>
      <c r="C28" s="59" t="n">
        <v>59.3</v>
      </c>
      <c r="D28" s="59" t="n">
        <v>71.6</v>
      </c>
      <c r="E28" s="59" t="n">
        <v>84.4</v>
      </c>
      <c r="F28" s="59" t="n">
        <v>100.1</v>
      </c>
      <c r="G28" s="59" t="n">
        <v>112.4</v>
      </c>
    </row>
    <row r="29" s="60" customFormat="true" ht="12.75" hidden="false" customHeight="false" outlineLevel="0" collapsed="false">
      <c r="A29" s="60" t="s">
        <v>43</v>
      </c>
      <c r="B29" s="59" t="n">
        <v>39.2</v>
      </c>
      <c r="C29" s="59" t="n">
        <v>51.6</v>
      </c>
      <c r="D29" s="59" t="n">
        <v>59.6</v>
      </c>
      <c r="E29" s="59" t="n">
        <v>67.8</v>
      </c>
      <c r="F29" s="59" t="n">
        <v>78</v>
      </c>
      <c r="G29" s="59" t="n">
        <v>86</v>
      </c>
    </row>
    <row r="30" s="60" customFormat="true" ht="12.75" hidden="false" customHeight="false" outlineLevel="0" collapsed="false">
      <c r="A30" s="60" t="s">
        <v>44</v>
      </c>
      <c r="B30" s="59" t="n">
        <v>40.1</v>
      </c>
      <c r="C30" s="59" t="n">
        <v>57.4</v>
      </c>
      <c r="D30" s="59" t="n">
        <v>68.5</v>
      </c>
      <c r="E30" s="59" t="n">
        <v>80</v>
      </c>
      <c r="F30" s="59" t="n">
        <v>94.2</v>
      </c>
      <c r="G30" s="59" t="n">
        <v>105.2</v>
      </c>
    </row>
    <row r="31" s="60" customFormat="true" ht="12.75" hidden="false" customHeight="false" outlineLevel="0" collapsed="false">
      <c r="A31" s="60" t="s">
        <v>45</v>
      </c>
      <c r="B31" s="59" t="n">
        <v>31.8</v>
      </c>
      <c r="C31" s="59" t="n">
        <v>44.4</v>
      </c>
      <c r="D31" s="59" t="n">
        <v>52.4</v>
      </c>
      <c r="E31" s="59" t="n">
        <v>60.8</v>
      </c>
      <c r="F31" s="59" t="n">
        <v>71.2</v>
      </c>
      <c r="G31" s="59" t="n">
        <v>79.2</v>
      </c>
    </row>
    <row r="32" s="60" customFormat="true" ht="12.75" hidden="false" customHeight="false" outlineLevel="0" collapsed="false">
      <c r="A32" s="60" t="s">
        <v>46</v>
      </c>
      <c r="B32" s="59" t="n">
        <v>35.6</v>
      </c>
      <c r="C32" s="59" t="n">
        <v>48.5</v>
      </c>
      <c r="D32" s="59" t="n">
        <v>56.7</v>
      </c>
      <c r="E32" s="59" t="n">
        <v>65.3</v>
      </c>
      <c r="F32" s="59" t="n">
        <v>75.9</v>
      </c>
      <c r="G32" s="59" t="n">
        <v>84.2</v>
      </c>
    </row>
    <row r="33" s="60" customFormat="true" ht="12.75" hidden="false" customHeight="false" outlineLevel="0" collapsed="false">
      <c r="A33" s="60" t="s">
        <v>47</v>
      </c>
      <c r="B33" s="59" t="n">
        <v>41</v>
      </c>
      <c r="C33" s="59" t="n">
        <v>56.8</v>
      </c>
      <c r="D33" s="59" t="n">
        <v>66.9</v>
      </c>
      <c r="E33" s="59" t="n">
        <v>77.4</v>
      </c>
      <c r="F33" s="59" t="n">
        <v>90.4</v>
      </c>
      <c r="G33" s="59" t="n">
        <v>100.5</v>
      </c>
    </row>
    <row r="34" s="60" customFormat="true" ht="12.75" hidden="false" customHeight="false" outlineLevel="0" collapsed="false">
      <c r="A34" s="60" t="s">
        <v>48</v>
      </c>
      <c r="B34" s="59" t="n">
        <v>42.2</v>
      </c>
      <c r="C34" s="59" t="n">
        <v>59</v>
      </c>
      <c r="D34" s="59" t="n">
        <v>69.8</v>
      </c>
      <c r="E34" s="59" t="n">
        <v>81</v>
      </c>
      <c r="F34" s="59" t="n">
        <v>94.8</v>
      </c>
      <c r="G34" s="59" t="n">
        <v>105.6</v>
      </c>
    </row>
    <row r="35" s="60" customFormat="true" ht="12.75" hidden="false" customHeight="false" outlineLevel="0" collapsed="false">
      <c r="A35" s="60" t="s">
        <v>49</v>
      </c>
      <c r="B35" s="59" t="n">
        <v>36</v>
      </c>
      <c r="C35" s="59" t="n">
        <v>46.9</v>
      </c>
      <c r="D35" s="59" t="n">
        <v>53.9</v>
      </c>
      <c r="E35" s="59" t="n">
        <v>61.2</v>
      </c>
      <c r="F35" s="59" t="n">
        <v>70.1</v>
      </c>
      <c r="G35" s="59" t="n">
        <v>77.1</v>
      </c>
    </row>
    <row r="36" s="60" customFormat="true" ht="12.75" hidden="false" customHeight="false" outlineLevel="0" collapsed="false">
      <c r="A36" s="60" t="s">
        <v>50</v>
      </c>
      <c r="B36" s="59" t="n">
        <v>32.7</v>
      </c>
      <c r="C36" s="59" t="n">
        <v>46.2</v>
      </c>
      <c r="D36" s="59" t="n">
        <v>54.9</v>
      </c>
      <c r="E36" s="59" t="n">
        <v>63.9</v>
      </c>
      <c r="F36" s="59" t="n">
        <v>75</v>
      </c>
      <c r="G36" s="59" t="n">
        <v>83.7</v>
      </c>
    </row>
    <row r="37" s="60" customFormat="true" ht="12.75" hidden="false" customHeight="false" outlineLevel="0" collapsed="false">
      <c r="A37" s="60" t="s">
        <v>51</v>
      </c>
      <c r="B37" s="59" t="n">
        <v>35.2</v>
      </c>
      <c r="C37" s="59" t="n">
        <v>48.6</v>
      </c>
      <c r="D37" s="59" t="n">
        <v>57.3</v>
      </c>
      <c r="E37" s="59" t="n">
        <v>66.3</v>
      </c>
      <c r="F37" s="59" t="n">
        <v>77.3</v>
      </c>
      <c r="G37" s="59" t="n">
        <v>85.9</v>
      </c>
    </row>
    <row r="38" s="60" customFormat="true" ht="12.75" hidden="false" customHeight="false" outlineLevel="0" collapsed="false">
      <c r="A38" s="60" t="s">
        <v>52</v>
      </c>
      <c r="B38" s="59" t="n">
        <v>32.8</v>
      </c>
      <c r="C38" s="59" t="n">
        <v>45.4</v>
      </c>
      <c r="D38" s="59" t="n">
        <v>53.4</v>
      </c>
      <c r="E38" s="59" t="n">
        <v>61.8</v>
      </c>
      <c r="F38" s="59" t="n">
        <v>72.1</v>
      </c>
      <c r="G38" s="59" t="n">
        <v>80.2</v>
      </c>
    </row>
    <row r="39" s="60" customFormat="true" ht="12.75" hidden="false" customHeight="false" outlineLevel="0" collapsed="false">
      <c r="A39" s="60" t="s">
        <v>53</v>
      </c>
      <c r="B39" s="59" t="n">
        <v>37.3</v>
      </c>
      <c r="C39" s="59" t="n">
        <v>53.2</v>
      </c>
      <c r="D39" s="59" t="n">
        <v>63.4</v>
      </c>
      <c r="E39" s="59" t="n">
        <v>74</v>
      </c>
      <c r="F39" s="59" t="n">
        <v>87</v>
      </c>
      <c r="G39" s="59" t="n">
        <v>97.3</v>
      </c>
    </row>
    <row r="40" s="60" customFormat="true" ht="12.75" hidden="false" customHeight="false" outlineLevel="0" collapsed="false">
      <c r="A40" s="60" t="s">
        <v>54</v>
      </c>
      <c r="B40" s="59" t="n">
        <v>33.4</v>
      </c>
      <c r="C40" s="59" t="n">
        <v>43.8</v>
      </c>
      <c r="D40" s="59" t="n">
        <v>53.8</v>
      </c>
      <c r="E40" s="59" t="n">
        <v>62.1</v>
      </c>
      <c r="F40" s="59" t="n">
        <v>72.3</v>
      </c>
      <c r="G40" s="59" t="n">
        <v>80.2</v>
      </c>
    </row>
    <row r="41" s="60" customFormat="true" ht="12.75" hidden="false" customHeight="false" outlineLevel="0" collapsed="false">
      <c r="A41" s="60" t="s">
        <v>55</v>
      </c>
      <c r="B41" s="59" t="n">
        <v>35.7</v>
      </c>
      <c r="C41" s="59" t="n">
        <v>48.4</v>
      </c>
      <c r="D41" s="59" t="n">
        <v>56.5</v>
      </c>
      <c r="E41" s="59" t="n">
        <v>65</v>
      </c>
      <c r="F41" s="59" t="n">
        <v>75.4</v>
      </c>
      <c r="G41" s="59" t="n">
        <v>83.6</v>
      </c>
    </row>
    <row r="42" s="60" customFormat="true" ht="12.75" hidden="false" customHeight="false" outlineLevel="0" collapsed="false">
      <c r="A42" s="60" t="s">
        <v>56</v>
      </c>
      <c r="B42" s="59" t="n">
        <v>35.6</v>
      </c>
      <c r="C42" s="59" t="n">
        <v>49.1</v>
      </c>
      <c r="D42" s="59" t="n">
        <v>57.8</v>
      </c>
      <c r="E42" s="59" t="n">
        <v>66.9</v>
      </c>
      <c r="F42" s="59" t="n">
        <v>78</v>
      </c>
      <c r="G42" s="59" t="n">
        <v>86.7</v>
      </c>
    </row>
    <row r="43" s="60" customFormat="true" ht="12.75" hidden="false" customHeight="false" outlineLevel="0" collapsed="false">
      <c r="A43" s="60" t="s">
        <v>57</v>
      </c>
      <c r="B43" s="59" t="n">
        <v>39.8</v>
      </c>
      <c r="C43" s="59" t="n">
        <v>55.9</v>
      </c>
      <c r="D43" s="59" t="n">
        <v>66.2</v>
      </c>
      <c r="E43" s="59" t="n">
        <v>76.9</v>
      </c>
      <c r="F43" s="59" t="n">
        <v>90.1</v>
      </c>
      <c r="G43" s="59" t="n">
        <v>100.4</v>
      </c>
    </row>
    <row r="44" s="60" customFormat="true" ht="12.75" hidden="false" customHeight="false" outlineLevel="0" collapsed="false">
      <c r="A44" s="60" t="s">
        <v>58</v>
      </c>
      <c r="B44" s="59" t="n">
        <v>35.9</v>
      </c>
      <c r="C44" s="59" t="n">
        <v>50.8</v>
      </c>
      <c r="D44" s="59" t="n">
        <v>60.3</v>
      </c>
      <c r="E44" s="59" t="n">
        <v>70.2</v>
      </c>
      <c r="F44" s="59" t="n">
        <v>82.4</v>
      </c>
      <c r="G44" s="59" t="n">
        <v>91.9</v>
      </c>
    </row>
    <row r="45" s="60" customFormat="true" ht="12.75" hidden="false" customHeight="false" outlineLevel="0" collapsed="false">
      <c r="A45" s="60" t="s">
        <v>59</v>
      </c>
      <c r="B45" s="59" t="n">
        <v>36.4</v>
      </c>
      <c r="C45" s="59" t="n">
        <v>48.8</v>
      </c>
      <c r="D45" s="59" t="n">
        <v>56.7</v>
      </c>
      <c r="E45" s="59" t="n">
        <v>65</v>
      </c>
      <c r="F45" s="59" t="n">
        <v>75.2</v>
      </c>
      <c r="G45" s="59" t="n">
        <v>83.1</v>
      </c>
    </row>
    <row r="46" s="60" customFormat="true" ht="12.75" hidden="false" customHeight="false" outlineLevel="0" collapsed="false">
      <c r="A46" s="60" t="s">
        <v>60</v>
      </c>
      <c r="B46" s="59" t="n">
        <v>36.4</v>
      </c>
      <c r="C46" s="59" t="n">
        <v>48.5</v>
      </c>
      <c r="D46" s="59" t="n">
        <v>56.2</v>
      </c>
      <c r="E46" s="59" t="n">
        <v>64.2</v>
      </c>
      <c r="F46" s="59" t="n">
        <v>74.1</v>
      </c>
      <c r="G46" s="59" t="n">
        <v>81.9</v>
      </c>
    </row>
    <row r="47" s="60" customFormat="true" ht="12.75" hidden="false" customHeight="false" outlineLevel="0" collapsed="false">
      <c r="A47" s="60" t="s">
        <v>61</v>
      </c>
      <c r="B47" s="59" t="n">
        <v>34.6</v>
      </c>
      <c r="C47" s="59" t="n">
        <v>47.3</v>
      </c>
      <c r="D47" s="59" t="n">
        <v>55.4</v>
      </c>
      <c r="E47" s="59" t="n">
        <v>63.8</v>
      </c>
      <c r="F47" s="59" t="n">
        <v>74.2</v>
      </c>
      <c r="G47" s="59" t="n">
        <v>82.3</v>
      </c>
    </row>
    <row r="48" s="60" customFormat="true" ht="12.75" hidden="false" customHeight="false" outlineLevel="0" collapsed="false">
      <c r="A48" s="60" t="s">
        <v>62</v>
      </c>
      <c r="B48" s="59" t="n">
        <v>32.4</v>
      </c>
      <c r="C48" s="59" t="n">
        <v>43.7</v>
      </c>
      <c r="D48" s="59" t="n">
        <v>50.9</v>
      </c>
      <c r="E48" s="59" t="n">
        <v>58.5</v>
      </c>
      <c r="F48" s="59" t="n">
        <v>67.7</v>
      </c>
      <c r="G48" s="59" t="n">
        <v>75</v>
      </c>
    </row>
    <row r="49" s="60" customFormat="true" ht="12.75" hidden="false" customHeight="false" outlineLevel="0" collapsed="false">
      <c r="A49" s="61" t="s">
        <v>63</v>
      </c>
      <c r="B49" s="59" t="n">
        <v>34</v>
      </c>
      <c r="C49" s="59" t="n">
        <v>45.5</v>
      </c>
      <c r="D49" s="59" t="n">
        <v>52.9</v>
      </c>
      <c r="E49" s="59" t="n">
        <v>60.6</v>
      </c>
      <c r="F49" s="59" t="n">
        <v>70</v>
      </c>
      <c r="G49" s="59" t="n">
        <v>77.4</v>
      </c>
    </row>
    <row r="50" s="60" customFormat="true" ht="12.75" hidden="false" customHeight="false" outlineLevel="0" collapsed="false">
      <c r="A50" s="61" t="s">
        <v>64</v>
      </c>
      <c r="B50" s="59" t="n">
        <v>34.7</v>
      </c>
      <c r="C50" s="59" t="n">
        <v>47.5</v>
      </c>
      <c r="D50" s="59" t="n">
        <v>55.8</v>
      </c>
      <c r="E50" s="59" t="n">
        <v>64.4</v>
      </c>
      <c r="F50" s="59" t="n">
        <v>74.9</v>
      </c>
      <c r="G50" s="59" t="n">
        <v>83.1</v>
      </c>
    </row>
    <row r="51" s="60" customFormat="true" ht="12.75" hidden="false" customHeight="false" outlineLevel="0" collapsed="false">
      <c r="A51" s="60" t="s">
        <v>65</v>
      </c>
      <c r="B51" s="59" t="n">
        <v>34.9</v>
      </c>
      <c r="C51" s="59" t="n">
        <v>48.4</v>
      </c>
      <c r="D51" s="59" t="n">
        <v>57</v>
      </c>
      <c r="E51" s="59" t="n">
        <v>66</v>
      </c>
      <c r="F51" s="59" t="n">
        <v>77</v>
      </c>
      <c r="G51" s="59" t="n">
        <v>85.7</v>
      </c>
    </row>
    <row r="52" s="60" customFormat="true" ht="12.75" hidden="false" customHeight="false" outlineLevel="0" collapsed="false">
      <c r="A52" s="61" t="s">
        <v>66</v>
      </c>
      <c r="B52" s="59" t="n">
        <v>36.4</v>
      </c>
      <c r="C52" s="59" t="n">
        <v>49.3</v>
      </c>
      <c r="D52" s="59" t="n">
        <v>57.6</v>
      </c>
      <c r="E52" s="59" t="n">
        <v>66.3</v>
      </c>
      <c r="F52" s="59" t="n">
        <v>76.9</v>
      </c>
      <c r="G52" s="59" t="n">
        <v>85.2</v>
      </c>
    </row>
    <row r="53" s="60" customFormat="true" ht="12.75" hidden="false" customHeight="false" outlineLevel="0" collapsed="false">
      <c r="A53" s="61" t="s">
        <v>67</v>
      </c>
      <c r="B53" s="59" t="n">
        <v>39.2</v>
      </c>
      <c r="C53" s="59" t="n">
        <v>51.1</v>
      </c>
      <c r="D53" s="59" t="n">
        <v>58.7</v>
      </c>
      <c r="E53" s="59" t="n">
        <v>66.6</v>
      </c>
      <c r="F53" s="59" t="n">
        <v>76.4</v>
      </c>
      <c r="G53" s="59" t="n">
        <v>84</v>
      </c>
    </row>
    <row r="54" s="60" customFormat="true" ht="12.75" hidden="false" customHeight="false" outlineLevel="0" collapsed="false">
      <c r="A54" s="60" t="s">
        <v>68</v>
      </c>
      <c r="B54" s="59" t="n">
        <v>36.9</v>
      </c>
      <c r="C54" s="59" t="n">
        <v>48.9</v>
      </c>
      <c r="D54" s="59" t="n">
        <v>56.6</v>
      </c>
      <c r="E54" s="59" t="n">
        <v>64.6</v>
      </c>
      <c r="F54" s="59" t="n">
        <v>74.5</v>
      </c>
      <c r="G54" s="59" t="n">
        <v>82.2</v>
      </c>
    </row>
    <row r="55" s="60" customFormat="true" ht="12.75" hidden="false" customHeight="false" outlineLevel="0" collapsed="false">
      <c r="A55" s="60" t="s">
        <v>69</v>
      </c>
      <c r="B55" s="59" t="n">
        <v>37</v>
      </c>
      <c r="C55" s="59" t="n">
        <v>52.8</v>
      </c>
      <c r="D55" s="59" t="n">
        <v>63</v>
      </c>
      <c r="E55" s="59" t="n">
        <v>73.6</v>
      </c>
      <c r="F55" s="59" t="n">
        <v>86.6</v>
      </c>
      <c r="G55" s="59" t="n">
        <v>96.8</v>
      </c>
    </row>
    <row r="56" s="60" customFormat="true" ht="12.75" hidden="false" customHeight="false" outlineLevel="0" collapsed="false">
      <c r="A56" s="60" t="s">
        <v>70</v>
      </c>
      <c r="B56" s="59" t="n">
        <v>41.4</v>
      </c>
      <c r="C56" s="59" t="n">
        <v>54.4</v>
      </c>
      <c r="D56" s="59" t="n">
        <v>62.7</v>
      </c>
      <c r="E56" s="59" t="n">
        <v>71.4</v>
      </c>
      <c r="F56" s="59" t="n">
        <v>82.1</v>
      </c>
      <c r="G56" s="59" t="n">
        <v>90.4</v>
      </c>
    </row>
    <row r="57" s="60" customFormat="true" ht="12.75" hidden="false" customHeight="false" outlineLevel="0" collapsed="false">
      <c r="A57" s="60" t="s">
        <v>71</v>
      </c>
      <c r="B57" s="59" t="n">
        <v>44.7</v>
      </c>
      <c r="C57" s="59" t="n">
        <v>59.8</v>
      </c>
      <c r="D57" s="59" t="n">
        <v>69.5</v>
      </c>
      <c r="E57" s="59" t="n">
        <v>79.6</v>
      </c>
      <c r="F57" s="59" t="n">
        <v>92</v>
      </c>
      <c r="G57" s="59" t="n">
        <v>101.7</v>
      </c>
    </row>
    <row r="58" s="60" customFormat="true" ht="12.75" hidden="false" customHeight="false" outlineLevel="0" collapsed="false">
      <c r="A58" s="60" t="s">
        <v>72</v>
      </c>
      <c r="B58" s="59" t="n">
        <v>33.9</v>
      </c>
      <c r="C58" s="59" t="n">
        <v>47</v>
      </c>
      <c r="D58" s="59" t="n">
        <v>55.5</v>
      </c>
      <c r="E58" s="59" t="n">
        <v>64.3</v>
      </c>
      <c r="F58" s="59" t="n">
        <v>75.1</v>
      </c>
      <c r="G58" s="59" t="n">
        <v>83.6</v>
      </c>
    </row>
    <row r="59" s="60" customFormat="true" ht="12.75" hidden="false" customHeight="false" outlineLevel="0" collapsed="false">
      <c r="A59" s="60" t="s">
        <v>73</v>
      </c>
      <c r="B59" s="59" t="n">
        <v>39.1</v>
      </c>
      <c r="C59" s="59" t="n">
        <v>49</v>
      </c>
      <c r="D59" s="59" t="n">
        <v>55.4</v>
      </c>
      <c r="E59" s="59" t="n">
        <v>62</v>
      </c>
      <c r="F59" s="59" t="n">
        <v>70.2</v>
      </c>
      <c r="G59" s="59" t="n">
        <v>76.6</v>
      </c>
    </row>
    <row r="60" s="60" customFormat="true" ht="12.75" hidden="false" customHeight="false" outlineLevel="0" collapsed="false">
      <c r="A60" s="60" t="s">
        <v>74</v>
      </c>
      <c r="B60" s="59" t="n">
        <v>32.9</v>
      </c>
      <c r="C60" s="59" t="n">
        <v>46</v>
      </c>
      <c r="D60" s="59" t="n">
        <v>54.5</v>
      </c>
      <c r="E60" s="59" t="n">
        <v>63.3</v>
      </c>
      <c r="F60" s="59" t="n">
        <v>74.1</v>
      </c>
      <c r="G60" s="59" t="n">
        <v>82.6</v>
      </c>
    </row>
    <row r="61" s="60" customFormat="true" ht="12.75" hidden="false" customHeight="false" outlineLevel="0" collapsed="false">
      <c r="A61" s="61" t="s">
        <v>75</v>
      </c>
      <c r="B61" s="59" t="n">
        <v>30</v>
      </c>
      <c r="C61" s="59" t="n">
        <v>42</v>
      </c>
      <c r="D61" s="59" t="n">
        <v>49.8</v>
      </c>
      <c r="E61" s="59" t="n">
        <v>57.9</v>
      </c>
      <c r="F61" s="59" t="n">
        <v>67.8</v>
      </c>
      <c r="G61" s="59" t="n">
        <v>75.5</v>
      </c>
    </row>
    <row r="62" s="60" customFormat="true" ht="12.75" hidden="false" customHeight="false" outlineLevel="0" collapsed="false">
      <c r="A62" s="60" t="s">
        <v>76</v>
      </c>
      <c r="B62" s="59" t="n">
        <v>38.6</v>
      </c>
      <c r="C62" s="59" t="n">
        <v>55.4</v>
      </c>
      <c r="D62" s="59" t="n">
        <v>66.3</v>
      </c>
      <c r="E62" s="59" t="n">
        <v>77.5</v>
      </c>
      <c r="F62" s="59" t="n">
        <v>91.4</v>
      </c>
      <c r="G62" s="59" t="n">
        <v>102.2</v>
      </c>
    </row>
    <row r="63" s="60" customFormat="true" ht="12.75" hidden="false" customHeight="false" outlineLevel="0" collapsed="false">
      <c r="A63" s="60" t="s">
        <v>77</v>
      </c>
      <c r="B63" s="59" t="n">
        <v>37.3</v>
      </c>
      <c r="C63" s="59" t="n">
        <v>50.2</v>
      </c>
      <c r="D63" s="59" t="n">
        <v>58.4</v>
      </c>
      <c r="E63" s="59" t="n">
        <v>67</v>
      </c>
      <c r="F63" s="59" t="n">
        <v>77.6</v>
      </c>
      <c r="G63" s="59" t="n">
        <v>85.8</v>
      </c>
    </row>
    <row r="64" s="60" customFormat="true" ht="12.75" hidden="false" customHeight="false" outlineLevel="0" collapsed="false">
      <c r="A64" s="61" t="s">
        <v>78</v>
      </c>
      <c r="B64" s="59" t="n">
        <v>67.7</v>
      </c>
      <c r="C64" s="59" t="n">
        <v>98.4</v>
      </c>
      <c r="D64" s="59" t="n">
        <v>118.1</v>
      </c>
      <c r="E64" s="59" t="n">
        <v>138.7</v>
      </c>
      <c r="F64" s="59" t="n">
        <v>163.9</v>
      </c>
      <c r="G64" s="59" t="n">
        <v>183.7</v>
      </c>
    </row>
    <row r="65" s="60" customFormat="true" ht="12.75" hidden="false" customHeight="false" outlineLevel="0" collapsed="false">
      <c r="A65" s="61" t="s">
        <v>79</v>
      </c>
      <c r="B65" s="59" t="n">
        <v>37.5</v>
      </c>
      <c r="C65" s="59" t="n">
        <v>52.5</v>
      </c>
      <c r="D65" s="59" t="n">
        <v>62.1</v>
      </c>
      <c r="E65" s="59" t="n">
        <v>72.2</v>
      </c>
      <c r="F65" s="59" t="n">
        <v>84.5</v>
      </c>
      <c r="G65" s="59" t="n">
        <v>94.1</v>
      </c>
    </row>
    <row r="66" s="60" customFormat="true" ht="12.75" hidden="false" customHeight="false" outlineLevel="0" collapsed="false">
      <c r="A66" s="61" t="s">
        <v>80</v>
      </c>
      <c r="B66" s="59" t="n">
        <v>31.7</v>
      </c>
      <c r="C66" s="59" t="n">
        <v>41.7</v>
      </c>
      <c r="D66" s="59" t="n">
        <v>48.1</v>
      </c>
      <c r="E66" s="59" t="n">
        <v>54.8</v>
      </c>
      <c r="F66" s="59" t="n">
        <v>63</v>
      </c>
      <c r="G66" s="59" t="n">
        <v>69.4</v>
      </c>
    </row>
    <row r="67" s="60" customFormat="true" ht="12.75" hidden="false" customHeight="false" outlineLevel="0" collapsed="false">
      <c r="A67" s="61" t="s">
        <v>81</v>
      </c>
      <c r="B67" s="59" t="n">
        <v>39.9</v>
      </c>
      <c r="C67" s="59" t="n">
        <v>53.5</v>
      </c>
      <c r="D67" s="59" t="n">
        <v>62.1</v>
      </c>
      <c r="E67" s="59" t="n">
        <v>71.2</v>
      </c>
      <c r="F67" s="59" t="n">
        <v>82.3</v>
      </c>
      <c r="G67" s="59" t="n">
        <v>91</v>
      </c>
    </row>
    <row r="68" s="60" customFormat="true" ht="12.75" hidden="false" customHeight="false" outlineLevel="0" collapsed="false">
      <c r="A68" s="60" t="s">
        <v>82</v>
      </c>
      <c r="B68" s="59" t="n">
        <v>41.2</v>
      </c>
      <c r="C68" s="59" t="n">
        <v>54.1</v>
      </c>
      <c r="D68" s="59" t="n">
        <v>62.4</v>
      </c>
      <c r="E68" s="59" t="n">
        <v>71</v>
      </c>
      <c r="F68" s="59" t="n">
        <v>81.6</v>
      </c>
      <c r="G68" s="59" t="n">
        <v>89.9</v>
      </c>
    </row>
    <row r="69" s="60" customFormat="true" ht="12.75" hidden="false" customHeight="false" outlineLevel="0" collapsed="false">
      <c r="A69" s="61" t="s">
        <v>83</v>
      </c>
      <c r="B69" s="59" t="n">
        <v>38.1</v>
      </c>
      <c r="C69" s="59" t="n">
        <v>51.7</v>
      </c>
      <c r="D69" s="59" t="n">
        <v>60.5</v>
      </c>
      <c r="E69" s="59" t="n">
        <v>69.7</v>
      </c>
      <c r="F69" s="59" t="n">
        <v>80.9</v>
      </c>
      <c r="G69" s="59" t="n">
        <v>89.6</v>
      </c>
    </row>
    <row r="70" s="60" customFormat="true" ht="12.75" hidden="false" customHeight="false" outlineLevel="0" collapsed="false">
      <c r="A70" s="60" t="s">
        <v>84</v>
      </c>
      <c r="B70" s="59" t="n">
        <v>37.3</v>
      </c>
      <c r="C70" s="59" t="n">
        <v>47.9</v>
      </c>
      <c r="D70" s="59" t="n">
        <v>54.7</v>
      </c>
      <c r="E70" s="59" t="n">
        <v>61.8</v>
      </c>
      <c r="F70" s="59" t="n">
        <v>70.5</v>
      </c>
      <c r="G70" s="59" t="n">
        <v>77.3</v>
      </c>
    </row>
    <row r="71" s="60" customFormat="true" ht="12.75" hidden="false" customHeight="false" outlineLevel="0" collapsed="false">
      <c r="A71" s="60" t="s">
        <v>85</v>
      </c>
      <c r="B71" s="59" t="n">
        <v>37.8</v>
      </c>
      <c r="C71" s="59" t="n">
        <v>53.5</v>
      </c>
      <c r="D71" s="59" t="n">
        <v>63.7</v>
      </c>
      <c r="E71" s="59" t="n">
        <v>74.2</v>
      </c>
      <c r="F71" s="59" t="n">
        <v>87.2</v>
      </c>
      <c r="G71" s="59" t="n">
        <v>97.3</v>
      </c>
    </row>
    <row r="72" s="60" customFormat="true" ht="12.75" hidden="false" customHeight="false" outlineLevel="0" collapsed="false">
      <c r="A72" s="60" t="s">
        <v>86</v>
      </c>
      <c r="B72" s="59" t="n">
        <v>35.8</v>
      </c>
      <c r="C72" s="59" t="n">
        <v>52.6</v>
      </c>
      <c r="D72" s="59" t="n">
        <v>63.3</v>
      </c>
      <c r="E72" s="59" t="n">
        <v>74.5</v>
      </c>
      <c r="F72" s="59" t="n">
        <v>88.3</v>
      </c>
      <c r="G72" s="59" t="n">
        <v>99</v>
      </c>
    </row>
    <row r="73" s="60" customFormat="true" ht="12.75" hidden="false" customHeight="false" outlineLevel="0" collapsed="false">
      <c r="A73" s="60" t="s">
        <v>87</v>
      </c>
      <c r="B73" s="59" t="n">
        <v>35.6</v>
      </c>
      <c r="C73" s="59" t="n">
        <v>49.4</v>
      </c>
      <c r="D73" s="59" t="n">
        <v>58.3</v>
      </c>
      <c r="E73" s="59" t="n">
        <v>67.5</v>
      </c>
      <c r="F73" s="59" t="n">
        <v>78.9</v>
      </c>
      <c r="G73" s="59" t="n">
        <v>87.7</v>
      </c>
    </row>
    <row r="74" s="60" customFormat="true" ht="12.75" hidden="false" customHeight="false" outlineLevel="0" collapsed="false">
      <c r="A74" s="60" t="s">
        <v>88</v>
      </c>
      <c r="B74" s="59" t="n">
        <v>33</v>
      </c>
      <c r="C74" s="59" t="n">
        <v>46.3</v>
      </c>
      <c r="D74" s="59" t="n">
        <v>50</v>
      </c>
      <c r="E74" s="59" t="n">
        <v>56.9</v>
      </c>
      <c r="F74" s="59" t="n">
        <v>65.4</v>
      </c>
      <c r="G74" s="59" t="n">
        <v>72</v>
      </c>
    </row>
    <row r="75" s="60" customFormat="true" ht="12.75" hidden="false" customHeight="false" outlineLevel="0" collapsed="false">
      <c r="A75" s="60" t="s">
        <v>89</v>
      </c>
      <c r="B75" s="59" t="n">
        <v>36</v>
      </c>
      <c r="C75" s="59" t="n">
        <v>46.2</v>
      </c>
      <c r="D75" s="59" t="n">
        <v>54.4</v>
      </c>
      <c r="E75" s="59" t="n">
        <v>61.9</v>
      </c>
      <c r="F75" s="59" t="n">
        <v>71</v>
      </c>
      <c r="G75" s="59" t="n">
        <v>78.2</v>
      </c>
    </row>
    <row r="76" s="60" customFormat="true" ht="12.75" hidden="false" customHeight="false" outlineLevel="0" collapsed="false">
      <c r="A76" s="60" t="s">
        <v>90</v>
      </c>
      <c r="B76" s="59" t="n">
        <v>41.1</v>
      </c>
      <c r="C76" s="59" t="n">
        <v>55.2</v>
      </c>
      <c r="D76" s="59" t="n">
        <v>64.3</v>
      </c>
      <c r="E76" s="59" t="n">
        <v>73.8</v>
      </c>
      <c r="F76" s="59" t="n">
        <v>85.4</v>
      </c>
      <c r="G76" s="59" t="n">
        <v>94.5</v>
      </c>
    </row>
    <row r="77" s="60" customFormat="true" ht="12.75" hidden="false" customHeight="false" outlineLevel="0" collapsed="false">
      <c r="A77" s="60" t="s">
        <v>91</v>
      </c>
      <c r="B77" s="59" t="n">
        <v>38.6</v>
      </c>
      <c r="C77" s="59" t="n">
        <v>54.1</v>
      </c>
      <c r="D77" s="59" t="n">
        <v>64.1</v>
      </c>
      <c r="E77" s="59" t="n">
        <v>74.6</v>
      </c>
      <c r="F77" s="59" t="n">
        <v>87.3</v>
      </c>
      <c r="G77" s="59" t="n">
        <v>97.3</v>
      </c>
    </row>
    <row r="78" s="60" customFormat="true" ht="12.75" hidden="false" customHeight="false" outlineLevel="0" collapsed="false">
      <c r="A78" s="60" t="s">
        <v>92</v>
      </c>
      <c r="B78" s="59" t="n">
        <v>33.7</v>
      </c>
      <c r="C78" s="59" t="n">
        <v>45.2</v>
      </c>
      <c r="D78" s="59" t="n">
        <v>52.7</v>
      </c>
      <c r="E78" s="59" t="n">
        <v>60.4</v>
      </c>
      <c r="F78" s="59" t="n">
        <v>69.9</v>
      </c>
      <c r="G78" s="59" t="n">
        <v>77.4</v>
      </c>
    </row>
    <row r="79" s="60" customFormat="true" ht="12.75" hidden="false" customHeight="false" outlineLevel="0" collapsed="false">
      <c r="A79" s="60" t="s">
        <v>93</v>
      </c>
      <c r="B79" s="59" t="n">
        <v>37.9</v>
      </c>
      <c r="C79" s="59" t="n">
        <v>51.3</v>
      </c>
      <c r="D79" s="59" t="n">
        <v>60</v>
      </c>
      <c r="E79" s="59" t="n">
        <v>68.9</v>
      </c>
      <c r="F79" s="59" t="n">
        <v>80</v>
      </c>
      <c r="G79" s="59" t="n">
        <v>88.6</v>
      </c>
    </row>
    <row r="80" s="60" customFormat="true" ht="12.75" hidden="false" customHeight="false" outlineLevel="0" collapsed="false">
      <c r="A80" s="60" t="s">
        <v>94</v>
      </c>
      <c r="B80" s="59" t="n">
        <v>38</v>
      </c>
      <c r="C80" s="59" t="n">
        <v>53.9</v>
      </c>
      <c r="D80" s="59" t="n">
        <v>64.1</v>
      </c>
      <c r="E80" s="59" t="n">
        <v>74.7</v>
      </c>
      <c r="F80" s="59" t="n">
        <v>87.7</v>
      </c>
      <c r="G80" s="59" t="n">
        <v>98</v>
      </c>
    </row>
    <row r="81" s="60" customFormat="true" ht="12.75" hidden="false" customHeight="false" outlineLevel="0" collapsed="false">
      <c r="A81" s="61" t="s">
        <v>95</v>
      </c>
      <c r="B81" s="59" t="n">
        <v>42.3</v>
      </c>
      <c r="C81" s="59" t="n">
        <v>57.8</v>
      </c>
      <c r="D81" s="59" t="n">
        <v>67.7</v>
      </c>
      <c r="E81" s="59" t="n">
        <v>78</v>
      </c>
      <c r="F81" s="59" t="n">
        <v>90.7</v>
      </c>
      <c r="G81" s="59" t="n">
        <v>100.6</v>
      </c>
    </row>
    <row r="82" s="60" customFormat="true" ht="12.75" hidden="false" customHeight="false" outlineLevel="0" collapsed="false">
      <c r="A82" s="60" t="s">
        <v>96</v>
      </c>
      <c r="B82" s="59" t="n">
        <v>52</v>
      </c>
      <c r="C82" s="59" t="n">
        <v>69</v>
      </c>
      <c r="D82" s="59" t="n">
        <v>79.9</v>
      </c>
      <c r="E82" s="59" t="n">
        <v>91.3</v>
      </c>
      <c r="F82" s="59" t="n">
        <v>105.3</v>
      </c>
      <c r="G82" s="59" t="n">
        <v>116.2</v>
      </c>
    </row>
    <row r="83" s="60" customFormat="true" ht="12.75" hidden="false" customHeight="false" outlineLevel="0" collapsed="false">
      <c r="A83" s="60" t="s">
        <v>97</v>
      </c>
      <c r="B83" s="59" t="n">
        <v>38.7</v>
      </c>
      <c r="C83" s="59" t="n">
        <v>64.6</v>
      </c>
      <c r="D83" s="59" t="n">
        <v>64.8</v>
      </c>
      <c r="E83" s="59" t="n">
        <v>75.5</v>
      </c>
      <c r="F83" s="59" t="n">
        <v>88.6</v>
      </c>
      <c r="G83" s="59" t="n">
        <v>98.8</v>
      </c>
    </row>
    <row r="84" s="60" customFormat="true" ht="12.75" hidden="false" customHeight="false" outlineLevel="0" collapsed="false">
      <c r="A84" s="60" t="s">
        <v>98</v>
      </c>
      <c r="B84" s="59" t="n">
        <v>34.7</v>
      </c>
      <c r="C84" s="59" t="n">
        <v>49.2</v>
      </c>
      <c r="D84" s="59" t="n">
        <v>58.5</v>
      </c>
      <c r="E84" s="59" t="n">
        <v>68.2</v>
      </c>
      <c r="F84" s="59" t="n">
        <v>80.1</v>
      </c>
      <c r="G84" s="59" t="n">
        <v>89.4</v>
      </c>
    </row>
    <row r="85" s="60" customFormat="true" ht="12.75" hidden="false" customHeight="false" outlineLevel="0" collapsed="false">
      <c r="A85" s="60" t="s">
        <v>99</v>
      </c>
      <c r="B85" s="59" t="n">
        <v>37.2</v>
      </c>
      <c r="C85" s="59" t="n">
        <v>50.3</v>
      </c>
      <c r="D85" s="59" t="n">
        <v>58.7</v>
      </c>
      <c r="E85" s="59" t="n">
        <v>67.4</v>
      </c>
      <c r="F85" s="59" t="n">
        <v>78.2</v>
      </c>
      <c r="G85" s="59" t="n">
        <v>86.6</v>
      </c>
    </row>
    <row r="86" s="60" customFormat="true" ht="12.75" hidden="false" customHeight="false" outlineLevel="0" collapsed="false">
      <c r="A86" s="60" t="s">
        <v>100</v>
      </c>
      <c r="B86" s="59" t="n">
        <v>35.4</v>
      </c>
      <c r="C86" s="59" t="n">
        <v>47.1</v>
      </c>
      <c r="D86" s="59" t="n">
        <v>54.6</v>
      </c>
      <c r="E86" s="59" t="n">
        <v>62.5</v>
      </c>
      <c r="F86" s="59" t="n">
        <v>72.1</v>
      </c>
      <c r="G86" s="59" t="n">
        <v>79.7</v>
      </c>
    </row>
    <row r="87" s="60" customFormat="true" ht="12.75" hidden="false" customHeight="false" outlineLevel="0" collapsed="false">
      <c r="A87" s="60" t="s">
        <v>101</v>
      </c>
      <c r="B87" s="59" t="n">
        <v>35.1</v>
      </c>
      <c r="C87" s="59" t="n">
        <v>46.3</v>
      </c>
      <c r="D87" s="59" t="n">
        <v>53.6</v>
      </c>
      <c r="E87" s="59" t="n">
        <v>61.1</v>
      </c>
      <c r="F87" s="59" t="n">
        <v>70.4</v>
      </c>
      <c r="G87" s="59" t="n">
        <v>77.6</v>
      </c>
    </row>
    <row r="88" s="60" customFormat="true" ht="12.75" hidden="false" customHeight="false" outlineLevel="0" collapsed="false">
      <c r="A88" s="60" t="s">
        <v>102</v>
      </c>
      <c r="B88" s="59" t="n">
        <v>58.8</v>
      </c>
      <c r="C88" s="59" t="n">
        <v>85.4</v>
      </c>
      <c r="D88" s="59" t="n">
        <v>102.5</v>
      </c>
      <c r="E88" s="59" t="n">
        <v>120.3</v>
      </c>
      <c r="F88" s="59" t="n">
        <v>142.2</v>
      </c>
      <c r="G88" s="59" t="n">
        <v>159.3</v>
      </c>
    </row>
    <row r="89" s="60" customFormat="true" ht="12.75" hidden="false" customHeight="false" outlineLevel="0" collapsed="false">
      <c r="A89" s="60" t="s">
        <v>103</v>
      </c>
      <c r="B89" s="59" t="n">
        <v>35.1</v>
      </c>
      <c r="C89" s="59" t="n">
        <v>47.8</v>
      </c>
      <c r="D89" s="59" t="n">
        <v>55.9</v>
      </c>
      <c r="E89" s="59" t="n">
        <v>64.5</v>
      </c>
      <c r="F89" s="59" t="n">
        <v>74.9</v>
      </c>
      <c r="G89" s="59" t="n">
        <v>83.1</v>
      </c>
    </row>
    <row r="90" s="60" customFormat="true" ht="12.75" hidden="false" customHeight="false" outlineLevel="0" collapsed="false">
      <c r="A90" s="60" t="s">
        <v>104</v>
      </c>
      <c r="B90" s="59" t="n">
        <v>32</v>
      </c>
      <c r="C90" s="59" t="n">
        <v>43.7</v>
      </c>
      <c r="D90" s="59" t="n">
        <v>51.3</v>
      </c>
      <c r="E90" s="59" t="n">
        <v>59.2</v>
      </c>
      <c r="F90" s="59" t="n">
        <v>68.8</v>
      </c>
      <c r="G90" s="59" t="n">
        <v>76.4</v>
      </c>
    </row>
    <row r="91" s="60" customFormat="true" ht="12.75" hidden="false" customHeight="false" outlineLevel="0" collapsed="false">
      <c r="A91" s="60" t="s">
        <v>105</v>
      </c>
      <c r="B91" s="59" t="n">
        <v>33.3</v>
      </c>
      <c r="C91" s="59" t="n">
        <v>45.3</v>
      </c>
      <c r="D91" s="59" t="n">
        <v>53</v>
      </c>
      <c r="E91" s="59" t="n">
        <v>61</v>
      </c>
      <c r="F91" s="59" t="n">
        <v>70.8</v>
      </c>
      <c r="G91" s="59" t="n">
        <v>78.5</v>
      </c>
    </row>
    <row r="92" s="60" customFormat="true" ht="12.75" hidden="false" customHeight="false" outlineLevel="0" collapsed="false">
      <c r="A92" s="60" t="s">
        <v>106</v>
      </c>
      <c r="B92" s="59" t="n">
        <v>41</v>
      </c>
      <c r="C92" s="59" t="n">
        <v>55.1</v>
      </c>
      <c r="D92" s="59" t="n">
        <v>64.2</v>
      </c>
      <c r="E92" s="59" t="n">
        <v>73.7</v>
      </c>
      <c r="F92" s="59" t="n">
        <v>85.3</v>
      </c>
      <c r="G92" s="59" t="n">
        <v>94.4</v>
      </c>
    </row>
    <row r="93" s="60" customFormat="true" ht="12.75" hidden="false" customHeight="false" outlineLevel="0" collapsed="false">
      <c r="A93" s="60" t="s">
        <v>107</v>
      </c>
      <c r="B93" s="59" t="n">
        <v>36.1</v>
      </c>
      <c r="C93" s="59" t="n">
        <v>49.4</v>
      </c>
      <c r="D93" s="59" t="n">
        <v>57.9</v>
      </c>
      <c r="E93" s="59" t="n">
        <v>66.8</v>
      </c>
      <c r="F93" s="59" t="n">
        <v>77.7</v>
      </c>
      <c r="G93" s="59" t="n">
        <v>86.3</v>
      </c>
    </row>
    <row r="94" s="60" customFormat="true" ht="12.75" hidden="false" customHeight="false" outlineLevel="0" collapsed="false">
      <c r="A94" s="60" t="s">
        <v>108</v>
      </c>
      <c r="B94" s="59" t="n">
        <v>42.9</v>
      </c>
      <c r="C94" s="59" t="n">
        <v>58.7</v>
      </c>
      <c r="D94" s="59" t="n">
        <v>68.8</v>
      </c>
      <c r="E94" s="59" t="n">
        <v>79.4</v>
      </c>
      <c r="F94" s="59" t="n">
        <v>92.3</v>
      </c>
      <c r="G94" s="59" t="n">
        <v>102.5</v>
      </c>
    </row>
    <row r="95" s="60" customFormat="true" ht="12.75" hidden="false" customHeight="false" outlineLevel="0" collapsed="false">
      <c r="A95" s="60" t="s">
        <v>109</v>
      </c>
      <c r="B95" s="59" t="n">
        <v>35.2</v>
      </c>
      <c r="C95" s="59" t="n">
        <v>47.6</v>
      </c>
      <c r="D95" s="59" t="n">
        <v>55.5</v>
      </c>
      <c r="E95" s="59" t="n">
        <v>63.8</v>
      </c>
      <c r="F95" s="59" t="n">
        <v>74</v>
      </c>
      <c r="G95" s="59" t="n">
        <v>81.9</v>
      </c>
    </row>
    <row r="96" s="60" customFormat="true" ht="12.75" hidden="false" customHeight="false" outlineLevel="0" collapsed="false">
      <c r="A96" s="60" t="s">
        <v>110</v>
      </c>
      <c r="B96" s="59" t="n">
        <v>37.1</v>
      </c>
      <c r="C96" s="59" t="n">
        <v>53.3</v>
      </c>
      <c r="D96" s="59" t="n">
        <v>63.8</v>
      </c>
      <c r="E96" s="59" t="n">
        <v>74.7</v>
      </c>
      <c r="F96" s="59" t="n">
        <v>88</v>
      </c>
      <c r="G96" s="59" t="n">
        <v>98.5</v>
      </c>
    </row>
    <row r="97" s="60" customFormat="true" ht="12.75" hidden="false" customHeight="false" outlineLevel="0" collapsed="false">
      <c r="A97" s="60" t="s">
        <v>111</v>
      </c>
      <c r="B97" s="59" t="n">
        <v>34.1</v>
      </c>
      <c r="C97" s="59" t="n">
        <v>47.2</v>
      </c>
      <c r="D97" s="59" t="n">
        <v>55.6</v>
      </c>
      <c r="E97" s="59" t="n">
        <v>64.4</v>
      </c>
      <c r="F97" s="59" t="n">
        <v>75.1</v>
      </c>
      <c r="G97" s="59" t="n">
        <v>83.5</v>
      </c>
    </row>
    <row r="98" s="60" customFormat="true" ht="12.75" hidden="false" customHeight="false" outlineLevel="0" collapsed="false">
      <c r="A98" s="60" t="s">
        <v>112</v>
      </c>
      <c r="B98" s="59" t="n">
        <v>37.1</v>
      </c>
      <c r="C98" s="59" t="n">
        <v>51</v>
      </c>
      <c r="D98" s="59" t="n">
        <v>60</v>
      </c>
      <c r="E98" s="59" t="n">
        <v>69.3</v>
      </c>
      <c r="F98" s="59" t="n">
        <v>80.7</v>
      </c>
      <c r="G98" s="59" t="n">
        <v>89.7</v>
      </c>
    </row>
    <row r="99" s="60" customFormat="true" ht="12.75" hidden="false" customHeight="false" outlineLevel="0" collapsed="false">
      <c r="A99" s="60" t="s">
        <v>113</v>
      </c>
      <c r="B99" s="59" t="n">
        <v>49.3</v>
      </c>
      <c r="C99" s="59" t="n">
        <v>66.7</v>
      </c>
      <c r="D99" s="59" t="n">
        <v>78</v>
      </c>
      <c r="E99" s="59" t="n">
        <v>89.7</v>
      </c>
      <c r="F99" s="59" t="n">
        <v>104</v>
      </c>
      <c r="G99" s="59" t="n">
        <v>115.3</v>
      </c>
    </row>
    <row r="100" s="60" customFormat="true" ht="12.75" hidden="false" customHeight="false" outlineLevel="0" collapsed="false">
      <c r="A100" s="60" t="s">
        <v>114</v>
      </c>
      <c r="B100" s="59" t="n">
        <v>37.8</v>
      </c>
      <c r="C100" s="59" t="n">
        <v>53.7</v>
      </c>
      <c r="D100" s="59" t="n">
        <v>64</v>
      </c>
      <c r="E100" s="59" t="n">
        <v>74.7</v>
      </c>
      <c r="F100" s="59" t="n">
        <v>87.8</v>
      </c>
      <c r="G100" s="59" t="n">
        <v>98</v>
      </c>
    </row>
    <row r="101" s="60" customFormat="true" ht="12.75" hidden="false" customHeight="false" outlineLevel="0" collapsed="false">
      <c r="A101" s="60" t="s">
        <v>115</v>
      </c>
      <c r="B101" s="59" t="n">
        <v>35.7</v>
      </c>
      <c r="C101" s="59" t="n">
        <v>45.6</v>
      </c>
      <c r="D101" s="59" t="n">
        <v>51.9</v>
      </c>
      <c r="E101" s="59" t="n">
        <v>58.6</v>
      </c>
      <c r="F101" s="59" t="n">
        <v>66.7</v>
      </c>
      <c r="G101" s="59" t="n">
        <v>73</v>
      </c>
    </row>
    <row r="102" s="60" customFormat="true" ht="12.75" hidden="false" customHeight="false" outlineLevel="0" collapsed="false">
      <c r="A102" s="60" t="s">
        <v>116</v>
      </c>
      <c r="B102" s="59" t="n">
        <v>34.7</v>
      </c>
      <c r="C102" s="59" t="n">
        <v>52.9</v>
      </c>
      <c r="D102" s="59" t="n">
        <v>64.6</v>
      </c>
      <c r="E102" s="59" t="n">
        <v>76.8</v>
      </c>
      <c r="F102" s="59" t="n">
        <v>91.7</v>
      </c>
      <c r="G102" s="59" t="n">
        <v>103.4</v>
      </c>
    </row>
    <row r="103" s="60" customFormat="true" ht="12.75" hidden="false" customHeight="false" outlineLevel="0" collapsed="false">
      <c r="A103" s="60" t="s">
        <v>117</v>
      </c>
      <c r="B103" s="59" t="n">
        <v>59.6</v>
      </c>
      <c r="C103" s="59" t="n">
        <v>92.2</v>
      </c>
      <c r="D103" s="59" t="n">
        <v>113.1</v>
      </c>
      <c r="E103" s="59" t="n">
        <v>134.9</v>
      </c>
      <c r="F103" s="59" t="n">
        <v>161.6</v>
      </c>
      <c r="G103" s="59" t="n">
        <v>182.5</v>
      </c>
    </row>
    <row r="104" s="60" customFormat="true" ht="12.75" hidden="false" customHeight="false" outlineLevel="0" collapsed="false">
      <c r="A104" s="60" t="s">
        <v>118</v>
      </c>
      <c r="B104" s="59" t="n">
        <v>31.9</v>
      </c>
      <c r="C104" s="59" t="n">
        <v>41.3</v>
      </c>
      <c r="D104" s="59" t="n">
        <v>47.4</v>
      </c>
      <c r="E104" s="59" t="n">
        <v>53.7</v>
      </c>
      <c r="F104" s="59" t="n">
        <v>61.4</v>
      </c>
      <c r="G104" s="59" t="n">
        <v>67.5</v>
      </c>
    </row>
    <row r="105" s="60" customFormat="true" ht="12.75" hidden="false" customHeight="false" outlineLevel="0" collapsed="false">
      <c r="A105" s="60" t="s">
        <v>119</v>
      </c>
      <c r="B105" s="59" t="n">
        <v>40.8</v>
      </c>
      <c r="C105" s="59" t="n">
        <v>56.9</v>
      </c>
      <c r="D105" s="59" t="n">
        <v>67.2</v>
      </c>
      <c r="E105" s="59" t="n">
        <v>78</v>
      </c>
      <c r="F105" s="59" t="n">
        <v>91.3</v>
      </c>
      <c r="G105" s="59" t="n">
        <v>101.7</v>
      </c>
    </row>
    <row r="106" s="60" customFormat="true" ht="12.75" hidden="false" customHeight="false" outlineLevel="0" collapsed="false">
      <c r="A106" s="60" t="s">
        <v>120</v>
      </c>
      <c r="B106" s="59" t="n">
        <v>32.4</v>
      </c>
      <c r="C106" s="59" t="n">
        <v>41.5</v>
      </c>
      <c r="D106" s="59" t="n">
        <v>47.3</v>
      </c>
      <c r="E106" s="59" t="n">
        <v>53.4</v>
      </c>
      <c r="F106" s="59" t="n">
        <v>60.8</v>
      </c>
      <c r="G106" s="59" t="n">
        <v>66.6</v>
      </c>
    </row>
    <row r="107" s="60" customFormat="true" ht="12.75" hidden="false" customHeight="false" outlineLevel="0" collapsed="false">
      <c r="A107" s="60" t="s">
        <v>121</v>
      </c>
      <c r="B107" s="59" t="n">
        <v>34.9</v>
      </c>
      <c r="C107" s="59" t="n">
        <v>47</v>
      </c>
      <c r="D107" s="59" t="n">
        <v>54.7</v>
      </c>
      <c r="E107" s="59" t="n">
        <v>62.8</v>
      </c>
      <c r="F107" s="59" t="n">
        <v>72.7</v>
      </c>
      <c r="G107" s="59" t="n">
        <v>80.4</v>
      </c>
    </row>
    <row r="108" s="60" customFormat="true" ht="12.75" hidden="false" customHeight="false" outlineLevel="0" collapsed="false">
      <c r="A108" s="60" t="s">
        <v>122</v>
      </c>
      <c r="B108" s="59" t="n">
        <v>39.8</v>
      </c>
      <c r="C108" s="59" t="n">
        <v>53.5</v>
      </c>
      <c r="D108" s="59" t="n">
        <v>62.3</v>
      </c>
      <c r="E108" s="59" t="n">
        <v>71.4</v>
      </c>
      <c r="F108" s="59" t="n">
        <v>82.7</v>
      </c>
      <c r="G108" s="59" t="n">
        <v>91.5</v>
      </c>
    </row>
    <row r="109" s="60" customFormat="true" ht="12.75" hidden="false" customHeight="false" outlineLevel="0" collapsed="false">
      <c r="A109" s="60" t="s">
        <v>123</v>
      </c>
      <c r="B109" s="59" t="n">
        <v>38.3</v>
      </c>
      <c r="C109" s="59" t="n">
        <v>53.3</v>
      </c>
      <c r="D109" s="59" t="n">
        <v>62.9</v>
      </c>
      <c r="E109" s="59" t="n">
        <v>73</v>
      </c>
      <c r="F109" s="59" t="n">
        <v>85.3</v>
      </c>
      <c r="G109" s="59" t="n">
        <v>95</v>
      </c>
    </row>
    <row r="110" s="60" customFormat="true" ht="12.75" hidden="false" customHeight="false" outlineLevel="0" collapsed="false">
      <c r="A110" s="60" t="s">
        <v>124</v>
      </c>
      <c r="B110" s="59" t="n">
        <v>34.7</v>
      </c>
      <c r="C110" s="59" t="n">
        <v>47.3</v>
      </c>
      <c r="D110" s="59" t="n">
        <v>55.3</v>
      </c>
      <c r="E110" s="59" t="n">
        <v>63.7</v>
      </c>
      <c r="F110" s="59" t="n">
        <v>74</v>
      </c>
      <c r="G110" s="59" t="n">
        <v>82</v>
      </c>
    </row>
    <row r="111" s="60" customFormat="true" ht="12.75" hidden="false" customHeight="false" outlineLevel="0" collapsed="false">
      <c r="A111" s="60" t="s">
        <v>125</v>
      </c>
      <c r="B111" s="59" t="n">
        <v>30.1</v>
      </c>
      <c r="C111" s="59" t="n">
        <v>41.5</v>
      </c>
      <c r="D111" s="59" t="n">
        <v>48.8</v>
      </c>
      <c r="E111" s="59" t="n">
        <v>56.4</v>
      </c>
      <c r="F111" s="59" t="n">
        <v>65.7</v>
      </c>
      <c r="G111" s="59" t="n">
        <v>73</v>
      </c>
    </row>
    <row r="112" s="60" customFormat="true" ht="12.75" hidden="false" customHeight="false" outlineLevel="0" collapsed="false">
      <c r="A112" s="60" t="s">
        <v>126</v>
      </c>
      <c r="B112" s="59" t="n">
        <v>34.3</v>
      </c>
      <c r="C112" s="59" t="n">
        <v>46.7</v>
      </c>
      <c r="D112" s="59" t="n">
        <v>54.6</v>
      </c>
      <c r="E112" s="59" t="n">
        <v>62.9</v>
      </c>
      <c r="F112" s="59" t="n">
        <v>73.1</v>
      </c>
      <c r="G112" s="59" t="n">
        <v>81</v>
      </c>
    </row>
    <row r="113" s="60" customFormat="true" ht="12.75" hidden="false" customHeight="false" outlineLevel="0" collapsed="false">
      <c r="A113" s="60" t="s">
        <v>127</v>
      </c>
      <c r="B113" s="59" t="n">
        <v>37.8</v>
      </c>
      <c r="C113" s="59" t="n">
        <v>55.8</v>
      </c>
      <c r="D113" s="59" t="n">
        <v>67.4</v>
      </c>
      <c r="E113" s="59" t="n">
        <v>79.4</v>
      </c>
      <c r="F113" s="59" t="n">
        <v>94.2</v>
      </c>
      <c r="G113" s="59" t="n">
        <v>105.8</v>
      </c>
    </row>
    <row r="114" s="60" customFormat="true" ht="12.75" hidden="false" customHeight="false" outlineLevel="0" collapsed="false">
      <c r="A114" s="60" t="s">
        <v>128</v>
      </c>
      <c r="B114" s="59" t="n">
        <v>50.1</v>
      </c>
      <c r="C114" s="59" t="n">
        <v>67</v>
      </c>
      <c r="D114" s="59" t="n">
        <v>77.9</v>
      </c>
      <c r="E114" s="59" t="n">
        <v>89.2</v>
      </c>
      <c r="F114" s="59" t="n">
        <v>103.1</v>
      </c>
      <c r="G114" s="59" t="n">
        <v>114</v>
      </c>
    </row>
    <row r="115" s="60" customFormat="true" ht="12.75" hidden="false" customHeight="false" outlineLevel="0" collapsed="false">
      <c r="A115" s="60" t="s">
        <v>129</v>
      </c>
      <c r="B115" s="59" t="n">
        <v>49.2</v>
      </c>
      <c r="C115" s="59" t="n">
        <v>62.5</v>
      </c>
      <c r="D115" s="59" t="n">
        <v>71</v>
      </c>
      <c r="E115" s="59" t="n">
        <v>79.9</v>
      </c>
      <c r="F115" s="59" t="n">
        <v>90.7</v>
      </c>
      <c r="G115" s="59" t="n">
        <v>99.3</v>
      </c>
    </row>
    <row r="116" s="60" customFormat="true" ht="12.75" hidden="false" customHeight="false" outlineLevel="0" collapsed="false">
      <c r="A116" s="60" t="s">
        <v>130</v>
      </c>
      <c r="B116" s="59" t="n">
        <v>46.1</v>
      </c>
      <c r="C116" s="59" t="n">
        <v>66.5</v>
      </c>
      <c r="D116" s="59" t="n">
        <v>79.5</v>
      </c>
      <c r="E116" s="59" t="n">
        <v>93.1</v>
      </c>
      <c r="F116" s="59" t="n">
        <v>109.8</v>
      </c>
      <c r="G116" s="59" t="n">
        <v>122.9</v>
      </c>
    </row>
    <row r="117" s="60" customFormat="true" ht="12.75" hidden="false" customHeight="false" outlineLevel="0" collapsed="false">
      <c r="A117" s="60" t="s">
        <v>131</v>
      </c>
      <c r="B117" s="59" t="n">
        <v>41.7</v>
      </c>
      <c r="C117" s="59" t="n">
        <v>54.3</v>
      </c>
      <c r="D117" s="59" t="n">
        <v>62.4</v>
      </c>
      <c r="E117" s="59" t="n">
        <v>70.9</v>
      </c>
      <c r="F117" s="59" t="n">
        <v>81.2</v>
      </c>
      <c r="G117" s="59" t="n">
        <v>89.3</v>
      </c>
    </row>
    <row r="118" s="60" customFormat="true" ht="12.75" hidden="false" customHeight="false" outlineLevel="0" collapsed="false">
      <c r="A118" s="60" t="s">
        <v>132</v>
      </c>
      <c r="B118" s="59" t="n">
        <v>37.7</v>
      </c>
      <c r="C118" s="59" t="n">
        <v>53.9</v>
      </c>
      <c r="D118" s="59" t="n">
        <v>64.3</v>
      </c>
      <c r="E118" s="59" t="n">
        <v>75.1</v>
      </c>
      <c r="F118" s="59" t="n">
        <v>88.4</v>
      </c>
      <c r="G118" s="59" t="n">
        <v>98.7</v>
      </c>
    </row>
    <row r="119" s="60" customFormat="true" ht="12.75" hidden="false" customHeight="false" outlineLevel="0" collapsed="false">
      <c r="A119" s="60" t="s">
        <v>133</v>
      </c>
      <c r="B119" s="59" t="n">
        <v>38.9</v>
      </c>
      <c r="C119" s="59" t="n">
        <v>51.7</v>
      </c>
      <c r="D119" s="59" t="n">
        <v>59.9</v>
      </c>
      <c r="E119" s="59" t="n">
        <v>68.4</v>
      </c>
      <c r="F119" s="59" t="n">
        <v>78.9</v>
      </c>
      <c r="G119" s="59" t="n">
        <v>87.2</v>
      </c>
    </row>
    <row r="120" s="60" customFormat="true" ht="12.75" hidden="false" customHeight="false" outlineLevel="0" collapsed="false">
      <c r="A120" s="60" t="s">
        <v>134</v>
      </c>
      <c r="B120" s="59" t="n">
        <v>40.9</v>
      </c>
      <c r="C120" s="59" t="n">
        <v>55.9</v>
      </c>
      <c r="D120" s="59" t="n">
        <v>65.5</v>
      </c>
      <c r="E120" s="59" t="n">
        <v>75.5</v>
      </c>
      <c r="F120" s="59" t="n">
        <v>87.8</v>
      </c>
      <c r="G120" s="59" t="n">
        <v>97.4</v>
      </c>
    </row>
    <row r="121" s="60" customFormat="true" ht="12.75" hidden="false" customHeight="false" outlineLevel="0" collapsed="false">
      <c r="A121" s="60" t="s">
        <v>135</v>
      </c>
      <c r="B121" s="59" t="n">
        <v>42.3</v>
      </c>
      <c r="C121" s="59" t="n">
        <v>65</v>
      </c>
      <c r="D121" s="59" t="n">
        <v>79.5</v>
      </c>
      <c r="E121" s="59" t="n">
        <v>94.7</v>
      </c>
      <c r="F121" s="59" t="n">
        <v>113.3</v>
      </c>
      <c r="G121" s="59" t="n">
        <v>127.8</v>
      </c>
    </row>
    <row r="122" s="60" customFormat="true" ht="12.75" hidden="false" customHeight="false" outlineLevel="0" collapsed="false">
      <c r="A122" s="60" t="s">
        <v>136</v>
      </c>
      <c r="B122" s="59" t="n">
        <v>41.2</v>
      </c>
      <c r="C122" s="59" t="n">
        <v>57.1</v>
      </c>
      <c r="D122" s="59" t="n">
        <v>67.3</v>
      </c>
      <c r="E122" s="59" t="n">
        <v>77.9</v>
      </c>
      <c r="F122" s="59" t="n">
        <v>91</v>
      </c>
      <c r="G122" s="59" t="n">
        <v>101.2</v>
      </c>
    </row>
    <row r="123" s="60" customFormat="true" ht="12.75" hidden="false" customHeight="false" outlineLevel="0" collapsed="false">
      <c r="A123" s="60" t="s">
        <v>137</v>
      </c>
      <c r="B123" s="59" t="n">
        <v>52</v>
      </c>
      <c r="C123" s="59" t="n">
        <v>70.6</v>
      </c>
      <c r="D123" s="59" t="n">
        <v>82.5</v>
      </c>
      <c r="E123" s="59" t="n">
        <v>95</v>
      </c>
      <c r="F123" s="59" t="n">
        <v>110.2</v>
      </c>
      <c r="G123" s="59" t="n">
        <v>122.1</v>
      </c>
    </row>
    <row r="124" s="60" customFormat="true" ht="12.75" hidden="false" customHeight="false" outlineLevel="0" collapsed="false">
      <c r="A124" s="60" t="s">
        <v>138</v>
      </c>
      <c r="B124" s="59" t="n">
        <v>44.9</v>
      </c>
      <c r="C124" s="59" t="n">
        <v>58</v>
      </c>
      <c r="D124" s="59" t="n">
        <v>66.3</v>
      </c>
      <c r="E124" s="59" t="n">
        <v>75</v>
      </c>
      <c r="F124" s="59" t="n">
        <v>85.7</v>
      </c>
      <c r="G124" s="59" t="n">
        <v>94.1</v>
      </c>
    </row>
    <row r="125" s="60" customFormat="true" ht="12.75" hidden="false" customHeight="false" outlineLevel="0" collapsed="false">
      <c r="A125" s="60" t="s">
        <v>139</v>
      </c>
      <c r="B125" s="59" t="n">
        <v>39.6</v>
      </c>
      <c r="C125" s="59" t="n">
        <v>57.2</v>
      </c>
      <c r="D125" s="59" t="n">
        <v>68.5</v>
      </c>
      <c r="E125" s="59" t="n">
        <v>80.3</v>
      </c>
      <c r="F125" s="59" t="n">
        <v>94.7</v>
      </c>
      <c r="G125" s="59" t="n">
        <v>106</v>
      </c>
    </row>
    <row r="126" s="60" customFormat="true" ht="12.75" hidden="false" customHeight="false" outlineLevel="0" collapsed="false">
      <c r="A126" s="60" t="s">
        <v>140</v>
      </c>
      <c r="B126" s="59" t="n">
        <v>64.5</v>
      </c>
      <c r="C126" s="59" t="n">
        <v>94.3</v>
      </c>
      <c r="D126" s="59" t="n">
        <v>113.5</v>
      </c>
      <c r="E126" s="59" t="n">
        <v>133.5</v>
      </c>
      <c r="F126" s="59" t="n">
        <v>158</v>
      </c>
      <c r="G126" s="59" t="n">
        <v>177.2</v>
      </c>
    </row>
    <row r="127" s="60" customFormat="true" ht="12.75" hidden="false" customHeight="false" outlineLevel="0" collapsed="false">
      <c r="A127" s="60" t="s">
        <v>141</v>
      </c>
      <c r="B127" s="59" t="n">
        <v>36.9</v>
      </c>
      <c r="C127" s="59" t="n">
        <v>49.4</v>
      </c>
      <c r="D127" s="59" t="n">
        <v>57.4</v>
      </c>
      <c r="E127" s="59" t="n">
        <v>65.8</v>
      </c>
      <c r="F127" s="59" t="n">
        <v>76</v>
      </c>
      <c r="G127" s="59" t="n">
        <v>84</v>
      </c>
    </row>
    <row r="128" s="60" customFormat="true" ht="12.75" hidden="false" customHeight="false" outlineLevel="0" collapsed="false">
      <c r="A128" s="60" t="s">
        <v>142</v>
      </c>
      <c r="B128" s="59" t="n">
        <v>34.8</v>
      </c>
      <c r="C128" s="59" t="n">
        <v>50.9</v>
      </c>
      <c r="D128" s="59" t="n">
        <v>61.2</v>
      </c>
      <c r="E128" s="59" t="n">
        <v>71.9</v>
      </c>
      <c r="F128" s="59" t="n">
        <v>85.1</v>
      </c>
      <c r="G128" s="59" t="n">
        <v>95.4</v>
      </c>
    </row>
    <row r="129" s="60" customFormat="true" ht="12.75" hidden="false" customHeight="false" outlineLevel="0" collapsed="false">
      <c r="A129" s="60" t="s">
        <v>143</v>
      </c>
      <c r="B129" s="59" t="n">
        <v>40.4</v>
      </c>
      <c r="C129" s="59" t="n">
        <v>55.1</v>
      </c>
      <c r="D129" s="59" t="n">
        <v>64.6</v>
      </c>
      <c r="E129" s="59" t="n">
        <v>74.5</v>
      </c>
      <c r="F129" s="59" t="n">
        <v>86.6</v>
      </c>
      <c r="G129" s="59" t="n">
        <v>96</v>
      </c>
    </row>
    <row r="130" s="60" customFormat="true" ht="12.75" hidden="false" customHeight="false" outlineLevel="0" collapsed="false">
      <c r="A130" s="60" t="s">
        <v>144</v>
      </c>
      <c r="B130" s="59" t="n">
        <v>39.4</v>
      </c>
      <c r="C130" s="59" t="n">
        <v>51.9</v>
      </c>
      <c r="D130" s="59" t="n">
        <v>59.9</v>
      </c>
      <c r="E130" s="59" t="n">
        <v>68.3</v>
      </c>
      <c r="F130" s="59" t="n">
        <v>78.5</v>
      </c>
      <c r="G130" s="59" t="n">
        <v>86.6</v>
      </c>
    </row>
    <row r="131" s="60" customFormat="true" ht="12.75" hidden="false" customHeight="false" outlineLevel="0" collapsed="false">
      <c r="A131" s="60" t="s">
        <v>145</v>
      </c>
      <c r="B131" s="59" t="n">
        <v>37.2</v>
      </c>
      <c r="C131" s="59" t="n">
        <v>51.5</v>
      </c>
      <c r="D131" s="59" t="n">
        <v>60.7</v>
      </c>
      <c r="E131" s="59" t="n">
        <v>70.3</v>
      </c>
      <c r="F131" s="59" t="n">
        <v>82</v>
      </c>
      <c r="G131" s="59" t="n">
        <v>91.2</v>
      </c>
    </row>
    <row r="132" s="60" customFormat="true" ht="12.75" hidden="false" customHeight="false" outlineLevel="0" collapsed="false">
      <c r="A132" s="60" t="s">
        <v>146</v>
      </c>
      <c r="B132" s="59" t="n">
        <v>38.4</v>
      </c>
      <c r="C132" s="59" t="n">
        <v>52.8</v>
      </c>
      <c r="D132" s="59" t="n">
        <v>62.1</v>
      </c>
      <c r="E132" s="59" t="n">
        <v>71.8</v>
      </c>
      <c r="F132" s="59" t="n">
        <v>83.6</v>
      </c>
      <c r="G132" s="59" t="n">
        <v>92.9</v>
      </c>
    </row>
    <row r="133" s="60" customFormat="true" ht="12.75" hidden="false" customHeight="false" outlineLevel="0" collapsed="false">
      <c r="A133" s="60" t="s">
        <v>147</v>
      </c>
      <c r="B133" s="59" t="n">
        <v>48.7</v>
      </c>
      <c r="C133" s="59" t="n">
        <v>68</v>
      </c>
      <c r="D133" s="59" t="n">
        <v>80.4</v>
      </c>
      <c r="E133" s="59" t="n">
        <v>93.3</v>
      </c>
      <c r="F133" s="59" t="n">
        <v>109.2</v>
      </c>
      <c r="G133" s="59" t="n">
        <v>121.6</v>
      </c>
    </row>
    <row r="134" s="60" customFormat="true" ht="12.75" hidden="false" customHeight="false" outlineLevel="0" collapsed="false">
      <c r="A134" s="60" t="s">
        <v>148</v>
      </c>
      <c r="B134" s="59" t="n">
        <v>39.2</v>
      </c>
      <c r="C134" s="59" t="n">
        <v>52.1</v>
      </c>
      <c r="D134" s="59" t="n">
        <v>60.3</v>
      </c>
      <c r="E134" s="59" t="n">
        <v>68.9</v>
      </c>
      <c r="F134" s="59" t="n">
        <v>79.5</v>
      </c>
      <c r="G134" s="59" t="n">
        <v>87.7</v>
      </c>
    </row>
    <row r="135" s="60" customFormat="true" ht="12.75" hidden="false" customHeight="false" outlineLevel="0" collapsed="false">
      <c r="A135" s="60" t="s">
        <v>149</v>
      </c>
      <c r="B135" s="59" t="n">
        <v>35</v>
      </c>
      <c r="C135" s="59" t="n">
        <v>45.3</v>
      </c>
      <c r="D135" s="59" t="n">
        <v>52</v>
      </c>
      <c r="E135" s="59" t="n">
        <v>59</v>
      </c>
      <c r="F135" s="59" t="n">
        <v>67.5</v>
      </c>
      <c r="G135" s="59" t="n">
        <v>74.1</v>
      </c>
    </row>
    <row r="136" s="60" customFormat="true" ht="12.75" hidden="false" customHeight="false" outlineLevel="0" collapsed="false">
      <c r="A136" s="60" t="s">
        <v>150</v>
      </c>
      <c r="B136" s="59" t="n">
        <v>34.1</v>
      </c>
      <c r="C136" s="59" t="n">
        <v>45.7</v>
      </c>
      <c r="D136" s="59" t="n">
        <v>53.2</v>
      </c>
      <c r="E136" s="59" t="n">
        <v>61</v>
      </c>
      <c r="F136" s="59" t="n">
        <v>70.6</v>
      </c>
      <c r="G136" s="59" t="n">
        <v>78.1</v>
      </c>
    </row>
    <row r="137" s="60" customFormat="true" ht="12.75" hidden="false" customHeight="false" outlineLevel="0" collapsed="false">
      <c r="A137" s="60" t="s">
        <v>151</v>
      </c>
      <c r="B137" s="59" t="n">
        <v>37.9</v>
      </c>
      <c r="C137" s="59" t="n">
        <v>53.4</v>
      </c>
      <c r="D137" s="59" t="n">
        <v>63.3</v>
      </c>
      <c r="E137" s="59" t="n">
        <v>73.7</v>
      </c>
      <c r="F137" s="59" t="n">
        <v>86.4</v>
      </c>
      <c r="G137" s="59" t="n">
        <v>96.4</v>
      </c>
    </row>
    <row r="138" s="60" customFormat="true" ht="12.75" hidden="false" customHeight="false" outlineLevel="0" collapsed="false">
      <c r="A138" s="60" t="s">
        <v>152</v>
      </c>
      <c r="B138" s="59" t="n">
        <v>35.7</v>
      </c>
      <c r="C138" s="59" t="n">
        <v>49.3</v>
      </c>
      <c r="D138" s="59" t="n">
        <v>58</v>
      </c>
      <c r="E138" s="59" t="n">
        <v>67.1</v>
      </c>
      <c r="F138" s="59" t="n">
        <v>78.3</v>
      </c>
      <c r="G138" s="59" t="n">
        <v>87</v>
      </c>
    </row>
    <row r="139" s="60" customFormat="true" ht="12.75" hidden="false" customHeight="false" outlineLevel="0" collapsed="false">
      <c r="A139" s="60" t="s">
        <v>153</v>
      </c>
      <c r="B139" s="59" t="n">
        <v>55.3</v>
      </c>
      <c r="C139" s="59" t="n">
        <v>76.2</v>
      </c>
      <c r="D139" s="59" t="n">
        <v>89.6</v>
      </c>
      <c r="E139" s="59" t="n">
        <v>103.5</v>
      </c>
      <c r="F139" s="59" t="n">
        <v>120.7</v>
      </c>
      <c r="G139" s="59" t="n">
        <v>134.1</v>
      </c>
    </row>
    <row r="140" s="60" customFormat="true" ht="12.75" hidden="false" customHeight="false" outlineLevel="0" collapsed="false">
      <c r="A140" s="60" t="s">
        <v>154</v>
      </c>
      <c r="B140" s="59" t="n">
        <v>52.8</v>
      </c>
      <c r="C140" s="59" t="n">
        <v>75.2</v>
      </c>
      <c r="D140" s="59" t="n">
        <v>86.4</v>
      </c>
      <c r="E140" s="59" t="n">
        <v>100.1</v>
      </c>
      <c r="F140" s="59" t="n">
        <v>116.8</v>
      </c>
      <c r="G140" s="59" t="n">
        <v>130</v>
      </c>
    </row>
    <row r="141" s="60" customFormat="true" ht="12.75" hidden="false" customHeight="false" outlineLevel="0" collapsed="false">
      <c r="A141" s="60" t="s">
        <v>155</v>
      </c>
      <c r="B141" s="59" t="n">
        <v>29.2</v>
      </c>
      <c r="C141" s="59" t="n">
        <v>38.2</v>
      </c>
      <c r="D141" s="59" t="n">
        <v>44.1</v>
      </c>
      <c r="E141" s="59" t="n">
        <v>50.2</v>
      </c>
      <c r="F141" s="59" t="n">
        <v>57.6</v>
      </c>
      <c r="G141" s="59" t="n">
        <v>63.4</v>
      </c>
    </row>
    <row r="142" s="60" customFormat="true" ht="12.75" hidden="false" customHeight="false" outlineLevel="0" collapsed="false">
      <c r="A142" s="60" t="s">
        <v>156</v>
      </c>
      <c r="B142" s="59" t="n">
        <v>37.1</v>
      </c>
      <c r="C142" s="59" t="n">
        <v>46</v>
      </c>
      <c r="D142" s="59" t="n">
        <v>53.4</v>
      </c>
      <c r="E142" s="59" t="n">
        <v>60.1</v>
      </c>
      <c r="F142" s="59" t="n">
        <v>68.3</v>
      </c>
      <c r="G142" s="59" t="n">
        <v>74.7</v>
      </c>
    </row>
    <row r="143" s="60" customFormat="true" ht="12.75" hidden="false" customHeight="false" outlineLevel="0" collapsed="false">
      <c r="A143" s="60" t="s">
        <v>157</v>
      </c>
      <c r="B143" s="59" t="n">
        <v>60.6</v>
      </c>
      <c r="C143" s="59" t="n">
        <v>83.5</v>
      </c>
      <c r="D143" s="59" t="n">
        <v>98.3</v>
      </c>
      <c r="E143" s="59" t="n">
        <v>113.6</v>
      </c>
      <c r="F143" s="59" t="n">
        <v>132.5</v>
      </c>
      <c r="G143" s="59" t="n">
        <v>147.2</v>
      </c>
    </row>
    <row r="144" s="60" customFormat="true" ht="12.75" hidden="false" customHeight="false" outlineLevel="0" collapsed="false">
      <c r="A144" s="60" t="s">
        <v>158</v>
      </c>
      <c r="B144" s="59" t="n">
        <v>48.8</v>
      </c>
      <c r="C144" s="59" t="n">
        <v>66.7</v>
      </c>
      <c r="D144" s="59" t="n">
        <v>78.2</v>
      </c>
      <c r="E144" s="59" t="n">
        <v>90.2</v>
      </c>
      <c r="F144" s="59" t="n">
        <v>104.9</v>
      </c>
      <c r="G144" s="59" t="n">
        <v>116.4</v>
      </c>
    </row>
    <row r="145" s="60" customFormat="true" ht="12.75" hidden="false" customHeight="false" outlineLevel="0" collapsed="false">
      <c r="A145" s="60" t="s">
        <v>159</v>
      </c>
      <c r="B145" s="59" t="n">
        <v>47.1</v>
      </c>
      <c r="C145" s="59" t="n">
        <v>61.2</v>
      </c>
      <c r="D145" s="59" t="n">
        <v>70.3</v>
      </c>
      <c r="E145" s="59" t="n">
        <v>79.8</v>
      </c>
      <c r="F145" s="59" t="n">
        <v>91.4</v>
      </c>
      <c r="G145" s="59" t="n">
        <v>100.5</v>
      </c>
    </row>
    <row r="146" s="60" customFormat="true" ht="12.75" hidden="false" customHeight="false" outlineLevel="0" collapsed="false">
      <c r="A146" s="60" t="s">
        <v>160</v>
      </c>
      <c r="B146" s="59" t="n">
        <v>41.3</v>
      </c>
      <c r="C146" s="59" t="n">
        <v>58.6</v>
      </c>
      <c r="D146" s="59" t="n">
        <v>69.6</v>
      </c>
      <c r="E146" s="59" t="n">
        <v>81.2</v>
      </c>
      <c r="F146" s="59" t="n">
        <v>95.4</v>
      </c>
      <c r="G146" s="59" t="n">
        <v>106.5</v>
      </c>
    </row>
    <row r="147" s="60" customFormat="true" ht="12.75" hidden="false" customHeight="false" outlineLevel="0" collapsed="false">
      <c r="A147" s="60" t="s">
        <v>161</v>
      </c>
      <c r="B147" s="59" t="n">
        <v>46</v>
      </c>
      <c r="C147" s="59" t="n">
        <v>65.8</v>
      </c>
      <c r="D147" s="59" t="n">
        <v>78.6</v>
      </c>
      <c r="E147" s="59" t="n">
        <v>91.2</v>
      </c>
      <c r="F147" s="59" t="n">
        <v>108.2</v>
      </c>
      <c r="G147" s="59" t="n">
        <v>121</v>
      </c>
    </row>
    <row r="148" s="60" customFormat="true" ht="12.75" hidden="false" customHeight="false" outlineLevel="0" collapsed="false">
      <c r="A148" s="60" t="s">
        <v>162</v>
      </c>
      <c r="B148" s="59" t="n">
        <v>32.2</v>
      </c>
      <c r="C148" s="59" t="n">
        <v>44.4</v>
      </c>
      <c r="D148" s="59" t="n">
        <v>52.3</v>
      </c>
      <c r="E148" s="59" t="n">
        <v>60.5</v>
      </c>
      <c r="F148" s="59" t="n">
        <v>70.5</v>
      </c>
      <c r="G148" s="59" t="n">
        <v>78.4</v>
      </c>
    </row>
    <row r="149" s="60" customFormat="true" ht="12.75" hidden="false" customHeight="false" outlineLevel="0" collapsed="false">
      <c r="A149" s="60" t="s">
        <v>163</v>
      </c>
      <c r="B149" s="59" t="n">
        <v>35.7</v>
      </c>
      <c r="C149" s="59" t="n">
        <v>46</v>
      </c>
      <c r="D149" s="59" t="n">
        <v>52.6</v>
      </c>
      <c r="E149" s="59" t="n">
        <v>59.4</v>
      </c>
      <c r="F149" s="59" t="n">
        <v>67.9</v>
      </c>
      <c r="G149" s="59" t="n">
        <v>74.5</v>
      </c>
    </row>
    <row r="150" s="60" customFormat="true" ht="12.75" hidden="false" customHeight="false" outlineLevel="0" collapsed="false">
      <c r="A150" s="60" t="s">
        <v>164</v>
      </c>
      <c r="B150" s="59" t="n">
        <v>30.7</v>
      </c>
      <c r="C150" s="59" t="n">
        <v>41.7</v>
      </c>
      <c r="D150" s="59" t="n">
        <v>48.9</v>
      </c>
      <c r="E150" s="59" t="n">
        <v>56.3</v>
      </c>
      <c r="F150" s="59" t="n">
        <v>65.4</v>
      </c>
      <c r="G150" s="59" t="n">
        <v>72.5</v>
      </c>
    </row>
    <row r="151" s="60" customFormat="true" ht="12.75" hidden="false" customHeight="false" outlineLevel="0" collapsed="false">
      <c r="A151" s="60" t="s">
        <v>165</v>
      </c>
      <c r="B151" s="59" t="n">
        <v>33.3</v>
      </c>
      <c r="C151" s="59" t="n">
        <v>45.3</v>
      </c>
      <c r="D151" s="59" t="n">
        <v>49.8</v>
      </c>
      <c r="E151" s="59" t="n">
        <v>56.5</v>
      </c>
      <c r="F151" s="59" t="n">
        <v>64.7</v>
      </c>
      <c r="G151" s="59" t="n">
        <v>71.1</v>
      </c>
    </row>
    <row r="152" s="60" customFormat="true" ht="12.75" hidden="false" customHeight="false" outlineLevel="0" collapsed="false">
      <c r="A152" s="60" t="s">
        <v>166</v>
      </c>
      <c r="B152" s="59" t="n">
        <v>34.4</v>
      </c>
      <c r="C152" s="59" t="n">
        <v>46.3</v>
      </c>
      <c r="D152" s="59" t="n">
        <v>54</v>
      </c>
      <c r="E152" s="59" t="n">
        <v>62</v>
      </c>
      <c r="F152" s="59" t="n">
        <v>71.9</v>
      </c>
      <c r="G152" s="59" t="n">
        <v>79.5</v>
      </c>
    </row>
    <row r="153" s="60" customFormat="true" ht="12.75" hidden="false" customHeight="false" outlineLevel="0" collapsed="false">
      <c r="A153" s="60" t="s">
        <v>167</v>
      </c>
      <c r="B153" s="59" t="n">
        <v>39.8</v>
      </c>
      <c r="C153" s="59" t="n">
        <v>56.9</v>
      </c>
      <c r="D153" s="59" t="n">
        <v>67.9</v>
      </c>
      <c r="E153" s="59" t="n">
        <v>79.3</v>
      </c>
      <c r="F153" s="59" t="n">
        <v>93.4</v>
      </c>
      <c r="G153" s="59" t="n">
        <v>104.4</v>
      </c>
    </row>
    <row r="154" s="60" customFormat="true" ht="12.75" hidden="false" customHeight="false" outlineLevel="0" collapsed="false">
      <c r="A154" s="60" t="s">
        <v>168</v>
      </c>
      <c r="B154" s="59" t="n">
        <v>47.2</v>
      </c>
      <c r="C154" s="59" t="n">
        <v>63.8</v>
      </c>
      <c r="D154" s="59" t="n">
        <v>74.4</v>
      </c>
      <c r="E154" s="59" t="n">
        <v>85.5</v>
      </c>
      <c r="F154" s="59" t="n">
        <v>99.2</v>
      </c>
      <c r="G154" s="59" t="n">
        <v>109.8</v>
      </c>
    </row>
    <row r="155" s="60" customFormat="true" ht="12.75" hidden="false" customHeight="false" outlineLevel="0" collapsed="false">
      <c r="A155" s="60" t="s">
        <v>169</v>
      </c>
      <c r="B155" s="59" t="n">
        <v>43.3</v>
      </c>
      <c r="C155" s="59" t="n">
        <v>54.8</v>
      </c>
      <c r="D155" s="59" t="n">
        <v>62.2</v>
      </c>
      <c r="E155" s="59" t="n">
        <v>69.9</v>
      </c>
      <c r="F155" s="59" t="n">
        <v>79.4</v>
      </c>
      <c r="G155" s="59" t="n">
        <v>86.8</v>
      </c>
    </row>
    <row r="156" s="60" customFormat="true" ht="12.75" hidden="false" customHeight="false" outlineLevel="0" collapsed="false">
      <c r="A156" s="60" t="s">
        <v>170</v>
      </c>
      <c r="B156" s="59" t="n">
        <v>35.5</v>
      </c>
      <c r="C156" s="59" t="n">
        <v>45.8</v>
      </c>
      <c r="D156" s="59" t="n">
        <v>52.4</v>
      </c>
      <c r="E156" s="59" t="n">
        <v>59.3</v>
      </c>
      <c r="F156" s="59" t="n">
        <v>67.8</v>
      </c>
      <c r="G156" s="59" t="n">
        <v>74.4</v>
      </c>
    </row>
    <row r="157" s="60" customFormat="true" ht="12.75" hidden="false" customHeight="false" outlineLevel="0" collapsed="false">
      <c r="A157" s="60" t="s">
        <v>171</v>
      </c>
      <c r="B157" s="59" t="n">
        <v>42.8</v>
      </c>
      <c r="C157" s="59" t="n">
        <v>55.6</v>
      </c>
      <c r="D157" s="59" t="n">
        <v>63.8</v>
      </c>
      <c r="E157" s="59" t="n">
        <v>72.4</v>
      </c>
      <c r="F157" s="59" t="n">
        <v>82.9</v>
      </c>
      <c r="G157" s="59" t="n">
        <v>91.1</v>
      </c>
    </row>
    <row r="158" s="60" customFormat="true" ht="12.75" hidden="false" customHeight="false" outlineLevel="0" collapsed="false">
      <c r="A158" s="60" t="s">
        <v>172</v>
      </c>
      <c r="B158" s="59" t="n">
        <v>39.9</v>
      </c>
      <c r="C158" s="59" t="n">
        <v>54.1</v>
      </c>
      <c r="D158" s="59" t="n">
        <v>63.2</v>
      </c>
      <c r="E158" s="59" t="n">
        <v>72.6</v>
      </c>
      <c r="F158" s="59" t="n">
        <v>84.3</v>
      </c>
      <c r="G158" s="59" t="n">
        <v>93.4</v>
      </c>
    </row>
    <row r="159" s="60" customFormat="true" ht="12.75" hidden="false" customHeight="false" outlineLevel="0" collapsed="false">
      <c r="A159" s="60" t="s">
        <v>173</v>
      </c>
      <c r="B159" s="59" t="n">
        <v>44</v>
      </c>
      <c r="C159" s="59" t="n">
        <v>59.4</v>
      </c>
      <c r="D159" s="59" t="n">
        <v>69.3</v>
      </c>
      <c r="E159" s="59" t="n">
        <v>79.6</v>
      </c>
      <c r="F159" s="59" t="n">
        <v>92.3</v>
      </c>
      <c r="G159" s="59" t="n">
        <v>102.2</v>
      </c>
    </row>
    <row r="160" s="60" customFormat="true" ht="12.75" hidden="false" customHeight="false" outlineLevel="0" collapsed="false">
      <c r="A160" s="60" t="s">
        <v>174</v>
      </c>
      <c r="B160" s="59" t="n">
        <v>40.1</v>
      </c>
      <c r="C160" s="59" t="n">
        <v>51.2</v>
      </c>
      <c r="D160" s="59" t="n">
        <v>58.4</v>
      </c>
      <c r="E160" s="59" t="n">
        <v>65.8</v>
      </c>
      <c r="F160" s="59" t="n">
        <v>74.9</v>
      </c>
      <c r="G160" s="59" t="n">
        <v>82</v>
      </c>
    </row>
    <row r="161" s="60" customFormat="true" ht="12.75" hidden="false" customHeight="false" outlineLevel="0" collapsed="false">
      <c r="A161" s="60" t="s">
        <v>175</v>
      </c>
      <c r="B161" s="59" t="n">
        <v>31.7</v>
      </c>
      <c r="C161" s="59" t="n">
        <v>39.5</v>
      </c>
      <c r="D161" s="59" t="n">
        <v>44.5</v>
      </c>
      <c r="E161" s="59" t="n">
        <v>49.7</v>
      </c>
      <c r="F161" s="59" t="n">
        <v>56.1</v>
      </c>
      <c r="G161" s="59" t="n">
        <v>61.1</v>
      </c>
    </row>
    <row r="162" s="60" customFormat="true" ht="12.75" hidden="false" customHeight="false" outlineLevel="0" collapsed="false">
      <c r="A162" s="60" t="s">
        <v>176</v>
      </c>
      <c r="B162" s="59" t="n">
        <v>35</v>
      </c>
      <c r="C162" s="59" t="n">
        <v>46.6</v>
      </c>
      <c r="D162" s="59" t="n">
        <v>54</v>
      </c>
      <c r="E162" s="59" t="n">
        <v>61.8</v>
      </c>
      <c r="F162" s="59" t="n">
        <v>71.3</v>
      </c>
      <c r="G162" s="59" t="n">
        <v>78.8</v>
      </c>
    </row>
    <row r="163" s="60" customFormat="true" ht="12.75" hidden="false" customHeight="false" outlineLevel="0" collapsed="false">
      <c r="A163" s="60" t="s">
        <v>177</v>
      </c>
      <c r="B163" s="59" t="n">
        <v>37.7</v>
      </c>
      <c r="C163" s="59" t="n">
        <v>54.3</v>
      </c>
      <c r="D163" s="59" t="n">
        <v>64.9</v>
      </c>
      <c r="E163" s="59" t="n">
        <v>76</v>
      </c>
      <c r="F163" s="59" t="n">
        <v>89.5</v>
      </c>
      <c r="G163" s="59" t="n">
        <v>100.2</v>
      </c>
    </row>
    <row r="164" s="60" customFormat="true" ht="12.75" hidden="false" customHeight="false" outlineLevel="0" collapsed="false">
      <c r="A164" s="60" t="s">
        <v>178</v>
      </c>
      <c r="B164" s="59" t="n">
        <v>38</v>
      </c>
      <c r="C164" s="59" t="n">
        <v>51.4</v>
      </c>
      <c r="D164" s="59" t="n">
        <v>60</v>
      </c>
      <c r="E164" s="59" t="n">
        <v>69</v>
      </c>
      <c r="F164" s="59" t="n">
        <v>80</v>
      </c>
      <c r="G164" s="59" t="n">
        <v>88.6</v>
      </c>
    </row>
    <row r="165" s="60" customFormat="true" ht="12.75" hidden="false" customHeight="false" outlineLevel="0" collapsed="false">
      <c r="A165" s="60" t="s">
        <v>179</v>
      </c>
      <c r="B165" s="59" t="n">
        <v>37.3</v>
      </c>
      <c r="C165" s="59" t="n">
        <v>50.4</v>
      </c>
      <c r="D165" s="59" t="n">
        <v>58.9</v>
      </c>
      <c r="E165" s="59" t="n">
        <v>67.7</v>
      </c>
      <c r="F165" s="59" t="n">
        <v>78.4</v>
      </c>
      <c r="G165" s="59" t="n">
        <v>86.9</v>
      </c>
    </row>
    <row r="166" s="60" customFormat="true" ht="12.75" hidden="false" customHeight="false" outlineLevel="0" collapsed="false">
      <c r="A166" s="60" t="s">
        <v>180</v>
      </c>
      <c r="B166" s="59" t="n">
        <v>35.5</v>
      </c>
      <c r="C166" s="59" t="n">
        <v>48</v>
      </c>
      <c r="D166" s="59" t="n">
        <v>56</v>
      </c>
      <c r="E166" s="59" t="n">
        <v>64.3</v>
      </c>
      <c r="F166" s="59" t="n">
        <v>74.5</v>
      </c>
      <c r="G166" s="59" t="n">
        <v>82.5</v>
      </c>
    </row>
    <row r="167" s="60" customFormat="true" ht="12.75" hidden="false" customHeight="false" outlineLevel="0" collapsed="false">
      <c r="A167" s="60" t="s">
        <v>181</v>
      </c>
      <c r="B167" s="59" t="n">
        <v>31.2</v>
      </c>
      <c r="C167" s="59" t="n">
        <v>43.2</v>
      </c>
      <c r="D167" s="59" t="n">
        <v>50.8</v>
      </c>
      <c r="E167" s="59" t="n">
        <v>58.8</v>
      </c>
      <c r="F167" s="59" t="n">
        <v>68.6</v>
      </c>
      <c r="G167" s="59" t="n">
        <v>76.3</v>
      </c>
    </row>
    <row r="168" s="60" customFormat="true" ht="12.75" hidden="false" customHeight="false" outlineLevel="0" collapsed="false">
      <c r="A168" s="60" t="s">
        <v>182</v>
      </c>
      <c r="B168" s="59" t="n">
        <v>39.7</v>
      </c>
      <c r="C168" s="59" t="n">
        <v>55.7</v>
      </c>
      <c r="D168" s="59" t="n">
        <v>66</v>
      </c>
      <c r="E168" s="59" t="n">
        <v>76.6</v>
      </c>
      <c r="F168" s="59" t="n">
        <v>89.7</v>
      </c>
      <c r="G168" s="59" t="n">
        <v>100</v>
      </c>
    </row>
    <row r="169" s="60" customFormat="true" ht="12.75" hidden="false" customHeight="false" outlineLevel="0" collapsed="false">
      <c r="A169" s="60" t="s">
        <v>183</v>
      </c>
      <c r="B169" s="59" t="n">
        <v>33.5</v>
      </c>
      <c r="C169" s="59" t="n">
        <v>46.4</v>
      </c>
      <c r="D169" s="59" t="n">
        <v>54.6</v>
      </c>
      <c r="E169" s="59" t="n">
        <v>63.2</v>
      </c>
      <c r="F169" s="59" t="n">
        <v>73.8</v>
      </c>
      <c r="G169" s="59" t="n">
        <v>82</v>
      </c>
    </row>
    <row r="170" s="60" customFormat="true" ht="12.75" hidden="false" customHeight="false" outlineLevel="0" collapsed="false">
      <c r="A170" s="60" t="s">
        <v>184</v>
      </c>
      <c r="B170" s="59" t="n">
        <v>50.3</v>
      </c>
      <c r="C170" s="59" t="n">
        <v>70.7</v>
      </c>
      <c r="D170" s="59" t="n">
        <v>83.8</v>
      </c>
      <c r="E170" s="59" t="n">
        <v>97.5</v>
      </c>
      <c r="F170" s="59" t="n">
        <v>114.3</v>
      </c>
      <c r="G170" s="59" t="n">
        <v>127.4</v>
      </c>
    </row>
    <row r="171" s="60" customFormat="true" ht="12.75" hidden="false" customHeight="false" outlineLevel="0" collapsed="false">
      <c r="A171" s="60" t="s">
        <v>185</v>
      </c>
      <c r="B171" s="59" t="n">
        <v>31.5</v>
      </c>
      <c r="C171" s="59" t="n">
        <v>43</v>
      </c>
      <c r="D171" s="59" t="n">
        <v>50.4</v>
      </c>
      <c r="E171" s="59" t="n">
        <v>58.1</v>
      </c>
      <c r="F171" s="59" t="n">
        <v>67.5</v>
      </c>
      <c r="G171" s="59" t="n">
        <v>74.9</v>
      </c>
    </row>
    <row r="172" s="60" customFormat="true" ht="12.75" hidden="false" customHeight="false" outlineLevel="0" collapsed="false">
      <c r="A172" s="60" t="s">
        <v>186</v>
      </c>
      <c r="B172" s="59" t="n">
        <v>31.6</v>
      </c>
      <c r="C172" s="59" t="n">
        <v>42.6</v>
      </c>
      <c r="D172" s="59" t="n">
        <v>49.6</v>
      </c>
      <c r="E172" s="59" t="n">
        <v>57</v>
      </c>
      <c r="F172" s="59" t="n">
        <v>66</v>
      </c>
      <c r="G172" s="59" t="n">
        <v>73.1</v>
      </c>
    </row>
    <row r="173" s="60" customFormat="true" ht="12.75" hidden="false" customHeight="false" outlineLevel="0" collapsed="false">
      <c r="A173" s="60" t="s">
        <v>187</v>
      </c>
      <c r="B173" s="59" t="n">
        <v>41.1</v>
      </c>
      <c r="C173" s="59" t="n">
        <v>52.3</v>
      </c>
      <c r="D173" s="59" t="n">
        <v>71.1</v>
      </c>
      <c r="E173" s="59" t="n">
        <v>83.3</v>
      </c>
      <c r="F173" s="59" t="n">
        <v>98.3</v>
      </c>
      <c r="G173" s="59" t="n">
        <v>110</v>
      </c>
    </row>
    <row r="174" s="60" customFormat="true" ht="12.75" hidden="false" customHeight="false" outlineLevel="0" collapsed="false">
      <c r="A174" s="60" t="s">
        <v>188</v>
      </c>
      <c r="B174" s="59" t="n">
        <v>39.6</v>
      </c>
      <c r="C174" s="59" t="n">
        <v>52.4</v>
      </c>
      <c r="D174" s="59" t="n">
        <v>60.6</v>
      </c>
      <c r="E174" s="59" t="n">
        <v>69.2</v>
      </c>
      <c r="F174" s="59" t="n">
        <v>79.7</v>
      </c>
      <c r="G174" s="59" t="n">
        <v>88</v>
      </c>
    </row>
    <row r="175" s="60" customFormat="true" ht="12.75" hidden="false" customHeight="false" outlineLevel="0" collapsed="false">
      <c r="A175" s="60" t="s">
        <v>189</v>
      </c>
      <c r="B175" s="59" t="n">
        <v>36.2</v>
      </c>
      <c r="C175" s="59" t="n">
        <v>49.8</v>
      </c>
      <c r="D175" s="59" t="n">
        <v>58.6</v>
      </c>
      <c r="E175" s="59" t="n">
        <v>67.7</v>
      </c>
      <c r="F175" s="59" t="n">
        <v>78.9</v>
      </c>
      <c r="G175" s="59" t="n">
        <v>87.7</v>
      </c>
    </row>
    <row r="176" s="60" customFormat="true" ht="12.75" hidden="false" customHeight="false" outlineLevel="0" collapsed="false">
      <c r="A176" s="60" t="s">
        <v>190</v>
      </c>
      <c r="B176" s="59" t="n">
        <v>38</v>
      </c>
      <c r="C176" s="59" t="n">
        <v>52.6</v>
      </c>
      <c r="D176" s="59" t="n">
        <v>62.1</v>
      </c>
      <c r="E176" s="59" t="n">
        <v>71.9</v>
      </c>
      <c r="F176" s="59" t="n">
        <v>83.9</v>
      </c>
      <c r="G176" s="59" t="n">
        <v>93.3</v>
      </c>
    </row>
    <row r="177" customFormat="false" ht="12.75" hidden="false" customHeight="false" outlineLevel="0" collapsed="false">
      <c r="A177" s="0" t="s">
        <v>191</v>
      </c>
      <c r="B177" s="59" t="n">
        <v>33.8</v>
      </c>
      <c r="C177" s="59" t="n">
        <v>43.8</v>
      </c>
      <c r="D177" s="59" t="n">
        <v>50.2</v>
      </c>
      <c r="E177" s="59" t="n">
        <v>56.9</v>
      </c>
      <c r="F177" s="59" t="n">
        <v>65.1</v>
      </c>
      <c r="G177" s="59" t="n">
        <v>71.5</v>
      </c>
      <c r="I177" s="62"/>
      <c r="J177" s="62"/>
    </row>
    <row r="178" customFormat="false" ht="12.75" hidden="false" customHeight="false" outlineLevel="0" collapsed="false">
      <c r="A178" s="0" t="s">
        <v>192</v>
      </c>
      <c r="B178" s="59" t="n">
        <v>40.8</v>
      </c>
      <c r="C178" s="59" t="n">
        <v>53.7</v>
      </c>
      <c r="D178" s="59" t="n">
        <v>62</v>
      </c>
      <c r="E178" s="59" t="n">
        <v>70.6</v>
      </c>
      <c r="F178" s="59" t="n">
        <v>81.2</v>
      </c>
      <c r="G178" s="59" t="n">
        <v>89.5</v>
      </c>
      <c r="I178" s="62"/>
      <c r="J178" s="62"/>
    </row>
    <row r="179" customFormat="false" ht="12.75" hidden="false" customHeight="false" outlineLevel="0" collapsed="false">
      <c r="A179" s="0" t="s">
        <v>193</v>
      </c>
      <c r="B179" s="59" t="n">
        <v>41.3</v>
      </c>
      <c r="C179" s="59" t="n">
        <v>56.2</v>
      </c>
      <c r="D179" s="59" t="n">
        <v>65.8</v>
      </c>
      <c r="E179" s="59" t="n">
        <v>75.8</v>
      </c>
      <c r="F179" s="59" t="n">
        <v>88.1</v>
      </c>
      <c r="G179" s="59" t="n">
        <v>97.7</v>
      </c>
      <c r="I179" s="62"/>
      <c r="J179" s="62"/>
    </row>
    <row r="180" customFormat="false" ht="12.75" hidden="false" customHeight="false" outlineLevel="0" collapsed="false">
      <c r="A180" s="0" t="s">
        <v>194</v>
      </c>
      <c r="B180" s="59" t="n">
        <v>52.6</v>
      </c>
      <c r="C180" s="59" t="n">
        <v>80.5</v>
      </c>
      <c r="D180" s="59" t="n">
        <v>98.4</v>
      </c>
      <c r="E180" s="59" t="n">
        <v>117.1</v>
      </c>
      <c r="F180" s="59" t="n">
        <v>140</v>
      </c>
      <c r="G180" s="59" t="n">
        <v>157.9</v>
      </c>
      <c r="I180" s="62"/>
      <c r="J180" s="62"/>
    </row>
    <row r="181" customFormat="false" ht="12.75" hidden="false" customHeight="false" outlineLevel="0" collapsed="false">
      <c r="A181" s="0" t="s">
        <v>195</v>
      </c>
      <c r="B181" s="59" t="n">
        <v>42.3</v>
      </c>
      <c r="C181" s="59" t="n">
        <v>56.7</v>
      </c>
      <c r="D181" s="59" t="n">
        <v>65.9</v>
      </c>
      <c r="E181" s="59" t="n">
        <v>75.6</v>
      </c>
      <c r="F181" s="59" t="n">
        <v>87.4</v>
      </c>
      <c r="G181" s="59" t="n">
        <v>96.7</v>
      </c>
      <c r="I181" s="62"/>
      <c r="J181" s="62"/>
    </row>
    <row r="182" customFormat="false" ht="12.75" hidden="false" customHeight="false" outlineLevel="0" collapsed="false">
      <c r="A182" s="0" t="s">
        <v>196</v>
      </c>
      <c r="B182" s="59" t="n">
        <v>37.5</v>
      </c>
      <c r="C182" s="59" t="n">
        <v>51.8</v>
      </c>
      <c r="D182" s="59" t="n">
        <v>61</v>
      </c>
      <c r="E182" s="59" t="n">
        <v>70.6</v>
      </c>
      <c r="F182" s="59" t="n">
        <v>82.3</v>
      </c>
      <c r="G182" s="59" t="n">
        <v>91.3</v>
      </c>
      <c r="I182" s="62"/>
      <c r="J182" s="62"/>
    </row>
    <row r="183" customFormat="false" ht="12.75" hidden="false" customHeight="false" outlineLevel="0" collapsed="false">
      <c r="A183" s="0" t="s">
        <v>197</v>
      </c>
      <c r="B183" s="59" t="n">
        <v>36.4</v>
      </c>
      <c r="C183" s="59" t="n">
        <v>53.4</v>
      </c>
      <c r="D183" s="59" t="n">
        <v>64.4</v>
      </c>
      <c r="E183" s="59" t="n">
        <v>75.8</v>
      </c>
      <c r="F183" s="59" t="n">
        <v>89.8</v>
      </c>
      <c r="G183" s="59" t="n">
        <v>100.8</v>
      </c>
      <c r="I183" s="62"/>
      <c r="J183" s="62"/>
    </row>
    <row r="184" customFormat="false" ht="12.75" hidden="false" customHeight="false" outlineLevel="0" collapsed="false">
      <c r="A184" s="0" t="s">
        <v>198</v>
      </c>
      <c r="B184" s="59" t="n">
        <v>45.4</v>
      </c>
      <c r="C184" s="59" t="n">
        <v>61.9</v>
      </c>
      <c r="D184" s="59" t="n">
        <v>72.4</v>
      </c>
      <c r="E184" s="59" t="n">
        <v>83.4</v>
      </c>
      <c r="F184" s="59" t="n">
        <v>96.9</v>
      </c>
      <c r="G184" s="59" t="n">
        <v>107.5</v>
      </c>
      <c r="I184" s="62"/>
      <c r="J184" s="62"/>
    </row>
    <row r="185" customFormat="false" ht="12.75" hidden="false" customHeight="false" outlineLevel="0" collapsed="false">
      <c r="A185" s="0" t="s">
        <v>199</v>
      </c>
      <c r="B185" s="59" t="n">
        <v>52.7</v>
      </c>
      <c r="C185" s="59" t="n">
        <v>73.7</v>
      </c>
      <c r="D185" s="59" t="n">
        <v>87.3</v>
      </c>
      <c r="E185" s="59" t="n">
        <v>101.4</v>
      </c>
      <c r="F185" s="59" t="n">
        <v>118.7</v>
      </c>
      <c r="G185" s="59" t="n">
        <v>132.2</v>
      </c>
      <c r="I185" s="62"/>
      <c r="J185" s="62"/>
    </row>
    <row r="186" customFormat="false" ht="12.75" hidden="false" customHeight="false" outlineLevel="0" collapsed="false">
      <c r="A186" s="0" t="s">
        <v>200</v>
      </c>
      <c r="B186" s="59" t="n">
        <v>40.8</v>
      </c>
      <c r="C186" s="59" t="n">
        <v>53.5</v>
      </c>
      <c r="D186" s="59" t="n">
        <v>61.6</v>
      </c>
      <c r="E186" s="59" t="n">
        <v>70.1</v>
      </c>
      <c r="F186" s="59" t="n">
        <v>80.5</v>
      </c>
      <c r="G186" s="59" t="n">
        <v>88.6</v>
      </c>
      <c r="I186" s="62"/>
      <c r="J186" s="62"/>
    </row>
    <row r="187" customFormat="false" ht="12.75" hidden="false" customHeight="false" outlineLevel="0" collapsed="false">
      <c r="A187" s="0" t="s">
        <v>201</v>
      </c>
      <c r="B187" s="59" t="n">
        <v>34.1</v>
      </c>
      <c r="C187" s="59" t="n">
        <v>45.2</v>
      </c>
      <c r="D187" s="59" t="n">
        <v>52.4</v>
      </c>
      <c r="E187" s="59" t="n">
        <v>59.9</v>
      </c>
      <c r="F187" s="59" t="n">
        <v>69</v>
      </c>
      <c r="G187" s="59" t="n">
        <v>76.2</v>
      </c>
      <c r="I187" s="62"/>
      <c r="J187" s="62"/>
    </row>
    <row r="188" customFormat="false" ht="12.75" hidden="false" customHeight="false" outlineLevel="0" collapsed="false">
      <c r="A188" s="0" t="s">
        <v>202</v>
      </c>
      <c r="B188" s="59" t="n">
        <v>38.8</v>
      </c>
      <c r="C188" s="59" t="n">
        <v>56.6</v>
      </c>
      <c r="D188" s="59" t="n">
        <v>68.1</v>
      </c>
      <c r="E188" s="59" t="n">
        <v>80</v>
      </c>
      <c r="F188" s="59" t="n">
        <v>94.6</v>
      </c>
      <c r="G188" s="59" t="n">
        <v>106.1</v>
      </c>
      <c r="I188" s="62"/>
      <c r="J188" s="62"/>
    </row>
    <row r="189" customFormat="false" ht="12.75" hidden="false" customHeight="false" outlineLevel="0" collapsed="false">
      <c r="A189" s="0" t="s">
        <v>203</v>
      </c>
      <c r="B189" s="59" t="n">
        <v>38</v>
      </c>
      <c r="C189" s="59" t="n">
        <v>53.6</v>
      </c>
      <c r="D189" s="59" t="n">
        <v>63.7</v>
      </c>
      <c r="E189" s="59" t="n">
        <v>74.2</v>
      </c>
      <c r="F189" s="59" t="n">
        <v>87.1</v>
      </c>
      <c r="G189" s="59" t="n">
        <v>97.1</v>
      </c>
      <c r="I189" s="62"/>
      <c r="J189" s="62"/>
    </row>
    <row r="190" customFormat="false" ht="12.75" hidden="false" customHeight="false" outlineLevel="0" collapsed="false">
      <c r="A190" s="0" t="s">
        <v>204</v>
      </c>
      <c r="B190" s="59" t="n">
        <v>56.4</v>
      </c>
      <c r="C190" s="59" t="n">
        <v>78.4</v>
      </c>
      <c r="D190" s="59" t="n">
        <v>92.6</v>
      </c>
      <c r="E190" s="59" t="n">
        <v>107.3</v>
      </c>
      <c r="F190" s="59" t="n">
        <v>125.4</v>
      </c>
      <c r="G190" s="59" t="n">
        <v>139.5</v>
      </c>
      <c r="I190" s="62"/>
      <c r="J190" s="62"/>
    </row>
    <row r="191" customFormat="false" ht="12.75" hidden="false" customHeight="false" outlineLevel="0" collapsed="false">
      <c r="A191" s="0" t="s">
        <v>205</v>
      </c>
      <c r="B191" s="59" t="n">
        <v>34</v>
      </c>
      <c r="C191" s="59" t="n">
        <v>43.3</v>
      </c>
      <c r="D191" s="59" t="n">
        <v>49.2</v>
      </c>
      <c r="E191" s="59" t="n">
        <v>55.4</v>
      </c>
      <c r="F191" s="59" t="n">
        <v>63.1</v>
      </c>
      <c r="G191" s="59" t="n">
        <v>69</v>
      </c>
      <c r="I191" s="62"/>
      <c r="J191" s="62"/>
    </row>
    <row r="192" customFormat="false" ht="12.75" hidden="false" customHeight="false" outlineLevel="0" collapsed="false">
      <c r="A192" s="0" t="s">
        <v>206</v>
      </c>
      <c r="B192" s="59" t="n">
        <v>37.6</v>
      </c>
      <c r="C192" s="59" t="n">
        <v>49.1</v>
      </c>
      <c r="D192" s="59" t="n">
        <v>56.4</v>
      </c>
      <c r="E192" s="59" t="n">
        <v>64.1</v>
      </c>
      <c r="F192" s="59" t="n">
        <v>73.6</v>
      </c>
      <c r="G192" s="59" t="n">
        <v>81</v>
      </c>
      <c r="I192" s="62"/>
      <c r="J192" s="62"/>
    </row>
    <row r="193" customFormat="false" ht="12.75" hidden="false" customHeight="false" outlineLevel="0" collapsed="false">
      <c r="A193" s="0" t="s">
        <v>207</v>
      </c>
      <c r="B193" s="59" t="n">
        <v>33.9</v>
      </c>
      <c r="C193" s="59" t="n">
        <v>47.8</v>
      </c>
      <c r="D193" s="59" t="n">
        <v>56.7</v>
      </c>
      <c r="E193" s="59" t="n">
        <v>65.9</v>
      </c>
      <c r="F193" s="59" t="n">
        <v>77.3</v>
      </c>
      <c r="G193" s="59" t="n">
        <v>86.2</v>
      </c>
      <c r="I193" s="62"/>
      <c r="J193" s="62"/>
    </row>
    <row r="194" customFormat="false" ht="12.75" hidden="false" customHeight="false" outlineLevel="0" collapsed="false">
      <c r="A194" s="0" t="s">
        <v>208</v>
      </c>
      <c r="B194" s="59" t="n">
        <v>36.7</v>
      </c>
      <c r="C194" s="59" t="n">
        <v>47.9</v>
      </c>
      <c r="D194" s="59" t="n">
        <v>55</v>
      </c>
      <c r="E194" s="59" t="n">
        <v>62.5</v>
      </c>
      <c r="F194" s="59" t="n">
        <v>71.7</v>
      </c>
      <c r="G194" s="59" t="n">
        <v>78.9</v>
      </c>
      <c r="I194" s="62"/>
      <c r="J194" s="62"/>
    </row>
    <row r="195" customFormat="false" ht="12.75" hidden="false" customHeight="false" outlineLevel="0" collapsed="false">
      <c r="A195" s="0" t="s">
        <v>209</v>
      </c>
      <c r="B195" s="59" t="n">
        <v>38.8</v>
      </c>
      <c r="C195" s="59" t="n">
        <v>51.9</v>
      </c>
      <c r="D195" s="59" t="n">
        <v>60.3</v>
      </c>
      <c r="E195" s="59" t="n">
        <v>69</v>
      </c>
      <c r="F195" s="59" t="n">
        <v>79.8</v>
      </c>
      <c r="G195" s="59" t="n">
        <v>88.2</v>
      </c>
      <c r="I195" s="62"/>
      <c r="J195" s="62"/>
    </row>
    <row r="196" customFormat="false" ht="12.75" hidden="false" customHeight="false" outlineLevel="0" collapsed="false">
      <c r="A196" s="0" t="s">
        <v>210</v>
      </c>
      <c r="B196" s="59" t="n">
        <v>35.9</v>
      </c>
      <c r="C196" s="59" t="n">
        <v>47.5</v>
      </c>
      <c r="D196" s="59" t="n">
        <v>55</v>
      </c>
      <c r="E196" s="59" t="n">
        <v>62.8</v>
      </c>
      <c r="F196" s="59" t="n">
        <v>72.3</v>
      </c>
      <c r="G196" s="59" t="n">
        <v>79.8</v>
      </c>
      <c r="I196" s="62"/>
      <c r="J196" s="62"/>
    </row>
    <row r="197" customFormat="false" ht="12.75" hidden="false" customHeight="false" outlineLevel="0" collapsed="false">
      <c r="A197" s="0" t="s">
        <v>211</v>
      </c>
      <c r="B197" s="59" t="n">
        <v>44.9</v>
      </c>
      <c r="C197" s="59" t="n">
        <v>62</v>
      </c>
      <c r="D197" s="59" t="n">
        <v>73</v>
      </c>
      <c r="E197" s="59" t="n">
        <v>84.5</v>
      </c>
      <c r="F197" s="59" t="n">
        <v>98.6</v>
      </c>
      <c r="G197" s="59" t="n">
        <v>109.6</v>
      </c>
      <c r="I197" s="62"/>
      <c r="J197" s="62"/>
    </row>
    <row r="198" customFormat="false" ht="12.75" hidden="false" customHeight="false" outlineLevel="0" collapsed="false">
      <c r="A198" s="0" t="s">
        <v>212</v>
      </c>
      <c r="B198" s="59" t="n">
        <v>34.8</v>
      </c>
      <c r="C198" s="59" t="n">
        <v>46.5</v>
      </c>
      <c r="D198" s="59" t="n">
        <v>53.9</v>
      </c>
      <c r="E198" s="59" t="n">
        <v>61.7</v>
      </c>
      <c r="F198" s="59" t="n">
        <v>71.2</v>
      </c>
      <c r="G198" s="59" t="n">
        <v>7837</v>
      </c>
      <c r="I198" s="62"/>
      <c r="J198" s="62"/>
    </row>
    <row r="199" customFormat="false" ht="12.75" hidden="false" customHeight="false" outlineLevel="0" collapsed="false">
      <c r="A199" s="0" t="s">
        <v>213</v>
      </c>
      <c r="B199" s="59" t="n">
        <v>38.2</v>
      </c>
      <c r="C199" s="59" t="n">
        <v>52.5</v>
      </c>
      <c r="D199" s="59" t="n">
        <v>61.6</v>
      </c>
      <c r="E199" s="59" t="n">
        <v>71.2</v>
      </c>
      <c r="F199" s="59" t="n">
        <v>82.9</v>
      </c>
      <c r="G199" s="59" t="n">
        <v>92</v>
      </c>
      <c r="I199" s="62"/>
      <c r="J199" s="62"/>
    </row>
    <row r="200" customFormat="false" ht="12.75" hidden="false" customHeight="false" outlineLevel="0" collapsed="false">
      <c r="A200" s="0" t="s">
        <v>214</v>
      </c>
      <c r="B200" s="59" t="n">
        <v>68.6</v>
      </c>
      <c r="C200" s="59" t="n">
        <v>102.8</v>
      </c>
      <c r="D200" s="59" t="n">
        <v>124.7</v>
      </c>
      <c r="E200" s="59" t="n">
        <v>147.6</v>
      </c>
      <c r="F200" s="59" t="n">
        <v>175.7</v>
      </c>
      <c r="G200" s="59" t="n">
        <v>197.6</v>
      </c>
      <c r="I200" s="62"/>
      <c r="J200" s="62"/>
    </row>
    <row r="201" customFormat="false" ht="12.75" hidden="false" customHeight="false" outlineLevel="0" collapsed="false">
      <c r="A201" s="0" t="s">
        <v>215</v>
      </c>
      <c r="B201" s="59" t="n">
        <v>32.5</v>
      </c>
      <c r="C201" s="59" t="n">
        <v>52.9</v>
      </c>
      <c r="D201" s="59" t="n">
        <v>65.9</v>
      </c>
      <c r="E201" s="59" t="n">
        <v>79.5</v>
      </c>
      <c r="F201" s="59" t="n">
        <v>96.2</v>
      </c>
      <c r="G201" s="59" t="n">
        <v>109.3</v>
      </c>
      <c r="I201" s="62"/>
      <c r="J201" s="62"/>
    </row>
    <row r="202" customFormat="false" ht="12.75" hidden="false" customHeight="false" outlineLevel="0" collapsed="false">
      <c r="A202" s="0" t="s">
        <v>216</v>
      </c>
      <c r="B202" s="59" t="n">
        <v>42.8</v>
      </c>
      <c r="C202" s="59" t="n">
        <v>61.3</v>
      </c>
      <c r="D202" s="59" t="n">
        <v>73.2</v>
      </c>
      <c r="E202" s="59" t="n">
        <v>85.7</v>
      </c>
      <c r="F202" s="59" t="n">
        <v>100.9</v>
      </c>
      <c r="G202" s="59" t="n">
        <v>112.8</v>
      </c>
      <c r="I202" s="62"/>
      <c r="J202" s="62"/>
    </row>
    <row r="203" customFormat="false" ht="12.75" hidden="false" customHeight="false" outlineLevel="0" collapsed="false">
      <c r="A203" s="0" t="s">
        <v>217</v>
      </c>
      <c r="B203" s="59" t="n">
        <v>34.7</v>
      </c>
      <c r="C203" s="59" t="n">
        <v>46.6</v>
      </c>
      <c r="D203" s="59" t="n">
        <v>54.2</v>
      </c>
      <c r="E203" s="59" t="n">
        <v>62.2</v>
      </c>
      <c r="F203" s="59" t="n">
        <v>72</v>
      </c>
      <c r="G203" s="59" t="n">
        <v>79.6</v>
      </c>
      <c r="I203" s="62"/>
      <c r="J203" s="62"/>
    </row>
    <row r="204" customFormat="false" ht="12.75" hidden="false" customHeight="false" outlineLevel="0" collapsed="false">
      <c r="A204" s="0" t="s">
        <v>218</v>
      </c>
      <c r="B204" s="59" t="n">
        <v>33.8</v>
      </c>
      <c r="C204" s="59" t="n">
        <v>46.3</v>
      </c>
      <c r="D204" s="59" t="n">
        <v>54.4</v>
      </c>
      <c r="E204" s="59" t="n">
        <v>62.8</v>
      </c>
      <c r="F204" s="59" t="n">
        <v>73.1</v>
      </c>
      <c r="G204" s="59" t="n">
        <v>81.2</v>
      </c>
      <c r="I204" s="62"/>
      <c r="J204" s="62"/>
    </row>
    <row r="205" customFormat="false" ht="12.75" hidden="false" customHeight="false" outlineLevel="0" collapsed="false">
      <c r="A205" s="0" t="s">
        <v>219</v>
      </c>
      <c r="B205" s="59" t="n">
        <v>35.7</v>
      </c>
      <c r="C205" s="59" t="n">
        <v>48.1</v>
      </c>
      <c r="D205" s="59" t="n">
        <v>56</v>
      </c>
      <c r="E205" s="59" t="n">
        <v>64.3</v>
      </c>
      <c r="F205" s="59" t="n">
        <v>74.5</v>
      </c>
      <c r="G205" s="59" t="n">
        <v>82.4</v>
      </c>
      <c r="I205" s="62"/>
      <c r="J205" s="62"/>
    </row>
    <row r="206" customFormat="false" ht="12.75" hidden="false" customHeight="false" outlineLevel="0" collapsed="false">
      <c r="A206" s="0" t="s">
        <v>220</v>
      </c>
      <c r="B206" s="59" t="n">
        <v>27.5</v>
      </c>
      <c r="C206" s="59" t="n">
        <v>37.5</v>
      </c>
      <c r="D206" s="59" t="n">
        <v>44</v>
      </c>
      <c r="E206" s="59" t="n">
        <v>50.6</v>
      </c>
      <c r="F206" s="59" t="n">
        <v>58.8</v>
      </c>
      <c r="G206" s="59" t="n">
        <v>65.3</v>
      </c>
      <c r="I206" s="62"/>
      <c r="J206" s="62"/>
    </row>
    <row r="207" customFormat="false" ht="12.75" hidden="false" customHeight="false" outlineLevel="0" collapsed="false">
      <c r="A207" s="0" t="s">
        <v>221</v>
      </c>
      <c r="B207" s="59" t="n">
        <v>49.5</v>
      </c>
      <c r="C207" s="59" t="n">
        <v>74.8</v>
      </c>
      <c r="D207" s="59" t="n">
        <v>91.1</v>
      </c>
      <c r="E207" s="59" t="n">
        <v>108.1</v>
      </c>
      <c r="F207" s="59" t="n">
        <v>128.9</v>
      </c>
      <c r="G207" s="59" t="n">
        <v>145.2</v>
      </c>
      <c r="I207" s="62"/>
      <c r="J207" s="62"/>
    </row>
    <row r="208" customFormat="false" ht="12.75" hidden="false" customHeight="false" outlineLevel="0" collapsed="false">
      <c r="A208" s="0" t="s">
        <v>222</v>
      </c>
      <c r="B208" s="59" t="n">
        <v>36.7</v>
      </c>
      <c r="C208" s="59" t="n">
        <v>52.4</v>
      </c>
      <c r="D208" s="59" t="n">
        <v>62.5</v>
      </c>
      <c r="E208" s="59" t="n">
        <v>73.1</v>
      </c>
      <c r="F208" s="59" t="n">
        <v>86</v>
      </c>
      <c r="G208" s="59" t="n">
        <v>96.1</v>
      </c>
      <c r="I208" s="62"/>
      <c r="J208" s="62"/>
    </row>
    <row r="209" customFormat="false" ht="12.75" hidden="false" customHeight="false" outlineLevel="0" collapsed="false">
      <c r="A209" s="0" t="s">
        <v>223</v>
      </c>
      <c r="B209" s="59" t="n">
        <v>34.3</v>
      </c>
      <c r="C209" s="59" t="n">
        <v>48.9</v>
      </c>
      <c r="D209" s="59" t="n">
        <v>58.3</v>
      </c>
      <c r="E209" s="59" t="n">
        <v>68.1</v>
      </c>
      <c r="F209" s="59" t="n">
        <v>80.1</v>
      </c>
      <c r="G209" s="59" t="n">
        <v>89.5</v>
      </c>
      <c r="I209" s="62"/>
      <c r="J209" s="62"/>
    </row>
    <row r="210" customFormat="false" ht="12.75" hidden="false" customHeight="false" outlineLevel="0" collapsed="false">
      <c r="A210" s="0" t="s">
        <v>224</v>
      </c>
      <c r="B210" s="59" t="n">
        <v>39.1</v>
      </c>
      <c r="C210" s="59" t="n">
        <v>53.3</v>
      </c>
      <c r="D210" s="59" t="n">
        <v>62.4</v>
      </c>
      <c r="E210" s="59" t="n">
        <v>71.9</v>
      </c>
      <c r="F210" s="59" t="n">
        <v>83.5</v>
      </c>
      <c r="G210" s="59" t="n">
        <v>92.6</v>
      </c>
      <c r="I210" s="62"/>
      <c r="J210" s="62"/>
    </row>
    <row r="211" customFormat="false" ht="12.75" hidden="false" customHeight="false" outlineLevel="0" collapsed="false">
      <c r="A211" s="0" t="s">
        <v>225</v>
      </c>
      <c r="B211" s="59" t="n">
        <v>36.9</v>
      </c>
      <c r="C211" s="59" t="n">
        <v>49.3</v>
      </c>
      <c r="D211" s="59" t="n">
        <v>57.3</v>
      </c>
      <c r="E211" s="59" t="n">
        <v>65.7</v>
      </c>
      <c r="F211" s="59" t="n">
        <v>75.9</v>
      </c>
      <c r="G211" s="59" t="n">
        <v>83.9</v>
      </c>
      <c r="I211" s="62"/>
      <c r="J211" s="62"/>
    </row>
    <row r="212" customFormat="false" ht="12.75" hidden="false" customHeight="false" outlineLevel="0" collapsed="false">
      <c r="A212" s="0" t="s">
        <v>226</v>
      </c>
      <c r="B212" s="59" t="n">
        <v>34.5</v>
      </c>
      <c r="C212" s="59" t="n">
        <v>45.9</v>
      </c>
      <c r="D212" s="59" t="n">
        <v>53.3</v>
      </c>
      <c r="E212" s="59" t="n">
        <v>61</v>
      </c>
      <c r="F212" s="59" t="n">
        <v>70.4</v>
      </c>
      <c r="G212" s="59" t="n">
        <v>77.7</v>
      </c>
      <c r="I212" s="62"/>
      <c r="J212" s="62"/>
    </row>
    <row r="213" customFormat="false" ht="12.75" hidden="false" customHeight="false" outlineLevel="0" collapsed="false">
      <c r="A213" s="0" t="s">
        <v>227</v>
      </c>
      <c r="B213" s="59" t="n">
        <v>34.9</v>
      </c>
      <c r="C213" s="59" t="n">
        <v>50.7</v>
      </c>
      <c r="D213" s="59" t="n">
        <v>60.8</v>
      </c>
      <c r="E213" s="59" t="n">
        <v>71.3</v>
      </c>
      <c r="F213" s="59" t="n">
        <v>84.2</v>
      </c>
      <c r="G213" s="59" t="n">
        <v>94.4</v>
      </c>
      <c r="I213" s="62"/>
      <c r="J213" s="62"/>
    </row>
    <row r="214" customFormat="false" ht="12.75" hidden="false" customHeight="false" outlineLevel="0" collapsed="false">
      <c r="A214" s="0" t="s">
        <v>228</v>
      </c>
      <c r="B214" s="59" t="n">
        <v>34.4</v>
      </c>
      <c r="C214" s="59" t="n">
        <v>45</v>
      </c>
      <c r="D214" s="59" t="n">
        <v>51.9</v>
      </c>
      <c r="E214" s="59" t="n">
        <v>59.1</v>
      </c>
      <c r="F214" s="59" t="n">
        <v>67.8</v>
      </c>
      <c r="G214" s="59" t="n">
        <v>74.7</v>
      </c>
      <c r="I214" s="62"/>
      <c r="J214" s="62"/>
    </row>
    <row r="215" customFormat="false" ht="12.75" hidden="false" customHeight="false" outlineLevel="0" collapsed="false">
      <c r="A215" s="0" t="s">
        <v>229</v>
      </c>
      <c r="B215" s="59" t="n">
        <v>37.7</v>
      </c>
      <c r="C215" s="59" t="n">
        <v>51.6</v>
      </c>
      <c r="D215" s="59" t="n">
        <v>60.6</v>
      </c>
      <c r="E215" s="59" t="n">
        <v>69.9</v>
      </c>
      <c r="F215" s="59" t="n">
        <v>81.4</v>
      </c>
      <c r="G215" s="59" t="n">
        <v>90.4</v>
      </c>
      <c r="I215" s="62"/>
      <c r="J215" s="62"/>
    </row>
    <row r="216" customFormat="false" ht="12.75" hidden="false" customHeight="false" outlineLevel="0" collapsed="false">
      <c r="A216" s="0" t="s">
        <v>230</v>
      </c>
      <c r="B216" s="59" t="n">
        <v>35.7</v>
      </c>
      <c r="C216" s="59" t="n">
        <v>48.1</v>
      </c>
      <c r="D216" s="59" t="n">
        <v>56.1</v>
      </c>
      <c r="E216" s="59" t="n">
        <v>64.4</v>
      </c>
      <c r="F216" s="59" t="n">
        <v>74.6</v>
      </c>
      <c r="G216" s="59" t="n">
        <v>82.6</v>
      </c>
      <c r="I216" s="62"/>
      <c r="J216" s="62"/>
    </row>
    <row r="217" customFormat="false" ht="12.75" hidden="false" customHeight="false" outlineLevel="0" collapsed="false">
      <c r="A217" s="0" t="s">
        <v>231</v>
      </c>
      <c r="B217" s="59" t="n">
        <v>39.6</v>
      </c>
      <c r="C217" s="59" t="n">
        <v>50.9</v>
      </c>
      <c r="D217" s="59" t="n">
        <v>58.1</v>
      </c>
      <c r="E217" s="59" t="n">
        <v>65.7</v>
      </c>
      <c r="F217" s="59" t="n">
        <v>74.9</v>
      </c>
      <c r="G217" s="59" t="n">
        <v>82.2</v>
      </c>
      <c r="I217" s="62"/>
      <c r="J217" s="62"/>
    </row>
    <row r="218" customFormat="false" ht="12.75" hidden="false" customHeight="false" outlineLevel="0" collapsed="false">
      <c r="A218" s="0" t="s">
        <v>232</v>
      </c>
      <c r="B218" s="59" t="n">
        <v>38.9</v>
      </c>
      <c r="C218" s="59" t="n">
        <v>52.4</v>
      </c>
      <c r="D218" s="59" t="n">
        <v>61</v>
      </c>
      <c r="E218" s="59" t="n">
        <v>70</v>
      </c>
      <c r="F218" s="59" t="n">
        <v>81.1</v>
      </c>
      <c r="G218" s="59" t="n">
        <v>89.7</v>
      </c>
      <c r="I218" s="62"/>
      <c r="J218" s="62"/>
    </row>
    <row r="219" customFormat="false" ht="12.75" hidden="false" customHeight="false" outlineLevel="0" collapsed="false">
      <c r="A219" s="0" t="s">
        <v>233</v>
      </c>
      <c r="B219" s="59" t="n">
        <v>35.7</v>
      </c>
      <c r="C219" s="59" t="n">
        <v>47.5</v>
      </c>
      <c r="D219" s="59" t="n">
        <v>55.1</v>
      </c>
      <c r="E219" s="59" t="n">
        <v>63</v>
      </c>
      <c r="F219" s="59" t="n">
        <v>72.7</v>
      </c>
      <c r="G219" s="59" t="n">
        <v>80.3</v>
      </c>
      <c r="I219" s="62"/>
      <c r="J219" s="62"/>
    </row>
    <row r="220" customFormat="false" ht="12.75" hidden="false" customHeight="false" outlineLevel="0" collapsed="false">
      <c r="A220" s="0" t="s">
        <v>234</v>
      </c>
      <c r="B220" s="59" t="n">
        <v>36</v>
      </c>
      <c r="C220" s="59" t="n">
        <v>48.3</v>
      </c>
      <c r="D220" s="59" t="n">
        <v>56.3</v>
      </c>
      <c r="E220" s="59" t="n">
        <v>64.5</v>
      </c>
      <c r="F220" s="59" t="n">
        <v>74.6</v>
      </c>
      <c r="G220" s="59" t="n">
        <v>82.5</v>
      </c>
      <c r="I220" s="62"/>
      <c r="J220" s="62"/>
    </row>
    <row r="221" customFormat="false" ht="12.75" hidden="false" customHeight="false" outlineLevel="0" collapsed="false">
      <c r="A221" s="0" t="s">
        <v>235</v>
      </c>
      <c r="B221" s="59" t="n">
        <v>36.1</v>
      </c>
      <c r="C221" s="59" t="n">
        <v>50</v>
      </c>
      <c r="D221" s="59" t="n">
        <v>58.9</v>
      </c>
      <c r="E221" s="59" t="n">
        <v>68.2</v>
      </c>
      <c r="F221" s="59" t="n">
        <v>79.7</v>
      </c>
      <c r="G221" s="59" t="n">
        <v>88.6</v>
      </c>
      <c r="I221" s="62"/>
      <c r="J221" s="62"/>
    </row>
    <row r="222" customFormat="false" ht="12.75" hidden="false" customHeight="false" outlineLevel="0" collapsed="false">
      <c r="A222" s="0" t="s">
        <v>236</v>
      </c>
      <c r="B222" s="59" t="n">
        <v>34.9</v>
      </c>
      <c r="C222" s="59" t="n">
        <v>49.1</v>
      </c>
      <c r="D222" s="59" t="n">
        <v>58.3</v>
      </c>
      <c r="E222" s="59" t="n">
        <v>67.8</v>
      </c>
      <c r="F222" s="59" t="n">
        <v>79.5</v>
      </c>
      <c r="G222" s="59" t="n">
        <v>88.6</v>
      </c>
      <c r="I222" s="62"/>
      <c r="J222" s="62"/>
    </row>
    <row r="223" customFormat="false" ht="12.75" hidden="false" customHeight="false" outlineLevel="0" collapsed="false">
      <c r="A223" s="0" t="s">
        <v>237</v>
      </c>
      <c r="B223" s="59" t="n">
        <v>36.3</v>
      </c>
      <c r="C223" s="59" t="n">
        <v>51.1</v>
      </c>
      <c r="D223" s="59" t="n">
        <v>60.6</v>
      </c>
      <c r="E223" s="59" t="n">
        <v>70.4</v>
      </c>
      <c r="F223" s="59" t="n">
        <v>82.6</v>
      </c>
      <c r="G223" s="59" t="n">
        <v>92.1</v>
      </c>
      <c r="I223" s="62"/>
      <c r="J223" s="62"/>
    </row>
    <row r="224" customFormat="false" ht="12.75" hidden="false" customHeight="false" outlineLevel="0" collapsed="false">
      <c r="A224" s="0" t="s">
        <v>238</v>
      </c>
      <c r="B224" s="59" t="n">
        <v>40.1</v>
      </c>
      <c r="C224" s="59" t="n">
        <v>53.2</v>
      </c>
      <c r="D224" s="59" t="n">
        <v>61.7</v>
      </c>
      <c r="E224" s="59" t="n">
        <v>70.5</v>
      </c>
      <c r="F224" s="59" t="n">
        <v>81.2</v>
      </c>
      <c r="G224" s="59" t="n">
        <v>89.7</v>
      </c>
      <c r="I224" s="62"/>
      <c r="J224" s="62"/>
    </row>
    <row r="225" customFormat="false" ht="12.75" hidden="false" customHeight="false" outlineLevel="0" collapsed="false">
      <c r="A225" s="0" t="s">
        <v>239</v>
      </c>
      <c r="B225" s="59" t="n">
        <v>43.7</v>
      </c>
      <c r="C225" s="59" t="n">
        <v>58.4</v>
      </c>
      <c r="D225" s="59" t="n">
        <v>67.9</v>
      </c>
      <c r="E225" s="59" t="n">
        <v>77.7</v>
      </c>
      <c r="F225" s="59" t="n">
        <v>89.9</v>
      </c>
      <c r="G225" s="59" t="n">
        <v>99.3</v>
      </c>
      <c r="I225" s="62"/>
      <c r="J225" s="62"/>
    </row>
    <row r="226" customFormat="false" ht="12.75" hidden="false" customHeight="false" outlineLevel="0" collapsed="false">
      <c r="A226" s="0" t="s">
        <v>240</v>
      </c>
      <c r="B226" s="59" t="n">
        <v>29.9</v>
      </c>
      <c r="C226" s="59" t="n">
        <v>46.7</v>
      </c>
      <c r="D226" s="59" t="n">
        <v>57.5</v>
      </c>
      <c r="E226" s="59" t="n">
        <v>68.8</v>
      </c>
      <c r="F226" s="59" t="n">
        <v>82.6</v>
      </c>
      <c r="G226" s="59" t="n">
        <v>93.4</v>
      </c>
      <c r="I226" s="62"/>
      <c r="J226" s="62"/>
    </row>
    <row r="227" customFormat="false" ht="12.75" hidden="false" customHeight="false" outlineLevel="0" collapsed="false">
      <c r="A227" s="0" t="s">
        <v>241</v>
      </c>
      <c r="B227" s="59" t="n">
        <v>37.9</v>
      </c>
      <c r="C227" s="59" t="n">
        <v>54.5</v>
      </c>
      <c r="D227" s="59" t="n">
        <v>65.2</v>
      </c>
      <c r="E227" s="59" t="n">
        <v>76.3</v>
      </c>
      <c r="F227" s="59" t="n">
        <v>89.9</v>
      </c>
      <c r="G227" s="59" t="n">
        <v>100.6</v>
      </c>
      <c r="I227" s="62"/>
      <c r="J227" s="62"/>
    </row>
    <row r="228" customFormat="false" ht="12.75" hidden="false" customHeight="false" outlineLevel="0" collapsed="false">
      <c r="A228" s="0" t="s">
        <v>242</v>
      </c>
      <c r="B228" s="59" t="n">
        <v>37.9</v>
      </c>
      <c r="C228" s="59" t="n">
        <v>48.6</v>
      </c>
      <c r="D228" s="59" t="n">
        <v>55.5</v>
      </c>
      <c r="E228" s="59" t="n">
        <v>62.7</v>
      </c>
      <c r="F228" s="59" t="n">
        <v>71.5</v>
      </c>
      <c r="G228" s="59" t="n">
        <v>78.4</v>
      </c>
      <c r="I228" s="62"/>
      <c r="J228" s="62"/>
    </row>
    <row r="229" customFormat="false" ht="12.75" hidden="false" customHeight="false" outlineLevel="0" collapsed="false">
      <c r="A229" s="0" t="s">
        <v>243</v>
      </c>
      <c r="B229" s="59" t="n">
        <v>33.2</v>
      </c>
      <c r="C229" s="59" t="n">
        <v>45.5</v>
      </c>
      <c r="D229" s="59" t="n">
        <v>53.4</v>
      </c>
      <c r="E229" s="59" t="n">
        <v>61.7</v>
      </c>
      <c r="F229" s="59" t="n">
        <v>71.9</v>
      </c>
      <c r="G229" s="59" t="n">
        <v>79.8</v>
      </c>
      <c r="I229" s="62"/>
      <c r="J229" s="62"/>
    </row>
    <row r="230" customFormat="false" ht="12.75" hidden="false" customHeight="false" outlineLevel="0" collapsed="false">
      <c r="A230" s="0" t="s">
        <v>244</v>
      </c>
      <c r="B230" s="59" t="n">
        <v>37.7</v>
      </c>
      <c r="C230" s="59" t="n">
        <v>51.2</v>
      </c>
      <c r="D230" s="59" t="n">
        <v>59.9</v>
      </c>
      <c r="E230" s="59" t="n">
        <v>69</v>
      </c>
      <c r="F230" s="59" t="n">
        <v>80.2</v>
      </c>
      <c r="G230" s="59" t="n">
        <v>88.9</v>
      </c>
      <c r="I230" s="62"/>
      <c r="J230" s="62"/>
    </row>
    <row r="231" customFormat="false" ht="12.75" hidden="false" customHeight="false" outlineLevel="0" collapsed="false">
      <c r="A231" s="0" t="s">
        <v>245</v>
      </c>
      <c r="B231" s="59" t="n">
        <v>33.5</v>
      </c>
      <c r="C231" s="59" t="n">
        <v>46.5</v>
      </c>
      <c r="D231" s="59" t="n">
        <v>54.9</v>
      </c>
      <c r="E231" s="59" t="n">
        <v>63.6</v>
      </c>
      <c r="F231" s="59" t="n">
        <v>74.3</v>
      </c>
      <c r="G231" s="59" t="n">
        <v>82.7</v>
      </c>
      <c r="I231" s="62"/>
      <c r="J231" s="62"/>
    </row>
    <row r="232" customFormat="false" ht="12.75" hidden="false" customHeight="false" outlineLevel="0" collapsed="false">
      <c r="A232" s="0" t="s">
        <v>246</v>
      </c>
      <c r="B232" s="59" t="n">
        <v>39.4</v>
      </c>
      <c r="C232" s="59" t="n">
        <v>52.1</v>
      </c>
      <c r="D232" s="59" t="n">
        <v>60.3</v>
      </c>
      <c r="E232" s="59" t="n">
        <v>68.8</v>
      </c>
      <c r="F232" s="59" t="n">
        <v>79.3</v>
      </c>
      <c r="G232" s="59" t="n">
        <v>87.4</v>
      </c>
      <c r="I232" s="62"/>
      <c r="J232" s="62"/>
    </row>
    <row r="233" customFormat="false" ht="12.75" hidden="false" customHeight="false" outlineLevel="0" collapsed="false">
      <c r="A233" s="0" t="s">
        <v>247</v>
      </c>
      <c r="B233" s="59" t="n">
        <v>39.9</v>
      </c>
      <c r="C233" s="59" t="n">
        <v>55.3</v>
      </c>
      <c r="D233" s="59" t="n">
        <v>65.3</v>
      </c>
      <c r="E233" s="59" t="n">
        <v>75.6</v>
      </c>
      <c r="F233" s="59" t="n">
        <v>88.3</v>
      </c>
      <c r="G233" s="59" t="n">
        <v>98.2</v>
      </c>
      <c r="I233" s="62"/>
      <c r="J233" s="62"/>
    </row>
    <row r="234" customFormat="false" ht="12.75" hidden="false" customHeight="false" outlineLevel="0" collapsed="false">
      <c r="A234" s="0" t="s">
        <v>248</v>
      </c>
      <c r="B234" s="59" t="n">
        <v>42.2</v>
      </c>
      <c r="C234" s="59" t="n">
        <v>58</v>
      </c>
      <c r="D234" s="59" t="n">
        <v>68.1</v>
      </c>
      <c r="E234" s="59" t="n">
        <v>78.7</v>
      </c>
      <c r="F234" s="59" t="n">
        <v>91.6</v>
      </c>
      <c r="G234" s="59" t="n">
        <v>101.8</v>
      </c>
      <c r="I234" s="62"/>
      <c r="J234" s="62"/>
    </row>
    <row r="235" customFormat="false" ht="12.75" hidden="false" customHeight="false" outlineLevel="0" collapsed="false">
      <c r="A235" s="0" t="s">
        <v>249</v>
      </c>
      <c r="B235" s="59" t="n">
        <v>31.4</v>
      </c>
      <c r="C235" s="59" t="n">
        <v>44</v>
      </c>
      <c r="D235" s="59" t="n">
        <v>52.1</v>
      </c>
      <c r="E235" s="59" t="n">
        <v>60.6</v>
      </c>
      <c r="F235" s="59" t="n">
        <v>71</v>
      </c>
      <c r="G235" s="59" t="n">
        <v>79.1</v>
      </c>
      <c r="I235" s="62"/>
      <c r="J235" s="62"/>
    </row>
    <row r="236" customFormat="false" ht="12.75" hidden="false" customHeight="false" outlineLevel="0" collapsed="false">
      <c r="A236" s="0" t="s">
        <v>250</v>
      </c>
      <c r="B236" s="59" t="n">
        <v>69.2</v>
      </c>
      <c r="C236" s="59" t="n">
        <v>102.1</v>
      </c>
      <c r="D236" s="59" t="n">
        <v>123.2</v>
      </c>
      <c r="E236" s="59" t="n">
        <v>145.2</v>
      </c>
      <c r="F236" s="59" t="n">
        <v>172.2</v>
      </c>
      <c r="G236" s="59" t="n">
        <v>193.4</v>
      </c>
      <c r="I236" s="62"/>
      <c r="J236" s="62"/>
    </row>
    <row r="237" customFormat="false" ht="12.75" hidden="false" customHeight="false" outlineLevel="0" collapsed="false">
      <c r="A237" s="0" t="s">
        <v>251</v>
      </c>
      <c r="B237" s="59" t="n">
        <v>37.5</v>
      </c>
      <c r="C237" s="59" t="n">
        <v>51.3</v>
      </c>
      <c r="D237" s="59" t="n">
        <v>60.2</v>
      </c>
      <c r="E237" s="59" t="n">
        <v>69.5</v>
      </c>
      <c r="F237" s="59" t="n">
        <v>80.9</v>
      </c>
      <c r="G237" s="59" t="n">
        <v>89.8</v>
      </c>
      <c r="I237" s="62"/>
      <c r="J237" s="62"/>
    </row>
    <row r="238" customFormat="false" ht="12.75" hidden="false" customHeight="false" outlineLevel="0" collapsed="false">
      <c r="A238" s="0" t="s">
        <v>252</v>
      </c>
      <c r="B238" s="59" t="n">
        <v>34.1</v>
      </c>
      <c r="C238" s="59" t="n">
        <v>45.7</v>
      </c>
      <c r="D238" s="59" t="n">
        <v>53.1</v>
      </c>
      <c r="E238" s="59" t="n">
        <v>60.8</v>
      </c>
      <c r="F238" s="59" t="n">
        <v>70.3</v>
      </c>
      <c r="G238" s="59" t="n">
        <v>77.7</v>
      </c>
      <c r="I238" s="62"/>
      <c r="J238" s="62"/>
    </row>
    <row r="239" customFormat="false" ht="12.75" hidden="false" customHeight="false" outlineLevel="0" collapsed="false">
      <c r="A239" s="0" t="s">
        <v>253</v>
      </c>
      <c r="B239" s="59" t="n">
        <v>31.3</v>
      </c>
      <c r="C239" s="59" t="n">
        <v>43.1</v>
      </c>
      <c r="D239" s="59" t="n">
        <v>50.6</v>
      </c>
      <c r="E239" s="59" t="n">
        <v>58.5</v>
      </c>
      <c r="F239" s="59" t="n">
        <v>68.1</v>
      </c>
      <c r="G239" s="59" t="n">
        <v>75.7</v>
      </c>
      <c r="I239" s="62"/>
      <c r="J239" s="62"/>
    </row>
    <row r="240" customFormat="false" ht="12.75" hidden="false" customHeight="false" outlineLevel="0" collapsed="false">
      <c r="A240" s="0" t="s">
        <v>254</v>
      </c>
      <c r="B240" s="59" t="n">
        <v>36</v>
      </c>
      <c r="C240" s="59" t="n">
        <v>47.2</v>
      </c>
      <c r="D240" s="59" t="n">
        <v>54.4</v>
      </c>
      <c r="E240" s="59" t="n">
        <v>61.9</v>
      </c>
      <c r="F240" s="59" t="n">
        <v>71.1</v>
      </c>
      <c r="G240" s="59" t="n">
        <v>78.3</v>
      </c>
      <c r="I240" s="62"/>
      <c r="J240" s="62"/>
    </row>
    <row r="241" customFormat="false" ht="12.75" hidden="false" customHeight="false" outlineLevel="0" collapsed="false">
      <c r="A241" s="0" t="s">
        <v>255</v>
      </c>
      <c r="B241" s="59" t="n">
        <v>37.1</v>
      </c>
      <c r="C241" s="59" t="n">
        <v>49.8</v>
      </c>
      <c r="D241" s="59" t="n">
        <v>58</v>
      </c>
      <c r="E241" s="59" t="n">
        <v>66.6</v>
      </c>
      <c r="F241" s="59" t="n">
        <v>77</v>
      </c>
      <c r="G241" s="59" t="n">
        <v>85.2</v>
      </c>
      <c r="I241" s="62"/>
      <c r="J241" s="62"/>
    </row>
    <row r="242" customFormat="false" ht="12.75" hidden="false" customHeight="false" outlineLevel="0" collapsed="false">
      <c r="A242" s="0" t="s">
        <v>256</v>
      </c>
      <c r="B242" s="59" t="n">
        <v>35.1</v>
      </c>
      <c r="C242" s="59" t="n">
        <v>47.3</v>
      </c>
      <c r="D242" s="59" t="n">
        <v>55.1</v>
      </c>
      <c r="E242" s="59" t="n">
        <v>63.2</v>
      </c>
      <c r="F242" s="59" t="n">
        <v>73.2</v>
      </c>
      <c r="G242" s="59" t="n">
        <v>81</v>
      </c>
      <c r="I242" s="62"/>
      <c r="J242" s="62"/>
    </row>
    <row r="243" customFormat="false" ht="12.75" hidden="false" customHeight="false" outlineLevel="0" collapsed="false">
      <c r="A243" s="0" t="s">
        <v>257</v>
      </c>
      <c r="B243" s="59" t="n">
        <v>37.7</v>
      </c>
      <c r="C243" s="59" t="n">
        <v>53</v>
      </c>
      <c r="D243" s="59" t="n">
        <v>62.8</v>
      </c>
      <c r="E243" s="59" t="n">
        <v>73</v>
      </c>
      <c r="F243" s="59" t="n">
        <v>85.6</v>
      </c>
      <c r="G243" s="59" t="n">
        <v>95.4</v>
      </c>
      <c r="I243" s="62"/>
      <c r="J243" s="62"/>
    </row>
    <row r="244" customFormat="false" ht="12.75" hidden="false" customHeight="false" outlineLevel="0" collapsed="false">
      <c r="A244" s="0" t="s">
        <v>258</v>
      </c>
      <c r="B244" s="59" t="n">
        <v>34.6</v>
      </c>
      <c r="C244" s="59" t="n">
        <v>48.2</v>
      </c>
      <c r="D244" s="59" t="n">
        <v>57</v>
      </c>
      <c r="E244" s="59" t="n">
        <v>66.1</v>
      </c>
      <c r="F244" s="59" t="n">
        <v>77.3</v>
      </c>
      <c r="G244" s="59" t="n">
        <v>86</v>
      </c>
      <c r="I244" s="62"/>
      <c r="J244" s="62"/>
    </row>
    <row r="245" customFormat="false" ht="12.75" hidden="false" customHeight="false" outlineLevel="0" collapsed="false">
      <c r="A245" s="0" t="s">
        <v>259</v>
      </c>
      <c r="B245" s="59" t="n">
        <v>38.5</v>
      </c>
      <c r="C245" s="59" t="n">
        <v>53.6</v>
      </c>
      <c r="D245" s="59" t="n">
        <v>63.4</v>
      </c>
      <c r="E245" s="59" t="n">
        <v>73.6</v>
      </c>
      <c r="F245" s="59" t="n">
        <v>83</v>
      </c>
      <c r="G245" s="59" t="n">
        <v>95.8</v>
      </c>
      <c r="I245" s="62"/>
      <c r="J245" s="62"/>
    </row>
    <row r="246" customFormat="false" ht="12.75" hidden="false" customHeight="false" outlineLevel="0" collapsed="false">
      <c r="A246" s="0" t="s">
        <v>260</v>
      </c>
      <c r="B246" s="59" t="n">
        <v>34.7</v>
      </c>
      <c r="C246" s="59" t="n">
        <v>46</v>
      </c>
      <c r="D246" s="59" t="n">
        <v>53.3</v>
      </c>
      <c r="E246" s="59" t="n">
        <v>60.8</v>
      </c>
      <c r="F246" s="59" t="n">
        <v>70.1</v>
      </c>
      <c r="G246" s="59" t="n">
        <v>77.4</v>
      </c>
      <c r="I246" s="62"/>
      <c r="J246" s="62"/>
    </row>
    <row r="247" customFormat="false" ht="12.75" hidden="false" customHeight="false" outlineLevel="0" collapsed="false">
      <c r="A247" s="0" t="s">
        <v>261</v>
      </c>
      <c r="B247" s="59" t="n">
        <v>57</v>
      </c>
      <c r="C247" s="59" t="n">
        <v>84.3</v>
      </c>
      <c r="D247" s="59" t="n">
        <v>101.9</v>
      </c>
      <c r="E247" s="59" t="n">
        <v>120.1</v>
      </c>
      <c r="F247" s="59" t="n">
        <v>142.6</v>
      </c>
      <c r="G247" s="59" t="n">
        <v>160.1</v>
      </c>
      <c r="I247" s="62"/>
      <c r="J247" s="62"/>
    </row>
    <row r="248" customFormat="false" ht="12.75" hidden="false" customHeight="false" outlineLevel="0" collapsed="false">
      <c r="A248" s="0" t="s">
        <v>262</v>
      </c>
      <c r="B248" s="59" t="n">
        <v>41.8</v>
      </c>
      <c r="C248" s="59" t="n">
        <v>54.7</v>
      </c>
      <c r="D248" s="59" t="n">
        <v>63</v>
      </c>
      <c r="E248" s="59" t="n">
        <v>71.7</v>
      </c>
      <c r="F248" s="59" t="n">
        <v>82.3</v>
      </c>
      <c r="G248" s="59" t="n">
        <v>90.6</v>
      </c>
      <c r="I248" s="62"/>
      <c r="J248" s="62"/>
    </row>
    <row r="249" customFormat="false" ht="12.75" hidden="false" customHeight="false" outlineLevel="0" collapsed="false">
      <c r="A249" s="0" t="s">
        <v>263</v>
      </c>
      <c r="B249" s="59" t="n">
        <v>35.7</v>
      </c>
      <c r="C249" s="59" t="n">
        <v>47.6</v>
      </c>
      <c r="D249" s="59" t="n">
        <v>55.2</v>
      </c>
      <c r="E249" s="59" t="n">
        <v>63.1</v>
      </c>
      <c r="F249" s="59" t="n">
        <v>72.9</v>
      </c>
      <c r="G249" s="59" t="n">
        <v>80.5</v>
      </c>
      <c r="I249" s="62"/>
      <c r="J249" s="62"/>
    </row>
    <row r="250" customFormat="false" ht="12.75" hidden="false" customHeight="false" outlineLevel="0" collapsed="false">
      <c r="A250" s="0" t="s">
        <v>264</v>
      </c>
      <c r="B250" s="59" t="n">
        <v>37.1</v>
      </c>
      <c r="C250" s="59" t="n">
        <v>51.8</v>
      </c>
      <c r="D250" s="59" t="n">
        <v>61.2</v>
      </c>
      <c r="E250" s="59" t="n">
        <v>71.1</v>
      </c>
      <c r="F250" s="59" t="n">
        <v>83.2</v>
      </c>
      <c r="G250" s="59" t="n">
        <v>92.6</v>
      </c>
      <c r="I250" s="62"/>
      <c r="J250" s="62"/>
    </row>
    <row r="251" customFormat="false" ht="12.75" hidden="false" customHeight="false" outlineLevel="0" collapsed="false">
      <c r="A251" s="0" t="s">
        <v>265</v>
      </c>
      <c r="B251" s="59" t="n">
        <v>36.8</v>
      </c>
      <c r="C251" s="59" t="n">
        <v>49.9</v>
      </c>
      <c r="D251" s="59" t="n">
        <v>58.4</v>
      </c>
      <c r="E251" s="59" t="n">
        <v>67.2</v>
      </c>
      <c r="F251" s="59" t="n">
        <v>78.1</v>
      </c>
      <c r="G251" s="59" t="n">
        <v>86.5</v>
      </c>
      <c r="I251" s="62"/>
      <c r="J251" s="62"/>
    </row>
    <row r="252" customFormat="false" ht="12.75" hidden="false" customHeight="false" outlineLevel="0" collapsed="false">
      <c r="A252" s="0" t="s">
        <v>266</v>
      </c>
      <c r="B252" s="59" t="n">
        <v>38.5</v>
      </c>
      <c r="C252" s="59" t="n">
        <v>52.5</v>
      </c>
      <c r="D252" s="59" t="n">
        <v>61.6</v>
      </c>
      <c r="E252" s="59" t="n">
        <v>71</v>
      </c>
      <c r="F252" s="59" t="n">
        <v>82.5</v>
      </c>
      <c r="G252" s="59" t="n">
        <v>91.5</v>
      </c>
      <c r="I252" s="62"/>
      <c r="J252" s="62"/>
    </row>
    <row r="253" customFormat="false" ht="12.75" hidden="false" customHeight="false" outlineLevel="0" collapsed="false">
      <c r="A253" s="0" t="s">
        <v>267</v>
      </c>
      <c r="B253" s="59" t="n">
        <v>37.7</v>
      </c>
      <c r="C253" s="59" t="n">
        <v>49.2</v>
      </c>
      <c r="D253" s="59" t="n">
        <v>56.5</v>
      </c>
      <c r="E253" s="59" t="n">
        <v>64.2</v>
      </c>
      <c r="F253" s="59" t="n">
        <v>73.6</v>
      </c>
      <c r="G253" s="59" t="n">
        <v>80.9</v>
      </c>
      <c r="I253" s="62"/>
      <c r="J253" s="62"/>
    </row>
    <row r="254" customFormat="false" ht="12.75" hidden="false" customHeight="false" outlineLevel="0" collapsed="false">
      <c r="A254" s="0" t="s">
        <v>268</v>
      </c>
      <c r="B254" s="59" t="n">
        <v>52.5</v>
      </c>
      <c r="C254" s="59" t="n">
        <v>73.4</v>
      </c>
      <c r="D254" s="59" t="n">
        <v>86.7</v>
      </c>
      <c r="E254" s="59" t="n">
        <v>100.7</v>
      </c>
      <c r="F254" s="59" t="n">
        <v>117.8</v>
      </c>
      <c r="G254" s="59" t="n">
        <v>131.1</v>
      </c>
      <c r="I254" s="62"/>
      <c r="J254" s="62"/>
    </row>
    <row r="255" customFormat="false" ht="12.75" hidden="false" customHeight="false" outlineLevel="0" collapsed="false">
      <c r="A255" s="0" t="s">
        <v>269</v>
      </c>
      <c r="B255" s="59" t="n">
        <v>34.4</v>
      </c>
      <c r="C255" s="59" t="n">
        <v>48.6</v>
      </c>
      <c r="D255" s="59" t="n">
        <v>57.7</v>
      </c>
      <c r="E255" s="59" t="n">
        <v>67.2</v>
      </c>
      <c r="F255" s="59" t="n">
        <v>78.8</v>
      </c>
      <c r="G255" s="59" t="n">
        <v>87.9</v>
      </c>
      <c r="I255" s="62"/>
      <c r="J255" s="62"/>
    </row>
    <row r="256" customFormat="false" ht="12.75" hidden="false" customHeight="false" outlineLevel="0" collapsed="false">
      <c r="A256" s="0" t="s">
        <v>270</v>
      </c>
      <c r="B256" s="59" t="n">
        <v>38.8</v>
      </c>
      <c r="C256" s="59" t="n">
        <v>53.4</v>
      </c>
      <c r="D256" s="59" t="n">
        <v>62.8</v>
      </c>
      <c r="E256" s="59" t="n">
        <v>72.6</v>
      </c>
      <c r="F256" s="59" t="n">
        <v>84.6</v>
      </c>
      <c r="G256" s="59" t="n">
        <v>94</v>
      </c>
      <c r="I256" s="62"/>
      <c r="J256" s="62"/>
    </row>
    <row r="257" customFormat="false" ht="12.75" hidden="false" customHeight="false" outlineLevel="0" collapsed="false">
      <c r="A257" s="0" t="s">
        <v>271</v>
      </c>
      <c r="B257" s="59" t="n">
        <v>35.2</v>
      </c>
      <c r="C257" s="59" t="n">
        <v>45.8</v>
      </c>
      <c r="D257" s="59" t="n">
        <v>52.6</v>
      </c>
      <c r="E257" s="59" t="n">
        <v>59.7</v>
      </c>
      <c r="F257" s="59" t="n">
        <v>68.4</v>
      </c>
      <c r="G257" s="59" t="n">
        <v>75.2</v>
      </c>
      <c r="I257" s="62"/>
      <c r="J257" s="62"/>
    </row>
    <row r="258" customFormat="false" ht="12.75" hidden="false" customHeight="false" outlineLevel="0" collapsed="false">
      <c r="A258" s="0" t="s">
        <v>272</v>
      </c>
      <c r="B258" s="59" t="n">
        <v>32.2</v>
      </c>
      <c r="C258" s="59" t="n">
        <v>46</v>
      </c>
      <c r="D258" s="59" t="n">
        <v>54.9</v>
      </c>
      <c r="E258" s="59" t="n">
        <v>64.2</v>
      </c>
      <c r="F258" s="59" t="n">
        <v>75.6</v>
      </c>
      <c r="G258" s="59" t="n">
        <v>84.5</v>
      </c>
      <c r="I258" s="62"/>
      <c r="J258" s="62"/>
    </row>
    <row r="259" customFormat="false" ht="12.75" hidden="false" customHeight="false" outlineLevel="0" collapsed="false">
      <c r="A259" s="0" t="s">
        <v>273</v>
      </c>
      <c r="B259" s="59" t="n">
        <v>40.1</v>
      </c>
      <c r="C259" s="59" t="n">
        <v>59.3</v>
      </c>
      <c r="D259" s="59" t="n">
        <v>71.6</v>
      </c>
      <c r="E259" s="59" t="n">
        <v>84.5</v>
      </c>
      <c r="F259" s="59" t="n">
        <v>100.2</v>
      </c>
      <c r="G259" s="59" t="n">
        <v>112.5</v>
      </c>
      <c r="I259" s="62"/>
      <c r="J259" s="62"/>
    </row>
    <row r="260" customFormat="false" ht="12.75" hidden="false" customHeight="false" outlineLevel="0" collapsed="false">
      <c r="A260" s="0" t="s">
        <v>274</v>
      </c>
      <c r="B260" s="59" t="n">
        <v>32.1</v>
      </c>
      <c r="C260" s="59" t="n">
        <v>44.4</v>
      </c>
      <c r="D260" s="59" t="n">
        <v>52.3</v>
      </c>
      <c r="E260" s="59" t="n">
        <v>60.5</v>
      </c>
      <c r="F260" s="59" t="n">
        <v>70.6</v>
      </c>
      <c r="G260" s="59" t="n">
        <v>78.5</v>
      </c>
      <c r="I260" s="62"/>
      <c r="J260" s="62"/>
    </row>
    <row r="261" customFormat="false" ht="12.75" hidden="false" customHeight="false" outlineLevel="0" collapsed="false">
      <c r="A261" s="0" t="s">
        <v>275</v>
      </c>
      <c r="B261" s="59" t="n">
        <v>35.1</v>
      </c>
      <c r="C261" s="59" t="n">
        <v>44.5</v>
      </c>
      <c r="D261" s="59" t="n">
        <v>50.6</v>
      </c>
      <c r="E261" s="59" t="n">
        <v>56.9</v>
      </c>
      <c r="F261" s="59" t="n">
        <v>64.6</v>
      </c>
      <c r="G261" s="59" t="n">
        <v>70.6</v>
      </c>
      <c r="I261" s="62"/>
      <c r="J261" s="62"/>
    </row>
    <row r="262" customFormat="false" ht="12.75" hidden="false" customHeight="false" outlineLevel="0" collapsed="false">
      <c r="A262" s="0" t="s">
        <v>276</v>
      </c>
      <c r="B262" s="59" t="n">
        <v>34.5</v>
      </c>
      <c r="C262" s="59" t="n">
        <v>45.7</v>
      </c>
      <c r="D262" s="59" t="n">
        <v>52.9</v>
      </c>
      <c r="E262" s="59" t="n">
        <v>60.3</v>
      </c>
      <c r="F262" s="59" t="n">
        <v>69.5</v>
      </c>
      <c r="G262" s="59" t="n">
        <v>76.7</v>
      </c>
      <c r="I262" s="62"/>
      <c r="J262" s="62"/>
    </row>
    <row r="263" customFormat="false" ht="12.75" hidden="false" customHeight="false" outlineLevel="0" collapsed="false">
      <c r="A263" s="0" t="s">
        <v>277</v>
      </c>
      <c r="B263" s="59" t="n">
        <v>31.7</v>
      </c>
      <c r="C263" s="59" t="n">
        <v>42.8</v>
      </c>
      <c r="D263" s="59" t="n">
        <v>49.9</v>
      </c>
      <c r="E263" s="59" t="n">
        <v>57.3</v>
      </c>
      <c r="F263" s="59" t="n">
        <v>66.3</v>
      </c>
      <c r="G263" s="59" t="n">
        <v>73.5</v>
      </c>
      <c r="I263" s="62"/>
      <c r="J263" s="62"/>
    </row>
    <row r="264" customFormat="false" ht="12.75" hidden="false" customHeight="false" outlineLevel="0" collapsed="false">
      <c r="A264" s="0" t="s">
        <v>278</v>
      </c>
      <c r="B264" s="59" t="n">
        <v>31.9</v>
      </c>
      <c r="C264" s="59" t="n">
        <v>43</v>
      </c>
      <c r="D264" s="59" t="n">
        <v>50.2</v>
      </c>
      <c r="E264" s="59" t="n">
        <v>57.6</v>
      </c>
      <c r="F264" s="59" t="n">
        <v>66.8</v>
      </c>
      <c r="G264" s="59" t="n">
        <v>73.9</v>
      </c>
      <c r="I264" s="62"/>
      <c r="J264" s="62"/>
    </row>
    <row r="265" customFormat="false" ht="12.75" hidden="false" customHeight="false" outlineLevel="0" collapsed="false">
      <c r="A265" s="0" t="s">
        <v>279</v>
      </c>
      <c r="B265" s="59" t="n">
        <v>37.2</v>
      </c>
      <c r="C265" s="59" t="n">
        <v>50.3</v>
      </c>
      <c r="D265" s="59" t="n">
        <v>58.7</v>
      </c>
      <c r="E265" s="59" t="n">
        <v>67.5</v>
      </c>
      <c r="F265" s="59" t="n">
        <v>78.3</v>
      </c>
      <c r="G265" s="59" t="n">
        <v>86.8</v>
      </c>
      <c r="I265" s="62"/>
      <c r="J265" s="62"/>
    </row>
    <row r="266" customFormat="false" ht="12.75" hidden="false" customHeight="false" outlineLevel="0" collapsed="false">
      <c r="A266" s="0" t="s">
        <v>280</v>
      </c>
      <c r="B266" s="59" t="n">
        <v>43.7</v>
      </c>
      <c r="C266" s="59" t="n">
        <v>62.6</v>
      </c>
      <c r="D266" s="59" t="n">
        <v>74.8</v>
      </c>
      <c r="E266" s="59" t="n">
        <v>87.4</v>
      </c>
      <c r="F266" s="59" t="n">
        <v>102.9</v>
      </c>
      <c r="G266" s="59" t="n">
        <v>115.1</v>
      </c>
      <c r="I266" s="62"/>
      <c r="J266" s="62"/>
    </row>
    <row r="267" customFormat="false" ht="12.75" hidden="false" customHeight="false" outlineLevel="0" collapsed="false">
      <c r="A267" s="0" t="s">
        <v>281</v>
      </c>
      <c r="B267" s="59" t="n">
        <v>31.8</v>
      </c>
      <c r="C267" s="59" t="n">
        <v>43.4</v>
      </c>
      <c r="D267" s="59" t="n">
        <v>50.9</v>
      </c>
      <c r="E267" s="59" t="n">
        <v>58.6</v>
      </c>
      <c r="F267" s="59" t="n">
        <v>68.2</v>
      </c>
      <c r="G267" s="59" t="n">
        <v>75.6</v>
      </c>
      <c r="I267" s="62"/>
      <c r="J267" s="62"/>
    </row>
    <row r="268" customFormat="false" ht="12.75" hidden="false" customHeight="false" outlineLevel="0" collapsed="false">
      <c r="A268" s="0" t="s">
        <v>282</v>
      </c>
      <c r="B268" s="59" t="n">
        <v>37.9</v>
      </c>
      <c r="C268" s="59" t="n">
        <v>50.7</v>
      </c>
      <c r="D268" s="59" t="n">
        <v>58.9</v>
      </c>
      <c r="E268" s="59" t="n">
        <v>67.4</v>
      </c>
      <c r="F268" s="59" t="n">
        <v>77.8</v>
      </c>
      <c r="G268" s="59" t="n">
        <v>86</v>
      </c>
      <c r="I268" s="62"/>
      <c r="J268" s="62"/>
    </row>
    <row r="269" customFormat="false" ht="12.75" hidden="false" customHeight="false" outlineLevel="0" collapsed="false">
      <c r="A269" s="0" t="s">
        <v>283</v>
      </c>
      <c r="B269" s="59" t="n">
        <v>38.1</v>
      </c>
      <c r="C269" s="59" t="n">
        <v>53</v>
      </c>
      <c r="D269" s="59" t="n">
        <v>62.5</v>
      </c>
      <c r="E269" s="59" t="n">
        <v>72.4</v>
      </c>
      <c r="F269" s="59" t="n">
        <v>84.6</v>
      </c>
      <c r="G269" s="59" t="n">
        <v>94.1</v>
      </c>
      <c r="I269" s="62"/>
      <c r="J269" s="62"/>
    </row>
    <row r="270" customFormat="false" ht="12.75" hidden="false" customHeight="false" outlineLevel="0" collapsed="false">
      <c r="A270" s="0" t="s">
        <v>284</v>
      </c>
      <c r="B270" s="59" t="n">
        <v>36.6</v>
      </c>
      <c r="C270" s="59" t="n">
        <v>48.6</v>
      </c>
      <c r="D270" s="59" t="n">
        <v>56.3</v>
      </c>
      <c r="E270" s="59" t="n">
        <v>64.3</v>
      </c>
      <c r="F270" s="59" t="n">
        <v>74.1</v>
      </c>
      <c r="G270" s="59" t="n">
        <v>81.8</v>
      </c>
      <c r="I270" s="62"/>
      <c r="J270" s="62"/>
    </row>
    <row r="271" customFormat="false" ht="12.75" hidden="false" customHeight="false" outlineLevel="0" collapsed="false">
      <c r="A271" s="0" t="s">
        <v>285</v>
      </c>
      <c r="B271" s="59" t="n">
        <v>38.5</v>
      </c>
      <c r="C271" s="59" t="n">
        <v>55</v>
      </c>
      <c r="D271" s="59" t="n">
        <v>65.6</v>
      </c>
      <c r="E271" s="59" t="n">
        <v>76.6</v>
      </c>
      <c r="F271" s="59" t="n">
        <v>90.2</v>
      </c>
      <c r="G271" s="59" t="n">
        <v>100.8</v>
      </c>
      <c r="I271" s="62"/>
      <c r="J271" s="62"/>
    </row>
    <row r="272" customFormat="false" ht="12.75" hidden="false" customHeight="false" outlineLevel="0" collapsed="false">
      <c r="A272" s="0" t="s">
        <v>286</v>
      </c>
      <c r="B272" s="59" t="n">
        <v>39.9</v>
      </c>
      <c r="C272" s="59" t="n">
        <v>56.5</v>
      </c>
      <c r="D272" s="59" t="n">
        <v>67.1</v>
      </c>
      <c r="E272" s="59" t="n">
        <v>78.2</v>
      </c>
      <c r="F272" s="59" t="n">
        <v>91.9</v>
      </c>
      <c r="G272" s="59" t="n">
        <v>102.5</v>
      </c>
      <c r="I272" s="62"/>
      <c r="J272" s="62"/>
    </row>
    <row r="273" customFormat="false" ht="12.75" hidden="false" customHeight="false" outlineLevel="0" collapsed="false">
      <c r="A273" s="0" t="s">
        <v>287</v>
      </c>
      <c r="B273" s="59" t="n">
        <v>30.6</v>
      </c>
      <c r="C273" s="59" t="n">
        <v>43.5</v>
      </c>
      <c r="D273" s="59" t="n">
        <v>51.8</v>
      </c>
      <c r="E273" s="59" t="n">
        <v>60.5</v>
      </c>
      <c r="F273" s="59" t="n">
        <v>71.1</v>
      </c>
      <c r="G273" s="59" t="n">
        <v>79.4</v>
      </c>
      <c r="I273" s="62"/>
      <c r="J273" s="62"/>
    </row>
    <row r="274" customFormat="false" ht="12.75" hidden="false" customHeight="false" outlineLevel="0" collapsed="false">
      <c r="A274" s="0" t="s">
        <v>288</v>
      </c>
      <c r="B274" s="59" t="n">
        <v>37.6</v>
      </c>
      <c r="C274" s="59" t="n">
        <v>50.1</v>
      </c>
      <c r="D274" s="59" t="n">
        <v>58.2</v>
      </c>
      <c r="E274" s="59" t="n">
        <v>66.6</v>
      </c>
      <c r="F274" s="59" t="n">
        <v>76.9</v>
      </c>
      <c r="G274" s="59" t="n">
        <v>85</v>
      </c>
      <c r="I274" s="62"/>
      <c r="J274" s="62"/>
    </row>
    <row r="275" customFormat="false" ht="12.75" hidden="false" customHeight="false" outlineLevel="0" collapsed="false">
      <c r="A275" s="0" t="s">
        <v>289</v>
      </c>
      <c r="B275" s="59" t="n">
        <v>32.6</v>
      </c>
      <c r="C275" s="59" t="n">
        <v>42.9</v>
      </c>
      <c r="D275" s="59" t="n">
        <v>49.6</v>
      </c>
      <c r="E275" s="59" t="n">
        <v>56.5</v>
      </c>
      <c r="F275" s="59" t="n">
        <v>65</v>
      </c>
      <c r="G275" s="59" t="n">
        <v>71.7</v>
      </c>
      <c r="I275" s="62"/>
      <c r="J275" s="62"/>
    </row>
    <row r="276" customFormat="false" ht="12.75" hidden="false" customHeight="false" outlineLevel="0" collapsed="false">
      <c r="A276" s="0" t="s">
        <v>290</v>
      </c>
      <c r="B276" s="59" t="n">
        <v>36.7</v>
      </c>
      <c r="C276" s="59" t="n">
        <v>51.4</v>
      </c>
      <c r="D276" s="59" t="n">
        <v>60.8</v>
      </c>
      <c r="E276" s="59" t="n">
        <v>70.6</v>
      </c>
      <c r="F276" s="59" t="n">
        <v>82.7</v>
      </c>
      <c r="G276" s="59" t="n">
        <v>92.1</v>
      </c>
      <c r="I276" s="62"/>
      <c r="J276" s="62"/>
    </row>
    <row r="277" customFormat="false" ht="12.75" hidden="false" customHeight="false" outlineLevel="0" collapsed="false">
      <c r="A277" s="0" t="s">
        <v>291</v>
      </c>
      <c r="B277" s="59" t="n">
        <v>33.3</v>
      </c>
      <c r="C277" s="59" t="n">
        <v>49.4</v>
      </c>
      <c r="D277" s="59" t="n">
        <v>59.7</v>
      </c>
      <c r="E277" s="59" t="n">
        <v>70.4</v>
      </c>
      <c r="F277" s="59" t="n">
        <v>83.6</v>
      </c>
      <c r="G277" s="59" t="n">
        <v>94</v>
      </c>
      <c r="I277" s="62"/>
      <c r="J277" s="62"/>
    </row>
    <row r="278" customFormat="false" ht="12.75" hidden="false" customHeight="false" outlineLevel="0" collapsed="false">
      <c r="A278" s="0" t="s">
        <v>292</v>
      </c>
      <c r="B278" s="59" t="n">
        <v>33.9</v>
      </c>
      <c r="C278" s="59" t="n">
        <v>48.7</v>
      </c>
      <c r="D278" s="59" t="n">
        <v>58.3</v>
      </c>
      <c r="E278" s="59" t="n">
        <v>68.2</v>
      </c>
      <c r="F278" s="59" t="n">
        <v>80.4</v>
      </c>
      <c r="G278" s="59" t="n">
        <v>89.9</v>
      </c>
      <c r="I278" s="62"/>
      <c r="J278" s="62"/>
    </row>
    <row r="279" customFormat="false" ht="12.75" hidden="false" customHeight="false" outlineLevel="0" collapsed="false">
      <c r="A279" s="0" t="s">
        <v>293</v>
      </c>
      <c r="B279" s="59" t="n">
        <v>33.9</v>
      </c>
      <c r="C279" s="59" t="n">
        <v>44.8</v>
      </c>
      <c r="D279" s="59" t="n">
        <v>51.8</v>
      </c>
      <c r="E279" s="59" t="n">
        <v>59.1</v>
      </c>
      <c r="F279" s="59" t="n">
        <v>68</v>
      </c>
      <c r="G279" s="59" t="n">
        <v>75</v>
      </c>
      <c r="I279" s="62"/>
      <c r="J279" s="62"/>
    </row>
    <row r="280" customFormat="false" ht="12.75" hidden="false" customHeight="false" outlineLevel="0" collapsed="false">
      <c r="A280" s="0" t="s">
        <v>294</v>
      </c>
      <c r="B280" s="59" t="n">
        <v>36.9</v>
      </c>
      <c r="C280" s="59" t="n">
        <v>49.9</v>
      </c>
      <c r="D280" s="59" t="n">
        <v>58.3</v>
      </c>
      <c r="E280" s="59" t="n">
        <v>67.1</v>
      </c>
      <c r="F280" s="59" t="n">
        <v>77.8</v>
      </c>
      <c r="G280" s="59" t="n">
        <v>86.2</v>
      </c>
      <c r="I280" s="62"/>
      <c r="J280" s="62"/>
    </row>
    <row r="281" customFormat="false" ht="12.75" hidden="false" customHeight="false" outlineLevel="0" collapsed="false">
      <c r="A281" s="0" t="s">
        <v>295</v>
      </c>
      <c r="B281" s="59" t="n">
        <v>38</v>
      </c>
      <c r="C281" s="59" t="n">
        <v>51.8</v>
      </c>
      <c r="D281" s="59" t="n">
        <v>60.7</v>
      </c>
      <c r="E281" s="59" t="n">
        <v>70</v>
      </c>
      <c r="F281" s="59" t="n">
        <v>81.4</v>
      </c>
      <c r="G281" s="59" t="n">
        <v>90.3</v>
      </c>
      <c r="I281" s="62"/>
      <c r="J281" s="62"/>
    </row>
    <row r="282" customFormat="false" ht="12.75" hidden="false" customHeight="false" outlineLevel="0" collapsed="false">
      <c r="A282" s="0" t="s">
        <v>296</v>
      </c>
      <c r="B282" s="59" t="n">
        <v>66</v>
      </c>
      <c r="C282" s="59" t="n">
        <v>97.3</v>
      </c>
      <c r="D282" s="59" t="n">
        <v>117.4</v>
      </c>
      <c r="E282" s="59" t="n">
        <v>138.3</v>
      </c>
      <c r="F282" s="59" t="n">
        <v>164</v>
      </c>
      <c r="G282" s="59" t="n">
        <v>184.1</v>
      </c>
      <c r="I282" s="62"/>
      <c r="J282" s="62"/>
    </row>
    <row r="283" customFormat="false" ht="12.75" hidden="false" customHeight="false" outlineLevel="0" collapsed="false">
      <c r="A283" s="0" t="s">
        <v>297</v>
      </c>
      <c r="B283" s="59" t="n">
        <v>35.8</v>
      </c>
      <c r="C283" s="59" t="n">
        <v>50.9</v>
      </c>
      <c r="D283" s="59" t="n">
        <v>60.5</v>
      </c>
      <c r="E283" s="59" t="n">
        <v>70.6</v>
      </c>
      <c r="F283" s="59" t="n">
        <v>82.9</v>
      </c>
      <c r="G283" s="59" t="n">
        <v>92.6</v>
      </c>
      <c r="I283" s="62"/>
      <c r="J283" s="62"/>
    </row>
    <row r="284" customFormat="false" ht="12.75" hidden="false" customHeight="false" outlineLevel="0" collapsed="false">
      <c r="A284" s="0" t="s">
        <v>298</v>
      </c>
      <c r="B284" s="59" t="n">
        <v>34</v>
      </c>
      <c r="C284" s="59" t="n">
        <v>49</v>
      </c>
      <c r="D284" s="59" t="n">
        <v>58.6</v>
      </c>
      <c r="E284" s="59" t="n">
        <v>68.6</v>
      </c>
      <c r="F284" s="59" t="n">
        <v>80.9</v>
      </c>
      <c r="G284" s="59" t="n">
        <v>90.6</v>
      </c>
      <c r="I284" s="62"/>
      <c r="J284" s="62"/>
    </row>
    <row r="285" customFormat="false" ht="12.75" hidden="false" customHeight="false" outlineLevel="0" collapsed="false">
      <c r="A285" s="0" t="s">
        <v>299</v>
      </c>
      <c r="B285" s="59" t="n">
        <v>41.6</v>
      </c>
      <c r="C285" s="59" t="n">
        <v>57.3</v>
      </c>
      <c r="D285" s="59" t="n">
        <v>67.3</v>
      </c>
      <c r="E285" s="59" t="n">
        <v>77.8</v>
      </c>
      <c r="F285" s="59" t="n">
        <v>90.6</v>
      </c>
      <c r="G285" s="59" t="n">
        <v>100.7</v>
      </c>
      <c r="I285" s="62"/>
      <c r="J285" s="62"/>
    </row>
    <row r="286" customFormat="false" ht="12.75" hidden="false" customHeight="false" outlineLevel="0" collapsed="false">
      <c r="A286" s="0" t="s">
        <v>300</v>
      </c>
      <c r="B286" s="59" t="n">
        <v>40.8</v>
      </c>
      <c r="C286" s="59" t="n">
        <v>60.4</v>
      </c>
      <c r="D286" s="59" t="n">
        <v>73</v>
      </c>
      <c r="E286" s="59" t="n">
        <v>86.1</v>
      </c>
      <c r="F286" s="59" t="n">
        <v>102.2</v>
      </c>
      <c r="G286" s="59" t="n">
        <v>114.8</v>
      </c>
      <c r="I286" s="62"/>
      <c r="J286" s="62"/>
    </row>
    <row r="287" customFormat="false" ht="12.75" hidden="false" customHeight="false" outlineLevel="0" collapsed="false">
      <c r="A287" s="0" t="s">
        <v>301</v>
      </c>
      <c r="B287" s="59" t="n">
        <v>31.4</v>
      </c>
      <c r="C287" s="59" t="n">
        <v>41.4</v>
      </c>
      <c r="D287" s="59" t="n">
        <v>47.8</v>
      </c>
      <c r="E287" s="59" t="n">
        <v>54.5</v>
      </c>
      <c r="F287" s="59" t="n">
        <v>62.8</v>
      </c>
      <c r="G287" s="59" t="n">
        <v>69.2</v>
      </c>
      <c r="I287" s="62"/>
      <c r="J287" s="62"/>
    </row>
    <row r="288" customFormat="false" ht="12.75" hidden="false" customHeight="false" outlineLevel="0" collapsed="false">
      <c r="A288" s="0" t="s">
        <v>302</v>
      </c>
      <c r="B288" s="59" t="n">
        <v>81.7</v>
      </c>
      <c r="C288" s="59" t="n">
        <v>118.2</v>
      </c>
      <c r="D288" s="59" t="n">
        <v>141.6</v>
      </c>
      <c r="E288" s="59" t="n">
        <v>166</v>
      </c>
      <c r="F288" s="59" t="n">
        <v>195.9</v>
      </c>
      <c r="G288" s="59" t="n">
        <v>219.3</v>
      </c>
      <c r="I288" s="62"/>
      <c r="J288" s="62"/>
    </row>
    <row r="289" customFormat="false" ht="12.75" hidden="false" customHeight="false" outlineLevel="0" collapsed="false">
      <c r="A289" s="0" t="s">
        <v>303</v>
      </c>
      <c r="B289" s="59" t="n">
        <v>36</v>
      </c>
      <c r="C289" s="59" t="n">
        <v>49.5</v>
      </c>
      <c r="D289" s="59" t="n">
        <v>58.2</v>
      </c>
      <c r="E289" s="59" t="n">
        <v>67.3</v>
      </c>
      <c r="F289" s="59" t="n">
        <v>78.3</v>
      </c>
      <c r="G289" s="59" t="n">
        <v>87</v>
      </c>
      <c r="I289" s="62"/>
      <c r="J289" s="62"/>
    </row>
    <row r="290" customFormat="false" ht="12.75" hidden="false" customHeight="false" outlineLevel="0" collapsed="false">
      <c r="A290" s="0" t="s">
        <v>304</v>
      </c>
      <c r="B290" s="59" t="n">
        <v>38</v>
      </c>
      <c r="C290" s="59" t="n">
        <v>51.3</v>
      </c>
      <c r="D290" s="59" t="n">
        <v>59.9</v>
      </c>
      <c r="E290" s="59" t="n">
        <v>68.8</v>
      </c>
      <c r="F290" s="59" t="n">
        <v>79.7</v>
      </c>
      <c r="G290" s="59" t="n">
        <v>88.3</v>
      </c>
      <c r="I290" s="62"/>
      <c r="J290" s="62"/>
    </row>
    <row r="291" customFormat="false" ht="12.75" hidden="false" customHeight="false" outlineLevel="0" collapsed="false">
      <c r="A291" s="0" t="s">
        <v>305</v>
      </c>
      <c r="B291" s="59" t="n">
        <v>40.9</v>
      </c>
      <c r="C291" s="59" t="n">
        <v>57.3</v>
      </c>
      <c r="D291" s="59" t="n">
        <v>67.8</v>
      </c>
      <c r="E291" s="59" t="n">
        <v>78.7</v>
      </c>
      <c r="F291" s="59" t="n">
        <v>92.1</v>
      </c>
      <c r="G291" s="59" t="n">
        <v>102.6</v>
      </c>
      <c r="I291" s="62"/>
      <c r="J291" s="62"/>
    </row>
    <row r="292" customFormat="false" ht="12.75" hidden="false" customHeight="false" outlineLevel="0" collapsed="false">
      <c r="A292" s="0" t="s">
        <v>306</v>
      </c>
      <c r="B292" s="59" t="n">
        <v>54.7</v>
      </c>
      <c r="C292" s="59" t="n">
        <v>78</v>
      </c>
      <c r="D292" s="59" t="n">
        <v>93</v>
      </c>
      <c r="E292" s="59" t="n">
        <v>108.5</v>
      </c>
      <c r="F292" s="59" t="n">
        <v>127.7</v>
      </c>
      <c r="G292" s="59" t="n">
        <v>142.6</v>
      </c>
      <c r="I292" s="62"/>
      <c r="J292" s="62"/>
    </row>
    <row r="293" customFormat="false" ht="12.75" hidden="false" customHeight="false" outlineLevel="0" collapsed="false">
      <c r="A293" s="0" t="s">
        <v>307</v>
      </c>
      <c r="B293" s="59" t="n">
        <v>31</v>
      </c>
      <c r="C293" s="59" t="n">
        <v>43.8</v>
      </c>
      <c r="D293" s="59" t="n">
        <v>52</v>
      </c>
      <c r="E293" s="59" t="n">
        <v>60.6</v>
      </c>
      <c r="F293" s="59" t="n">
        <v>71.1</v>
      </c>
      <c r="G293" s="59" t="n">
        <v>79.4</v>
      </c>
      <c r="I293" s="62"/>
      <c r="J293" s="62"/>
    </row>
    <row r="294" customFormat="false" ht="12.75" hidden="false" customHeight="false" outlineLevel="0" collapsed="false">
      <c r="A294" s="0" t="s">
        <v>308</v>
      </c>
      <c r="B294" s="59" t="n">
        <v>36.5</v>
      </c>
      <c r="C294" s="59" t="n">
        <v>49.2</v>
      </c>
      <c r="D294" s="59" t="n">
        <v>57.4</v>
      </c>
      <c r="E294" s="59" t="n">
        <v>65.9</v>
      </c>
      <c r="F294" s="59" t="n">
        <v>76.4</v>
      </c>
      <c r="G294" s="59" t="n">
        <v>84.6</v>
      </c>
      <c r="I294" s="62"/>
      <c r="J294" s="62"/>
    </row>
    <row r="295" customFormat="false" ht="12.75" hidden="false" customHeight="false" outlineLevel="0" collapsed="false">
      <c r="A295" s="0" t="s">
        <v>309</v>
      </c>
      <c r="B295" s="59" t="n">
        <v>38.6</v>
      </c>
      <c r="C295" s="59" t="n">
        <v>52.5</v>
      </c>
      <c r="D295" s="59" t="n">
        <v>61.4</v>
      </c>
      <c r="E295" s="59" t="n">
        <v>70.7</v>
      </c>
      <c r="F295" s="59" t="n">
        <v>82.1</v>
      </c>
      <c r="G295" s="59" t="n">
        <v>91</v>
      </c>
      <c r="I295" s="62"/>
      <c r="J295" s="62"/>
    </row>
    <row r="296" customFormat="false" ht="12.75" hidden="false" customHeight="false" outlineLevel="0" collapsed="false">
      <c r="A296" s="0" t="s">
        <v>310</v>
      </c>
      <c r="B296" s="59" t="n">
        <v>30.4</v>
      </c>
      <c r="C296" s="59" t="n">
        <v>43.4</v>
      </c>
      <c r="D296" s="59" t="n">
        <v>51.7</v>
      </c>
      <c r="E296" s="59" t="n">
        <v>60.4</v>
      </c>
      <c r="F296" s="59" t="n">
        <v>71.1</v>
      </c>
      <c r="G296" s="59" t="n">
        <v>79.5</v>
      </c>
      <c r="I296" s="62"/>
      <c r="J296" s="62"/>
    </row>
    <row r="297" customFormat="false" ht="12.75" hidden="false" customHeight="false" outlineLevel="0" collapsed="false">
      <c r="A297" s="0" t="s">
        <v>311</v>
      </c>
      <c r="B297" s="59" t="n">
        <v>34.6</v>
      </c>
      <c r="C297" s="59" t="n">
        <v>53.3</v>
      </c>
      <c r="D297" s="59" t="n">
        <v>65.3</v>
      </c>
      <c r="E297" s="59" t="n">
        <v>77.8</v>
      </c>
      <c r="F297" s="59" t="n">
        <v>93.1</v>
      </c>
      <c r="G297" s="59" t="n">
        <v>105.1</v>
      </c>
      <c r="I297" s="62"/>
      <c r="J297" s="62"/>
    </row>
    <row r="298" customFormat="false" ht="12.75" hidden="false" customHeight="false" outlineLevel="0" collapsed="false">
      <c r="A298" s="0" t="s">
        <v>312</v>
      </c>
      <c r="B298" s="59" t="n">
        <v>40.8</v>
      </c>
      <c r="C298" s="59" t="n">
        <v>55.6</v>
      </c>
      <c r="D298" s="59" t="n">
        <v>65.1</v>
      </c>
      <c r="E298" s="59" t="n">
        <v>74.9</v>
      </c>
      <c r="F298" s="59" t="n">
        <v>87.1</v>
      </c>
      <c r="G298" s="59" t="n">
        <v>96.5</v>
      </c>
      <c r="I298" s="62"/>
      <c r="J298" s="62"/>
    </row>
    <row r="299" customFormat="false" ht="12.75" hidden="false" customHeight="false" outlineLevel="0" collapsed="false">
      <c r="A299" s="0" t="s">
        <v>313</v>
      </c>
      <c r="B299" s="59" t="n">
        <v>32.3</v>
      </c>
      <c r="C299" s="59" t="n">
        <v>46.7</v>
      </c>
      <c r="D299" s="59" t="n">
        <v>56</v>
      </c>
      <c r="E299" s="59" t="n">
        <v>65.7</v>
      </c>
      <c r="F299" s="59" t="n">
        <v>77.6</v>
      </c>
      <c r="G299" s="59" t="n">
        <v>86.8</v>
      </c>
      <c r="I299" s="62"/>
      <c r="J299" s="62"/>
    </row>
    <row r="300" customFormat="false" ht="12.75" hidden="false" customHeight="false" outlineLevel="0" collapsed="false">
      <c r="A300" s="0" t="s">
        <v>314</v>
      </c>
      <c r="B300" s="59" t="n">
        <v>34.7</v>
      </c>
      <c r="C300" s="59" t="n">
        <v>48.6</v>
      </c>
      <c r="D300" s="59" t="n">
        <v>57.6</v>
      </c>
      <c r="E300" s="59" t="n">
        <v>66.9</v>
      </c>
      <c r="F300" s="59" t="n">
        <v>78.4</v>
      </c>
      <c r="G300" s="59" t="n">
        <v>87.3</v>
      </c>
      <c r="I300" s="62"/>
      <c r="J300" s="62"/>
    </row>
    <row r="301" customFormat="false" ht="12.75" hidden="false" customHeight="false" outlineLevel="0" collapsed="false">
      <c r="A301" s="0" t="s">
        <v>315</v>
      </c>
      <c r="B301" s="59" t="n">
        <v>34.4</v>
      </c>
      <c r="C301" s="59" t="n">
        <v>50.7</v>
      </c>
      <c r="D301" s="59" t="n">
        <v>61.1</v>
      </c>
      <c r="E301" s="59" t="n">
        <v>72.1</v>
      </c>
      <c r="F301" s="59" t="n">
        <v>85.4</v>
      </c>
      <c r="G301" s="59" t="n">
        <v>95.9</v>
      </c>
      <c r="I301" s="62"/>
      <c r="J301" s="62"/>
    </row>
    <row r="302" customFormat="false" ht="12.75" hidden="false" customHeight="false" outlineLevel="0" collapsed="false">
      <c r="A302" s="0" t="s">
        <v>316</v>
      </c>
      <c r="B302" s="59" t="n">
        <v>41.6</v>
      </c>
      <c r="C302" s="59" t="n">
        <v>54.8</v>
      </c>
      <c r="D302" s="59" t="n">
        <v>63.3</v>
      </c>
      <c r="E302" s="59" t="n">
        <v>72.1</v>
      </c>
      <c r="F302" s="59" t="n">
        <v>83</v>
      </c>
      <c r="G302" s="59" t="n">
        <v>91.5</v>
      </c>
      <c r="I302" s="62"/>
      <c r="J302" s="62"/>
    </row>
    <row r="303" customFormat="false" ht="12.75" hidden="false" customHeight="false" outlineLevel="0" collapsed="false">
      <c r="A303" s="0" t="s">
        <v>317</v>
      </c>
      <c r="B303" s="59" t="n">
        <v>42.5</v>
      </c>
      <c r="C303" s="59" t="n">
        <v>60.6</v>
      </c>
      <c r="D303" s="59" t="n">
        <v>72.2</v>
      </c>
      <c r="E303" s="59" t="n">
        <v>84.3</v>
      </c>
      <c r="F303" s="59" t="n">
        <v>99.2</v>
      </c>
      <c r="G303" s="59" t="n">
        <v>110.8</v>
      </c>
      <c r="I303" s="62"/>
      <c r="J303" s="62"/>
    </row>
    <row r="304" customFormat="false" ht="12.75" hidden="false" customHeight="false" outlineLevel="0" collapsed="false">
      <c r="A304" s="0" t="s">
        <v>318</v>
      </c>
      <c r="B304" s="59" t="n">
        <v>35</v>
      </c>
      <c r="C304" s="59" t="n">
        <v>46.3</v>
      </c>
      <c r="D304" s="59" t="n">
        <v>53.6</v>
      </c>
      <c r="E304" s="59" t="n">
        <v>61.2</v>
      </c>
      <c r="F304" s="59" t="n">
        <v>70.5</v>
      </c>
      <c r="G304" s="59" t="n">
        <v>77.7</v>
      </c>
      <c r="I304" s="62"/>
      <c r="J304" s="62"/>
    </row>
    <row r="305" customFormat="false" ht="12.75" hidden="false" customHeight="false" outlineLevel="0" collapsed="false">
      <c r="A305" s="0" t="s">
        <v>319</v>
      </c>
      <c r="B305" s="59" t="n">
        <v>37.2</v>
      </c>
      <c r="C305" s="59" t="n">
        <v>51.3</v>
      </c>
      <c r="D305" s="59" t="n">
        <v>60.4</v>
      </c>
      <c r="E305" s="59" t="n">
        <v>69.9</v>
      </c>
      <c r="F305" s="59" t="n">
        <v>81.5</v>
      </c>
      <c r="G305" s="59" t="n">
        <v>90.6</v>
      </c>
      <c r="I305" s="62"/>
      <c r="J305" s="62"/>
    </row>
    <row r="306" customFormat="false" ht="12.75" hidden="false" customHeight="false" outlineLevel="0" collapsed="false">
      <c r="A306" s="0" t="s">
        <v>320</v>
      </c>
      <c r="B306" s="59" t="n">
        <v>51.9</v>
      </c>
      <c r="C306" s="59" t="n">
        <v>72.5</v>
      </c>
      <c r="D306" s="59" t="n">
        <v>85.8</v>
      </c>
      <c r="E306" s="59" t="n">
        <v>99.6</v>
      </c>
      <c r="F306" s="59" t="n">
        <v>116.6</v>
      </c>
      <c r="G306" s="59" t="n">
        <v>129.9</v>
      </c>
      <c r="I306" s="62"/>
      <c r="J306" s="62"/>
    </row>
    <row r="307" customFormat="false" ht="12.75" hidden="false" customHeight="false" outlineLevel="0" collapsed="false">
      <c r="A307" s="0" t="s">
        <v>321</v>
      </c>
      <c r="B307" s="59" t="n">
        <v>34.5</v>
      </c>
      <c r="C307" s="59" t="n">
        <v>48.7</v>
      </c>
      <c r="D307" s="59" t="n">
        <v>57.8</v>
      </c>
      <c r="E307" s="59" t="n">
        <v>67.3</v>
      </c>
      <c r="F307" s="59" t="n">
        <v>79</v>
      </c>
      <c r="G307" s="59" t="n">
        <v>88.1</v>
      </c>
      <c r="I307" s="62"/>
      <c r="J307" s="62"/>
    </row>
    <row r="308" customFormat="false" ht="12.75" hidden="false" customHeight="false" outlineLevel="0" collapsed="false">
      <c r="A308" s="0" t="s">
        <v>322</v>
      </c>
      <c r="B308" s="59" t="n">
        <v>32.7</v>
      </c>
      <c r="C308" s="59" t="n">
        <v>47.6</v>
      </c>
      <c r="D308" s="59" t="n">
        <v>57.1</v>
      </c>
      <c r="E308" s="59" t="n">
        <v>67</v>
      </c>
      <c r="F308" s="59" t="n">
        <v>79.2</v>
      </c>
      <c r="G308" s="59" t="n">
        <v>88.8</v>
      </c>
      <c r="I308" s="62"/>
      <c r="J308" s="62"/>
    </row>
    <row r="309" customFormat="false" ht="12.75" hidden="false" customHeight="false" outlineLevel="0" collapsed="false">
      <c r="A309" s="0" t="s">
        <v>323</v>
      </c>
      <c r="B309" s="59" t="n">
        <v>33</v>
      </c>
      <c r="C309" s="59" t="n">
        <v>43.7</v>
      </c>
      <c r="D309" s="59" t="n">
        <v>50.6</v>
      </c>
      <c r="E309" s="59" t="n">
        <v>57.7</v>
      </c>
      <c r="F309" s="59" t="n">
        <v>66.5</v>
      </c>
      <c r="G309" s="59" t="n">
        <v>73.3</v>
      </c>
      <c r="I309" s="62"/>
      <c r="J309" s="62"/>
    </row>
    <row r="310" customFormat="false" ht="12.75" hidden="false" customHeight="false" outlineLevel="0" collapsed="false">
      <c r="A310" s="0" t="s">
        <v>324</v>
      </c>
      <c r="B310" s="59" t="n">
        <v>40.3</v>
      </c>
      <c r="C310" s="59" t="n">
        <v>60.4</v>
      </c>
      <c r="D310" s="59" t="n">
        <v>73.3</v>
      </c>
      <c r="E310" s="59" t="n">
        <v>86.8</v>
      </c>
      <c r="F310" s="59" t="n">
        <v>103.3</v>
      </c>
      <c r="G310" s="59" t="n">
        <v>116.2</v>
      </c>
      <c r="I310" s="62"/>
      <c r="J310" s="62"/>
    </row>
    <row r="311" customFormat="false" ht="12.75" hidden="false" customHeight="false" outlineLevel="0" collapsed="false">
      <c r="A311" s="0" t="s">
        <v>325</v>
      </c>
      <c r="B311" s="59" t="n">
        <v>43.6</v>
      </c>
      <c r="C311" s="59" t="n">
        <v>60.9</v>
      </c>
      <c r="D311" s="59" t="n">
        <v>72.1</v>
      </c>
      <c r="E311" s="59" t="n">
        <v>83.7</v>
      </c>
      <c r="F311" s="59" t="n">
        <v>97.9</v>
      </c>
      <c r="G311" s="59" t="n">
        <v>109</v>
      </c>
      <c r="I311" s="62"/>
      <c r="J311" s="62"/>
    </row>
    <row r="312" customFormat="false" ht="12.75" hidden="false" customHeight="false" outlineLevel="0" collapsed="false">
      <c r="A312" s="0" t="s">
        <v>326</v>
      </c>
      <c r="B312" s="59" t="n">
        <v>33.1</v>
      </c>
      <c r="C312" s="59" t="n">
        <v>44.7</v>
      </c>
      <c r="D312" s="59" t="n">
        <v>52.1</v>
      </c>
      <c r="E312" s="59" t="n">
        <v>59.9</v>
      </c>
      <c r="F312" s="59" t="n">
        <v>69.4</v>
      </c>
      <c r="G312" s="59" t="n">
        <v>76.9</v>
      </c>
      <c r="I312" s="62"/>
      <c r="J312" s="62"/>
    </row>
    <row r="313" customFormat="false" ht="12.75" hidden="false" customHeight="false" outlineLevel="0" collapsed="false">
      <c r="A313" s="0" t="s">
        <v>327</v>
      </c>
      <c r="B313" s="59" t="n">
        <v>34.5</v>
      </c>
      <c r="C313" s="59" t="n">
        <v>45.7</v>
      </c>
      <c r="D313" s="59" t="n">
        <v>52.9</v>
      </c>
      <c r="E313" s="59" t="n">
        <v>60.4</v>
      </c>
      <c r="F313" s="59" t="n">
        <v>69.7</v>
      </c>
      <c r="G313" s="59" t="n">
        <v>76.9</v>
      </c>
      <c r="I313" s="62"/>
      <c r="J313" s="62"/>
    </row>
    <row r="314" customFormat="false" ht="12.75" hidden="false" customHeight="false" outlineLevel="0" collapsed="false">
      <c r="A314" s="0" t="s">
        <v>328</v>
      </c>
      <c r="B314" s="59" t="n">
        <v>38.3</v>
      </c>
      <c r="C314" s="59" t="n">
        <v>58.9</v>
      </c>
      <c r="D314" s="59" t="n">
        <v>72.1</v>
      </c>
      <c r="E314" s="59" t="n">
        <v>85.8</v>
      </c>
      <c r="F314" s="59" t="n">
        <v>102.7</v>
      </c>
      <c r="G314" s="59" t="n">
        <v>115.9</v>
      </c>
      <c r="I314" s="62"/>
      <c r="J314" s="62"/>
    </row>
    <row r="315" customFormat="false" ht="12.75" hidden="false" customHeight="false" outlineLevel="0" collapsed="false">
      <c r="A315" s="0" t="s">
        <v>329</v>
      </c>
      <c r="B315" s="59" t="n">
        <v>33.9</v>
      </c>
      <c r="C315" s="59" t="n">
        <v>45.9</v>
      </c>
      <c r="D315" s="59" t="n">
        <v>53.6</v>
      </c>
      <c r="E315" s="59" t="n">
        <v>61.6</v>
      </c>
      <c r="F315" s="59" t="n">
        <v>71.4</v>
      </c>
      <c r="G315" s="59" t="n">
        <v>79.1</v>
      </c>
      <c r="I315" s="62"/>
      <c r="J315" s="62"/>
    </row>
    <row r="316" customFormat="false" ht="12.75" hidden="false" customHeight="false" outlineLevel="0" collapsed="false">
      <c r="A316" s="0" t="s">
        <v>330</v>
      </c>
      <c r="B316" s="59" t="n">
        <v>39.1</v>
      </c>
      <c r="C316" s="59" t="n">
        <v>54</v>
      </c>
      <c r="D316" s="59" t="n">
        <v>63.6</v>
      </c>
      <c r="E316" s="59" t="n">
        <v>73.6</v>
      </c>
      <c r="F316" s="59" t="n">
        <v>85.9</v>
      </c>
      <c r="G316" s="59" t="n">
        <v>95.5</v>
      </c>
      <c r="I316" s="62"/>
      <c r="J316" s="62"/>
    </row>
    <row r="317" customFormat="false" ht="12.75" hidden="false" customHeight="false" outlineLevel="0" collapsed="false">
      <c r="A317" s="0" t="s">
        <v>331</v>
      </c>
      <c r="B317" s="59" t="n">
        <v>39.5</v>
      </c>
      <c r="C317" s="59" t="n">
        <v>53.8</v>
      </c>
      <c r="D317" s="59" t="n">
        <v>63</v>
      </c>
      <c r="E317" s="59" t="n">
        <v>72.6</v>
      </c>
      <c r="F317" s="59" t="n">
        <v>84.3</v>
      </c>
      <c r="G317" s="59" t="n">
        <v>93.6</v>
      </c>
      <c r="I317" s="62"/>
      <c r="J317" s="62"/>
    </row>
    <row r="318" customFormat="false" ht="12.75" hidden="false" customHeight="false" outlineLevel="0" collapsed="false">
      <c r="A318" s="0" t="s">
        <v>332</v>
      </c>
      <c r="B318" s="59" t="n">
        <v>45.6</v>
      </c>
      <c r="C318" s="59" t="n">
        <v>65</v>
      </c>
      <c r="D318" s="59" t="n">
        <v>77.5</v>
      </c>
      <c r="E318" s="59" t="n">
        <v>90.5</v>
      </c>
      <c r="F318" s="59" t="n">
        <v>106.5</v>
      </c>
      <c r="G318" s="59" t="n">
        <v>119</v>
      </c>
      <c r="I318" s="62"/>
      <c r="J318" s="62"/>
    </row>
    <row r="319" customFormat="false" ht="12.75" hidden="false" customHeight="false" outlineLevel="0" collapsed="false">
      <c r="A319" s="0" t="s">
        <v>333</v>
      </c>
      <c r="B319" s="59" t="n">
        <v>38.4</v>
      </c>
      <c r="C319" s="59" t="n">
        <v>52.7</v>
      </c>
      <c r="D319" s="59" t="n">
        <v>61.8</v>
      </c>
      <c r="E319" s="59" t="n">
        <v>71.3</v>
      </c>
      <c r="F319" s="59" t="n">
        <v>83</v>
      </c>
      <c r="G319" s="59" t="n">
        <v>92.1</v>
      </c>
      <c r="I319" s="62"/>
      <c r="J319" s="62"/>
    </row>
    <row r="320" customFormat="false" ht="12.75" hidden="false" customHeight="false" outlineLevel="0" collapsed="false">
      <c r="A320" s="0" t="s">
        <v>334</v>
      </c>
      <c r="B320" s="59" t="n">
        <v>40.3</v>
      </c>
      <c r="C320" s="59" t="n">
        <v>52.9</v>
      </c>
      <c r="D320" s="59" t="n">
        <v>61.1</v>
      </c>
      <c r="E320" s="59" t="n">
        <v>69.6</v>
      </c>
      <c r="F320" s="59" t="n">
        <v>80</v>
      </c>
      <c r="G320" s="59" t="n">
        <v>88.1</v>
      </c>
      <c r="I320" s="62"/>
      <c r="J320" s="62"/>
    </row>
    <row r="321" customFormat="false" ht="12.75" hidden="false" customHeight="false" outlineLevel="0" collapsed="false">
      <c r="A321" s="0" t="s">
        <v>335</v>
      </c>
      <c r="B321" s="59" t="n">
        <v>32.8</v>
      </c>
      <c r="C321" s="59" t="n">
        <v>45.7</v>
      </c>
      <c r="D321" s="59" t="n">
        <v>53.9</v>
      </c>
      <c r="E321" s="59" t="n">
        <v>62.6</v>
      </c>
      <c r="F321" s="59" t="n">
        <v>73.1</v>
      </c>
      <c r="G321" s="59" t="n">
        <v>81.4</v>
      </c>
      <c r="I321" s="62"/>
      <c r="J321" s="62"/>
    </row>
    <row r="322" customFormat="false" ht="12.75" hidden="false" customHeight="false" outlineLevel="0" collapsed="false">
      <c r="A322" s="0" t="s">
        <v>336</v>
      </c>
      <c r="B322" s="59" t="n">
        <v>33.8</v>
      </c>
      <c r="C322" s="59" t="n">
        <v>49.2</v>
      </c>
      <c r="D322" s="59" t="n">
        <v>59.2</v>
      </c>
      <c r="E322" s="59" t="n">
        <v>69.5</v>
      </c>
      <c r="F322" s="59" t="n">
        <v>82.2</v>
      </c>
      <c r="G322" s="59" t="n">
        <v>92.1</v>
      </c>
      <c r="I322" s="62"/>
      <c r="J322" s="62"/>
    </row>
    <row r="323" customFormat="false" ht="12.75" hidden="false" customHeight="false" outlineLevel="0" collapsed="false">
      <c r="A323" s="0" t="s">
        <v>337</v>
      </c>
      <c r="B323" s="59" t="n">
        <v>33.8</v>
      </c>
      <c r="C323" s="59" t="n">
        <v>45.6</v>
      </c>
      <c r="D323" s="59" t="n">
        <v>53.1</v>
      </c>
      <c r="E323" s="59" t="n">
        <v>61</v>
      </c>
      <c r="F323" s="59" t="n">
        <v>70.6</v>
      </c>
      <c r="G323" s="59" t="n">
        <v>78.2</v>
      </c>
      <c r="I323" s="62"/>
      <c r="J323" s="62"/>
    </row>
    <row r="324" customFormat="false" ht="12.75" hidden="false" customHeight="false" outlineLevel="0" collapsed="false">
      <c r="A324" s="0" t="s">
        <v>338</v>
      </c>
      <c r="B324" s="59" t="n">
        <v>31.2</v>
      </c>
      <c r="C324" s="59" t="n">
        <v>41.5</v>
      </c>
      <c r="D324" s="59" t="n">
        <v>48.1</v>
      </c>
      <c r="E324" s="59" t="n">
        <v>55</v>
      </c>
      <c r="F324" s="59" t="n">
        <v>63.5</v>
      </c>
      <c r="G324" s="59" t="n">
        <v>70.1</v>
      </c>
      <c r="I324" s="62"/>
      <c r="J324" s="62"/>
    </row>
    <row r="325" customFormat="false" ht="12.75" hidden="false" customHeight="false" outlineLevel="0" collapsed="false">
      <c r="A325" s="0" t="s">
        <v>339</v>
      </c>
      <c r="B325" s="59" t="n">
        <v>39.2</v>
      </c>
      <c r="C325" s="59" t="n">
        <v>50.2</v>
      </c>
      <c r="D325" s="59" t="n">
        <v>57.3</v>
      </c>
      <c r="E325" s="59" t="n">
        <v>64.7</v>
      </c>
      <c r="F325" s="59" t="n">
        <v>73.7</v>
      </c>
      <c r="G325" s="59" t="n">
        <v>80.8</v>
      </c>
      <c r="I325" s="62"/>
      <c r="J325" s="62"/>
    </row>
    <row r="326" customFormat="false" ht="12.75" hidden="false" customHeight="false" outlineLevel="0" collapsed="false">
      <c r="A326" s="0" t="s">
        <v>340</v>
      </c>
      <c r="B326" s="59" t="n">
        <v>35.4</v>
      </c>
      <c r="C326" s="59" t="n">
        <v>46.9</v>
      </c>
      <c r="D326" s="59" t="n">
        <v>54.3</v>
      </c>
      <c r="E326" s="59" t="n">
        <v>61.9</v>
      </c>
      <c r="F326" s="59" t="n">
        <v>71.4</v>
      </c>
      <c r="G326" s="59" t="n">
        <v>78.7</v>
      </c>
      <c r="I326" s="62"/>
      <c r="J326" s="62"/>
    </row>
    <row r="327" customFormat="false" ht="12.75" hidden="false" customHeight="false" outlineLevel="0" collapsed="false">
      <c r="A327" s="0" t="s">
        <v>341</v>
      </c>
      <c r="B327" s="59" t="n">
        <v>34.8</v>
      </c>
      <c r="C327" s="59" t="n">
        <v>47.9</v>
      </c>
      <c r="D327" s="59" t="n">
        <v>56.4</v>
      </c>
      <c r="E327" s="59" t="n">
        <v>65.2</v>
      </c>
      <c r="F327" s="59" t="n">
        <v>76</v>
      </c>
      <c r="G327" s="59" t="n">
        <v>84.5</v>
      </c>
      <c r="I327" s="62"/>
      <c r="J327" s="62"/>
    </row>
    <row r="328" customFormat="false" ht="12.75" hidden="false" customHeight="false" outlineLevel="0" collapsed="false">
      <c r="A328" s="0" t="s">
        <v>342</v>
      </c>
      <c r="B328" s="59" t="n">
        <v>36</v>
      </c>
      <c r="C328" s="59" t="n">
        <v>49.2</v>
      </c>
      <c r="D328" s="59" t="n">
        <v>57.7</v>
      </c>
      <c r="E328" s="59" t="n">
        <v>66.5</v>
      </c>
      <c r="F328" s="59" t="n">
        <v>77.4</v>
      </c>
      <c r="G328" s="59" t="n">
        <v>85.9</v>
      </c>
      <c r="I328" s="62"/>
      <c r="J328" s="62"/>
    </row>
    <row r="329" customFormat="false" ht="12.75" hidden="false" customHeight="false" outlineLevel="0" collapsed="false">
      <c r="A329" s="0" t="s">
        <v>343</v>
      </c>
      <c r="B329" s="59" t="n">
        <v>40.3</v>
      </c>
      <c r="C329" s="59" t="n">
        <v>52</v>
      </c>
      <c r="D329" s="59" t="n">
        <v>59.5</v>
      </c>
      <c r="E329" s="59" t="n">
        <v>67.4</v>
      </c>
      <c r="F329" s="59" t="n">
        <v>77</v>
      </c>
      <c r="G329" s="59" t="n">
        <v>84.5</v>
      </c>
      <c r="I329" s="62"/>
      <c r="J329" s="62"/>
    </row>
    <row r="330" customFormat="false" ht="12.75" hidden="false" customHeight="false" outlineLevel="0" collapsed="false">
      <c r="A330" s="0" t="s">
        <v>344</v>
      </c>
      <c r="B330" s="59" t="n">
        <v>34.2</v>
      </c>
      <c r="C330" s="59" t="n">
        <v>44.3</v>
      </c>
      <c r="D330" s="59" t="n">
        <v>50.7</v>
      </c>
      <c r="E330" s="59" t="n">
        <v>57.5</v>
      </c>
      <c r="F330" s="59" t="n">
        <v>65.7</v>
      </c>
      <c r="G330" s="59" t="n">
        <v>72.2</v>
      </c>
      <c r="I330" s="62"/>
      <c r="J330" s="62"/>
    </row>
    <row r="331" customFormat="false" ht="12.75" hidden="false" customHeight="false" outlineLevel="0" collapsed="false">
      <c r="A331" s="0" t="s">
        <v>345</v>
      </c>
      <c r="B331" s="59" t="n">
        <v>46.8</v>
      </c>
      <c r="C331" s="59" t="n">
        <v>58.8</v>
      </c>
      <c r="D331" s="59" t="n">
        <v>66.5</v>
      </c>
      <c r="E331" s="59" t="n">
        <v>74.5</v>
      </c>
      <c r="F331" s="59" t="n">
        <v>84.3</v>
      </c>
      <c r="G331" s="59" t="n">
        <v>92</v>
      </c>
      <c r="I331" s="62"/>
      <c r="J331" s="62"/>
    </row>
    <row r="332" customFormat="false" ht="12.75" hidden="false" customHeight="false" outlineLevel="0" collapsed="false">
      <c r="A332" s="0" t="s">
        <v>346</v>
      </c>
      <c r="B332" s="59" t="n">
        <v>36.2</v>
      </c>
      <c r="C332" s="59" t="n">
        <v>49.2</v>
      </c>
      <c r="D332" s="59" t="n">
        <v>57.6</v>
      </c>
      <c r="E332" s="59" t="n">
        <v>66.3</v>
      </c>
      <c r="F332" s="59" t="n">
        <v>77</v>
      </c>
      <c r="G332" s="59" t="n">
        <v>85.4</v>
      </c>
      <c r="I332" s="62"/>
      <c r="J332" s="62"/>
    </row>
    <row r="333" customFormat="false" ht="12.75" hidden="false" customHeight="false" outlineLevel="0" collapsed="false">
      <c r="A333" s="0" t="s">
        <v>347</v>
      </c>
      <c r="B333" s="59" t="n">
        <v>40.3</v>
      </c>
      <c r="C333" s="59" t="n">
        <v>52.8</v>
      </c>
      <c r="D333" s="59" t="n">
        <v>60.9</v>
      </c>
      <c r="E333" s="59" t="n">
        <v>69.2</v>
      </c>
      <c r="F333" s="59" t="n">
        <v>79.5</v>
      </c>
      <c r="G333" s="59" t="n">
        <v>87.6</v>
      </c>
      <c r="I333" s="62"/>
      <c r="J333" s="62"/>
    </row>
    <row r="334" customFormat="false" ht="12.75" hidden="false" customHeight="false" outlineLevel="0" collapsed="false">
      <c r="A334" s="0" t="s">
        <v>348</v>
      </c>
      <c r="B334" s="59" t="n">
        <v>35.4</v>
      </c>
      <c r="C334" s="59" t="n">
        <v>48.6</v>
      </c>
      <c r="D334" s="59" t="n">
        <v>57.1</v>
      </c>
      <c r="E334" s="59" t="n">
        <v>65.9</v>
      </c>
      <c r="F334" s="59" t="n">
        <v>76.7</v>
      </c>
      <c r="G334" s="59" t="n">
        <v>85.2</v>
      </c>
      <c r="I334" s="62"/>
      <c r="J334" s="62"/>
    </row>
    <row r="335" customFormat="false" ht="12.75" hidden="false" customHeight="false" outlineLevel="0" collapsed="false">
      <c r="A335" s="0" t="s">
        <v>349</v>
      </c>
      <c r="B335" s="59" t="n">
        <v>36.5</v>
      </c>
      <c r="C335" s="59" t="n">
        <v>52.8</v>
      </c>
      <c r="D335" s="59" t="n">
        <v>63.2</v>
      </c>
      <c r="E335" s="59" t="n">
        <v>74.2</v>
      </c>
      <c r="F335" s="59" t="n">
        <v>87.6</v>
      </c>
      <c r="G335" s="59" t="n">
        <v>98</v>
      </c>
      <c r="I335" s="62"/>
      <c r="J335" s="62"/>
    </row>
    <row r="336" customFormat="false" ht="12.75" hidden="false" customHeight="false" outlineLevel="0" collapsed="false">
      <c r="A336" s="0" t="s">
        <v>350</v>
      </c>
      <c r="B336" s="59" t="n">
        <v>33.3</v>
      </c>
      <c r="C336" s="59" t="n">
        <v>46.4</v>
      </c>
      <c r="D336" s="59" t="n">
        <v>54.7</v>
      </c>
      <c r="E336" s="59" t="n">
        <v>63.5</v>
      </c>
      <c r="F336" s="59" t="n">
        <v>74.2</v>
      </c>
      <c r="G336" s="59" t="n">
        <v>82.5</v>
      </c>
      <c r="I336" s="62"/>
      <c r="J336" s="62"/>
    </row>
    <row r="337" customFormat="false" ht="12.75" hidden="false" customHeight="false" outlineLevel="0" collapsed="false">
      <c r="A337" s="0" t="s">
        <v>351</v>
      </c>
      <c r="B337" s="59" t="n">
        <v>35.9</v>
      </c>
      <c r="C337" s="59" t="n">
        <v>45.1</v>
      </c>
      <c r="D337" s="59" t="n">
        <v>51.1</v>
      </c>
      <c r="E337" s="59" t="n">
        <v>57.2</v>
      </c>
      <c r="F337" s="59" t="n">
        <v>64.8</v>
      </c>
      <c r="G337" s="59" t="n">
        <v>70.8</v>
      </c>
      <c r="I337" s="62"/>
      <c r="J337" s="62"/>
    </row>
    <row r="338" customFormat="false" ht="12.75" hidden="false" customHeight="false" outlineLevel="0" collapsed="false">
      <c r="A338" s="0" t="s">
        <v>352</v>
      </c>
      <c r="B338" s="59" t="n">
        <v>41.2</v>
      </c>
      <c r="C338" s="59" t="n">
        <v>53.7</v>
      </c>
      <c r="D338" s="59" t="n">
        <v>61.7</v>
      </c>
      <c r="E338" s="59" t="n">
        <v>70.1</v>
      </c>
      <c r="F338" s="59" t="n">
        <v>80.3</v>
      </c>
      <c r="G338" s="59" t="n">
        <v>88.4</v>
      </c>
      <c r="I338" s="62"/>
      <c r="J338" s="62"/>
    </row>
    <row r="339" customFormat="false" ht="12.75" hidden="false" customHeight="false" outlineLevel="0" collapsed="false">
      <c r="A339" s="0" t="s">
        <v>353</v>
      </c>
      <c r="B339" s="59" t="n">
        <v>42</v>
      </c>
      <c r="C339" s="59" t="n">
        <v>56.4</v>
      </c>
      <c r="D339" s="59" t="n">
        <v>65.6</v>
      </c>
      <c r="E339" s="59" t="n">
        <v>75.2</v>
      </c>
      <c r="F339" s="59" t="n">
        <v>87</v>
      </c>
      <c r="G339" s="59" t="n">
        <v>96.2</v>
      </c>
      <c r="I339" s="62"/>
      <c r="J339" s="62"/>
    </row>
    <row r="340" customFormat="false" ht="12.75" hidden="false" customHeight="false" outlineLevel="0" collapsed="false">
      <c r="A340" s="0" t="s">
        <v>354</v>
      </c>
      <c r="B340" s="59" t="n">
        <v>36.5</v>
      </c>
      <c r="C340" s="59" t="n">
        <v>47.5</v>
      </c>
      <c r="D340" s="59" t="n">
        <v>54.6</v>
      </c>
      <c r="E340" s="59" t="n">
        <v>62</v>
      </c>
      <c r="F340" s="59" t="n">
        <v>71</v>
      </c>
      <c r="G340" s="59" t="n">
        <v>78.1</v>
      </c>
      <c r="I340" s="62"/>
      <c r="J340" s="62"/>
    </row>
    <row r="341" customFormat="false" ht="12.75" hidden="false" customHeight="false" outlineLevel="0" collapsed="false">
      <c r="A341" s="0" t="s">
        <v>355</v>
      </c>
      <c r="B341" s="59" t="n">
        <v>55.5</v>
      </c>
      <c r="C341" s="59" t="n">
        <v>74.7</v>
      </c>
      <c r="D341" s="59" t="n">
        <v>87.1</v>
      </c>
      <c r="E341" s="59" t="n">
        <v>99.9</v>
      </c>
      <c r="F341" s="59" t="n">
        <v>115.7</v>
      </c>
      <c r="G341" s="59" t="n">
        <v>128</v>
      </c>
      <c r="I341" s="62"/>
      <c r="J341" s="62"/>
    </row>
    <row r="342" customFormat="false" ht="12.75" hidden="false" customHeight="false" outlineLevel="0" collapsed="false">
      <c r="A342" s="0" t="s">
        <v>356</v>
      </c>
      <c r="B342" s="59" t="n">
        <v>35.1</v>
      </c>
      <c r="C342" s="59" t="n">
        <v>50.3</v>
      </c>
      <c r="D342" s="59" t="n">
        <v>60</v>
      </c>
      <c r="E342" s="59" t="n">
        <v>70.2</v>
      </c>
      <c r="F342" s="59" t="n">
        <v>82.7</v>
      </c>
      <c r="G342" s="59" t="n">
        <v>92.5</v>
      </c>
      <c r="I342" s="62"/>
      <c r="J342" s="62"/>
    </row>
    <row r="343" customFormat="false" ht="12.75" hidden="false" customHeight="false" outlineLevel="0" collapsed="false">
      <c r="A343" s="0" t="s">
        <v>357</v>
      </c>
      <c r="B343" s="59" t="n">
        <v>34.1</v>
      </c>
      <c r="C343" s="59" t="n">
        <v>45.5</v>
      </c>
      <c r="D343" s="59" t="n">
        <v>52.9</v>
      </c>
      <c r="E343" s="59" t="n">
        <v>60.5</v>
      </c>
      <c r="F343" s="59" t="n">
        <v>69.9</v>
      </c>
      <c r="G343" s="59" t="n">
        <v>77.3</v>
      </c>
      <c r="I343" s="62"/>
      <c r="J343" s="62"/>
    </row>
    <row r="344" customFormat="false" ht="12.75" hidden="false" customHeight="false" outlineLevel="0" collapsed="false">
      <c r="A344" s="0" t="s">
        <v>358</v>
      </c>
      <c r="B344" s="59" t="n">
        <v>45.6</v>
      </c>
      <c r="C344" s="59" t="n">
        <v>63.2</v>
      </c>
      <c r="D344" s="59" t="n">
        <v>74.6</v>
      </c>
      <c r="E344" s="59" t="n">
        <v>86.4</v>
      </c>
      <c r="F344" s="59" t="n">
        <v>100.9</v>
      </c>
      <c r="G344" s="59" t="n">
        <v>112.3</v>
      </c>
      <c r="I344" s="62"/>
      <c r="J344" s="62"/>
    </row>
    <row r="345" customFormat="false" ht="12.75" hidden="false" customHeight="false" outlineLevel="0" collapsed="false">
      <c r="A345" s="0" t="s">
        <v>359</v>
      </c>
      <c r="B345" s="59" t="n">
        <v>36.1</v>
      </c>
      <c r="C345" s="59" t="n">
        <v>51</v>
      </c>
      <c r="D345" s="59" t="n">
        <v>60.6</v>
      </c>
      <c r="E345" s="59" t="n">
        <v>70.7</v>
      </c>
      <c r="F345" s="59" t="n">
        <v>82.9</v>
      </c>
      <c r="G345" s="59" t="n">
        <v>92.5</v>
      </c>
      <c r="I345" s="62"/>
      <c r="J345" s="62"/>
    </row>
    <row r="346" customFormat="false" ht="12.75" hidden="false" customHeight="false" outlineLevel="0" collapsed="false">
      <c r="A346" s="0" t="s">
        <v>360</v>
      </c>
      <c r="B346" s="59" t="n">
        <v>38.4</v>
      </c>
      <c r="C346" s="59" t="n">
        <v>54.8</v>
      </c>
      <c r="D346" s="59" t="n">
        <v>65.4</v>
      </c>
      <c r="E346" s="59" t="n">
        <v>76.5</v>
      </c>
      <c r="F346" s="59" t="n">
        <v>90</v>
      </c>
      <c r="G346" s="59" t="n">
        <v>100.6</v>
      </c>
      <c r="I346" s="62"/>
      <c r="J346" s="62"/>
    </row>
    <row r="347" customFormat="false" ht="12.75" hidden="false" customHeight="false" outlineLevel="0" collapsed="false">
      <c r="A347" s="0" t="s">
        <v>361</v>
      </c>
      <c r="B347" s="59" t="n">
        <v>39.7</v>
      </c>
      <c r="C347" s="59" t="n">
        <v>51.2</v>
      </c>
      <c r="D347" s="59" t="n">
        <v>58.6</v>
      </c>
      <c r="E347" s="59" t="n">
        <v>66.3</v>
      </c>
      <c r="F347" s="59" t="n">
        <v>75.8</v>
      </c>
      <c r="G347" s="59" t="n">
        <v>83.2</v>
      </c>
      <c r="I347" s="62"/>
      <c r="J347" s="62"/>
    </row>
    <row r="348" customFormat="false" ht="12.75" hidden="false" customHeight="false" outlineLevel="0" collapsed="false">
      <c r="A348" s="0" t="s">
        <v>362</v>
      </c>
      <c r="B348" s="59" t="n">
        <v>39.5</v>
      </c>
      <c r="C348" s="59" t="n">
        <v>54.5</v>
      </c>
      <c r="D348" s="59" t="n">
        <v>64.2</v>
      </c>
      <c r="E348" s="59" t="n">
        <v>74.2</v>
      </c>
      <c r="F348" s="59" t="n">
        <v>86.5</v>
      </c>
      <c r="G348" s="59" t="n">
        <v>96.2</v>
      </c>
      <c r="I348" s="62"/>
      <c r="J348" s="62"/>
    </row>
    <row r="349" customFormat="false" ht="12.75" hidden="false" customHeight="false" outlineLevel="0" collapsed="false">
      <c r="A349" s="0" t="s">
        <v>363</v>
      </c>
      <c r="B349" s="59" t="n">
        <v>35.1</v>
      </c>
      <c r="C349" s="59" t="n">
        <v>45.7</v>
      </c>
      <c r="D349" s="59" t="n">
        <v>52.6</v>
      </c>
      <c r="E349" s="59" t="n">
        <v>59.7</v>
      </c>
      <c r="F349" s="59" t="n">
        <v>68.4</v>
      </c>
      <c r="G349" s="59" t="n">
        <v>75.3</v>
      </c>
      <c r="I349" s="62"/>
      <c r="J349" s="62"/>
    </row>
    <row r="350" customFormat="false" ht="12.75" hidden="false" customHeight="false" outlineLevel="0" collapsed="false">
      <c r="A350" s="0" t="s">
        <v>364</v>
      </c>
      <c r="B350" s="59" t="n">
        <v>37.2</v>
      </c>
      <c r="C350" s="59" t="n">
        <v>51.5</v>
      </c>
      <c r="D350" s="59" t="n">
        <v>60.8</v>
      </c>
      <c r="E350" s="59" t="n">
        <v>70.4</v>
      </c>
      <c r="F350" s="59" t="n">
        <v>82.1</v>
      </c>
      <c r="G350" s="59" t="n">
        <v>91.4</v>
      </c>
      <c r="I350" s="62"/>
      <c r="J350" s="62"/>
    </row>
    <row r="351" customFormat="false" ht="12.75" hidden="false" customHeight="false" outlineLevel="0" collapsed="false">
      <c r="A351" s="0" t="s">
        <v>365</v>
      </c>
      <c r="B351" s="59" t="n">
        <v>39.6</v>
      </c>
      <c r="C351" s="59" t="n">
        <v>54.2</v>
      </c>
      <c r="D351" s="59" t="n">
        <v>63.7</v>
      </c>
      <c r="E351" s="59" t="n">
        <v>73.5</v>
      </c>
      <c r="F351" s="59" t="n">
        <v>85.5</v>
      </c>
      <c r="G351" s="59" t="n">
        <v>94.9</v>
      </c>
      <c r="I351" s="62"/>
      <c r="J351" s="62"/>
    </row>
    <row r="352" customFormat="false" ht="12.75" hidden="false" customHeight="false" outlineLevel="0" collapsed="false">
      <c r="A352" s="0" t="s">
        <v>366</v>
      </c>
      <c r="B352" s="59" t="n">
        <v>36.7</v>
      </c>
      <c r="C352" s="59" t="n">
        <v>47.9</v>
      </c>
      <c r="D352" s="59" t="n">
        <v>55.1</v>
      </c>
      <c r="E352" s="59" t="n">
        <v>62.6</v>
      </c>
      <c r="F352" s="59" t="n">
        <v>71.8</v>
      </c>
      <c r="G352" s="59" t="n">
        <v>79</v>
      </c>
      <c r="I352" s="62"/>
      <c r="J352" s="62"/>
    </row>
    <row r="353" customFormat="false" ht="12.75" hidden="false" customHeight="false" outlineLevel="0" collapsed="false">
      <c r="A353" s="0" t="s">
        <v>367</v>
      </c>
      <c r="B353" s="59" t="n">
        <v>33.7</v>
      </c>
      <c r="C353" s="59" t="n">
        <v>47.5</v>
      </c>
      <c r="D353" s="59" t="n">
        <v>56.3</v>
      </c>
      <c r="E353" s="59" t="n">
        <v>65.6</v>
      </c>
      <c r="F353" s="59" t="n">
        <v>76.9</v>
      </c>
      <c r="G353" s="59" t="n">
        <v>85.7</v>
      </c>
      <c r="I353" s="62"/>
      <c r="J353" s="62"/>
    </row>
    <row r="354" customFormat="false" ht="12.75" hidden="false" customHeight="false" outlineLevel="0" collapsed="false">
      <c r="A354" s="0" t="s">
        <v>368</v>
      </c>
      <c r="B354" s="59" t="n">
        <v>40.8</v>
      </c>
      <c r="C354" s="59" t="n">
        <v>55.3</v>
      </c>
      <c r="D354" s="59" t="n">
        <v>64.6</v>
      </c>
      <c r="E354" s="59" t="n">
        <v>74.3</v>
      </c>
      <c r="F354" s="59" t="n">
        <v>86.2</v>
      </c>
      <c r="G354" s="59" t="n">
        <v>95.5</v>
      </c>
      <c r="I354" s="62"/>
      <c r="J354" s="62"/>
    </row>
    <row r="355" customFormat="false" ht="12.75" hidden="false" customHeight="false" outlineLevel="0" collapsed="false">
      <c r="A355" s="0" t="s">
        <v>369</v>
      </c>
      <c r="B355" s="59" t="n">
        <v>37.5</v>
      </c>
      <c r="C355" s="59" t="n">
        <v>49.4</v>
      </c>
      <c r="D355" s="59" t="n">
        <v>57.1</v>
      </c>
      <c r="E355" s="59" t="n">
        <v>65.1</v>
      </c>
      <c r="F355" s="59" t="n">
        <v>74.9</v>
      </c>
      <c r="G355" s="59" t="n">
        <v>82.5</v>
      </c>
      <c r="I355" s="62"/>
      <c r="J355" s="62"/>
    </row>
    <row r="356" customFormat="false" ht="12.75" hidden="false" customHeight="false" outlineLevel="0" collapsed="false">
      <c r="A356" s="0" t="s">
        <v>370</v>
      </c>
      <c r="B356" s="59" t="n">
        <v>66.2</v>
      </c>
      <c r="C356" s="59" t="n">
        <v>94.4</v>
      </c>
      <c r="D356" s="59" t="n">
        <v>112.5</v>
      </c>
      <c r="E356" s="59" t="n">
        <v>131.4</v>
      </c>
      <c r="F356" s="59" t="n">
        <v>154.5</v>
      </c>
      <c r="G356" s="59" t="n">
        <v>172.6</v>
      </c>
      <c r="I356" s="62"/>
      <c r="J356" s="62"/>
    </row>
    <row r="357" customFormat="false" ht="12.75" hidden="false" customHeight="false" outlineLevel="0" collapsed="false">
      <c r="A357" s="0" t="s">
        <v>371</v>
      </c>
      <c r="B357" s="59" t="n">
        <v>35.9</v>
      </c>
      <c r="C357" s="59" t="n">
        <v>48</v>
      </c>
      <c r="D357" s="59" t="n">
        <v>55.8</v>
      </c>
      <c r="E357" s="59" t="n">
        <v>63.9</v>
      </c>
      <c r="F357" s="59" t="n">
        <v>73.9</v>
      </c>
      <c r="G357" s="59" t="n">
        <v>81.7</v>
      </c>
      <c r="I357" s="62"/>
      <c r="J357" s="62"/>
    </row>
    <row r="358" customFormat="false" ht="12.75" hidden="false" customHeight="false" outlineLevel="0" collapsed="false">
      <c r="A358" s="0" t="s">
        <v>372</v>
      </c>
      <c r="B358" s="59" t="n">
        <v>59.9</v>
      </c>
      <c r="C358" s="59" t="n">
        <v>90.2</v>
      </c>
      <c r="D358" s="59" t="n">
        <v>109.7</v>
      </c>
      <c r="E358" s="59" t="n">
        <v>130</v>
      </c>
      <c r="F358" s="59" t="n">
        <v>154.9</v>
      </c>
      <c r="G358" s="59" t="n">
        <v>174.3</v>
      </c>
      <c r="I358" s="62"/>
      <c r="J358" s="62"/>
    </row>
    <row r="359" customFormat="false" ht="12.75" hidden="false" customHeight="false" outlineLevel="0" collapsed="false">
      <c r="A359" s="0" t="s">
        <v>373</v>
      </c>
      <c r="B359" s="59" t="n">
        <v>34</v>
      </c>
      <c r="C359" s="59" t="n">
        <v>47.8</v>
      </c>
      <c r="D359" s="59" t="n">
        <v>56.6</v>
      </c>
      <c r="E359" s="59" t="n">
        <v>65.8</v>
      </c>
      <c r="F359" s="59" t="n">
        <v>77.1</v>
      </c>
      <c r="G359" s="59" t="n">
        <v>85.9</v>
      </c>
      <c r="I359" s="62"/>
      <c r="J359" s="62"/>
    </row>
    <row r="360" customFormat="false" ht="12.75" hidden="false" customHeight="false" outlineLevel="0" collapsed="false">
      <c r="A360" s="0" t="s">
        <v>374</v>
      </c>
      <c r="B360" s="59" t="n">
        <v>39.1</v>
      </c>
      <c r="C360" s="59" t="n">
        <v>54.4</v>
      </c>
      <c r="D360" s="59" t="n">
        <v>64.2</v>
      </c>
      <c r="E360" s="59" t="n">
        <v>74.4</v>
      </c>
      <c r="F360" s="59" t="n">
        <v>87</v>
      </c>
      <c r="G360" s="59" t="n">
        <v>96.8</v>
      </c>
      <c r="I360" s="62"/>
      <c r="J360" s="62"/>
    </row>
    <row r="361" customFormat="false" ht="12.75" hidden="false" customHeight="false" outlineLevel="0" collapsed="false">
      <c r="A361" s="0" t="s">
        <v>375</v>
      </c>
      <c r="B361" s="59" t="n">
        <v>34.3</v>
      </c>
      <c r="C361" s="59" t="n">
        <v>45.3</v>
      </c>
      <c r="D361" s="59" t="n">
        <v>52.3</v>
      </c>
      <c r="E361" s="59" t="n">
        <v>59.6</v>
      </c>
      <c r="F361" s="59" t="n">
        <v>68.6</v>
      </c>
      <c r="G361" s="59" t="n">
        <v>75.7</v>
      </c>
      <c r="I361" s="62"/>
      <c r="J361" s="62"/>
    </row>
    <row r="362" customFormat="false" ht="12.75" hidden="false" customHeight="false" outlineLevel="0" collapsed="false">
      <c r="A362" s="0" t="s">
        <v>376</v>
      </c>
      <c r="B362" s="59" t="n">
        <v>42.3</v>
      </c>
      <c r="C362" s="59" t="n">
        <v>55.6</v>
      </c>
      <c r="D362" s="59" t="n">
        <v>64.1</v>
      </c>
      <c r="E362" s="59" t="n">
        <v>73</v>
      </c>
      <c r="F362" s="59" t="n">
        <v>84</v>
      </c>
      <c r="G362" s="59" t="n">
        <v>92.5</v>
      </c>
      <c r="I362" s="62"/>
      <c r="J362" s="62"/>
    </row>
    <row r="363" customFormat="false" ht="12.75" hidden="false" customHeight="false" outlineLevel="0" collapsed="false">
      <c r="A363" s="0" t="s">
        <v>377</v>
      </c>
      <c r="B363" s="59" t="n">
        <v>40</v>
      </c>
      <c r="C363" s="59" t="n">
        <v>55.9</v>
      </c>
      <c r="D363" s="59" t="n">
        <v>66</v>
      </c>
      <c r="E363" s="59" t="n">
        <v>76.7</v>
      </c>
      <c r="F363" s="59" t="n">
        <v>89.7</v>
      </c>
      <c r="G363" s="59" t="n">
        <v>99.8</v>
      </c>
      <c r="I363" s="62"/>
      <c r="J363" s="62"/>
    </row>
    <row r="364" customFormat="false" ht="12.75" hidden="false" customHeight="false" outlineLevel="0" collapsed="false">
      <c r="A364" s="0" t="s">
        <v>378</v>
      </c>
      <c r="B364" s="59" t="n">
        <v>67</v>
      </c>
      <c r="C364" s="59" t="n">
        <v>93.6</v>
      </c>
      <c r="D364" s="59" t="n">
        <v>110.6</v>
      </c>
      <c r="E364" s="59" t="n">
        <v>128.4</v>
      </c>
      <c r="F364" s="59" t="n">
        <v>150.1</v>
      </c>
      <c r="G364" s="59" t="n">
        <v>167.2</v>
      </c>
      <c r="I364" s="62"/>
      <c r="J364" s="62"/>
    </row>
    <row r="365" customFormat="false" ht="12.75" hidden="false" customHeight="false" outlineLevel="0" collapsed="false">
      <c r="A365" s="0" t="s">
        <v>379</v>
      </c>
      <c r="B365" s="59" t="n">
        <v>35.3</v>
      </c>
      <c r="C365" s="59" t="n">
        <v>52.4</v>
      </c>
      <c r="D365" s="59" t="n">
        <v>63.3</v>
      </c>
      <c r="E365" s="59" t="n">
        <v>74.8</v>
      </c>
      <c r="F365" s="59" t="n">
        <v>88.8</v>
      </c>
      <c r="G365" s="59" t="n">
        <v>99.8</v>
      </c>
      <c r="I365" s="62"/>
      <c r="J365" s="62"/>
    </row>
    <row r="366" customFormat="false" ht="12.75" hidden="false" customHeight="false" outlineLevel="0" collapsed="false">
      <c r="A366" s="0" t="s">
        <v>380</v>
      </c>
      <c r="B366" s="59" t="n">
        <v>36.2</v>
      </c>
      <c r="C366" s="59" t="n">
        <v>50.6</v>
      </c>
      <c r="D366" s="59" t="n">
        <v>59.8</v>
      </c>
      <c r="E366" s="59" t="n">
        <v>69.4</v>
      </c>
      <c r="F366" s="59" t="n">
        <v>81.3</v>
      </c>
      <c r="G366" s="59" t="n">
        <v>90.5</v>
      </c>
      <c r="I366" s="62"/>
      <c r="J366" s="62"/>
    </row>
    <row r="367" customFormat="false" ht="12.75" hidden="false" customHeight="false" outlineLevel="0" collapsed="false">
      <c r="A367" s="0" t="s">
        <v>381</v>
      </c>
      <c r="B367" s="59" t="n">
        <v>31.9</v>
      </c>
      <c r="C367" s="59" t="n">
        <v>43.3</v>
      </c>
      <c r="D367" s="59" t="n">
        <v>50.6</v>
      </c>
      <c r="E367" s="59" t="n">
        <v>58.2</v>
      </c>
      <c r="F367" s="59" t="n">
        <v>67.5</v>
      </c>
      <c r="G367" s="59" t="n">
        <v>74.8</v>
      </c>
      <c r="I367" s="62"/>
      <c r="J367" s="62"/>
    </row>
    <row r="368" customFormat="false" ht="12.75" hidden="false" customHeight="false" outlineLevel="0" collapsed="false">
      <c r="A368" s="0" t="s">
        <v>382</v>
      </c>
      <c r="B368" s="59" t="n">
        <v>35.6</v>
      </c>
      <c r="C368" s="59" t="n">
        <v>49</v>
      </c>
      <c r="D368" s="59" t="n">
        <v>57.7</v>
      </c>
      <c r="E368" s="59" t="n">
        <v>66.7</v>
      </c>
      <c r="F368" s="59" t="n">
        <v>77.7</v>
      </c>
      <c r="G368" s="59" t="n">
        <v>86.4</v>
      </c>
      <c r="I368" s="62"/>
      <c r="J368" s="62"/>
    </row>
    <row r="369" customFormat="false" ht="12.75" hidden="false" customHeight="false" outlineLevel="0" collapsed="false">
      <c r="A369" s="0" t="s">
        <v>383</v>
      </c>
      <c r="B369" s="59" t="n">
        <v>33.4</v>
      </c>
      <c r="C369" s="59" t="n">
        <v>46.3</v>
      </c>
      <c r="D369" s="59" t="n">
        <v>54.6</v>
      </c>
      <c r="E369" s="59" t="n">
        <v>63.6</v>
      </c>
      <c r="F369" s="59" t="n">
        <v>73.9</v>
      </c>
      <c r="G369" s="59" t="n">
        <v>82.2</v>
      </c>
      <c r="I369" s="62"/>
      <c r="J369" s="62"/>
    </row>
    <row r="370" customFormat="false" ht="12.75" hidden="false" customHeight="false" outlineLevel="0" collapsed="false">
      <c r="A370" s="0" t="s">
        <v>384</v>
      </c>
      <c r="B370" s="59" t="n">
        <v>41.6</v>
      </c>
      <c r="C370" s="59" t="n">
        <v>57.7</v>
      </c>
      <c r="D370" s="59" t="n">
        <v>68</v>
      </c>
      <c r="E370" s="59" t="n">
        <v>78.7</v>
      </c>
      <c r="F370" s="59" t="n">
        <v>91.9</v>
      </c>
      <c r="G370" s="59" t="n">
        <v>102.2</v>
      </c>
      <c r="I370" s="62"/>
      <c r="J370" s="62"/>
    </row>
    <row r="371" customFormat="false" ht="12.75" hidden="false" customHeight="false" outlineLevel="0" collapsed="false">
      <c r="A371" s="0" t="s">
        <v>385</v>
      </c>
      <c r="B371" s="59" t="n">
        <v>33.3</v>
      </c>
      <c r="C371" s="59" t="n">
        <v>43.6</v>
      </c>
      <c r="D371" s="59" t="n">
        <v>50.3</v>
      </c>
      <c r="E371" s="59" t="n">
        <v>57.2</v>
      </c>
      <c r="F371" s="59" t="n">
        <v>65.7</v>
      </c>
      <c r="G371" s="59" t="n">
        <v>72.4</v>
      </c>
      <c r="I371" s="62"/>
      <c r="J371" s="62"/>
    </row>
    <row r="372" customFormat="false" ht="12.75" hidden="false" customHeight="false" outlineLevel="0" collapsed="false">
      <c r="A372" s="0" t="s">
        <v>386</v>
      </c>
      <c r="B372" s="59" t="n">
        <v>36.4</v>
      </c>
      <c r="C372" s="59" t="n">
        <v>51.3</v>
      </c>
      <c r="D372" s="59" t="n">
        <v>60.9</v>
      </c>
      <c r="E372" s="59" t="n">
        <v>70.9</v>
      </c>
      <c r="F372" s="59" t="n">
        <v>83.2</v>
      </c>
      <c r="G372" s="59" t="n">
        <v>92.8</v>
      </c>
      <c r="I372" s="62"/>
      <c r="J372" s="62"/>
    </row>
    <row r="373" customFormat="false" ht="12.75" hidden="false" customHeight="false" outlineLevel="0" collapsed="false">
      <c r="A373" s="0" t="s">
        <v>387</v>
      </c>
      <c r="B373" s="59" t="n">
        <v>33.8</v>
      </c>
      <c r="C373" s="59" t="n">
        <v>46.6</v>
      </c>
      <c r="D373" s="59" t="n">
        <v>54.8</v>
      </c>
      <c r="E373" s="59" t="n">
        <v>63.4</v>
      </c>
      <c r="F373" s="59" t="n">
        <v>73.9</v>
      </c>
      <c r="G373" s="59" t="n">
        <v>82.1</v>
      </c>
      <c r="I373" s="62"/>
      <c r="J373" s="62"/>
    </row>
    <row r="374" customFormat="false" ht="12.75" hidden="false" customHeight="false" outlineLevel="0" collapsed="false">
      <c r="A374" s="0" t="s">
        <v>388</v>
      </c>
      <c r="B374" s="59" t="n">
        <v>31.2</v>
      </c>
      <c r="C374" s="59" t="n">
        <v>42.6</v>
      </c>
      <c r="D374" s="59" t="n">
        <v>50</v>
      </c>
      <c r="E374" s="59" t="n">
        <v>57.7</v>
      </c>
      <c r="F374" s="59" t="n">
        <v>67.1</v>
      </c>
      <c r="G374" s="59" t="n">
        <v>74.5</v>
      </c>
      <c r="I374" s="62"/>
      <c r="J374" s="62"/>
    </row>
    <row r="375" customFormat="false" ht="12.75" hidden="false" customHeight="false" outlineLevel="0" collapsed="false">
      <c r="A375" s="0" t="s">
        <v>389</v>
      </c>
      <c r="B375" s="59" t="n">
        <v>39.4</v>
      </c>
      <c r="C375" s="59" t="n">
        <v>57.4</v>
      </c>
      <c r="D375" s="59" t="n">
        <v>69</v>
      </c>
      <c r="E375" s="59" t="n">
        <v>81</v>
      </c>
      <c r="F375" s="59" t="n">
        <v>95.8</v>
      </c>
      <c r="G375" s="59" t="n">
        <v>107.4</v>
      </c>
      <c r="I375" s="62"/>
      <c r="J375" s="62"/>
    </row>
    <row r="376" customFormat="false" ht="12.75" hidden="false" customHeight="false" outlineLevel="0" collapsed="false">
      <c r="A376" s="0" t="s">
        <v>390</v>
      </c>
      <c r="B376" s="59" t="n">
        <v>37.2</v>
      </c>
      <c r="C376" s="59" t="n">
        <v>51.3</v>
      </c>
      <c r="D376" s="59" t="n">
        <v>50.4</v>
      </c>
      <c r="E376" s="59" t="n">
        <v>69.8</v>
      </c>
      <c r="F376" s="59" t="n">
        <v>81.4</v>
      </c>
      <c r="G376" s="59" t="n">
        <v>90.5</v>
      </c>
      <c r="I376" s="62"/>
      <c r="J376" s="62"/>
    </row>
    <row r="377" customFormat="false" ht="12.75" hidden="false" customHeight="false" outlineLevel="0" collapsed="false">
      <c r="A377" s="0" t="s">
        <v>391</v>
      </c>
      <c r="B377" s="59" t="n">
        <v>36.6</v>
      </c>
      <c r="C377" s="59" t="n">
        <v>58.3</v>
      </c>
      <c r="D377" s="59" t="n">
        <v>55.8</v>
      </c>
      <c r="E377" s="59" t="n">
        <v>63.6</v>
      </c>
      <c r="F377" s="59" t="n">
        <v>73.2</v>
      </c>
      <c r="G377" s="59" t="n">
        <v>80.7</v>
      </c>
      <c r="I377" s="62"/>
      <c r="J377" s="62"/>
    </row>
    <row r="378" customFormat="false" ht="12.75" hidden="false" customHeight="false" outlineLevel="0" collapsed="false">
      <c r="A378" s="0" t="s">
        <v>392</v>
      </c>
      <c r="B378" s="59" t="n">
        <v>36.2</v>
      </c>
      <c r="C378" s="59" t="n">
        <v>50</v>
      </c>
      <c r="D378" s="59" t="n">
        <v>58.9</v>
      </c>
      <c r="E378" s="59" t="n">
        <v>68.2</v>
      </c>
      <c r="F378" s="59" t="n">
        <v>79.5</v>
      </c>
      <c r="G378" s="59" t="n">
        <v>88.4</v>
      </c>
      <c r="I378" s="62"/>
      <c r="J378" s="62"/>
    </row>
    <row r="379" customFormat="false" ht="12.75" hidden="false" customHeight="false" outlineLevel="0" collapsed="false">
      <c r="A379" s="0" t="s">
        <v>393</v>
      </c>
      <c r="B379" s="59" t="n">
        <v>39.3</v>
      </c>
      <c r="C379" s="59" t="n">
        <v>53.5</v>
      </c>
      <c r="D379" s="59" t="n">
        <v>62.7</v>
      </c>
      <c r="E379" s="59" t="n">
        <v>72.2</v>
      </c>
      <c r="F379" s="59" t="n">
        <v>83.9</v>
      </c>
      <c r="G379" s="59" t="n">
        <v>93.1</v>
      </c>
      <c r="I379" s="62"/>
      <c r="J379" s="62"/>
    </row>
    <row r="380" customFormat="false" ht="12.75" hidden="false" customHeight="false" outlineLevel="0" collapsed="false">
      <c r="A380" s="0" t="s">
        <v>394</v>
      </c>
      <c r="B380" s="59" t="n">
        <v>33.3</v>
      </c>
      <c r="C380" s="59" t="n">
        <v>43.3</v>
      </c>
      <c r="D380" s="59" t="n">
        <v>49.7</v>
      </c>
      <c r="E380" s="59" t="n">
        <v>56.5</v>
      </c>
      <c r="F380" s="59" t="n">
        <v>64.7</v>
      </c>
      <c r="G380" s="59" t="n">
        <v>71.1</v>
      </c>
      <c r="I380" s="62"/>
      <c r="J380" s="62"/>
    </row>
    <row r="381" customFormat="false" ht="12.75" hidden="false" customHeight="false" outlineLevel="0" collapsed="false">
      <c r="A381" s="0" t="s">
        <v>395</v>
      </c>
      <c r="B381" s="59" t="n">
        <v>40.1</v>
      </c>
      <c r="C381" s="59" t="n">
        <v>57.2</v>
      </c>
      <c r="D381" s="59" t="n">
        <v>68.2</v>
      </c>
      <c r="E381" s="59" t="n">
        <v>79.6</v>
      </c>
      <c r="F381" s="59" t="n">
        <v>93.6</v>
      </c>
      <c r="G381" s="59" t="n">
        <v>104.6</v>
      </c>
      <c r="I381" s="62"/>
      <c r="J381" s="62"/>
    </row>
    <row r="382" customFormat="false" ht="12.75" hidden="false" customHeight="false" outlineLevel="0" collapsed="false">
      <c r="A382" s="0" t="s">
        <v>396</v>
      </c>
      <c r="B382" s="59" t="n">
        <v>37.3</v>
      </c>
      <c r="C382" s="59" t="n">
        <v>55.8</v>
      </c>
      <c r="D382" s="59" t="n">
        <v>67.7</v>
      </c>
      <c r="E382" s="59" t="n">
        <v>80.1</v>
      </c>
      <c r="F382" s="59" t="n">
        <v>95.3</v>
      </c>
      <c r="G382" s="59" t="n">
        <v>107.2</v>
      </c>
      <c r="I382" s="62"/>
      <c r="J382" s="62"/>
    </row>
    <row r="383" customFormat="false" ht="12.75" hidden="false" customHeight="false" outlineLevel="0" collapsed="false">
      <c r="A383" s="0" t="s">
        <v>397</v>
      </c>
      <c r="B383" s="59" t="n">
        <v>38.4</v>
      </c>
      <c r="C383" s="59" t="n">
        <v>55.8</v>
      </c>
      <c r="D383" s="59" t="n">
        <v>67</v>
      </c>
      <c r="E383" s="59" t="n">
        <v>78.7</v>
      </c>
      <c r="F383" s="59" t="n">
        <v>93</v>
      </c>
      <c r="G383" s="59" t="n">
        <v>104.2</v>
      </c>
      <c r="I383" s="62"/>
      <c r="J383" s="62"/>
    </row>
    <row r="384" customFormat="false" ht="12.75" hidden="false" customHeight="false" outlineLevel="0" collapsed="false">
      <c r="A384" s="0" t="s">
        <v>398</v>
      </c>
      <c r="B384" s="59" t="n">
        <v>37.4</v>
      </c>
      <c r="C384" s="59" t="n">
        <v>51.3</v>
      </c>
      <c r="D384" s="59" t="n">
        <v>60.1</v>
      </c>
      <c r="E384" s="59" t="n">
        <v>69.4</v>
      </c>
      <c r="F384" s="59" t="n">
        <v>80.8</v>
      </c>
      <c r="G384" s="59" t="n">
        <v>89.7</v>
      </c>
      <c r="I384" s="62"/>
      <c r="J384" s="62"/>
    </row>
    <row r="385" customFormat="false" ht="12.75" hidden="false" customHeight="false" outlineLevel="0" collapsed="false">
      <c r="A385" s="0" t="s">
        <v>399</v>
      </c>
      <c r="B385" s="59" t="n">
        <v>32.2</v>
      </c>
      <c r="C385" s="59" t="n">
        <v>43.1</v>
      </c>
      <c r="D385" s="59" t="n">
        <v>50.1</v>
      </c>
      <c r="E385" s="59" t="n">
        <v>57.3</v>
      </c>
      <c r="F385" s="59" t="n">
        <v>66.3</v>
      </c>
      <c r="G385" s="59" t="n">
        <v>73.3</v>
      </c>
      <c r="I385" s="62"/>
      <c r="J385" s="62"/>
    </row>
    <row r="386" customFormat="false" ht="12.75" hidden="false" customHeight="false" outlineLevel="0" collapsed="false">
      <c r="A386" s="0" t="s">
        <v>400</v>
      </c>
      <c r="B386" s="59" t="n">
        <v>38.8</v>
      </c>
      <c r="C386" s="59" t="n">
        <v>54.4</v>
      </c>
      <c r="D386" s="59" t="n">
        <v>64.4</v>
      </c>
      <c r="E386" s="59" t="n">
        <v>74.9</v>
      </c>
      <c r="F386" s="59" t="n">
        <v>87.7</v>
      </c>
      <c r="G386" s="59" t="n">
        <v>97.7</v>
      </c>
      <c r="I386" s="62"/>
      <c r="J386" s="62"/>
    </row>
    <row r="387" customFormat="false" ht="12.75" hidden="false" customHeight="false" outlineLevel="0" collapsed="false">
      <c r="A387" s="0" t="s">
        <v>401</v>
      </c>
      <c r="B387" s="59" t="n">
        <v>62</v>
      </c>
      <c r="C387" s="59" t="n">
        <v>83.4</v>
      </c>
      <c r="D387" s="59" t="n">
        <v>97.2</v>
      </c>
      <c r="E387" s="59" t="n">
        <v>111.5</v>
      </c>
      <c r="F387" s="59" t="n">
        <v>129.1</v>
      </c>
      <c r="G387" s="59" t="n">
        <v>142.9</v>
      </c>
      <c r="I387" s="62"/>
      <c r="J387" s="62"/>
    </row>
    <row r="388" customFormat="false" ht="12.75" hidden="false" customHeight="false" outlineLevel="0" collapsed="false">
      <c r="A388" s="0" t="s">
        <v>402</v>
      </c>
      <c r="B388" s="59" t="n">
        <v>36.3</v>
      </c>
      <c r="C388" s="59" t="n">
        <v>48.5</v>
      </c>
      <c r="D388" s="59" t="n">
        <v>56.3</v>
      </c>
      <c r="E388" s="59" t="n">
        <v>64.5</v>
      </c>
      <c r="F388" s="59" t="n">
        <v>74.5</v>
      </c>
      <c r="G388" s="59" t="n">
        <v>82.3</v>
      </c>
      <c r="I388" s="62"/>
      <c r="J388" s="62"/>
    </row>
    <row r="389" customFormat="false" ht="12.75" hidden="false" customHeight="false" outlineLevel="0" collapsed="false">
      <c r="A389" s="0" t="s">
        <v>403</v>
      </c>
      <c r="B389" s="59" t="n">
        <v>38.5</v>
      </c>
      <c r="C389" s="59" t="n">
        <v>51</v>
      </c>
      <c r="D389" s="59" t="n">
        <v>59.1</v>
      </c>
      <c r="E389" s="59" t="n">
        <v>67.5</v>
      </c>
      <c r="F389" s="59" t="n">
        <v>77.8</v>
      </c>
      <c r="G389" s="59" t="n">
        <v>85.8</v>
      </c>
      <c r="I389" s="62"/>
      <c r="J389" s="62"/>
    </row>
    <row r="390" customFormat="false" ht="12.75" hidden="false" customHeight="false" outlineLevel="0" collapsed="false">
      <c r="A390" s="0" t="s">
        <v>404</v>
      </c>
      <c r="B390" s="59" t="n">
        <v>37.2</v>
      </c>
      <c r="C390" s="59" t="n">
        <v>52.7</v>
      </c>
      <c r="D390" s="59" t="n">
        <v>62.6</v>
      </c>
      <c r="E390" s="59" t="n">
        <v>72.9</v>
      </c>
      <c r="F390" s="59" t="n">
        <v>85.6</v>
      </c>
      <c r="G390" s="59" t="n">
        <v>95.5</v>
      </c>
      <c r="I390" s="62"/>
      <c r="J390" s="62"/>
    </row>
    <row r="391" customFormat="false" ht="12.75" hidden="false" customHeight="false" outlineLevel="0" collapsed="false">
      <c r="A391" s="0" t="s">
        <v>405</v>
      </c>
      <c r="B391" s="59" t="n">
        <v>37.6</v>
      </c>
      <c r="C391" s="59" t="n">
        <v>52.1</v>
      </c>
      <c r="D391" s="59" t="n">
        <v>61.4</v>
      </c>
      <c r="E391" s="59" t="n">
        <v>71.1</v>
      </c>
      <c r="F391" s="59" t="n">
        <v>83</v>
      </c>
      <c r="G391" s="59" t="n">
        <v>92.3</v>
      </c>
      <c r="I391" s="62"/>
      <c r="J391" s="62"/>
    </row>
    <row r="392" customFormat="false" ht="12.75" hidden="false" customHeight="false" outlineLevel="0" collapsed="false">
      <c r="A392" s="0" t="s">
        <v>406</v>
      </c>
      <c r="B392" s="59" t="n">
        <v>37.9</v>
      </c>
      <c r="C392" s="59" t="n">
        <v>53.9</v>
      </c>
      <c r="D392" s="59" t="n">
        <v>64.2</v>
      </c>
      <c r="E392" s="59" t="n">
        <v>74.8</v>
      </c>
      <c r="F392" s="59" t="n">
        <v>88</v>
      </c>
      <c r="G392" s="59" t="n">
        <v>98.2</v>
      </c>
      <c r="I392" s="62"/>
      <c r="J392" s="62"/>
    </row>
    <row r="393" customFormat="false" ht="12.75" hidden="false" customHeight="false" outlineLevel="0" collapsed="false">
      <c r="A393" s="0" t="s">
        <v>407</v>
      </c>
      <c r="B393" s="59" t="n">
        <v>37.7</v>
      </c>
      <c r="C393" s="59" t="n">
        <v>50.9</v>
      </c>
      <c r="D393" s="59" t="n">
        <v>59.4</v>
      </c>
      <c r="E393" s="59" t="n">
        <v>68.3</v>
      </c>
      <c r="F393" s="59" t="n">
        <v>79.2</v>
      </c>
      <c r="G393" s="59" t="n">
        <v>87.7</v>
      </c>
      <c r="I393" s="62"/>
      <c r="J393" s="62"/>
    </row>
    <row r="394" customFormat="false" ht="12.75" hidden="false" customHeight="false" outlineLevel="0" collapsed="false">
      <c r="A394" s="0" t="s">
        <v>408</v>
      </c>
      <c r="B394" s="59" t="n">
        <v>37.1</v>
      </c>
      <c r="C394" s="59" t="n">
        <v>51.8</v>
      </c>
      <c r="D394" s="59" t="n">
        <v>61.3</v>
      </c>
      <c r="E394" s="59" t="n">
        <v>71.2</v>
      </c>
      <c r="F394" s="59" t="n">
        <v>83.3</v>
      </c>
      <c r="G394" s="59" t="n">
        <v>92.8</v>
      </c>
      <c r="I394" s="62"/>
      <c r="J394" s="62"/>
    </row>
    <row r="395" customFormat="false" ht="12.75" hidden="false" customHeight="false" outlineLevel="0" collapsed="false">
      <c r="A395" s="0" t="s">
        <v>409</v>
      </c>
      <c r="B395" s="59" t="n">
        <v>35.2</v>
      </c>
      <c r="C395" s="59" t="n">
        <v>48.9</v>
      </c>
      <c r="D395" s="59" t="n">
        <v>57.7</v>
      </c>
      <c r="E395" s="59" t="n">
        <v>66.9</v>
      </c>
      <c r="F395" s="59" t="n">
        <v>78.1</v>
      </c>
      <c r="G395" s="59" t="n">
        <v>86.9</v>
      </c>
      <c r="I395" s="62"/>
      <c r="J395" s="62"/>
    </row>
    <row r="396" customFormat="false" ht="12.75" hidden="false" customHeight="false" outlineLevel="0" collapsed="false">
      <c r="A396" s="0" t="s">
        <v>410</v>
      </c>
      <c r="B396" s="59" t="n">
        <v>32</v>
      </c>
      <c r="C396" s="59" t="n">
        <v>45</v>
      </c>
      <c r="D396" s="59" t="n">
        <v>53.3</v>
      </c>
      <c r="E396" s="59" t="n">
        <v>62</v>
      </c>
      <c r="F396" s="59" t="n">
        <v>72.7</v>
      </c>
      <c r="G396" s="59" t="n">
        <v>81</v>
      </c>
      <c r="I396" s="62"/>
      <c r="J396" s="62"/>
    </row>
    <row r="397" customFormat="false" ht="12.75" hidden="false" customHeight="false" outlineLevel="0" collapsed="false">
      <c r="A397" s="0" t="s">
        <v>411</v>
      </c>
      <c r="B397" s="59" t="n">
        <v>35.1</v>
      </c>
      <c r="C397" s="59" t="n">
        <v>47.4</v>
      </c>
      <c r="D397" s="59" t="n">
        <v>55.3</v>
      </c>
      <c r="E397" s="59" t="n">
        <v>63.5</v>
      </c>
      <c r="F397" s="59" t="n">
        <v>73.6</v>
      </c>
      <c r="G397" s="59" t="n">
        <v>81.5</v>
      </c>
      <c r="I397" s="62"/>
      <c r="J397" s="62"/>
    </row>
    <row r="398" customFormat="false" ht="12.75" hidden="false" customHeight="false" outlineLevel="0" collapsed="false">
      <c r="A398" s="0" t="s">
        <v>412</v>
      </c>
      <c r="B398" s="59" t="n">
        <v>35.5</v>
      </c>
      <c r="C398" s="59" t="n">
        <v>49.6</v>
      </c>
      <c r="D398" s="59" t="n">
        <v>58.7</v>
      </c>
      <c r="E398" s="59" t="n">
        <v>68.1</v>
      </c>
      <c r="F398" s="59" t="n">
        <v>79.7</v>
      </c>
      <c r="G398" s="59" t="n">
        <v>88.8</v>
      </c>
      <c r="I398" s="62"/>
      <c r="J398" s="62"/>
    </row>
    <row r="399" customFormat="false" ht="12.75" hidden="false" customHeight="false" outlineLevel="0" collapsed="false">
      <c r="A399" s="0" t="s">
        <v>413</v>
      </c>
      <c r="B399" s="59" t="n">
        <v>35.6</v>
      </c>
      <c r="C399" s="59" t="n">
        <v>48.4</v>
      </c>
      <c r="D399" s="59" t="n">
        <v>56.6</v>
      </c>
      <c r="E399" s="59" t="n">
        <v>65.2</v>
      </c>
      <c r="F399" s="59" t="n">
        <v>75.7</v>
      </c>
      <c r="G399" s="59" t="n">
        <v>83.9</v>
      </c>
      <c r="I399" s="62"/>
      <c r="J399" s="62"/>
    </row>
    <row r="400" customFormat="false" ht="12.75" hidden="false" customHeight="false" outlineLevel="0" collapsed="false">
      <c r="A400" s="0" t="s">
        <v>414</v>
      </c>
      <c r="B400" s="59" t="n">
        <v>38.7</v>
      </c>
      <c r="C400" s="59" t="n">
        <v>52.7</v>
      </c>
      <c r="D400" s="59" t="n">
        <v>61.8</v>
      </c>
      <c r="E400" s="59" t="n">
        <v>71.2</v>
      </c>
      <c r="F400" s="59" t="n">
        <v>82.7</v>
      </c>
      <c r="G400" s="59" t="n">
        <v>91.8</v>
      </c>
      <c r="I400" s="62"/>
      <c r="J400" s="62"/>
    </row>
    <row r="401" customFormat="false" ht="12.75" hidden="false" customHeight="false" outlineLevel="0" collapsed="false">
      <c r="A401" s="0" t="s">
        <v>415</v>
      </c>
      <c r="B401" s="59" t="n">
        <v>36.2</v>
      </c>
      <c r="C401" s="59" t="n">
        <v>49.8</v>
      </c>
      <c r="D401" s="59" t="n">
        <v>58.5</v>
      </c>
      <c r="E401" s="59" t="n">
        <v>67.7</v>
      </c>
      <c r="F401" s="59" t="n">
        <v>78.8</v>
      </c>
      <c r="G401" s="59" t="n">
        <v>87.6</v>
      </c>
      <c r="I401" s="62"/>
      <c r="J401" s="62"/>
    </row>
    <row r="402" customFormat="false" ht="12.75" hidden="false" customHeight="false" outlineLevel="0" collapsed="false">
      <c r="A402" s="0" t="s">
        <v>416</v>
      </c>
      <c r="B402" s="59" t="n">
        <v>42.8</v>
      </c>
      <c r="C402" s="59" t="n">
        <v>57.4</v>
      </c>
      <c r="D402" s="59" t="n">
        <v>66.8</v>
      </c>
      <c r="E402" s="59" t="n">
        <v>76.6</v>
      </c>
      <c r="F402" s="59" t="n">
        <v>88.6</v>
      </c>
      <c r="G402" s="59" t="n">
        <v>98</v>
      </c>
      <c r="I402" s="62"/>
      <c r="J402" s="62"/>
    </row>
    <row r="403" customFormat="false" ht="12.75" hidden="false" customHeight="false" outlineLevel="0" collapsed="false">
      <c r="A403" s="0" t="s">
        <v>417</v>
      </c>
      <c r="B403" s="59" t="n">
        <v>53.2</v>
      </c>
      <c r="C403" s="59" t="n">
        <v>70.5</v>
      </c>
      <c r="D403" s="59" t="n">
        <v>81.6</v>
      </c>
      <c r="E403" s="59" t="n">
        <v>93.2</v>
      </c>
      <c r="F403" s="59" t="n">
        <v>107.4</v>
      </c>
      <c r="G403" s="59" t="n">
        <v>118.5</v>
      </c>
      <c r="I403" s="62"/>
      <c r="J403" s="62"/>
    </row>
    <row r="404" customFormat="false" ht="12.75" hidden="false" customHeight="false" outlineLevel="0" collapsed="false">
      <c r="A404" s="0" t="s">
        <v>418</v>
      </c>
      <c r="B404" s="59" t="n">
        <v>37.7</v>
      </c>
      <c r="C404" s="59" t="n">
        <v>51.3</v>
      </c>
      <c r="D404" s="59" t="n">
        <v>60.1</v>
      </c>
      <c r="E404" s="59" t="n">
        <v>69.3</v>
      </c>
      <c r="F404" s="59" t="n">
        <v>80.5</v>
      </c>
      <c r="G404" s="59" t="n">
        <v>89.3</v>
      </c>
      <c r="I404" s="62"/>
      <c r="J404" s="62"/>
    </row>
    <row r="405" customFormat="false" ht="12.75" hidden="false" customHeight="false" outlineLevel="0" collapsed="false">
      <c r="A405" s="0" t="s">
        <v>419</v>
      </c>
      <c r="B405" s="59" t="n">
        <v>38</v>
      </c>
      <c r="C405" s="59" t="n">
        <v>51.8</v>
      </c>
      <c r="D405" s="59" t="n">
        <v>60.7</v>
      </c>
      <c r="E405" s="59" t="n">
        <v>70</v>
      </c>
      <c r="F405" s="59" t="n">
        <v>81.4</v>
      </c>
      <c r="G405" s="59" t="n">
        <v>90.3</v>
      </c>
      <c r="I405" s="62"/>
      <c r="J405" s="62"/>
    </row>
    <row r="406" customFormat="false" ht="12.75" hidden="false" customHeight="false" outlineLevel="0" collapsed="false">
      <c r="A406" s="0" t="s">
        <v>420</v>
      </c>
      <c r="B406" s="59" t="n">
        <v>37.2</v>
      </c>
      <c r="C406" s="59" t="n">
        <v>48.9</v>
      </c>
      <c r="D406" s="59" t="n">
        <v>56.4</v>
      </c>
      <c r="E406" s="59" t="n">
        <v>64.3</v>
      </c>
      <c r="F406" s="59" t="n">
        <v>73.9</v>
      </c>
      <c r="G406" s="59" t="n">
        <v>81.4</v>
      </c>
      <c r="I406" s="62"/>
      <c r="J406" s="62"/>
    </row>
    <row r="407" customFormat="false" ht="12.75" hidden="false" customHeight="false" outlineLevel="0" collapsed="false">
      <c r="A407" s="0" t="s">
        <v>421</v>
      </c>
      <c r="B407" s="59" t="n">
        <v>36.9</v>
      </c>
      <c r="C407" s="59" t="n">
        <v>51.4</v>
      </c>
      <c r="D407" s="59" t="n">
        <v>60.6</v>
      </c>
      <c r="E407" s="59" t="n">
        <v>70.3</v>
      </c>
      <c r="F407" s="59" t="n">
        <v>82.1</v>
      </c>
      <c r="G407" s="59" t="n">
        <v>91.4</v>
      </c>
      <c r="I407" s="62"/>
      <c r="J407" s="62"/>
    </row>
    <row r="408" customFormat="false" ht="12.75" hidden="false" customHeight="false" outlineLevel="0" collapsed="false">
      <c r="A408" s="0" t="s">
        <v>422</v>
      </c>
      <c r="B408" s="59" t="n">
        <v>35.9</v>
      </c>
      <c r="C408" s="59" t="n">
        <v>50.3</v>
      </c>
      <c r="D408" s="59" t="n">
        <v>59.6</v>
      </c>
      <c r="E408" s="59" t="n">
        <v>69.2</v>
      </c>
      <c r="F408" s="59" t="n">
        <v>81</v>
      </c>
      <c r="G408" s="59" t="n">
        <v>90.3</v>
      </c>
      <c r="I408" s="62"/>
      <c r="J408" s="62"/>
    </row>
    <row r="409" customFormat="false" ht="12.75" hidden="false" customHeight="false" outlineLevel="0" collapsed="false">
      <c r="A409" s="0" t="s">
        <v>423</v>
      </c>
      <c r="B409" s="59" t="n">
        <v>38.3</v>
      </c>
      <c r="C409" s="59" t="n">
        <v>50.5</v>
      </c>
      <c r="D409" s="59" t="n">
        <v>58.3</v>
      </c>
      <c r="E409" s="59" t="n">
        <v>66.4</v>
      </c>
      <c r="F409" s="59" t="n">
        <v>76.4</v>
      </c>
      <c r="G409" s="59" t="n">
        <v>84.2</v>
      </c>
      <c r="I409" s="62"/>
      <c r="J409" s="62"/>
    </row>
    <row r="410" customFormat="false" ht="12.75" hidden="false" customHeight="false" outlineLevel="0" collapsed="false">
      <c r="A410" s="0" t="s">
        <v>424</v>
      </c>
      <c r="B410" s="59" t="n">
        <v>47.4</v>
      </c>
      <c r="C410" s="59" t="n">
        <v>61.7</v>
      </c>
      <c r="D410" s="59" t="n">
        <v>70.9</v>
      </c>
      <c r="E410" s="59" t="n">
        <v>80.5</v>
      </c>
      <c r="F410" s="59" t="n">
        <v>92.2</v>
      </c>
      <c r="G410" s="59" t="n">
        <v>101.4</v>
      </c>
      <c r="I410" s="62"/>
      <c r="J410" s="62"/>
    </row>
    <row r="411" customFormat="false" ht="12.75" hidden="false" customHeight="false" outlineLevel="0" collapsed="false">
      <c r="A411" s="0" t="s">
        <v>425</v>
      </c>
      <c r="B411" s="59" t="n">
        <v>35.7</v>
      </c>
      <c r="C411" s="59" t="n">
        <v>53.8</v>
      </c>
      <c r="D411" s="59" t="n">
        <v>65.3</v>
      </c>
      <c r="E411" s="59" t="n">
        <v>77.4</v>
      </c>
      <c r="F411" s="59" t="n">
        <v>92.2</v>
      </c>
      <c r="G411" s="59" t="n">
        <v>103.8</v>
      </c>
      <c r="I411" s="62"/>
      <c r="J411" s="62"/>
    </row>
    <row r="412" customFormat="false" ht="12.75" hidden="false" customHeight="false" outlineLevel="0" collapsed="false">
      <c r="A412" s="0" t="s">
        <v>426</v>
      </c>
      <c r="B412" s="59" t="n">
        <v>35.9</v>
      </c>
      <c r="C412" s="59" t="n">
        <v>47.7</v>
      </c>
      <c r="D412" s="59" t="n">
        <v>55.4</v>
      </c>
      <c r="E412" s="59" t="n">
        <v>63.3</v>
      </c>
      <c r="F412" s="59" t="n">
        <v>73</v>
      </c>
      <c r="G412" s="59" t="n">
        <v>80.6</v>
      </c>
      <c r="I412" s="62"/>
      <c r="J412" s="62"/>
    </row>
    <row r="413" customFormat="false" ht="12.75" hidden="false" customHeight="false" outlineLevel="0" collapsed="false">
      <c r="A413" s="0" t="s">
        <v>427</v>
      </c>
      <c r="B413" s="59" t="n">
        <v>39.7</v>
      </c>
      <c r="C413" s="59" t="n">
        <v>55.5</v>
      </c>
      <c r="D413" s="59" t="n">
        <v>65.7</v>
      </c>
      <c r="E413" s="59" t="n">
        <v>76.3</v>
      </c>
      <c r="F413" s="59" t="n">
        <v>89.3</v>
      </c>
      <c r="G413" s="59" t="n">
        <v>99.4</v>
      </c>
      <c r="I413" s="62"/>
      <c r="J413" s="62"/>
    </row>
    <row r="414" customFormat="false" ht="12.75" hidden="false" customHeight="false" outlineLevel="0" collapsed="false">
      <c r="A414" s="0" t="s">
        <v>428</v>
      </c>
      <c r="B414" s="59" t="n">
        <v>35.7</v>
      </c>
      <c r="C414" s="59" t="n">
        <v>49.1</v>
      </c>
      <c r="D414" s="59" t="n">
        <v>57.7</v>
      </c>
      <c r="E414" s="59" t="n">
        <v>66.7</v>
      </c>
      <c r="F414" s="59" t="n">
        <v>77.7</v>
      </c>
      <c r="G414" s="59" t="n">
        <v>86.3</v>
      </c>
      <c r="I414" s="62"/>
      <c r="J414" s="62"/>
    </row>
    <row r="415" customFormat="false" ht="12.75" hidden="false" customHeight="false" outlineLevel="0" collapsed="false">
      <c r="A415" s="0" t="s">
        <v>429</v>
      </c>
      <c r="B415" s="59" t="n">
        <v>39.5</v>
      </c>
      <c r="C415" s="59" t="n">
        <v>57</v>
      </c>
      <c r="D415" s="59" t="n">
        <v>68.3</v>
      </c>
      <c r="E415" s="59" t="n">
        <v>80.1</v>
      </c>
      <c r="F415" s="59" t="n">
        <v>94.5</v>
      </c>
      <c r="G415" s="59" t="n">
        <v>105.8</v>
      </c>
      <c r="I415" s="62"/>
      <c r="J415" s="62"/>
    </row>
    <row r="416" customFormat="false" ht="12.75" hidden="false" customHeight="false" outlineLevel="0" collapsed="false">
      <c r="A416" s="0" t="s">
        <v>430</v>
      </c>
      <c r="B416" s="59" t="n">
        <v>36.7</v>
      </c>
      <c r="C416" s="59" t="n">
        <v>51.3</v>
      </c>
      <c r="D416" s="59" t="n">
        <v>60.7</v>
      </c>
      <c r="E416" s="59" t="n">
        <v>70.5</v>
      </c>
      <c r="F416" s="59" t="n">
        <v>82.5</v>
      </c>
      <c r="G416" s="59" t="n">
        <v>91.9</v>
      </c>
      <c r="I416" s="62"/>
      <c r="J416" s="62"/>
    </row>
    <row r="417" customFormat="false" ht="12.75" hidden="false" customHeight="false" outlineLevel="0" collapsed="false">
      <c r="A417" s="0" t="s">
        <v>431</v>
      </c>
      <c r="B417" s="59" t="n">
        <v>38.3</v>
      </c>
      <c r="C417" s="59" t="n">
        <v>51.2</v>
      </c>
      <c r="D417" s="59" t="n">
        <v>59.4</v>
      </c>
      <c r="E417" s="59" t="n">
        <v>68</v>
      </c>
      <c r="F417" s="59" t="n">
        <v>78.6</v>
      </c>
      <c r="G417" s="59" t="n">
        <v>86.8</v>
      </c>
      <c r="I417" s="62"/>
      <c r="J417" s="62"/>
    </row>
    <row r="418" customFormat="false" ht="12.75" hidden="false" customHeight="false" outlineLevel="0" collapsed="false">
      <c r="A418" s="0" t="s">
        <v>432</v>
      </c>
      <c r="B418" s="59" t="n">
        <v>38</v>
      </c>
      <c r="C418" s="59" t="n">
        <v>52.3</v>
      </c>
      <c r="D418" s="59" t="n">
        <v>61.5</v>
      </c>
      <c r="E418" s="59" t="n">
        <v>71.1</v>
      </c>
      <c r="F418" s="59" t="n">
        <v>82.9</v>
      </c>
      <c r="G418" s="59" t="n">
        <v>92.1</v>
      </c>
      <c r="I418" s="62"/>
      <c r="J418" s="62"/>
    </row>
    <row r="419" customFormat="false" ht="12.75" hidden="false" customHeight="false" outlineLevel="0" collapsed="false">
      <c r="A419" s="0" t="s">
        <v>433</v>
      </c>
      <c r="B419" s="59" t="n">
        <v>45.5</v>
      </c>
      <c r="C419" s="59" t="n">
        <v>60.4</v>
      </c>
      <c r="D419" s="59" t="n">
        <v>69.9</v>
      </c>
      <c r="E419" s="59" t="n">
        <v>79.9</v>
      </c>
      <c r="F419" s="59" t="n">
        <v>92.1</v>
      </c>
      <c r="G419" s="59" t="n">
        <v>101.6</v>
      </c>
      <c r="I419" s="62"/>
      <c r="J419" s="62"/>
    </row>
    <row r="420" customFormat="false" ht="12.75" hidden="false" customHeight="false" outlineLevel="0" collapsed="false">
      <c r="A420" s="0" t="s">
        <v>434</v>
      </c>
      <c r="B420" s="59" t="n">
        <v>32.8</v>
      </c>
      <c r="C420" s="59" t="n">
        <v>45.7</v>
      </c>
      <c r="D420" s="59" t="n">
        <v>54</v>
      </c>
      <c r="E420" s="59" t="n">
        <v>62.7</v>
      </c>
      <c r="F420" s="59" t="n">
        <v>73.3</v>
      </c>
      <c r="G420" s="59" t="n">
        <v>81.6</v>
      </c>
      <c r="I420" s="62"/>
      <c r="J420" s="62"/>
    </row>
    <row r="421" customFormat="false" ht="12.75" hidden="false" customHeight="false" outlineLevel="0" collapsed="false">
      <c r="A421" s="0" t="s">
        <v>435</v>
      </c>
      <c r="B421" s="59" t="n">
        <v>31.5</v>
      </c>
      <c r="C421" s="59" t="n">
        <v>39.6</v>
      </c>
      <c r="D421" s="59" t="n">
        <v>44.8</v>
      </c>
      <c r="E421" s="59" t="n">
        <v>50.3</v>
      </c>
      <c r="F421" s="59" t="n">
        <v>57</v>
      </c>
      <c r="G421" s="59" t="n">
        <v>62.2</v>
      </c>
      <c r="I421" s="62"/>
      <c r="J421" s="62"/>
    </row>
    <row r="422" customFormat="false" ht="12.75" hidden="false" customHeight="false" outlineLevel="0" collapsed="false">
      <c r="A422" s="0" t="s">
        <v>436</v>
      </c>
      <c r="B422" s="59" t="n">
        <v>34.7</v>
      </c>
      <c r="C422" s="59" t="n">
        <v>44.7</v>
      </c>
      <c r="D422" s="59" t="n">
        <v>51.1</v>
      </c>
      <c r="E422" s="59" t="n">
        <v>57.8</v>
      </c>
      <c r="F422" s="59" t="n">
        <v>66</v>
      </c>
      <c r="G422" s="59" t="n">
        <v>72.5</v>
      </c>
      <c r="I422" s="62"/>
      <c r="J422" s="62"/>
    </row>
    <row r="423" customFormat="false" ht="12.75" hidden="false" customHeight="false" outlineLevel="0" collapsed="false">
      <c r="A423" s="0" t="s">
        <v>437</v>
      </c>
      <c r="B423" s="59" t="n">
        <v>37.4</v>
      </c>
      <c r="C423" s="59" t="n">
        <v>50.1</v>
      </c>
      <c r="D423" s="59" t="n">
        <v>58.2</v>
      </c>
      <c r="E423" s="59" t="n">
        <v>66.7</v>
      </c>
      <c r="F423" s="59" t="n">
        <v>77.1</v>
      </c>
      <c r="G423" s="59" t="n">
        <v>85.2</v>
      </c>
      <c r="I423" s="62"/>
      <c r="J423" s="62"/>
    </row>
    <row r="424" customFormat="false" ht="12.75" hidden="false" customHeight="false" outlineLevel="0" collapsed="false">
      <c r="A424" s="0" t="s">
        <v>438</v>
      </c>
      <c r="B424" s="59" t="n">
        <v>42.4</v>
      </c>
      <c r="C424" s="59" t="n">
        <v>54.1</v>
      </c>
      <c r="D424" s="59" t="n">
        <v>61.5</v>
      </c>
      <c r="E424" s="59" t="n">
        <v>69.3</v>
      </c>
      <c r="F424" s="59" t="n">
        <v>78.8</v>
      </c>
      <c r="G424" s="59" t="n">
        <v>86.3</v>
      </c>
      <c r="I424" s="62"/>
      <c r="J424" s="62"/>
    </row>
    <row r="425" customFormat="false" ht="12.75" hidden="false" customHeight="false" outlineLevel="0" collapsed="false">
      <c r="A425" s="0" t="s">
        <v>439</v>
      </c>
      <c r="B425" s="59" t="n">
        <v>38.5</v>
      </c>
      <c r="C425" s="59" t="n">
        <v>49.5</v>
      </c>
      <c r="D425" s="59" t="n">
        <v>56.5</v>
      </c>
      <c r="E425" s="59" t="n">
        <v>63.9</v>
      </c>
      <c r="F425" s="59" t="n">
        <v>72.8</v>
      </c>
      <c r="G425" s="59" t="n">
        <v>79.9</v>
      </c>
      <c r="I425" s="62"/>
      <c r="J425" s="62"/>
    </row>
    <row r="426" customFormat="false" ht="12.75" hidden="false" customHeight="false" outlineLevel="0" collapsed="false">
      <c r="A426" s="0" t="s">
        <v>440</v>
      </c>
      <c r="B426" s="59" t="n">
        <v>38.3</v>
      </c>
      <c r="C426" s="59" t="n">
        <v>52.3</v>
      </c>
      <c r="D426" s="59" t="n">
        <v>61.3</v>
      </c>
      <c r="E426" s="59" t="n">
        <v>70.7</v>
      </c>
      <c r="F426" s="59" t="n">
        <v>82.3</v>
      </c>
      <c r="G426" s="59" t="n">
        <v>91.3</v>
      </c>
      <c r="I426" s="62"/>
      <c r="J426" s="62"/>
    </row>
    <row r="427" customFormat="false" ht="12.75" hidden="false" customHeight="false" outlineLevel="0" collapsed="false">
      <c r="A427" s="0" t="s">
        <v>441</v>
      </c>
      <c r="B427" s="59" t="n">
        <v>38.3</v>
      </c>
      <c r="C427" s="59" t="n">
        <v>49.8</v>
      </c>
      <c r="D427" s="59" t="n">
        <v>57.3</v>
      </c>
      <c r="E427" s="59" t="n">
        <v>65</v>
      </c>
      <c r="F427" s="59" t="n">
        <v>74.5</v>
      </c>
      <c r="G427" s="59" t="n">
        <v>81.9</v>
      </c>
      <c r="I427" s="62"/>
      <c r="J427" s="62"/>
    </row>
    <row r="428" customFormat="false" ht="12.75" hidden="false" customHeight="false" outlineLevel="0" collapsed="false">
      <c r="A428" s="0" t="s">
        <v>442</v>
      </c>
      <c r="B428" s="59" t="n">
        <v>32.4</v>
      </c>
      <c r="C428" s="59" t="n">
        <v>48.9</v>
      </c>
      <c r="D428" s="59" t="n">
        <v>59.4</v>
      </c>
      <c r="E428" s="59" t="n">
        <v>70.5</v>
      </c>
      <c r="F428" s="59" t="n">
        <v>84</v>
      </c>
      <c r="G428" s="59" t="n">
        <v>94.5</v>
      </c>
      <c r="I428" s="62"/>
      <c r="J428" s="62"/>
    </row>
    <row r="429" customFormat="false" ht="12.75" hidden="false" customHeight="false" outlineLevel="0" collapsed="false">
      <c r="A429" s="0" t="s">
        <v>443</v>
      </c>
      <c r="B429" s="59" t="n">
        <v>35.1</v>
      </c>
      <c r="C429" s="59" t="n">
        <v>49.4</v>
      </c>
      <c r="D429" s="59" t="n">
        <v>58.6</v>
      </c>
      <c r="E429" s="59" t="n">
        <v>68.2</v>
      </c>
      <c r="F429" s="59" t="n">
        <v>80</v>
      </c>
      <c r="G429" s="59" t="n">
        <v>89.2</v>
      </c>
      <c r="I429" s="62"/>
      <c r="J429" s="62"/>
    </row>
    <row r="430" customFormat="false" ht="12.75" hidden="false" customHeight="false" outlineLevel="0" collapsed="false">
      <c r="A430" s="0" t="s">
        <v>444</v>
      </c>
      <c r="B430" s="59" t="n">
        <v>35.2</v>
      </c>
      <c r="C430" s="59" t="n">
        <v>48.3</v>
      </c>
      <c r="D430" s="59" t="n">
        <v>56.6</v>
      </c>
      <c r="E430" s="59" t="n">
        <v>65.4</v>
      </c>
      <c r="F430" s="59" t="n">
        <v>76.1</v>
      </c>
      <c r="G430" s="59" t="n">
        <v>84.4</v>
      </c>
      <c r="I430" s="62"/>
      <c r="J430" s="62"/>
    </row>
    <row r="431" customFormat="false" ht="12.75" hidden="false" customHeight="false" outlineLevel="0" collapsed="false">
      <c r="A431" s="0" t="s">
        <v>445</v>
      </c>
      <c r="B431" s="59" t="n">
        <v>48.5</v>
      </c>
      <c r="C431" s="59" t="n">
        <v>68.2</v>
      </c>
      <c r="D431" s="59" t="n">
        <v>80.9</v>
      </c>
      <c r="E431" s="59" t="n">
        <v>94.1</v>
      </c>
      <c r="F431" s="59" t="n">
        <v>110.3</v>
      </c>
      <c r="G431" s="59" t="n">
        <v>123</v>
      </c>
      <c r="I431" s="62"/>
      <c r="J431" s="62"/>
    </row>
    <row r="432" customFormat="false" ht="12.75" hidden="false" customHeight="false" outlineLevel="0" collapsed="false">
      <c r="A432" s="0" t="s">
        <v>446</v>
      </c>
      <c r="B432" s="59" t="n">
        <v>35</v>
      </c>
      <c r="C432" s="59" t="n">
        <v>44.7</v>
      </c>
      <c r="D432" s="59" t="n">
        <v>50.9</v>
      </c>
      <c r="E432" s="59" t="n">
        <v>57.4</v>
      </c>
      <c r="F432" s="59" t="n">
        <v>65.3</v>
      </c>
      <c r="G432" s="59" t="n">
        <v>71.5</v>
      </c>
      <c r="I432" s="62"/>
      <c r="J432" s="62"/>
    </row>
    <row r="433" customFormat="false" ht="12.75" hidden="false" customHeight="false" outlineLevel="0" collapsed="false">
      <c r="A433" s="0" t="s">
        <v>447</v>
      </c>
      <c r="B433" s="59" t="n">
        <v>35.1</v>
      </c>
      <c r="C433" s="59" t="n">
        <v>48.3</v>
      </c>
      <c r="D433" s="59" t="n">
        <v>56.8</v>
      </c>
      <c r="E433" s="59" t="n">
        <v>65.6</v>
      </c>
      <c r="F433" s="59" t="n">
        <v>76.5</v>
      </c>
      <c r="G433" s="59" t="n">
        <v>85</v>
      </c>
      <c r="I433" s="62"/>
      <c r="J433" s="62"/>
    </row>
    <row r="434" customFormat="false" ht="12.75" hidden="false" customHeight="false" outlineLevel="0" collapsed="false">
      <c r="A434" s="0" t="s">
        <v>448</v>
      </c>
      <c r="B434" s="59" t="n">
        <v>49.5</v>
      </c>
      <c r="C434" s="59" t="n">
        <v>69.4</v>
      </c>
      <c r="D434" s="59" t="n">
        <v>82.3</v>
      </c>
      <c r="E434" s="59" t="n">
        <v>95.7</v>
      </c>
      <c r="F434" s="59" t="n">
        <v>112.1</v>
      </c>
      <c r="G434" s="59" t="n">
        <v>124.9</v>
      </c>
      <c r="I434" s="62"/>
      <c r="J434" s="62"/>
    </row>
    <row r="435" customFormat="false" ht="12.75" hidden="false" customHeight="false" outlineLevel="0" collapsed="false">
      <c r="A435" s="0" t="s">
        <v>449</v>
      </c>
      <c r="B435" s="59" t="n">
        <v>42.9</v>
      </c>
      <c r="C435" s="59" t="n">
        <v>57</v>
      </c>
      <c r="D435" s="59" t="n">
        <v>66.1</v>
      </c>
      <c r="E435" s="59" t="n">
        <v>75.6</v>
      </c>
      <c r="F435" s="59" t="n">
        <v>87.2</v>
      </c>
      <c r="G435" s="59" t="n">
        <v>96.3</v>
      </c>
      <c r="I435" s="62"/>
      <c r="J435" s="62"/>
    </row>
    <row r="436" customFormat="false" ht="12.75" hidden="false" customHeight="false" outlineLevel="0" collapsed="false">
      <c r="A436" s="0" t="s">
        <v>450</v>
      </c>
      <c r="B436" s="59" t="n">
        <v>38</v>
      </c>
      <c r="C436" s="59" t="n">
        <v>51.7</v>
      </c>
      <c r="D436" s="59" t="n">
        <v>60.8</v>
      </c>
      <c r="E436" s="59" t="n">
        <v>69.7</v>
      </c>
      <c r="F436" s="59" t="n">
        <v>80.9</v>
      </c>
      <c r="G436" s="59" t="n">
        <v>89.7</v>
      </c>
      <c r="I436" s="62"/>
      <c r="J436" s="62"/>
    </row>
    <row r="437" customFormat="false" ht="12.75" hidden="false" customHeight="false" outlineLevel="0" collapsed="false">
      <c r="A437" s="0" t="s">
        <v>451</v>
      </c>
      <c r="B437" s="59" t="n">
        <v>38.6</v>
      </c>
      <c r="C437" s="59" t="n">
        <v>54</v>
      </c>
      <c r="D437" s="59" t="n">
        <v>63.9</v>
      </c>
      <c r="E437" s="59" t="n">
        <v>74.2</v>
      </c>
      <c r="F437" s="59" t="n">
        <v>86.9</v>
      </c>
      <c r="G437" s="59" t="n">
        <v>96.8</v>
      </c>
      <c r="I437" s="62"/>
      <c r="J437" s="62"/>
    </row>
    <row r="438" customFormat="false" ht="12.75" hidden="false" customHeight="false" outlineLevel="0" collapsed="false">
      <c r="A438" s="0" t="s">
        <v>452</v>
      </c>
      <c r="B438" s="59" t="n">
        <v>32.5</v>
      </c>
      <c r="C438" s="59" t="n">
        <v>44.1</v>
      </c>
      <c r="D438" s="59" t="n">
        <v>51.5</v>
      </c>
      <c r="E438" s="59" t="n">
        <v>59.2</v>
      </c>
      <c r="F438" s="59" t="n">
        <v>68.8</v>
      </c>
      <c r="G438" s="59" t="n">
        <v>76.1</v>
      </c>
      <c r="I438" s="62"/>
      <c r="J438" s="62"/>
    </row>
    <row r="439" customFormat="false" ht="12.75" hidden="false" customHeight="false" outlineLevel="0" collapsed="false">
      <c r="A439" s="0" t="s">
        <v>453</v>
      </c>
      <c r="B439" s="59" t="n">
        <v>36.7</v>
      </c>
      <c r="C439" s="59" t="n">
        <v>50</v>
      </c>
      <c r="D439" s="59" t="n">
        <v>58.6</v>
      </c>
      <c r="E439" s="59" t="n">
        <v>67.5</v>
      </c>
      <c r="F439" s="59" t="n">
        <v>78.4</v>
      </c>
      <c r="G439" s="59" t="n">
        <v>86.9</v>
      </c>
      <c r="I439" s="62"/>
      <c r="J439" s="62"/>
    </row>
    <row r="440" customFormat="false" ht="12.75" hidden="false" customHeight="false" outlineLevel="0" collapsed="false">
      <c r="A440" s="0" t="s">
        <v>454</v>
      </c>
      <c r="B440" s="59" t="n">
        <v>37.9</v>
      </c>
      <c r="C440" s="59" t="n">
        <v>51.7</v>
      </c>
      <c r="D440" s="59" t="n">
        <v>60.5</v>
      </c>
      <c r="E440" s="59" t="n">
        <v>69.7</v>
      </c>
      <c r="F440" s="59" t="n">
        <v>80.9</v>
      </c>
      <c r="G440" s="59" t="n">
        <v>89.7</v>
      </c>
      <c r="I440" s="62"/>
      <c r="J440" s="62"/>
    </row>
    <row r="441" customFormat="false" ht="12.75" hidden="false" customHeight="false" outlineLevel="0" collapsed="false">
      <c r="A441" s="0" t="s">
        <v>455</v>
      </c>
      <c r="B441" s="59" t="n">
        <v>34.7</v>
      </c>
      <c r="C441" s="59" t="n">
        <v>47.3</v>
      </c>
      <c r="D441" s="59" t="n">
        <v>55.5</v>
      </c>
      <c r="E441" s="59" t="n">
        <v>64</v>
      </c>
      <c r="F441" s="59" t="n">
        <v>74.4</v>
      </c>
      <c r="G441" s="59" t="n">
        <v>82.5</v>
      </c>
      <c r="I441" s="62"/>
      <c r="J441" s="62"/>
    </row>
    <row r="442" customFormat="false" ht="12.75" hidden="false" customHeight="false" outlineLevel="0" collapsed="false">
      <c r="A442" s="0" t="s">
        <v>456</v>
      </c>
      <c r="B442" s="59" t="n">
        <v>43.2</v>
      </c>
      <c r="C442" s="59" t="n">
        <v>58.7</v>
      </c>
      <c r="D442" s="59" t="n">
        <v>68.6</v>
      </c>
      <c r="E442" s="59" t="n">
        <v>78.9</v>
      </c>
      <c r="F442" s="59" t="n">
        <v>91.6</v>
      </c>
      <c r="G442" s="59" t="n">
        <v>101.5</v>
      </c>
      <c r="I442" s="62"/>
      <c r="J442" s="62"/>
    </row>
    <row r="443" customFormat="false" ht="12.75" hidden="false" customHeight="false" outlineLevel="0" collapsed="false">
      <c r="A443" s="0" t="s">
        <v>457</v>
      </c>
      <c r="B443" s="59" t="n">
        <v>34.3</v>
      </c>
      <c r="C443" s="59" t="n">
        <v>46.8</v>
      </c>
      <c r="D443" s="59" t="n">
        <v>54.8</v>
      </c>
      <c r="E443" s="59" t="n">
        <v>63.2</v>
      </c>
      <c r="F443" s="59" t="n">
        <v>73.5</v>
      </c>
      <c r="G443" s="59" t="n">
        <v>81.5</v>
      </c>
      <c r="I443" s="62"/>
      <c r="J443" s="62"/>
    </row>
    <row r="444" customFormat="false" ht="12.75" hidden="false" customHeight="false" outlineLevel="0" collapsed="false">
      <c r="A444" s="0" t="s">
        <v>458</v>
      </c>
      <c r="B444" s="59" t="n">
        <v>38.5</v>
      </c>
      <c r="C444" s="59" t="n">
        <v>53.4</v>
      </c>
      <c r="D444" s="59" t="n">
        <v>63</v>
      </c>
      <c r="E444" s="59" t="n">
        <v>73</v>
      </c>
      <c r="F444" s="59" t="n">
        <v>85.2</v>
      </c>
      <c r="G444" s="59" t="n">
        <v>94.8</v>
      </c>
      <c r="I444" s="62"/>
      <c r="J444" s="62"/>
    </row>
    <row r="445" customFormat="false" ht="12.75" hidden="false" customHeight="false" outlineLevel="0" collapsed="false">
      <c r="A445" s="0" t="s">
        <v>459</v>
      </c>
      <c r="B445" s="59" t="n">
        <v>34.9</v>
      </c>
      <c r="C445" s="59" t="n">
        <v>50.1</v>
      </c>
      <c r="D445" s="59" t="n">
        <v>60</v>
      </c>
      <c r="E445" s="59" t="n">
        <v>70.2</v>
      </c>
      <c r="F445" s="59" t="n">
        <v>82.7</v>
      </c>
      <c r="G445" s="59" t="n">
        <v>92.5</v>
      </c>
      <c r="I445" s="62"/>
      <c r="J445" s="62"/>
    </row>
    <row r="446" customFormat="false" ht="12.75" hidden="false" customHeight="false" outlineLevel="0" collapsed="false">
      <c r="A446" s="0" t="s">
        <v>460</v>
      </c>
      <c r="B446" s="59" t="n">
        <v>36.3</v>
      </c>
      <c r="C446" s="59" t="n">
        <v>52.6</v>
      </c>
      <c r="D446" s="59" t="n">
        <v>63.1</v>
      </c>
      <c r="E446" s="59" t="n">
        <v>74</v>
      </c>
      <c r="F446" s="59" t="n">
        <v>87.5</v>
      </c>
      <c r="G446" s="59" t="n">
        <v>98</v>
      </c>
      <c r="I446" s="62"/>
      <c r="J446" s="62"/>
    </row>
    <row r="447" customFormat="false" ht="12.75" hidden="false" customHeight="false" outlineLevel="0" collapsed="false">
      <c r="A447" s="0" t="s">
        <v>461</v>
      </c>
      <c r="B447" s="59" t="n">
        <v>30.7</v>
      </c>
      <c r="C447" s="59" t="n">
        <v>46.8</v>
      </c>
      <c r="D447" s="59" t="n">
        <v>57.1</v>
      </c>
      <c r="E447" s="59" t="n">
        <v>67.9</v>
      </c>
      <c r="F447" s="59" t="n">
        <v>81.1</v>
      </c>
      <c r="G447" s="59" t="n">
        <v>91.5</v>
      </c>
      <c r="I447" s="62"/>
      <c r="J447" s="62"/>
    </row>
    <row r="448" customFormat="false" ht="12.75" hidden="false" customHeight="false" outlineLevel="0" collapsed="false">
      <c r="A448" s="0" t="s">
        <v>462</v>
      </c>
      <c r="B448" s="59" t="n">
        <v>53.4</v>
      </c>
      <c r="C448" s="59" t="n">
        <v>73.5</v>
      </c>
      <c r="D448" s="59" t="n">
        <v>86.5</v>
      </c>
      <c r="E448" s="59" t="n">
        <v>99.9</v>
      </c>
      <c r="F448" s="59" t="n">
        <v>116.4</v>
      </c>
      <c r="G448" s="59" t="n">
        <v>129.4</v>
      </c>
      <c r="I448" s="62"/>
      <c r="J448" s="62"/>
    </row>
    <row r="449" customFormat="false" ht="12.75" hidden="false" customHeight="false" outlineLevel="0" collapsed="false">
      <c r="A449" s="0" t="s">
        <v>463</v>
      </c>
      <c r="B449" s="59" t="n">
        <v>31.1</v>
      </c>
      <c r="C449" s="59" t="n">
        <v>44.6</v>
      </c>
      <c r="D449" s="59" t="n">
        <v>53.3</v>
      </c>
      <c r="E449" s="59" t="n">
        <v>62.4</v>
      </c>
      <c r="F449" s="59" t="n">
        <v>73.5</v>
      </c>
      <c r="G449" s="59" t="n">
        <v>82.2</v>
      </c>
      <c r="I449" s="62"/>
      <c r="J449" s="62"/>
    </row>
    <row r="450" customFormat="false" ht="12.75" hidden="false" customHeight="false" outlineLevel="0" collapsed="false">
      <c r="A450" s="0" t="s">
        <v>464</v>
      </c>
      <c r="B450" s="59" t="n">
        <v>36.1</v>
      </c>
      <c r="C450" s="59" t="n">
        <v>48.2</v>
      </c>
      <c r="D450" s="59" t="n">
        <v>55.9</v>
      </c>
      <c r="E450" s="59" t="n">
        <v>64</v>
      </c>
      <c r="F450" s="59" t="n">
        <v>73.9</v>
      </c>
      <c r="G450" s="59" t="n">
        <v>81.7</v>
      </c>
      <c r="I450" s="62"/>
      <c r="J450" s="62"/>
    </row>
    <row r="451" customFormat="false" ht="12.75" hidden="false" customHeight="false" outlineLevel="0" collapsed="false">
      <c r="A451" s="0" t="s">
        <v>465</v>
      </c>
      <c r="B451" s="59" t="n">
        <v>41.8</v>
      </c>
      <c r="C451" s="59" t="n">
        <v>55.5</v>
      </c>
      <c r="D451" s="59" t="n">
        <v>64.2</v>
      </c>
      <c r="E451" s="59" t="n">
        <v>73.4</v>
      </c>
      <c r="F451" s="59" t="n">
        <v>84.6</v>
      </c>
      <c r="G451" s="59" t="n">
        <v>93.3</v>
      </c>
      <c r="I451" s="62"/>
      <c r="J451" s="62"/>
    </row>
    <row r="452" customFormat="false" ht="12.75" hidden="false" customHeight="false" outlineLevel="0" collapsed="false">
      <c r="A452" s="0" t="s">
        <v>466</v>
      </c>
      <c r="B452" s="59" t="n">
        <v>39</v>
      </c>
      <c r="C452" s="59" t="n">
        <v>51</v>
      </c>
      <c r="D452" s="59" t="n">
        <v>58.8</v>
      </c>
      <c r="E452" s="59" t="n">
        <v>66.8</v>
      </c>
      <c r="F452" s="59" t="n">
        <v>76.7</v>
      </c>
      <c r="G452" s="59" t="n">
        <v>84.4</v>
      </c>
      <c r="I452" s="62"/>
      <c r="J452" s="62"/>
    </row>
    <row r="453" customFormat="false" ht="12.75" hidden="false" customHeight="false" outlineLevel="0" collapsed="false">
      <c r="A453" s="0" t="s">
        <v>467</v>
      </c>
      <c r="B453" s="59" t="n">
        <v>32.5</v>
      </c>
      <c r="C453" s="59" t="n">
        <v>43.2</v>
      </c>
      <c r="D453" s="59" t="n">
        <v>50</v>
      </c>
      <c r="E453" s="59" t="n">
        <v>57.2</v>
      </c>
      <c r="F453" s="59" t="n">
        <v>65.9</v>
      </c>
      <c r="G453" s="59" t="n">
        <v>72.8</v>
      </c>
      <c r="I453" s="62"/>
      <c r="J453" s="62"/>
    </row>
    <row r="454" customFormat="false" ht="12.75" hidden="false" customHeight="false" outlineLevel="0" collapsed="false">
      <c r="A454" s="0" t="s">
        <v>468</v>
      </c>
      <c r="B454" s="59" t="n">
        <v>35.7</v>
      </c>
      <c r="C454" s="59" t="n">
        <v>50.8</v>
      </c>
      <c r="D454" s="59" t="n">
        <v>60.6</v>
      </c>
      <c r="E454" s="59" t="n">
        <v>70.7</v>
      </c>
      <c r="F454" s="59" t="n">
        <v>83.2</v>
      </c>
      <c r="G454" s="59" t="n">
        <v>92.9</v>
      </c>
      <c r="I454" s="62"/>
      <c r="J454" s="62"/>
    </row>
    <row r="455" customFormat="false" ht="12.75" hidden="false" customHeight="false" outlineLevel="0" collapsed="false">
      <c r="A455" s="0" t="s">
        <v>469</v>
      </c>
      <c r="B455" s="59" t="n">
        <v>40.3</v>
      </c>
      <c r="C455" s="59" t="n">
        <v>57.1</v>
      </c>
      <c r="D455" s="59" t="n">
        <v>67.8</v>
      </c>
      <c r="E455" s="59" t="n">
        <v>79</v>
      </c>
      <c r="F455" s="59" t="n">
        <v>92.7</v>
      </c>
      <c r="G455" s="59" t="n">
        <v>103.5</v>
      </c>
      <c r="I455" s="62"/>
      <c r="J455" s="62"/>
    </row>
    <row r="456" customFormat="false" ht="12.75" hidden="false" customHeight="false" outlineLevel="0" collapsed="false">
      <c r="A456" s="0" t="s">
        <v>470</v>
      </c>
      <c r="B456" s="59" t="n">
        <v>36.3</v>
      </c>
      <c r="C456" s="59" t="n">
        <v>48.2</v>
      </c>
      <c r="D456" s="59" t="n">
        <v>55.8</v>
      </c>
      <c r="E456" s="59" t="n">
        <v>63.8</v>
      </c>
      <c r="F456" s="59" t="n">
        <v>73.6</v>
      </c>
      <c r="G456" s="59" t="n">
        <v>81.2</v>
      </c>
      <c r="I456" s="62"/>
      <c r="J456" s="62"/>
    </row>
    <row r="457" customFormat="false" ht="12.75" hidden="false" customHeight="false" outlineLevel="0" collapsed="false">
      <c r="A457" s="0" t="s">
        <v>471</v>
      </c>
      <c r="B457" s="59" t="n">
        <v>35.5</v>
      </c>
      <c r="C457" s="59" t="n">
        <v>47.9</v>
      </c>
      <c r="D457" s="59" t="n">
        <v>55.9</v>
      </c>
      <c r="E457" s="59" t="n">
        <v>64.2</v>
      </c>
      <c r="F457" s="59" t="n">
        <v>74.4</v>
      </c>
      <c r="G457" s="59" t="n">
        <v>82.4</v>
      </c>
      <c r="I457" s="62"/>
      <c r="J457" s="62"/>
    </row>
    <row r="458" customFormat="false" ht="12.75" hidden="false" customHeight="false" outlineLevel="0" collapsed="false">
      <c r="A458" s="0" t="s">
        <v>472</v>
      </c>
      <c r="B458" s="59" t="n">
        <v>36.5</v>
      </c>
      <c r="C458" s="59" t="n">
        <v>49.3</v>
      </c>
      <c r="D458" s="59" t="n">
        <v>57.5</v>
      </c>
      <c r="E458" s="59" t="n">
        <v>66.1</v>
      </c>
      <c r="F458" s="59" t="n">
        <v>76.6</v>
      </c>
      <c r="G458" s="59" t="n">
        <v>84.8</v>
      </c>
      <c r="I458" s="62"/>
      <c r="J458" s="62"/>
    </row>
    <row r="459" customFormat="false" ht="12.75" hidden="false" customHeight="false" outlineLevel="0" collapsed="false">
      <c r="A459" s="0" t="s">
        <v>473</v>
      </c>
      <c r="B459" s="59" t="n">
        <v>39.9</v>
      </c>
      <c r="C459" s="59" t="n">
        <v>64.1</v>
      </c>
      <c r="D459" s="59" t="n">
        <v>79.7</v>
      </c>
      <c r="E459" s="59" t="n">
        <v>95.9</v>
      </c>
      <c r="F459" s="59" t="n">
        <v>115.8</v>
      </c>
      <c r="G459" s="59" t="n">
        <v>131.4</v>
      </c>
      <c r="I459" s="62"/>
      <c r="J459" s="62"/>
    </row>
    <row r="460" customFormat="false" ht="12.75" hidden="false" customHeight="false" outlineLevel="0" collapsed="false">
      <c r="A460" s="0" t="s">
        <v>474</v>
      </c>
      <c r="B460" s="59" t="n">
        <v>44.6</v>
      </c>
      <c r="C460" s="59" t="n">
        <v>57.5</v>
      </c>
      <c r="D460" s="59" t="n">
        <v>65.8</v>
      </c>
      <c r="E460" s="59" t="n">
        <v>74.5</v>
      </c>
      <c r="F460" s="59" t="n">
        <v>85.1</v>
      </c>
      <c r="G460" s="59" t="n">
        <v>93.4</v>
      </c>
      <c r="I460" s="62"/>
      <c r="J460" s="62"/>
    </row>
    <row r="461" customFormat="false" ht="12.75" hidden="false" customHeight="false" outlineLevel="0" collapsed="false">
      <c r="A461" s="0" t="s">
        <v>475</v>
      </c>
      <c r="B461" s="59" t="n">
        <v>35.3</v>
      </c>
      <c r="C461" s="59" t="n">
        <v>49.7</v>
      </c>
      <c r="D461" s="59" t="n">
        <v>59</v>
      </c>
      <c r="E461" s="59" t="n">
        <v>68.6</v>
      </c>
      <c r="F461" s="59" t="n">
        <v>80.4</v>
      </c>
      <c r="G461" s="59" t="n">
        <v>89.7</v>
      </c>
      <c r="I461" s="62"/>
      <c r="J461" s="62"/>
    </row>
    <row r="462" customFormat="false" ht="12.75" hidden="false" customHeight="false" outlineLevel="0" collapsed="false">
      <c r="A462" s="0" t="s">
        <v>476</v>
      </c>
      <c r="B462" s="59" t="n">
        <v>36.3</v>
      </c>
      <c r="C462" s="59" t="n">
        <v>49</v>
      </c>
      <c r="D462" s="59" t="n">
        <v>57.2</v>
      </c>
      <c r="E462" s="59" t="n">
        <v>65.7</v>
      </c>
      <c r="F462" s="59" t="n">
        <v>76.2</v>
      </c>
      <c r="G462" s="59" t="n">
        <v>84.4</v>
      </c>
      <c r="I462" s="62"/>
      <c r="J462" s="62"/>
    </row>
    <row r="463" customFormat="false" ht="12.75" hidden="false" customHeight="false" outlineLevel="0" collapsed="false">
      <c r="A463" s="0" t="s">
        <v>477</v>
      </c>
      <c r="B463" s="59" t="n">
        <v>35.7</v>
      </c>
      <c r="C463" s="59" t="n">
        <v>46.8</v>
      </c>
      <c r="D463" s="59" t="n">
        <v>53.9</v>
      </c>
      <c r="E463" s="59" t="n">
        <v>61.3</v>
      </c>
      <c r="F463" s="59" t="n">
        <v>70.4</v>
      </c>
      <c r="G463" s="59" t="n">
        <v>77.5</v>
      </c>
      <c r="I463" s="62"/>
      <c r="J463" s="62"/>
    </row>
    <row r="464" customFormat="false" ht="12.75" hidden="false" customHeight="false" outlineLevel="0" collapsed="false">
      <c r="A464" s="0" t="s">
        <v>478</v>
      </c>
      <c r="B464" s="59" t="n">
        <v>33.1</v>
      </c>
      <c r="C464" s="59" t="n">
        <v>43.8</v>
      </c>
      <c r="D464" s="59" t="n">
        <v>50.6</v>
      </c>
      <c r="E464" s="59" t="n">
        <v>57.8</v>
      </c>
      <c r="F464" s="59" t="n">
        <v>66.5</v>
      </c>
      <c r="G464" s="59" t="n">
        <v>73.3</v>
      </c>
      <c r="I464" s="62"/>
      <c r="J464" s="62"/>
    </row>
    <row r="465" customFormat="false" ht="12.75" hidden="false" customHeight="false" outlineLevel="0" collapsed="false">
      <c r="A465" s="0" t="s">
        <v>479</v>
      </c>
      <c r="B465" s="59" t="n">
        <v>34.8</v>
      </c>
      <c r="C465" s="59" t="n">
        <v>46.5</v>
      </c>
      <c r="D465" s="59" t="n">
        <v>54</v>
      </c>
      <c r="E465" s="59" t="n">
        <v>61.8</v>
      </c>
      <c r="F465" s="59" t="n">
        <v>71.4</v>
      </c>
      <c r="G465" s="59" t="n">
        <v>78.9</v>
      </c>
      <c r="I465" s="62"/>
      <c r="J465" s="62"/>
    </row>
    <row r="466" customFormat="false" ht="12.75" hidden="false" customHeight="false" outlineLevel="0" collapsed="false">
      <c r="A466" s="0" t="s">
        <v>480</v>
      </c>
      <c r="B466" s="59" t="n">
        <v>50.7</v>
      </c>
      <c r="C466" s="59" t="n">
        <v>74.4</v>
      </c>
      <c r="D466" s="59" t="n">
        <v>89.7</v>
      </c>
      <c r="E466" s="59" t="n">
        <v>105.6</v>
      </c>
      <c r="F466" s="59" t="n">
        <v>125</v>
      </c>
      <c r="G466" s="59" t="n">
        <v>140.3</v>
      </c>
      <c r="I466" s="62"/>
      <c r="J466" s="62"/>
    </row>
    <row r="467" customFormat="false" ht="12.75" hidden="false" customHeight="false" outlineLevel="0" collapsed="false">
      <c r="A467" s="0" t="s">
        <v>481</v>
      </c>
      <c r="B467" s="59" t="n">
        <v>33</v>
      </c>
      <c r="C467" s="59" t="n">
        <v>45.2</v>
      </c>
      <c r="D467" s="59" t="n">
        <v>53.1</v>
      </c>
      <c r="E467" s="59" t="n">
        <v>61.2</v>
      </c>
      <c r="F467" s="59" t="n">
        <v>71.3</v>
      </c>
      <c r="G467" s="59" t="n">
        <v>79.1</v>
      </c>
      <c r="I467" s="62"/>
      <c r="J467" s="62"/>
    </row>
    <row r="468" customFormat="false" ht="12.75" hidden="false" customHeight="false" outlineLevel="0" collapsed="false">
      <c r="A468" s="0" t="s">
        <v>482</v>
      </c>
      <c r="B468" s="59" t="n">
        <v>35.4</v>
      </c>
      <c r="C468" s="59" t="n">
        <v>47.5</v>
      </c>
      <c r="D468" s="59" t="n">
        <v>55.4</v>
      </c>
      <c r="E468" s="59" t="n">
        <v>63.5</v>
      </c>
      <c r="F468" s="59" t="n">
        <v>73.5</v>
      </c>
      <c r="G468" s="59" t="n">
        <v>81.3</v>
      </c>
      <c r="I468" s="62"/>
      <c r="J468" s="62"/>
    </row>
    <row r="469" customFormat="false" ht="12.75" hidden="false" customHeight="false" outlineLevel="0" collapsed="false">
      <c r="A469" s="0" t="s">
        <v>483</v>
      </c>
      <c r="B469" s="59" t="n">
        <v>43.4</v>
      </c>
      <c r="C469" s="59" t="n">
        <v>56.6</v>
      </c>
      <c r="D469" s="59" t="n">
        <v>65.1</v>
      </c>
      <c r="E469" s="59" t="n">
        <v>73.9</v>
      </c>
      <c r="F469" s="59" t="n">
        <v>84.8</v>
      </c>
      <c r="G469" s="59" t="n">
        <v>93.3</v>
      </c>
      <c r="I469" s="62"/>
      <c r="J469" s="62"/>
    </row>
    <row r="470" customFormat="false" ht="12.75" hidden="false" customHeight="false" outlineLevel="0" collapsed="false">
      <c r="A470" s="0" t="s">
        <v>484</v>
      </c>
      <c r="B470" s="59" t="n">
        <v>38</v>
      </c>
      <c r="C470" s="59" t="n">
        <v>48</v>
      </c>
      <c r="D470" s="59" t="n">
        <v>54.5</v>
      </c>
      <c r="E470" s="59" t="n">
        <v>61.2</v>
      </c>
      <c r="F470" s="59" t="n">
        <v>69.4</v>
      </c>
      <c r="G470" s="59" t="n">
        <v>75.8</v>
      </c>
      <c r="I470" s="62"/>
      <c r="J470" s="62"/>
    </row>
    <row r="471" customFormat="false" ht="12.75" hidden="false" customHeight="false" outlineLevel="0" collapsed="false">
      <c r="A471" s="0" t="s">
        <v>485</v>
      </c>
      <c r="B471" s="59" t="n">
        <v>37.3</v>
      </c>
      <c r="C471" s="59" t="n">
        <v>57.8</v>
      </c>
      <c r="D471" s="59" t="n">
        <v>71</v>
      </c>
      <c r="E471" s="59" t="n">
        <v>84.7</v>
      </c>
      <c r="F471" s="59" t="n">
        <v>101.6</v>
      </c>
      <c r="G471" s="59" t="n">
        <v>114.7</v>
      </c>
      <c r="I471" s="62"/>
      <c r="J471" s="62"/>
    </row>
    <row r="472" customFormat="false" ht="12.75" hidden="false" customHeight="false" outlineLevel="0" collapsed="false">
      <c r="A472" s="0" t="s">
        <v>486</v>
      </c>
      <c r="B472" s="59" t="n">
        <v>42.7</v>
      </c>
      <c r="C472" s="59" t="n">
        <v>59.3</v>
      </c>
      <c r="D472" s="59" t="n">
        <v>70</v>
      </c>
      <c r="E472" s="59" t="n">
        <v>81.1</v>
      </c>
      <c r="F472" s="59" t="n">
        <v>94.7</v>
      </c>
      <c r="G472" s="59" t="n">
        <v>105.3</v>
      </c>
      <c r="I472" s="62"/>
      <c r="J472" s="62"/>
    </row>
    <row r="473" customFormat="false" ht="12.75" hidden="false" customHeight="false" outlineLevel="0" collapsed="false">
      <c r="A473" s="0" t="s">
        <v>487</v>
      </c>
      <c r="B473" s="59" t="n">
        <v>35.3</v>
      </c>
      <c r="C473" s="59" t="n">
        <v>50.2</v>
      </c>
      <c r="D473" s="59" t="n">
        <v>59.8</v>
      </c>
      <c r="E473" s="59" t="n">
        <v>69.8</v>
      </c>
      <c r="F473" s="59" t="n">
        <v>82.1</v>
      </c>
      <c r="G473" s="59" t="n">
        <v>91.6</v>
      </c>
      <c r="I473" s="62"/>
      <c r="J473" s="62"/>
    </row>
    <row r="474" customFormat="false" ht="12.75" hidden="false" customHeight="false" outlineLevel="0" collapsed="false">
      <c r="A474" s="0" t="s">
        <v>488</v>
      </c>
      <c r="B474" s="59" t="n">
        <v>33</v>
      </c>
      <c r="C474" s="59" t="n">
        <v>42.5</v>
      </c>
      <c r="D474" s="59" t="n">
        <v>48.7</v>
      </c>
      <c r="E474" s="59" t="n">
        <v>55</v>
      </c>
      <c r="F474" s="59" t="n">
        <v>62.9</v>
      </c>
      <c r="G474" s="59" t="n">
        <v>69</v>
      </c>
      <c r="I474" s="62"/>
      <c r="J474" s="62"/>
    </row>
    <row r="475" customFormat="false" ht="12.75" hidden="false" customHeight="false" outlineLevel="0" collapsed="false">
      <c r="A475" s="0" t="s">
        <v>489</v>
      </c>
      <c r="B475" s="59" t="n">
        <v>39.9</v>
      </c>
      <c r="C475" s="59" t="n">
        <v>52.8</v>
      </c>
      <c r="D475" s="59" t="n">
        <v>61.1</v>
      </c>
      <c r="E475" s="59" t="n">
        <v>69.8</v>
      </c>
      <c r="F475" s="59" t="n">
        <v>80.4</v>
      </c>
      <c r="G475" s="59" t="n">
        <v>88.7</v>
      </c>
      <c r="I475" s="62"/>
      <c r="J475" s="62"/>
    </row>
    <row r="476" customFormat="false" ht="12.75" hidden="false" customHeight="false" outlineLevel="0" collapsed="false">
      <c r="A476" s="0" t="s">
        <v>490</v>
      </c>
      <c r="B476" s="59" t="n">
        <v>33.6</v>
      </c>
      <c r="C476" s="59" t="n">
        <v>44.7</v>
      </c>
      <c r="D476" s="59" t="n">
        <v>51.8</v>
      </c>
      <c r="E476" s="59" t="n">
        <v>59.2</v>
      </c>
      <c r="F476" s="59" t="n">
        <v>68.3</v>
      </c>
      <c r="G476" s="59" t="n">
        <v>75.4</v>
      </c>
      <c r="I476" s="62"/>
      <c r="J476" s="62"/>
    </row>
    <row r="477" customFormat="false" ht="12.75" hidden="false" customHeight="false" outlineLevel="0" collapsed="false">
      <c r="A477" s="0" t="s">
        <v>491</v>
      </c>
      <c r="B477" s="59" t="n">
        <v>29.2</v>
      </c>
      <c r="C477" s="59" t="n">
        <v>39.4</v>
      </c>
      <c r="D477" s="59" t="n">
        <v>45.9</v>
      </c>
      <c r="E477" s="59" t="n">
        <v>52.7</v>
      </c>
      <c r="F477" s="59" t="n">
        <v>61.1</v>
      </c>
      <c r="G477" s="59" t="n">
        <v>67.6</v>
      </c>
      <c r="I477" s="62"/>
      <c r="J477" s="62"/>
    </row>
    <row r="478" customFormat="false" ht="12.75" hidden="false" customHeight="false" outlineLevel="0" collapsed="false">
      <c r="A478" s="0" t="s">
        <v>492</v>
      </c>
      <c r="B478" s="59" t="n">
        <v>39.6</v>
      </c>
      <c r="C478" s="59" t="n">
        <v>56.6</v>
      </c>
      <c r="D478" s="59" t="n">
        <v>67.5</v>
      </c>
      <c r="E478" s="59" t="n">
        <v>78.9</v>
      </c>
      <c r="F478" s="59" t="n">
        <v>92.9</v>
      </c>
      <c r="G478" s="59" t="n">
        <v>103.8</v>
      </c>
      <c r="I478" s="62"/>
      <c r="J478" s="62"/>
    </row>
    <row r="479" customFormat="false" ht="12.75" hidden="false" customHeight="false" outlineLevel="0" collapsed="false">
      <c r="A479" s="0" t="s">
        <v>493</v>
      </c>
      <c r="B479" s="59" t="n">
        <v>38.6</v>
      </c>
      <c r="C479" s="59" t="n">
        <v>50.6</v>
      </c>
      <c r="D479" s="59" t="n">
        <v>58.2</v>
      </c>
      <c r="E479" s="59" t="n">
        <v>66.2</v>
      </c>
      <c r="F479" s="59" t="n">
        <v>76</v>
      </c>
      <c r="G479" s="59" t="n">
        <v>83.7</v>
      </c>
      <c r="I479" s="62"/>
      <c r="J479" s="62"/>
    </row>
    <row r="480" customFormat="false" ht="12.75" hidden="false" customHeight="false" outlineLevel="0" collapsed="false">
      <c r="A480" s="0" t="s">
        <v>494</v>
      </c>
      <c r="B480" s="59" t="n">
        <v>34</v>
      </c>
      <c r="C480" s="59" t="n">
        <v>45.4</v>
      </c>
      <c r="D480" s="59" t="n">
        <v>52.8</v>
      </c>
      <c r="E480" s="59" t="n">
        <v>60.5</v>
      </c>
      <c r="F480" s="59" t="n">
        <v>69.9</v>
      </c>
      <c r="G480" s="59" t="n">
        <v>77.3</v>
      </c>
      <c r="I480" s="62"/>
      <c r="J480" s="62"/>
    </row>
    <row r="481" customFormat="false" ht="12.75" hidden="false" customHeight="false" outlineLevel="0" collapsed="false">
      <c r="A481" s="0" t="s">
        <v>495</v>
      </c>
      <c r="B481" s="59" t="n">
        <v>37.5</v>
      </c>
      <c r="C481" s="59" t="n">
        <v>56.4</v>
      </c>
      <c r="D481" s="59" t="n">
        <v>68.5</v>
      </c>
      <c r="E481" s="59" t="n">
        <v>81.2</v>
      </c>
      <c r="F481" s="59" t="n">
        <v>96.7</v>
      </c>
      <c r="G481" s="59" t="n">
        <v>108.8</v>
      </c>
      <c r="I481" s="62"/>
      <c r="J481" s="62"/>
    </row>
    <row r="482" customFormat="false" ht="12.75" hidden="false" customHeight="false" outlineLevel="0" collapsed="false">
      <c r="A482" s="0" t="s">
        <v>496</v>
      </c>
      <c r="B482" s="59" t="n">
        <v>40.3</v>
      </c>
      <c r="C482" s="59" t="n">
        <v>55.7</v>
      </c>
      <c r="D482" s="59" t="n">
        <v>65.6</v>
      </c>
      <c r="E482" s="59" t="n">
        <v>75.9</v>
      </c>
      <c r="F482" s="59" t="n">
        <v>88.5</v>
      </c>
      <c r="G482" s="59" t="n">
        <v>98.4</v>
      </c>
      <c r="I482" s="62"/>
      <c r="J482" s="62"/>
    </row>
    <row r="483" customFormat="false" ht="12.75" hidden="false" customHeight="false" outlineLevel="0" collapsed="false">
      <c r="A483" s="0" t="s">
        <v>497</v>
      </c>
      <c r="B483" s="59" t="n">
        <v>37.9</v>
      </c>
      <c r="C483" s="59" t="n">
        <v>55.4</v>
      </c>
      <c r="D483" s="59" t="n">
        <v>66.7</v>
      </c>
      <c r="E483" s="59" t="n">
        <v>78.4</v>
      </c>
      <c r="F483" s="59" t="n">
        <v>92.8</v>
      </c>
      <c r="G483" s="59" t="n">
        <v>104.1</v>
      </c>
      <c r="I483" s="62"/>
      <c r="J483" s="62"/>
    </row>
    <row r="484" customFormat="false" ht="12.75" hidden="false" customHeight="false" outlineLevel="0" collapsed="false">
      <c r="A484" s="0" t="s">
        <v>498</v>
      </c>
      <c r="B484" s="59" t="n">
        <v>32.3</v>
      </c>
      <c r="C484" s="59" t="n">
        <v>42.9</v>
      </c>
      <c r="D484" s="59" t="n">
        <v>49.7</v>
      </c>
      <c r="E484" s="59" t="n">
        <v>56.8</v>
      </c>
      <c r="F484" s="59" t="n">
        <v>65.5</v>
      </c>
      <c r="G484" s="59" t="n">
        <v>72.3</v>
      </c>
      <c r="I484" s="62"/>
      <c r="J484" s="62"/>
    </row>
    <row r="485" customFormat="false" ht="12.75" hidden="false" customHeight="false" outlineLevel="0" collapsed="false">
      <c r="A485" s="0" t="s">
        <v>499</v>
      </c>
      <c r="B485" s="59" t="n">
        <v>39.3</v>
      </c>
      <c r="C485" s="59" t="n">
        <v>58.9</v>
      </c>
      <c r="D485" s="59" t="n">
        <v>71.5</v>
      </c>
      <c r="E485" s="59" t="n">
        <v>84.6</v>
      </c>
      <c r="F485" s="59" t="n">
        <v>100.6</v>
      </c>
      <c r="G485" s="59" t="n">
        <v>113.2</v>
      </c>
      <c r="I485" s="62"/>
      <c r="J485" s="62"/>
    </row>
    <row r="486" customFormat="false" ht="12.75" hidden="false" customHeight="false" outlineLevel="0" collapsed="false">
      <c r="A486" s="0" t="s">
        <v>500</v>
      </c>
      <c r="B486" s="59" t="n">
        <v>35.4</v>
      </c>
      <c r="C486" s="59" t="n">
        <v>47.5</v>
      </c>
      <c r="D486" s="59" t="n">
        <v>55.3</v>
      </c>
      <c r="E486" s="59" t="n">
        <v>63.4</v>
      </c>
      <c r="F486" s="59" t="n">
        <v>73.3</v>
      </c>
      <c r="G486" s="59" t="n">
        <v>81</v>
      </c>
      <c r="I486" s="62"/>
      <c r="J486" s="62"/>
    </row>
    <row r="487" customFormat="false" ht="12.75" hidden="false" customHeight="false" outlineLevel="0" collapsed="false">
      <c r="A487" s="0" t="s">
        <v>501</v>
      </c>
      <c r="B487" s="59" t="n">
        <v>43.3</v>
      </c>
      <c r="C487" s="59" t="n">
        <v>63.7</v>
      </c>
      <c r="D487" s="59" t="n">
        <v>76.7</v>
      </c>
      <c r="E487" s="59" t="n">
        <v>90.4</v>
      </c>
      <c r="F487" s="59" t="n">
        <v>107.1</v>
      </c>
      <c r="G487" s="59" t="n">
        <v>120.2</v>
      </c>
      <c r="I487" s="62"/>
      <c r="J487" s="62"/>
    </row>
    <row r="488" customFormat="false" ht="12.75" hidden="false" customHeight="false" outlineLevel="0" collapsed="false">
      <c r="A488" s="0" t="s">
        <v>502</v>
      </c>
      <c r="B488" s="59" t="n">
        <v>68.8</v>
      </c>
      <c r="C488" s="59" t="n">
        <v>94.3</v>
      </c>
      <c r="D488" s="59" t="n">
        <v>110.6</v>
      </c>
      <c r="E488" s="59" t="n">
        <v>127.6</v>
      </c>
      <c r="F488" s="59" t="n">
        <v>148.5</v>
      </c>
      <c r="G488" s="59" t="n">
        <v>164.8</v>
      </c>
      <c r="I488" s="62"/>
      <c r="J488" s="62"/>
    </row>
    <row r="489" customFormat="false" ht="12.75" hidden="false" customHeight="false" outlineLevel="0" collapsed="false">
      <c r="A489" s="0" t="s">
        <v>503</v>
      </c>
      <c r="B489" s="59" t="n">
        <v>58</v>
      </c>
      <c r="C489" s="59" t="n">
        <v>82.8</v>
      </c>
      <c r="D489" s="59" t="n">
        <v>98.7</v>
      </c>
      <c r="E489" s="59" t="n">
        <v>115.4</v>
      </c>
      <c r="F489" s="59" t="n">
        <v>135.8</v>
      </c>
      <c r="G489" s="59" t="n">
        <v>151.7</v>
      </c>
      <c r="I489" s="62"/>
      <c r="J489" s="62"/>
    </row>
    <row r="490" customFormat="false" ht="12.75" hidden="false" customHeight="false" outlineLevel="0" collapsed="false">
      <c r="A490" s="0" t="s">
        <v>504</v>
      </c>
      <c r="B490" s="59" t="n">
        <v>37</v>
      </c>
      <c r="C490" s="59" t="n">
        <v>52.3</v>
      </c>
      <c r="D490" s="59" t="n">
        <v>62.1</v>
      </c>
      <c r="E490" s="59" t="n">
        <v>72.4</v>
      </c>
      <c r="F490" s="59" t="n">
        <v>84.9</v>
      </c>
      <c r="G490" s="59" t="n">
        <v>94.7</v>
      </c>
      <c r="I490" s="62"/>
      <c r="J490" s="62"/>
    </row>
    <row r="491" customFormat="false" ht="12.75" hidden="false" customHeight="false" outlineLevel="0" collapsed="false">
      <c r="A491" s="0" t="s">
        <v>505</v>
      </c>
      <c r="B491" s="59" t="n">
        <v>31.7</v>
      </c>
      <c r="C491" s="59" t="n">
        <v>43.5</v>
      </c>
      <c r="D491" s="59" t="n">
        <v>51.2</v>
      </c>
      <c r="E491" s="59" t="n">
        <v>59.1</v>
      </c>
      <c r="F491" s="59" t="n">
        <v>68.8</v>
      </c>
      <c r="G491" s="59" t="n">
        <v>76.5</v>
      </c>
      <c r="I491" s="62"/>
      <c r="J491" s="62"/>
    </row>
    <row r="492" customFormat="false" ht="12.75" hidden="false" customHeight="false" outlineLevel="0" collapsed="false">
      <c r="A492" s="0" t="s">
        <v>506</v>
      </c>
      <c r="B492" s="59" t="n">
        <v>35.3</v>
      </c>
      <c r="C492" s="59" t="n">
        <v>47.7</v>
      </c>
      <c r="D492" s="59" t="n">
        <v>55.6</v>
      </c>
      <c r="E492" s="59" t="n">
        <v>63.9</v>
      </c>
      <c r="F492" s="59" t="n">
        <v>74.1</v>
      </c>
      <c r="G492" s="59" t="n">
        <v>82</v>
      </c>
    </row>
    <row r="493" customFormat="false" ht="12.75" hidden="false" customHeight="false" outlineLevel="0" collapsed="false">
      <c r="A493" s="0" t="s">
        <v>507</v>
      </c>
      <c r="B493" s="59" t="n">
        <v>33.8</v>
      </c>
      <c r="C493" s="59" t="n">
        <v>44.1</v>
      </c>
      <c r="D493" s="59" t="n">
        <v>50.7</v>
      </c>
      <c r="E493" s="59" t="n">
        <v>57.6</v>
      </c>
      <c r="F493" s="59" t="n">
        <v>66.1</v>
      </c>
      <c r="G493" s="59" t="n">
        <v>72.7</v>
      </c>
    </row>
    <row r="494" customFormat="false" ht="12.75" hidden="false" customHeight="false" outlineLevel="0" collapsed="false">
      <c r="A494" s="0" t="s">
        <v>508</v>
      </c>
      <c r="B494" s="59" t="n">
        <v>37.4</v>
      </c>
      <c r="C494" s="59" t="n">
        <v>54.2</v>
      </c>
      <c r="D494" s="59" t="n">
        <v>65</v>
      </c>
      <c r="E494" s="59" t="n">
        <v>76.2</v>
      </c>
      <c r="F494" s="59" t="n">
        <v>90</v>
      </c>
      <c r="G494" s="59" t="n">
        <v>100.8</v>
      </c>
    </row>
    <row r="495" customFormat="false" ht="12.75" hidden="false" customHeight="false" outlineLevel="0" collapsed="false">
      <c r="A495" s="0" t="s">
        <v>509</v>
      </c>
      <c r="B495" s="59" t="n">
        <v>37.4</v>
      </c>
      <c r="C495" s="59" t="n">
        <v>52.5</v>
      </c>
      <c r="D495" s="59" t="n">
        <v>62.2</v>
      </c>
      <c r="E495" s="59" t="n">
        <v>72.3</v>
      </c>
      <c r="F495" s="59" t="n">
        <v>84.7</v>
      </c>
      <c r="G495" s="59" t="n">
        <v>94.4</v>
      </c>
    </row>
    <row r="496" customFormat="false" ht="12.75" hidden="false" customHeight="false" outlineLevel="0" collapsed="false">
      <c r="A496" s="0" t="s">
        <v>510</v>
      </c>
      <c r="B496" s="59" t="n">
        <v>46</v>
      </c>
      <c r="C496" s="59" t="n">
        <v>59.1</v>
      </c>
      <c r="D496" s="59" t="n">
        <v>67.6</v>
      </c>
      <c r="E496" s="59" t="n">
        <v>76.3</v>
      </c>
      <c r="F496" s="59" t="n">
        <v>87.1</v>
      </c>
      <c r="G496" s="59" t="n">
        <v>95.5</v>
      </c>
    </row>
    <row r="497" customFormat="false" ht="12.75" hidden="false" customHeight="false" outlineLevel="0" collapsed="false">
      <c r="A497" s="0" t="s">
        <v>511</v>
      </c>
      <c r="B497" s="59" t="n">
        <v>34.8</v>
      </c>
      <c r="C497" s="59" t="n">
        <v>47.3</v>
      </c>
      <c r="D497" s="59" t="n">
        <v>55.3</v>
      </c>
      <c r="E497" s="59" t="n">
        <v>63.6</v>
      </c>
      <c r="F497" s="59" t="n">
        <v>73.8</v>
      </c>
      <c r="G497" s="59" t="n">
        <v>81.8</v>
      </c>
    </row>
    <row r="498" customFormat="false" ht="12.75" hidden="false" customHeight="false" outlineLevel="0" collapsed="false">
      <c r="A498" s="0" t="s">
        <v>512</v>
      </c>
      <c r="B498" s="59" t="n">
        <v>36.1</v>
      </c>
      <c r="C498" s="59" t="n">
        <v>48.6</v>
      </c>
      <c r="D498" s="59" t="n">
        <v>56.6</v>
      </c>
      <c r="E498" s="59" t="n">
        <v>64.9</v>
      </c>
      <c r="F498" s="59" t="n">
        <v>75.2</v>
      </c>
      <c r="G498" s="59" t="n">
        <v>83.2</v>
      </c>
    </row>
    <row r="499" customFormat="false" ht="12.75" hidden="false" customHeight="false" outlineLevel="0" collapsed="false">
      <c r="A499" s="0" t="s">
        <v>513</v>
      </c>
      <c r="B499" s="59" t="n">
        <v>30.9</v>
      </c>
      <c r="C499" s="59" t="n">
        <v>40.5</v>
      </c>
      <c r="D499" s="59" t="n">
        <v>46.8</v>
      </c>
      <c r="E499" s="59" t="n">
        <v>53.2</v>
      </c>
      <c r="F499" s="59" t="n">
        <v>61.1</v>
      </c>
      <c r="G499" s="59" t="n">
        <v>67.4</v>
      </c>
    </row>
    <row r="500" customFormat="false" ht="12.75" hidden="false" customHeight="false" outlineLevel="0" collapsed="false">
      <c r="A500" s="0" t="s">
        <v>514</v>
      </c>
      <c r="B500" s="59" t="n">
        <v>31.3</v>
      </c>
      <c r="C500" s="59" t="n">
        <v>43.5</v>
      </c>
      <c r="D500" s="59" t="n">
        <v>51.3</v>
      </c>
      <c r="E500" s="59" t="n">
        <v>59.4</v>
      </c>
      <c r="F500" s="59" t="n">
        <v>69.4</v>
      </c>
      <c r="G500" s="59" t="n">
        <v>77.3</v>
      </c>
    </row>
    <row r="501" customFormat="false" ht="12.75" hidden="false" customHeight="false" outlineLevel="0" collapsed="false">
      <c r="A501" s="0" t="s">
        <v>515</v>
      </c>
      <c r="B501" s="59" t="n">
        <v>37.4</v>
      </c>
      <c r="C501" s="59" t="n">
        <v>56.1</v>
      </c>
      <c r="D501" s="59" t="n">
        <v>68.2</v>
      </c>
      <c r="E501" s="59" t="n">
        <v>80.7</v>
      </c>
      <c r="F501" s="59" t="n">
        <v>96.1</v>
      </c>
      <c r="G501" s="59" t="n">
        <v>108.2</v>
      </c>
    </row>
    <row r="502" customFormat="false" ht="12.75" hidden="false" customHeight="false" outlineLevel="0" collapsed="false">
      <c r="A502" s="0" t="s">
        <v>516</v>
      </c>
      <c r="B502" s="59" t="n">
        <v>38.4</v>
      </c>
      <c r="C502" s="59" t="n">
        <v>52.4</v>
      </c>
      <c r="D502" s="59" t="n">
        <v>61.4</v>
      </c>
      <c r="E502" s="59" t="n">
        <v>70.8</v>
      </c>
      <c r="F502" s="59" t="n">
        <v>82.3</v>
      </c>
      <c r="G502" s="59" t="n">
        <v>91.4</v>
      </c>
    </row>
    <row r="503" customFormat="false" ht="12.75" hidden="false" customHeight="false" outlineLevel="0" collapsed="false">
      <c r="A503" s="0" t="s">
        <v>517</v>
      </c>
      <c r="B503" s="59" t="n">
        <v>32.9</v>
      </c>
      <c r="C503" s="59" t="n">
        <v>44.5</v>
      </c>
      <c r="D503" s="59" t="n">
        <v>52</v>
      </c>
      <c r="E503" s="59" t="n">
        <v>59.7</v>
      </c>
      <c r="F503" s="59" t="n">
        <v>69.3</v>
      </c>
      <c r="G503" s="59" t="n">
        <v>76.7</v>
      </c>
    </row>
    <row r="504" customFormat="false" ht="12.75" hidden="false" customHeight="false" outlineLevel="0" collapsed="false">
      <c r="A504" s="0" t="s">
        <v>518</v>
      </c>
      <c r="B504" s="59" t="n">
        <v>31.7</v>
      </c>
      <c r="C504" s="59" t="n">
        <v>43.1</v>
      </c>
      <c r="D504" s="59" t="n">
        <v>50.4</v>
      </c>
      <c r="E504" s="59" t="n">
        <v>58.1</v>
      </c>
      <c r="F504" s="59" t="n">
        <v>67.5</v>
      </c>
      <c r="G504" s="59" t="n">
        <v>74.8</v>
      </c>
    </row>
    <row r="505" customFormat="false" ht="12.75" hidden="false" customHeight="false" outlineLevel="0" collapsed="false">
      <c r="A505" s="0" t="s">
        <v>519</v>
      </c>
      <c r="B505" s="59" t="n">
        <v>32.2</v>
      </c>
      <c r="C505" s="59" t="n">
        <v>44.1</v>
      </c>
      <c r="D505" s="59" t="n">
        <v>51.7</v>
      </c>
      <c r="E505" s="59" t="n">
        <v>59.6</v>
      </c>
      <c r="F505" s="59" t="n">
        <v>69.3</v>
      </c>
      <c r="G505" s="59" t="n">
        <v>77</v>
      </c>
    </row>
    <row r="506" customFormat="false" ht="12.75" hidden="false" customHeight="false" outlineLevel="0" collapsed="false">
      <c r="A506" s="0" t="s">
        <v>520</v>
      </c>
      <c r="B506" s="59" t="n">
        <v>29</v>
      </c>
      <c r="C506" s="59" t="n">
        <v>40.4</v>
      </c>
      <c r="D506" s="59" t="n">
        <v>47.8</v>
      </c>
      <c r="E506" s="59" t="n">
        <v>55.4</v>
      </c>
      <c r="F506" s="59" t="n">
        <v>64.8</v>
      </c>
      <c r="G506" s="59" t="n">
        <v>72.1</v>
      </c>
    </row>
    <row r="507" customFormat="false" ht="12.75" hidden="false" customHeight="false" outlineLevel="0" collapsed="false">
      <c r="A507" s="0" t="s">
        <v>521</v>
      </c>
      <c r="B507" s="59" t="n">
        <v>36.2</v>
      </c>
      <c r="C507" s="59" t="n">
        <v>48.2</v>
      </c>
      <c r="D507" s="59" t="n">
        <v>55.9</v>
      </c>
      <c r="E507" s="59" t="n">
        <v>63.9</v>
      </c>
      <c r="F507" s="59" t="n">
        <v>73.7</v>
      </c>
      <c r="G507" s="59" t="n">
        <v>81.4</v>
      </c>
    </row>
    <row r="508" customFormat="false" ht="12.75" hidden="false" customHeight="false" outlineLevel="0" collapsed="false">
      <c r="A508" s="0" t="s">
        <v>522</v>
      </c>
      <c r="B508" s="59" t="n">
        <v>42.4</v>
      </c>
      <c r="C508" s="59" t="n">
        <v>57.3</v>
      </c>
      <c r="D508" s="59" t="n">
        <v>66.9</v>
      </c>
      <c r="E508" s="59" t="n">
        <v>76.9</v>
      </c>
      <c r="F508" s="59" t="n">
        <v>89.2</v>
      </c>
      <c r="G508" s="59" t="n">
        <v>98.8</v>
      </c>
    </row>
    <row r="509" customFormat="false" ht="12.75" hidden="false" customHeight="false" outlineLevel="0" collapsed="false">
      <c r="A509" s="0" t="s">
        <v>523</v>
      </c>
      <c r="B509" s="59" t="n">
        <v>38.2</v>
      </c>
      <c r="C509" s="59" t="n">
        <v>52.2</v>
      </c>
      <c r="D509" s="59" t="n">
        <v>61.2</v>
      </c>
      <c r="E509" s="59" t="n">
        <v>70.6</v>
      </c>
      <c r="F509" s="59" t="n">
        <v>82.1</v>
      </c>
      <c r="G509" s="59" t="n">
        <v>91.1</v>
      </c>
    </row>
    <row r="510" customFormat="false" ht="12.75" hidden="false" customHeight="false" outlineLevel="0" collapsed="false">
      <c r="A510" s="0" t="s">
        <v>524</v>
      </c>
      <c r="B510" s="59" t="n">
        <v>35.3</v>
      </c>
      <c r="C510" s="59" t="n">
        <v>51.1</v>
      </c>
      <c r="D510" s="59" t="n">
        <v>61.2</v>
      </c>
      <c r="E510" s="59" t="n">
        <v>71.7</v>
      </c>
      <c r="F510" s="59" t="n">
        <v>84.6</v>
      </c>
      <c r="G510" s="59" t="n">
        <v>94.8</v>
      </c>
    </row>
    <row r="511" customFormat="false" ht="12.75" hidden="false" customHeight="false" outlineLevel="0" collapsed="false">
      <c r="A511" s="0" t="s">
        <v>525</v>
      </c>
      <c r="B511" s="59" t="n">
        <v>37.9</v>
      </c>
      <c r="C511" s="59" t="n">
        <v>51.7</v>
      </c>
      <c r="D511" s="59" t="n">
        <v>60.6</v>
      </c>
      <c r="E511" s="59" t="n">
        <v>69.8</v>
      </c>
      <c r="F511" s="59" t="n">
        <v>81.2</v>
      </c>
      <c r="G511" s="59" t="n">
        <v>90</v>
      </c>
    </row>
    <row r="512" customFormat="false" ht="12.75" hidden="false" customHeight="false" outlineLevel="0" collapsed="false">
      <c r="A512" s="0" t="s">
        <v>526</v>
      </c>
      <c r="B512" s="59" t="n">
        <v>35.8</v>
      </c>
      <c r="C512" s="59" t="n">
        <v>49.6</v>
      </c>
      <c r="D512" s="59" t="n">
        <v>58.4</v>
      </c>
      <c r="E512" s="59" t="n">
        <v>67.6</v>
      </c>
      <c r="F512" s="59" t="n">
        <v>78.9</v>
      </c>
      <c r="G512" s="59" t="n">
        <v>87.7</v>
      </c>
    </row>
    <row r="513" customFormat="false" ht="12.75" hidden="false" customHeight="false" outlineLevel="0" collapsed="false">
      <c r="A513" s="0" t="s">
        <v>527</v>
      </c>
      <c r="B513" s="59" t="n">
        <v>35.7</v>
      </c>
      <c r="C513" s="59" t="n">
        <v>50.6</v>
      </c>
      <c r="D513" s="59" t="n">
        <v>60.1</v>
      </c>
      <c r="E513" s="59" t="n">
        <v>70.1</v>
      </c>
      <c r="F513" s="59" t="n">
        <v>82.3</v>
      </c>
      <c r="G513" s="59" t="n">
        <v>91.9</v>
      </c>
    </row>
    <row r="514" customFormat="false" ht="12.75" hidden="false" customHeight="false" outlineLevel="0" collapsed="false">
      <c r="A514" s="0" t="s">
        <v>528</v>
      </c>
      <c r="B514" s="59" t="n">
        <v>37.3</v>
      </c>
      <c r="C514" s="59" t="n">
        <v>49</v>
      </c>
      <c r="D514" s="59" t="n">
        <v>56.5</v>
      </c>
      <c r="E514" s="59" t="n">
        <v>64.4</v>
      </c>
      <c r="F514" s="59" t="n">
        <v>74</v>
      </c>
      <c r="G514" s="59" t="n">
        <v>81.5</v>
      </c>
    </row>
    <row r="515" customFormat="false" ht="12.75" hidden="false" customHeight="false" outlineLevel="0" collapsed="false">
      <c r="A515" s="0" t="s">
        <v>529</v>
      </c>
      <c r="B515" s="59" t="n">
        <v>36.3</v>
      </c>
      <c r="C515" s="59" t="n">
        <v>48.6</v>
      </c>
      <c r="D515" s="59" t="n">
        <v>56.5</v>
      </c>
      <c r="E515" s="59" t="n">
        <v>64.8</v>
      </c>
      <c r="F515" s="59" t="n">
        <v>74.9</v>
      </c>
      <c r="G515" s="59" t="n">
        <v>82.8</v>
      </c>
    </row>
    <row r="516" customFormat="false" ht="12.75" hidden="false" customHeight="false" outlineLevel="0" collapsed="false">
      <c r="A516" s="0" t="s">
        <v>530</v>
      </c>
      <c r="B516" s="59" t="n">
        <v>40.2</v>
      </c>
      <c r="C516" s="59" t="n">
        <v>55.1</v>
      </c>
      <c r="D516" s="59" t="n">
        <v>64.7</v>
      </c>
      <c r="E516" s="59" t="n">
        <v>74.7</v>
      </c>
      <c r="F516" s="59" t="n">
        <v>86.9</v>
      </c>
      <c r="G516" s="59" t="n">
        <v>96.5</v>
      </c>
    </row>
    <row r="517" customFormat="false" ht="12.75" hidden="false" customHeight="false" outlineLevel="0" collapsed="false">
      <c r="A517" s="0" t="s">
        <v>531</v>
      </c>
      <c r="B517" s="59" t="n">
        <v>38.8</v>
      </c>
      <c r="C517" s="59" t="n">
        <v>53.2</v>
      </c>
      <c r="D517" s="59" t="n">
        <v>62.5</v>
      </c>
      <c r="E517" s="59" t="n">
        <v>72.1</v>
      </c>
      <c r="F517" s="59" t="n">
        <v>84</v>
      </c>
      <c r="G517" s="59" t="n">
        <v>93.3</v>
      </c>
    </row>
    <row r="518" customFormat="false" ht="12.75" hidden="false" customHeight="false" outlineLevel="0" collapsed="false">
      <c r="A518" s="0" t="s">
        <v>532</v>
      </c>
      <c r="B518" s="59" t="n">
        <v>30.6</v>
      </c>
      <c r="C518" s="59" t="n">
        <v>41.8</v>
      </c>
      <c r="D518" s="59" t="n">
        <v>49</v>
      </c>
      <c r="E518" s="59" t="n">
        <v>56.5</v>
      </c>
      <c r="F518" s="59" t="n">
        <v>65.7</v>
      </c>
      <c r="G518" s="59" t="n">
        <v>72.9</v>
      </c>
    </row>
    <row r="519" customFormat="false" ht="12.75" hidden="false" customHeight="false" outlineLevel="0" collapsed="false">
      <c r="A519" s="0" t="s">
        <v>533</v>
      </c>
      <c r="B519" s="59" t="n">
        <v>41.1</v>
      </c>
      <c r="C519" s="59" t="n">
        <v>54</v>
      </c>
      <c r="D519" s="59" t="n">
        <v>62.3</v>
      </c>
      <c r="E519" s="59" t="n">
        <v>70.9</v>
      </c>
      <c r="F519" s="59" t="n">
        <v>81.6</v>
      </c>
      <c r="G519" s="59" t="n">
        <v>89.9</v>
      </c>
    </row>
    <row r="520" customFormat="false" ht="12.75" hidden="false" customHeight="false" outlineLevel="0" collapsed="false">
      <c r="A520" s="0" t="s">
        <v>534</v>
      </c>
      <c r="B520" s="59" t="n">
        <v>38.4</v>
      </c>
      <c r="C520" s="59" t="n">
        <v>54.1</v>
      </c>
      <c r="D520" s="59" t="n">
        <v>64.2</v>
      </c>
      <c r="E520" s="59" t="n">
        <v>74.7</v>
      </c>
      <c r="F520" s="59" t="n">
        <v>87.6</v>
      </c>
      <c r="G520" s="59" t="n">
        <v>97.7</v>
      </c>
    </row>
    <row r="521" customFormat="false" ht="12.75" hidden="false" customHeight="false" outlineLevel="0" collapsed="false">
      <c r="A521" s="0" t="s">
        <v>535</v>
      </c>
      <c r="B521" s="59" t="n">
        <v>34.9</v>
      </c>
      <c r="C521" s="59" t="n">
        <v>44.9</v>
      </c>
      <c r="D521" s="59" t="n">
        <v>51.4</v>
      </c>
      <c r="E521" s="59" t="n">
        <v>58.1</v>
      </c>
      <c r="F521" s="59" t="n">
        <v>66.4</v>
      </c>
      <c r="G521" s="59" t="n">
        <v>72.8</v>
      </c>
    </row>
    <row r="522" customFormat="false" ht="12.75" hidden="false" customHeight="false" outlineLevel="0" collapsed="false">
      <c r="A522" s="0" t="s">
        <v>536</v>
      </c>
      <c r="B522" s="59" t="n">
        <v>43.1</v>
      </c>
      <c r="C522" s="59" t="n">
        <v>57.3</v>
      </c>
      <c r="D522" s="59" t="n">
        <v>66.5</v>
      </c>
      <c r="E522" s="59" t="n">
        <v>76</v>
      </c>
      <c r="F522" s="59" t="n">
        <v>87.6</v>
      </c>
      <c r="G522" s="59" t="n">
        <v>96.8</v>
      </c>
    </row>
    <row r="523" customFormat="false" ht="12.75" hidden="false" customHeight="false" outlineLevel="0" collapsed="false">
      <c r="A523" s="0" t="s">
        <v>537</v>
      </c>
      <c r="B523" s="59" t="n">
        <v>44.8</v>
      </c>
      <c r="C523" s="59" t="n">
        <v>59.3</v>
      </c>
      <c r="D523" s="59" t="n">
        <v>68.7</v>
      </c>
      <c r="E523" s="59" t="n">
        <v>78.4</v>
      </c>
      <c r="F523" s="59" t="n">
        <v>90.4</v>
      </c>
      <c r="G523" s="59" t="n">
        <v>99.8</v>
      </c>
    </row>
    <row r="524" customFormat="false" ht="12.75" hidden="false" customHeight="false" outlineLevel="0" collapsed="false">
      <c r="A524" s="0" t="s">
        <v>538</v>
      </c>
      <c r="B524" s="59" t="n">
        <v>35.8</v>
      </c>
      <c r="C524" s="59" t="n">
        <v>49.4</v>
      </c>
      <c r="D524" s="59" t="n">
        <v>58.1</v>
      </c>
      <c r="E524" s="59" t="n">
        <v>67.2</v>
      </c>
      <c r="F524" s="59" t="n">
        <v>78.4</v>
      </c>
      <c r="G524" s="59" t="n">
        <v>87.2</v>
      </c>
    </row>
    <row r="525" customFormat="false" ht="12.75" hidden="false" customHeight="false" outlineLevel="0" collapsed="false">
      <c r="A525" s="0" t="s">
        <v>539</v>
      </c>
      <c r="B525" s="59" t="n">
        <v>37.5</v>
      </c>
      <c r="C525" s="59" t="n">
        <v>49.3</v>
      </c>
      <c r="D525" s="59" t="n">
        <v>56.9</v>
      </c>
      <c r="E525" s="59" t="n">
        <v>64.8</v>
      </c>
      <c r="F525" s="59" t="n">
        <v>74.5</v>
      </c>
      <c r="G525" s="59" t="n">
        <v>82.1</v>
      </c>
    </row>
    <row r="526" customFormat="false" ht="12.75" hidden="false" customHeight="false" outlineLevel="0" collapsed="false">
      <c r="A526" s="0" t="s">
        <v>540</v>
      </c>
      <c r="B526" s="59" t="n">
        <v>40.8</v>
      </c>
      <c r="C526" s="59" t="n">
        <v>56.8</v>
      </c>
      <c r="D526" s="59" t="n">
        <v>67.1</v>
      </c>
      <c r="E526" s="59" t="n">
        <v>77.8</v>
      </c>
      <c r="F526" s="59" t="n">
        <v>90.9</v>
      </c>
      <c r="G526" s="59" t="n">
        <v>101.1</v>
      </c>
    </row>
    <row r="527" customFormat="false" ht="12.75" hidden="false" customHeight="false" outlineLevel="0" collapsed="false">
      <c r="A527" s="63" t="s">
        <v>541</v>
      </c>
      <c r="B527" s="59" t="n">
        <v>38.9</v>
      </c>
      <c r="C527" s="59" t="n">
        <v>51.7</v>
      </c>
      <c r="D527" s="59" t="n">
        <v>59.9</v>
      </c>
      <c r="E527" s="59" t="n">
        <v>68.4</v>
      </c>
      <c r="F527" s="59" t="n">
        <v>78.9</v>
      </c>
      <c r="G527" s="59" t="n">
        <v>87.1</v>
      </c>
    </row>
    <row r="528" customFormat="false" ht="12.75" hidden="false" customHeight="false" outlineLevel="0" collapsed="false">
      <c r="A528" s="0" t="s">
        <v>542</v>
      </c>
      <c r="B528" s="59" t="n">
        <v>36.2</v>
      </c>
      <c r="C528" s="59" t="n">
        <v>49.1</v>
      </c>
      <c r="D528" s="59" t="n">
        <v>57.4</v>
      </c>
      <c r="E528" s="59" t="n">
        <v>66</v>
      </c>
      <c r="F528" s="59" t="n">
        <v>76.6</v>
      </c>
      <c r="G528" s="59" t="n">
        <v>84.9</v>
      </c>
    </row>
    <row r="529" customFormat="false" ht="12.75" hidden="false" customHeight="false" outlineLevel="0" collapsed="false">
      <c r="A529" s="0" t="s">
        <v>543</v>
      </c>
      <c r="B529" s="59" t="n">
        <v>38</v>
      </c>
      <c r="C529" s="59" t="n">
        <v>51.2</v>
      </c>
      <c r="D529" s="59" t="n">
        <v>59.7</v>
      </c>
      <c r="E529" s="59" t="n">
        <v>68.5</v>
      </c>
      <c r="F529" s="59" t="n">
        <v>79.4</v>
      </c>
      <c r="G529" s="59" t="n">
        <v>87.9</v>
      </c>
    </row>
    <row r="530" customFormat="false" ht="12.75" hidden="false" customHeight="false" outlineLevel="0" collapsed="false">
      <c r="A530" s="63" t="s">
        <v>544</v>
      </c>
      <c r="B530" s="59" t="n">
        <v>33.4</v>
      </c>
      <c r="C530" s="59" t="n">
        <v>43.8</v>
      </c>
      <c r="D530" s="59" t="n">
        <v>53.8</v>
      </c>
      <c r="E530" s="59" t="n">
        <v>62.1</v>
      </c>
      <c r="F530" s="59" t="n">
        <v>72.4</v>
      </c>
      <c r="G530" s="59" t="n">
        <v>80.4</v>
      </c>
    </row>
    <row r="531" customFormat="false" ht="12.75" hidden="false" customHeight="false" outlineLevel="0" collapsed="false">
      <c r="A531" s="0" t="s">
        <v>545</v>
      </c>
      <c r="B531" s="59" t="n">
        <v>36.5</v>
      </c>
      <c r="C531" s="59" t="n">
        <v>50.8</v>
      </c>
      <c r="D531" s="59" t="n">
        <v>59.9</v>
      </c>
      <c r="E531" s="59" t="n">
        <v>69.5</v>
      </c>
      <c r="F531" s="59" t="n">
        <v>81.2</v>
      </c>
      <c r="G531" s="59" t="n">
        <v>90.3</v>
      </c>
    </row>
    <row r="532" customFormat="false" ht="12.75" hidden="false" customHeight="false" outlineLevel="0" collapsed="false">
      <c r="A532" s="0" t="s">
        <v>546</v>
      </c>
      <c r="B532" s="59" t="n">
        <v>40.5</v>
      </c>
      <c r="C532" s="59" t="n">
        <v>51.9</v>
      </c>
      <c r="D532" s="59" t="n">
        <v>59.2</v>
      </c>
      <c r="E532" s="59" t="n">
        <v>66.8</v>
      </c>
      <c r="F532" s="59" t="n">
        <v>76.2</v>
      </c>
      <c r="G532" s="59" t="n">
        <v>83.5</v>
      </c>
    </row>
    <row r="533" customFormat="false" ht="12.75" hidden="false" customHeight="false" outlineLevel="0" collapsed="false">
      <c r="A533" s="0" t="s">
        <v>547</v>
      </c>
      <c r="B533" s="59" t="n">
        <v>44.3</v>
      </c>
      <c r="C533" s="59" t="n">
        <v>56.7</v>
      </c>
      <c r="D533" s="59" t="n">
        <v>64.7</v>
      </c>
      <c r="E533" s="59" t="n">
        <v>73</v>
      </c>
      <c r="F533" s="59" t="n">
        <v>83.2</v>
      </c>
      <c r="G533" s="59" t="n">
        <v>91.1</v>
      </c>
    </row>
    <row r="534" customFormat="false" ht="12.75" hidden="false" customHeight="false" outlineLevel="0" collapsed="false">
      <c r="A534" s="0" t="s">
        <v>548</v>
      </c>
      <c r="B534" s="59" t="n">
        <v>36.4</v>
      </c>
      <c r="C534" s="59" t="n">
        <v>48.4</v>
      </c>
      <c r="D534" s="59" t="n">
        <v>56</v>
      </c>
      <c r="E534" s="59" t="n">
        <v>64</v>
      </c>
      <c r="F534" s="59" t="n">
        <v>73.9</v>
      </c>
      <c r="G534" s="59" t="n">
        <v>81.5</v>
      </c>
    </row>
    <row r="535" customFormat="false" ht="12.75" hidden="false" customHeight="false" outlineLevel="0" collapsed="false">
      <c r="A535" s="0" t="s">
        <v>549</v>
      </c>
      <c r="B535" s="59" t="n">
        <v>43.6</v>
      </c>
      <c r="C535" s="59" t="n">
        <v>60.9</v>
      </c>
      <c r="D535" s="59" t="n">
        <v>72</v>
      </c>
      <c r="E535" s="59" t="n">
        <v>83.6</v>
      </c>
      <c r="F535" s="59" t="n">
        <v>97.7</v>
      </c>
      <c r="G535" s="59" t="n">
        <v>108.8</v>
      </c>
    </row>
    <row r="536" customFormat="false" ht="12.75" hidden="false" customHeight="false" outlineLevel="0" collapsed="false">
      <c r="A536" s="0" t="s">
        <v>550</v>
      </c>
      <c r="B536" s="59" t="n">
        <v>45.1</v>
      </c>
      <c r="C536" s="59" t="n">
        <v>64.9</v>
      </c>
      <c r="D536" s="59" t="n">
        <v>77.5</v>
      </c>
      <c r="E536" s="59" t="n">
        <v>90.8</v>
      </c>
      <c r="F536" s="59" t="n">
        <v>107</v>
      </c>
      <c r="G536" s="59" t="n">
        <v>119.7</v>
      </c>
    </row>
    <row r="537" customFormat="false" ht="12.75" hidden="false" customHeight="false" outlineLevel="0" collapsed="false">
      <c r="A537" s="0" t="s">
        <v>551</v>
      </c>
      <c r="B537" s="59" t="n">
        <v>40.2</v>
      </c>
      <c r="C537" s="59" t="n">
        <v>58.7</v>
      </c>
      <c r="D537" s="59" t="n">
        <v>70.6</v>
      </c>
      <c r="E537" s="59" t="n">
        <v>82.9</v>
      </c>
      <c r="F537" s="59" t="n">
        <v>98.1</v>
      </c>
      <c r="G537" s="59" t="n">
        <v>110</v>
      </c>
    </row>
    <row r="538" customFormat="false" ht="12.75" hidden="false" customHeight="false" outlineLevel="0" collapsed="false">
      <c r="A538" s="0" t="s">
        <v>552</v>
      </c>
      <c r="B538" s="59" t="n">
        <v>41.6</v>
      </c>
      <c r="C538" s="59" t="n">
        <v>55.8</v>
      </c>
      <c r="D538" s="59" t="n">
        <v>64.9</v>
      </c>
      <c r="E538" s="59" t="n">
        <v>74.4</v>
      </c>
      <c r="F538" s="59" t="n">
        <v>86.1</v>
      </c>
      <c r="G538" s="59" t="n">
        <v>95.2</v>
      </c>
    </row>
    <row r="539" customFormat="false" ht="12.75" hidden="false" customHeight="false" outlineLevel="0" collapsed="false">
      <c r="A539" s="0" t="s">
        <v>553</v>
      </c>
      <c r="B539" s="59" t="n">
        <v>42.4</v>
      </c>
      <c r="C539" s="59" t="n">
        <v>56.2</v>
      </c>
      <c r="D539" s="59" t="n">
        <v>65.1</v>
      </c>
      <c r="E539" s="59" t="n">
        <v>74.3</v>
      </c>
      <c r="F539" s="59" t="n">
        <v>85.7</v>
      </c>
      <c r="G539" s="59" t="n">
        <v>94.6</v>
      </c>
    </row>
    <row r="540" customFormat="false" ht="12.75" hidden="false" customHeight="false" outlineLevel="0" collapsed="false">
      <c r="A540" s="0" t="s">
        <v>554</v>
      </c>
      <c r="B540" s="59" t="n">
        <v>35.8</v>
      </c>
      <c r="C540" s="59" t="n">
        <v>48.7</v>
      </c>
      <c r="D540" s="59" t="n">
        <v>57</v>
      </c>
      <c r="E540" s="59" t="n">
        <v>65.7</v>
      </c>
      <c r="F540" s="59" t="n">
        <v>76.3</v>
      </c>
      <c r="G540" s="59" t="n">
        <v>84.6</v>
      </c>
    </row>
    <row r="541" customFormat="false" ht="12.75" hidden="false" customHeight="false" outlineLevel="0" collapsed="false">
      <c r="A541" s="0" t="s">
        <v>555</v>
      </c>
      <c r="B541" s="59" t="n">
        <v>39.8</v>
      </c>
      <c r="C541" s="59" t="n">
        <v>63.4</v>
      </c>
      <c r="D541" s="59" t="n">
        <v>78.6</v>
      </c>
      <c r="E541" s="59" t="n">
        <v>94.4</v>
      </c>
      <c r="F541" s="59" t="n">
        <v>113.7</v>
      </c>
      <c r="G541" s="59" t="n">
        <v>128.9</v>
      </c>
    </row>
    <row r="542" customFormat="false" ht="12.75" hidden="false" customHeight="false" outlineLevel="0" collapsed="false">
      <c r="A542" s="0" t="s">
        <v>556</v>
      </c>
      <c r="B542" s="59" t="n">
        <v>35.3</v>
      </c>
      <c r="C542" s="59" t="n">
        <v>46</v>
      </c>
      <c r="D542" s="59" t="n">
        <v>52.9</v>
      </c>
      <c r="E542" s="59" t="n">
        <v>60.1</v>
      </c>
      <c r="F542" s="59" t="n">
        <v>69</v>
      </c>
      <c r="G542" s="59" t="n">
        <v>75.9</v>
      </c>
    </row>
    <row r="543" customFormat="false" ht="12.75" hidden="false" customHeight="false" outlineLevel="0" collapsed="false">
      <c r="A543" s="0" t="s">
        <v>557</v>
      </c>
      <c r="B543" s="59" t="n">
        <v>34</v>
      </c>
      <c r="C543" s="59" t="n">
        <v>45.6</v>
      </c>
      <c r="D543" s="59" t="n">
        <v>53</v>
      </c>
      <c r="E543" s="59" t="n">
        <v>60.8</v>
      </c>
      <c r="F543" s="59" t="n">
        <v>70.3</v>
      </c>
      <c r="G543" s="59" t="n">
        <v>77.7</v>
      </c>
    </row>
    <row r="544" customFormat="false" ht="12.75" hidden="false" customHeight="false" outlineLevel="0" collapsed="false">
      <c r="A544" s="0" t="s">
        <v>558</v>
      </c>
      <c r="B544" s="59" t="n">
        <v>59.5</v>
      </c>
      <c r="C544" s="59" t="n">
        <v>79.2</v>
      </c>
      <c r="D544" s="59" t="n">
        <v>91.9</v>
      </c>
      <c r="E544" s="59" t="n">
        <v>105</v>
      </c>
      <c r="F544" s="59" t="n">
        <v>121.2</v>
      </c>
      <c r="G544" s="59" t="n">
        <v>133.9</v>
      </c>
    </row>
    <row r="545" customFormat="false" ht="12.75" hidden="false" customHeight="false" outlineLevel="0" collapsed="false">
      <c r="A545" s="0" t="s">
        <v>559</v>
      </c>
      <c r="B545" s="59" t="n">
        <v>39.6</v>
      </c>
      <c r="C545" s="59" t="n">
        <v>52.1</v>
      </c>
      <c r="D545" s="59" t="n">
        <v>60.2</v>
      </c>
      <c r="E545" s="59" t="n">
        <v>68.6</v>
      </c>
      <c r="F545" s="59" t="n">
        <v>78.8</v>
      </c>
      <c r="G545" s="59" t="n">
        <v>86.9</v>
      </c>
    </row>
    <row r="546" customFormat="false" ht="12.75" hidden="false" customHeight="false" outlineLevel="0" collapsed="false">
      <c r="A546" s="0" t="s">
        <v>560</v>
      </c>
      <c r="B546" s="59" t="n">
        <v>40.7</v>
      </c>
      <c r="C546" s="59" t="n">
        <v>54.9</v>
      </c>
      <c r="D546" s="59" t="n">
        <v>64.1</v>
      </c>
      <c r="E546" s="59" t="n">
        <v>73.6</v>
      </c>
      <c r="F546" s="59" t="n">
        <v>85.3</v>
      </c>
      <c r="G546" s="59" t="n">
        <v>94.4</v>
      </c>
    </row>
    <row r="547" customFormat="false" ht="12.75" hidden="false" customHeight="false" outlineLevel="0" collapsed="false">
      <c r="A547" s="0" t="s">
        <v>561</v>
      </c>
      <c r="B547" s="59" t="n">
        <v>36.6</v>
      </c>
      <c r="C547" s="59" t="n">
        <v>50.6</v>
      </c>
      <c r="D547" s="59" t="n">
        <v>59.6</v>
      </c>
      <c r="E547" s="59" t="n">
        <v>69</v>
      </c>
      <c r="F547" s="59" t="n">
        <v>80.6</v>
      </c>
      <c r="G547" s="59" t="n">
        <v>89.6</v>
      </c>
    </row>
    <row r="548" customFormat="false" ht="12.75" hidden="false" customHeight="false" outlineLevel="0" collapsed="false">
      <c r="A548" s="0" t="s">
        <v>562</v>
      </c>
      <c r="B548" s="59" t="n">
        <v>34.8</v>
      </c>
      <c r="C548" s="59" t="n">
        <v>50.2</v>
      </c>
      <c r="D548" s="59" t="n">
        <v>60.1</v>
      </c>
      <c r="E548" s="59" t="n">
        <v>70.4</v>
      </c>
      <c r="F548" s="59" t="n">
        <v>83.1</v>
      </c>
      <c r="G548" s="59" t="n">
        <v>93</v>
      </c>
    </row>
    <row r="549" customFormat="false" ht="12.75" hidden="false" customHeight="false" outlineLevel="0" collapsed="false">
      <c r="A549" s="0" t="s">
        <v>563</v>
      </c>
      <c r="B549" s="59" t="n">
        <v>35.8</v>
      </c>
      <c r="C549" s="59" t="n">
        <v>48</v>
      </c>
      <c r="D549" s="59" t="n">
        <v>55.8</v>
      </c>
      <c r="E549" s="59" t="n">
        <v>64</v>
      </c>
      <c r="F549" s="59" t="n">
        <v>74</v>
      </c>
      <c r="G549" s="59" t="n">
        <v>81.9</v>
      </c>
    </row>
    <row r="550" customFormat="false" ht="12.75" hidden="false" customHeight="false" outlineLevel="0" collapsed="false">
      <c r="A550" s="0" t="s">
        <v>564</v>
      </c>
      <c r="B550" s="59" t="n">
        <v>33.3</v>
      </c>
      <c r="C550" s="59" t="n">
        <v>42.8</v>
      </c>
      <c r="D550" s="59" t="n">
        <v>48.8</v>
      </c>
      <c r="E550" s="59" t="n">
        <v>55.1</v>
      </c>
      <c r="F550" s="59" t="n">
        <v>62.9</v>
      </c>
      <c r="G550" s="59" t="n">
        <v>68.9</v>
      </c>
    </row>
    <row r="551" customFormat="false" ht="12.75" hidden="false" customHeight="false" outlineLevel="0" collapsed="false">
      <c r="A551" s="0" t="s">
        <v>565</v>
      </c>
      <c r="B551" s="59" t="n">
        <v>33.6</v>
      </c>
      <c r="C551" s="59" t="n">
        <v>43.5</v>
      </c>
      <c r="D551" s="59" t="n">
        <v>49.9</v>
      </c>
      <c r="E551" s="59" t="n">
        <v>56.6</v>
      </c>
      <c r="F551" s="59" t="n">
        <v>64.7</v>
      </c>
      <c r="G551" s="59" t="n">
        <v>71.1</v>
      </c>
    </row>
    <row r="552" customFormat="false" ht="12.75" hidden="false" customHeight="false" outlineLevel="0" collapsed="false">
      <c r="A552" s="0" t="s">
        <v>566</v>
      </c>
      <c r="B552" s="59" t="n">
        <v>37.2</v>
      </c>
      <c r="C552" s="59" t="n">
        <v>48.3</v>
      </c>
      <c r="D552" s="59" t="n">
        <v>55.4</v>
      </c>
      <c r="E552" s="59" t="n">
        <v>62.8</v>
      </c>
      <c r="F552" s="59" t="n">
        <v>71.9</v>
      </c>
      <c r="G552" s="59" t="n">
        <v>79</v>
      </c>
    </row>
    <row r="553" customFormat="false" ht="12.75" hidden="false" customHeight="false" outlineLevel="0" collapsed="false">
      <c r="A553" s="0" t="s">
        <v>567</v>
      </c>
      <c r="B553" s="59" t="n">
        <v>43.5</v>
      </c>
      <c r="C553" s="59" t="n">
        <v>58.4</v>
      </c>
      <c r="D553" s="59" t="n">
        <v>67.9</v>
      </c>
      <c r="E553" s="59" t="n">
        <v>77.9</v>
      </c>
      <c r="F553" s="59" t="n">
        <v>90.1</v>
      </c>
      <c r="G553" s="59" t="n">
        <v>99.7</v>
      </c>
    </row>
    <row r="554" customFormat="false" ht="12.75" hidden="false" customHeight="false" outlineLevel="0" collapsed="false">
      <c r="A554" s="0" t="s">
        <v>568</v>
      </c>
      <c r="B554" s="59" t="n">
        <v>38.4</v>
      </c>
      <c r="C554" s="59" t="n">
        <v>54.1</v>
      </c>
      <c r="D554" s="59" t="n">
        <v>64.2</v>
      </c>
      <c r="E554" s="59" t="n">
        <v>74.7</v>
      </c>
      <c r="F554" s="59" t="n">
        <v>87.5</v>
      </c>
      <c r="G554" s="59" t="n">
        <v>97.6</v>
      </c>
    </row>
    <row r="555" customFormat="false" ht="12.75" hidden="false" customHeight="false" outlineLevel="0" collapsed="false">
      <c r="A555" s="0" t="s">
        <v>569</v>
      </c>
      <c r="B555" s="59" t="n">
        <v>37.5</v>
      </c>
      <c r="C555" s="59" t="n">
        <v>50.6</v>
      </c>
      <c r="D555" s="59" t="n">
        <v>59.1</v>
      </c>
      <c r="E555" s="59" t="n">
        <v>67.9</v>
      </c>
      <c r="F555" s="59" t="n">
        <v>78.7</v>
      </c>
      <c r="G555" s="59" t="n">
        <v>87.2</v>
      </c>
    </row>
    <row r="556" customFormat="false" ht="12.75" hidden="false" customHeight="false" outlineLevel="0" collapsed="false">
      <c r="A556" s="0" t="s">
        <v>570</v>
      </c>
      <c r="B556" s="59" t="n">
        <v>33.3</v>
      </c>
      <c r="C556" s="59" t="n">
        <v>48.2</v>
      </c>
      <c r="D556" s="59" t="n">
        <v>57.8</v>
      </c>
      <c r="E556" s="59" t="n">
        <v>67.8</v>
      </c>
      <c r="F556" s="59" t="n">
        <v>80.1</v>
      </c>
      <c r="G556" s="59" t="n">
        <v>89.7</v>
      </c>
    </row>
    <row r="557" customFormat="false" ht="12.75" hidden="false" customHeight="false" outlineLevel="0" collapsed="false">
      <c r="A557" s="0" t="s">
        <v>571</v>
      </c>
      <c r="B557" s="59" t="n">
        <v>41.4</v>
      </c>
      <c r="C557" s="59" t="n">
        <v>58</v>
      </c>
      <c r="D557" s="59" t="n">
        <v>68.6</v>
      </c>
      <c r="E557" s="59" t="n">
        <v>79.8</v>
      </c>
      <c r="F557" s="59" t="n">
        <v>93.4</v>
      </c>
      <c r="G557" s="59" t="n">
        <v>104.1</v>
      </c>
    </row>
    <row r="558" customFormat="false" ht="12.75" hidden="false" customHeight="false" outlineLevel="0" collapsed="false">
      <c r="A558" s="0" t="s">
        <v>572</v>
      </c>
      <c r="B558" s="59" t="n">
        <v>34.9</v>
      </c>
      <c r="C558" s="59" t="n">
        <v>44.1</v>
      </c>
      <c r="D558" s="59" t="n">
        <v>50</v>
      </c>
      <c r="E558" s="59" t="n">
        <v>56.1</v>
      </c>
      <c r="F558" s="59" t="n">
        <v>63.7</v>
      </c>
      <c r="G558" s="59" t="n">
        <v>69.6</v>
      </c>
    </row>
    <row r="559" customFormat="false" ht="12.75" hidden="false" customHeight="false" outlineLevel="0" collapsed="false">
      <c r="A559" s="0" t="s">
        <v>573</v>
      </c>
      <c r="B559" s="59" t="n">
        <v>36.7</v>
      </c>
      <c r="C559" s="59" t="n">
        <v>50.6</v>
      </c>
      <c r="D559" s="59" t="n">
        <v>59.6</v>
      </c>
      <c r="E559" s="59" t="n">
        <v>68.9</v>
      </c>
      <c r="F559" s="59" t="n">
        <v>80.3</v>
      </c>
      <c r="G559" s="59" t="n">
        <v>89.3</v>
      </c>
    </row>
    <row r="560" customFormat="false" ht="12.75" hidden="false" customHeight="false" outlineLevel="0" collapsed="false">
      <c r="A560" s="0" t="s">
        <v>574</v>
      </c>
      <c r="B560" s="59" t="n">
        <v>31.7</v>
      </c>
      <c r="C560" s="59" t="n">
        <v>41.8</v>
      </c>
      <c r="D560" s="59" t="n">
        <v>48.2</v>
      </c>
      <c r="E560" s="59" t="n">
        <v>55</v>
      </c>
      <c r="F560" s="59" t="n">
        <v>63.2</v>
      </c>
      <c r="G560" s="59" t="n">
        <v>69.7</v>
      </c>
    </row>
    <row r="561" customFormat="false" ht="12.75" hidden="false" customHeight="false" outlineLevel="0" collapsed="false">
      <c r="A561" s="0" t="s">
        <v>575</v>
      </c>
      <c r="B561" s="59" t="n">
        <v>33.7</v>
      </c>
      <c r="C561" s="59" t="n">
        <v>44.7</v>
      </c>
      <c r="D561" s="59" t="n">
        <v>51.7</v>
      </c>
      <c r="E561" s="59" t="n">
        <v>59.1</v>
      </c>
      <c r="F561" s="59" t="n">
        <v>68.1</v>
      </c>
      <c r="G561" s="59" t="n">
        <v>75.2</v>
      </c>
    </row>
    <row r="562" customFormat="false" ht="12.75" hidden="false" customHeight="false" outlineLevel="0" collapsed="false">
      <c r="A562" s="0" t="s">
        <v>576</v>
      </c>
      <c r="B562" s="59" t="n">
        <v>35.8</v>
      </c>
      <c r="C562" s="59" t="n">
        <v>48.2</v>
      </c>
      <c r="D562" s="59" t="n">
        <v>56.2</v>
      </c>
      <c r="E562" s="59" t="n">
        <v>64.4</v>
      </c>
      <c r="F562" s="59" t="n">
        <v>74.6</v>
      </c>
      <c r="G562" s="59" t="n">
        <v>82.6</v>
      </c>
    </row>
    <row r="563" customFormat="false" ht="12.75" hidden="false" customHeight="false" outlineLevel="0" collapsed="false">
      <c r="A563" s="0" t="s">
        <v>577</v>
      </c>
      <c r="B563" s="59" t="n">
        <v>34.9</v>
      </c>
      <c r="C563" s="59" t="n">
        <v>49.1</v>
      </c>
      <c r="D563" s="59" t="n">
        <v>58.3</v>
      </c>
      <c r="E563" s="59" t="n">
        <v>67.8</v>
      </c>
      <c r="F563" s="59" t="n">
        <v>79.5</v>
      </c>
      <c r="G563" s="59" t="n">
        <v>88.6</v>
      </c>
    </row>
    <row r="564" customFormat="false" ht="12.75" hidden="false" customHeight="false" outlineLevel="0" collapsed="false">
      <c r="A564" s="0" t="s">
        <v>578</v>
      </c>
      <c r="B564" s="59" t="n">
        <v>40.1</v>
      </c>
      <c r="C564" s="59" t="n">
        <v>53.8</v>
      </c>
      <c r="D564" s="59" t="n">
        <v>62.5</v>
      </c>
      <c r="E564" s="59" t="n">
        <v>71.7</v>
      </c>
      <c r="F564" s="59" t="n">
        <v>82.9</v>
      </c>
      <c r="G564" s="59" t="n">
        <v>91.7</v>
      </c>
    </row>
    <row r="565" customFormat="false" ht="12.75" hidden="false" customHeight="false" outlineLevel="0" collapsed="false">
      <c r="A565" s="0" t="s">
        <v>579</v>
      </c>
      <c r="B565" s="59" t="n">
        <v>34.4</v>
      </c>
      <c r="C565" s="59" t="n">
        <v>47.2</v>
      </c>
      <c r="D565" s="59" t="n">
        <v>55.4</v>
      </c>
      <c r="E565" s="59" t="n">
        <v>64</v>
      </c>
      <c r="F565" s="59" t="n">
        <v>74.5</v>
      </c>
      <c r="G565" s="59" t="n">
        <v>82.7</v>
      </c>
    </row>
    <row r="566" customFormat="false" ht="12.75" hidden="false" customHeight="false" outlineLevel="0" collapsed="false">
      <c r="A566" s="0" t="s">
        <v>580</v>
      </c>
      <c r="B566" s="59" t="n">
        <v>52.4</v>
      </c>
      <c r="C566" s="59" t="n">
        <v>71.3</v>
      </c>
      <c r="D566" s="59" t="n">
        <v>83.5</v>
      </c>
      <c r="E566" s="59" t="n">
        <v>96.2</v>
      </c>
      <c r="F566" s="59" t="n">
        <v>111.7</v>
      </c>
      <c r="G566" s="59" t="n">
        <v>123.9</v>
      </c>
    </row>
    <row r="567" customFormat="false" ht="12.75" hidden="false" customHeight="false" outlineLevel="0" collapsed="false">
      <c r="A567" s="0" t="s">
        <v>581</v>
      </c>
      <c r="B567" s="59" t="n">
        <v>67.5</v>
      </c>
      <c r="C567" s="59" t="n">
        <v>99.3</v>
      </c>
      <c r="D567" s="59" t="n">
        <v>119.8</v>
      </c>
      <c r="E567" s="59" t="n">
        <v>141.2</v>
      </c>
      <c r="F567" s="59" t="n">
        <v>167.3</v>
      </c>
      <c r="G567" s="59" t="n">
        <v>187.8</v>
      </c>
    </row>
    <row r="568" customFormat="false" ht="12.75" hidden="false" customHeight="false" outlineLevel="0" collapsed="false">
      <c r="A568" s="0" t="s">
        <v>582</v>
      </c>
      <c r="B568" s="59" t="n">
        <v>33.5</v>
      </c>
      <c r="C568" s="59" t="n">
        <v>47.3</v>
      </c>
      <c r="D568" s="59" t="n">
        <v>56.2</v>
      </c>
      <c r="E568" s="59" t="n">
        <v>65.4</v>
      </c>
      <c r="F568" s="59" t="n">
        <v>76.7</v>
      </c>
      <c r="G568" s="59" t="n">
        <v>85.6</v>
      </c>
    </row>
    <row r="569" customFormat="false" ht="12.75" hidden="false" customHeight="false" outlineLevel="0" collapsed="false">
      <c r="A569" s="0" t="s">
        <v>583</v>
      </c>
      <c r="B569" s="59" t="n">
        <v>38</v>
      </c>
      <c r="C569" s="59" t="n">
        <v>55.2</v>
      </c>
      <c r="D569" s="59" t="n">
        <v>66.2</v>
      </c>
      <c r="E569" s="59" t="n">
        <v>77.7</v>
      </c>
      <c r="F569" s="59" t="n">
        <v>91.7</v>
      </c>
      <c r="G569" s="59" t="n">
        <v>102.8</v>
      </c>
    </row>
    <row r="570" customFormat="false" ht="12.75" hidden="false" customHeight="false" outlineLevel="0" collapsed="false">
      <c r="A570" s="0" t="s">
        <v>584</v>
      </c>
      <c r="B570" s="59" t="n">
        <v>33.4</v>
      </c>
      <c r="C570" s="59" t="n">
        <v>46.8</v>
      </c>
      <c r="D570" s="59" t="n">
        <v>55.4</v>
      </c>
      <c r="E570" s="59" t="n">
        <v>64.4</v>
      </c>
      <c r="F570" s="59" t="n">
        <v>75.4</v>
      </c>
      <c r="G570" s="59" t="n">
        <v>84.1</v>
      </c>
    </row>
    <row r="571" customFormat="false" ht="12.75" hidden="false" customHeight="false" outlineLevel="0" collapsed="false">
      <c r="A571" s="0" t="s">
        <v>585</v>
      </c>
      <c r="B571" s="59" t="n">
        <v>30.6</v>
      </c>
      <c r="C571" s="59" t="n">
        <v>43.7</v>
      </c>
      <c r="D571" s="59" t="n">
        <v>52.2</v>
      </c>
      <c r="E571" s="59" t="n">
        <v>61</v>
      </c>
      <c r="F571" s="59" t="n">
        <v>71.8</v>
      </c>
      <c r="G571" s="59" t="n">
        <v>80.2</v>
      </c>
    </row>
    <row r="572" customFormat="false" ht="12.75" hidden="false" customHeight="false" outlineLevel="0" collapsed="false">
      <c r="A572" s="0" t="s">
        <v>586</v>
      </c>
      <c r="B572" s="59" t="n">
        <v>37.7</v>
      </c>
      <c r="C572" s="59" t="n">
        <v>55.9</v>
      </c>
      <c r="D572" s="59" t="n">
        <v>67.6</v>
      </c>
      <c r="E572" s="59" t="n">
        <v>79.8</v>
      </c>
      <c r="F572" s="59" t="n">
        <v>94.7</v>
      </c>
      <c r="G572" s="59" t="n">
        <v>106.4</v>
      </c>
    </row>
    <row r="573" customFormat="false" ht="12.75" hidden="false" customHeight="false" outlineLevel="0" collapsed="false">
      <c r="A573" s="0" t="s">
        <v>587</v>
      </c>
      <c r="B573" s="59" t="n">
        <v>35.9</v>
      </c>
      <c r="C573" s="59" t="n">
        <v>48.2</v>
      </c>
      <c r="D573" s="59" t="n">
        <v>56.1</v>
      </c>
      <c r="E573" s="59" t="n">
        <v>64.3</v>
      </c>
      <c r="F573" s="59" t="n">
        <v>74.3</v>
      </c>
      <c r="G573" s="59" t="n">
        <v>82.2</v>
      </c>
    </row>
    <row r="574" customFormat="false" ht="12.75" hidden="false" customHeight="false" outlineLevel="0" collapsed="false">
      <c r="A574" s="0" t="s">
        <v>588</v>
      </c>
      <c r="B574" s="59" t="n">
        <v>39.8</v>
      </c>
      <c r="C574" s="59" t="n">
        <v>54.1</v>
      </c>
      <c r="D574" s="59" t="n">
        <v>63.2</v>
      </c>
      <c r="E574" s="59" t="n">
        <v>72.8</v>
      </c>
      <c r="F574" s="59" t="n">
        <v>84.5</v>
      </c>
      <c r="G574" s="59" t="n">
        <v>93.7</v>
      </c>
    </row>
    <row r="575" customFormat="false" ht="12.75" hidden="false" customHeight="false" outlineLevel="0" collapsed="false">
      <c r="A575" s="0" t="s">
        <v>589</v>
      </c>
      <c r="B575" s="59" t="n">
        <v>35.2</v>
      </c>
      <c r="C575" s="59" t="n">
        <v>48.7</v>
      </c>
      <c r="D575" s="59" t="n">
        <v>57.3</v>
      </c>
      <c r="E575" s="59" t="n">
        <v>66.3</v>
      </c>
      <c r="F575" s="59" t="n">
        <v>77.3</v>
      </c>
      <c r="G575" s="59" t="n">
        <v>86</v>
      </c>
    </row>
    <row r="576" customFormat="false" ht="12.75" hidden="false" customHeight="false" outlineLevel="0" collapsed="false">
      <c r="A576" s="0" t="s">
        <v>590</v>
      </c>
      <c r="B576" s="59" t="n">
        <v>34.8</v>
      </c>
      <c r="C576" s="59" t="n">
        <v>51.4</v>
      </c>
      <c r="D576" s="59" t="n">
        <v>62</v>
      </c>
      <c r="E576" s="59" t="n">
        <v>73.1</v>
      </c>
      <c r="F576" s="59" t="n">
        <v>86.7</v>
      </c>
      <c r="G576" s="59" t="n">
        <v>97.4</v>
      </c>
    </row>
    <row r="577" customFormat="false" ht="12.75" hidden="false" customHeight="false" outlineLevel="0" collapsed="false">
      <c r="A577" s="0" t="s">
        <v>591</v>
      </c>
      <c r="B577" s="59" t="n">
        <v>34.4</v>
      </c>
      <c r="C577" s="59" t="n">
        <v>46.8</v>
      </c>
      <c r="D577" s="59" t="n">
        <v>54.7</v>
      </c>
      <c r="E577" s="59" t="n">
        <v>63</v>
      </c>
      <c r="F577" s="59" t="n">
        <v>73.2</v>
      </c>
      <c r="G577" s="59" t="n">
        <v>81.2</v>
      </c>
    </row>
    <row r="578" customFormat="false" ht="12.75" hidden="false" customHeight="false" outlineLevel="0" collapsed="false">
      <c r="A578" s="0" t="s">
        <v>592</v>
      </c>
      <c r="B578" s="59" t="n">
        <v>37.8</v>
      </c>
      <c r="C578" s="59" t="n">
        <v>51.1</v>
      </c>
      <c r="D578" s="59" t="n">
        <v>59.7</v>
      </c>
      <c r="E578" s="59" t="n">
        <v>68.6</v>
      </c>
      <c r="F578" s="59" t="n">
        <v>79.5</v>
      </c>
      <c r="G578" s="59" t="n">
        <v>88</v>
      </c>
    </row>
    <row r="579" customFormat="false" ht="12.75" hidden="false" customHeight="false" outlineLevel="0" collapsed="false">
      <c r="A579" s="0" t="s">
        <v>593</v>
      </c>
      <c r="B579" s="59" t="n">
        <v>33.9</v>
      </c>
      <c r="C579" s="59" t="n">
        <v>46.1</v>
      </c>
      <c r="D579" s="59" t="n">
        <v>54</v>
      </c>
      <c r="E579" s="59" t="n">
        <v>62.3</v>
      </c>
      <c r="F579" s="59" t="n">
        <v>72.4</v>
      </c>
      <c r="G579" s="59" t="n">
        <v>80.3</v>
      </c>
    </row>
    <row r="580" customFormat="false" ht="12.75" hidden="false" customHeight="false" outlineLevel="0" collapsed="false">
      <c r="A580" s="0" t="s">
        <v>594</v>
      </c>
      <c r="B580" s="59" t="n">
        <v>29.4</v>
      </c>
      <c r="C580" s="59" t="n">
        <v>39.2</v>
      </c>
      <c r="D580" s="59" t="n">
        <v>45.5</v>
      </c>
      <c r="E580" s="59" t="n">
        <v>52</v>
      </c>
      <c r="F580" s="59" t="n">
        <v>60</v>
      </c>
      <c r="G580" s="59" t="n">
        <v>66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595</v>
      </c>
      <c r="B1" s="1"/>
      <c r="C1" s="2"/>
      <c r="D1" s="2"/>
      <c r="E1" s="2"/>
      <c r="F1" s="3"/>
      <c r="G1" s="1"/>
      <c r="H1" s="1"/>
      <c r="I1" s="1"/>
    </row>
    <row r="2" customFormat="false" ht="12.75" hidden="false" customHeight="false" outlineLevel="0" collapsed="false">
      <c r="A2" s="2"/>
      <c r="B2" s="1"/>
      <c r="C2" s="2"/>
      <c r="D2" s="2"/>
      <c r="E2" s="2"/>
      <c r="F2" s="3"/>
      <c r="G2" s="1"/>
      <c r="H2" s="1"/>
      <c r="I2" s="1"/>
    </row>
    <row r="3" customFormat="false" ht="13.5" hidden="false" customHeight="false" outlineLevel="0" collapsed="false">
      <c r="A3" s="2"/>
      <c r="B3" s="1"/>
      <c r="C3" s="2"/>
      <c r="D3" s="2"/>
      <c r="E3" s="2"/>
      <c r="F3" s="3"/>
      <c r="G3" s="1"/>
      <c r="H3" s="1"/>
      <c r="I3" s="1"/>
    </row>
    <row r="4" customFormat="false" ht="12.75" hidden="false" customHeight="false" outlineLevel="0" collapsed="false">
      <c r="A4" s="64" t="s">
        <v>596</v>
      </c>
      <c r="B4" s="65" t="s">
        <v>597</v>
      </c>
      <c r="C4" s="66" t="s">
        <v>598</v>
      </c>
      <c r="D4" s="66" t="s">
        <v>599</v>
      </c>
      <c r="E4" s="66" t="s">
        <v>600</v>
      </c>
      <c r="F4" s="65" t="s">
        <v>597</v>
      </c>
      <c r="G4" s="66" t="s">
        <v>598</v>
      </c>
      <c r="H4" s="66" t="s">
        <v>599</v>
      </c>
      <c r="I4" s="67" t="s">
        <v>600</v>
      </c>
    </row>
    <row r="5" customFormat="false" ht="13.5" hidden="false" customHeight="false" outlineLevel="0" collapsed="false">
      <c r="A5" s="68" t="s">
        <v>601</v>
      </c>
      <c r="B5" s="69" t="s">
        <v>602</v>
      </c>
      <c r="C5" s="70"/>
      <c r="D5" s="70"/>
      <c r="E5" s="70"/>
      <c r="F5" s="69" t="s">
        <v>602</v>
      </c>
      <c r="G5" s="70"/>
      <c r="H5" s="70"/>
      <c r="I5" s="71"/>
    </row>
    <row r="6" customFormat="false" ht="12.75" hidden="false" customHeight="false" outlineLevel="0" collapsed="false">
      <c r="A6" s="72"/>
      <c r="B6" s="73"/>
      <c r="C6" s="74"/>
      <c r="D6" s="74"/>
      <c r="E6" s="74"/>
      <c r="F6" s="73"/>
      <c r="G6" s="74"/>
      <c r="H6" s="74"/>
      <c r="I6" s="75"/>
    </row>
    <row r="7" customFormat="false" ht="12.75" hidden="false" customHeight="false" outlineLevel="0" collapsed="false">
      <c r="A7" s="76" t="n">
        <v>2</v>
      </c>
      <c r="B7" s="77" t="s">
        <v>603</v>
      </c>
      <c r="C7" s="11" t="n">
        <v>0.166</v>
      </c>
      <c r="D7" s="11" t="n">
        <v>0.237</v>
      </c>
      <c r="E7" s="11" t="n">
        <v>0.235</v>
      </c>
      <c r="F7" s="77" t="s">
        <v>604</v>
      </c>
      <c r="G7" s="11" t="n">
        <v>0.701</v>
      </c>
      <c r="H7" s="11" t="n">
        <v>0.803</v>
      </c>
      <c r="I7" s="78" t="n">
        <v>0.801</v>
      </c>
    </row>
    <row r="8" customFormat="false" ht="12.75" hidden="false" customHeight="false" outlineLevel="0" collapsed="false">
      <c r="A8" s="76" t="n">
        <v>5</v>
      </c>
      <c r="B8" s="77" t="s">
        <v>603</v>
      </c>
      <c r="C8" s="11" t="n">
        <v>0.171</v>
      </c>
      <c r="D8" s="11" t="n">
        <v>0.265</v>
      </c>
      <c r="E8" s="11" t="n">
        <v>0.324</v>
      </c>
      <c r="F8" s="77" t="s">
        <v>604</v>
      </c>
      <c r="G8" s="11" t="n">
        <v>0.688</v>
      </c>
      <c r="H8" s="11" t="n">
        <v>0.803</v>
      </c>
      <c r="I8" s="78" t="n">
        <v>0.845</v>
      </c>
    </row>
    <row r="9" customFormat="false" ht="12.75" hidden="false" customHeight="false" outlineLevel="0" collapsed="false">
      <c r="A9" s="76" t="n">
        <v>10</v>
      </c>
      <c r="B9" s="77" t="s">
        <v>603</v>
      </c>
      <c r="C9" s="11" t="n">
        <v>0.163</v>
      </c>
      <c r="D9" s="11" t="n">
        <v>0.28</v>
      </c>
      <c r="E9" s="11" t="n">
        <v>0.38</v>
      </c>
      <c r="F9" s="77" t="s">
        <v>604</v>
      </c>
      <c r="G9" s="11" t="n">
        <v>0.656</v>
      </c>
      <c r="H9" s="11" t="n">
        <v>0.803</v>
      </c>
      <c r="I9" s="78" t="n">
        <v>0.867</v>
      </c>
    </row>
    <row r="10" customFormat="false" ht="12.75" hidden="false" customHeight="false" outlineLevel="0" collapsed="false">
      <c r="A10" s="76" t="n">
        <v>20</v>
      </c>
      <c r="B10" s="77" t="s">
        <v>603</v>
      </c>
      <c r="C10" s="11" t="n">
        <v>0.169</v>
      </c>
      <c r="D10" s="11" t="n">
        <v>0.3</v>
      </c>
      <c r="E10" s="11" t="n">
        <v>0.463</v>
      </c>
      <c r="F10" s="77" t="s">
        <v>604</v>
      </c>
      <c r="G10" s="11" t="n">
        <v>0.648</v>
      </c>
      <c r="H10" s="11" t="n">
        <v>0.803</v>
      </c>
      <c r="I10" s="78" t="n">
        <v>0.894</v>
      </c>
    </row>
    <row r="11" customFormat="false" ht="12.75" hidden="false" customHeight="false" outlineLevel="0" collapsed="false">
      <c r="A11" s="76" t="n">
        <v>50</v>
      </c>
      <c r="B11" s="77" t="s">
        <v>603</v>
      </c>
      <c r="C11" s="11" t="n">
        <v>0.174</v>
      </c>
      <c r="D11" s="11" t="n">
        <v>0.323</v>
      </c>
      <c r="E11" s="11" t="n">
        <v>0.58</v>
      </c>
      <c r="F11" s="77" t="s">
        <v>604</v>
      </c>
      <c r="G11" s="11" t="n">
        <v>0.638</v>
      </c>
      <c r="H11" s="11" t="n">
        <v>0.803</v>
      </c>
      <c r="I11" s="78" t="n">
        <v>0.925</v>
      </c>
    </row>
    <row r="12" customFormat="false" ht="13.5" hidden="false" customHeight="false" outlineLevel="0" collapsed="false">
      <c r="A12" s="68" t="n">
        <v>100</v>
      </c>
      <c r="B12" s="79" t="s">
        <v>603</v>
      </c>
      <c r="C12" s="80" t="n">
        <v>0.173</v>
      </c>
      <c r="D12" s="80" t="n">
        <v>0.335</v>
      </c>
      <c r="E12" s="80" t="n">
        <v>0.642</v>
      </c>
      <c r="F12" s="79" t="s">
        <v>604</v>
      </c>
      <c r="G12" s="80" t="n">
        <v>0.625</v>
      </c>
      <c r="H12" s="80" t="n">
        <v>0.803</v>
      </c>
      <c r="I12" s="81" t="n">
        <v>0.9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8:09:32Z</dcterms:created>
  <dc:creator>vassova</dc:creator>
  <dc:description/>
  <dc:language>en-US</dc:language>
  <cp:lastModifiedBy>Učitel</cp:lastModifiedBy>
  <cp:lastPrinted>2002-08-29T10:44:03Z</cp:lastPrinted>
  <dcterms:modified xsi:type="dcterms:W3CDTF">2014-11-03T07:32:50Z</dcterms:modified>
  <cp:revision>0</cp:revision>
  <dc:subject/>
  <dc:title/>
</cp:coreProperties>
</file>