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11.jpeg" ContentType="image/jpeg"/>
  <Override PartName="/xl/media/image23.jpeg" ContentType="image/jpeg"/>
  <Override PartName="/xl/media/image21.jpeg" ContentType="image/jpeg"/>
  <Override PartName="/xl/media/image20.jpeg" ContentType="image/jpeg"/>
  <Override PartName="/xl/media/image19.png" ContentType="image/png"/>
  <Override PartName="/xl/media/image26.png" ContentType="image/png"/>
  <Override PartName="/xl/media/image17.jpeg" ContentType="image/jpeg"/>
  <Override PartName="/xl/media/image16.jpeg" ContentType="image/jpeg"/>
  <Override PartName="/xl/media/image14.jpeg" ContentType="image/jpeg"/>
  <Override PartName="/xl/media/image28.jpeg" ContentType="image/jpeg"/>
  <Override PartName="/xl/media/image18.png" ContentType="image/png"/>
  <Override PartName="/xl/media/image34.jpeg" ContentType="image/jpeg"/>
  <Override PartName="/xl/media/image13.png" ContentType="image/pn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15.png" ContentType="image/png"/>
  <Override PartName="/xl/media/image31.jpeg" ContentType="image/jpeg"/>
  <Override PartName="/xl/media/image2.png" ContentType="image/png"/>
  <Override PartName="/xl/media/image25.png" ContentType="image/png"/>
  <Override PartName="/xl/media/image7.jpeg" ContentType="image/jpeg"/>
  <Override PartName="/xl/media/image38.jpeg" ContentType="image/jpeg"/>
  <Override PartName="/xl/media/image32.jpeg" ContentType="image/jpeg"/>
  <Override PartName="/xl/media/image5.jpeg" ContentType="image/jpeg"/>
  <Override PartName="/xl/media/image33.jpeg" ContentType="image/jpeg"/>
  <Override PartName="/xl/media/image27.jpeg" ContentType="image/jpeg"/>
  <Override PartName="/xl/media/image6.png" ContentType="image/png"/>
  <Override PartName="/xl/media/image36.png" ContentType="image/png"/>
  <Override PartName="/xl/media/image8.jpeg" ContentType="image/jpeg"/>
  <Override PartName="/xl/media/image29.jpeg" ContentType="image/jpeg"/>
  <Override PartName="/xl/media/image12.jpeg" ContentType="image/jpeg"/>
  <Override PartName="/xl/media/image4.png" ContentType="image/png"/>
  <Override PartName="/xl/media/image10.png" ContentType="image/png"/>
  <Override PartName="/xl/media/image35.jpeg" ContentType="image/jpeg"/>
  <Override PartName="/xl/media/image1.jpeg" ContentType="image/jpeg"/>
  <Override PartName="/xl/media/image22.jpeg" ContentType="image/jpeg"/>
  <Override PartName="/xl/media/image3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znik 3.6.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0</xdr:colOff>
                <xdr:row>17</xdr:row>
                <xdr:rowOff>4</xdr:rowOff>
              </xdr:from>
              <xdr:to>
                <xdr:col>2</xdr:col>
                <xdr:colOff>-14</xdr:colOff>
                <xdr:row>18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na svě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0</xdr:rowOff>
              </xdr:from>
              <xdr:to>
                <xdr:col>3</xdr:col>
                <xdr:colOff>7</xdr:colOff>
                <xdr:row>28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38"/>
          </rPr>
          <t xml:space="preserve">1. na svět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1</xdr:row>
                <xdr:rowOff>10</xdr:rowOff>
              </xdr:from>
              <xdr:to>
                <xdr:col>5</xdr:col>
                <xdr:colOff>4</xdr:colOff>
                <xdr:row>22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  <charset val="238"/>
          </rPr>
          <t xml:space="preserve">narození na 1000 oby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</xdr:row>
                <xdr:rowOff>2</xdr:rowOff>
              </xdr:from>
              <xdr:to>
                <xdr:col>11</xdr:col>
                <xdr:colOff>26</xdr:colOff>
                <xdr:row>2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  <charset val="238"/>
          </rPr>
          <t xml:space="preserve">zemřelí na 1000 oby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0</xdr:row>
                <xdr:rowOff>10</xdr:rowOff>
              </xdr:from>
              <xdr:to>
                <xdr:col>12</xdr:col>
                <xdr:colOff>16</xdr:colOff>
                <xdr:row>2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znik 3.6.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0</xdr:rowOff>
              </xdr:from>
              <xdr:to>
                <xdr:col>17</xdr:col>
                <xdr:colOff>-4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01">
  <si>
    <t xml:space="preserve">Obyvatelstvo  (data k r. 2011)</t>
  </si>
  <si>
    <t xml:space="preserve">EKONOMIKA</t>
  </si>
  <si>
    <t xml:space="preserve">Rozloha</t>
  </si>
  <si>
    <t xml:space="preserve">Počet</t>
  </si>
  <si>
    <t xml:space="preserve">Městské</t>
  </si>
  <si>
    <t xml:space="preserve">Hrubá míra</t>
  </si>
  <si>
    <t xml:space="preserve">Naděje na</t>
  </si>
  <si>
    <t xml:space="preserve">HDP  </t>
  </si>
  <si>
    <t xml:space="preserve"> Podíl na HDP (%)</t>
  </si>
  <si>
    <t xml:space="preserve">Zaměstnanost (%)</t>
  </si>
  <si>
    <t xml:space="preserve">Nezaměstnanost(%)</t>
  </si>
  <si>
    <t xml:space="preserve">Stát</t>
  </si>
  <si>
    <t xml:space="preserve">Hl. město</t>
  </si>
  <si>
    <t xml:space="preserve"> (km²)</t>
  </si>
  <si>
    <t xml:space="preserve"> obyvatel</t>
  </si>
  <si>
    <t xml:space="preserve">obyv./km²</t>
  </si>
  <si>
    <t xml:space="preserve"> obyv. (%)</t>
  </si>
  <si>
    <t xml:space="preserve">0-14 (%)</t>
  </si>
  <si>
    <t xml:space="preserve">15-64 (%)</t>
  </si>
  <si>
    <t xml:space="preserve">65+ (%)</t>
  </si>
  <si>
    <t xml:space="preserve">PPO</t>
  </si>
  <si>
    <t xml:space="preserve">porodnosti</t>
  </si>
  <si>
    <t xml:space="preserve">úmrnostni</t>
  </si>
  <si>
    <t xml:space="preserve">Migrace</t>
  </si>
  <si>
    <t xml:space="preserve">dožití</t>
  </si>
  <si>
    <t xml:space="preserve"> na obyvatele</t>
  </si>
  <si>
    <t xml:space="preserve">zem.</t>
  </si>
  <si>
    <t xml:space="preserve">prům.</t>
  </si>
  <si>
    <t xml:space="preserve">služby</t>
  </si>
  <si>
    <t xml:space="preserve">(r. 2010)</t>
  </si>
  <si>
    <t xml:space="preserve">Americká Samoa</t>
  </si>
  <si>
    <t xml:space="preserve">Pago Pago</t>
  </si>
  <si>
    <t xml:space="preserve">N</t>
  </si>
  <si>
    <t xml:space="preserve">Teritorium ostrovů Ashmore a Cartier</t>
  </si>
  <si>
    <t xml:space="preserve">Ostrovy Ashmore a Cartier</t>
  </si>
  <si>
    <t xml:space="preserve">Austrálie</t>
  </si>
  <si>
    <t xml:space="preserve">Canberra</t>
  </si>
  <si>
    <t xml:space="preserve">7,741,220</t>
  </si>
  <si>
    <t xml:space="preserve">22,015,576</t>
  </si>
  <si>
    <t xml:space="preserve">Vánoční ostrov</t>
  </si>
  <si>
    <t xml:space="preserve">Flying Fish Cove</t>
  </si>
  <si>
    <t xml:space="preserve">Kokosové ostrovy</t>
  </si>
  <si>
    <t xml:space="preserve">West Island</t>
  </si>
  <si>
    <t xml:space="preserve">Cookovy ostrovy</t>
  </si>
  <si>
    <t xml:space="preserve">Avarua</t>
  </si>
  <si>
    <t xml:space="preserve">Ostrovy Korálového moře</t>
  </si>
  <si>
    <t xml:space="preserve">Fidži</t>
  </si>
  <si>
    <t xml:space="preserve">Suva</t>
  </si>
  <si>
    <t xml:space="preserve">890,057</t>
  </si>
  <si>
    <t xml:space="preserve">Francouzská Polynésie</t>
  </si>
  <si>
    <t xml:space="preserve">Papeete</t>
  </si>
  <si>
    <t xml:space="preserve">274,512</t>
  </si>
  <si>
    <t xml:space="preserve">Guam</t>
  </si>
  <si>
    <t xml:space="preserve">Hagatna</t>
  </si>
  <si>
    <t xml:space="preserve">159,914</t>
  </si>
  <si>
    <t xml:space="preserve">Kiribati</t>
  </si>
  <si>
    <t xml:space="preserve">Tarawa</t>
  </si>
  <si>
    <t xml:space="preserve">101,998</t>
  </si>
  <si>
    <t xml:space="preserve">Marshallovy ostrovy</t>
  </si>
  <si>
    <t xml:space="preserve">Majuro </t>
  </si>
  <si>
    <t xml:space="preserve">68,480</t>
  </si>
  <si>
    <t xml:space="preserve">Mikronésie</t>
  </si>
  <si>
    <t xml:space="preserve">Palikir</t>
  </si>
  <si>
    <t xml:space="preserve">106,487</t>
  </si>
  <si>
    <t xml:space="preserve">Nauru</t>
  </si>
  <si>
    <t xml:space="preserve">Yaren</t>
  </si>
  <si>
    <t xml:space="preserve">Nová Kaledonie</t>
  </si>
  <si>
    <t xml:space="preserve">Noumea</t>
  </si>
  <si>
    <t xml:space="preserve">260,166</t>
  </si>
  <si>
    <t xml:space="preserve">Nový Zéland</t>
  </si>
  <si>
    <t xml:space="preserve">Wellington</t>
  </si>
  <si>
    <t xml:space="preserve">267,710</t>
  </si>
  <si>
    <t xml:space="preserve">4,327,944</t>
  </si>
  <si>
    <t xml:space="preserve">Niue</t>
  </si>
  <si>
    <t xml:space="preserve">Alofi</t>
  </si>
  <si>
    <t xml:space="preserve">Norfolk</t>
  </si>
  <si>
    <t xml:space="preserve">Kingston</t>
  </si>
  <si>
    <t xml:space="preserve">Severní Mariany</t>
  </si>
  <si>
    <t xml:space="preserve">Saipan</t>
  </si>
  <si>
    <t xml:space="preserve">Palau</t>
  </si>
  <si>
    <t xml:space="preserve">Ngerulmud</t>
  </si>
  <si>
    <t xml:space="preserve">Pitcairnovy ostrovy</t>
  </si>
  <si>
    <t xml:space="preserve">Adamstown</t>
  </si>
  <si>
    <t xml:space="preserve">Samoa</t>
  </si>
  <si>
    <t xml:space="preserve">Apia</t>
  </si>
  <si>
    <t xml:space="preserve">194,320</t>
  </si>
  <si>
    <t xml:space="preserve">Šalomounovy ostrovy</t>
  </si>
  <si>
    <t xml:space="preserve">Honiara</t>
  </si>
  <si>
    <t xml:space="preserve">584,578</t>
  </si>
  <si>
    <t xml:space="preserve">Tokelau</t>
  </si>
  <si>
    <t xml:space="preserve">Tonga</t>
  </si>
  <si>
    <t xml:space="preserve">Nuku´alofa</t>
  </si>
  <si>
    <t xml:space="preserve">106,146</t>
  </si>
  <si>
    <t xml:space="preserve">Tuvalu</t>
  </si>
  <si>
    <t xml:space="preserve">Funafuti</t>
  </si>
  <si>
    <t xml:space="preserve">Vanuatu</t>
  </si>
  <si>
    <t xml:space="preserve">Port Vila</t>
  </si>
  <si>
    <t xml:space="preserve">256,155</t>
  </si>
  <si>
    <t xml:space="preserve">Wakeův ostrov</t>
  </si>
  <si>
    <t xml:space="preserve">Wallis a Futuna</t>
  </si>
  <si>
    <t xml:space="preserve">Mata-U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.0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FF00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4"/>
      <color rgb="FF333333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.2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hyperlink" Target="http://www.google.cz/imgres?q=flag+of+marshall+islands&amp;hl=cs&amp;rlz=1R2ADRA_csCZ411&amp;biw=1664&amp;bih=878&amp;tbm=isch&amp;tbnid=AWXciAfnIIb7jM:&amp;imgrefurl=http://www.mapsofworld.com/flags/marshall-islands-flag.html&amp;docid=wypKWAyGCYqNfM&amp;imgurl=http://www.mapsofworld.com/images/world-countries-flags/marshall-islands-flag.gif&amp;w=390&amp;h=265&amp;ei=taV-ULaMNO324QS08oHoBA&amp;zoom=1&amp;iact=hc&amp;vpx=186&amp;vpy=106&amp;dur=253&amp;hovh=185&amp;hovw=272&amp;tx=114&amp;ty=104&amp;sig=103532729667891847773&amp;page=1&amp;tbnh=141&amp;tbnw=207&amp;start=0&amp;ndsp=33&amp;ved=1t:429,r:0,s:0,i:66" TargetMode="External"/><Relationship Id="rId17" Type="http://schemas.openxmlformats.org/officeDocument/2006/relationships/image" Target="../media/image16.jpeg"/><Relationship Id="rId18" Type="http://schemas.openxmlformats.org/officeDocument/2006/relationships/hyperlink" Target="http://www.google.cz/imgres?q=flag+of+micronesia&amp;hl=cs&amp;rlz=1R2ADRA_csCZ411&amp;biw=1664&amp;bih=878&amp;tbm=isch&amp;tbnid=Tm3rrGlxZMKpcM:&amp;imgrefurl=http://www.mapsofworld.com/flags/micronesia-flag.html&amp;docid=c4DN0Bz3zwNspM&amp;imgurl=http://www.mapsofworld.com/images/world-countries-flags/micronesia-flag.gif&amp;w=390&amp;h=265&amp;ei=8qZ-UOv6FI7S4QTCq4DYAQ&amp;zoom=1&amp;iact=hc&amp;vpx=178&amp;vpy=150&amp;dur=128&amp;hovh=185&amp;hovw=272&amp;tx=102&amp;ty=99&amp;sig=103532729667891847773&amp;page=1&amp;tbnh=130&amp;tbnw=191&amp;start=0&amp;ndsp=35&amp;ved=1t:429,r:0,s:0,i:66" TargetMode="External"/><Relationship Id="rId19" Type="http://schemas.openxmlformats.org/officeDocument/2006/relationships/image" Target="../media/image17.jpeg"/><Relationship Id="rId20" Type="http://schemas.openxmlformats.org/officeDocument/2006/relationships/hyperlink" Target="http://www.google.cz/imgres?q=flag+of+midway&amp;hl=cs&amp;rlz=1R2ADRA_csCZ411&amp;biw=1664&amp;bih=878&amp;tbm=isch&amp;tbnid=XAE3dz5LHO5I0M:&amp;imgrefurl=http://www.flags.net/MIIS.htm&amp;docid=QjWcP75avPLdoM&amp;imgurl=http://www.flags.net/images/largeflags/MIIS0001.GIF&amp;w=430&amp;h=260&amp;ei=Dqd-UOZFh9DhBKrZgCg&amp;zoom=1&amp;iact=rc&amp;dur=592&amp;sig=103532729667891847773&amp;page=1&amp;tbnh=135&amp;tbnw=224&amp;start=0&amp;ndsp=38&amp;ved=1t:429,r:0,s:0,i:66&amp;tx=99&amp;ty=57" TargetMode="External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hyperlink" Target="http://www.google.cz/imgres?q=flag+of+new+caledonia&amp;hl=cs&amp;rlz=1R2ADRA_csCZ411&amp;biw=1664&amp;bih=878&amp;tbm=isch&amp;tbnid=dAKOdxytwxckzM:&amp;imgrefurl=http://www.flagsinformation.com/new-caledonia-country-flag.html&amp;docid=-NOfwhh878uRpM&amp;imgurl=http://www.flagsinformation.com/new-caledonia-flag.png&amp;w=800&amp;h=400&amp;ei=oKd-UMTzKrL64QTckIGoBA&amp;zoom=1&amp;iact=hc&amp;vpx=194&amp;vpy=165&amp;dur=23&amp;hovh=159&amp;hovw=318&amp;tx=98&amp;ty=84&amp;sig=103532729667891847773&amp;page=1&amp;tbnh=135&amp;tbnw=270&amp;start=0&amp;ndsp=34&amp;ved=1t:429,r:0,s:0,i:66" TargetMode="External"/><Relationship Id="rId24" Type="http://schemas.openxmlformats.org/officeDocument/2006/relationships/image" Target="../media/image20.jpeg"/><Relationship Id="rId25" Type="http://schemas.openxmlformats.org/officeDocument/2006/relationships/hyperlink" Target="http://www.google.cz/imgres?q=flag+of+new+zealand&amp;hl=cs&amp;rlz=1R2ADRA_csCZ411&amp;biw=1664&amp;bih=878&amp;tbm=isch&amp;tbnid=hW7WjGRuQZl3FM:&amp;imgrefurl=http://www.mapsofworld.com/flags/newzealand-flag.html&amp;docid=qzTJ3nAx6lH5iM&amp;imgurl=http://www.mapsofworld.com/images/world-countries-flags/new-zealand-flag.gif&amp;w=390&amp;h=265&amp;ei=wKd-UNqWI8vE4gTvwoDQCA&amp;zoom=1&amp;iact=hc&amp;vpx=290&amp;vpy=155&amp;dur=2753&amp;hovh=185&amp;hovw=272&amp;tx=135&amp;ty=72&amp;sig=103532729667891847773&amp;page=1&amp;tbnh=141&amp;tbnw=207&amp;start=0&amp;ndsp=35&amp;ved=1t:429,r:1,s:0,i:69" TargetMode="External"/><Relationship Id="rId26" Type="http://schemas.openxmlformats.org/officeDocument/2006/relationships/image" Target="../media/image21.jpeg"/><Relationship Id="rId27" Type="http://schemas.openxmlformats.org/officeDocument/2006/relationships/hyperlink" Target="http://www.google.cz/imgres?q=flag+of+niue&amp;hl=cs&amp;rlz=1R2ADRA_csCZ411&amp;biw=1664&amp;bih=878&amp;tbm=isch&amp;tbnid=kB0gsnXYM5v37M:&amp;imgrefurl=http://www.mapsofworld.com/flags/niue-flag.html&amp;docid=M4-7OcPEXVAXIM&amp;imgurl=http://www.mapsofworld.com/images/world-countries-flags/niue-flag.gif&amp;w=390&amp;h=265&amp;ei=4Kd-UJPkPMf04QT5toCACQ&amp;zoom=1&amp;iact=hc&amp;vpx=182&amp;vpy=153&amp;dur=112&amp;hovh=185&amp;hovw=272&amp;tx=98&amp;ty=98&amp;sig=103532729667891847773&amp;page=1&amp;tbnh=136&amp;tbnw=200&amp;start=0&amp;ndsp=33&amp;ved=1t:429,r:0,s:0,i:66" TargetMode="External"/><Relationship Id="rId28" Type="http://schemas.openxmlformats.org/officeDocument/2006/relationships/image" Target="../media/image22.jpeg"/><Relationship Id="rId29" Type="http://schemas.openxmlformats.org/officeDocument/2006/relationships/hyperlink" Target="http://www.google.cz/imgres?q=flag+of+norfolk&amp;hl=cs&amp;rlz=1R2ADRA_csCZ411&amp;biw=1664&amp;bih=878&amp;tbm=isch&amp;tbnid=knAct00eK3fprM:&amp;imgrefurl=http://www.mapsofworld.com/flags/norfolk-island-flag.html&amp;docid=j6BpdkQKyP1rIM&amp;imgurl=http://www.mapsofworld.com/images/world-countries-flags/norfolk-island-flag.gif&amp;w=390&amp;h=265&amp;ei=-ad-UOyYGKWL4gTezYGoCg&amp;zoom=1&amp;iact=hc&amp;vpx=414&amp;vpy=151&amp;dur=1530&amp;hovh=185&amp;hovw=272&amp;tx=133&amp;ty=123&amp;sig=103532729667891847773&amp;page=1&amp;tbnh=133&amp;tbnw=196&amp;start=0&amp;ndsp=36&amp;ved=1t:429,r:1,s:0,i:69" TargetMode="External"/><Relationship Id="rId30" Type="http://schemas.openxmlformats.org/officeDocument/2006/relationships/image" Target="../media/image23.jpeg"/><Relationship Id="rId31" Type="http://schemas.openxmlformats.org/officeDocument/2006/relationships/hyperlink" Target="http://www.google.cz/imgres?q=flag+of+northern+mariana+islands&amp;hl=cs&amp;rlz=1R2ADRA_csCZ411&amp;biw=1664&amp;bih=878&amp;tbm=isch&amp;tbnid=zTgOTahbUuE4zM:&amp;imgrefurl=http://www.worldatlas.com/webimage/flags/countrys/pacific/marianas.htm&amp;docid=lpnEJeuR6LFQnM&amp;imgurl=http://www.worldatlas.com/webimage/flags/countrys/zzzflags/cqlarge.gif&amp;w=604&amp;h=302&amp;ei=JKh-UODsHrCN4gTV2YHYBA&amp;zoom=1&amp;iact=rc&amp;dur=304&amp;sig=103532729667891847773&amp;page=1&amp;tbnh=130&amp;tbnw=260&amp;start=0&amp;ndsp=31&amp;ved=1t:429,r:1,s:0,i:69&amp;tx=95&amp;ty=81" TargetMode="External"/><Relationship Id="rId32" Type="http://schemas.openxmlformats.org/officeDocument/2006/relationships/hyperlink" Target="http://www.google.cz/imgres?q=flag+of+northern+mariana+islands&amp;hl=cs&amp;rlz=1R2ADRA_csCZ411&amp;biw=1664&amp;bih=878&amp;tbm=isch&amp;tbnid=zTgOTahbUuE4zM:&amp;imgrefurl=http://www.worldatlas.com/webimage/flags/countrys/pacific/marianas.htm&amp;docid=lpnEJeuR6LFQnM&amp;imgurl=http://www.worldatlas.com/webimage/flags/countrys/zzzflags/cqlarge.gif&amp;w=604&amp;h=302&amp;ei=JKh-UODsHrCN4gTV2YHYBA&amp;zoom=1&amp;iact=rc&amp;dur=285&amp;sig=103532729667891847773&amp;page=1&amp;tbnh=130&amp;tbnw=260&amp;start=0&amp;ndsp=31&amp;ved=1t:429,r:1,s:0,i:69&amp;tx=80&amp;ty=85" TargetMode="External"/><Relationship Id="rId33" Type="http://schemas.openxmlformats.org/officeDocument/2006/relationships/image" Target="../media/image24.png"/><Relationship Id="rId34" Type="http://schemas.openxmlformats.org/officeDocument/2006/relationships/image" Target="../media/image25.png"/><Relationship Id="rId35" Type="http://schemas.openxmlformats.org/officeDocument/2006/relationships/image" Target="../media/image26.png"/><Relationship Id="rId36" Type="http://schemas.openxmlformats.org/officeDocument/2006/relationships/hyperlink" Target="http://www.google.cz/imgres?q=flag+of+pitcairn+islands&amp;hl=cs&amp;rlz=1R2ADRA_csCZ411&amp;biw=1664&amp;bih=878&amp;tbm=isch&amp;tbnid=MuclnVpow86P3M:&amp;imgrefurl=http://www.government.pn/shop/flags.html&amp;docid=UD0sWswETHD9EM&amp;imgurl=http://www.government.pn/shop/images/pitcflag.gif&amp;w=384&amp;h=192&amp;ei=S6p-UN2xBIeM4gTou4HoAw&amp;zoom=1&amp;iact=hc&amp;vpx=190&amp;vpy=163&amp;dur=2336&amp;hovh=153&amp;hovw=307&amp;tx=226&amp;ty=96&amp;sig=103532729667891847773&amp;page=1&amp;tbnh=125&amp;tbnw=250&amp;start=0&amp;ndsp=36&amp;ved=1t:429,r:0,s:0,i:66" TargetMode="External"/><Relationship Id="rId37" Type="http://schemas.openxmlformats.org/officeDocument/2006/relationships/image" Target="../media/image27.jpeg"/><Relationship Id="rId38" Type="http://schemas.openxmlformats.org/officeDocument/2006/relationships/hyperlink" Target="http://www.google.cz/imgres?q=flag+of+samoa&amp;hl=cs&amp;rlz=1R2ADRA_csCZ411&amp;biw=1664&amp;bih=878&amp;tbm=isch&amp;tbnid=96ALI3DzazXmRM:&amp;imgrefurl=http://unimaps.com/flags-oceania/samoa-print2.html&amp;docid=ck2ZeD9mm3BOIM&amp;imgurl=http://unimaps.com/flags-oceania/samoa-flag.gif&amp;w=900&amp;h=450&amp;ei=aap-UIjJJceF4gTT0ICQDA&amp;zoom=1&amp;iact=hc&amp;vpx=390&amp;vpy=162&amp;dur=171&amp;hovh=159&amp;hovw=318&amp;tx=119&amp;ty=81&amp;sig=103532729667891847773&amp;page=1&amp;tbnh=129&amp;tbnw=258&amp;start=0&amp;ndsp=33&amp;ved=1t:429,r:1,s:0,i:69" TargetMode="External"/><Relationship Id="rId39" Type="http://schemas.openxmlformats.org/officeDocument/2006/relationships/image" Target="../media/image28.jpeg"/><Relationship Id="rId40" Type="http://schemas.openxmlformats.org/officeDocument/2006/relationships/hyperlink" Target="http://www.google.cz/imgres?q=flag+of+solomon+islands&amp;hl=cs&amp;rlz=1R2ADRA_csCZ411&amp;biw=1664&amp;bih=878&amp;tbm=isch&amp;tbnid=DZpGVO62NAGQeM:&amp;imgrefurl=http://www.worldatlas.com/webimage/flags/countrys/pacific/solomans.htm&amp;docid=wsUYNniqod8ChM&amp;imgurl=http://www.worldatlas.com/webimage/flags/countrys/zzzflags/sollarge.gif&amp;w=451&amp;h=300&amp;ei=k6p-UO-DOfTE4gT3nIDICQ&amp;zoom=1&amp;iact=hc&amp;vpx=395&amp;vpy=106&amp;dur=175&amp;hovh=183&amp;hovw=275&amp;tx=141&amp;ty=89&amp;sig=103532729667891847773&amp;page=1&amp;tbnh=136&amp;tbnw=204&amp;start=0&amp;ndsp=36&amp;ved=1t:429,r:1,s:0,i:69" TargetMode="External"/><Relationship Id="rId41" Type="http://schemas.openxmlformats.org/officeDocument/2006/relationships/image" Target="../media/image29.jpeg"/><Relationship Id="rId42" Type="http://schemas.openxmlformats.org/officeDocument/2006/relationships/hyperlink" Target="http://www.google.cz/imgres?q=flag+of+samoa&amp;hl=cs&amp;rlz=1R2ADRA_csCZ411&amp;biw=1664&amp;bih=878&amp;tbm=isch&amp;tbnid=z-6wosrnEuOmSM:&amp;imgrefurl=http://www.mapsofworld.com/flags/samoa-flag.html&amp;docid=PPq8j5cOQihUUM&amp;imgurl=http://www.mapsofworld.com/images/world-countries-flags/samoa-flag.gif&amp;w=390&amp;h=265&amp;ei=rqp-UIDfGuaj4gTC4YG4Ag&amp;zoom=1&amp;iact=hc&amp;vpx=177&amp;vpy=149&amp;dur=412&amp;hovh=185&amp;hovw=272&amp;tx=151&amp;ty=92&amp;sig=103532729667891847773&amp;page=1&amp;tbnh=129&amp;tbnw=190&amp;start=0&amp;ndsp=33&amp;ved=1t:429,r:0,s:0,i:66" TargetMode="External"/><Relationship Id="rId43" Type="http://schemas.openxmlformats.org/officeDocument/2006/relationships/image" Target="../media/image30.jpeg"/><Relationship Id="rId44" Type="http://schemas.openxmlformats.org/officeDocument/2006/relationships/hyperlink" Target="http://www.google.cz/imgres?q=flag+of+tokelau&amp;hl=cs&amp;rlz=1R2ADRA_csCZ411&amp;biw=1664&amp;bih=878&amp;tbm=isch&amp;tbnid=XaENRkIYdCln1M:&amp;imgrefurl=http://www.flagsinformation.com/tokelau-country-flag.html&amp;docid=DqVTDWcQ7FTX7M&amp;imgurl=http://www.flagsinformation.com/tokelau-flag.png&amp;w=800&amp;h=400&amp;ei=h6x-UOudNsuk4ATs6IH4Dw&amp;zoom=1&amp;iact=hc&amp;vpx=471&amp;vpy=165&amp;dur=2287&amp;hovh=159&amp;hovw=318&amp;tx=131&amp;ty=86&amp;sig=103532729667891847773&amp;page=1&amp;tbnh=134&amp;tbnw=267&amp;start=0&amp;ndsp=32&amp;ved=1t:429,r:1,s:0,i:69" TargetMode="External"/><Relationship Id="rId45" Type="http://schemas.openxmlformats.org/officeDocument/2006/relationships/image" Target="../media/image31.jpeg"/><Relationship Id="rId46" Type="http://schemas.openxmlformats.org/officeDocument/2006/relationships/hyperlink" Target="http://www.google.cz/imgres?q=flag+of+tonga&amp;hl=cs&amp;rlz=1R2ADRA_csCZ411&amp;biw=1664&amp;bih=878&amp;tbm=isch&amp;tbnid=DMwTLgb2kb-JqM:&amp;imgrefurl=http://www.mapsofworld.com/flags/tonga-flag.html&amp;docid=yyMdY5pyfJExoM&amp;imgurl=http://www.mapsofworld.com/images/world-countries-flags/tonga-flag.gif&amp;w=390&amp;h=265&amp;ei=oax-UK-PIqTO4QTK_oAI&amp;zoom=1&amp;iact=hc&amp;vpx=455&amp;vpy=151&amp;dur=768&amp;hovh=185&amp;hovw=272&amp;tx=120&amp;ty=84&amp;sig=103532729667891847773&amp;page=1&amp;tbnh=132&amp;tbnw=194&amp;start=0&amp;ndsp=31&amp;ved=1t:429,r:1,s:0,i:69" TargetMode="External"/><Relationship Id="rId47" Type="http://schemas.openxmlformats.org/officeDocument/2006/relationships/image" Target="../media/image32.jpeg"/><Relationship Id="rId48" Type="http://schemas.openxmlformats.org/officeDocument/2006/relationships/hyperlink" Target="http://www.google.cz/imgres?q=flag+of+tuvalu&amp;hl=cs&amp;rlz=1R2ADRA_csCZ411&amp;biw=1664&amp;bih=878&amp;tbm=isch&amp;tbnid=2u8-0hflBgb03M:&amp;imgrefurl=http://unimaps.com/flags-oceania/tuvalu-print2.html&amp;docid=uMNPv2xjghEYDM&amp;imgurl=http://unimaps.com/flags-oceania/tuvalu-flag.gif&amp;w=900&amp;h=450&amp;ei=2Kx-UKbaK6Hx4QTNpID4Dw&amp;zoom=1&amp;iact=hc&amp;vpx=196&amp;vpy=166&amp;dur=557&amp;hovh=159&amp;hovw=318&amp;tx=173&amp;ty=72&amp;sig=103532729667891847773&amp;page=1&amp;tbnh=137&amp;tbnw=274&amp;start=0&amp;ndsp=32&amp;ved=1t:429,r:0,s:0,i:66" TargetMode="External"/><Relationship Id="rId49" Type="http://schemas.openxmlformats.org/officeDocument/2006/relationships/image" Target="../media/image33.jpeg"/><Relationship Id="rId50" Type="http://schemas.openxmlformats.org/officeDocument/2006/relationships/hyperlink" Target="http://www.google.cz/imgres?q=flag+of+united+states+pacific+island+wildlife+refuges&amp;hl=cs&amp;rlz=1R2ADRA_csCZ411&amp;biw=1664&amp;bih=878&amp;tbm=isch&amp;tbnid=Y3B9loJHQoHfIM:&amp;imgrefurl=http://ummoa.net/links.html&amp;docid=sbBjOD7ItMhZiM&amp;imgurl=http://ummoa.net/index_files/ummoamedium-flag.png&amp;w=525&amp;h=350&amp;ei=B61-UK-wJaeL4gT4w4HQDQ&amp;zoom=1&amp;iact=hc&amp;vpx=335&amp;vpy=314&amp;dur=5433&amp;hovh=183&amp;hovw=275&amp;tx=159&amp;ty=122&amp;sig=103532729667891847773&amp;page=1&amp;tbnh=146&amp;tbnw=219&amp;start=0&amp;ndsp=43&amp;ved=1t:429,r:10,s:0,i:96" TargetMode="External"/><Relationship Id="rId51" Type="http://schemas.openxmlformats.org/officeDocument/2006/relationships/image" Target="../media/image34.jpeg"/><Relationship Id="rId52" Type="http://schemas.openxmlformats.org/officeDocument/2006/relationships/hyperlink" Target="http://www.google.cz/imgres?q=flag+of+vanuatu&amp;hl=cs&amp;rlz=1R2ADRA_csCZ411&amp;biw=1664&amp;bih=878&amp;tbm=isch&amp;tbnid=MPF-8rZ2cwiKfM:&amp;imgrefurl=http://www.indexmundi.com/vanuatu/flag_description.html&amp;docid=5hTbwXfSxUCORM&amp;imgurl=http://www.indexmundi.com/flags/nh-lgflag.gif&amp;w=482&amp;h=302&amp;ei=Ma1-UM7_Na6M4gS_k4D4Aw&amp;zoom=1&amp;iact=hc&amp;vpx=186&amp;vpy=157&amp;dur=87&amp;hovh=178&amp;hovw=284&amp;tx=165&amp;ty=79&amp;sig=103532729667891847773&amp;page=1&amp;tbnh=137&amp;tbnw=219&amp;start=0&amp;ndsp=34&amp;ved=1t:429,r:0,s:0,i:66" TargetMode="External"/><Relationship Id="rId53" Type="http://schemas.openxmlformats.org/officeDocument/2006/relationships/image" Target="../media/image35.jpeg"/><Relationship Id="rId54" Type="http://schemas.openxmlformats.org/officeDocument/2006/relationships/hyperlink" Target="http://www.google.cz/imgres?q=flag+of+wake+island&amp;hl=cs&amp;rlz=1R2ADRA_csCZ411&amp;biw=1664&amp;bih=878&amp;tbm=isch&amp;tbnid=kOQM6G-CtStHpM:&amp;imgrefurl=http://www.crwflags.com/fotw/flags/um-wake.html&amp;docid=HEUEHh9bhWmDaM&amp;imgurl=http://www.crwflags.com/fotw/images/u/um-wake.gif&amp;w=326&amp;h=217&amp;ei=S61-UNvLHYXd4QSakYC4BQ&amp;zoom=1" TargetMode="External"/><Relationship Id="rId55" Type="http://schemas.openxmlformats.org/officeDocument/2006/relationships/image" Target="../media/image36.png"/><Relationship Id="rId56" Type="http://schemas.openxmlformats.org/officeDocument/2006/relationships/hyperlink" Target="http://www.google.cz/imgres?q=flag+of+wallis+and+futuna&amp;hl=cs&amp;rlz=1R2ADRA_csCZ411&amp;biw=1664&amp;bih=878&amp;tbm=isch&amp;tbnid=8GtR9SLRLaWv6M:&amp;imgrefurl=http://flagspot.net/flags/wf.html&amp;docid=7_7_4TlmveyVlM&amp;imgurl=http://flagspot.net/images/w/wf.gif&amp;w=325&amp;h=217&amp;ei=gq1-UK6FAc374QTHsICIBA&amp;zoom=1&amp;iact=hc&amp;vpx=192&amp;vpy=158&amp;dur=981&amp;hovh=173&amp;hovw=260&amp;tx=128&amp;ty=82&amp;sig=103532729667891847773&amp;page=1&amp;tbnh=134&amp;tbnw=207&amp;start=0&amp;ndsp=39&amp;ved=1t:429,r:0,s:0,i:66" TargetMode="External"/><Relationship Id="rId57" Type="http://schemas.openxmlformats.org/officeDocument/2006/relationships/image" Target="../media/image37.jpeg"/><Relationship Id="rId58" Type="http://schemas.openxmlformats.org/officeDocument/2006/relationships/hyperlink" Target="http://www.google.cz/imgres?q=flag+of+ashmore+and+cartier+islands&amp;hl=cs&amp;rlz=1R2ADRA_csCZ411&amp;biw=1664&amp;bih=878&amp;tbm=isch&amp;tbnid=OlQkJ5TuTujFdM:&amp;imgrefurl=https://www.cia.gov/library/publications/the-world-factbook/geos/at.html&amp;docid=DpB5j9K0sfQVXM&amp;imgurl=https://www.cia.gov/library/publications/the-world-factbook/graphics/flags/large/at-lgflag.gif&amp;w=611&amp;h=306&amp;ei=E65-UKWtBo3R4QSM34DABQ&amp;zoom=1&amp;iact=hc&amp;vpx=200&amp;vpy=168&amp;dur=2063&amp;hovh=159&amp;hovw=317&amp;tx=163&amp;ty=105&amp;sig=103532729667891847773&amp;page=1&amp;tbnh=141&amp;tbnw=281&amp;start=0&amp;ndsp=35&amp;ved=1t:429,r:0,s:0,i:66" TargetMode="External"/><Relationship Id="rId59" Type="http://schemas.openxmlformats.org/officeDocument/2006/relationships/image" Target="../media/image38.jpeg"/><Relationship Id="rId60" Type="http://schemas.openxmlformats.org/officeDocument/2006/relationships/image" Target="../media/image3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281880</xdr:colOff>
      <xdr:row>3</xdr:row>
      <xdr:rowOff>133200</xdr:rowOff>
    </xdr:to>
    <xdr:pic>
      <xdr:nvPicPr>
        <xdr:cNvPr id="0" name="Picture 2048" descr="Vlajka Americké Samoy"/>
        <xdr:cNvPicPr/>
      </xdr:nvPicPr>
      <xdr:blipFill>
        <a:blip r:embed="rId1"/>
        <a:stretch/>
      </xdr:blipFill>
      <xdr:spPr>
        <a:xfrm>
          <a:off x="0" y="571680"/>
          <a:ext cx="28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71800</xdr:colOff>
      <xdr:row>5</xdr:row>
      <xdr:rowOff>171000</xdr:rowOff>
    </xdr:to>
    <xdr:pic>
      <xdr:nvPicPr>
        <xdr:cNvPr id="1" name="il_fi" descr="http://www.vlajky-statu.cz/data/vlajky/vlajka-australie-1100.gif"/>
        <xdr:cNvPicPr/>
      </xdr:nvPicPr>
      <xdr:blipFill>
        <a:blip r:embed="rId2"/>
        <a:stretch/>
      </xdr:blipFill>
      <xdr:spPr>
        <a:xfrm>
          <a:off x="0" y="952560"/>
          <a:ext cx="271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81880</xdr:colOff>
      <xdr:row>6</xdr:row>
      <xdr:rowOff>180720</xdr:rowOff>
    </xdr:to>
    <xdr:pic>
      <xdr:nvPicPr>
        <xdr:cNvPr id="2" name="il_fi" descr="http://4.bp.blogspot.com/-samvzsLwsyQ/Tt5kWhFNl6I/AAAAAAAAFYc/V3SbPIJirUg/s1600/flag%2Bof%2Bbaker%2Bisland.jpg"/>
        <xdr:cNvPicPr/>
      </xdr:nvPicPr>
      <xdr:blipFill>
        <a:blip r:embed="rId3"/>
        <a:stretch/>
      </xdr:blipFill>
      <xdr:spPr>
        <a:xfrm>
          <a:off x="0" y="1143000"/>
          <a:ext cx="28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160</xdr:colOff>
      <xdr:row>6</xdr:row>
      <xdr:rowOff>142920</xdr:rowOff>
    </xdr:to>
    <xdr:pic>
      <xdr:nvPicPr>
        <xdr:cNvPr id="3" name="il_fi" descr="http://www.crwflags.com/fotw/images/c/cx.gif"/>
        <xdr:cNvPicPr/>
      </xdr:nvPicPr>
      <xdr:blipFill>
        <a:blip r:embed="rId4"/>
        <a:stretch/>
      </xdr:blipFill>
      <xdr:spPr>
        <a:xfrm>
          <a:off x="0" y="1143000"/>
          <a:ext cx="303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81880</xdr:colOff>
      <xdr:row>7</xdr:row>
      <xdr:rowOff>133200</xdr:rowOff>
    </xdr:to>
    <xdr:pic>
      <xdr:nvPicPr>
        <xdr:cNvPr id="4" name="Picture 2053" descr="Vlajka Kokosových ostrovů"/>
        <xdr:cNvPicPr/>
      </xdr:nvPicPr>
      <xdr:blipFill>
        <a:blip r:embed="rId5"/>
        <a:stretch/>
      </xdr:blipFill>
      <xdr:spPr>
        <a:xfrm>
          <a:off x="0" y="1333440"/>
          <a:ext cx="28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61720</xdr:colOff>
      <xdr:row>8</xdr:row>
      <xdr:rowOff>123480</xdr:rowOff>
    </xdr:to>
    <xdr:pic>
      <xdr:nvPicPr>
        <xdr:cNvPr id="5" name="il_fi" descr="http://www.vlajky-statu.cz/data/vlajky/vlajka-cookovy-ostrovy-800.gif"/>
        <xdr:cNvPicPr/>
      </xdr:nvPicPr>
      <xdr:blipFill>
        <a:blip r:embed="rId6"/>
        <a:stretch/>
      </xdr:blipFill>
      <xdr:spPr>
        <a:xfrm>
          <a:off x="0" y="1523880"/>
          <a:ext cx="2617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81880</xdr:colOff>
      <xdr:row>9</xdr:row>
      <xdr:rowOff>133200</xdr:rowOff>
    </xdr:to>
    <xdr:pic>
      <xdr:nvPicPr>
        <xdr:cNvPr id="6" name="il_fi" descr="http://2.bp.blogspot.com/-szCfpKF6A40/Tx9Y9OXQjEI/AAAAAAAAGJs/xO43XOqYrRw/s1600/flag%2Bof%2Bcoral%2Bsea%2Baustralia.jpg"/>
        <xdr:cNvPicPr/>
      </xdr:nvPicPr>
      <xdr:blipFill>
        <a:blip r:embed="rId7"/>
        <a:stretch/>
      </xdr:blipFill>
      <xdr:spPr>
        <a:xfrm>
          <a:off x="0" y="1714680"/>
          <a:ext cx="28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91960</xdr:colOff>
      <xdr:row>10</xdr:row>
      <xdr:rowOff>142920</xdr:rowOff>
    </xdr:to>
    <xdr:pic>
      <xdr:nvPicPr>
        <xdr:cNvPr id="7" name="il_fi" descr="http://vlajky-statu.luksoft.cz/nahled-velky/vlajka_fidzi.jpg"/>
        <xdr:cNvPicPr/>
      </xdr:nvPicPr>
      <xdr:blipFill>
        <a:blip r:embed="rId8"/>
        <a:stretch/>
      </xdr:blipFill>
      <xdr:spPr>
        <a:xfrm>
          <a:off x="0" y="1905120"/>
          <a:ext cx="29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2160</xdr:colOff>
      <xdr:row>11</xdr:row>
      <xdr:rowOff>190440</xdr:rowOff>
    </xdr:to>
    <xdr:pic>
      <xdr:nvPicPr>
        <xdr:cNvPr id="8" name="il_fi" descr="http://vlajky-statu.luksoft.cz/nahled-velky/vlajka_francouzske_polynesie.jpg"/>
        <xdr:cNvPicPr/>
      </xdr:nvPicPr>
      <xdr:blipFill>
        <a:blip r:embed="rId9"/>
        <a:stretch/>
      </xdr:blipFill>
      <xdr:spPr>
        <a:xfrm>
          <a:off x="0" y="2095560"/>
          <a:ext cx="303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11520</xdr:colOff>
      <xdr:row>12</xdr:row>
      <xdr:rowOff>152640</xdr:rowOff>
    </xdr:to>
    <xdr:pic>
      <xdr:nvPicPr>
        <xdr:cNvPr id="9" name="il_fi" descr="http://vlajky.genezis.eu/G/guam/gm1934.gif"/>
        <xdr:cNvPicPr/>
      </xdr:nvPicPr>
      <xdr:blipFill>
        <a:blip r:embed="rId10"/>
        <a:stretch/>
      </xdr:blipFill>
      <xdr:spPr>
        <a:xfrm>
          <a:off x="0" y="2286000"/>
          <a:ext cx="313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91960</xdr:colOff>
      <xdr:row>13</xdr:row>
      <xdr:rowOff>171360</xdr:rowOff>
    </xdr:to>
    <xdr:pic>
      <xdr:nvPicPr>
        <xdr:cNvPr id="10" name="il_fi" descr="http://3.bp.blogspot.com/-zDp3QzEB96o/Tt65d2wjI3I/AAAAAAAAFZA/VQ9FTHLSf9Y/s1600/flag%2Bof%2Bhowland%2Bisland.jpg"/>
        <xdr:cNvPicPr/>
      </xdr:nvPicPr>
      <xdr:blipFill>
        <a:blip r:embed="rId11"/>
        <a:stretch/>
      </xdr:blipFill>
      <xdr:spPr>
        <a:xfrm>
          <a:off x="0" y="2476440"/>
          <a:ext cx="291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160</xdr:colOff>
      <xdr:row>13</xdr:row>
      <xdr:rowOff>171360</xdr:rowOff>
    </xdr:to>
    <xdr:pic>
      <xdr:nvPicPr>
        <xdr:cNvPr id="11" name="il_fi" descr="http://1.bp.blogspot.com/-MPtYnZmuLic/Tt1AaRugulI/AAAAAAAAFWM/Naotp5pmW34/s1600/Flag%2Bof%2BJarvis%2BIsland.jpg"/>
        <xdr:cNvPicPr/>
      </xdr:nvPicPr>
      <xdr:blipFill>
        <a:blip r:embed="rId12"/>
        <a:stretch/>
      </xdr:blipFill>
      <xdr:spPr>
        <a:xfrm>
          <a:off x="0" y="2476440"/>
          <a:ext cx="3038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91960</xdr:colOff>
      <xdr:row>13</xdr:row>
      <xdr:rowOff>152640</xdr:rowOff>
    </xdr:to>
    <xdr:pic>
      <xdr:nvPicPr>
        <xdr:cNvPr id="12" name="il_fi" descr="http://www.crwflags.com/fotw/images/u/um-jq.gif"/>
        <xdr:cNvPicPr/>
      </xdr:nvPicPr>
      <xdr:blipFill>
        <a:blip r:embed="rId13"/>
        <a:stretch/>
      </xdr:blipFill>
      <xdr:spPr>
        <a:xfrm>
          <a:off x="0" y="2476440"/>
          <a:ext cx="291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160</xdr:colOff>
      <xdr:row>13</xdr:row>
      <xdr:rowOff>171360</xdr:rowOff>
    </xdr:to>
    <xdr:pic>
      <xdr:nvPicPr>
        <xdr:cNvPr id="13" name="il_fi" descr="http://4.bp.blogspot.com/-9VMtlvSls1E/Tt5EUUo-ksI/AAAAAAAAFWw/EMkGSxMyBLg/s1600/Kingman%2Breef%2Bflag.jpg"/>
        <xdr:cNvPicPr/>
      </xdr:nvPicPr>
      <xdr:blipFill>
        <a:blip r:embed="rId14"/>
        <a:stretch/>
      </xdr:blipFill>
      <xdr:spPr>
        <a:xfrm>
          <a:off x="0" y="2476440"/>
          <a:ext cx="3038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3040</xdr:colOff>
      <xdr:row>13</xdr:row>
      <xdr:rowOff>152640</xdr:rowOff>
    </xdr:to>
    <xdr:pic>
      <xdr:nvPicPr>
        <xdr:cNvPr id="14" name="il_fi" descr="http://unimaps.com/flags-oceania/kiribati-flag.gif"/>
        <xdr:cNvPicPr/>
      </xdr:nvPicPr>
      <xdr:blipFill>
        <a:blip r:embed="rId15"/>
        <a:stretch/>
      </xdr:blipFill>
      <xdr:spPr>
        <a:xfrm>
          <a:off x="0" y="2476440"/>
          <a:ext cx="324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11520</xdr:colOff>
      <xdr:row>15</xdr:row>
      <xdr:rowOff>9360</xdr:rowOff>
    </xdr:to>
    <xdr:pic>
      <xdr:nvPicPr>
        <xdr:cNvPr id="15" name="rg_hi" descr="http://t0.gstatic.com/images?q=tbn:ANd9GcRXfwxR00GI6vyZq5vf9sgPTIEOr3wm3tgXZkVNt3VyuwOpf1macw">
          <a:hlinkClick r:id="rId16"/>
        </xdr:cNvPr>
        <xdr:cNvPicPr/>
      </xdr:nvPicPr>
      <xdr:blipFill>
        <a:blip r:embed="rId17"/>
        <a:stretch/>
      </xdr:blipFill>
      <xdr:spPr>
        <a:xfrm>
          <a:off x="0" y="2666880"/>
          <a:ext cx="313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2160</xdr:colOff>
      <xdr:row>15</xdr:row>
      <xdr:rowOff>190440</xdr:rowOff>
    </xdr:to>
    <xdr:pic>
      <xdr:nvPicPr>
        <xdr:cNvPr id="16" name="rg_hi" descr="http://t3.gstatic.com/images?q=tbn:ANd9GcTbv8knc0uzZcEcg7BsnSne8Y22BaR_G454nLt-ugosu6rAbHTE">
          <a:hlinkClick r:id="rId18"/>
        </xdr:cNvPr>
        <xdr:cNvPicPr/>
      </xdr:nvPicPr>
      <xdr:blipFill>
        <a:blip r:embed="rId19"/>
        <a:stretch/>
      </xdr:blipFill>
      <xdr:spPr>
        <a:xfrm>
          <a:off x="0" y="2857680"/>
          <a:ext cx="303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23040</xdr:colOff>
      <xdr:row>17</xdr:row>
      <xdr:rowOff>114480</xdr:rowOff>
    </xdr:to>
    <xdr:sp>
      <xdr:nvSpPr>
        <xdr:cNvPr id="17" name="AutoShape 2087">
          <a:hlinkClick r:id="rId20"/>
        </xdr:cNvPr>
        <xdr:cNvSpPr/>
      </xdr:nvSpPr>
      <xdr:spPr>
        <a:xfrm>
          <a:off x="0" y="304812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2160</xdr:colOff>
      <xdr:row>16</xdr:row>
      <xdr:rowOff>171000</xdr:rowOff>
    </xdr:to>
    <xdr:pic>
      <xdr:nvPicPr>
        <xdr:cNvPr id="18" name="Picture 2088" descr=""/>
        <xdr:cNvPicPr/>
      </xdr:nvPicPr>
      <xdr:blipFill>
        <a:blip r:embed="rId21"/>
        <a:stretch/>
      </xdr:blipFill>
      <xdr:spPr>
        <a:xfrm>
          <a:off x="0" y="3048120"/>
          <a:ext cx="3038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520</xdr:colOff>
      <xdr:row>17</xdr:row>
      <xdr:rowOff>9720</xdr:rowOff>
    </xdr:to>
    <xdr:pic>
      <xdr:nvPicPr>
        <xdr:cNvPr id="19" name="Picture 2089" descr=""/>
        <xdr:cNvPicPr/>
      </xdr:nvPicPr>
      <xdr:blipFill>
        <a:blip r:embed="rId22"/>
        <a:stretch/>
      </xdr:blipFill>
      <xdr:spPr>
        <a:xfrm>
          <a:off x="0" y="3048120"/>
          <a:ext cx="313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2160</xdr:colOff>
      <xdr:row>17</xdr:row>
      <xdr:rowOff>142920</xdr:rowOff>
    </xdr:to>
    <xdr:pic>
      <xdr:nvPicPr>
        <xdr:cNvPr id="20" name="rg_hi" descr="http://t2.gstatic.com/images?q=tbn:ANd9GcR6rEb-QIiy0N0-LYH7rqOKxI3KrQkUMFrsElER2bC2JnNNwhwL4g">
          <a:hlinkClick r:id="rId23"/>
        </xdr:cNvPr>
        <xdr:cNvPicPr/>
      </xdr:nvPicPr>
      <xdr:blipFill>
        <a:blip r:embed="rId24"/>
        <a:stretch/>
      </xdr:blipFill>
      <xdr:spPr>
        <a:xfrm>
          <a:off x="0" y="3238560"/>
          <a:ext cx="303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11520</xdr:colOff>
      <xdr:row>19</xdr:row>
      <xdr:rowOff>9720</xdr:rowOff>
    </xdr:to>
    <xdr:pic>
      <xdr:nvPicPr>
        <xdr:cNvPr id="21" name="rg_hi" descr="http://t2.gstatic.com/images?q=tbn:ANd9GcSD6f-TOutnwrZpBo3-d1V8wAQ-6v5zeCQyUT3HtozbkLkn2HN3Pw">
          <a:hlinkClick r:id="rId25"/>
        </xdr:cNvPr>
        <xdr:cNvPicPr/>
      </xdr:nvPicPr>
      <xdr:blipFill>
        <a:blip r:embed="rId26"/>
        <a:stretch/>
      </xdr:blipFill>
      <xdr:spPr>
        <a:xfrm>
          <a:off x="0" y="3429000"/>
          <a:ext cx="313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160</xdr:colOff>
      <xdr:row>19</xdr:row>
      <xdr:rowOff>190440</xdr:rowOff>
    </xdr:to>
    <xdr:pic>
      <xdr:nvPicPr>
        <xdr:cNvPr id="22" name="rg_hi" descr="http://t0.gstatic.com/images?q=tbn:ANd9GcS1IWBg2s1FdjAPXIW72t--NmxVw9tzvQFELXHf37V1N41wlqQ0">
          <a:hlinkClick r:id="rId27"/>
        </xdr:cNvPr>
        <xdr:cNvPicPr/>
      </xdr:nvPicPr>
      <xdr:blipFill>
        <a:blip r:embed="rId28"/>
        <a:stretch/>
      </xdr:blipFill>
      <xdr:spPr>
        <a:xfrm>
          <a:off x="0" y="3619440"/>
          <a:ext cx="303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1960</xdr:colOff>
      <xdr:row>20</xdr:row>
      <xdr:rowOff>190800</xdr:rowOff>
    </xdr:to>
    <xdr:pic>
      <xdr:nvPicPr>
        <xdr:cNvPr id="23" name="rg_hi" descr="http://t0.gstatic.com/images?q=tbn:ANd9GcSyKfybYAZRL9DJ9t4eBSGTe-jh6ods_638zXl1CWIzVmpuhsZK">
          <a:hlinkClick r:id="rId29"/>
        </xdr:cNvPr>
        <xdr:cNvPicPr/>
      </xdr:nvPicPr>
      <xdr:blipFill>
        <a:blip r:embed="rId30"/>
        <a:stretch/>
      </xdr:blipFill>
      <xdr:spPr>
        <a:xfrm>
          <a:off x="0" y="3809880"/>
          <a:ext cx="291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23040</xdr:colOff>
      <xdr:row>22</xdr:row>
      <xdr:rowOff>114480</xdr:rowOff>
    </xdr:to>
    <xdr:sp>
      <xdr:nvSpPr>
        <xdr:cNvPr id="24" name="AutoShape 2094">
          <a:hlinkClick r:id="rId31"/>
        </xdr:cNvPr>
        <xdr:cNvSpPr/>
      </xdr:nvSpPr>
      <xdr:spPr>
        <a:xfrm>
          <a:off x="0" y="400068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3040</xdr:colOff>
      <xdr:row>24</xdr:row>
      <xdr:rowOff>114480</xdr:rowOff>
    </xdr:to>
    <xdr:sp>
      <xdr:nvSpPr>
        <xdr:cNvPr id="25" name="AutoShape 2095">
          <a:hlinkClick r:id="rId32"/>
        </xdr:cNvPr>
        <xdr:cNvSpPr/>
      </xdr:nvSpPr>
      <xdr:spPr>
        <a:xfrm>
          <a:off x="0" y="438156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81880</xdr:colOff>
      <xdr:row>21</xdr:row>
      <xdr:rowOff>133200</xdr:rowOff>
    </xdr:to>
    <xdr:pic>
      <xdr:nvPicPr>
        <xdr:cNvPr id="26" name="Picture 2096" descr=""/>
        <xdr:cNvPicPr/>
      </xdr:nvPicPr>
      <xdr:blipFill>
        <a:blip r:embed="rId33"/>
        <a:stretch/>
      </xdr:blipFill>
      <xdr:spPr>
        <a:xfrm>
          <a:off x="0" y="4000680"/>
          <a:ext cx="28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11520</xdr:colOff>
      <xdr:row>23</xdr:row>
      <xdr:rowOff>9720</xdr:rowOff>
    </xdr:to>
    <xdr:pic>
      <xdr:nvPicPr>
        <xdr:cNvPr id="27" name="Picture 2097" descr=""/>
        <xdr:cNvPicPr/>
      </xdr:nvPicPr>
      <xdr:blipFill>
        <a:blip r:embed="rId34"/>
        <a:stretch/>
      </xdr:blipFill>
      <xdr:spPr>
        <a:xfrm>
          <a:off x="0" y="4191120"/>
          <a:ext cx="313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160</xdr:colOff>
      <xdr:row>23</xdr:row>
      <xdr:rowOff>190440</xdr:rowOff>
    </xdr:to>
    <xdr:pic>
      <xdr:nvPicPr>
        <xdr:cNvPr id="28" name="Picture 2098" descr=""/>
        <xdr:cNvPicPr/>
      </xdr:nvPicPr>
      <xdr:blipFill>
        <a:blip r:embed="rId35"/>
        <a:stretch/>
      </xdr:blipFill>
      <xdr:spPr>
        <a:xfrm>
          <a:off x="0" y="4381560"/>
          <a:ext cx="303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160</xdr:colOff>
      <xdr:row>23</xdr:row>
      <xdr:rowOff>142920</xdr:rowOff>
    </xdr:to>
    <xdr:pic>
      <xdr:nvPicPr>
        <xdr:cNvPr id="29" name="rg_hi" descr="http://t1.gstatic.com/images?q=tbn:ANd9GcQDPgKDdD54PKvHPpF3LuTJJK5LHwJJ77elbsEJvWh6N2Gkpp9A">
          <a:hlinkClick r:id="rId36"/>
        </xdr:cNvPr>
        <xdr:cNvPicPr/>
      </xdr:nvPicPr>
      <xdr:blipFill>
        <a:blip r:embed="rId37"/>
        <a:stretch/>
      </xdr:blipFill>
      <xdr:spPr>
        <a:xfrm>
          <a:off x="0" y="4381560"/>
          <a:ext cx="303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2160</xdr:colOff>
      <xdr:row>24</xdr:row>
      <xdr:rowOff>142920</xdr:rowOff>
    </xdr:to>
    <xdr:pic>
      <xdr:nvPicPr>
        <xdr:cNvPr id="30" name="rg_hi" descr="http://t3.gstatic.com/images?q=tbn:ANd9GcTgRIdN_d3SrvEwYMaIZP7kL0ZPeG1tVzmco0gFCfq1QP7ILMu5">
          <a:hlinkClick r:id="rId38"/>
        </xdr:cNvPr>
        <xdr:cNvPicPr/>
      </xdr:nvPicPr>
      <xdr:blipFill>
        <a:blip r:embed="rId39"/>
        <a:stretch/>
      </xdr:blipFill>
      <xdr:spPr>
        <a:xfrm>
          <a:off x="0" y="4572000"/>
          <a:ext cx="303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2160</xdr:colOff>
      <xdr:row>25</xdr:row>
      <xdr:rowOff>190440</xdr:rowOff>
    </xdr:to>
    <xdr:pic>
      <xdr:nvPicPr>
        <xdr:cNvPr id="31" name="rg_hi" descr="http://t2.gstatic.com/images?q=tbn:ANd9GcSwjSSvx0jL60AeXQZEP5erEkH6bsYY7ftn4zomMG3KfxV6rJHh">
          <a:hlinkClick r:id="rId40"/>
        </xdr:cNvPr>
        <xdr:cNvPicPr/>
      </xdr:nvPicPr>
      <xdr:blipFill>
        <a:blip r:embed="rId41"/>
        <a:stretch/>
      </xdr:blipFill>
      <xdr:spPr>
        <a:xfrm>
          <a:off x="0" y="4762440"/>
          <a:ext cx="303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91960</xdr:colOff>
      <xdr:row>26</xdr:row>
      <xdr:rowOff>190800</xdr:rowOff>
    </xdr:to>
    <xdr:pic>
      <xdr:nvPicPr>
        <xdr:cNvPr id="32" name="rg_hi" descr="http://t0.gstatic.com/images?q=tbn:ANd9GcQ25SccWUKhNX068NBeCNFaXB-Vg6xOI6KTrUQis2jkMz_sHvejHA">
          <a:hlinkClick r:id="rId42"/>
        </xdr:cNvPr>
        <xdr:cNvPicPr/>
      </xdr:nvPicPr>
      <xdr:blipFill>
        <a:blip r:embed="rId43"/>
        <a:stretch/>
      </xdr:blipFill>
      <xdr:spPr>
        <a:xfrm>
          <a:off x="0" y="4952880"/>
          <a:ext cx="291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23040</xdr:colOff>
      <xdr:row>26</xdr:row>
      <xdr:rowOff>152640</xdr:rowOff>
    </xdr:to>
    <xdr:pic>
      <xdr:nvPicPr>
        <xdr:cNvPr id="33" name="rg_hi" descr="http://t1.gstatic.com/images?q=tbn:ANd9GcSNxO--VgqnQ_V5b7drYtqFk07v1U_usfMIrAHBNt8bC5BbbfWA">
          <a:hlinkClick r:id="rId44"/>
        </xdr:cNvPr>
        <xdr:cNvPicPr/>
      </xdr:nvPicPr>
      <xdr:blipFill>
        <a:blip r:embed="rId45"/>
        <a:stretch/>
      </xdr:blipFill>
      <xdr:spPr>
        <a:xfrm>
          <a:off x="0" y="4952880"/>
          <a:ext cx="324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2160</xdr:colOff>
      <xdr:row>27</xdr:row>
      <xdr:rowOff>190440</xdr:rowOff>
    </xdr:to>
    <xdr:pic>
      <xdr:nvPicPr>
        <xdr:cNvPr id="34" name="rg_hi" descr="http://t3.gstatic.com/images?q=tbn:ANd9GcRV6h9URM833FuvN9yQOxKdgAKq3yNmKUElchb97eZG6jKK_e6ZoA">
          <a:hlinkClick r:id="rId46"/>
        </xdr:cNvPr>
        <xdr:cNvPicPr/>
      </xdr:nvPicPr>
      <xdr:blipFill>
        <a:blip r:embed="rId47"/>
        <a:stretch/>
      </xdr:blipFill>
      <xdr:spPr>
        <a:xfrm>
          <a:off x="0" y="5143680"/>
          <a:ext cx="303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2160</xdr:colOff>
      <xdr:row>28</xdr:row>
      <xdr:rowOff>142920</xdr:rowOff>
    </xdr:to>
    <xdr:pic>
      <xdr:nvPicPr>
        <xdr:cNvPr id="35" name="rg_hi" descr="http://t2.gstatic.com/images?q=tbn:ANd9GcRJ7zJkYSb4TCR4IAJVuYmFJZuJM_tGPdT8xwiQj6dr7B-VtJBM7g">
          <a:hlinkClick r:id="rId48"/>
        </xdr:cNvPr>
        <xdr:cNvPicPr/>
      </xdr:nvPicPr>
      <xdr:blipFill>
        <a:blip r:embed="rId49"/>
        <a:stretch/>
      </xdr:blipFill>
      <xdr:spPr>
        <a:xfrm>
          <a:off x="0" y="5334120"/>
          <a:ext cx="303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91960</xdr:colOff>
      <xdr:row>29</xdr:row>
      <xdr:rowOff>180720</xdr:rowOff>
    </xdr:to>
    <xdr:pic>
      <xdr:nvPicPr>
        <xdr:cNvPr id="36" name="rg_hi" descr="http://t1.gstatic.com/images?q=tbn:ANd9GcTbn77KcinNdaPmxjKpnetEMNDTytg7JGIXFOylKjHxJPwN93lf">
          <a:hlinkClick r:id="rId50"/>
        </xdr:cNvPr>
        <xdr:cNvPicPr/>
      </xdr:nvPicPr>
      <xdr:blipFill>
        <a:blip r:embed="rId51"/>
        <a:stretch/>
      </xdr:blipFill>
      <xdr:spPr>
        <a:xfrm>
          <a:off x="0" y="5524560"/>
          <a:ext cx="2919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2160</xdr:colOff>
      <xdr:row>29</xdr:row>
      <xdr:rowOff>180720</xdr:rowOff>
    </xdr:to>
    <xdr:pic>
      <xdr:nvPicPr>
        <xdr:cNvPr id="37" name="rg_hi" descr="http://t2.gstatic.com/images?q=tbn:ANd9GcQ2PkQFMqvWP2uqqgNCW0AUx2b6nJFRCXuigUCfRUC80ulMdTTY">
          <a:hlinkClick r:id="rId52"/>
        </xdr:cNvPr>
        <xdr:cNvPicPr/>
      </xdr:nvPicPr>
      <xdr:blipFill>
        <a:blip r:embed="rId53"/>
        <a:stretch/>
      </xdr:blipFill>
      <xdr:spPr>
        <a:xfrm>
          <a:off x="0" y="5524560"/>
          <a:ext cx="303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23040</xdr:colOff>
      <xdr:row>31</xdr:row>
      <xdr:rowOff>114480</xdr:rowOff>
    </xdr:to>
    <xdr:sp>
      <xdr:nvSpPr>
        <xdr:cNvPr id="38" name="AutoShape 2170">
          <a:hlinkClick r:id="rId54"/>
        </xdr:cNvPr>
        <xdr:cNvSpPr/>
      </xdr:nvSpPr>
      <xdr:spPr>
        <a:xfrm>
          <a:off x="0" y="571500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9720</xdr:rowOff>
    </xdr:from>
    <xdr:to>
      <xdr:col>1</xdr:col>
      <xdr:colOff>2160</xdr:colOff>
      <xdr:row>31</xdr:row>
      <xdr:rowOff>9720</xdr:rowOff>
    </xdr:to>
    <xdr:pic>
      <xdr:nvPicPr>
        <xdr:cNvPr id="39" name="il_fi" descr="http://www.crwflags.com/fotw/images/u/um-wake.gif"/>
        <xdr:cNvPicPr/>
      </xdr:nvPicPr>
      <xdr:blipFill>
        <a:blip r:embed="rId55"/>
        <a:stretch/>
      </xdr:blipFill>
      <xdr:spPr>
        <a:xfrm>
          <a:off x="0" y="5724720"/>
          <a:ext cx="303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9440</xdr:rowOff>
    </xdr:from>
    <xdr:to>
      <xdr:col>1</xdr:col>
      <xdr:colOff>2160</xdr:colOff>
      <xdr:row>32</xdr:row>
      <xdr:rowOff>19440</xdr:rowOff>
    </xdr:to>
    <xdr:pic>
      <xdr:nvPicPr>
        <xdr:cNvPr id="40" name="rg_hi" descr="http://t1.gstatic.com/images?q=tbn:ANd9GcRVLxzQYQfa-1OMuMVVfYcz-Cj_zZKVqU1EfJSvH6zSmjdSJ6nT">
          <a:hlinkClick r:id="rId56"/>
        </xdr:cNvPr>
        <xdr:cNvPicPr/>
      </xdr:nvPicPr>
      <xdr:blipFill>
        <a:blip r:embed="rId57"/>
        <a:stretch/>
      </xdr:blipFill>
      <xdr:spPr>
        <a:xfrm>
          <a:off x="0" y="5924880"/>
          <a:ext cx="303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60</xdr:colOff>
      <xdr:row>4</xdr:row>
      <xdr:rowOff>142920</xdr:rowOff>
    </xdr:to>
    <xdr:pic>
      <xdr:nvPicPr>
        <xdr:cNvPr id="41" name="rg_hi" descr="http://t0.gstatic.com/images?q=tbn:ANd9GcQYieUSXTZj5ycK4hzOoXfSZ9oRkoZG4kQymQVbNMm3KVOPOQjB">
          <a:hlinkClick r:id="rId58"/>
        </xdr:cNvPr>
        <xdr:cNvPicPr/>
      </xdr:nvPicPr>
      <xdr:blipFill>
        <a:blip r:embed="rId59"/>
        <a:stretch/>
      </xdr:blipFill>
      <xdr:spPr>
        <a:xfrm>
          <a:off x="0" y="762120"/>
          <a:ext cx="303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7</xdr:col>
      <xdr:colOff>261720</xdr:colOff>
      <xdr:row>47</xdr:row>
      <xdr:rowOff>162000</xdr:rowOff>
    </xdr:to>
    <xdr:pic>
      <xdr:nvPicPr>
        <xdr:cNvPr id="42" name="Obrázek 1" descr="OPVK_MU_black.tif"/>
        <xdr:cNvPicPr/>
      </xdr:nvPicPr>
      <xdr:blipFill>
        <a:blip r:embed="rId60"/>
        <a:stretch/>
      </xdr:blipFill>
      <xdr:spPr>
        <a:xfrm>
          <a:off x="301680" y="8001000"/>
          <a:ext cx="61581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6.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41"/>
    <col collapsed="false" customWidth="true" hidden="false" outlineLevel="0" max="3" min="3" style="2" width="12.14"/>
    <col collapsed="false" customWidth="true" hidden="false" outlineLevel="0" max="4" min="4" style="2" width="9.28"/>
    <col collapsed="false" customWidth="true" hidden="false" outlineLevel="0" max="5" min="5" style="3" width="11.13"/>
    <col collapsed="false" customWidth="true" hidden="false" outlineLevel="0" max="6" min="6" style="2" width="9.41"/>
    <col collapsed="false" customWidth="true" hidden="false" outlineLevel="0" max="7" min="7" style="3" width="8.28"/>
    <col collapsed="false" customWidth="true" hidden="false" outlineLevel="0" max="10" min="8" style="3" width="6.7"/>
    <col collapsed="false" customWidth="true" hidden="false" outlineLevel="0" max="11" min="11" style="3" width="5.56"/>
    <col collapsed="false" customWidth="true" hidden="false" outlineLevel="0" max="12" min="12" style="3" width="9.99"/>
    <col collapsed="false" customWidth="true" hidden="false" outlineLevel="0" max="13" min="13" style="3" width="9.85"/>
    <col collapsed="false" customWidth="true" hidden="false" outlineLevel="0" max="14" min="14" style="3" width="7.85"/>
    <col collapsed="false" customWidth="true" hidden="false" outlineLevel="0" max="15" min="15" style="3" width="8.7"/>
    <col collapsed="false" customWidth="true" hidden="false" outlineLevel="0" max="16" min="16" style="2" width="29.41"/>
    <col collapsed="false" customWidth="true" hidden="false" outlineLevel="0" max="17" min="17" style="3" width="15.28"/>
    <col collapsed="false" customWidth="true" hidden="false" outlineLevel="0" max="20" min="18" style="3" width="7.7"/>
    <col collapsed="false" customWidth="true" hidden="false" outlineLevel="0" max="23" min="21" style="3" width="8.7"/>
    <col collapsed="false" customWidth="true" hidden="false" outlineLevel="0" max="24" min="24" style="3" width="18.99"/>
    <col collapsed="false" customWidth="false" hidden="false" outlineLevel="0" max="28" min="25" style="4" width="16.28"/>
    <col collapsed="false" customWidth="false" hidden="false" outlineLevel="0" max="257" min="29" style="1" width="16.28"/>
  </cols>
  <sheetData>
    <row r="1" customFormat="false" ht="15" hidden="false" customHeight="true" outlineLevel="0" collapsed="false">
      <c r="A1" s="5"/>
      <c r="B1" s="6"/>
      <c r="C1" s="6"/>
      <c r="D1" s="7"/>
      <c r="E1" s="8"/>
      <c r="F1" s="9"/>
      <c r="G1" s="10" t="s">
        <v>0</v>
      </c>
      <c r="H1" s="11"/>
      <c r="I1" s="11"/>
      <c r="J1" s="11"/>
      <c r="K1" s="11"/>
      <c r="L1" s="11"/>
      <c r="M1" s="11"/>
      <c r="N1" s="11"/>
      <c r="O1" s="12"/>
      <c r="P1" s="13"/>
      <c r="Q1" s="14" t="s">
        <v>1</v>
      </c>
      <c r="R1" s="15"/>
      <c r="S1" s="15"/>
      <c r="T1" s="16"/>
      <c r="U1" s="16"/>
      <c r="V1" s="15"/>
      <c r="W1" s="15"/>
      <c r="X1" s="17"/>
    </row>
    <row r="2" s="31" customFormat="true" ht="15" hidden="false" customHeight="true" outlineLevel="0" collapsed="false">
      <c r="A2" s="18"/>
      <c r="B2" s="19"/>
      <c r="C2" s="19"/>
      <c r="D2" s="20" t="s">
        <v>2</v>
      </c>
      <c r="E2" s="21" t="s">
        <v>3</v>
      </c>
      <c r="F2" s="20"/>
      <c r="G2" s="22" t="s">
        <v>4</v>
      </c>
      <c r="H2" s="22"/>
      <c r="I2" s="22"/>
      <c r="J2" s="22"/>
      <c r="K2" s="22"/>
      <c r="L2" s="22" t="s">
        <v>5</v>
      </c>
      <c r="M2" s="22" t="s">
        <v>5</v>
      </c>
      <c r="N2" s="22"/>
      <c r="O2" s="22" t="s">
        <v>6</v>
      </c>
      <c r="P2" s="23"/>
      <c r="Q2" s="24" t="s">
        <v>7</v>
      </c>
      <c r="R2" s="25"/>
      <c r="S2" s="26" t="s">
        <v>8</v>
      </c>
      <c r="T2" s="27"/>
      <c r="U2" s="28"/>
      <c r="V2" s="26" t="s">
        <v>9</v>
      </c>
      <c r="W2" s="27"/>
      <c r="X2" s="29" t="s">
        <v>10</v>
      </c>
      <c r="Y2" s="30"/>
      <c r="Z2" s="30"/>
      <c r="AA2" s="30"/>
      <c r="AB2" s="30"/>
    </row>
    <row r="3" s="31" customFormat="true" ht="15" hidden="false" customHeight="true" outlineLevel="0" collapsed="false">
      <c r="A3" s="32"/>
      <c r="B3" s="33" t="s">
        <v>11</v>
      </c>
      <c r="C3" s="34" t="s">
        <v>12</v>
      </c>
      <c r="D3" s="35" t="s">
        <v>13</v>
      </c>
      <c r="E3" s="36" t="s">
        <v>14</v>
      </c>
      <c r="F3" s="35" t="s">
        <v>15</v>
      </c>
      <c r="G3" s="37" t="s">
        <v>16</v>
      </c>
      <c r="H3" s="37" t="s">
        <v>17</v>
      </c>
      <c r="I3" s="37" t="s">
        <v>18</v>
      </c>
      <c r="J3" s="37" t="s">
        <v>19</v>
      </c>
      <c r="K3" s="37" t="s">
        <v>20</v>
      </c>
      <c r="L3" s="37" t="s">
        <v>21</v>
      </c>
      <c r="M3" s="37" t="s">
        <v>22</v>
      </c>
      <c r="N3" s="37" t="s">
        <v>23</v>
      </c>
      <c r="O3" s="37" t="s">
        <v>24</v>
      </c>
      <c r="P3" s="38" t="s">
        <v>11</v>
      </c>
      <c r="Q3" s="39" t="s">
        <v>25</v>
      </c>
      <c r="R3" s="29" t="s">
        <v>26</v>
      </c>
      <c r="S3" s="29" t="s">
        <v>27</v>
      </c>
      <c r="T3" s="29" t="s">
        <v>28</v>
      </c>
      <c r="U3" s="29" t="s">
        <v>26</v>
      </c>
      <c r="V3" s="29" t="s">
        <v>27</v>
      </c>
      <c r="W3" s="29" t="s">
        <v>28</v>
      </c>
      <c r="X3" s="29" t="s">
        <v>29</v>
      </c>
      <c r="Y3" s="30"/>
      <c r="Z3" s="30"/>
      <c r="AA3" s="30"/>
      <c r="AB3" s="30"/>
    </row>
    <row r="4" customFormat="false" ht="15" hidden="false" customHeight="true" outlineLevel="0" collapsed="false">
      <c r="A4" s="0"/>
      <c r="B4" s="40" t="s">
        <v>30</v>
      </c>
      <c r="C4" s="41" t="s">
        <v>31</v>
      </c>
      <c r="D4" s="42" t="n">
        <v>199</v>
      </c>
      <c r="E4" s="43" t="n">
        <v>54947</v>
      </c>
      <c r="F4" s="42" t="n">
        <v>276.1</v>
      </c>
      <c r="G4" s="44" t="n">
        <v>93</v>
      </c>
      <c r="H4" s="44" t="n">
        <v>31.4</v>
      </c>
      <c r="I4" s="44" t="n">
        <v>64.3</v>
      </c>
      <c r="J4" s="44" t="n">
        <v>4.3</v>
      </c>
      <c r="K4" s="45" t="n">
        <v>1.21</v>
      </c>
      <c r="L4" s="45" t="n">
        <v>22.69</v>
      </c>
      <c r="M4" s="45" t="n">
        <v>4.11</v>
      </c>
      <c r="N4" s="45" t="n">
        <v>-6.46</v>
      </c>
      <c r="O4" s="45" t="n">
        <v>74.44</v>
      </c>
      <c r="P4" s="40" t="s">
        <v>30</v>
      </c>
      <c r="Q4" s="43" t="n">
        <v>8000</v>
      </c>
      <c r="R4" s="42" t="s">
        <v>32</v>
      </c>
      <c r="S4" s="42" t="s">
        <v>32</v>
      </c>
      <c r="T4" s="42" t="s">
        <v>32</v>
      </c>
      <c r="U4" s="44" t="n">
        <v>34</v>
      </c>
      <c r="V4" s="44" t="n">
        <v>34</v>
      </c>
      <c r="W4" s="44" t="n">
        <v>33</v>
      </c>
      <c r="X4" s="42" t="n">
        <v>29.8</v>
      </c>
    </row>
    <row r="5" customFormat="false" ht="15" hidden="false" customHeight="true" outlineLevel="0" collapsed="false">
      <c r="A5" s="46"/>
      <c r="B5" s="40" t="s">
        <v>33</v>
      </c>
      <c r="C5" s="47" t="s">
        <v>32</v>
      </c>
      <c r="D5" s="48" t="n">
        <v>5</v>
      </c>
      <c r="E5" s="48" t="s">
        <v>32</v>
      </c>
      <c r="F5" s="48" t="s">
        <v>32</v>
      </c>
      <c r="G5" s="48" t="s">
        <v>32</v>
      </c>
      <c r="H5" s="48" t="s">
        <v>32</v>
      </c>
      <c r="I5" s="48" t="s">
        <v>32</v>
      </c>
      <c r="J5" s="48" t="s">
        <v>32</v>
      </c>
      <c r="K5" s="48" t="s">
        <v>32</v>
      </c>
      <c r="L5" s="48" t="s">
        <v>32</v>
      </c>
      <c r="M5" s="48" t="s">
        <v>32</v>
      </c>
      <c r="N5" s="48" t="s">
        <v>32</v>
      </c>
      <c r="O5" s="48" t="s">
        <v>32</v>
      </c>
      <c r="P5" s="40" t="s">
        <v>34</v>
      </c>
      <c r="Q5" s="49" t="s">
        <v>32</v>
      </c>
      <c r="R5" s="49" t="s">
        <v>32</v>
      </c>
      <c r="S5" s="49" t="s">
        <v>32</v>
      </c>
      <c r="T5" s="49" t="s">
        <v>32</v>
      </c>
      <c r="U5" s="49" t="s">
        <v>32</v>
      </c>
      <c r="V5" s="49" t="s">
        <v>32</v>
      </c>
      <c r="W5" s="49" t="s">
        <v>32</v>
      </c>
      <c r="X5" s="49" t="s">
        <v>32</v>
      </c>
    </row>
    <row r="6" customFormat="false" ht="15" hidden="false" customHeight="true" outlineLevel="0" collapsed="false">
      <c r="A6" s="0"/>
      <c r="B6" s="40" t="s">
        <v>35</v>
      </c>
      <c r="C6" s="47" t="s">
        <v>36</v>
      </c>
      <c r="D6" s="48" t="s">
        <v>37</v>
      </c>
      <c r="E6" s="50" t="s">
        <v>38</v>
      </c>
      <c r="F6" s="51" t="n">
        <v>2.8</v>
      </c>
      <c r="G6" s="52" t="n">
        <v>89</v>
      </c>
      <c r="H6" s="52" t="n">
        <v>18.2</v>
      </c>
      <c r="I6" s="52" t="n">
        <v>67.5</v>
      </c>
      <c r="J6" s="52" t="n">
        <v>14.4</v>
      </c>
      <c r="K6" s="53" t="n">
        <v>1.13</v>
      </c>
      <c r="L6" s="53" t="n">
        <v>12.28</v>
      </c>
      <c r="M6" s="53" t="n">
        <v>6.94</v>
      </c>
      <c r="N6" s="53" t="n">
        <v>5.93</v>
      </c>
      <c r="O6" s="53" t="n">
        <v>81.9</v>
      </c>
      <c r="P6" s="40" t="s">
        <v>35</v>
      </c>
      <c r="Q6" s="49" t="n">
        <v>40800</v>
      </c>
      <c r="R6" s="52" t="n">
        <v>4</v>
      </c>
      <c r="S6" s="52" t="n">
        <v>24.6</v>
      </c>
      <c r="T6" s="52" t="n">
        <v>71.4</v>
      </c>
      <c r="U6" s="52" t="n">
        <v>3.6</v>
      </c>
      <c r="V6" s="52" t="n">
        <v>21.1</v>
      </c>
      <c r="W6" s="52" t="n">
        <v>75</v>
      </c>
      <c r="X6" s="48" t="n">
        <v>5.1</v>
      </c>
    </row>
    <row r="7" customFormat="false" ht="15" hidden="false" customHeight="true" outlineLevel="0" collapsed="false">
      <c r="A7" s="0"/>
      <c r="B7" s="40" t="s">
        <v>39</v>
      </c>
      <c r="C7" s="47" t="s">
        <v>40</v>
      </c>
      <c r="D7" s="48" t="n">
        <v>135</v>
      </c>
      <c r="E7" s="48" t="n">
        <v>1496</v>
      </c>
      <c r="F7" s="51" t="n">
        <v>11.1</v>
      </c>
      <c r="G7" s="52" t="s">
        <v>32</v>
      </c>
      <c r="H7" s="52" t="s">
        <v>32</v>
      </c>
      <c r="I7" s="52" t="s">
        <v>32</v>
      </c>
      <c r="J7" s="52" t="s">
        <v>32</v>
      </c>
      <c r="K7" s="53" t="n">
        <v>1.14</v>
      </c>
      <c r="L7" s="53" t="n">
        <v>-9</v>
      </c>
      <c r="M7" s="53" t="n">
        <v>-9</v>
      </c>
      <c r="N7" s="53" t="s">
        <v>32</v>
      </c>
      <c r="O7" s="53" t="s">
        <v>32</v>
      </c>
      <c r="P7" s="40" t="s">
        <v>39</v>
      </c>
      <c r="Q7" s="49" t="s">
        <v>32</v>
      </c>
      <c r="R7" s="49" t="s">
        <v>32</v>
      </c>
      <c r="S7" s="49" t="s">
        <v>32</v>
      </c>
      <c r="T7" s="49" t="s">
        <v>32</v>
      </c>
      <c r="U7" s="49" t="s">
        <v>32</v>
      </c>
      <c r="V7" s="49" t="s">
        <v>32</v>
      </c>
      <c r="W7" s="49" t="s">
        <v>32</v>
      </c>
      <c r="X7" s="49" t="s">
        <v>32</v>
      </c>
    </row>
    <row r="8" customFormat="false" ht="15" hidden="false" customHeight="true" outlineLevel="0" collapsed="false">
      <c r="A8" s="0"/>
      <c r="B8" s="40" t="s">
        <v>41</v>
      </c>
      <c r="C8" s="47" t="s">
        <v>42</v>
      </c>
      <c r="D8" s="48" t="n">
        <v>14</v>
      </c>
      <c r="E8" s="48" t="n">
        <v>596</v>
      </c>
      <c r="F8" s="51" t="n">
        <v>42.6</v>
      </c>
      <c r="G8" s="52" t="s">
        <v>32</v>
      </c>
      <c r="H8" s="52" t="s">
        <v>32</v>
      </c>
      <c r="I8" s="52" t="s">
        <v>32</v>
      </c>
      <c r="J8" s="52" t="s">
        <v>32</v>
      </c>
      <c r="K8" s="53" t="n">
        <v>0</v>
      </c>
      <c r="L8" s="53" t="n">
        <v>-9</v>
      </c>
      <c r="M8" s="53" t="n">
        <v>-9</v>
      </c>
      <c r="N8" s="53" t="s">
        <v>32</v>
      </c>
      <c r="O8" s="53" t="s">
        <v>32</v>
      </c>
      <c r="P8" s="40" t="s">
        <v>41</v>
      </c>
      <c r="Q8" s="48" t="s">
        <v>32</v>
      </c>
      <c r="R8" s="48" t="s">
        <v>32</v>
      </c>
      <c r="S8" s="48" t="s">
        <v>32</v>
      </c>
      <c r="T8" s="48" t="s">
        <v>32</v>
      </c>
      <c r="U8" s="48" t="s">
        <v>32</v>
      </c>
      <c r="V8" s="48" t="s">
        <v>32</v>
      </c>
      <c r="W8" s="48" t="s">
        <v>32</v>
      </c>
      <c r="X8" s="48" t="n">
        <v>60</v>
      </c>
    </row>
    <row r="9" customFormat="false" ht="15" hidden="false" customHeight="true" outlineLevel="0" collapsed="false">
      <c r="A9" s="0"/>
      <c r="B9" s="40" t="s">
        <v>43</v>
      </c>
      <c r="C9" s="47" t="s">
        <v>44</v>
      </c>
      <c r="D9" s="48" t="n">
        <v>236</v>
      </c>
      <c r="E9" s="49" t="n">
        <v>10777</v>
      </c>
      <c r="F9" s="51" t="n">
        <v>45.7</v>
      </c>
      <c r="G9" s="52" t="n">
        <v>75</v>
      </c>
      <c r="H9" s="52" t="n">
        <v>24.2</v>
      </c>
      <c r="I9" s="52" t="n">
        <v>65.6</v>
      </c>
      <c r="J9" s="52" t="n">
        <v>10.3</v>
      </c>
      <c r="K9" s="53" t="n">
        <v>-3.14</v>
      </c>
      <c r="L9" s="53" t="n">
        <v>15.22</v>
      </c>
      <c r="M9" s="53" t="n">
        <v>7.61</v>
      </c>
      <c r="N9" s="53" t="s">
        <v>32</v>
      </c>
      <c r="O9" s="53" t="n">
        <v>74.92</v>
      </c>
      <c r="P9" s="40" t="s">
        <v>43</v>
      </c>
      <c r="Q9" s="49" t="n">
        <v>9100</v>
      </c>
      <c r="R9" s="48" t="n">
        <v>11.7</v>
      </c>
      <c r="S9" s="48" t="n">
        <v>9.9</v>
      </c>
      <c r="T9" s="48" t="n">
        <v>78.5</v>
      </c>
      <c r="U9" s="52" t="n">
        <v>29</v>
      </c>
      <c r="V9" s="52" t="n">
        <v>15</v>
      </c>
      <c r="W9" s="52" t="n">
        <v>56</v>
      </c>
      <c r="X9" s="48" t="n">
        <v>13.1</v>
      </c>
    </row>
    <row r="10" customFormat="false" ht="15" hidden="false" customHeight="true" outlineLevel="0" collapsed="false">
      <c r="A10" s="0"/>
      <c r="B10" s="40" t="s">
        <v>45</v>
      </c>
      <c r="C10" s="54" t="s">
        <v>32</v>
      </c>
      <c r="D10" s="55" t="n">
        <v>3</v>
      </c>
      <c r="E10" s="48" t="s">
        <v>32</v>
      </c>
      <c r="F10" s="48" t="s">
        <v>32</v>
      </c>
      <c r="G10" s="48" t="s">
        <v>32</v>
      </c>
      <c r="H10" s="48" t="s">
        <v>32</v>
      </c>
      <c r="I10" s="48" t="s">
        <v>32</v>
      </c>
      <c r="J10" s="48" t="s">
        <v>32</v>
      </c>
      <c r="K10" s="48" t="s">
        <v>32</v>
      </c>
      <c r="L10" s="48" t="s">
        <v>32</v>
      </c>
      <c r="M10" s="48" t="s">
        <v>32</v>
      </c>
      <c r="N10" s="48" t="s">
        <v>32</v>
      </c>
      <c r="O10" s="48" t="s">
        <v>32</v>
      </c>
      <c r="P10" s="40" t="s">
        <v>45</v>
      </c>
      <c r="Q10" s="48" t="s">
        <v>32</v>
      </c>
      <c r="R10" s="48" t="s">
        <v>32</v>
      </c>
      <c r="S10" s="48" t="s">
        <v>32</v>
      </c>
      <c r="T10" s="48" t="s">
        <v>32</v>
      </c>
      <c r="U10" s="48" t="s">
        <v>32</v>
      </c>
      <c r="V10" s="48" t="s">
        <v>32</v>
      </c>
      <c r="W10" s="48" t="s">
        <v>32</v>
      </c>
      <c r="X10" s="48" t="s">
        <v>32</v>
      </c>
    </row>
    <row r="11" customFormat="false" ht="15" hidden="false" customHeight="true" outlineLevel="0" collapsed="false">
      <c r="A11" s="56"/>
      <c r="B11" s="40" t="s">
        <v>46</v>
      </c>
      <c r="C11" s="47" t="s">
        <v>47</v>
      </c>
      <c r="D11" s="49" t="n">
        <v>18274</v>
      </c>
      <c r="E11" s="48" t="s">
        <v>48</v>
      </c>
      <c r="F11" s="51" t="n">
        <v>48.7</v>
      </c>
      <c r="G11" s="52" t="n">
        <v>52</v>
      </c>
      <c r="H11" s="52" t="n">
        <v>28.6</v>
      </c>
      <c r="I11" s="52" t="n">
        <v>66</v>
      </c>
      <c r="J11" s="52" t="n">
        <v>5.4</v>
      </c>
      <c r="K11" s="53" t="n">
        <v>0.77</v>
      </c>
      <c r="L11" s="53" t="n">
        <v>20.7</v>
      </c>
      <c r="M11" s="53" t="n">
        <v>5.93</v>
      </c>
      <c r="N11" s="53" t="n">
        <v>-7.11</v>
      </c>
      <c r="O11" s="53" t="n">
        <v>71.59</v>
      </c>
      <c r="P11" s="40" t="s">
        <v>46</v>
      </c>
      <c r="Q11" s="49" t="n">
        <v>4700</v>
      </c>
      <c r="R11" s="48" t="n">
        <v>12</v>
      </c>
      <c r="S11" s="48" t="n">
        <v>20.2</v>
      </c>
      <c r="T11" s="52" t="n">
        <v>67.7</v>
      </c>
      <c r="U11" s="52" t="n">
        <v>70</v>
      </c>
      <c r="V11" s="52" t="n">
        <v>15</v>
      </c>
      <c r="W11" s="52" t="n">
        <v>15</v>
      </c>
      <c r="X11" s="48" t="n">
        <v>7.6</v>
      </c>
    </row>
    <row r="12" customFormat="false" ht="15" hidden="false" customHeight="true" outlineLevel="0" collapsed="false">
      <c r="A12" s="56"/>
      <c r="B12" s="40" t="s">
        <v>49</v>
      </c>
      <c r="C12" s="47" t="s">
        <v>50</v>
      </c>
      <c r="D12" s="49" t="n">
        <v>4167</v>
      </c>
      <c r="E12" s="48" t="s">
        <v>51</v>
      </c>
      <c r="F12" s="51" t="n">
        <v>66</v>
      </c>
      <c r="G12" s="52" t="n">
        <v>51</v>
      </c>
      <c r="H12" s="52" t="n">
        <v>24.5</v>
      </c>
      <c r="I12" s="52" t="n">
        <v>68.9</v>
      </c>
      <c r="J12" s="52" t="n">
        <v>6.7</v>
      </c>
      <c r="K12" s="53" t="n">
        <v>1.02</v>
      </c>
      <c r="L12" s="53" t="n">
        <v>15.92</v>
      </c>
      <c r="M12" s="53" t="n">
        <v>4.76</v>
      </c>
      <c r="N12" s="53" t="n">
        <v>-0.94</v>
      </c>
      <c r="O12" s="53" t="n">
        <v>76.39</v>
      </c>
      <c r="P12" s="40" t="s">
        <v>49</v>
      </c>
      <c r="Q12" s="49" t="n">
        <v>18000</v>
      </c>
      <c r="R12" s="48" t="n">
        <v>3.5</v>
      </c>
      <c r="S12" s="52" t="n">
        <v>20.4</v>
      </c>
      <c r="T12" s="48" t="n">
        <v>76.1</v>
      </c>
      <c r="U12" s="52" t="n">
        <v>13</v>
      </c>
      <c r="V12" s="52" t="n">
        <v>19</v>
      </c>
      <c r="W12" s="52" t="n">
        <v>68</v>
      </c>
      <c r="X12" s="48" t="n">
        <v>11.7</v>
      </c>
    </row>
    <row r="13" customFormat="false" ht="15" hidden="false" customHeight="true" outlineLevel="0" collapsed="false">
      <c r="A13" s="56"/>
      <c r="B13" s="40" t="s">
        <v>52</v>
      </c>
      <c r="C13" s="47" t="s">
        <v>53</v>
      </c>
      <c r="D13" s="48" t="n">
        <v>544</v>
      </c>
      <c r="E13" s="48" t="s">
        <v>54</v>
      </c>
      <c r="F13" s="51" t="n">
        <v>294</v>
      </c>
      <c r="G13" s="52" t="n">
        <v>93</v>
      </c>
      <c r="H13" s="52" t="n">
        <v>26.6</v>
      </c>
      <c r="I13" s="52" t="n">
        <v>65.6</v>
      </c>
      <c r="J13" s="52" t="n">
        <v>7.8</v>
      </c>
      <c r="K13" s="53" t="n">
        <v>1.28</v>
      </c>
      <c r="L13" s="53" t="n">
        <v>17.55</v>
      </c>
      <c r="M13" s="53" t="n">
        <v>4.78</v>
      </c>
      <c r="N13" s="53" t="n">
        <v>0</v>
      </c>
      <c r="O13" s="53" t="n">
        <v>78.5</v>
      </c>
      <c r="P13" s="40" t="s">
        <v>52</v>
      </c>
      <c r="Q13" s="49" t="n">
        <v>15000</v>
      </c>
      <c r="R13" s="48" t="s">
        <v>32</v>
      </c>
      <c r="S13" s="48" t="s">
        <v>32</v>
      </c>
      <c r="T13" s="52" t="s">
        <v>32</v>
      </c>
      <c r="U13" s="52" t="n">
        <v>26</v>
      </c>
      <c r="V13" s="52" t="n">
        <v>10</v>
      </c>
      <c r="W13" s="52" t="n">
        <v>64</v>
      </c>
      <c r="X13" s="52" t="n">
        <v>11.4</v>
      </c>
    </row>
    <row r="14" customFormat="false" ht="15" hidden="false" customHeight="true" outlineLevel="0" collapsed="false">
      <c r="A14" s="56"/>
      <c r="B14" s="40" t="s">
        <v>55</v>
      </c>
      <c r="C14" s="47" t="s">
        <v>56</v>
      </c>
      <c r="D14" s="48" t="n">
        <v>811</v>
      </c>
      <c r="E14" s="48" t="s">
        <v>57</v>
      </c>
      <c r="F14" s="51" t="n">
        <v>125.8</v>
      </c>
      <c r="G14" s="52" t="n">
        <v>44</v>
      </c>
      <c r="H14" s="52" t="n">
        <v>33.1</v>
      </c>
      <c r="I14" s="52" t="n">
        <v>63.1</v>
      </c>
      <c r="J14" s="52" t="n">
        <v>3.8</v>
      </c>
      <c r="K14" s="53" t="n">
        <v>1.23</v>
      </c>
      <c r="L14" s="53" t="n">
        <v>22.45</v>
      </c>
      <c r="M14" s="53" t="n">
        <v>7.31</v>
      </c>
      <c r="N14" s="53" t="n">
        <v>-2.85</v>
      </c>
      <c r="O14" s="53" t="n">
        <v>64.76</v>
      </c>
      <c r="P14" s="40" t="s">
        <v>55</v>
      </c>
      <c r="Q14" s="49" t="n">
        <v>5800</v>
      </c>
      <c r="R14" s="52" t="n">
        <v>8.9</v>
      </c>
      <c r="S14" s="52" t="n">
        <v>24.2</v>
      </c>
      <c r="T14" s="52" t="n">
        <v>66.8</v>
      </c>
      <c r="U14" s="52" t="n">
        <v>2.7</v>
      </c>
      <c r="V14" s="52" t="n">
        <v>32</v>
      </c>
      <c r="W14" s="52" t="n">
        <v>65.3</v>
      </c>
      <c r="X14" s="52" t="n">
        <v>2</v>
      </c>
    </row>
    <row r="15" customFormat="false" ht="15" hidden="false" customHeight="true" outlineLevel="0" collapsed="false">
      <c r="A15" s="46"/>
      <c r="B15" s="40" t="s">
        <v>58</v>
      </c>
      <c r="C15" s="57" t="s">
        <v>59</v>
      </c>
      <c r="D15" s="58" t="n">
        <v>181</v>
      </c>
      <c r="E15" s="48" t="s">
        <v>60</v>
      </c>
      <c r="F15" s="59" t="n">
        <v>378.3</v>
      </c>
      <c r="G15" s="52" t="n">
        <v>72</v>
      </c>
      <c r="H15" s="52" t="n">
        <v>37.8</v>
      </c>
      <c r="I15" s="52" t="n">
        <v>59.1</v>
      </c>
      <c r="J15" s="52" t="n">
        <v>3.1</v>
      </c>
      <c r="K15" s="53" t="n">
        <v>1.87</v>
      </c>
      <c r="L15" s="53" t="n">
        <v>28.14</v>
      </c>
      <c r="M15" s="53" t="n">
        <v>4.31</v>
      </c>
      <c r="N15" s="53" t="n">
        <v>-5.1</v>
      </c>
      <c r="O15" s="53" t="n">
        <v>72.03</v>
      </c>
      <c r="P15" s="40" t="s">
        <v>58</v>
      </c>
      <c r="Q15" s="49" t="n">
        <v>2500</v>
      </c>
      <c r="R15" s="48" t="n">
        <v>31.7</v>
      </c>
      <c r="S15" s="52" t="n">
        <v>14.9</v>
      </c>
      <c r="T15" s="52" t="n">
        <v>53.4</v>
      </c>
      <c r="U15" s="52" t="n">
        <v>21.4</v>
      </c>
      <c r="V15" s="52" t="n">
        <v>20.9</v>
      </c>
      <c r="W15" s="52" t="n">
        <v>57.7</v>
      </c>
      <c r="X15" s="48" t="n">
        <v>36</v>
      </c>
    </row>
    <row r="16" customFormat="false" ht="15" hidden="false" customHeight="true" outlineLevel="0" collapsed="false">
      <c r="A16" s="46"/>
      <c r="B16" s="40" t="s">
        <v>61</v>
      </c>
      <c r="C16" s="57" t="s">
        <v>62</v>
      </c>
      <c r="D16" s="59" t="n">
        <v>702</v>
      </c>
      <c r="E16" s="48" t="s">
        <v>63</v>
      </c>
      <c r="F16" s="59" t="n">
        <v>151.7</v>
      </c>
      <c r="G16" s="52" t="n">
        <v>23</v>
      </c>
      <c r="H16" s="52" t="n">
        <v>33</v>
      </c>
      <c r="I16" s="52" t="n">
        <v>63.9</v>
      </c>
      <c r="J16" s="52" t="n">
        <v>3.1</v>
      </c>
      <c r="K16" s="53" t="n">
        <v>0.34</v>
      </c>
      <c r="L16" s="53" t="n">
        <v>21.85</v>
      </c>
      <c r="M16" s="53" t="n">
        <v>4.31</v>
      </c>
      <c r="N16" s="53" t="n">
        <v>-20.97</v>
      </c>
      <c r="O16" s="53" t="n">
        <v>71.8</v>
      </c>
      <c r="P16" s="40" t="s">
        <v>61</v>
      </c>
      <c r="Q16" s="49" t="n">
        <v>2200</v>
      </c>
      <c r="R16" s="48" t="n">
        <v>28.9</v>
      </c>
      <c r="S16" s="52" t="n">
        <v>15.2</v>
      </c>
      <c r="T16" s="52" t="n">
        <v>55.9</v>
      </c>
      <c r="U16" s="52" t="n">
        <v>0.9</v>
      </c>
      <c r="V16" s="52" t="n">
        <v>34.4</v>
      </c>
      <c r="W16" s="52" t="n">
        <v>64.7</v>
      </c>
      <c r="X16" s="48" t="n">
        <v>22</v>
      </c>
    </row>
    <row r="17" customFormat="false" ht="15" hidden="false" customHeight="true" outlineLevel="0" collapsed="false">
      <c r="A17" s="0"/>
      <c r="B17" s="40" t="s">
        <v>64</v>
      </c>
      <c r="C17" s="57" t="s">
        <v>65</v>
      </c>
      <c r="D17" s="48" t="n">
        <v>21</v>
      </c>
      <c r="E17" s="49" t="n">
        <v>9378</v>
      </c>
      <c r="F17" s="59" t="n">
        <v>446.6</v>
      </c>
      <c r="G17" s="52" t="n">
        <v>100</v>
      </c>
      <c r="H17" s="52" t="n">
        <v>32.7</v>
      </c>
      <c r="I17" s="52" t="n">
        <v>65.7</v>
      </c>
      <c r="J17" s="52" t="n">
        <v>1.7</v>
      </c>
      <c r="K17" s="53" t="n">
        <v>0.61</v>
      </c>
      <c r="L17" s="53" t="n">
        <v>27.08</v>
      </c>
      <c r="M17" s="53" t="n">
        <v>5.97</v>
      </c>
      <c r="N17" s="53" t="n">
        <v>-15.04</v>
      </c>
      <c r="O17" s="53" t="n">
        <v>65.7</v>
      </c>
      <c r="P17" s="40" t="s">
        <v>64</v>
      </c>
      <c r="Q17" s="49" t="n">
        <v>5000</v>
      </c>
      <c r="R17" s="52" t="s">
        <v>32</v>
      </c>
      <c r="S17" s="52" t="s">
        <v>32</v>
      </c>
      <c r="T17" s="52" t="s">
        <v>32</v>
      </c>
      <c r="U17" s="52" t="s">
        <v>32</v>
      </c>
      <c r="V17" s="52" t="s">
        <v>32</v>
      </c>
      <c r="W17" s="52" t="s">
        <v>32</v>
      </c>
      <c r="X17" s="48" t="n">
        <v>90</v>
      </c>
    </row>
    <row r="18" customFormat="false" ht="15" hidden="false" customHeight="true" outlineLevel="0" collapsed="false">
      <c r="A18" s="46"/>
      <c r="B18" s="40" t="s">
        <v>66</v>
      </c>
      <c r="C18" s="57" t="s">
        <v>67</v>
      </c>
      <c r="D18" s="49" t="n">
        <v>18575</v>
      </c>
      <c r="E18" s="48" t="s">
        <v>68</v>
      </c>
      <c r="F18" s="59" t="n">
        <v>14</v>
      </c>
      <c r="G18" s="52" t="n">
        <v>57</v>
      </c>
      <c r="H18" s="52" t="n">
        <v>24.5</v>
      </c>
      <c r="I18" s="52" t="n">
        <v>67.5</v>
      </c>
      <c r="J18" s="52" t="n">
        <v>8</v>
      </c>
      <c r="K18" s="53" t="n">
        <v>1.49</v>
      </c>
      <c r="L18" s="53" t="n">
        <v>16.05</v>
      </c>
      <c r="M18" s="53" t="n">
        <v>5.34</v>
      </c>
      <c r="N18" s="53" t="n">
        <v>4.18</v>
      </c>
      <c r="O18" s="53" t="n">
        <v>76.94</v>
      </c>
      <c r="P18" s="40" t="s">
        <v>66</v>
      </c>
      <c r="Q18" s="49" t="n">
        <v>15000</v>
      </c>
      <c r="R18" s="52" t="n">
        <v>2</v>
      </c>
      <c r="S18" s="52" t="n">
        <v>27.1</v>
      </c>
      <c r="T18" s="52" t="n">
        <v>70.9</v>
      </c>
      <c r="U18" s="52" t="n">
        <v>20</v>
      </c>
      <c r="V18" s="52" t="n">
        <v>20</v>
      </c>
      <c r="W18" s="52" t="n">
        <v>60</v>
      </c>
      <c r="X18" s="48" t="n">
        <v>17.1</v>
      </c>
    </row>
    <row r="19" customFormat="false" ht="15" hidden="false" customHeight="true" outlineLevel="0" collapsed="false">
      <c r="A19" s="46"/>
      <c r="B19" s="40" t="s">
        <v>69</v>
      </c>
      <c r="C19" s="57" t="s">
        <v>70</v>
      </c>
      <c r="D19" s="48" t="s">
        <v>71</v>
      </c>
      <c r="E19" s="48" t="s">
        <v>72</v>
      </c>
      <c r="F19" s="59" t="n">
        <v>16.2</v>
      </c>
      <c r="G19" s="52" t="n">
        <v>86</v>
      </c>
      <c r="H19" s="52" t="n">
        <v>20.2</v>
      </c>
      <c r="I19" s="52" t="n">
        <v>66.2</v>
      </c>
      <c r="J19" s="52" t="n">
        <v>13.6</v>
      </c>
      <c r="K19" s="53" t="n">
        <v>0.86</v>
      </c>
      <c r="L19" s="53" t="n">
        <v>13.57</v>
      </c>
      <c r="M19" s="53" t="n">
        <v>7.2</v>
      </c>
      <c r="N19" s="53" t="n">
        <v>2.26</v>
      </c>
      <c r="O19" s="53" t="n">
        <v>80.71</v>
      </c>
      <c r="P19" s="40" t="s">
        <v>69</v>
      </c>
      <c r="Q19" s="49" t="n">
        <v>28000</v>
      </c>
      <c r="R19" s="52" t="n">
        <v>4.8</v>
      </c>
      <c r="S19" s="52" t="n">
        <v>24.5</v>
      </c>
      <c r="T19" s="52" t="n">
        <v>70.7</v>
      </c>
      <c r="U19" s="52" t="n">
        <v>7</v>
      </c>
      <c r="V19" s="52" t="n">
        <v>19</v>
      </c>
      <c r="W19" s="52" t="n">
        <v>74</v>
      </c>
      <c r="X19" s="48" t="n">
        <v>6.5</v>
      </c>
    </row>
    <row r="20" customFormat="false" ht="15" hidden="false" customHeight="true" outlineLevel="0" collapsed="false">
      <c r="A20" s="46"/>
      <c r="B20" s="40" t="s">
        <v>73</v>
      </c>
      <c r="C20" s="57" t="s">
        <v>74</v>
      </c>
      <c r="D20" s="49" t="n">
        <v>260</v>
      </c>
      <c r="E20" s="49" t="n">
        <v>1269</v>
      </c>
      <c r="F20" s="59" t="n">
        <v>4.9</v>
      </c>
      <c r="G20" s="52" t="n">
        <v>38</v>
      </c>
      <c r="H20" s="52" t="s">
        <v>32</v>
      </c>
      <c r="I20" s="52" t="s">
        <v>32</v>
      </c>
      <c r="J20" s="52" t="s">
        <v>32</v>
      </c>
      <c r="K20" s="53" t="n">
        <f aca="false">L20</f>
        <v>-9</v>
      </c>
      <c r="L20" s="53" t="n">
        <v>-9</v>
      </c>
      <c r="M20" s="53" t="n">
        <v>-9</v>
      </c>
      <c r="N20" s="53" t="s">
        <v>32</v>
      </c>
      <c r="O20" s="53" t="s">
        <v>32</v>
      </c>
      <c r="P20" s="40" t="s">
        <v>73</v>
      </c>
      <c r="Q20" s="49" t="n">
        <v>5800</v>
      </c>
      <c r="R20" s="52" t="n">
        <v>23.5</v>
      </c>
      <c r="S20" s="52" t="n">
        <v>26.9</v>
      </c>
      <c r="T20" s="52" t="n">
        <v>49.5</v>
      </c>
      <c r="U20" s="52" t="s">
        <v>32</v>
      </c>
      <c r="V20" s="52" t="s">
        <v>32</v>
      </c>
      <c r="W20" s="52" t="s">
        <v>32</v>
      </c>
      <c r="X20" s="48" t="n">
        <v>12</v>
      </c>
    </row>
    <row r="21" customFormat="false" ht="15" hidden="false" customHeight="true" outlineLevel="0" collapsed="false">
      <c r="A21" s="46"/>
      <c r="B21" s="40" t="s">
        <v>75</v>
      </c>
      <c r="C21" s="57" t="s">
        <v>76</v>
      </c>
      <c r="D21" s="59" t="n">
        <v>36</v>
      </c>
      <c r="E21" s="49" t="n">
        <v>2182</v>
      </c>
      <c r="F21" s="48" t="n">
        <v>60.6</v>
      </c>
      <c r="G21" s="52" t="s">
        <v>32</v>
      </c>
      <c r="H21" s="52" t="n">
        <v>20.2</v>
      </c>
      <c r="I21" s="52" t="n">
        <v>63.9</v>
      </c>
      <c r="J21" s="52" t="n">
        <v>15.9</v>
      </c>
      <c r="K21" s="53" t="n">
        <v>0.01</v>
      </c>
      <c r="L21" s="53" t="n">
        <v>-9</v>
      </c>
      <c r="M21" s="53" t="n">
        <v>-9</v>
      </c>
      <c r="N21" s="53" t="s">
        <v>32</v>
      </c>
      <c r="O21" s="53" t="s">
        <v>32</v>
      </c>
      <c r="P21" s="40" t="s">
        <v>75</v>
      </c>
      <c r="Q21" s="49" t="s">
        <v>32</v>
      </c>
      <c r="R21" s="49" t="s">
        <v>32</v>
      </c>
      <c r="S21" s="49" t="s">
        <v>32</v>
      </c>
      <c r="T21" s="49" t="s">
        <v>32</v>
      </c>
      <c r="U21" s="52" t="n">
        <v>10</v>
      </c>
      <c r="V21" s="52" t="n">
        <v>45</v>
      </c>
      <c r="W21" s="52" t="n">
        <v>45</v>
      </c>
      <c r="X21" s="48" t="s">
        <v>32</v>
      </c>
    </row>
    <row r="22" customFormat="false" ht="15" hidden="false" customHeight="true" outlineLevel="0" collapsed="false">
      <c r="A22" s="46"/>
      <c r="B22" s="40" t="s">
        <v>77</v>
      </c>
      <c r="C22" s="57" t="s">
        <v>78</v>
      </c>
      <c r="D22" s="49" t="n">
        <v>464</v>
      </c>
      <c r="E22" s="49" t="n">
        <v>51395</v>
      </c>
      <c r="F22" s="59" t="n">
        <v>110.7</v>
      </c>
      <c r="G22" s="52" t="n">
        <v>91</v>
      </c>
      <c r="H22" s="52" t="n">
        <v>26</v>
      </c>
      <c r="I22" s="52" t="n">
        <v>70</v>
      </c>
      <c r="J22" s="52" t="n">
        <v>3.9</v>
      </c>
      <c r="K22" s="53" t="n">
        <v>-2.45</v>
      </c>
      <c r="L22" s="53" t="n">
        <v>20.21</v>
      </c>
      <c r="M22" s="53" t="n">
        <v>3.39</v>
      </c>
      <c r="N22" s="53" t="n">
        <v>-41.32</v>
      </c>
      <c r="O22" s="53" t="n">
        <v>77.27</v>
      </c>
      <c r="P22" s="40" t="s">
        <v>77</v>
      </c>
      <c r="Q22" s="49" t="s">
        <v>32</v>
      </c>
      <c r="R22" s="49" t="s">
        <v>32</v>
      </c>
      <c r="S22" s="49" t="s">
        <v>32</v>
      </c>
      <c r="T22" s="49" t="s">
        <v>32</v>
      </c>
      <c r="U22" s="49" t="s">
        <v>32</v>
      </c>
      <c r="V22" s="49" t="s">
        <v>32</v>
      </c>
      <c r="W22" s="49" t="s">
        <v>32</v>
      </c>
      <c r="X22" s="52" t="n">
        <v>8</v>
      </c>
    </row>
    <row r="23" customFormat="false" ht="15" hidden="false" customHeight="true" outlineLevel="0" collapsed="false">
      <c r="A23" s="0"/>
      <c r="B23" s="40" t="s">
        <v>79</v>
      </c>
      <c r="C23" s="57" t="s">
        <v>80</v>
      </c>
      <c r="D23" s="58" t="n">
        <v>459</v>
      </c>
      <c r="E23" s="49" t="n">
        <v>21032</v>
      </c>
      <c r="F23" s="48" t="n">
        <v>45.8</v>
      </c>
      <c r="G23" s="52" t="n">
        <v>83</v>
      </c>
      <c r="H23" s="52" t="n">
        <v>21</v>
      </c>
      <c r="I23" s="52" t="n">
        <v>72.3</v>
      </c>
      <c r="J23" s="52" t="n">
        <v>6.6</v>
      </c>
      <c r="K23" s="53" t="n">
        <v>0.36</v>
      </c>
      <c r="L23" s="53" t="n">
        <v>10.79</v>
      </c>
      <c r="M23" s="53" t="n">
        <v>7.89</v>
      </c>
      <c r="N23" s="53" t="n">
        <v>0.71</v>
      </c>
      <c r="O23" s="53" t="n">
        <v>72.06</v>
      </c>
      <c r="P23" s="40" t="s">
        <v>79</v>
      </c>
      <c r="Q23" s="49" t="n">
        <v>8100</v>
      </c>
      <c r="R23" s="52" t="n">
        <v>6.2</v>
      </c>
      <c r="S23" s="52" t="n">
        <v>12</v>
      </c>
      <c r="T23" s="52" t="n">
        <v>81.8</v>
      </c>
      <c r="U23" s="52" t="n">
        <v>20</v>
      </c>
      <c r="V23" s="52" t="s">
        <v>32</v>
      </c>
      <c r="W23" s="52" t="s">
        <v>32</v>
      </c>
      <c r="X23" s="48" t="n">
        <v>4.2</v>
      </c>
    </row>
    <row r="24" customFormat="false" ht="15" hidden="false" customHeight="true" outlineLevel="0" collapsed="false">
      <c r="A24" s="46"/>
      <c r="B24" s="40" t="s">
        <v>81</v>
      </c>
      <c r="C24" s="57" t="s">
        <v>82</v>
      </c>
      <c r="D24" s="49" t="n">
        <v>47</v>
      </c>
      <c r="E24" s="48" t="n">
        <v>48</v>
      </c>
      <c r="F24" s="59" t="n">
        <v>1</v>
      </c>
      <c r="G24" s="52" t="s">
        <v>32</v>
      </c>
      <c r="H24" s="52" t="s">
        <v>32</v>
      </c>
      <c r="I24" s="52" t="s">
        <v>32</v>
      </c>
      <c r="J24" s="52" t="s">
        <v>32</v>
      </c>
      <c r="K24" s="52" t="s">
        <v>32</v>
      </c>
      <c r="L24" s="52" t="s">
        <v>32</v>
      </c>
      <c r="M24" s="52" t="s">
        <v>32</v>
      </c>
      <c r="N24" s="52" t="s">
        <v>32</v>
      </c>
      <c r="O24" s="52" t="s">
        <v>32</v>
      </c>
      <c r="P24" s="40" t="s">
        <v>81</v>
      </c>
      <c r="Q24" s="48" t="s">
        <v>32</v>
      </c>
      <c r="R24" s="48" t="s">
        <v>32</v>
      </c>
      <c r="S24" s="48" t="s">
        <v>32</v>
      </c>
      <c r="T24" s="48" t="s">
        <v>32</v>
      </c>
      <c r="U24" s="48" t="s">
        <v>32</v>
      </c>
      <c r="V24" s="48" t="s">
        <v>32</v>
      </c>
      <c r="W24" s="48" t="s">
        <v>32</v>
      </c>
      <c r="X24" s="48" t="s">
        <v>32</v>
      </c>
    </row>
    <row r="25" customFormat="false" ht="15" hidden="false" customHeight="true" outlineLevel="0" collapsed="false">
      <c r="A25" s="46"/>
      <c r="B25" s="40" t="s">
        <v>83</v>
      </c>
      <c r="C25" s="57" t="s">
        <v>84</v>
      </c>
      <c r="D25" s="49" t="n">
        <v>2831</v>
      </c>
      <c r="E25" s="48" t="s">
        <v>85</v>
      </c>
      <c r="F25" s="59" t="n">
        <v>68.6</v>
      </c>
      <c r="G25" s="52" t="n">
        <v>20</v>
      </c>
      <c r="H25" s="52" t="n">
        <v>34.7</v>
      </c>
      <c r="I25" s="52" t="n">
        <v>60</v>
      </c>
      <c r="J25" s="52" t="n">
        <v>5.3</v>
      </c>
      <c r="K25" s="53" t="n">
        <v>0.6</v>
      </c>
      <c r="L25" s="53" t="n">
        <v>22.1</v>
      </c>
      <c r="M25" s="53" t="n">
        <v>5.34</v>
      </c>
      <c r="N25" s="53" t="n">
        <v>-10.81</v>
      </c>
      <c r="O25" s="53" t="n">
        <v>72.66</v>
      </c>
      <c r="P25" s="40" t="s">
        <v>83</v>
      </c>
      <c r="Q25" s="49" t="n">
        <v>6000</v>
      </c>
      <c r="R25" s="52" t="n">
        <v>9.9</v>
      </c>
      <c r="S25" s="52" t="n">
        <v>28.8</v>
      </c>
      <c r="T25" s="52" t="n">
        <v>61.4</v>
      </c>
      <c r="U25" s="52" t="s">
        <v>32</v>
      </c>
      <c r="V25" s="52" t="s">
        <v>32</v>
      </c>
      <c r="W25" s="52" t="s">
        <v>32</v>
      </c>
      <c r="X25" s="48" t="s">
        <v>32</v>
      </c>
    </row>
    <row r="26" customFormat="false" ht="15" hidden="false" customHeight="true" outlineLevel="0" collapsed="false">
      <c r="A26" s="46"/>
      <c r="B26" s="40" t="s">
        <v>86</v>
      </c>
      <c r="C26" s="57" t="s">
        <v>87</v>
      </c>
      <c r="D26" s="49" t="n">
        <v>28896</v>
      </c>
      <c r="E26" s="48" t="s">
        <v>88</v>
      </c>
      <c r="F26" s="59" t="n">
        <v>20.2</v>
      </c>
      <c r="G26" s="52" t="n">
        <v>19</v>
      </c>
      <c r="H26" s="52" t="n">
        <v>27.3</v>
      </c>
      <c r="I26" s="52" t="n">
        <v>58.8</v>
      </c>
      <c r="J26" s="52" t="n">
        <v>3.9</v>
      </c>
      <c r="K26" s="53" t="n">
        <v>2.17</v>
      </c>
      <c r="L26" s="53" t="n">
        <v>27.46</v>
      </c>
      <c r="M26" s="53" t="n">
        <v>3.91</v>
      </c>
      <c r="N26" s="53" t="n">
        <v>-1.86</v>
      </c>
      <c r="O26" s="53" t="n">
        <v>74.42</v>
      </c>
      <c r="P26" s="40" t="s">
        <v>86</v>
      </c>
      <c r="Q26" s="49" t="n">
        <v>3200</v>
      </c>
      <c r="R26" s="52" t="n">
        <v>37.7</v>
      </c>
      <c r="S26" s="52" t="n">
        <v>6.4</v>
      </c>
      <c r="T26" s="52" t="n">
        <v>55.9</v>
      </c>
      <c r="U26" s="52" t="n">
        <v>75</v>
      </c>
      <c r="V26" s="52" t="n">
        <v>5</v>
      </c>
      <c r="W26" s="52" t="n">
        <v>20</v>
      </c>
      <c r="X26" s="48" t="s">
        <v>32</v>
      </c>
    </row>
    <row r="27" customFormat="false" ht="15" hidden="false" customHeight="true" outlineLevel="0" collapsed="false">
      <c r="A27" s="46"/>
      <c r="B27" s="40" t="s">
        <v>89</v>
      </c>
      <c r="C27" s="57" t="s">
        <v>32</v>
      </c>
      <c r="D27" s="49" t="n">
        <v>12</v>
      </c>
      <c r="E27" s="49" t="n">
        <v>1368</v>
      </c>
      <c r="F27" s="59" t="n">
        <v>114</v>
      </c>
      <c r="G27" s="52" t="n">
        <v>0</v>
      </c>
      <c r="H27" s="52" t="n">
        <v>42</v>
      </c>
      <c r="I27" s="52" t="n">
        <v>53</v>
      </c>
      <c r="J27" s="52" t="n">
        <v>5</v>
      </c>
      <c r="K27" s="53" t="n">
        <v>-0.01</v>
      </c>
      <c r="L27" s="53" t="n">
        <v>-9</v>
      </c>
      <c r="M27" s="53" t="n">
        <v>-9</v>
      </c>
      <c r="N27" s="53" t="n">
        <v>0</v>
      </c>
      <c r="O27" s="53" t="s">
        <v>32</v>
      </c>
      <c r="P27" s="40" t="s">
        <v>89</v>
      </c>
      <c r="Q27" s="49" t="n">
        <v>1000</v>
      </c>
      <c r="R27" s="52" t="s">
        <v>32</v>
      </c>
      <c r="S27" s="52" t="s">
        <v>32</v>
      </c>
      <c r="T27" s="52" t="s">
        <v>32</v>
      </c>
      <c r="U27" s="52" t="s">
        <v>32</v>
      </c>
      <c r="V27" s="52" t="s">
        <v>32</v>
      </c>
      <c r="W27" s="52" t="s">
        <v>32</v>
      </c>
      <c r="X27" s="52" t="s">
        <v>32</v>
      </c>
    </row>
    <row r="28" customFormat="false" ht="15" hidden="false" customHeight="true" outlineLevel="0" collapsed="false">
      <c r="A28" s="46"/>
      <c r="B28" s="40" t="s">
        <v>90</v>
      </c>
      <c r="C28" s="57" t="s">
        <v>91</v>
      </c>
      <c r="D28" s="49" t="n">
        <v>747</v>
      </c>
      <c r="E28" s="48" t="s">
        <v>92</v>
      </c>
      <c r="F28" s="59" t="n">
        <v>142.1</v>
      </c>
      <c r="G28" s="52" t="n">
        <v>23</v>
      </c>
      <c r="H28" s="52" t="n">
        <v>36.7</v>
      </c>
      <c r="I28" s="52" t="n">
        <v>57.1</v>
      </c>
      <c r="J28" s="52" t="n">
        <v>6.1</v>
      </c>
      <c r="K28" s="53" t="n">
        <v>0.19</v>
      </c>
      <c r="L28" s="53" t="n">
        <v>24.7</v>
      </c>
      <c r="M28" s="53" t="n">
        <v>4.88</v>
      </c>
      <c r="N28" s="53" t="n">
        <v>-17.9</v>
      </c>
      <c r="O28" s="53" t="n">
        <v>75.38</v>
      </c>
      <c r="P28" s="40" t="s">
        <v>90</v>
      </c>
      <c r="Q28" s="49" t="n">
        <v>7400</v>
      </c>
      <c r="R28" s="52" t="n">
        <v>20.8</v>
      </c>
      <c r="S28" s="52" t="n">
        <v>18.1</v>
      </c>
      <c r="T28" s="52" t="n">
        <v>61.1</v>
      </c>
      <c r="U28" s="52" t="n">
        <v>31.8</v>
      </c>
      <c r="V28" s="52" t="n">
        <v>30.6</v>
      </c>
      <c r="W28" s="52" t="n">
        <v>37.6</v>
      </c>
      <c r="X28" s="48" t="n">
        <v>13</v>
      </c>
    </row>
    <row r="29" customFormat="false" ht="15" hidden="false" customHeight="true" outlineLevel="0" collapsed="false">
      <c r="A29" s="46"/>
      <c r="B29" s="40" t="s">
        <v>93</v>
      </c>
      <c r="C29" s="57" t="s">
        <v>94</v>
      </c>
      <c r="D29" s="60" t="n">
        <v>26</v>
      </c>
      <c r="E29" s="61" t="n">
        <v>10619</v>
      </c>
      <c r="F29" s="59" t="n">
        <v>408.4</v>
      </c>
      <c r="G29" s="52" t="n">
        <v>50</v>
      </c>
      <c r="H29" s="52" t="n">
        <v>30.2</v>
      </c>
      <c r="I29" s="52" t="n">
        <v>64.5</v>
      </c>
      <c r="J29" s="52" t="n">
        <v>5.3</v>
      </c>
      <c r="K29" s="53" t="n">
        <v>0.73</v>
      </c>
      <c r="L29" s="53" t="n">
        <v>23.35</v>
      </c>
      <c r="M29" s="53" t="n">
        <v>9.13</v>
      </c>
      <c r="N29" s="53" t="n">
        <v>-6.97</v>
      </c>
      <c r="O29" s="53" t="n">
        <v>65.11</v>
      </c>
      <c r="P29" s="40" t="s">
        <v>93</v>
      </c>
      <c r="Q29" s="49" t="n">
        <v>3400</v>
      </c>
      <c r="R29" s="52" t="n">
        <v>16.6</v>
      </c>
      <c r="S29" s="52" t="n">
        <v>27.2</v>
      </c>
      <c r="T29" s="52" t="n">
        <v>56.2</v>
      </c>
      <c r="U29" s="52" t="s">
        <v>32</v>
      </c>
      <c r="V29" s="52" t="s">
        <v>32</v>
      </c>
      <c r="W29" s="52" t="s">
        <v>32</v>
      </c>
      <c r="X29" s="52" t="s">
        <v>32</v>
      </c>
    </row>
    <row r="30" customFormat="false" ht="15" hidden="false" customHeight="true" outlineLevel="0" collapsed="false">
      <c r="A30" s="46"/>
      <c r="B30" s="40" t="s">
        <v>95</v>
      </c>
      <c r="C30" s="57" t="s">
        <v>96</v>
      </c>
      <c r="D30" s="58" t="n">
        <v>12189</v>
      </c>
      <c r="E30" s="48" t="s">
        <v>97</v>
      </c>
      <c r="F30" s="59" t="n">
        <v>21</v>
      </c>
      <c r="G30" s="52" t="n">
        <v>26</v>
      </c>
      <c r="H30" s="52" t="n">
        <v>29.1</v>
      </c>
      <c r="I30" s="52" t="n">
        <v>66.5</v>
      </c>
      <c r="J30" s="52" t="n">
        <v>4.4</v>
      </c>
      <c r="K30" s="53" t="n">
        <v>1.32</v>
      </c>
      <c r="L30" s="53" t="n">
        <v>20.6</v>
      </c>
      <c r="M30" s="53" t="n">
        <v>7.39</v>
      </c>
      <c r="N30" s="53" t="n">
        <v>0</v>
      </c>
      <c r="O30" s="53" t="n">
        <v>65.06</v>
      </c>
      <c r="P30" s="40" t="s">
        <v>95</v>
      </c>
      <c r="Q30" s="49" t="n">
        <v>5000</v>
      </c>
      <c r="R30" s="48" t="n">
        <v>21.2</v>
      </c>
      <c r="S30" s="48" t="n">
        <v>10.4</v>
      </c>
      <c r="T30" s="48" t="n">
        <v>68.4</v>
      </c>
      <c r="U30" s="52" t="n">
        <v>65</v>
      </c>
      <c r="V30" s="52" t="n">
        <v>5</v>
      </c>
      <c r="W30" s="52" t="n">
        <v>30</v>
      </c>
      <c r="X30" s="48" t="n">
        <v>1.7</v>
      </c>
    </row>
    <row r="31" customFormat="false" ht="15" hidden="false" customHeight="true" outlineLevel="0" collapsed="false">
      <c r="A31" s="46"/>
      <c r="B31" s="40" t="s">
        <v>98</v>
      </c>
      <c r="C31" s="57" t="s">
        <v>32</v>
      </c>
      <c r="D31" s="49" t="n">
        <v>6.5</v>
      </c>
      <c r="E31" s="48" t="s">
        <v>32</v>
      </c>
      <c r="F31" s="48" t="s">
        <v>32</v>
      </c>
      <c r="G31" s="48" t="s">
        <v>32</v>
      </c>
      <c r="H31" s="48" t="s">
        <v>32</v>
      </c>
      <c r="I31" s="48" t="s">
        <v>32</v>
      </c>
      <c r="J31" s="48" t="s">
        <v>32</v>
      </c>
      <c r="K31" s="48" t="s">
        <v>32</v>
      </c>
      <c r="L31" s="48" t="s">
        <v>32</v>
      </c>
      <c r="M31" s="48" t="s">
        <v>32</v>
      </c>
      <c r="N31" s="48" t="s">
        <v>32</v>
      </c>
      <c r="O31" s="48" t="s">
        <v>32</v>
      </c>
      <c r="P31" s="40" t="s">
        <v>98</v>
      </c>
      <c r="Q31" s="48" t="s">
        <v>32</v>
      </c>
      <c r="R31" s="48" t="s">
        <v>32</v>
      </c>
      <c r="S31" s="48" t="s">
        <v>32</v>
      </c>
      <c r="T31" s="48" t="s">
        <v>32</v>
      </c>
      <c r="U31" s="48" t="s">
        <v>32</v>
      </c>
      <c r="V31" s="48" t="s">
        <v>32</v>
      </c>
      <c r="W31" s="48" t="s">
        <v>32</v>
      </c>
      <c r="X31" s="48" t="s">
        <v>32</v>
      </c>
    </row>
    <row r="32" customFormat="false" ht="15" hidden="false" customHeight="true" outlineLevel="0" collapsed="false">
      <c r="A32" s="0"/>
      <c r="B32" s="40" t="s">
        <v>99</v>
      </c>
      <c r="C32" s="57" t="s">
        <v>100</v>
      </c>
      <c r="D32" s="49" t="n">
        <v>142</v>
      </c>
      <c r="E32" s="49" t="n">
        <v>15453</v>
      </c>
      <c r="F32" s="59" t="n">
        <v>108.8</v>
      </c>
      <c r="G32" s="52" t="n">
        <v>0</v>
      </c>
      <c r="H32" s="52" t="n">
        <v>24.6</v>
      </c>
      <c r="I32" s="52" t="n">
        <v>67.2</v>
      </c>
      <c r="J32" s="52" t="n">
        <v>8.3</v>
      </c>
      <c r="K32" s="52" t="n">
        <v>0.36</v>
      </c>
      <c r="L32" s="53" t="n">
        <v>13.91</v>
      </c>
      <c r="M32" s="53" t="n">
        <v>4.79</v>
      </c>
      <c r="N32" s="53" t="n">
        <v>-5.57</v>
      </c>
      <c r="O32" s="53" t="n">
        <v>79.12</v>
      </c>
      <c r="P32" s="40" t="s">
        <v>99</v>
      </c>
      <c r="Q32" s="49" t="n">
        <v>3800</v>
      </c>
      <c r="R32" s="52" t="s">
        <v>32</v>
      </c>
      <c r="S32" s="52" t="s">
        <v>32</v>
      </c>
      <c r="T32" s="52" t="s">
        <v>32</v>
      </c>
      <c r="U32" s="52" t="n">
        <v>80</v>
      </c>
      <c r="V32" s="52" t="n">
        <v>4</v>
      </c>
      <c r="W32" s="52" t="n">
        <v>16</v>
      </c>
      <c r="X32" s="48" t="n">
        <v>15.2</v>
      </c>
    </row>
    <row r="33" customFormat="false" ht="15" hidden="false" customHeight="true" outlineLevel="0" collapsed="false">
      <c r="A33" s="46"/>
      <c r="B33" s="40"/>
      <c r="C33" s="57"/>
      <c r="D33" s="48"/>
      <c r="E33" s="48"/>
      <c r="F33" s="59"/>
      <c r="G33" s="52"/>
      <c r="H33" s="52"/>
      <c r="I33" s="52"/>
      <c r="J33" s="52"/>
      <c r="K33" s="53"/>
      <c r="L33" s="53"/>
      <c r="M33" s="53"/>
      <c r="N33" s="53"/>
      <c r="O33" s="53"/>
      <c r="P33" s="40"/>
      <c r="Q33" s="49"/>
      <c r="R33" s="52"/>
      <c r="S33" s="52"/>
      <c r="T33" s="52"/>
      <c r="U33" s="52"/>
      <c r="V33" s="52"/>
      <c r="W33" s="52"/>
      <c r="X33" s="48"/>
    </row>
    <row r="34" customFormat="false" ht="15" hidden="false" customHeight="true" outlineLevel="0" collapsed="false">
      <c r="A34" s="0"/>
      <c r="B34" s="40"/>
      <c r="C34" s="41"/>
      <c r="D34" s="48"/>
      <c r="E34" s="48"/>
      <c r="F34" s="62"/>
      <c r="G34" s="52"/>
      <c r="H34" s="52"/>
      <c r="I34" s="52"/>
      <c r="J34" s="52"/>
      <c r="K34" s="53"/>
      <c r="L34" s="53"/>
      <c r="M34" s="53"/>
      <c r="N34" s="53"/>
      <c r="O34" s="53"/>
      <c r="P34" s="40"/>
      <c r="Q34" s="49"/>
      <c r="R34" s="52"/>
      <c r="S34" s="52"/>
      <c r="T34" s="52"/>
      <c r="U34" s="52"/>
      <c r="V34" s="52"/>
      <c r="W34" s="52"/>
      <c r="X34" s="48"/>
    </row>
    <row r="35" customFormat="false" ht="15" hidden="false" customHeight="true" outlineLevel="0" collapsed="false">
      <c r="A35" s="0"/>
      <c r="B35" s="41"/>
      <c r="C35" s="57"/>
      <c r="D35" s="49"/>
      <c r="E35" s="48"/>
      <c r="F35" s="59"/>
      <c r="G35" s="52"/>
      <c r="H35" s="52"/>
      <c r="I35" s="52"/>
      <c r="J35" s="52"/>
      <c r="K35" s="53"/>
      <c r="L35" s="53"/>
      <c r="M35" s="53"/>
      <c r="N35" s="53"/>
      <c r="O35" s="53"/>
      <c r="P35" s="41"/>
      <c r="Q35" s="49"/>
      <c r="R35" s="52"/>
      <c r="S35" s="52"/>
      <c r="T35" s="52"/>
      <c r="U35" s="52"/>
      <c r="V35" s="52"/>
      <c r="W35" s="52"/>
      <c r="X35" s="48"/>
    </row>
    <row r="36" customFormat="false" ht="15" hidden="false" customHeight="true" outlineLevel="0" collapsed="false">
      <c r="A36" s="0"/>
      <c r="B36" s="40"/>
      <c r="C36" s="57"/>
      <c r="D36" s="49"/>
      <c r="E36" s="48"/>
      <c r="F36" s="59"/>
      <c r="G36" s="52"/>
      <c r="H36" s="52"/>
      <c r="I36" s="52"/>
      <c r="J36" s="52"/>
      <c r="K36" s="53"/>
      <c r="L36" s="53"/>
      <c r="M36" s="53"/>
      <c r="N36" s="53"/>
      <c r="O36" s="53"/>
      <c r="P36" s="40"/>
      <c r="Q36" s="49"/>
      <c r="R36" s="52"/>
      <c r="S36" s="52"/>
      <c r="T36" s="52"/>
      <c r="U36" s="52"/>
      <c r="V36" s="52"/>
      <c r="W36" s="52"/>
      <c r="X36" s="48"/>
    </row>
    <row r="37" customFormat="false" ht="15" hidden="false" customHeight="true" outlineLevel="0" collapsed="false">
      <c r="A37" s="0"/>
      <c r="B37" s="40"/>
      <c r="C37" s="57"/>
      <c r="D37" s="49"/>
      <c r="E37" s="48"/>
      <c r="F37" s="59"/>
      <c r="G37" s="52"/>
      <c r="H37" s="52"/>
      <c r="I37" s="52"/>
      <c r="J37" s="52"/>
      <c r="K37" s="53"/>
      <c r="L37" s="53"/>
      <c r="M37" s="53"/>
      <c r="N37" s="53"/>
      <c r="O37" s="53"/>
      <c r="P37" s="40"/>
      <c r="Q37" s="49"/>
      <c r="R37" s="52"/>
      <c r="S37" s="52"/>
      <c r="T37" s="52"/>
      <c r="U37" s="52"/>
      <c r="V37" s="52"/>
      <c r="W37" s="52"/>
      <c r="X37" s="48"/>
    </row>
    <row r="38" customFormat="false" ht="15" hidden="false" customHeight="true" outlineLevel="0" collapsed="false">
      <c r="A38" s="0"/>
      <c r="B38" s="40"/>
      <c r="C38" s="57"/>
      <c r="D38" s="49"/>
      <c r="E38" s="48"/>
      <c r="F38" s="59"/>
      <c r="G38" s="52"/>
      <c r="H38" s="52"/>
      <c r="I38" s="52"/>
      <c r="J38" s="52"/>
      <c r="K38" s="53"/>
      <c r="L38" s="53"/>
      <c r="M38" s="53"/>
      <c r="N38" s="53"/>
      <c r="O38" s="53"/>
      <c r="P38" s="40"/>
      <c r="Q38" s="48"/>
      <c r="R38" s="52"/>
      <c r="S38" s="52"/>
      <c r="T38" s="52"/>
      <c r="U38" s="52"/>
      <c r="V38" s="52"/>
      <c r="W38" s="52"/>
      <c r="X38" s="48"/>
    </row>
    <row r="39" customFormat="false" ht="15" hidden="false" customHeight="true" outlineLevel="0" collapsed="false">
      <c r="A39" s="0"/>
      <c r="B39" s="40"/>
      <c r="C39" s="57"/>
      <c r="D39" s="49"/>
      <c r="E39" s="48"/>
      <c r="F39" s="59"/>
      <c r="G39" s="52"/>
      <c r="H39" s="52"/>
      <c r="I39" s="52"/>
      <c r="J39" s="52"/>
      <c r="K39" s="53"/>
      <c r="L39" s="53"/>
      <c r="M39" s="53"/>
      <c r="N39" s="53"/>
      <c r="O39" s="53"/>
      <c r="P39" s="40"/>
      <c r="Q39" s="48"/>
      <c r="R39" s="52"/>
      <c r="S39" s="52"/>
      <c r="T39" s="52"/>
      <c r="U39" s="52"/>
      <c r="V39" s="52"/>
      <c r="W39" s="52"/>
      <c r="X39" s="48"/>
    </row>
    <row r="40" s="66" customFormat="true" ht="15" hidden="false" customHeight="true" outlineLevel="0" collapsed="false">
      <c r="A40" s="0"/>
      <c r="B40" s="40"/>
      <c r="C40" s="63"/>
      <c r="D40" s="59"/>
      <c r="E40" s="48"/>
      <c r="F40" s="59"/>
      <c r="G40" s="52"/>
      <c r="H40" s="52"/>
      <c r="I40" s="52"/>
      <c r="J40" s="52"/>
      <c r="K40" s="53"/>
      <c r="L40" s="53"/>
      <c r="M40" s="53"/>
      <c r="N40" s="53"/>
      <c r="O40" s="53"/>
      <c r="P40" s="40"/>
      <c r="Q40" s="48"/>
      <c r="R40" s="52"/>
      <c r="S40" s="52"/>
      <c r="T40" s="52"/>
      <c r="U40" s="52"/>
      <c r="V40" s="52"/>
      <c r="W40" s="52"/>
      <c r="X40" s="48"/>
      <c r="Y40" s="64"/>
      <c r="Z40" s="64"/>
      <c r="AA40" s="64"/>
      <c r="AB40" s="64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</row>
    <row r="41" s="65" customFormat="true" ht="15" hidden="false" customHeight="true" outlineLevel="0" collapsed="false">
      <c r="A41" s="0"/>
      <c r="B41" s="41"/>
      <c r="C41" s="57"/>
      <c r="D41" s="59"/>
      <c r="E41" s="48"/>
      <c r="F41" s="59"/>
      <c r="G41" s="52"/>
      <c r="H41" s="52"/>
      <c r="I41" s="52"/>
      <c r="J41" s="52"/>
      <c r="K41" s="53"/>
      <c r="L41" s="53"/>
      <c r="M41" s="53"/>
      <c r="N41" s="53"/>
      <c r="O41" s="53"/>
      <c r="P41" s="41"/>
      <c r="Q41" s="49"/>
      <c r="R41" s="52"/>
      <c r="S41" s="52"/>
      <c r="T41" s="52"/>
      <c r="U41" s="48"/>
      <c r="V41" s="48"/>
      <c r="W41" s="48"/>
      <c r="X41" s="48"/>
      <c r="Y41" s="64"/>
      <c r="Z41" s="64"/>
      <c r="AA41" s="64"/>
      <c r="AB41" s="64"/>
    </row>
    <row r="42" customFormat="false" ht="15" hidden="false" customHeight="true" outlineLevel="0" collapsed="false">
      <c r="A42" s="0"/>
      <c r="B42" s="67"/>
      <c r="C42" s="68"/>
      <c r="D42" s="68"/>
      <c r="E42" s="69"/>
      <c r="F42" s="68"/>
      <c r="G42" s="70"/>
      <c r="H42" s="70"/>
      <c r="I42" s="70"/>
      <c r="J42" s="70"/>
      <c r="K42" s="70"/>
      <c r="L42" s="70"/>
      <c r="M42" s="70"/>
      <c r="N42" s="70"/>
      <c r="O42" s="70"/>
      <c r="P42" s="67"/>
      <c r="Q42" s="69"/>
      <c r="R42" s="70"/>
      <c r="S42" s="70"/>
      <c r="T42" s="70"/>
      <c r="U42" s="70"/>
      <c r="V42" s="70"/>
      <c r="W42" s="70"/>
      <c r="X42" s="70"/>
      <c r="Y42" s="64"/>
      <c r="Z42" s="64"/>
      <c r="AA42" s="64"/>
      <c r="AB42" s="64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</row>
    <row r="43" customFormat="false" ht="15" hidden="false" customHeight="true" outlineLevel="0" collapsed="false">
      <c r="A43" s="0"/>
      <c r="B43" s="67"/>
      <c r="C43" s="68"/>
      <c r="D43" s="68"/>
      <c r="E43" s="70"/>
      <c r="F43" s="68"/>
      <c r="G43" s="70"/>
      <c r="H43" s="70"/>
      <c r="I43" s="70"/>
      <c r="J43" s="70"/>
      <c r="K43" s="70"/>
      <c r="L43" s="70"/>
      <c r="M43" s="70"/>
      <c r="N43" s="70"/>
      <c r="O43" s="70"/>
      <c r="P43" s="67"/>
      <c r="Q43" s="69"/>
      <c r="R43" s="70"/>
      <c r="S43" s="70"/>
      <c r="T43" s="70"/>
      <c r="U43" s="70"/>
      <c r="V43" s="70"/>
      <c r="W43" s="70"/>
      <c r="X43" s="70"/>
      <c r="Y43" s="64"/>
      <c r="Z43" s="64"/>
      <c r="AA43" s="64"/>
      <c r="AB43" s="64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</row>
    <row r="44" customFormat="false" ht="15" hidden="false" customHeight="true" outlineLevel="0" collapsed="false">
      <c r="A44" s="0"/>
      <c r="B44" s="71"/>
      <c r="C44" s="72"/>
      <c r="D44" s="73"/>
      <c r="E44" s="74"/>
      <c r="F44" s="72"/>
      <c r="G44" s="70"/>
      <c r="H44" s="70"/>
      <c r="I44" s="70"/>
      <c r="J44" s="70"/>
      <c r="K44" s="70"/>
      <c r="L44" s="70"/>
      <c r="M44" s="70"/>
      <c r="N44" s="70"/>
      <c r="O44" s="70"/>
      <c r="P44" s="71"/>
      <c r="Q44" s="73"/>
      <c r="R44" s="70"/>
      <c r="S44" s="70"/>
      <c r="T44" s="70"/>
      <c r="U44" s="70"/>
      <c r="V44" s="70"/>
      <c r="W44" s="70"/>
      <c r="X44" s="70"/>
      <c r="Y44" s="64"/>
      <c r="Z44" s="64"/>
      <c r="AA44" s="64"/>
      <c r="AB44" s="64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</row>
    <row r="45" customFormat="false" ht="15" hidden="false" customHeight="true" outlineLevel="0" collapsed="false">
      <c r="A45" s="0"/>
      <c r="B45" s="71"/>
      <c r="C45" s="72"/>
      <c r="D45" s="72"/>
      <c r="F45" s="72"/>
      <c r="P45" s="71"/>
      <c r="Q45" s="75"/>
    </row>
    <row r="46" customFormat="false" ht="15" hidden="false" customHeight="true" outlineLevel="0" collapsed="false">
      <c r="A46" s="0"/>
      <c r="B46" s="76"/>
      <c r="H46" s="70"/>
      <c r="I46" s="70"/>
      <c r="J46" s="70"/>
      <c r="P46" s="76"/>
    </row>
    <row r="47" customFormat="false" ht="15" hidden="false" customHeight="true" outlineLevel="0" collapsed="false">
      <c r="A47" s="0"/>
      <c r="B47" s="71"/>
      <c r="C47" s="72"/>
      <c r="D47" s="72"/>
      <c r="F47" s="72"/>
      <c r="P47" s="71"/>
      <c r="Q47" s="75"/>
    </row>
    <row r="48" s="78" customFormat="true" ht="15" hidden="false" customHeight="true" outlineLevel="0" collapsed="false">
      <c r="A48" s="0"/>
      <c r="B48" s="77"/>
      <c r="C48" s="68"/>
      <c r="D48" s="68"/>
      <c r="E48" s="3"/>
      <c r="F48" s="68"/>
      <c r="G48" s="3"/>
      <c r="H48" s="3"/>
      <c r="I48" s="3"/>
      <c r="J48" s="3"/>
      <c r="K48" s="3"/>
      <c r="L48" s="3"/>
      <c r="M48" s="3"/>
      <c r="N48" s="3"/>
      <c r="O48" s="3"/>
      <c r="P48" s="77"/>
      <c r="Q48" s="75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s="78" customFormat="true" ht="15" hidden="false" customHeight="true" outlineLevel="0" collapsed="false">
      <c r="A49" s="0"/>
      <c r="B49" s="76"/>
      <c r="C49" s="72"/>
      <c r="D49" s="72"/>
      <c r="E49" s="3"/>
      <c r="F49" s="72"/>
      <c r="G49" s="3"/>
      <c r="H49" s="3"/>
      <c r="I49" s="3"/>
      <c r="J49" s="3"/>
      <c r="K49" s="3"/>
      <c r="L49" s="3"/>
      <c r="M49" s="3"/>
      <c r="N49" s="3"/>
      <c r="O49" s="3"/>
      <c r="P49" s="76"/>
      <c r="Q49" s="75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s="78" customFormat="true" ht="15" hidden="false" customHeight="true" outlineLevel="0" collapsed="false">
      <c r="A50" s="0"/>
      <c r="B50" s="71"/>
      <c r="C50" s="2"/>
      <c r="D50" s="2"/>
      <c r="E50" s="3"/>
      <c r="F50" s="2"/>
      <c r="G50" s="3"/>
      <c r="H50" s="3"/>
      <c r="I50" s="3"/>
      <c r="J50" s="3"/>
      <c r="K50" s="3"/>
      <c r="L50" s="3"/>
      <c r="M50" s="3"/>
      <c r="N50" s="3"/>
      <c r="O50" s="3"/>
      <c r="P50" s="71"/>
      <c r="Q50" s="75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5" hidden="false" customHeight="true" outlineLevel="0" collapsed="false">
      <c r="A51" s="0"/>
    </row>
    <row r="52" customFormat="false" ht="15" hidden="false" customHeight="true" outlineLevel="0" collapsed="false">
      <c r="A52" s="0"/>
      <c r="B52" s="79"/>
      <c r="P52" s="79"/>
    </row>
    <row r="53" customFormat="false" ht="15" hidden="false" customHeight="true" outlineLevel="0" collapsed="false">
      <c r="A53" s="0"/>
    </row>
    <row r="54" customFormat="false" ht="15" hidden="false" customHeight="true" outlineLevel="0" collapsed="false">
      <c r="A54" s="0"/>
    </row>
    <row r="55" customFormat="false" ht="15" hidden="false" customHeight="true" outlineLevel="0" collapsed="false">
      <c r="A55" s="0"/>
      <c r="H55" s="77"/>
    </row>
    <row r="56" customFormat="false" ht="15" hidden="false" customHeight="true" outlineLevel="0" collapsed="false">
      <c r="A56" s="0"/>
      <c r="H56" s="71"/>
    </row>
    <row r="57" customFormat="false" ht="15" hidden="false" customHeight="true" outlineLevel="0" collapsed="false">
      <c r="A57" s="0"/>
      <c r="H57" s="71"/>
    </row>
    <row r="58" customFormat="false" ht="15" hidden="false" customHeight="true" outlineLevel="0" collapsed="false">
      <c r="A58" s="0"/>
      <c r="H58" s="76"/>
    </row>
    <row r="59" customFormat="false" ht="15" hidden="false" customHeight="true" outlineLevel="0" collapsed="false">
      <c r="A59" s="0"/>
      <c r="H59" s="71"/>
    </row>
    <row r="60" customFormat="false" ht="15" hidden="false" customHeight="true" outlineLevel="0" collapsed="false">
      <c r="A60" s="0"/>
      <c r="H60" s="76"/>
    </row>
    <row r="61" customFormat="false" ht="15" hidden="false" customHeight="true" outlineLevel="0" collapsed="false">
      <c r="A61" s="0"/>
      <c r="H61" s="71"/>
    </row>
    <row r="62" customFormat="false" ht="15" hidden="false" customHeight="true" outlineLevel="0" collapsed="false">
      <c r="A62" s="0"/>
    </row>
    <row r="63" customFormat="false" ht="15" hidden="false" customHeight="true" outlineLevel="0" collapsed="false">
      <c r="A63" s="0"/>
    </row>
    <row r="64" customFormat="false" ht="15" hidden="false" customHeight="true" outlineLevel="0" collapsed="false">
      <c r="A64" s="0"/>
    </row>
    <row r="65" customFormat="false" ht="15" hidden="false" customHeight="true" outlineLevel="0" collapsed="false">
      <c r="A65" s="0"/>
    </row>
    <row r="66" customFormat="false" ht="15" hidden="false" customHeight="true" outlineLevel="0" collapsed="false">
      <c r="A66" s="0"/>
    </row>
    <row r="67" customFormat="false" ht="15" hidden="false" customHeight="true" outlineLevel="0" collapsed="false">
      <c r="A67" s="0"/>
    </row>
    <row r="68" customFormat="false" ht="15" hidden="false" customHeight="true" outlineLevel="0" collapsed="false">
      <c r="A68" s="0"/>
    </row>
    <row r="69" customFormat="false" ht="15" hidden="false" customHeight="true" outlineLevel="0" collapsed="false">
      <c r="A6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2:04:53Z</dcterms:created>
  <dc:creator>67632</dc:creator>
  <dc:description/>
  <dc:language>en-US</dc:language>
  <cp:lastModifiedBy>User</cp:lastModifiedBy>
  <cp:lastPrinted>2007-02-23T19:14:40Z</cp:lastPrinted>
  <dcterms:modified xsi:type="dcterms:W3CDTF">2012-10-18T08:30:06Z</dcterms:modified>
  <cp:revision>0</cp:revision>
  <dc:subject/>
  <dc:title/>
</cp:coreProperties>
</file>