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3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estovaný vzorek (koncentrace)</t>
  </si>
  <si>
    <t xml:space="preserve">log konc</t>
  </si>
  <si>
    <t xml:space="preserve">kontrola</t>
  </si>
  <si>
    <t xml:space="preserve">délka kořenů (cm)</t>
  </si>
  <si>
    <t xml:space="preserve">průměr - miska A</t>
  </si>
  <si>
    <t xml:space="preserve">průměr - miska B</t>
  </si>
  <si>
    <t xml:space="preserve">průměr kontroly A+B</t>
  </si>
  <si>
    <t xml:space="preserve">% kontroly miska A</t>
  </si>
  <si>
    <t xml:space="preserve">% kontroly miska B</t>
  </si>
  <si>
    <t xml:space="preserve">% inhibice miska A </t>
  </si>
  <si>
    <t xml:space="preserve">% inhibice miska B </t>
  </si>
  <si>
    <t xml:space="preserve">průměr % inhibice</t>
  </si>
  <si>
    <t xml:space="preserve">smodch</t>
  </si>
  <si>
    <t xml:space="preserve">rovnice modelu:</t>
  </si>
  <si>
    <t xml:space="preserve">y = 83.886x + 91.275</t>
  </si>
  <si>
    <t xml:space="preserve">a=</t>
  </si>
  <si>
    <t xml:space="preserve">y=a*x+b</t>
  </si>
  <si>
    <t xml:space="preserve">b=</t>
  </si>
  <si>
    <t xml:space="preserve">x=(y-b)/a</t>
  </si>
  <si>
    <t xml:space="preserve">vypočítaný log EC50</t>
  </si>
  <si>
    <t xml:space="preserve">IC50=</t>
  </si>
  <si>
    <t xml:space="preserve">fce POWER</t>
  </si>
  <si>
    <t xml:space="preserve">IC25= ?</t>
  </si>
  <si>
    <t xml:space="preserve">dává smysl IC25 počítat?</t>
  </si>
  <si>
    <t xml:space="preserve">uložit do odevzdávány na IS MUNI u předmětu  OE-cvičení ( v názvu souboru použít jména dvojice)</t>
  </si>
  <si>
    <t xml:space="preserve">Protokol musí obsahovat:</t>
  </si>
  <si>
    <t xml:space="preserve">nacionále (jména dvojice, skupina, datum založ i konce, doba expozice..) viz zadní strana návodů</t>
  </si>
  <si>
    <t xml:space="preserve">+popis postupu</t>
  </si>
  <si>
    <t xml:space="preserve"> + tabulka se surovými daty</t>
  </si>
  <si>
    <t xml:space="preserve">+tabulka výsledků s vynesením do grafů pro testované konc. (pro klíčivost i délku kořene)</t>
  </si>
  <si>
    <t xml:space="preserve"> +výpočet EC50 pro klíčivost i délku kořene (i graf lineár. části, ze které se EC 50 počítala se zobrazenou rovnicí regrese)</t>
  </si>
  <si>
    <t xml:space="preserve">+závě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%"/>
    <numFmt numFmtId="167" formatCode="0%"/>
    <numFmt numFmtId="168" formatCode="0.00"/>
    <numFmt numFmtId="169" formatCode="0.0"/>
    <numFmt numFmtId="170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lka kořene</a:t>
            </a:r>
          </a:p>
        </c:rich>
      </c:tx>
      <c:layout>
        <c:manualLayout>
          <c:xMode val="edge"/>
          <c:yMode val="edge"/>
          <c:x val="0.415637564618036"/>
          <c:y val="0.041357515801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12923607122"/>
          <c:y val="0.0278922780983787"/>
          <c:w val="0.927843193566916"/>
          <c:h val="0.906018136850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E$4:$G$4</c:f>
              <c:numCache>
                <c:formatCode>General</c:formatCode>
                <c:ptCount val="3"/>
                <c:pt idx="0">
                  <c:v>0.0025</c:v>
                </c:pt>
                <c:pt idx="1">
                  <c:v>0.005</c:v>
                </c:pt>
                <c:pt idx="2">
                  <c:v>0.01</c:v>
                </c:pt>
              </c:numCache>
            </c:numRef>
          </c:xVal>
          <c:yVal>
            <c:numRef>
              <c:f>List1!$E$12:$G$12</c:f>
              <c:numCache>
                <c:formatCode>General</c:formatCode>
                <c:ptCount val="3"/>
                <c:pt idx="0">
                  <c:v>40.7563025210084</c:v>
                </c:pt>
                <c:pt idx="1">
                  <c:v>66.0504201680672</c:v>
                </c:pt>
                <c:pt idx="2">
                  <c:v>91.2605042016807</c:v>
                </c:pt>
              </c:numCache>
            </c:numRef>
          </c:yVal>
          <c:smooth val="1"/>
        </c:ser>
        <c:axId val="69769755"/>
        <c:axId val="43271040"/>
      </c:scatterChart>
      <c:valAx>
        <c:axId val="6976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koncentrace</a:t>
                </a:r>
              </a:p>
            </c:rich>
          </c:tx>
          <c:layout>
            <c:manualLayout>
              <c:xMode val="edge"/>
              <c:yMode val="edge"/>
              <c:x val="0.476450315910396"/>
              <c:y val="0.8852706787579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040"/>
        <c:crossesAt val="0"/>
        <c:crossBetween val="midCat"/>
      </c:valAx>
      <c:valAx>
        <c:axId val="4327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inhibice</a:t>
                </a:r>
              </a:p>
            </c:rich>
          </c:tx>
          <c:layout>
            <c:manualLayout>
              <c:xMode val="edge"/>
              <c:yMode val="edge"/>
              <c:x val="0.0180212521539345"/>
              <c:y val="0.20019236053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9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lka kořene</a:t>
            </a:r>
          </a:p>
        </c:rich>
      </c:tx>
      <c:layout>
        <c:manualLayout>
          <c:xMode val="edge"/>
          <c:yMode val="edge"/>
          <c:x val="0.425280818996161"/>
          <c:y val="0.078219287259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809327456278"/>
          <c:y val="0.121143117385859"/>
          <c:w val="0.919308971989194"/>
          <c:h val="0.818968461801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E$3:$G$3</c:f>
              <c:numCache>
                <c:formatCode>General</c:formatCode>
                <c:ptCount val="3"/>
                <c:pt idx="0">
                  <c:v>-0.602059991327962</c:v>
                </c:pt>
                <c:pt idx="1">
                  <c:v>-0.301029995663981</c:v>
                </c:pt>
                <c:pt idx="2">
                  <c:v>0</c:v>
                </c:pt>
              </c:numCache>
            </c:numRef>
          </c:xVal>
          <c:yVal>
            <c:numRef>
              <c:f>List1!$E$12:$G$12</c:f>
              <c:numCache>
                <c:formatCode>General</c:formatCode>
                <c:ptCount val="3"/>
                <c:pt idx="0">
                  <c:v>40.7563025210084</c:v>
                </c:pt>
                <c:pt idx="1">
                  <c:v>66.0504201680672</c:v>
                </c:pt>
                <c:pt idx="2">
                  <c:v>91.2605042016807</c:v>
                </c:pt>
              </c:numCache>
            </c:numRef>
          </c:yVal>
          <c:smooth val="1"/>
        </c:ser>
        <c:axId val="34615441"/>
        <c:axId val="73273166"/>
      </c:scatterChart>
      <c:valAx>
        <c:axId val="34615441"/>
        <c:scaling>
          <c:orientation val="minMax"/>
          <c:min val="-0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 log koncentrace</a:t>
                </a:r>
              </a:p>
            </c:rich>
          </c:tx>
          <c:layout>
            <c:manualLayout>
              <c:xMode val="edge"/>
              <c:yMode val="edge"/>
              <c:x val="0.419451158822693"/>
              <c:y val="0.90162814528065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3166"/>
        <c:crossesAt val="0"/>
        <c:crossBetween val="midCat"/>
      </c:valAx>
      <c:valAx>
        <c:axId val="7327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inhibice</a:t>
                </a:r>
              </a:p>
            </c:rich>
          </c:tx>
          <c:layout>
            <c:manualLayout>
              <c:xMode val="edge"/>
              <c:yMode val="edge"/>
              <c:x val="0.0178444476041519"/>
              <c:y val="0.193100307412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5441"/>
        <c:crossesAt val="-0.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0</xdr:row>
      <xdr:rowOff>47520</xdr:rowOff>
    </xdr:from>
    <xdr:to>
      <xdr:col>13</xdr:col>
      <xdr:colOff>379800</xdr:colOff>
      <xdr:row>9</xdr:row>
      <xdr:rowOff>9720</xdr:rowOff>
    </xdr:to>
    <xdr:graphicFrame>
      <xdr:nvGraphicFramePr>
        <xdr:cNvPr id="0" name="graf 1"/>
        <xdr:cNvGraphicFramePr/>
      </xdr:nvGraphicFramePr>
      <xdr:xfrm>
        <a:off x="6515280" y="47520"/>
        <a:ext cx="5013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9</xdr:row>
      <xdr:rowOff>19440</xdr:rowOff>
    </xdr:from>
    <xdr:to>
      <xdr:col>13</xdr:col>
      <xdr:colOff>419400</xdr:colOff>
      <xdr:row>22</xdr:row>
      <xdr:rowOff>161640</xdr:rowOff>
    </xdr:to>
    <xdr:graphicFrame>
      <xdr:nvGraphicFramePr>
        <xdr:cNvPr id="1" name="graf 2"/>
        <xdr:cNvGraphicFramePr/>
      </xdr:nvGraphicFramePr>
      <xdr:xfrm>
        <a:off x="6505200" y="2676960"/>
        <a:ext cx="5063400" cy="31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5.85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12" min="12" style="0" width="26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3" t="s">
        <v>0</v>
      </c>
      <c r="F2" s="4"/>
      <c r="G2" s="5"/>
    </row>
    <row r="3" customFormat="false" ht="13.5" hidden="false" customHeight="false" outlineLevel="0" collapsed="false">
      <c r="B3" s="6"/>
      <c r="C3" s="7" t="s">
        <v>1</v>
      </c>
      <c r="E3" s="8" t="n">
        <f aca="false">LOG10(0.25)</f>
        <v>-0.602059991327962</v>
      </c>
      <c r="F3" s="8" t="n">
        <f aca="false">LOG10(0.5)</f>
        <v>-0.301029995663981</v>
      </c>
      <c r="G3" s="9" t="n">
        <f aca="false">LOG10(1)</f>
        <v>0</v>
      </c>
    </row>
    <row r="4" customFormat="false" ht="30" hidden="false" customHeight="true" outlineLevel="0" collapsed="false">
      <c r="B4" s="10"/>
      <c r="C4" s="11"/>
      <c r="D4" s="11" t="s">
        <v>2</v>
      </c>
      <c r="E4" s="12" t="n">
        <v>0.0025</v>
      </c>
      <c r="F4" s="12" t="n">
        <v>0.005</v>
      </c>
      <c r="G4" s="13" t="n">
        <v>0.01</v>
      </c>
    </row>
    <row r="5" customFormat="false" ht="30.75" hidden="false" customHeight="false" outlineLevel="0" collapsed="false">
      <c r="B5" s="14" t="s">
        <v>3</v>
      </c>
      <c r="C5" s="15" t="s">
        <v>4</v>
      </c>
      <c r="D5" s="15" t="n">
        <v>5.35</v>
      </c>
      <c r="E5" s="15" t="n">
        <v>2.47</v>
      </c>
      <c r="F5" s="15" t="n">
        <v>2.78</v>
      </c>
      <c r="G5" s="16" t="n">
        <v>0.74</v>
      </c>
    </row>
    <row r="6" customFormat="false" ht="30.75" hidden="false" customHeight="false" outlineLevel="0" collapsed="false">
      <c r="B6" s="17"/>
      <c r="C6" s="11" t="s">
        <v>5</v>
      </c>
      <c r="D6" s="11" t="n">
        <v>6.55</v>
      </c>
      <c r="E6" s="11" t="n">
        <v>4.58</v>
      </c>
      <c r="F6" s="11" t="n">
        <v>1.26</v>
      </c>
      <c r="G6" s="18" t="n">
        <v>0.3</v>
      </c>
    </row>
    <row r="7" customFormat="false" ht="25.5" hidden="false" customHeight="true" outlineLevel="0" collapsed="false">
      <c r="B7" s="17"/>
      <c r="C7" s="19" t="s">
        <v>6</v>
      </c>
      <c r="D7" s="19" t="n">
        <f aca="false">AVERAGE(D5:D6)</f>
        <v>5.95</v>
      </c>
      <c r="E7" s="19"/>
      <c r="F7" s="19"/>
      <c r="G7" s="20"/>
    </row>
    <row r="8" customFormat="false" ht="23.25" hidden="false" customHeight="true" outlineLevel="0" collapsed="false">
      <c r="B8" s="21" t="s">
        <v>7</v>
      </c>
      <c r="C8" s="22"/>
      <c r="D8" s="23" t="n">
        <f aca="false">D5/D7*100</f>
        <v>89.9159663865546</v>
      </c>
      <c r="E8" s="23" t="n">
        <f aca="false">E5/$D$7*100</f>
        <v>41.5126050420168</v>
      </c>
      <c r="F8" s="23" t="n">
        <f aca="false">F5/$D$7*100</f>
        <v>46.7226890756303</v>
      </c>
      <c r="G8" s="24" t="n">
        <f aca="false">G5/$D$7*100</f>
        <v>12.436974789916</v>
      </c>
    </row>
    <row r="9" customFormat="false" ht="26.25" hidden="false" customHeight="true" outlineLevel="0" collapsed="false">
      <c r="B9" s="25" t="s">
        <v>8</v>
      </c>
      <c r="C9" s="26"/>
      <c r="D9" s="27" t="n">
        <f aca="false">D6/D7*100</f>
        <v>110.084033613445</v>
      </c>
      <c r="E9" s="27" t="n">
        <f aca="false">E6/$D$7*100</f>
        <v>76.9747899159664</v>
      </c>
      <c r="F9" s="27" t="n">
        <f aca="false">F6/$D$7*100</f>
        <v>21.1764705882353</v>
      </c>
      <c r="G9" s="28" t="n">
        <f aca="false">G6/$D$7*100</f>
        <v>5.04201680672269</v>
      </c>
    </row>
    <row r="10" customFormat="false" ht="24.75" hidden="false" customHeight="true" outlineLevel="0" collapsed="false">
      <c r="B10" s="21" t="s">
        <v>9</v>
      </c>
      <c r="C10" s="22"/>
      <c r="D10" s="23" t="n">
        <f aca="false">100-D8</f>
        <v>10.0840336134454</v>
      </c>
      <c r="E10" s="23" t="n">
        <f aca="false">100-E8</f>
        <v>58.4873949579832</v>
      </c>
      <c r="F10" s="23" t="n">
        <f aca="false">100-F8</f>
        <v>53.2773109243698</v>
      </c>
      <c r="G10" s="24" t="n">
        <f aca="false">100-G8</f>
        <v>87.563025210084</v>
      </c>
    </row>
    <row r="11" customFormat="false" ht="26.25" hidden="false" customHeight="true" outlineLevel="0" collapsed="false">
      <c r="B11" s="25" t="s">
        <v>10</v>
      </c>
      <c r="C11" s="29"/>
      <c r="D11" s="27" t="n">
        <f aca="false">100-D9</f>
        <v>-10.0840336134454</v>
      </c>
      <c r="E11" s="27" t="n">
        <f aca="false">100-E9</f>
        <v>23.0252100840336</v>
      </c>
      <c r="F11" s="27" t="n">
        <f aca="false">100-F9</f>
        <v>78.8235294117647</v>
      </c>
      <c r="G11" s="28" t="n">
        <f aca="false">100-G9</f>
        <v>94.9579831932773</v>
      </c>
    </row>
    <row r="12" customFormat="false" ht="15" hidden="false" customHeight="false" outlineLevel="0" collapsed="false">
      <c r="B12" s="30" t="s">
        <v>11</v>
      </c>
      <c r="C12" s="31"/>
      <c r="D12" s="32" t="n">
        <f aca="false">AVERAGE(D10:D11)</f>
        <v>0</v>
      </c>
      <c r="E12" s="33" t="n">
        <f aca="false">AVERAGE(E10:E11)</f>
        <v>40.7563025210084</v>
      </c>
      <c r="F12" s="33" t="n">
        <f aca="false">AVERAGE(F10:F11)</f>
        <v>66.0504201680672</v>
      </c>
      <c r="G12" s="34" t="n">
        <f aca="false">AVERAGE(G10:G11)</f>
        <v>91.2605042016807</v>
      </c>
    </row>
    <row r="13" customFormat="false" ht="15" hidden="false" customHeight="false" outlineLevel="0" collapsed="false">
      <c r="B13" s="30" t="s">
        <v>12</v>
      </c>
      <c r="C13" s="31"/>
      <c r="D13" s="32" t="n">
        <f aca="false">STDEV(D10:D11)</f>
        <v>14.2609770995606</v>
      </c>
      <c r="E13" s="33" t="n">
        <f aca="false">STDEV(E10:E11)</f>
        <v>25.0755514000608</v>
      </c>
      <c r="F13" s="33" t="n">
        <f aca="false">STDEV(F10:F11)</f>
        <v>18.0639043261101</v>
      </c>
      <c r="G13" s="34" t="n">
        <f aca="false">STDEV(G10:G11)</f>
        <v>5.22902493650556</v>
      </c>
    </row>
    <row r="14" customFormat="false" ht="15.75" hidden="false" customHeight="false" outlineLevel="0" collapsed="false">
      <c r="B14" s="35"/>
      <c r="C14" s="36"/>
      <c r="D14" s="37"/>
      <c r="E14" s="37"/>
      <c r="F14" s="37"/>
      <c r="G14" s="38"/>
    </row>
    <row r="15" customFormat="false" ht="15" hidden="false" customHeight="false" outlineLevel="0" collapsed="false">
      <c r="B15" s="39"/>
      <c r="E15" s="40"/>
      <c r="F15" s="40"/>
      <c r="G15" s="40"/>
    </row>
    <row r="16" customFormat="false" ht="18" hidden="false" customHeight="false" outlineLevel="0" collapsed="false">
      <c r="B16" s="41" t="s">
        <v>13</v>
      </c>
      <c r="C16" s="41"/>
      <c r="D16" s="41"/>
      <c r="E16" s="41"/>
    </row>
    <row r="17" customFormat="false" ht="18" hidden="false" customHeight="false" outlineLevel="0" collapsed="false">
      <c r="B17" s="41" t="s">
        <v>14</v>
      </c>
      <c r="C17" s="41"/>
      <c r="D17" s="41" t="s">
        <v>15</v>
      </c>
      <c r="E17" s="41" t="n">
        <v>83.886</v>
      </c>
    </row>
    <row r="18" customFormat="false" ht="18" hidden="false" customHeight="false" outlineLevel="0" collapsed="false">
      <c r="B18" s="41" t="s">
        <v>16</v>
      </c>
      <c r="C18" s="41"/>
      <c r="D18" s="41" t="s">
        <v>17</v>
      </c>
      <c r="E18" s="41" t="n">
        <v>91.275</v>
      </c>
    </row>
    <row r="19" customFormat="false" ht="18" hidden="false" customHeight="false" outlineLevel="0" collapsed="false">
      <c r="B19" s="41" t="s">
        <v>18</v>
      </c>
      <c r="C19" s="41"/>
      <c r="D19" s="41"/>
      <c r="E19" s="41"/>
    </row>
    <row r="20" customFormat="false" ht="18" hidden="false" customHeight="false" outlineLevel="0" collapsed="false">
      <c r="B20" s="41" t="s">
        <v>19</v>
      </c>
      <c r="C20" s="41" t="n">
        <f aca="false">(50-E18)/E17</f>
        <v>-0.49203681186372</v>
      </c>
      <c r="E20" s="41"/>
    </row>
    <row r="21" customFormat="false" ht="18" hidden="false" customHeight="false" outlineLevel="0" collapsed="false">
      <c r="C21" s="42"/>
      <c r="E21" s="41"/>
    </row>
    <row r="22" customFormat="false" ht="18" hidden="false" customHeight="false" outlineLevel="0" collapsed="false">
      <c r="B22" s="41" t="s">
        <v>20</v>
      </c>
      <c r="C22" s="43" t="n">
        <f aca="false">POWER(10,C20)</f>
        <v>0.322079577717626</v>
      </c>
      <c r="D22" s="41" t="s">
        <v>21</v>
      </c>
      <c r="E22" s="41"/>
    </row>
    <row r="23" customFormat="false" ht="18" hidden="false" customHeight="false" outlineLevel="0" collapsed="false">
      <c r="C23" s="41"/>
      <c r="E23" s="41"/>
    </row>
    <row r="24" customFormat="false" ht="18" hidden="false" customHeight="false" outlineLevel="0" collapsed="false">
      <c r="B24" s="41" t="s">
        <v>22</v>
      </c>
      <c r="D24" s="41"/>
      <c r="E24" s="41"/>
    </row>
    <row r="25" customFormat="false" ht="18" hidden="false" customHeight="false" outlineLevel="0" collapsed="false">
      <c r="B25" s="41" t="s">
        <v>23</v>
      </c>
      <c r="C25" s="41"/>
      <c r="D25" s="41"/>
      <c r="E25" s="41"/>
    </row>
    <row r="30" customFormat="false" ht="18" hidden="false" customHeight="false" outlineLevel="0" collapsed="false">
      <c r="B30" s="41" t="s">
        <v>24</v>
      </c>
    </row>
    <row r="31" customFormat="false" ht="18" hidden="false" customHeight="false" outlineLevel="0" collapsed="false">
      <c r="B31" s="41" t="s">
        <v>25</v>
      </c>
    </row>
    <row r="33" customFormat="false" ht="12.75" hidden="false" customHeight="false" outlineLevel="0" collapsed="false">
      <c r="B33" s="0" t="s">
        <v>26</v>
      </c>
    </row>
    <row r="34" customFormat="false" ht="12.75" hidden="false" customHeight="false" outlineLevel="0" collapsed="false">
      <c r="B34" s="0" t="s">
        <v>27</v>
      </c>
    </row>
    <row r="35" customFormat="false" ht="12.75" hidden="false" customHeight="false" outlineLevel="0" collapsed="false">
      <c r="B35" s="44" t="s">
        <v>28</v>
      </c>
    </row>
    <row r="36" customFormat="false" ht="12.75" hidden="false" customHeight="false" outlineLevel="0" collapsed="false">
      <c r="B36" s="0" t="s">
        <v>29</v>
      </c>
    </row>
    <row r="37" customFormat="false" ht="12.75" hidden="false" customHeight="false" outlineLevel="0" collapsed="false">
      <c r="B37" s="0" t="s">
        <v>30</v>
      </c>
    </row>
    <row r="38" customFormat="false" ht="12.7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470138888888889" right="0.7875" top="0.670138888888889" bottom="0.3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6:58:10Z</dcterms:created>
  <dc:creator>Katka Bartova</dc:creator>
  <dc:description/>
  <dc:language>en-US</dc:language>
  <cp:lastModifiedBy>novak</cp:lastModifiedBy>
  <cp:lastPrinted>2015-12-03T11:07:19Z</cp:lastPrinted>
  <dcterms:modified xsi:type="dcterms:W3CDTF">2015-12-03T1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69be08-ccbf-4566-843a-a2a885f320f6</vt:lpwstr>
  </property>
</Properties>
</file>