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8 lokalít" sheetId="1" state="visible" r:id="rId2"/>
    <sheet name="18 lokalít" sheetId="2" state="visible" r:id="rId3"/>
    <sheet name="Šamorín1" sheetId="3" state="visible" r:id="rId4"/>
    <sheet name="Šamorín2" sheetId="4" state="visible" r:id="rId5"/>
    <sheet name="testy" sheetId="5" state="visible" r:id="rId6"/>
    <sheet name="geometric series" sheetId="6" state="visible" r:id="rId7"/>
    <sheet name="log series" sheetId="7" state="visible" r:id="rId8"/>
    <sheet name="log normal" sheetId="8" state="visible" r:id="rId9"/>
    <sheet name="broken stick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97">
  <si>
    <t xml:space="preserve">Šamorín 1</t>
  </si>
  <si>
    <t xml:space="preserve">Šamorín 2</t>
  </si>
  <si>
    <t xml:space="preserve">Dunajská Lužná</t>
  </si>
  <si>
    <t xml:space="preserve">Galanta</t>
  </si>
  <si>
    <t xml:space="preserve">Èierna Voda</t>
  </si>
  <si>
    <t xml:space="preserve">Devínska Nová Ves</t>
  </si>
  <si>
    <t xml:space="preserve">Šenkvice 1</t>
  </si>
  <si>
    <t xml:space="preserve">Šenkvice 2</t>
  </si>
  <si>
    <t xml:space="preserve">Krivky dominancie pre druhy pod¾a ich poradia v nidocenózach sledovaných lokalít</t>
  </si>
  <si>
    <t xml:space="preserve">Šamorín 1 a 2 netreba,</t>
  </si>
  <si>
    <t xml:space="preserve">Dunajská Lužná 92</t>
  </si>
  <si>
    <t xml:space="preserve">Dunajská Lužná 93</t>
  </si>
  <si>
    <t xml:space="preserve">Dunajská Lužná 94</t>
  </si>
  <si>
    <t xml:space="preserve">Galanta 95</t>
  </si>
  <si>
    <t xml:space="preserve">Èierna Voda 95</t>
  </si>
  <si>
    <t xml:space="preserve">Devínska Nová Ves 94</t>
  </si>
  <si>
    <t xml:space="preserve">Devínska Nová Ves 95</t>
  </si>
  <si>
    <t xml:space="preserve">Šenkvice 1 95</t>
  </si>
  <si>
    <t xml:space="preserve">Šenkvice 1 96</t>
  </si>
  <si>
    <t xml:space="preserve">Šenkvice 2 96</t>
  </si>
  <si>
    <t xml:space="preserve">Šenkvice 2 97</t>
  </si>
  <si>
    <t xml:space="preserve">sú v samostatných obr.</t>
  </si>
  <si>
    <t xml:space="preserve">DL_92 - len na tej ploche ako bola,</t>
  </si>
  <si>
    <t xml:space="preserve">no testované to bolo na celej, </t>
  </si>
  <si>
    <t xml:space="preserve">kašla už na to</t>
  </si>
  <si>
    <t xml:space="preserve">testy robené s priemernými hodnotami za sledované obdobie, treba spravi za každý rok zvláš, bude to lepšie</t>
  </si>
  <si>
    <t xml:space="preserve">Galanta a Èierna Voda netreba prerába, sú z 1 roka iba</t>
  </si>
  <si>
    <t xml:space="preserve">Geometric series</t>
  </si>
  <si>
    <t xml:space="preserve">Šamorín1</t>
  </si>
  <si>
    <t xml:space="preserve">Šamorín2</t>
  </si>
  <si>
    <t xml:space="preserve">Šenkvice1</t>
  </si>
  <si>
    <t xml:space="preserve">Šenkvice2</t>
  </si>
  <si>
    <t xml:space="preserve">S</t>
  </si>
  <si>
    <t xml:space="preserve">N</t>
  </si>
  <si>
    <t xml:space="preserve">df</t>
  </si>
  <si>
    <t xml:space="preserve">chi-square</t>
  </si>
  <si>
    <t xml:space="preserve">Log series</t>
  </si>
  <si>
    <t xml:space="preserve">S - poèet druhov</t>
  </si>
  <si>
    <t xml:space="preserve">N - poèet párov</t>
  </si>
  <si>
    <t xml:space="preserve">df </t>
  </si>
  <si>
    <t xml:space="preserve">P &gt; 0.80</t>
  </si>
  <si>
    <t xml:space="preserve">P &gt; 0.99</t>
  </si>
  <si>
    <t xml:space="preserve">P &gt; 0.95</t>
  </si>
  <si>
    <t xml:space="preserve">P &gt; 0.30</t>
  </si>
  <si>
    <t xml:space="preserve">P &gt; 0.98</t>
  </si>
  <si>
    <t xml:space="preserve">P &gt; 0.70</t>
  </si>
  <si>
    <t xml:space="preserve">***</t>
  </si>
  <si>
    <t xml:space="preserve">P &gt; 0.50</t>
  </si>
  <si>
    <t xml:space="preserve">*</t>
  </si>
  <si>
    <t xml:space="preserve">P &gt; 0.20</t>
  </si>
  <si>
    <t xml:space="preserve">P &gt; 0.05</t>
  </si>
  <si>
    <t xml:space="preserve">P &gt; 0.10</t>
  </si>
  <si>
    <t xml:space="preserve">Log normal</t>
  </si>
  <si>
    <t xml:space="preserve">???</t>
  </si>
  <si>
    <t xml:space="preserve">Broken stick</t>
  </si>
  <si>
    <t xml:space="preserve">**</t>
  </si>
  <si>
    <t xml:space="preserve">Observed</t>
  </si>
  <si>
    <t xml:space="preserve">Expected</t>
  </si>
  <si>
    <t xml:space="preserve">Abundance</t>
  </si>
  <si>
    <t xml:space="preserve">1/N</t>
  </si>
  <si>
    <t xml:space="preserve">k</t>
  </si>
  <si>
    <t xml:space="preserve">Ck</t>
  </si>
  <si>
    <t xml:space="preserve">sum exp</t>
  </si>
  <si>
    <t xml:space="preserve">df (S-1)</t>
  </si>
  <si>
    <t xml:space="preserve">observed</t>
  </si>
  <si>
    <t xml:space="preserve">expected</t>
  </si>
  <si>
    <t xml:space="preserve">x</t>
  </si>
  <si>
    <t xml:space="preserve">S/N</t>
  </si>
  <si>
    <t xml:space="preserve">a</t>
  </si>
  <si>
    <t xml:space="preserve">upper bound</t>
  </si>
  <si>
    <t xml:space="preserve">logUB</t>
  </si>
  <si>
    <t xml:space="preserve">StandUB</t>
  </si>
  <si>
    <t xml:space="preserve">sum(exp.sp)</t>
  </si>
  <si>
    <t xml:space="preserve">priemer</t>
  </si>
  <si>
    <t xml:space="preserve">sm.odch.</t>
  </si>
  <si>
    <t xml:space="preserve">sm.odch2</t>
  </si>
  <si>
    <t xml:space="preserve">x0</t>
  </si>
  <si>
    <t xml:space="preserve">gama</t>
  </si>
  <si>
    <t xml:space="preserve">pod¾a gamy z tabuliek</t>
  </si>
  <si>
    <t xml:space="preserve">theta</t>
  </si>
  <si>
    <t xml:space="preserve">viac</t>
  </si>
  <si>
    <t xml:space="preserve">ux</t>
  </si>
  <si>
    <t xml:space="preserve">Vx</t>
  </si>
  <si>
    <t xml:space="preserve">z0</t>
  </si>
  <si>
    <t xml:space="preserve">-</t>
  </si>
  <si>
    <t xml:space="preserve">p0</t>
  </si>
  <si>
    <t xml:space="preserve">S*</t>
  </si>
  <si>
    <t xml:space="preserve">lambda</t>
  </si>
  <si>
    <t xml:space="preserve">n_clas-3</t>
  </si>
  <si>
    <t xml:space="preserve">8 (6)</t>
  </si>
  <si>
    <t xml:space="preserve">8 (5)</t>
  </si>
  <si>
    <t xml:space="preserve">7 (5)</t>
  </si>
  <si>
    <t xml:space="preserve">6 (4)</t>
  </si>
  <si>
    <t xml:space="preserve">7(5)</t>
  </si>
  <si>
    <t xml:space="preserve">7 (4)</t>
  </si>
  <si>
    <t xml:space="preserve">5 (3)</t>
  </si>
  <si>
    <t xml:space="preserve">5 (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"/>
  </numFmts>
  <fonts count="8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  <font>
      <b val="true"/>
      <sz val="10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  <fill>
      <patternFill patternType="solid">
        <fgColor rgb="FFC0C0FF"/>
        <bgColor rgb="FFC0C0C0"/>
      </patternFill>
    </fill>
    <fill>
      <patternFill patternType="solid">
        <fgColor rgb="FFE3E3E3"/>
        <bgColor rgb="FFE0FFE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1415337107566"/>
          <c:y val="0.046021546021546"/>
          <c:w val="0.924858466289243"/>
          <c:h val="0.85966735966736"/>
        </c:manualLayout>
      </c:layout>
      <c:lineChart>
        <c:grouping val="standard"/>
        <c:varyColors val="0"/>
        <c:ser>
          <c:idx val="0"/>
          <c:order val="0"/>
          <c:tx>
            <c:strRef>
              <c:f>'8 lokalít'!$A$1</c:f>
              <c:strCache>
                <c:ptCount val="1"/>
                <c:pt idx="0">
                  <c:v>Šamorín 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 lokalít'!$A$2:$A$37</c:f>
              <c:numCache>
                <c:formatCode>General</c:formatCode>
                <c:ptCount val="36"/>
                <c:pt idx="0">
                  <c:v>17.5324675324675</c:v>
                </c:pt>
                <c:pt idx="1">
                  <c:v>13.4508348794063</c:v>
                </c:pt>
                <c:pt idx="2">
                  <c:v>12.2448979591837</c:v>
                </c:pt>
                <c:pt idx="3">
                  <c:v>11.4100185528757</c:v>
                </c:pt>
                <c:pt idx="4">
                  <c:v>7.97773654916512</c:v>
                </c:pt>
                <c:pt idx="5">
                  <c:v>4.9165120593692</c:v>
                </c:pt>
                <c:pt idx="6">
                  <c:v>3.8961038961039</c:v>
                </c:pt>
                <c:pt idx="7">
                  <c:v>3.43228200371058</c:v>
                </c:pt>
                <c:pt idx="8">
                  <c:v>3.06122448979592</c:v>
                </c:pt>
                <c:pt idx="9">
                  <c:v>2.69016697588126</c:v>
                </c:pt>
                <c:pt idx="10">
                  <c:v>2.5974025974026</c:v>
                </c:pt>
                <c:pt idx="11">
                  <c:v>2.41187384044527</c:v>
                </c:pt>
                <c:pt idx="12">
                  <c:v>2.41187384044527</c:v>
                </c:pt>
                <c:pt idx="13">
                  <c:v>2.13358070500928</c:v>
                </c:pt>
                <c:pt idx="14">
                  <c:v>1.94805194805195</c:v>
                </c:pt>
                <c:pt idx="15">
                  <c:v>1.85528756957328</c:v>
                </c:pt>
                <c:pt idx="16">
                  <c:v>1.57699443413729</c:v>
                </c:pt>
                <c:pt idx="17">
                  <c:v>0.834879406307978</c:v>
                </c:pt>
                <c:pt idx="18">
                  <c:v>0.556586270871985</c:v>
                </c:pt>
                <c:pt idx="19">
                  <c:v>0.556586270871985</c:v>
                </c:pt>
                <c:pt idx="20">
                  <c:v>0.463821892393321</c:v>
                </c:pt>
                <c:pt idx="21">
                  <c:v>0.371057513914657</c:v>
                </c:pt>
                <c:pt idx="22">
                  <c:v>0.371057513914657</c:v>
                </c:pt>
                <c:pt idx="23">
                  <c:v>0.371057513914657</c:v>
                </c:pt>
                <c:pt idx="24">
                  <c:v>0.278293135435993</c:v>
                </c:pt>
                <c:pt idx="25">
                  <c:v>0.185528756957328</c:v>
                </c:pt>
                <c:pt idx="26">
                  <c:v>0.185528756957328</c:v>
                </c:pt>
                <c:pt idx="27">
                  <c:v>0.0927643784786642</c:v>
                </c:pt>
                <c:pt idx="28">
                  <c:v>0.0927643784786642</c:v>
                </c:pt>
                <c:pt idx="29">
                  <c:v>0.09276437847866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 lokalít'!$B$1</c:f>
              <c:strCache>
                <c:ptCount val="1"/>
                <c:pt idx="0">
                  <c:v>Šamorín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 lokalít'!$B$2:$B$37</c:f>
              <c:numCache>
                <c:formatCode>General</c:formatCode>
                <c:ptCount val="36"/>
                <c:pt idx="0">
                  <c:v>24.031007751938</c:v>
                </c:pt>
                <c:pt idx="1">
                  <c:v>18.6046511627907</c:v>
                </c:pt>
                <c:pt idx="2">
                  <c:v>10.077519379845</c:v>
                </c:pt>
                <c:pt idx="3">
                  <c:v>6.97674418604651</c:v>
                </c:pt>
                <c:pt idx="4">
                  <c:v>5.42635658914729</c:v>
                </c:pt>
                <c:pt idx="5">
                  <c:v>4.65116279069768</c:v>
                </c:pt>
                <c:pt idx="6">
                  <c:v>4.65116279069768</c:v>
                </c:pt>
                <c:pt idx="7">
                  <c:v>3.10077519379845</c:v>
                </c:pt>
                <c:pt idx="8">
                  <c:v>3.10077519379845</c:v>
                </c:pt>
                <c:pt idx="9">
                  <c:v>3.10077519379845</c:v>
                </c:pt>
                <c:pt idx="10">
                  <c:v>2.32558139534884</c:v>
                </c:pt>
                <c:pt idx="11">
                  <c:v>2.32558139534884</c:v>
                </c:pt>
                <c:pt idx="12">
                  <c:v>1.55038759689923</c:v>
                </c:pt>
                <c:pt idx="13">
                  <c:v>1.55038759689923</c:v>
                </c:pt>
                <c:pt idx="14">
                  <c:v>1.55038759689923</c:v>
                </c:pt>
                <c:pt idx="15">
                  <c:v>1.55038759689923</c:v>
                </c:pt>
                <c:pt idx="16">
                  <c:v>1.55038759689923</c:v>
                </c:pt>
                <c:pt idx="17">
                  <c:v>0.775193798449612</c:v>
                </c:pt>
                <c:pt idx="18">
                  <c:v>0.775193798449612</c:v>
                </c:pt>
                <c:pt idx="19">
                  <c:v>0.775193798449612</c:v>
                </c:pt>
                <c:pt idx="20">
                  <c:v>0.775193798449612</c:v>
                </c:pt>
                <c:pt idx="21">
                  <c:v>0.7751937984496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8 lokalít'!$C$1</c:f>
              <c:strCache>
                <c:ptCount val="1"/>
                <c:pt idx="0">
                  <c:v>Dunajská Lužná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 lokalít'!$C$2:$C$37</c:f>
              <c:numCache>
                <c:formatCode>General</c:formatCode>
                <c:ptCount val="36"/>
                <c:pt idx="0">
                  <c:v>21.9922358451353</c:v>
                </c:pt>
                <c:pt idx="1">
                  <c:v>16.6683235477835</c:v>
                </c:pt>
                <c:pt idx="2">
                  <c:v>11.8718268611974</c:v>
                </c:pt>
                <c:pt idx="3">
                  <c:v>9.20489509355208</c:v>
                </c:pt>
                <c:pt idx="4">
                  <c:v>5.77669362357512</c:v>
                </c:pt>
                <c:pt idx="5">
                  <c:v>3.78147041681059</c:v>
                </c:pt>
                <c:pt idx="6">
                  <c:v>3.3336647095567</c:v>
                </c:pt>
                <c:pt idx="7">
                  <c:v>3.18439614047207</c:v>
                </c:pt>
                <c:pt idx="8">
                  <c:v>3.13961556974668</c:v>
                </c:pt>
                <c:pt idx="9">
                  <c:v>3.01024947654001</c:v>
                </c:pt>
                <c:pt idx="10">
                  <c:v>2.43805329504893</c:v>
                </c:pt>
                <c:pt idx="11">
                  <c:v>1.99024758779505</c:v>
                </c:pt>
                <c:pt idx="12">
                  <c:v>1.99024758779505</c:v>
                </c:pt>
                <c:pt idx="13">
                  <c:v>1.49268569084628</c:v>
                </c:pt>
                <c:pt idx="14">
                  <c:v>1.39317331145653</c:v>
                </c:pt>
                <c:pt idx="15">
                  <c:v>1.19414855267703</c:v>
                </c:pt>
                <c:pt idx="16">
                  <c:v>0.945367604202647</c:v>
                </c:pt>
                <c:pt idx="17">
                  <c:v>0.845855224812894</c:v>
                </c:pt>
                <c:pt idx="18">
                  <c:v>0.696586655728266</c:v>
                </c:pt>
                <c:pt idx="19">
                  <c:v>0.696586655728266</c:v>
                </c:pt>
                <c:pt idx="20">
                  <c:v>0.696586655728266</c:v>
                </c:pt>
                <c:pt idx="21">
                  <c:v>0.597074276338514</c:v>
                </c:pt>
                <c:pt idx="22">
                  <c:v>0.597074276338514</c:v>
                </c:pt>
                <c:pt idx="23">
                  <c:v>0.398049517559009</c:v>
                </c:pt>
                <c:pt idx="24">
                  <c:v>0.373171422711571</c:v>
                </c:pt>
                <c:pt idx="25">
                  <c:v>0.298537138169257</c:v>
                </c:pt>
                <c:pt idx="26">
                  <c:v>0.248780948474381</c:v>
                </c:pt>
                <c:pt idx="27">
                  <c:v>0.199024758779505</c:v>
                </c:pt>
                <c:pt idx="28">
                  <c:v>0.199024758779505</c:v>
                </c:pt>
                <c:pt idx="29">
                  <c:v>0.199024758779505</c:v>
                </c:pt>
                <c:pt idx="30">
                  <c:v>0.0995123793897523</c:v>
                </c:pt>
                <c:pt idx="31">
                  <c:v>0.0995123793897523</c:v>
                </c:pt>
                <c:pt idx="32">
                  <c:v>0.0995123793897523</c:v>
                </c:pt>
                <c:pt idx="33">
                  <c:v>0.0995123793897523</c:v>
                </c:pt>
                <c:pt idx="34">
                  <c:v>0.0995123793897523</c:v>
                </c:pt>
                <c:pt idx="35">
                  <c:v>0.04975618969487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8 lokalít'!$D$1</c:f>
              <c:strCache>
                <c:ptCount val="1"/>
                <c:pt idx="0">
                  <c:v>Galanta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 lokalít'!$D$2:$D$37</c:f>
              <c:numCache>
                <c:formatCode>General</c:formatCode>
                <c:ptCount val="36"/>
                <c:pt idx="0">
                  <c:v>23.5294117647059</c:v>
                </c:pt>
                <c:pt idx="1">
                  <c:v>14.4385026737968</c:v>
                </c:pt>
                <c:pt idx="2">
                  <c:v>8.55614973262032</c:v>
                </c:pt>
                <c:pt idx="3">
                  <c:v>8.02139037433155</c:v>
                </c:pt>
                <c:pt idx="4">
                  <c:v>6.41711229946524</c:v>
                </c:pt>
                <c:pt idx="5">
                  <c:v>5.88235294117647</c:v>
                </c:pt>
                <c:pt idx="6">
                  <c:v>4.81283422459893</c:v>
                </c:pt>
                <c:pt idx="7">
                  <c:v>4.81283422459893</c:v>
                </c:pt>
                <c:pt idx="8">
                  <c:v>4.81283422459893</c:v>
                </c:pt>
                <c:pt idx="9">
                  <c:v>3.74331550802139</c:v>
                </c:pt>
                <c:pt idx="10">
                  <c:v>3.20855614973262</c:v>
                </c:pt>
                <c:pt idx="11">
                  <c:v>2.13903743315508</c:v>
                </c:pt>
                <c:pt idx="12">
                  <c:v>1.8716577540107</c:v>
                </c:pt>
                <c:pt idx="13">
                  <c:v>1.60427807486631</c:v>
                </c:pt>
                <c:pt idx="14">
                  <c:v>1.60427807486631</c:v>
                </c:pt>
                <c:pt idx="15">
                  <c:v>1.06951871657754</c:v>
                </c:pt>
                <c:pt idx="16">
                  <c:v>1.06951871657754</c:v>
                </c:pt>
                <c:pt idx="17">
                  <c:v>0.802139037433155</c:v>
                </c:pt>
                <c:pt idx="18">
                  <c:v>0.53475935828877</c:v>
                </c:pt>
                <c:pt idx="19">
                  <c:v>0.53475935828877</c:v>
                </c:pt>
                <c:pt idx="20">
                  <c:v>0.534759358288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8 lokalít'!$E$1</c:f>
              <c:strCache>
                <c:ptCount val="1"/>
                <c:pt idx="0">
                  <c:v>Èierna Vod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 lokalít'!$E$2:$E$36</c:f>
              <c:numCache>
                <c:formatCode>General</c:formatCode>
                <c:ptCount val="35"/>
                <c:pt idx="0">
                  <c:v>24.4791666666667</c:v>
                </c:pt>
                <c:pt idx="1">
                  <c:v>18.2291666666667</c:v>
                </c:pt>
                <c:pt idx="2">
                  <c:v>10.4166666666667</c:v>
                </c:pt>
                <c:pt idx="3">
                  <c:v>8.33333333333333</c:v>
                </c:pt>
                <c:pt idx="4">
                  <c:v>7.29166666666667</c:v>
                </c:pt>
                <c:pt idx="5">
                  <c:v>4.6875</c:v>
                </c:pt>
                <c:pt idx="6">
                  <c:v>4.6875</c:v>
                </c:pt>
                <c:pt idx="7">
                  <c:v>3.64583333333333</c:v>
                </c:pt>
                <c:pt idx="8">
                  <c:v>3.64583333333333</c:v>
                </c:pt>
                <c:pt idx="9">
                  <c:v>2.60416666666667</c:v>
                </c:pt>
                <c:pt idx="10">
                  <c:v>2.08333333333333</c:v>
                </c:pt>
                <c:pt idx="11">
                  <c:v>2.08333333333333</c:v>
                </c:pt>
                <c:pt idx="12">
                  <c:v>2.08333333333333</c:v>
                </c:pt>
                <c:pt idx="13">
                  <c:v>2.08333333333333</c:v>
                </c:pt>
                <c:pt idx="14">
                  <c:v>1.04166666666667</c:v>
                </c:pt>
                <c:pt idx="15">
                  <c:v>0.520833333333333</c:v>
                </c:pt>
                <c:pt idx="16">
                  <c:v>0.520833333333333</c:v>
                </c:pt>
                <c:pt idx="17">
                  <c:v>0.520833333333333</c:v>
                </c:pt>
                <c:pt idx="18">
                  <c:v>0.520833333333333</c:v>
                </c:pt>
                <c:pt idx="19">
                  <c:v>0.5208333333333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8 lokalít'!$F$1</c:f>
              <c:strCache>
                <c:ptCount val="1"/>
                <c:pt idx="0">
                  <c:v>Devínska Nová Ves</c:v>
                </c:pt>
              </c:strCache>
            </c:strRef>
          </c:tx>
          <c:spPr>
            <a:solidFill>
              <a:srgbClr val="424242"/>
            </a:solidFill>
            <a:ln w="12600">
              <a:solidFill>
                <a:srgbClr val="424242"/>
              </a:solidFill>
              <a:round/>
            </a:ln>
          </c:spPr>
          <c:marker>
            <c:symbol val="circle"/>
            <c:size val="5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 lokalít'!$F$2:$F$37</c:f>
              <c:numCache>
                <c:formatCode>General</c:formatCode>
                <c:ptCount val="36"/>
                <c:pt idx="0">
                  <c:v>26.5474552957359</c:v>
                </c:pt>
                <c:pt idx="1">
                  <c:v>14.1678129298487</c:v>
                </c:pt>
                <c:pt idx="2">
                  <c:v>10.5914718019257</c:v>
                </c:pt>
                <c:pt idx="3">
                  <c:v>8.52819807427786</c:v>
                </c:pt>
                <c:pt idx="4">
                  <c:v>5.22696011004127</c:v>
                </c:pt>
                <c:pt idx="5">
                  <c:v>4.53920220082531</c:v>
                </c:pt>
                <c:pt idx="6">
                  <c:v>4.40165061898212</c:v>
                </c:pt>
                <c:pt idx="7">
                  <c:v>4.26409903713893</c:v>
                </c:pt>
                <c:pt idx="8">
                  <c:v>3.57634112792297</c:v>
                </c:pt>
                <c:pt idx="9">
                  <c:v>3.30123796423659</c:v>
                </c:pt>
                <c:pt idx="10">
                  <c:v>2.75103163686382</c:v>
                </c:pt>
                <c:pt idx="11">
                  <c:v>2.47592847317744</c:v>
                </c:pt>
                <c:pt idx="12">
                  <c:v>1.37551581843191</c:v>
                </c:pt>
                <c:pt idx="13">
                  <c:v>1.10041265474553</c:v>
                </c:pt>
                <c:pt idx="14">
                  <c:v>1.10041265474553</c:v>
                </c:pt>
                <c:pt idx="15">
                  <c:v>1.10041265474553</c:v>
                </c:pt>
                <c:pt idx="16">
                  <c:v>0.825309491059147</c:v>
                </c:pt>
                <c:pt idx="17">
                  <c:v>0.550206327372765</c:v>
                </c:pt>
                <c:pt idx="18">
                  <c:v>0.550206327372765</c:v>
                </c:pt>
                <c:pt idx="19">
                  <c:v>0.550206327372765</c:v>
                </c:pt>
                <c:pt idx="20">
                  <c:v>0.550206327372765</c:v>
                </c:pt>
                <c:pt idx="21">
                  <c:v>0.550206327372765</c:v>
                </c:pt>
                <c:pt idx="22">
                  <c:v>0.275103163686382</c:v>
                </c:pt>
                <c:pt idx="23">
                  <c:v>0.275103163686382</c:v>
                </c:pt>
                <c:pt idx="24">
                  <c:v>0.275103163686382</c:v>
                </c:pt>
                <c:pt idx="25">
                  <c:v>0.275103163686382</c:v>
                </c:pt>
                <c:pt idx="26">
                  <c:v>0.2751031636863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8 lokalít'!$G$1</c:f>
              <c:strCache>
                <c:ptCount val="1"/>
                <c:pt idx="0">
                  <c:v>Šenkvice 1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 lokalít'!$G$2:$G$37</c:f>
              <c:numCache>
                <c:formatCode>General</c:formatCode>
                <c:ptCount val="36"/>
                <c:pt idx="0">
                  <c:v>22.6277372262774</c:v>
                </c:pt>
                <c:pt idx="1">
                  <c:v>15.5109489051095</c:v>
                </c:pt>
                <c:pt idx="2">
                  <c:v>14.963503649635</c:v>
                </c:pt>
                <c:pt idx="3">
                  <c:v>10.9489051094891</c:v>
                </c:pt>
                <c:pt idx="4">
                  <c:v>6.93430656934307</c:v>
                </c:pt>
                <c:pt idx="5">
                  <c:v>3.46715328467153</c:v>
                </c:pt>
                <c:pt idx="6">
                  <c:v>3.28467153284672</c:v>
                </c:pt>
                <c:pt idx="7">
                  <c:v>2.73722627737226</c:v>
                </c:pt>
                <c:pt idx="8">
                  <c:v>2.37226277372263</c:v>
                </c:pt>
                <c:pt idx="9">
                  <c:v>1.82481751824818</c:v>
                </c:pt>
                <c:pt idx="10">
                  <c:v>1.82481751824818</c:v>
                </c:pt>
                <c:pt idx="11">
                  <c:v>1.45985401459854</c:v>
                </c:pt>
                <c:pt idx="12">
                  <c:v>1.45985401459854</c:v>
                </c:pt>
                <c:pt idx="13">
                  <c:v>1.45985401459854</c:v>
                </c:pt>
                <c:pt idx="14">
                  <c:v>1.45985401459854</c:v>
                </c:pt>
                <c:pt idx="15">
                  <c:v>1.27737226277372</c:v>
                </c:pt>
                <c:pt idx="16">
                  <c:v>1.27737226277372</c:v>
                </c:pt>
                <c:pt idx="17">
                  <c:v>1.09489051094891</c:v>
                </c:pt>
                <c:pt idx="18">
                  <c:v>0.912408759124088</c:v>
                </c:pt>
                <c:pt idx="19">
                  <c:v>0.72992700729927</c:v>
                </c:pt>
                <c:pt idx="20">
                  <c:v>0.72992700729927</c:v>
                </c:pt>
                <c:pt idx="21">
                  <c:v>0.547445255474453</c:v>
                </c:pt>
                <c:pt idx="22">
                  <c:v>0.364963503649635</c:v>
                </c:pt>
                <c:pt idx="23">
                  <c:v>0.364963503649635</c:v>
                </c:pt>
                <c:pt idx="24">
                  <c:v>0.36496350364963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8 lokalít'!$H$1</c:f>
              <c:strCache>
                <c:ptCount val="1"/>
                <c:pt idx="0">
                  <c:v>Šenkvice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 lokalít'!$H$2:$H$37</c:f>
              <c:numCache>
                <c:formatCode>General</c:formatCode>
                <c:ptCount val="36"/>
                <c:pt idx="0">
                  <c:v>20.5956025605344</c:v>
                </c:pt>
                <c:pt idx="1">
                  <c:v>19.2040077929307</c:v>
                </c:pt>
                <c:pt idx="2">
                  <c:v>11.4110770943501</c:v>
                </c:pt>
                <c:pt idx="3">
                  <c:v>9.46284441970498</c:v>
                </c:pt>
                <c:pt idx="4">
                  <c:v>8.21040912886168</c:v>
                </c:pt>
                <c:pt idx="5">
                  <c:v>5.28806011689396</c:v>
                </c:pt>
                <c:pt idx="6">
                  <c:v>4.87058168661286</c:v>
                </c:pt>
                <c:pt idx="7">
                  <c:v>4.11912051210688</c:v>
                </c:pt>
                <c:pt idx="8">
                  <c:v>3.89646534929029</c:v>
                </c:pt>
                <c:pt idx="9">
                  <c:v>3.20066796548845</c:v>
                </c:pt>
                <c:pt idx="10">
                  <c:v>1.94823267464514</c:v>
                </c:pt>
                <c:pt idx="11">
                  <c:v>1.39159476760367</c:v>
                </c:pt>
                <c:pt idx="12">
                  <c:v>1.11327581408294</c:v>
                </c:pt>
                <c:pt idx="13">
                  <c:v>0.834956860562204</c:v>
                </c:pt>
                <c:pt idx="14">
                  <c:v>0.834956860562204</c:v>
                </c:pt>
                <c:pt idx="15">
                  <c:v>0.834956860562204</c:v>
                </c:pt>
                <c:pt idx="16">
                  <c:v>0.834956860562204</c:v>
                </c:pt>
                <c:pt idx="17">
                  <c:v>0.556637907041469</c:v>
                </c:pt>
                <c:pt idx="18">
                  <c:v>0.556637907041469</c:v>
                </c:pt>
                <c:pt idx="19">
                  <c:v>0.278318953520735</c:v>
                </c:pt>
                <c:pt idx="20">
                  <c:v>0.278318953520735</c:v>
                </c:pt>
                <c:pt idx="21">
                  <c:v>0.2783189535207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39863"/>
        <c:axId val="43629994"/>
      </c:lineChart>
      <c:catAx>
        <c:axId val="54439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poradie druh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629994"/>
        <c:crossesAt val="0"/>
        <c:auto val="1"/>
        <c:lblAlgn val="ctr"/>
        <c:lblOffset val="100"/>
        <c:noMultiLvlLbl val="0"/>
      </c:catAx>
      <c:valAx>
        <c:axId val="436299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dominancia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4398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567678847144"/>
          <c:y val="0.2258552258552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6968321843093"/>
          <c:y val="0.065929451287794"/>
          <c:w val="0.914303167815691"/>
          <c:h val="0.824048152295633"/>
        </c:manualLayout>
      </c:layout>
      <c:lineChart>
        <c:grouping val="standard"/>
        <c:varyColors val="0"/>
        <c:ser>
          <c:idx val="0"/>
          <c:order val="0"/>
          <c:tx>
            <c:strRef>
              <c:f>Šamorín2!$L$1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Šamorín2!$L$2:$L$21</c:f>
              <c:numCache>
                <c:formatCode>General</c:formatCode>
                <c:ptCount val="20"/>
                <c:pt idx="0">
                  <c:v>17</c:v>
                </c:pt>
                <c:pt idx="1">
                  <c:v>12</c:v>
                </c:pt>
                <c:pt idx="2">
                  <c:v>8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2</c:v>
                </c:pt>
                <c:pt idx="11">
                  <c:v>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Šamorín2!$M$1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Šamorín2!$M$2:$M$21</c:f>
              <c:numCache>
                <c:formatCode>General</c:formatCode>
                <c:ptCount val="20"/>
                <c:pt idx="0">
                  <c:v>14</c:v>
                </c:pt>
                <c:pt idx="1">
                  <c:v>12</c:v>
                </c:pt>
                <c:pt idx="2">
                  <c:v>5</c:v>
                </c:pt>
                <c:pt idx="3">
                  <c:v>5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40687"/>
        <c:axId val="57098420"/>
      </c:lineChart>
      <c:catAx>
        <c:axId val="377406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poradie druh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098420"/>
        <c:crossesAt val="0"/>
        <c:auto val="1"/>
        <c:lblAlgn val="ctr"/>
        <c:lblOffset val="100"/>
        <c:noMultiLvlLbl val="0"/>
      </c:catAx>
      <c:valAx>
        <c:axId val="570984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abunda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7406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221398027751"/>
          <c:y val="0.2358622620380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2263651823392"/>
          <c:y val="0.0508615897720956"/>
          <c:w val="0.921773634817661"/>
          <c:h val="0.850009264406152"/>
        </c:manualLayout>
      </c:layout>
      <c:lineChart>
        <c:grouping val="standard"/>
        <c:varyColors val="0"/>
        <c:ser>
          <c:idx val="0"/>
          <c:order val="0"/>
          <c:tx>
            <c:strRef>
              <c:f>'8 lokalít'!$K$1</c:f>
              <c:strCache>
                <c:ptCount val="1"/>
                <c:pt idx="0">
                  <c:v>Šamorín 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 lokalít'!$K$2:$K$37</c:f>
              <c:numCache>
                <c:formatCode>General</c:formatCode>
                <c:ptCount val="36"/>
                <c:pt idx="0">
                  <c:v>37.8</c:v>
                </c:pt>
                <c:pt idx="1">
                  <c:v>29</c:v>
                </c:pt>
                <c:pt idx="2">
                  <c:v>26.4</c:v>
                </c:pt>
                <c:pt idx="3">
                  <c:v>24.6</c:v>
                </c:pt>
                <c:pt idx="4">
                  <c:v>17.2</c:v>
                </c:pt>
                <c:pt idx="5">
                  <c:v>10.6</c:v>
                </c:pt>
                <c:pt idx="6">
                  <c:v>8.4</c:v>
                </c:pt>
                <c:pt idx="7">
                  <c:v>7.4</c:v>
                </c:pt>
                <c:pt idx="8">
                  <c:v>6.6</c:v>
                </c:pt>
                <c:pt idx="9">
                  <c:v>5.8</c:v>
                </c:pt>
                <c:pt idx="10">
                  <c:v>5.6</c:v>
                </c:pt>
                <c:pt idx="11">
                  <c:v>5.2</c:v>
                </c:pt>
                <c:pt idx="12">
                  <c:v>5.2</c:v>
                </c:pt>
                <c:pt idx="13">
                  <c:v>4.6</c:v>
                </c:pt>
                <c:pt idx="14">
                  <c:v>4.2</c:v>
                </c:pt>
                <c:pt idx="15">
                  <c:v>4</c:v>
                </c:pt>
                <c:pt idx="16">
                  <c:v>3.4</c:v>
                </c:pt>
                <c:pt idx="17">
                  <c:v>1.8</c:v>
                </c:pt>
                <c:pt idx="18">
                  <c:v>1.2</c:v>
                </c:pt>
                <c:pt idx="19">
                  <c:v>1.2</c:v>
                </c:pt>
                <c:pt idx="20">
                  <c:v>1</c:v>
                </c:pt>
                <c:pt idx="21">
                  <c:v>0.8</c:v>
                </c:pt>
                <c:pt idx="22">
                  <c:v>0.8</c:v>
                </c:pt>
                <c:pt idx="23">
                  <c:v>0.8</c:v>
                </c:pt>
                <c:pt idx="24">
                  <c:v>0.6</c:v>
                </c:pt>
                <c:pt idx="25">
                  <c:v>0.4</c:v>
                </c:pt>
                <c:pt idx="26">
                  <c:v>0.4</c:v>
                </c:pt>
                <c:pt idx="27">
                  <c:v>0.2</c:v>
                </c:pt>
                <c:pt idx="28">
                  <c:v>0.2</c:v>
                </c:pt>
                <c:pt idx="29">
                  <c:v>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 lokalít'!$L$1</c:f>
              <c:strCache>
                <c:ptCount val="1"/>
                <c:pt idx="0">
                  <c:v>Šamorín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 lokalít'!$L$2:$L$37</c:f>
              <c:numCache>
                <c:formatCode>General</c:formatCode>
                <c:ptCount val="36"/>
                <c:pt idx="0">
                  <c:v>15.5</c:v>
                </c:pt>
                <c:pt idx="1">
                  <c:v>12</c:v>
                </c:pt>
                <c:pt idx="2">
                  <c:v>6.5</c:v>
                </c:pt>
                <c:pt idx="3">
                  <c:v>4.5</c:v>
                </c:pt>
                <c:pt idx="4">
                  <c:v>3.5</c:v>
                </c:pt>
                <c:pt idx="5">
                  <c:v>3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1.5</c:v>
                </c:pt>
                <c:pt idx="11">
                  <c:v>1.5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8 lokalít'!$M$1</c:f>
              <c:strCache>
                <c:ptCount val="1"/>
                <c:pt idx="0">
                  <c:v>Dunajská Lužná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 lokalít'!$M$2:$M$37</c:f>
              <c:numCache>
                <c:formatCode>General</c:formatCode>
                <c:ptCount val="36"/>
                <c:pt idx="0">
                  <c:v>73.6666666666667</c:v>
                </c:pt>
                <c:pt idx="1">
                  <c:v>55.8333333333333</c:v>
                </c:pt>
                <c:pt idx="2">
                  <c:v>39.7666666666667</c:v>
                </c:pt>
                <c:pt idx="3">
                  <c:v>30.8333333333333</c:v>
                </c:pt>
                <c:pt idx="4">
                  <c:v>19.35</c:v>
                </c:pt>
                <c:pt idx="5">
                  <c:v>12.6666666666667</c:v>
                </c:pt>
                <c:pt idx="6">
                  <c:v>11.1666666666667</c:v>
                </c:pt>
                <c:pt idx="7">
                  <c:v>10.6666666666667</c:v>
                </c:pt>
                <c:pt idx="8">
                  <c:v>10.5166666666667</c:v>
                </c:pt>
                <c:pt idx="9">
                  <c:v>10.0833333333333</c:v>
                </c:pt>
                <c:pt idx="10">
                  <c:v>8.16666666666667</c:v>
                </c:pt>
                <c:pt idx="11">
                  <c:v>6.66666666666667</c:v>
                </c:pt>
                <c:pt idx="12">
                  <c:v>6.66666666666667</c:v>
                </c:pt>
                <c:pt idx="13">
                  <c:v>5</c:v>
                </c:pt>
                <c:pt idx="14">
                  <c:v>4.66666666666667</c:v>
                </c:pt>
                <c:pt idx="15">
                  <c:v>4</c:v>
                </c:pt>
                <c:pt idx="16">
                  <c:v>3.16666666666667</c:v>
                </c:pt>
                <c:pt idx="17">
                  <c:v>2.83333333333333</c:v>
                </c:pt>
                <c:pt idx="18">
                  <c:v>2.33333333333333</c:v>
                </c:pt>
                <c:pt idx="19">
                  <c:v>2.33333333333333</c:v>
                </c:pt>
                <c:pt idx="20">
                  <c:v>2.33333333333333</c:v>
                </c:pt>
                <c:pt idx="21">
                  <c:v>2</c:v>
                </c:pt>
                <c:pt idx="22">
                  <c:v>2</c:v>
                </c:pt>
                <c:pt idx="23">
                  <c:v>1.33333333333333</c:v>
                </c:pt>
                <c:pt idx="24">
                  <c:v>1.25</c:v>
                </c:pt>
                <c:pt idx="25">
                  <c:v>1</c:v>
                </c:pt>
                <c:pt idx="26">
                  <c:v>0.833333333333333</c:v>
                </c:pt>
                <c:pt idx="27">
                  <c:v>0.666666666666667</c:v>
                </c:pt>
                <c:pt idx="28">
                  <c:v>0.666666666666667</c:v>
                </c:pt>
                <c:pt idx="29">
                  <c:v>0.666666666666667</c:v>
                </c:pt>
                <c:pt idx="30">
                  <c:v>0.333333333333333</c:v>
                </c:pt>
                <c:pt idx="31">
                  <c:v>0.333333333333333</c:v>
                </c:pt>
                <c:pt idx="32">
                  <c:v>0.333333333333333</c:v>
                </c:pt>
                <c:pt idx="33">
                  <c:v>0.333333333333333</c:v>
                </c:pt>
                <c:pt idx="34">
                  <c:v>0.333333333333333</c:v>
                </c:pt>
                <c:pt idx="35">
                  <c:v>0.166666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8 lokalít'!$N$1</c:f>
              <c:strCache>
                <c:ptCount val="1"/>
                <c:pt idx="0">
                  <c:v>Galanta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 lokalít'!$N$2:$N$37</c:f>
              <c:numCache>
                <c:formatCode>General</c:formatCode>
                <c:ptCount val="36"/>
                <c:pt idx="0">
                  <c:v>44</c:v>
                </c:pt>
                <c:pt idx="1">
                  <c:v>27</c:v>
                </c:pt>
                <c:pt idx="2">
                  <c:v>16</c:v>
                </c:pt>
                <c:pt idx="3">
                  <c:v>15</c:v>
                </c:pt>
                <c:pt idx="4">
                  <c:v>12</c:v>
                </c:pt>
                <c:pt idx="5">
                  <c:v>11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7</c:v>
                </c:pt>
                <c:pt idx="10">
                  <c:v>6</c:v>
                </c:pt>
                <c:pt idx="11">
                  <c:v>4</c:v>
                </c:pt>
                <c:pt idx="12">
                  <c:v>3.5</c:v>
                </c:pt>
                <c:pt idx="13">
                  <c:v>3</c:v>
                </c:pt>
                <c:pt idx="14">
                  <c:v>3</c:v>
                </c:pt>
                <c:pt idx="15">
                  <c:v>2</c:v>
                </c:pt>
                <c:pt idx="16">
                  <c:v>2</c:v>
                </c:pt>
                <c:pt idx="17">
                  <c:v>1.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8 lokalít'!$O$1</c:f>
              <c:strCache>
                <c:ptCount val="1"/>
                <c:pt idx="0">
                  <c:v>Èierna Vod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 lokalít'!$O$2:$O$37</c:f>
              <c:numCache>
                <c:formatCode>General</c:formatCode>
                <c:ptCount val="36"/>
                <c:pt idx="0">
                  <c:v>47</c:v>
                </c:pt>
                <c:pt idx="1">
                  <c:v>35</c:v>
                </c:pt>
                <c:pt idx="2">
                  <c:v>20</c:v>
                </c:pt>
                <c:pt idx="3">
                  <c:v>16</c:v>
                </c:pt>
                <c:pt idx="4">
                  <c:v>14</c:v>
                </c:pt>
                <c:pt idx="5">
                  <c:v>9</c:v>
                </c:pt>
                <c:pt idx="6">
                  <c:v>9</c:v>
                </c:pt>
                <c:pt idx="7">
                  <c:v>7</c:v>
                </c:pt>
                <c:pt idx="8">
                  <c:v>7</c:v>
                </c:pt>
                <c:pt idx="9">
                  <c:v>5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2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8 lokalít'!$P$1</c:f>
              <c:strCache>
                <c:ptCount val="1"/>
                <c:pt idx="0">
                  <c:v>Devínska Nová Ves</c:v>
                </c:pt>
              </c:strCache>
            </c:strRef>
          </c:tx>
          <c:spPr>
            <a:solidFill>
              <a:srgbClr val="424242"/>
            </a:solidFill>
            <a:ln w="12600">
              <a:solidFill>
                <a:srgbClr val="424242"/>
              </a:solidFill>
              <a:round/>
            </a:ln>
          </c:spPr>
          <c:marker>
            <c:symbol val="circle"/>
            <c:size val="5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 lokalít'!$P$2:$P$37</c:f>
              <c:numCache>
                <c:formatCode>General</c:formatCode>
                <c:ptCount val="36"/>
                <c:pt idx="0">
                  <c:v>48.25</c:v>
                </c:pt>
                <c:pt idx="1">
                  <c:v>25.75</c:v>
                </c:pt>
                <c:pt idx="2">
                  <c:v>19.25</c:v>
                </c:pt>
                <c:pt idx="3">
                  <c:v>15.5</c:v>
                </c:pt>
                <c:pt idx="4">
                  <c:v>9.5</c:v>
                </c:pt>
                <c:pt idx="5">
                  <c:v>8.25</c:v>
                </c:pt>
                <c:pt idx="6">
                  <c:v>8</c:v>
                </c:pt>
                <c:pt idx="7">
                  <c:v>7.75</c:v>
                </c:pt>
                <c:pt idx="8">
                  <c:v>6.5</c:v>
                </c:pt>
                <c:pt idx="9">
                  <c:v>6</c:v>
                </c:pt>
                <c:pt idx="10">
                  <c:v>5</c:v>
                </c:pt>
                <c:pt idx="11">
                  <c:v>4.5</c:v>
                </c:pt>
                <c:pt idx="12">
                  <c:v>2.5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1.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8 lokalít'!$Q$1</c:f>
              <c:strCache>
                <c:ptCount val="1"/>
                <c:pt idx="0">
                  <c:v>Šenkvice 1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 lokalít'!$Q$2:$Q$37</c:f>
              <c:numCache>
                <c:formatCode>General</c:formatCode>
                <c:ptCount val="36"/>
                <c:pt idx="0">
                  <c:v>31</c:v>
                </c:pt>
                <c:pt idx="1">
                  <c:v>21.25</c:v>
                </c:pt>
                <c:pt idx="2">
                  <c:v>20.5</c:v>
                </c:pt>
                <c:pt idx="3">
                  <c:v>15</c:v>
                </c:pt>
                <c:pt idx="4">
                  <c:v>9.5</c:v>
                </c:pt>
                <c:pt idx="5">
                  <c:v>4.75</c:v>
                </c:pt>
                <c:pt idx="6">
                  <c:v>4.5</c:v>
                </c:pt>
                <c:pt idx="7">
                  <c:v>3.75</c:v>
                </c:pt>
                <c:pt idx="8">
                  <c:v>3.25</c:v>
                </c:pt>
                <c:pt idx="9">
                  <c:v>2.5</c:v>
                </c:pt>
                <c:pt idx="10">
                  <c:v>2.5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1.75</c:v>
                </c:pt>
                <c:pt idx="16">
                  <c:v>1.75</c:v>
                </c:pt>
                <c:pt idx="17">
                  <c:v>1.5</c:v>
                </c:pt>
                <c:pt idx="18">
                  <c:v>1.25</c:v>
                </c:pt>
                <c:pt idx="19">
                  <c:v>1</c:v>
                </c:pt>
                <c:pt idx="20">
                  <c:v>1</c:v>
                </c:pt>
                <c:pt idx="21">
                  <c:v>0.7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8 lokalít'!$R$1</c:f>
              <c:strCache>
                <c:ptCount val="1"/>
                <c:pt idx="0">
                  <c:v>Šenkvice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 lokalít'!$R$2:$R$37</c:f>
              <c:numCache>
                <c:formatCode>General</c:formatCode>
                <c:ptCount val="36"/>
                <c:pt idx="0">
                  <c:v>37</c:v>
                </c:pt>
                <c:pt idx="1">
                  <c:v>34.5</c:v>
                </c:pt>
                <c:pt idx="2">
                  <c:v>20.5</c:v>
                </c:pt>
                <c:pt idx="3">
                  <c:v>17</c:v>
                </c:pt>
                <c:pt idx="4">
                  <c:v>14.75</c:v>
                </c:pt>
                <c:pt idx="5">
                  <c:v>9.5</c:v>
                </c:pt>
                <c:pt idx="6">
                  <c:v>8.75</c:v>
                </c:pt>
                <c:pt idx="7">
                  <c:v>7.4</c:v>
                </c:pt>
                <c:pt idx="8">
                  <c:v>7</c:v>
                </c:pt>
                <c:pt idx="9">
                  <c:v>5.75</c:v>
                </c:pt>
                <c:pt idx="10">
                  <c:v>3.5</c:v>
                </c:pt>
                <c:pt idx="11">
                  <c:v>2.5</c:v>
                </c:pt>
                <c:pt idx="12">
                  <c:v>2</c:v>
                </c:pt>
                <c:pt idx="13">
                  <c:v>1.5</c:v>
                </c:pt>
                <c:pt idx="14">
                  <c:v>1.5</c:v>
                </c:pt>
                <c:pt idx="15">
                  <c:v>1.5</c:v>
                </c:pt>
                <c:pt idx="16">
                  <c:v>1.5</c:v>
                </c:pt>
                <c:pt idx="17">
                  <c:v>1</c:v>
                </c:pt>
                <c:pt idx="18">
                  <c:v>1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34339"/>
        <c:axId val="51174216"/>
      </c:lineChart>
      <c:catAx>
        <c:axId val="62134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poradie druh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174216"/>
        <c:crossesAt val="0"/>
        <c:auto val="1"/>
        <c:lblAlgn val="ctr"/>
        <c:lblOffset val="100"/>
        <c:noMultiLvlLbl val="0"/>
      </c:catAx>
      <c:valAx>
        <c:axId val="511742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abunda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1343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533098192354"/>
          <c:y val="0.200296460996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047402549005"/>
          <c:y val="0.0585252948308167"/>
          <c:w val="0.907952597450995"/>
          <c:h val="0.829053234872699"/>
        </c:manualLayout>
      </c:layout>
      <c:lineChart>
        <c:grouping val="standard"/>
        <c:varyColors val="0"/>
        <c:ser>
          <c:idx val="0"/>
          <c:order val="0"/>
          <c:tx>
            <c:strRef>
              <c:f>'18 lokalít'!$D$1</c:f>
              <c:strCache>
                <c:ptCount val="1"/>
                <c:pt idx="0">
                  <c:v>Dunajská Lužná 92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8 lokalít'!$D$2:$D$31</c:f>
              <c:numCache>
                <c:formatCode>General</c:formatCode>
                <c:ptCount val="30"/>
                <c:pt idx="0">
                  <c:v>72</c:v>
                </c:pt>
                <c:pt idx="1">
                  <c:v>55</c:v>
                </c:pt>
                <c:pt idx="2">
                  <c:v>41</c:v>
                </c:pt>
                <c:pt idx="3">
                  <c:v>29</c:v>
                </c:pt>
                <c:pt idx="4">
                  <c:v>13</c:v>
                </c:pt>
                <c:pt idx="5">
                  <c:v>9</c:v>
                </c:pt>
                <c:pt idx="6">
                  <c:v>9</c:v>
                </c:pt>
                <c:pt idx="7">
                  <c:v>8</c:v>
                </c:pt>
                <c:pt idx="8">
                  <c:v>8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6</c:v>
                </c:pt>
                <c:pt idx="13">
                  <c:v>6</c:v>
                </c:pt>
                <c:pt idx="14">
                  <c:v>5.5</c:v>
                </c:pt>
                <c:pt idx="15">
                  <c:v>4</c:v>
                </c:pt>
                <c:pt idx="16">
                  <c:v>4</c:v>
                </c:pt>
                <c:pt idx="17">
                  <c:v>2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8 lokalít'!$E$1</c:f>
              <c:strCache>
                <c:ptCount val="1"/>
                <c:pt idx="0">
                  <c:v>Dunajská Lužná 9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8 lokalít'!$E$2:$E$31</c:f>
              <c:numCache>
                <c:formatCode>General</c:formatCode>
                <c:ptCount val="30"/>
                <c:pt idx="0">
                  <c:v>86</c:v>
                </c:pt>
                <c:pt idx="1">
                  <c:v>58.5</c:v>
                </c:pt>
                <c:pt idx="2">
                  <c:v>32.3</c:v>
                </c:pt>
                <c:pt idx="3">
                  <c:v>27</c:v>
                </c:pt>
                <c:pt idx="4">
                  <c:v>24.85</c:v>
                </c:pt>
                <c:pt idx="5">
                  <c:v>15.5</c:v>
                </c:pt>
                <c:pt idx="6">
                  <c:v>14</c:v>
                </c:pt>
                <c:pt idx="7">
                  <c:v>13</c:v>
                </c:pt>
                <c:pt idx="8">
                  <c:v>12.25</c:v>
                </c:pt>
                <c:pt idx="9">
                  <c:v>9.45</c:v>
                </c:pt>
                <c:pt idx="10">
                  <c:v>6</c:v>
                </c:pt>
                <c:pt idx="11">
                  <c:v>5</c:v>
                </c:pt>
                <c:pt idx="12">
                  <c:v>5</c:v>
                </c:pt>
                <c:pt idx="13">
                  <c:v>4.5</c:v>
                </c:pt>
                <c:pt idx="14">
                  <c:v>4</c:v>
                </c:pt>
                <c:pt idx="15">
                  <c:v>4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2.75</c:v>
                </c:pt>
                <c:pt idx="20">
                  <c:v>2.5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1.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8 lokalít'!$F$1</c:f>
              <c:strCache>
                <c:ptCount val="1"/>
                <c:pt idx="0">
                  <c:v>Dunajská Lužná 9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8 lokalít'!$F$2:$F$31</c:f>
              <c:numCache>
                <c:formatCode>General</c:formatCode>
                <c:ptCount val="30"/>
                <c:pt idx="0">
                  <c:v>60</c:v>
                </c:pt>
                <c:pt idx="1">
                  <c:v>53.5</c:v>
                </c:pt>
                <c:pt idx="2">
                  <c:v>46</c:v>
                </c:pt>
                <c:pt idx="3">
                  <c:v>36</c:v>
                </c:pt>
                <c:pt idx="4">
                  <c:v>20.2</c:v>
                </c:pt>
                <c:pt idx="5">
                  <c:v>16</c:v>
                </c:pt>
                <c:pt idx="6">
                  <c:v>15.1</c:v>
                </c:pt>
                <c:pt idx="7">
                  <c:v>11</c:v>
                </c:pt>
                <c:pt idx="8">
                  <c:v>11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8.5</c:v>
                </c:pt>
                <c:pt idx="13">
                  <c:v>8</c:v>
                </c:pt>
                <c:pt idx="14">
                  <c:v>7</c:v>
                </c:pt>
                <c:pt idx="15">
                  <c:v>6</c:v>
                </c:pt>
                <c:pt idx="16">
                  <c:v>5</c:v>
                </c:pt>
                <c:pt idx="17">
                  <c:v>5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8 lokalít'!$G$1</c:f>
              <c:strCache>
                <c:ptCount val="1"/>
                <c:pt idx="0">
                  <c:v>Galanta 95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8 lokalít'!$G$2:$G$31</c:f>
              <c:numCache>
                <c:formatCode>General</c:formatCode>
                <c:ptCount val="30"/>
                <c:pt idx="0">
                  <c:v>44</c:v>
                </c:pt>
                <c:pt idx="1">
                  <c:v>27</c:v>
                </c:pt>
                <c:pt idx="2">
                  <c:v>16</c:v>
                </c:pt>
                <c:pt idx="3">
                  <c:v>15</c:v>
                </c:pt>
                <c:pt idx="4">
                  <c:v>12</c:v>
                </c:pt>
                <c:pt idx="5">
                  <c:v>11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7</c:v>
                </c:pt>
                <c:pt idx="10">
                  <c:v>6</c:v>
                </c:pt>
                <c:pt idx="11">
                  <c:v>4</c:v>
                </c:pt>
                <c:pt idx="12">
                  <c:v>3.5</c:v>
                </c:pt>
                <c:pt idx="13">
                  <c:v>3</c:v>
                </c:pt>
                <c:pt idx="14">
                  <c:v>3</c:v>
                </c:pt>
                <c:pt idx="15">
                  <c:v>2</c:v>
                </c:pt>
                <c:pt idx="16">
                  <c:v>2</c:v>
                </c:pt>
                <c:pt idx="17">
                  <c:v>1.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8 lokalít'!$H$1</c:f>
              <c:strCache>
                <c:ptCount val="1"/>
                <c:pt idx="0">
                  <c:v>Èierna Voda 9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8 lokalít'!$H$2:$H$31</c:f>
              <c:numCache>
                <c:formatCode>General</c:formatCode>
                <c:ptCount val="30"/>
                <c:pt idx="0">
                  <c:v>47</c:v>
                </c:pt>
                <c:pt idx="1">
                  <c:v>35</c:v>
                </c:pt>
                <c:pt idx="2">
                  <c:v>20</c:v>
                </c:pt>
                <c:pt idx="3">
                  <c:v>16</c:v>
                </c:pt>
                <c:pt idx="4">
                  <c:v>14</c:v>
                </c:pt>
                <c:pt idx="5">
                  <c:v>9</c:v>
                </c:pt>
                <c:pt idx="6">
                  <c:v>9</c:v>
                </c:pt>
                <c:pt idx="7">
                  <c:v>7</c:v>
                </c:pt>
                <c:pt idx="8">
                  <c:v>7</c:v>
                </c:pt>
                <c:pt idx="9">
                  <c:v>5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2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2241"/>
        <c:axId val="80181295"/>
      </c:lineChart>
      <c:catAx>
        <c:axId val="18222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poradie druh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181295"/>
        <c:crossesAt val="0"/>
        <c:auto val="1"/>
        <c:lblAlgn val="ctr"/>
        <c:lblOffset val="100"/>
        <c:noMultiLvlLbl val="0"/>
      </c:catAx>
      <c:valAx>
        <c:axId val="801812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poèet páro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222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1919952299322"/>
          <c:y val="0.2134905764355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047402549005"/>
          <c:y val="0.05932932072227"/>
          <c:w val="0.907952597450995"/>
          <c:h val="0.82878331900258"/>
        </c:manualLayout>
      </c:layout>
      <c:lineChart>
        <c:grouping val="standard"/>
        <c:varyColors val="0"/>
        <c:ser>
          <c:idx val="0"/>
          <c:order val="0"/>
          <c:tx>
            <c:strRef>
              <c:f>'18 lokalít'!$I$1</c:f>
              <c:strCache>
                <c:ptCount val="1"/>
                <c:pt idx="0">
                  <c:v>Devínska Nová Ves 9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8 lokalít'!$I$2:$I$24</c:f>
              <c:numCache>
                <c:formatCode>General</c:formatCode>
                <c:ptCount val="23"/>
                <c:pt idx="0">
                  <c:v>39</c:v>
                </c:pt>
                <c:pt idx="1">
                  <c:v>24</c:v>
                </c:pt>
                <c:pt idx="2">
                  <c:v>23.5</c:v>
                </c:pt>
                <c:pt idx="3">
                  <c:v>15</c:v>
                </c:pt>
                <c:pt idx="4">
                  <c:v>8</c:v>
                </c:pt>
                <c:pt idx="5">
                  <c:v>7</c:v>
                </c:pt>
                <c:pt idx="6">
                  <c:v>7</c:v>
                </c:pt>
                <c:pt idx="7">
                  <c:v>6.5</c:v>
                </c:pt>
                <c:pt idx="8">
                  <c:v>6</c:v>
                </c:pt>
                <c:pt idx="9">
                  <c:v>6</c:v>
                </c:pt>
                <c:pt idx="10">
                  <c:v>4</c:v>
                </c:pt>
                <c:pt idx="11">
                  <c:v>4</c:v>
                </c:pt>
                <c:pt idx="12">
                  <c:v>3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8 lokalít'!$J$1</c:f>
              <c:strCache>
                <c:ptCount val="1"/>
                <c:pt idx="0">
                  <c:v>Devínska Nová Ves 9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8 lokalít'!$J$2:$J$24</c:f>
              <c:numCache>
                <c:formatCode>General</c:formatCode>
                <c:ptCount val="23"/>
                <c:pt idx="0">
                  <c:v>57.5</c:v>
                </c:pt>
                <c:pt idx="1">
                  <c:v>28</c:v>
                </c:pt>
                <c:pt idx="2">
                  <c:v>16</c:v>
                </c:pt>
                <c:pt idx="3">
                  <c:v>14.5</c:v>
                </c:pt>
                <c:pt idx="4">
                  <c:v>13</c:v>
                </c:pt>
                <c:pt idx="5">
                  <c:v>10</c:v>
                </c:pt>
                <c:pt idx="6">
                  <c:v>9</c:v>
                </c:pt>
                <c:pt idx="7">
                  <c:v>8.5</c:v>
                </c:pt>
                <c:pt idx="8">
                  <c:v>6</c:v>
                </c:pt>
                <c:pt idx="9">
                  <c:v>6</c:v>
                </c:pt>
                <c:pt idx="10">
                  <c:v>5</c:v>
                </c:pt>
                <c:pt idx="11">
                  <c:v>5</c:v>
                </c:pt>
                <c:pt idx="12">
                  <c:v>4</c:v>
                </c:pt>
                <c:pt idx="13">
                  <c:v>3</c:v>
                </c:pt>
                <c:pt idx="14">
                  <c:v>2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8 lokalít'!$K$1</c:f>
              <c:strCache>
                <c:ptCount val="1"/>
                <c:pt idx="0">
                  <c:v>Šenkvice 1 9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8 lokalít'!$K$2:$K$24</c:f>
              <c:numCache>
                <c:formatCode>General</c:formatCode>
                <c:ptCount val="23"/>
                <c:pt idx="0">
                  <c:v>33</c:v>
                </c:pt>
                <c:pt idx="1">
                  <c:v>20</c:v>
                </c:pt>
                <c:pt idx="2">
                  <c:v>18</c:v>
                </c:pt>
                <c:pt idx="3">
                  <c:v>15</c:v>
                </c:pt>
                <c:pt idx="4">
                  <c:v>10</c:v>
                </c:pt>
                <c:pt idx="5">
                  <c:v>7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1.5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8 lokalít'!$L$1</c:f>
              <c:strCache>
                <c:ptCount val="1"/>
                <c:pt idx="0">
                  <c:v>Šenkvice 1 96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8 lokalít'!$L$2:$L$24</c:f>
              <c:numCache>
                <c:formatCode>General</c:formatCode>
                <c:ptCount val="23"/>
                <c:pt idx="0">
                  <c:v>27</c:v>
                </c:pt>
                <c:pt idx="1">
                  <c:v>22</c:v>
                </c:pt>
                <c:pt idx="2">
                  <c:v>20</c:v>
                </c:pt>
                <c:pt idx="3">
                  <c:v>14</c:v>
                </c:pt>
                <c:pt idx="4">
                  <c:v>8</c:v>
                </c:pt>
                <c:pt idx="5">
                  <c:v>6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2.5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1.5</c:v>
                </c:pt>
                <c:pt idx="17">
                  <c:v>1.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8 lokalít'!$M$1</c:f>
              <c:strCache>
                <c:ptCount val="1"/>
                <c:pt idx="0">
                  <c:v>Šenkvice 2 9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8 lokalít'!$M$2:$M$24</c:f>
              <c:numCache>
                <c:formatCode>General</c:formatCode>
                <c:ptCount val="23"/>
                <c:pt idx="0">
                  <c:v>40</c:v>
                </c:pt>
                <c:pt idx="1">
                  <c:v>40</c:v>
                </c:pt>
                <c:pt idx="2">
                  <c:v>21</c:v>
                </c:pt>
                <c:pt idx="3">
                  <c:v>15</c:v>
                </c:pt>
                <c:pt idx="4">
                  <c:v>10</c:v>
                </c:pt>
                <c:pt idx="5">
                  <c:v>10</c:v>
                </c:pt>
                <c:pt idx="6">
                  <c:v>9</c:v>
                </c:pt>
                <c:pt idx="7">
                  <c:v>6.5</c:v>
                </c:pt>
                <c:pt idx="8">
                  <c:v>5</c:v>
                </c:pt>
                <c:pt idx="9">
                  <c:v>3</c:v>
                </c:pt>
                <c:pt idx="10">
                  <c:v>3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8 lokalít'!$N$1</c:f>
              <c:strCache>
                <c:ptCount val="1"/>
                <c:pt idx="0">
                  <c:v>Šenkvice 2 97</c:v>
                </c:pt>
              </c:strCache>
            </c:strRef>
          </c:tx>
          <c:spPr>
            <a:solidFill>
              <a:srgbClr val="424242"/>
            </a:solidFill>
            <a:ln w="12600">
              <a:solidFill>
                <a:srgbClr val="424242"/>
              </a:solidFill>
              <a:round/>
            </a:ln>
          </c:spPr>
          <c:marker>
            <c:symbol val="circle"/>
            <c:size val="5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8 lokalít'!$N$2:$N$24</c:f>
              <c:numCache>
                <c:formatCode>General</c:formatCode>
                <c:ptCount val="23"/>
                <c:pt idx="0">
                  <c:v>34</c:v>
                </c:pt>
                <c:pt idx="1">
                  <c:v>29</c:v>
                </c:pt>
                <c:pt idx="2">
                  <c:v>20</c:v>
                </c:pt>
                <c:pt idx="3">
                  <c:v>19.5</c:v>
                </c:pt>
                <c:pt idx="4">
                  <c:v>19</c:v>
                </c:pt>
                <c:pt idx="5">
                  <c:v>10</c:v>
                </c:pt>
                <c:pt idx="6">
                  <c:v>9.8</c:v>
                </c:pt>
                <c:pt idx="7">
                  <c:v>9.5</c:v>
                </c:pt>
                <c:pt idx="8">
                  <c:v>7.5</c:v>
                </c:pt>
                <c:pt idx="9">
                  <c:v>7.5</c:v>
                </c:pt>
                <c:pt idx="10">
                  <c:v>4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62472"/>
        <c:axId val="22338680"/>
      </c:lineChart>
      <c:catAx>
        <c:axId val="417624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poradie druh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338680"/>
        <c:crossesAt val="0"/>
        <c:auto val="1"/>
        <c:lblAlgn val="ctr"/>
        <c:lblOffset val="100"/>
        <c:noMultiLvlLbl val="0"/>
      </c:catAx>
      <c:valAx>
        <c:axId val="223386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poèet páro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7624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0032794216293"/>
          <c:y val="0.2250644883920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047402549005"/>
          <c:y val="0.0579742091921085"/>
          <c:w val="0.907952597450995"/>
          <c:h val="0.830926926044307"/>
        </c:manualLayout>
      </c:layout>
      <c:lineChart>
        <c:grouping val="standard"/>
        <c:varyColors val="0"/>
        <c:ser>
          <c:idx val="0"/>
          <c:order val="0"/>
          <c:tx>
            <c:strRef>
              <c:f>'18 lokalít'!$P$1</c:f>
              <c:strCache>
                <c:ptCount val="1"/>
                <c:pt idx="0">
                  <c:v>Dunajská Lužná 92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8 lokalít'!$P$2:$P$31</c:f>
              <c:numCache>
                <c:formatCode>General</c:formatCode>
                <c:ptCount val="30"/>
                <c:pt idx="0">
                  <c:v>1.86332286012046</c:v>
                </c:pt>
                <c:pt idx="1">
                  <c:v>1.7481880270062</c:v>
                </c:pt>
                <c:pt idx="2">
                  <c:v>1.6232492903979</c:v>
                </c:pt>
                <c:pt idx="3">
                  <c:v>1.47712125471966</c:v>
                </c:pt>
                <c:pt idx="4">
                  <c:v>1.14612803567824</c:v>
                </c:pt>
                <c:pt idx="5">
                  <c:v>1</c:v>
                </c:pt>
                <c:pt idx="6">
                  <c:v>1</c:v>
                </c:pt>
                <c:pt idx="7">
                  <c:v>0.954242509439325</c:v>
                </c:pt>
                <c:pt idx="8">
                  <c:v>0.954242509439325</c:v>
                </c:pt>
                <c:pt idx="9">
                  <c:v>0.903089986991944</c:v>
                </c:pt>
                <c:pt idx="10">
                  <c:v>0.903089986991944</c:v>
                </c:pt>
                <c:pt idx="11">
                  <c:v>0.903089986991944</c:v>
                </c:pt>
                <c:pt idx="12">
                  <c:v>0.845098040014257</c:v>
                </c:pt>
                <c:pt idx="13">
                  <c:v>0.845098040014257</c:v>
                </c:pt>
                <c:pt idx="14">
                  <c:v>0.812913356642856</c:v>
                </c:pt>
                <c:pt idx="15">
                  <c:v>0.698970004336019</c:v>
                </c:pt>
                <c:pt idx="16">
                  <c:v>0.698970004336019</c:v>
                </c:pt>
                <c:pt idx="17">
                  <c:v>0.477121254719662</c:v>
                </c:pt>
                <c:pt idx="18">
                  <c:v>0.477121254719662</c:v>
                </c:pt>
                <c:pt idx="19">
                  <c:v>0.301029995663981</c:v>
                </c:pt>
                <c:pt idx="20">
                  <c:v>0.301029995663981</c:v>
                </c:pt>
                <c:pt idx="21">
                  <c:v>0.301029995663981</c:v>
                </c:pt>
                <c:pt idx="22">
                  <c:v>0.301029995663981</c:v>
                </c:pt>
                <c:pt idx="23">
                  <c:v>0.301029995663981</c:v>
                </c:pt>
                <c:pt idx="24">
                  <c:v>0.301029995663981</c:v>
                </c:pt>
                <c:pt idx="25">
                  <c:v>0.301029995663981</c:v>
                </c:pt>
                <c:pt idx="26">
                  <c:v>0.301029995663981</c:v>
                </c:pt>
                <c:pt idx="27">
                  <c:v>0.301029995663981</c:v>
                </c:pt>
                <c:pt idx="28">
                  <c:v>0.1760912590556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8 lokalít'!$Q$1</c:f>
              <c:strCache>
                <c:ptCount val="1"/>
                <c:pt idx="0">
                  <c:v>Dunajská Lužná 9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8 lokalít'!$Q$2:$Q$31</c:f>
              <c:numCache>
                <c:formatCode>General</c:formatCode>
                <c:ptCount val="30"/>
                <c:pt idx="0">
                  <c:v>1.93951925261862</c:v>
                </c:pt>
                <c:pt idx="1">
                  <c:v>1.77451696572855</c:v>
                </c:pt>
                <c:pt idx="2">
                  <c:v>1.52244423350632</c:v>
                </c:pt>
                <c:pt idx="3">
                  <c:v>1.44715803134222</c:v>
                </c:pt>
                <c:pt idx="4">
                  <c:v>1.41246054742996</c:v>
                </c:pt>
                <c:pt idx="5">
                  <c:v>1.21748394421391</c:v>
                </c:pt>
                <c:pt idx="6">
                  <c:v>1.17609125905568</c:v>
                </c:pt>
                <c:pt idx="7">
                  <c:v>1.14612803567824</c:v>
                </c:pt>
                <c:pt idx="8">
                  <c:v>1.12221587827283</c:v>
                </c:pt>
                <c:pt idx="9">
                  <c:v>1.01911629044707</c:v>
                </c:pt>
                <c:pt idx="10">
                  <c:v>0.845098040014257</c:v>
                </c:pt>
                <c:pt idx="11">
                  <c:v>0.778151250383644</c:v>
                </c:pt>
                <c:pt idx="12">
                  <c:v>0.778151250383644</c:v>
                </c:pt>
                <c:pt idx="13">
                  <c:v>0.740362689494244</c:v>
                </c:pt>
                <c:pt idx="14">
                  <c:v>0.698970004336019</c:v>
                </c:pt>
                <c:pt idx="15">
                  <c:v>0.698970004336019</c:v>
                </c:pt>
                <c:pt idx="16">
                  <c:v>0.602059991327962</c:v>
                </c:pt>
                <c:pt idx="17">
                  <c:v>0.602059991327962</c:v>
                </c:pt>
                <c:pt idx="18">
                  <c:v>0.602059991327962</c:v>
                </c:pt>
                <c:pt idx="19">
                  <c:v>0.574031267727719</c:v>
                </c:pt>
                <c:pt idx="20">
                  <c:v>0.544068044350276</c:v>
                </c:pt>
                <c:pt idx="21">
                  <c:v>0.477121254719662</c:v>
                </c:pt>
                <c:pt idx="22">
                  <c:v>0.477121254719662</c:v>
                </c:pt>
                <c:pt idx="23">
                  <c:v>0.477121254719662</c:v>
                </c:pt>
                <c:pt idx="24">
                  <c:v>0.397940008672038</c:v>
                </c:pt>
                <c:pt idx="25">
                  <c:v>0.301029995663981</c:v>
                </c:pt>
                <c:pt idx="26">
                  <c:v>0.301029995663981</c:v>
                </c:pt>
                <c:pt idx="27">
                  <c:v>0.301029995663981</c:v>
                </c:pt>
                <c:pt idx="28">
                  <c:v>0.301029995663981</c:v>
                </c:pt>
                <c:pt idx="29">
                  <c:v>0.3010299956639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8 lokalít'!$R$1</c:f>
              <c:strCache>
                <c:ptCount val="1"/>
                <c:pt idx="0">
                  <c:v>Dunajská Lužná 9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8 lokalít'!$R$2:$R$31</c:f>
              <c:numCache>
                <c:formatCode>General</c:formatCode>
                <c:ptCount val="30"/>
                <c:pt idx="0">
                  <c:v>1.78532983501077</c:v>
                </c:pt>
                <c:pt idx="1">
                  <c:v>1.73639650227664</c:v>
                </c:pt>
                <c:pt idx="2">
                  <c:v>1.67209785793572</c:v>
                </c:pt>
                <c:pt idx="3">
                  <c:v>1.568201724067</c:v>
                </c:pt>
                <c:pt idx="4">
                  <c:v>1.32633586092875</c:v>
                </c:pt>
                <c:pt idx="5">
                  <c:v>1.23044892137827</c:v>
                </c:pt>
                <c:pt idx="6">
                  <c:v>1.20682587603185</c:v>
                </c:pt>
                <c:pt idx="7">
                  <c:v>1.07918124604762</c:v>
                </c:pt>
                <c:pt idx="8">
                  <c:v>1.0791812460476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977723605288848</c:v>
                </c:pt>
                <c:pt idx="13">
                  <c:v>0.954242509439325</c:v>
                </c:pt>
                <c:pt idx="14">
                  <c:v>0.903089986991944</c:v>
                </c:pt>
                <c:pt idx="15">
                  <c:v>0.845098040014257</c:v>
                </c:pt>
                <c:pt idx="16">
                  <c:v>0.778151250383644</c:v>
                </c:pt>
                <c:pt idx="17">
                  <c:v>0.778151250383644</c:v>
                </c:pt>
                <c:pt idx="18">
                  <c:v>0.477121254719662</c:v>
                </c:pt>
                <c:pt idx="19">
                  <c:v>0.477121254719662</c:v>
                </c:pt>
                <c:pt idx="20">
                  <c:v>0.477121254719662</c:v>
                </c:pt>
                <c:pt idx="21">
                  <c:v>0.301029995663981</c:v>
                </c:pt>
                <c:pt idx="22">
                  <c:v>0.301029995663981</c:v>
                </c:pt>
                <c:pt idx="23">
                  <c:v>0.301029995663981</c:v>
                </c:pt>
                <c:pt idx="24">
                  <c:v>0.3010299956639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8 lokalít'!$S$1</c:f>
              <c:strCache>
                <c:ptCount val="1"/>
                <c:pt idx="0">
                  <c:v>Galanta 95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8 lokalít'!$S$2:$S$31</c:f>
              <c:numCache>
                <c:formatCode>General</c:formatCode>
                <c:ptCount val="30"/>
                <c:pt idx="0">
                  <c:v>1.65321251377534</c:v>
                </c:pt>
                <c:pt idx="1">
                  <c:v>1.44715803134222</c:v>
                </c:pt>
                <c:pt idx="2">
                  <c:v>1.23044892137827</c:v>
                </c:pt>
                <c:pt idx="3">
                  <c:v>1.20411998265592</c:v>
                </c:pt>
                <c:pt idx="4">
                  <c:v>1.11394335230684</c:v>
                </c:pt>
                <c:pt idx="5">
                  <c:v>1.0791812460476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903089986991944</c:v>
                </c:pt>
                <c:pt idx="10">
                  <c:v>0.845098040014257</c:v>
                </c:pt>
                <c:pt idx="11">
                  <c:v>0.698970004336019</c:v>
                </c:pt>
                <c:pt idx="12">
                  <c:v>0.653212513775344</c:v>
                </c:pt>
                <c:pt idx="13">
                  <c:v>0.602059991327962</c:v>
                </c:pt>
                <c:pt idx="14">
                  <c:v>0.602059991327962</c:v>
                </c:pt>
                <c:pt idx="15">
                  <c:v>0.477121254719662</c:v>
                </c:pt>
                <c:pt idx="16">
                  <c:v>0.477121254719662</c:v>
                </c:pt>
                <c:pt idx="17">
                  <c:v>0.397940008672038</c:v>
                </c:pt>
                <c:pt idx="18">
                  <c:v>0.301029995663981</c:v>
                </c:pt>
                <c:pt idx="19">
                  <c:v>0.301029995663981</c:v>
                </c:pt>
                <c:pt idx="20">
                  <c:v>0.3010299956639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8 lokalít'!$T$1</c:f>
              <c:strCache>
                <c:ptCount val="1"/>
                <c:pt idx="0">
                  <c:v>Èierna Voda 9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8 lokalít'!$T$2:$T$31</c:f>
              <c:numCache>
                <c:formatCode>General</c:formatCode>
                <c:ptCount val="30"/>
                <c:pt idx="0">
                  <c:v>1.68124123737559</c:v>
                </c:pt>
                <c:pt idx="1">
                  <c:v>1.55630250076729</c:v>
                </c:pt>
                <c:pt idx="2">
                  <c:v>1.32221929473392</c:v>
                </c:pt>
                <c:pt idx="3">
                  <c:v>1.23044892137827</c:v>
                </c:pt>
                <c:pt idx="4">
                  <c:v>1.17609125905568</c:v>
                </c:pt>
                <c:pt idx="5">
                  <c:v>1</c:v>
                </c:pt>
                <c:pt idx="6">
                  <c:v>1</c:v>
                </c:pt>
                <c:pt idx="7">
                  <c:v>0.903089986991944</c:v>
                </c:pt>
                <c:pt idx="8">
                  <c:v>0.903089986991944</c:v>
                </c:pt>
                <c:pt idx="9">
                  <c:v>0.778151250383644</c:v>
                </c:pt>
                <c:pt idx="10">
                  <c:v>0.698970004336019</c:v>
                </c:pt>
                <c:pt idx="11">
                  <c:v>0.698970004336019</c:v>
                </c:pt>
                <c:pt idx="12">
                  <c:v>0.698970004336019</c:v>
                </c:pt>
                <c:pt idx="13">
                  <c:v>0.698970004336019</c:v>
                </c:pt>
                <c:pt idx="14">
                  <c:v>0.477121254719662</c:v>
                </c:pt>
                <c:pt idx="15">
                  <c:v>0.301029995663981</c:v>
                </c:pt>
                <c:pt idx="16">
                  <c:v>0.301029995663981</c:v>
                </c:pt>
                <c:pt idx="17">
                  <c:v>0.301029995663981</c:v>
                </c:pt>
                <c:pt idx="18">
                  <c:v>0.301029995663981</c:v>
                </c:pt>
                <c:pt idx="19">
                  <c:v>0.3010299956639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63541"/>
        <c:axId val="34303757"/>
      </c:lineChart>
      <c:catAx>
        <c:axId val="55763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poradie druh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303757"/>
        <c:crossesAt val="0"/>
        <c:auto val="1"/>
        <c:lblAlgn val="ctr"/>
        <c:lblOffset val="100"/>
        <c:noMultiLvlLbl val="0"/>
      </c:catAx>
      <c:valAx>
        <c:axId val="343037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log poèet páro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7635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7846016248044"/>
          <c:y val="0.17755979279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047402549005"/>
          <c:y val="0.0587919174548581"/>
          <c:w val="0.907952597450995"/>
          <c:h val="0.829320722269991"/>
        </c:manualLayout>
      </c:layout>
      <c:lineChart>
        <c:grouping val="standard"/>
        <c:varyColors val="0"/>
        <c:ser>
          <c:idx val="0"/>
          <c:order val="0"/>
          <c:tx>
            <c:strRef>
              <c:f>'18 lokalít'!$U$1</c:f>
              <c:strCache>
                <c:ptCount val="1"/>
                <c:pt idx="0">
                  <c:v>Devínska Nová Ves 9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8 lokalít'!$U$2:$U$24</c:f>
              <c:numCache>
                <c:formatCode>General</c:formatCode>
                <c:ptCount val="23"/>
                <c:pt idx="0">
                  <c:v>1.60205999132796</c:v>
                </c:pt>
                <c:pt idx="1">
                  <c:v>1.39794000867204</c:v>
                </c:pt>
                <c:pt idx="2">
                  <c:v>1.38916608436453</c:v>
                </c:pt>
                <c:pt idx="3">
                  <c:v>1.20411998265592</c:v>
                </c:pt>
                <c:pt idx="4">
                  <c:v>0.954242509439325</c:v>
                </c:pt>
                <c:pt idx="5">
                  <c:v>0.903089986991944</c:v>
                </c:pt>
                <c:pt idx="6">
                  <c:v>0.903089986991944</c:v>
                </c:pt>
                <c:pt idx="7">
                  <c:v>0.8750612633917</c:v>
                </c:pt>
                <c:pt idx="8">
                  <c:v>0.845098040014257</c:v>
                </c:pt>
                <c:pt idx="9">
                  <c:v>0.845098040014257</c:v>
                </c:pt>
                <c:pt idx="10">
                  <c:v>0.698970004336019</c:v>
                </c:pt>
                <c:pt idx="11">
                  <c:v>0.698970004336019</c:v>
                </c:pt>
                <c:pt idx="12">
                  <c:v>0.602059991327962</c:v>
                </c:pt>
                <c:pt idx="13">
                  <c:v>0.477121254719662</c:v>
                </c:pt>
                <c:pt idx="14">
                  <c:v>0.477121254719662</c:v>
                </c:pt>
                <c:pt idx="15">
                  <c:v>0.477121254719662</c:v>
                </c:pt>
                <c:pt idx="16">
                  <c:v>0.477121254719662</c:v>
                </c:pt>
                <c:pt idx="17">
                  <c:v>0.477121254719662</c:v>
                </c:pt>
                <c:pt idx="18">
                  <c:v>0.477121254719662</c:v>
                </c:pt>
                <c:pt idx="19">
                  <c:v>0.301029995663981</c:v>
                </c:pt>
                <c:pt idx="20">
                  <c:v>0.301029995663981</c:v>
                </c:pt>
                <c:pt idx="21">
                  <c:v>0.301029995663981</c:v>
                </c:pt>
                <c:pt idx="22">
                  <c:v>0.3010299956639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8 lokalít'!$V$1</c:f>
              <c:strCache>
                <c:ptCount val="1"/>
                <c:pt idx="0">
                  <c:v>Devínska Nová Ves 9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8 lokalít'!$V$2:$V$24</c:f>
              <c:numCache>
                <c:formatCode>General</c:formatCode>
                <c:ptCount val="23"/>
                <c:pt idx="0">
                  <c:v>1.76715586608218</c:v>
                </c:pt>
                <c:pt idx="1">
                  <c:v>1.46239799789896</c:v>
                </c:pt>
                <c:pt idx="2">
                  <c:v>1.23044892137827</c:v>
                </c:pt>
                <c:pt idx="3">
                  <c:v>1.19033169817029</c:v>
                </c:pt>
                <c:pt idx="4">
                  <c:v>1.14612803567824</c:v>
                </c:pt>
                <c:pt idx="5">
                  <c:v>1.04139268515823</c:v>
                </c:pt>
                <c:pt idx="6">
                  <c:v>1</c:v>
                </c:pt>
                <c:pt idx="7">
                  <c:v>0.977723605288848</c:v>
                </c:pt>
                <c:pt idx="8">
                  <c:v>0.845098040014257</c:v>
                </c:pt>
                <c:pt idx="9">
                  <c:v>0.845098040014257</c:v>
                </c:pt>
                <c:pt idx="10">
                  <c:v>0.778151250383644</c:v>
                </c:pt>
                <c:pt idx="11">
                  <c:v>0.778151250383644</c:v>
                </c:pt>
                <c:pt idx="12">
                  <c:v>0.698970004336019</c:v>
                </c:pt>
                <c:pt idx="13">
                  <c:v>0.602059991327962</c:v>
                </c:pt>
                <c:pt idx="14">
                  <c:v>0.477121254719662</c:v>
                </c:pt>
                <c:pt idx="15">
                  <c:v>0.301029995663981</c:v>
                </c:pt>
                <c:pt idx="16">
                  <c:v>0.301029995663981</c:v>
                </c:pt>
                <c:pt idx="17">
                  <c:v>0.301029995663981</c:v>
                </c:pt>
                <c:pt idx="18">
                  <c:v>0.301029995663981</c:v>
                </c:pt>
                <c:pt idx="19">
                  <c:v>0.301029995663981</c:v>
                </c:pt>
                <c:pt idx="20">
                  <c:v>0.301029995663981</c:v>
                </c:pt>
                <c:pt idx="21">
                  <c:v>0.3010299956639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8 lokalít'!$W$1</c:f>
              <c:strCache>
                <c:ptCount val="1"/>
                <c:pt idx="0">
                  <c:v>Šenkvice 1 9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8 lokalít'!$W$2:$W$24</c:f>
              <c:numCache>
                <c:formatCode>General</c:formatCode>
                <c:ptCount val="23"/>
                <c:pt idx="0">
                  <c:v>1.53147891704226</c:v>
                </c:pt>
                <c:pt idx="1">
                  <c:v>1.32221929473392</c:v>
                </c:pt>
                <c:pt idx="2">
                  <c:v>1.27875360095283</c:v>
                </c:pt>
                <c:pt idx="3">
                  <c:v>1.20411998265592</c:v>
                </c:pt>
                <c:pt idx="4">
                  <c:v>1.04139268515823</c:v>
                </c:pt>
                <c:pt idx="5">
                  <c:v>0.903089986991944</c:v>
                </c:pt>
                <c:pt idx="6">
                  <c:v>0.698970004336019</c:v>
                </c:pt>
                <c:pt idx="7">
                  <c:v>0.698970004336019</c:v>
                </c:pt>
                <c:pt idx="8">
                  <c:v>0.698970004336019</c:v>
                </c:pt>
                <c:pt idx="9">
                  <c:v>0.477121254719662</c:v>
                </c:pt>
                <c:pt idx="10">
                  <c:v>0.477121254719662</c:v>
                </c:pt>
                <c:pt idx="11">
                  <c:v>0.477121254719662</c:v>
                </c:pt>
                <c:pt idx="12">
                  <c:v>0.477121254719662</c:v>
                </c:pt>
                <c:pt idx="13">
                  <c:v>0.477121254719662</c:v>
                </c:pt>
                <c:pt idx="14">
                  <c:v>0.397940008672038</c:v>
                </c:pt>
                <c:pt idx="15">
                  <c:v>0.301029995663981</c:v>
                </c:pt>
                <c:pt idx="16">
                  <c:v>0.301029995663981</c:v>
                </c:pt>
                <c:pt idx="17">
                  <c:v>0.301029995663981</c:v>
                </c:pt>
                <c:pt idx="18">
                  <c:v>0.301029995663981</c:v>
                </c:pt>
                <c:pt idx="19">
                  <c:v>0.1760912590556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8 lokalít'!$X$1</c:f>
              <c:strCache>
                <c:ptCount val="1"/>
                <c:pt idx="0">
                  <c:v>Šenkvice 1 96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8 lokalít'!$X$2:$X$24</c:f>
              <c:numCache>
                <c:formatCode>General</c:formatCode>
                <c:ptCount val="23"/>
                <c:pt idx="0">
                  <c:v>1.44715803134222</c:v>
                </c:pt>
                <c:pt idx="1">
                  <c:v>1.36172783601759</c:v>
                </c:pt>
                <c:pt idx="2">
                  <c:v>1.32221929473392</c:v>
                </c:pt>
                <c:pt idx="3">
                  <c:v>1.17609125905568</c:v>
                </c:pt>
                <c:pt idx="4">
                  <c:v>0.954242509439325</c:v>
                </c:pt>
                <c:pt idx="5">
                  <c:v>0.845098040014257</c:v>
                </c:pt>
                <c:pt idx="6">
                  <c:v>0.602059991327962</c:v>
                </c:pt>
                <c:pt idx="7">
                  <c:v>0.602059991327962</c:v>
                </c:pt>
                <c:pt idx="8">
                  <c:v>0.602059991327962</c:v>
                </c:pt>
                <c:pt idx="9">
                  <c:v>0.602059991327962</c:v>
                </c:pt>
                <c:pt idx="10">
                  <c:v>0.544068044350276</c:v>
                </c:pt>
                <c:pt idx="11">
                  <c:v>0.477121254719662</c:v>
                </c:pt>
                <c:pt idx="12">
                  <c:v>0.477121254719662</c:v>
                </c:pt>
                <c:pt idx="13">
                  <c:v>0.477121254719662</c:v>
                </c:pt>
                <c:pt idx="14">
                  <c:v>0.477121254719662</c:v>
                </c:pt>
                <c:pt idx="15">
                  <c:v>0.477121254719662</c:v>
                </c:pt>
                <c:pt idx="16">
                  <c:v>0.397940008672038</c:v>
                </c:pt>
                <c:pt idx="17">
                  <c:v>0.397940008672038</c:v>
                </c:pt>
                <c:pt idx="18">
                  <c:v>0.301029995663981</c:v>
                </c:pt>
                <c:pt idx="19">
                  <c:v>0.301029995663981</c:v>
                </c:pt>
                <c:pt idx="20">
                  <c:v>0.301029995663981</c:v>
                </c:pt>
                <c:pt idx="21">
                  <c:v>0.1760912590556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8 lokalít'!$Y$1</c:f>
              <c:strCache>
                <c:ptCount val="1"/>
                <c:pt idx="0">
                  <c:v>Šenkvice 2 9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8 lokalít'!$Y$2:$Y$24</c:f>
              <c:numCache>
                <c:formatCode>General</c:formatCode>
                <c:ptCount val="23"/>
                <c:pt idx="0">
                  <c:v>1.61278385671974</c:v>
                </c:pt>
                <c:pt idx="1">
                  <c:v>1.61278385671974</c:v>
                </c:pt>
                <c:pt idx="2">
                  <c:v>1.34242268082221</c:v>
                </c:pt>
                <c:pt idx="3">
                  <c:v>1.20411998265592</c:v>
                </c:pt>
                <c:pt idx="4">
                  <c:v>1.04139268515823</c:v>
                </c:pt>
                <c:pt idx="5">
                  <c:v>1.04139268515823</c:v>
                </c:pt>
                <c:pt idx="6">
                  <c:v>1</c:v>
                </c:pt>
                <c:pt idx="7">
                  <c:v>0.8750612633917</c:v>
                </c:pt>
                <c:pt idx="8">
                  <c:v>0.778151250383644</c:v>
                </c:pt>
                <c:pt idx="9">
                  <c:v>0.602059991327962</c:v>
                </c:pt>
                <c:pt idx="10">
                  <c:v>0.602059991327962</c:v>
                </c:pt>
                <c:pt idx="11">
                  <c:v>0.477121254719662</c:v>
                </c:pt>
                <c:pt idx="12">
                  <c:v>0.477121254719662</c:v>
                </c:pt>
                <c:pt idx="13">
                  <c:v>0.477121254719662</c:v>
                </c:pt>
                <c:pt idx="14">
                  <c:v>0.477121254719662</c:v>
                </c:pt>
                <c:pt idx="15">
                  <c:v>0.301029995663981</c:v>
                </c:pt>
                <c:pt idx="16">
                  <c:v>0.301029995663981</c:v>
                </c:pt>
                <c:pt idx="17">
                  <c:v>0.301029995663981</c:v>
                </c:pt>
                <c:pt idx="18">
                  <c:v>0.301029995663981</c:v>
                </c:pt>
                <c:pt idx="19">
                  <c:v>0.3010299956639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8 lokalít'!$Z$1</c:f>
              <c:strCache>
                <c:ptCount val="1"/>
                <c:pt idx="0">
                  <c:v>Šenkvice 2 97</c:v>
                </c:pt>
              </c:strCache>
            </c:strRef>
          </c:tx>
          <c:spPr>
            <a:solidFill>
              <a:srgbClr val="424242"/>
            </a:solidFill>
            <a:ln w="12600">
              <a:solidFill>
                <a:srgbClr val="424242"/>
              </a:solidFill>
              <a:round/>
            </a:ln>
          </c:spPr>
          <c:marker>
            <c:symbol val="circle"/>
            <c:size val="5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8 lokalít'!$Z$2:$Z$24</c:f>
              <c:numCache>
                <c:formatCode>General</c:formatCode>
                <c:ptCount val="23"/>
                <c:pt idx="0">
                  <c:v>1.54406804435028</c:v>
                </c:pt>
                <c:pt idx="1">
                  <c:v>1.47712125471966</c:v>
                </c:pt>
                <c:pt idx="2">
                  <c:v>1.32221929473392</c:v>
                </c:pt>
                <c:pt idx="3">
                  <c:v>1.31175386105575</c:v>
                </c:pt>
                <c:pt idx="4">
                  <c:v>1.30102999566398</c:v>
                </c:pt>
                <c:pt idx="5">
                  <c:v>1.04139268515823</c:v>
                </c:pt>
                <c:pt idx="6">
                  <c:v>1.03342375548695</c:v>
                </c:pt>
                <c:pt idx="7">
                  <c:v>1.02118929906994</c:v>
                </c:pt>
                <c:pt idx="8">
                  <c:v>0.929418925714293</c:v>
                </c:pt>
                <c:pt idx="9">
                  <c:v>0.929418925714293</c:v>
                </c:pt>
                <c:pt idx="10">
                  <c:v>0.698970004336019</c:v>
                </c:pt>
                <c:pt idx="11">
                  <c:v>0.477121254719662</c:v>
                </c:pt>
                <c:pt idx="12">
                  <c:v>0.477121254719662</c:v>
                </c:pt>
                <c:pt idx="13">
                  <c:v>0.477121254719662</c:v>
                </c:pt>
                <c:pt idx="14">
                  <c:v>0.477121254719662</c:v>
                </c:pt>
                <c:pt idx="15">
                  <c:v>0.477121254719662</c:v>
                </c:pt>
                <c:pt idx="16">
                  <c:v>0.301029995663981</c:v>
                </c:pt>
                <c:pt idx="17">
                  <c:v>0.301029995663981</c:v>
                </c:pt>
                <c:pt idx="18">
                  <c:v>0.301029995663981</c:v>
                </c:pt>
                <c:pt idx="19">
                  <c:v>0.3010299956639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60000"/>
        <c:axId val="8882643"/>
      </c:lineChart>
      <c:catAx>
        <c:axId val="48560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poradie druh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82643"/>
        <c:crossesAt val="0"/>
        <c:auto val="1"/>
        <c:lblAlgn val="ctr"/>
        <c:lblOffset val="100"/>
        <c:noMultiLvlLbl val="0"/>
      </c:catAx>
      <c:valAx>
        <c:axId val="88826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log poèet páro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5600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236714615786"/>
          <c:y val="0.1943250214961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246740220662"/>
          <c:y val="0.0582030280466617"/>
          <c:w val="0.917753259779338"/>
          <c:h val="0.84090344998759"/>
        </c:manualLayout>
      </c:layout>
      <c:lineChart>
        <c:grouping val="standard"/>
        <c:varyColors val="0"/>
        <c:ser>
          <c:idx val="0"/>
          <c:order val="0"/>
          <c:tx>
            <c:strRef>
              <c:f>Šamorín1!$A$1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Šamorín1!$A$2:$A$27</c:f>
              <c:numCache>
                <c:formatCode>General</c:formatCode>
                <c:ptCount val="26"/>
                <c:pt idx="0">
                  <c:v>20.3208556149733</c:v>
                </c:pt>
                <c:pt idx="1">
                  <c:v>14.4385026737968</c:v>
                </c:pt>
                <c:pt idx="2">
                  <c:v>9.62566844919786</c:v>
                </c:pt>
                <c:pt idx="3">
                  <c:v>8.02139037433155</c:v>
                </c:pt>
                <c:pt idx="4">
                  <c:v>5.88235294117647</c:v>
                </c:pt>
                <c:pt idx="5">
                  <c:v>4.27807486631016</c:v>
                </c:pt>
                <c:pt idx="6">
                  <c:v>4.27807486631016</c:v>
                </c:pt>
                <c:pt idx="7">
                  <c:v>3.74331550802139</c:v>
                </c:pt>
                <c:pt idx="8">
                  <c:v>3.20855614973262</c:v>
                </c:pt>
                <c:pt idx="9">
                  <c:v>2.67379679144385</c:v>
                </c:pt>
                <c:pt idx="10">
                  <c:v>2.67379679144385</c:v>
                </c:pt>
                <c:pt idx="11">
                  <c:v>2.67379679144385</c:v>
                </c:pt>
                <c:pt idx="12">
                  <c:v>2.67379679144385</c:v>
                </c:pt>
                <c:pt idx="13">
                  <c:v>2.67379679144385</c:v>
                </c:pt>
                <c:pt idx="14">
                  <c:v>2.13903743315508</c:v>
                </c:pt>
                <c:pt idx="15">
                  <c:v>2.13903743315508</c:v>
                </c:pt>
                <c:pt idx="16">
                  <c:v>1.60427807486631</c:v>
                </c:pt>
                <c:pt idx="17">
                  <c:v>1.60427807486631</c:v>
                </c:pt>
                <c:pt idx="18">
                  <c:v>1.60427807486631</c:v>
                </c:pt>
                <c:pt idx="19">
                  <c:v>1.06951871657754</c:v>
                </c:pt>
                <c:pt idx="20">
                  <c:v>0.53475935828877</c:v>
                </c:pt>
                <c:pt idx="21">
                  <c:v>0.53475935828877</c:v>
                </c:pt>
                <c:pt idx="22">
                  <c:v>0.53475935828877</c:v>
                </c:pt>
                <c:pt idx="23">
                  <c:v>0.53475935828877</c:v>
                </c:pt>
                <c:pt idx="24">
                  <c:v>0.534759358288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Šamorín1!$B$1</c:f>
              <c:strCache>
                <c:ptCount val="1"/>
                <c:pt idx="0">
                  <c:v>199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Šamorín1!$B$2:$B$27</c:f>
              <c:numCache>
                <c:formatCode>General</c:formatCode>
                <c:ptCount val="26"/>
                <c:pt idx="0">
                  <c:v>18.1286549707602</c:v>
                </c:pt>
                <c:pt idx="1">
                  <c:v>14.6198830409357</c:v>
                </c:pt>
                <c:pt idx="2">
                  <c:v>9.94152046783626</c:v>
                </c:pt>
                <c:pt idx="3">
                  <c:v>9.94152046783626</c:v>
                </c:pt>
                <c:pt idx="4">
                  <c:v>7.60233918128655</c:v>
                </c:pt>
                <c:pt idx="5">
                  <c:v>5.26315789473684</c:v>
                </c:pt>
                <c:pt idx="6">
                  <c:v>4.67836257309942</c:v>
                </c:pt>
                <c:pt idx="7">
                  <c:v>4.09356725146199</c:v>
                </c:pt>
                <c:pt idx="8">
                  <c:v>4.09356725146199</c:v>
                </c:pt>
                <c:pt idx="9">
                  <c:v>2.92397660818713</c:v>
                </c:pt>
                <c:pt idx="10">
                  <c:v>2.92397660818713</c:v>
                </c:pt>
                <c:pt idx="11">
                  <c:v>2.33918128654971</c:v>
                </c:pt>
                <c:pt idx="12">
                  <c:v>2.33918128654971</c:v>
                </c:pt>
                <c:pt idx="13">
                  <c:v>2.33918128654971</c:v>
                </c:pt>
                <c:pt idx="14">
                  <c:v>2.33918128654971</c:v>
                </c:pt>
                <c:pt idx="15">
                  <c:v>1.75438596491228</c:v>
                </c:pt>
                <c:pt idx="16">
                  <c:v>1.16959064327485</c:v>
                </c:pt>
                <c:pt idx="17">
                  <c:v>0.584795321637427</c:v>
                </c:pt>
                <c:pt idx="18">
                  <c:v>0.584795321637427</c:v>
                </c:pt>
                <c:pt idx="19">
                  <c:v>0.584795321637427</c:v>
                </c:pt>
                <c:pt idx="20">
                  <c:v>0.584795321637427</c:v>
                </c:pt>
                <c:pt idx="21">
                  <c:v>0.584795321637427</c:v>
                </c:pt>
                <c:pt idx="22">
                  <c:v>0.5847953216374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Šamorín1!$C$1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Šamorín1!$C$2:$C$27</c:f>
              <c:numCache>
                <c:formatCode>General</c:formatCode>
                <c:ptCount val="26"/>
                <c:pt idx="0">
                  <c:v>15.7894736842105</c:v>
                </c:pt>
                <c:pt idx="1">
                  <c:v>14.4736842105263</c:v>
                </c:pt>
                <c:pt idx="2">
                  <c:v>12.280701754386</c:v>
                </c:pt>
                <c:pt idx="3">
                  <c:v>12.280701754386</c:v>
                </c:pt>
                <c:pt idx="4">
                  <c:v>8.33333333333333</c:v>
                </c:pt>
                <c:pt idx="5">
                  <c:v>4.82456140350877</c:v>
                </c:pt>
                <c:pt idx="6">
                  <c:v>4.3859649122807</c:v>
                </c:pt>
                <c:pt idx="7">
                  <c:v>3.50877192982456</c:v>
                </c:pt>
                <c:pt idx="8">
                  <c:v>3.07017543859649</c:v>
                </c:pt>
                <c:pt idx="9">
                  <c:v>2.63157894736842</c:v>
                </c:pt>
                <c:pt idx="10">
                  <c:v>2.63157894736842</c:v>
                </c:pt>
                <c:pt idx="11">
                  <c:v>2.19298245614035</c:v>
                </c:pt>
                <c:pt idx="12">
                  <c:v>2.19298245614035</c:v>
                </c:pt>
                <c:pt idx="13">
                  <c:v>1.75438596491228</c:v>
                </c:pt>
                <c:pt idx="14">
                  <c:v>1.75438596491228</c:v>
                </c:pt>
                <c:pt idx="15">
                  <c:v>1.75438596491228</c:v>
                </c:pt>
                <c:pt idx="16">
                  <c:v>1.31578947368421</c:v>
                </c:pt>
                <c:pt idx="17">
                  <c:v>1.31578947368421</c:v>
                </c:pt>
                <c:pt idx="18">
                  <c:v>0.87719298245614</c:v>
                </c:pt>
                <c:pt idx="19">
                  <c:v>0.43859649122807</c:v>
                </c:pt>
                <c:pt idx="20">
                  <c:v>0.43859649122807</c:v>
                </c:pt>
                <c:pt idx="21">
                  <c:v>0.43859649122807</c:v>
                </c:pt>
                <c:pt idx="22">
                  <c:v>0.43859649122807</c:v>
                </c:pt>
                <c:pt idx="23">
                  <c:v>0.43859649122807</c:v>
                </c:pt>
                <c:pt idx="24">
                  <c:v>0.438596491228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Šamorín1!$D$1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Šamorín1!$D$2:$D$27</c:f>
              <c:numCache>
                <c:formatCode>General</c:formatCode>
                <c:ptCount val="26"/>
                <c:pt idx="0">
                  <c:v>19.3965517241379</c:v>
                </c:pt>
                <c:pt idx="1">
                  <c:v>15.948275862069</c:v>
                </c:pt>
                <c:pt idx="2">
                  <c:v>12.0689655172414</c:v>
                </c:pt>
                <c:pt idx="3">
                  <c:v>9.91379310344828</c:v>
                </c:pt>
                <c:pt idx="4">
                  <c:v>8.18965517241379</c:v>
                </c:pt>
                <c:pt idx="5">
                  <c:v>5.60344827586207</c:v>
                </c:pt>
                <c:pt idx="6">
                  <c:v>3.87931034482759</c:v>
                </c:pt>
                <c:pt idx="7">
                  <c:v>3.01724137931034</c:v>
                </c:pt>
                <c:pt idx="8">
                  <c:v>2.58620689655172</c:v>
                </c:pt>
                <c:pt idx="9">
                  <c:v>2.58620689655172</c:v>
                </c:pt>
                <c:pt idx="10">
                  <c:v>2.58620689655172</c:v>
                </c:pt>
                <c:pt idx="11">
                  <c:v>2.1551724137931</c:v>
                </c:pt>
                <c:pt idx="12">
                  <c:v>2.1551724137931</c:v>
                </c:pt>
                <c:pt idx="13">
                  <c:v>2.1551724137931</c:v>
                </c:pt>
                <c:pt idx="14">
                  <c:v>1.72413793103448</c:v>
                </c:pt>
                <c:pt idx="15">
                  <c:v>1.29310344827586</c:v>
                </c:pt>
                <c:pt idx="16">
                  <c:v>0.862068965517241</c:v>
                </c:pt>
                <c:pt idx="17">
                  <c:v>0.431034482758621</c:v>
                </c:pt>
                <c:pt idx="18">
                  <c:v>0.431034482758621</c:v>
                </c:pt>
                <c:pt idx="19">
                  <c:v>0.431034482758621</c:v>
                </c:pt>
                <c:pt idx="20">
                  <c:v>0.431034482758621</c:v>
                </c:pt>
                <c:pt idx="21">
                  <c:v>0.431034482758621</c:v>
                </c:pt>
                <c:pt idx="22">
                  <c:v>0.431034482758621</c:v>
                </c:pt>
                <c:pt idx="23">
                  <c:v>0.431034482758621</c:v>
                </c:pt>
                <c:pt idx="24">
                  <c:v>0.431034482758621</c:v>
                </c:pt>
                <c:pt idx="25">
                  <c:v>0.4310344827586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Šamorín1!$E$1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Šamorín1!$E$2:$E$27</c:f>
              <c:numCache>
                <c:formatCode>General</c:formatCode>
                <c:ptCount val="26"/>
                <c:pt idx="0">
                  <c:v>15.3846153846154</c:v>
                </c:pt>
                <c:pt idx="1">
                  <c:v>15</c:v>
                </c:pt>
                <c:pt idx="2">
                  <c:v>13.4615384615385</c:v>
                </c:pt>
                <c:pt idx="3">
                  <c:v>11.1538461538462</c:v>
                </c:pt>
                <c:pt idx="4">
                  <c:v>9.23076923076923</c:v>
                </c:pt>
                <c:pt idx="5">
                  <c:v>5.38461538461539</c:v>
                </c:pt>
                <c:pt idx="6">
                  <c:v>4.61538461538462</c:v>
                </c:pt>
                <c:pt idx="7">
                  <c:v>3.07692307692308</c:v>
                </c:pt>
                <c:pt idx="8">
                  <c:v>3.07692307692308</c:v>
                </c:pt>
                <c:pt idx="9">
                  <c:v>2.69230769230769</c:v>
                </c:pt>
                <c:pt idx="10">
                  <c:v>2.69230769230769</c:v>
                </c:pt>
                <c:pt idx="11">
                  <c:v>2.69230769230769</c:v>
                </c:pt>
                <c:pt idx="12">
                  <c:v>2.30769230769231</c:v>
                </c:pt>
                <c:pt idx="13">
                  <c:v>1.92307692307692</c:v>
                </c:pt>
                <c:pt idx="14">
                  <c:v>1.53846153846154</c:v>
                </c:pt>
                <c:pt idx="15">
                  <c:v>1.53846153846154</c:v>
                </c:pt>
                <c:pt idx="16">
                  <c:v>1.15384615384615</c:v>
                </c:pt>
                <c:pt idx="17">
                  <c:v>0.769230769230769</c:v>
                </c:pt>
                <c:pt idx="18">
                  <c:v>0.384615384615385</c:v>
                </c:pt>
                <c:pt idx="19">
                  <c:v>0.384615384615385</c:v>
                </c:pt>
                <c:pt idx="20">
                  <c:v>0.384615384615385</c:v>
                </c:pt>
                <c:pt idx="21">
                  <c:v>0.384615384615385</c:v>
                </c:pt>
                <c:pt idx="22">
                  <c:v>0.384615384615385</c:v>
                </c:pt>
                <c:pt idx="23">
                  <c:v>0.384615384615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86791"/>
        <c:axId val="51656739"/>
      </c:lineChart>
      <c:catAx>
        <c:axId val="986867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poradie druh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656739"/>
        <c:crossesAt val="0"/>
        <c:auto val="1"/>
        <c:lblAlgn val="ctr"/>
        <c:lblOffset val="100"/>
        <c:noMultiLvlLbl val="0"/>
      </c:catAx>
      <c:valAx>
        <c:axId val="516567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dominancia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6867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847876964226"/>
          <c:y val="0.311988086373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5234584450402"/>
          <c:y val="0.0604849110136704"/>
          <c:w val="0.91747654155496"/>
          <c:h val="0.838019086922879"/>
        </c:manualLayout>
      </c:layout>
      <c:lineChart>
        <c:grouping val="standard"/>
        <c:varyColors val="0"/>
        <c:ser>
          <c:idx val="0"/>
          <c:order val="0"/>
          <c:tx>
            <c:strRef>
              <c:f>Šamorín1!$P$1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Šamorín1!$P$2:$P$27</c:f>
              <c:numCache>
                <c:formatCode>General</c:formatCode>
                <c:ptCount val="26"/>
                <c:pt idx="0">
                  <c:v>38</c:v>
                </c:pt>
                <c:pt idx="1">
                  <c:v>27</c:v>
                </c:pt>
                <c:pt idx="2">
                  <c:v>18</c:v>
                </c:pt>
                <c:pt idx="3">
                  <c:v>15</c:v>
                </c:pt>
                <c:pt idx="4">
                  <c:v>11</c:v>
                </c:pt>
                <c:pt idx="5">
                  <c:v>8</c:v>
                </c:pt>
                <c:pt idx="6">
                  <c:v>8</c:v>
                </c:pt>
                <c:pt idx="7">
                  <c:v>7</c:v>
                </c:pt>
                <c:pt idx="8">
                  <c:v>6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4</c:v>
                </c:pt>
                <c:pt idx="15">
                  <c:v>4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Šamorín1!$Q$1</c:f>
              <c:strCache>
                <c:ptCount val="1"/>
                <c:pt idx="0">
                  <c:v>199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Šamorín1!$Q$2:$Q$27</c:f>
              <c:numCache>
                <c:formatCode>General</c:formatCode>
                <c:ptCount val="26"/>
                <c:pt idx="0">
                  <c:v>31</c:v>
                </c:pt>
                <c:pt idx="1">
                  <c:v>25</c:v>
                </c:pt>
                <c:pt idx="2">
                  <c:v>17</c:v>
                </c:pt>
                <c:pt idx="3">
                  <c:v>17</c:v>
                </c:pt>
                <c:pt idx="4">
                  <c:v>13</c:v>
                </c:pt>
                <c:pt idx="5">
                  <c:v>9</c:v>
                </c:pt>
                <c:pt idx="6">
                  <c:v>8</c:v>
                </c:pt>
                <c:pt idx="7">
                  <c:v>7</c:v>
                </c:pt>
                <c:pt idx="8">
                  <c:v>7</c:v>
                </c:pt>
                <c:pt idx="9">
                  <c:v>5</c:v>
                </c:pt>
                <c:pt idx="10">
                  <c:v>5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3</c:v>
                </c:pt>
                <c:pt idx="16">
                  <c:v>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Šamorín1!$R$1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Šamorín1!$R$2:$R$27</c:f>
              <c:numCache>
                <c:formatCode>General</c:formatCode>
                <c:ptCount val="26"/>
                <c:pt idx="0">
                  <c:v>36</c:v>
                </c:pt>
                <c:pt idx="1">
                  <c:v>33</c:v>
                </c:pt>
                <c:pt idx="2">
                  <c:v>28</c:v>
                </c:pt>
                <c:pt idx="3">
                  <c:v>28</c:v>
                </c:pt>
                <c:pt idx="4">
                  <c:v>19</c:v>
                </c:pt>
                <c:pt idx="5">
                  <c:v>11</c:v>
                </c:pt>
                <c:pt idx="6">
                  <c:v>10</c:v>
                </c:pt>
                <c:pt idx="7">
                  <c:v>8</c:v>
                </c:pt>
                <c:pt idx="8">
                  <c:v>7</c:v>
                </c:pt>
                <c:pt idx="9">
                  <c:v>6</c:v>
                </c:pt>
                <c:pt idx="10">
                  <c:v>6</c:v>
                </c:pt>
                <c:pt idx="11">
                  <c:v>5</c:v>
                </c:pt>
                <c:pt idx="12">
                  <c:v>5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3</c:v>
                </c:pt>
                <c:pt idx="17">
                  <c:v>3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Šamorín1!$S$1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Šamorín1!$S$2:$S$27</c:f>
              <c:numCache>
                <c:formatCode>General</c:formatCode>
                <c:ptCount val="26"/>
                <c:pt idx="0">
                  <c:v>45</c:v>
                </c:pt>
                <c:pt idx="1">
                  <c:v>37</c:v>
                </c:pt>
                <c:pt idx="2">
                  <c:v>28</c:v>
                </c:pt>
                <c:pt idx="3">
                  <c:v>23</c:v>
                </c:pt>
                <c:pt idx="4">
                  <c:v>19</c:v>
                </c:pt>
                <c:pt idx="5">
                  <c:v>13</c:v>
                </c:pt>
                <c:pt idx="6">
                  <c:v>9</c:v>
                </c:pt>
                <c:pt idx="7">
                  <c:v>7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4</c:v>
                </c:pt>
                <c:pt idx="15">
                  <c:v>3</c:v>
                </c:pt>
                <c:pt idx="16">
                  <c:v>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Šamorín1!$T$1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Šamorín1!$T$2:$T$27</c:f>
              <c:numCache>
                <c:formatCode>General</c:formatCode>
                <c:ptCount val="26"/>
                <c:pt idx="0">
                  <c:v>40</c:v>
                </c:pt>
                <c:pt idx="1">
                  <c:v>39</c:v>
                </c:pt>
                <c:pt idx="2">
                  <c:v>35</c:v>
                </c:pt>
                <c:pt idx="3">
                  <c:v>29</c:v>
                </c:pt>
                <c:pt idx="4">
                  <c:v>24</c:v>
                </c:pt>
                <c:pt idx="5">
                  <c:v>14</c:v>
                </c:pt>
                <c:pt idx="6">
                  <c:v>12</c:v>
                </c:pt>
                <c:pt idx="7">
                  <c:v>8</c:v>
                </c:pt>
                <c:pt idx="8">
                  <c:v>8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6</c:v>
                </c:pt>
                <c:pt idx="13">
                  <c:v>5</c:v>
                </c:pt>
                <c:pt idx="14">
                  <c:v>4</c:v>
                </c:pt>
                <c:pt idx="15">
                  <c:v>4</c:v>
                </c:pt>
                <c:pt idx="16">
                  <c:v>3</c:v>
                </c:pt>
                <c:pt idx="17">
                  <c:v>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40442"/>
        <c:axId val="8817210"/>
      </c:lineChart>
      <c:catAx>
        <c:axId val="30040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poradie druh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17210"/>
        <c:crossesAt val="0"/>
        <c:auto val="1"/>
        <c:lblAlgn val="ctr"/>
        <c:lblOffset val="100"/>
        <c:noMultiLvlLbl val="0"/>
      </c:catAx>
      <c:valAx>
        <c:axId val="88172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abunda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0404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61327077748"/>
          <c:y val="0.2599948413721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6968321843093"/>
          <c:y val="0.0557909604519774"/>
          <c:w val="0.914303167815691"/>
          <c:h val="0.849693973634652"/>
        </c:manualLayout>
      </c:layout>
      <c:lineChart>
        <c:grouping val="standard"/>
        <c:varyColors val="0"/>
        <c:ser>
          <c:idx val="0"/>
          <c:order val="0"/>
          <c:tx>
            <c:strRef>
              <c:f>Šamorín2!$A$1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Šamorín2!$A$2:$A$21</c:f>
              <c:numCache>
                <c:formatCode>General</c:formatCode>
                <c:ptCount val="20"/>
                <c:pt idx="0">
                  <c:v>23.2876712328767</c:v>
                </c:pt>
                <c:pt idx="1">
                  <c:v>16.4383561643836</c:v>
                </c:pt>
                <c:pt idx="2">
                  <c:v>10.958904109589</c:v>
                </c:pt>
                <c:pt idx="3">
                  <c:v>5.47945205479452</c:v>
                </c:pt>
                <c:pt idx="4">
                  <c:v>5.47945205479452</c:v>
                </c:pt>
                <c:pt idx="5">
                  <c:v>5.47945205479452</c:v>
                </c:pt>
                <c:pt idx="6">
                  <c:v>4.10958904109589</c:v>
                </c:pt>
                <c:pt idx="7">
                  <c:v>4.10958904109589</c:v>
                </c:pt>
                <c:pt idx="8">
                  <c:v>4.10958904109589</c:v>
                </c:pt>
                <c:pt idx="9">
                  <c:v>4.10958904109589</c:v>
                </c:pt>
                <c:pt idx="10">
                  <c:v>2.73972602739726</c:v>
                </c:pt>
                <c:pt idx="11">
                  <c:v>2.73972602739726</c:v>
                </c:pt>
                <c:pt idx="12">
                  <c:v>1.36986301369863</c:v>
                </c:pt>
                <c:pt idx="13">
                  <c:v>1.36986301369863</c:v>
                </c:pt>
                <c:pt idx="14">
                  <c:v>1.36986301369863</c:v>
                </c:pt>
                <c:pt idx="15">
                  <c:v>1.36986301369863</c:v>
                </c:pt>
                <c:pt idx="16">
                  <c:v>1.36986301369863</c:v>
                </c:pt>
                <c:pt idx="17">
                  <c:v>1.36986301369863</c:v>
                </c:pt>
                <c:pt idx="18">
                  <c:v>1.36986301369863</c:v>
                </c:pt>
                <c:pt idx="19">
                  <c:v>1.369863013698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Šamorín2!$B$1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Šamorín2!$B$2:$B$21</c:f>
              <c:numCache>
                <c:formatCode>General</c:formatCode>
                <c:ptCount val="20"/>
                <c:pt idx="0">
                  <c:v>25</c:v>
                </c:pt>
                <c:pt idx="1">
                  <c:v>21.4285714285714</c:v>
                </c:pt>
                <c:pt idx="2">
                  <c:v>8.92857142857143</c:v>
                </c:pt>
                <c:pt idx="3">
                  <c:v>8.92857142857143</c:v>
                </c:pt>
                <c:pt idx="4">
                  <c:v>5.35714285714286</c:v>
                </c:pt>
                <c:pt idx="5">
                  <c:v>5.35714285714286</c:v>
                </c:pt>
                <c:pt idx="6">
                  <c:v>5.35714285714286</c:v>
                </c:pt>
                <c:pt idx="7">
                  <c:v>1.78571428571429</c:v>
                </c:pt>
                <c:pt idx="8">
                  <c:v>1.78571428571429</c:v>
                </c:pt>
                <c:pt idx="9">
                  <c:v>1.78571428571429</c:v>
                </c:pt>
                <c:pt idx="10">
                  <c:v>1.78571428571429</c:v>
                </c:pt>
                <c:pt idx="11">
                  <c:v>1.78571428571429</c:v>
                </c:pt>
                <c:pt idx="12">
                  <c:v>1.78571428571429</c:v>
                </c:pt>
                <c:pt idx="13">
                  <c:v>1.78571428571429</c:v>
                </c:pt>
                <c:pt idx="14">
                  <c:v>1.78571428571429</c:v>
                </c:pt>
                <c:pt idx="15">
                  <c:v>1.78571428571429</c:v>
                </c:pt>
                <c:pt idx="16">
                  <c:v>1.78571428571429</c:v>
                </c:pt>
                <c:pt idx="17">
                  <c:v>1.78571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16403"/>
        <c:axId val="42503852"/>
      </c:lineChart>
      <c:catAx>
        <c:axId val="85616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poradie druh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503852"/>
        <c:crossesAt val="0"/>
        <c:auto val="1"/>
        <c:lblAlgn val="ctr"/>
        <c:lblOffset val="100"/>
        <c:noMultiLvlLbl val="0"/>
      </c:catAx>
      <c:valAx>
        <c:axId val="425038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dominancia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6164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8930971288943"/>
          <c:y val="0.248705273069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41</xdr:row>
      <xdr:rowOff>32760</xdr:rowOff>
    </xdr:from>
    <xdr:to>
      <xdr:col>8</xdr:col>
      <xdr:colOff>634680</xdr:colOff>
      <xdr:row>61</xdr:row>
      <xdr:rowOff>120600</xdr:rowOff>
    </xdr:to>
    <xdr:graphicFrame>
      <xdr:nvGraphicFramePr>
        <xdr:cNvPr id="0" name="Chart 1"/>
        <xdr:cNvGraphicFramePr/>
      </xdr:nvGraphicFramePr>
      <xdr:xfrm>
        <a:off x="271440" y="7798680"/>
        <a:ext cx="5595480" cy="380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0200</xdr:colOff>
      <xdr:row>40</xdr:row>
      <xdr:rowOff>142200</xdr:rowOff>
    </xdr:from>
    <xdr:to>
      <xdr:col>18</xdr:col>
      <xdr:colOff>634680</xdr:colOff>
      <xdr:row>61</xdr:row>
      <xdr:rowOff>120600</xdr:rowOff>
    </xdr:to>
    <xdr:graphicFrame>
      <xdr:nvGraphicFramePr>
        <xdr:cNvPr id="1" name="Chart 2"/>
        <xdr:cNvGraphicFramePr/>
      </xdr:nvGraphicFramePr>
      <xdr:xfrm>
        <a:off x="6590520" y="7722360"/>
        <a:ext cx="5715360" cy="388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0</xdr:row>
      <xdr:rowOff>0</xdr:rowOff>
    </xdr:from>
    <xdr:to>
      <xdr:col>37</xdr:col>
      <xdr:colOff>322560</xdr:colOff>
      <xdr:row>16</xdr:row>
      <xdr:rowOff>10800</xdr:rowOff>
    </xdr:to>
    <xdr:graphicFrame>
      <xdr:nvGraphicFramePr>
        <xdr:cNvPr id="2" name="Chart 1"/>
        <xdr:cNvGraphicFramePr/>
      </xdr:nvGraphicFramePr>
      <xdr:xfrm>
        <a:off x="19316880" y="0"/>
        <a:ext cx="4829760" cy="326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0</xdr:colOff>
      <xdr:row>16</xdr:row>
      <xdr:rowOff>10800</xdr:rowOff>
    </xdr:from>
    <xdr:to>
      <xdr:col>37</xdr:col>
      <xdr:colOff>322560</xdr:colOff>
      <xdr:row>34</xdr:row>
      <xdr:rowOff>11160</xdr:rowOff>
    </xdr:to>
    <xdr:graphicFrame>
      <xdr:nvGraphicFramePr>
        <xdr:cNvPr id="3" name="Chart 2"/>
        <xdr:cNvGraphicFramePr/>
      </xdr:nvGraphicFramePr>
      <xdr:xfrm>
        <a:off x="19316880" y="3265920"/>
        <a:ext cx="4829760" cy="334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7</xdr:col>
      <xdr:colOff>321840</xdr:colOff>
      <xdr:row>0</xdr:row>
      <xdr:rowOff>0</xdr:rowOff>
    </xdr:from>
    <xdr:to>
      <xdr:col>45</xdr:col>
      <xdr:colOff>720</xdr:colOff>
      <xdr:row>16</xdr:row>
      <xdr:rowOff>10800</xdr:rowOff>
    </xdr:to>
    <xdr:graphicFrame>
      <xdr:nvGraphicFramePr>
        <xdr:cNvPr id="4" name="Chart 3"/>
        <xdr:cNvGraphicFramePr/>
      </xdr:nvGraphicFramePr>
      <xdr:xfrm>
        <a:off x="24145920" y="0"/>
        <a:ext cx="4829760" cy="326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7</xdr:col>
      <xdr:colOff>321840</xdr:colOff>
      <xdr:row>16</xdr:row>
      <xdr:rowOff>10800</xdr:rowOff>
    </xdr:from>
    <xdr:to>
      <xdr:col>45</xdr:col>
      <xdr:colOff>720</xdr:colOff>
      <xdr:row>34</xdr:row>
      <xdr:rowOff>11160</xdr:rowOff>
    </xdr:to>
    <xdr:graphicFrame>
      <xdr:nvGraphicFramePr>
        <xdr:cNvPr id="5" name="Chart 4"/>
        <xdr:cNvGraphicFramePr/>
      </xdr:nvGraphicFramePr>
      <xdr:xfrm>
        <a:off x="24145920" y="3265920"/>
        <a:ext cx="4829760" cy="334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2</xdr:row>
      <xdr:rowOff>54720</xdr:rowOff>
    </xdr:from>
    <xdr:to>
      <xdr:col>12</xdr:col>
      <xdr:colOff>513720</xdr:colOff>
      <xdr:row>17</xdr:row>
      <xdr:rowOff>164160</xdr:rowOff>
    </xdr:to>
    <xdr:graphicFrame>
      <xdr:nvGraphicFramePr>
        <xdr:cNvPr id="6" name="Chart 1"/>
        <xdr:cNvGraphicFramePr/>
      </xdr:nvGraphicFramePr>
      <xdr:xfrm>
        <a:off x="2975040" y="704880"/>
        <a:ext cx="4306680" cy="29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600</xdr:colOff>
      <xdr:row>19</xdr:row>
      <xdr:rowOff>120600</xdr:rowOff>
    </xdr:from>
    <xdr:to>
      <xdr:col>12</xdr:col>
      <xdr:colOff>553680</xdr:colOff>
      <xdr:row>34</xdr:row>
      <xdr:rowOff>120960</xdr:rowOff>
    </xdr:to>
    <xdr:graphicFrame>
      <xdr:nvGraphicFramePr>
        <xdr:cNvPr id="7" name="Chart 2"/>
        <xdr:cNvGraphicFramePr/>
      </xdr:nvGraphicFramePr>
      <xdr:xfrm>
        <a:off x="3025080" y="3933720"/>
        <a:ext cx="429660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160</xdr:colOff>
      <xdr:row>0</xdr:row>
      <xdr:rowOff>328320</xdr:rowOff>
    </xdr:from>
    <xdr:to>
      <xdr:col>9</xdr:col>
      <xdr:colOff>282600</xdr:colOff>
      <xdr:row>16</xdr:row>
      <xdr:rowOff>131400</xdr:rowOff>
    </xdr:to>
    <xdr:graphicFrame>
      <xdr:nvGraphicFramePr>
        <xdr:cNvPr id="8" name="Chart 1"/>
        <xdr:cNvGraphicFramePr/>
      </xdr:nvGraphicFramePr>
      <xdr:xfrm>
        <a:off x="1185480" y="328320"/>
        <a:ext cx="4124880" cy="30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81160</xdr:colOff>
      <xdr:row>17</xdr:row>
      <xdr:rowOff>98640</xdr:rowOff>
    </xdr:from>
    <xdr:to>
      <xdr:col>9</xdr:col>
      <xdr:colOff>282600</xdr:colOff>
      <xdr:row>31</xdr:row>
      <xdr:rowOff>65520</xdr:rowOff>
    </xdr:to>
    <xdr:graphicFrame>
      <xdr:nvGraphicFramePr>
        <xdr:cNvPr id="9" name="Chart 2"/>
        <xdr:cNvGraphicFramePr/>
      </xdr:nvGraphicFramePr>
      <xdr:xfrm>
        <a:off x="1185480" y="3539880"/>
        <a:ext cx="41248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8" min="1" style="1" width="9.28"/>
    <col collapsed="false" customWidth="false" hidden="false" outlineLevel="0" max="257" min="9" style="2" width="9.14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K1" s="4" t="s">
        <v>0</v>
      </c>
      <c r="L1" s="4" t="s">
        <v>1</v>
      </c>
      <c r="M1" s="4" t="s">
        <v>2</v>
      </c>
      <c r="N1" s="4" t="s">
        <v>3</v>
      </c>
      <c r="O1" s="4" t="s">
        <v>4</v>
      </c>
      <c r="P1" s="4" t="s">
        <v>5</v>
      </c>
      <c r="Q1" s="4" t="s">
        <v>6</v>
      </c>
      <c r="R1" s="4" t="s">
        <v>7</v>
      </c>
    </row>
    <row r="2" customFormat="false" ht="14.65" hidden="false" customHeight="false" outlineLevel="0" collapsed="false">
      <c r="A2" s="5" t="n">
        <v>17.5324675324675</v>
      </c>
      <c r="B2" s="5" t="n">
        <v>24.031007751938</v>
      </c>
      <c r="C2" s="5" t="n">
        <v>21.9922358451353</v>
      </c>
      <c r="D2" s="5" t="n">
        <v>23.5294117647059</v>
      </c>
      <c r="E2" s="5" t="n">
        <v>24.4791666666667</v>
      </c>
      <c r="F2" s="5" t="n">
        <v>26.5474552957359</v>
      </c>
      <c r="G2" s="5" t="n">
        <v>22.6277372262774</v>
      </c>
      <c r="H2" s="5" t="n">
        <v>20.5956025605344</v>
      </c>
      <c r="J2" s="6"/>
      <c r="K2" s="2" t="n">
        <v>37.8</v>
      </c>
      <c r="L2" s="2" t="n">
        <v>15.5</v>
      </c>
      <c r="M2" s="2" t="n">
        <v>73.6666666666667</v>
      </c>
      <c r="N2" s="2" t="n">
        <v>44</v>
      </c>
      <c r="O2" s="7" t="n">
        <v>47</v>
      </c>
      <c r="P2" s="2" t="n">
        <v>48.25</v>
      </c>
      <c r="Q2" s="2" t="n">
        <v>31</v>
      </c>
      <c r="R2" s="2" t="n">
        <v>37</v>
      </c>
    </row>
    <row r="3" customFormat="false" ht="14.65" hidden="false" customHeight="false" outlineLevel="0" collapsed="false">
      <c r="A3" s="5" t="n">
        <v>13.4508348794063</v>
      </c>
      <c r="B3" s="5" t="n">
        <v>18.6046511627907</v>
      </c>
      <c r="C3" s="5" t="n">
        <v>16.6683235477835</v>
      </c>
      <c r="D3" s="5" t="n">
        <v>14.4385026737968</v>
      </c>
      <c r="E3" s="5" t="n">
        <v>18.2291666666667</v>
      </c>
      <c r="F3" s="5" t="n">
        <v>14.1678129298487</v>
      </c>
      <c r="G3" s="5" t="n">
        <v>15.5109489051095</v>
      </c>
      <c r="H3" s="5" t="n">
        <v>19.2040077929307</v>
      </c>
      <c r="J3" s="6"/>
      <c r="K3" s="2" t="n">
        <v>29</v>
      </c>
      <c r="L3" s="2" t="n">
        <v>12</v>
      </c>
      <c r="M3" s="2" t="n">
        <v>55.8333333333333</v>
      </c>
      <c r="N3" s="2" t="n">
        <v>27</v>
      </c>
      <c r="O3" s="7" t="n">
        <v>35</v>
      </c>
      <c r="P3" s="2" t="n">
        <v>25.75</v>
      </c>
      <c r="Q3" s="2" t="n">
        <v>21.25</v>
      </c>
      <c r="R3" s="2" t="n">
        <v>34.5</v>
      </c>
    </row>
    <row r="4" customFormat="false" ht="14.65" hidden="false" customHeight="false" outlineLevel="0" collapsed="false">
      <c r="A4" s="5" t="n">
        <v>12.2448979591837</v>
      </c>
      <c r="B4" s="5" t="n">
        <v>10.077519379845</v>
      </c>
      <c r="C4" s="5" t="n">
        <v>11.8718268611974</v>
      </c>
      <c r="D4" s="5" t="n">
        <v>8.55614973262032</v>
      </c>
      <c r="E4" s="5" t="n">
        <v>10.4166666666667</v>
      </c>
      <c r="F4" s="5" t="n">
        <v>10.5914718019257</v>
      </c>
      <c r="G4" s="5" t="n">
        <v>14.963503649635</v>
      </c>
      <c r="H4" s="5" t="n">
        <v>11.4110770943501</v>
      </c>
      <c r="J4" s="6"/>
      <c r="K4" s="2" t="n">
        <v>26.4</v>
      </c>
      <c r="L4" s="2" t="n">
        <v>6.5</v>
      </c>
      <c r="M4" s="2" t="n">
        <v>39.7666666666667</v>
      </c>
      <c r="N4" s="2" t="n">
        <v>16</v>
      </c>
      <c r="O4" s="7" t="n">
        <v>20</v>
      </c>
      <c r="P4" s="2" t="n">
        <v>19.25</v>
      </c>
      <c r="Q4" s="2" t="n">
        <v>20.5</v>
      </c>
      <c r="R4" s="2" t="n">
        <v>20.5</v>
      </c>
    </row>
    <row r="5" customFormat="false" ht="14.65" hidden="false" customHeight="false" outlineLevel="0" collapsed="false">
      <c r="A5" s="5" t="n">
        <v>11.4100185528757</v>
      </c>
      <c r="B5" s="5" t="n">
        <v>6.97674418604651</v>
      </c>
      <c r="C5" s="5" t="n">
        <v>9.20489509355208</v>
      </c>
      <c r="D5" s="5" t="n">
        <v>8.02139037433155</v>
      </c>
      <c r="E5" s="5" t="n">
        <v>8.33333333333333</v>
      </c>
      <c r="F5" s="5" t="n">
        <v>8.52819807427786</v>
      </c>
      <c r="G5" s="5" t="n">
        <v>10.9489051094891</v>
      </c>
      <c r="H5" s="5" t="n">
        <v>9.46284441970498</v>
      </c>
      <c r="J5" s="6"/>
      <c r="K5" s="2" t="n">
        <v>24.6</v>
      </c>
      <c r="L5" s="2" t="n">
        <v>4.5</v>
      </c>
      <c r="M5" s="2" t="n">
        <v>30.8333333333333</v>
      </c>
      <c r="N5" s="2" t="n">
        <v>15</v>
      </c>
      <c r="O5" s="7" t="n">
        <v>16</v>
      </c>
      <c r="P5" s="2" t="n">
        <v>15.5</v>
      </c>
      <c r="Q5" s="2" t="n">
        <v>15</v>
      </c>
      <c r="R5" s="2" t="n">
        <v>17</v>
      </c>
    </row>
    <row r="6" customFormat="false" ht="14.65" hidden="false" customHeight="false" outlineLevel="0" collapsed="false">
      <c r="A6" s="5" t="n">
        <v>7.97773654916512</v>
      </c>
      <c r="B6" s="5" t="n">
        <v>5.42635658914729</v>
      </c>
      <c r="C6" s="5" t="n">
        <v>5.77669362357512</v>
      </c>
      <c r="D6" s="5" t="n">
        <v>6.41711229946524</v>
      </c>
      <c r="E6" s="5" t="n">
        <v>7.29166666666667</v>
      </c>
      <c r="F6" s="5" t="n">
        <v>5.22696011004127</v>
      </c>
      <c r="G6" s="5" t="n">
        <v>6.93430656934307</v>
      </c>
      <c r="H6" s="5" t="n">
        <v>8.21040912886168</v>
      </c>
      <c r="J6" s="6"/>
      <c r="K6" s="2" t="n">
        <v>17.2</v>
      </c>
      <c r="L6" s="2" t="n">
        <v>3.5</v>
      </c>
      <c r="M6" s="2" t="n">
        <v>19.35</v>
      </c>
      <c r="N6" s="2" t="n">
        <v>12</v>
      </c>
      <c r="O6" s="7" t="n">
        <v>14</v>
      </c>
      <c r="P6" s="2" t="n">
        <v>9.5</v>
      </c>
      <c r="Q6" s="2" t="n">
        <v>9.5</v>
      </c>
      <c r="R6" s="2" t="n">
        <v>14.75</v>
      </c>
    </row>
    <row r="7" customFormat="false" ht="14.65" hidden="false" customHeight="false" outlineLevel="0" collapsed="false">
      <c r="A7" s="5" t="n">
        <v>4.9165120593692</v>
      </c>
      <c r="B7" s="5" t="n">
        <v>4.65116279069768</v>
      </c>
      <c r="C7" s="5" t="n">
        <v>3.78147041681059</v>
      </c>
      <c r="D7" s="5" t="n">
        <v>5.88235294117647</v>
      </c>
      <c r="E7" s="5" t="n">
        <v>4.6875</v>
      </c>
      <c r="F7" s="5" t="n">
        <v>4.53920220082531</v>
      </c>
      <c r="G7" s="5" t="n">
        <v>3.46715328467153</v>
      </c>
      <c r="H7" s="5" t="n">
        <v>5.28806011689396</v>
      </c>
      <c r="J7" s="6"/>
      <c r="K7" s="2" t="n">
        <v>10.6</v>
      </c>
      <c r="L7" s="2" t="n">
        <v>3</v>
      </c>
      <c r="M7" s="2" t="n">
        <v>12.6666666666667</v>
      </c>
      <c r="N7" s="2" t="n">
        <v>11</v>
      </c>
      <c r="O7" s="7" t="n">
        <v>9</v>
      </c>
      <c r="P7" s="2" t="n">
        <v>8.25</v>
      </c>
      <c r="Q7" s="2" t="n">
        <v>4.75</v>
      </c>
      <c r="R7" s="2" t="n">
        <v>9.5</v>
      </c>
    </row>
    <row r="8" customFormat="false" ht="14.65" hidden="false" customHeight="false" outlineLevel="0" collapsed="false">
      <c r="A8" s="5" t="n">
        <v>3.8961038961039</v>
      </c>
      <c r="B8" s="5" t="n">
        <v>4.65116279069768</v>
      </c>
      <c r="C8" s="5" t="n">
        <v>3.3336647095567</v>
      </c>
      <c r="D8" s="5" t="n">
        <v>4.81283422459893</v>
      </c>
      <c r="E8" s="5" t="n">
        <v>4.6875</v>
      </c>
      <c r="F8" s="5" t="n">
        <v>4.40165061898212</v>
      </c>
      <c r="G8" s="5" t="n">
        <v>3.28467153284672</v>
      </c>
      <c r="H8" s="5" t="n">
        <v>4.87058168661286</v>
      </c>
      <c r="J8" s="6"/>
      <c r="K8" s="2" t="n">
        <v>8.4</v>
      </c>
      <c r="L8" s="2" t="n">
        <v>3</v>
      </c>
      <c r="M8" s="2" t="n">
        <v>11.1666666666667</v>
      </c>
      <c r="N8" s="2" t="n">
        <v>9</v>
      </c>
      <c r="O8" s="7" t="n">
        <v>9</v>
      </c>
      <c r="P8" s="2" t="n">
        <v>8</v>
      </c>
      <c r="Q8" s="2" t="n">
        <v>4.5</v>
      </c>
      <c r="R8" s="2" t="n">
        <v>8.75</v>
      </c>
    </row>
    <row r="9" customFormat="false" ht="14.65" hidden="false" customHeight="false" outlineLevel="0" collapsed="false">
      <c r="A9" s="8" t="n">
        <v>3.43228200371058</v>
      </c>
      <c r="B9" s="8" t="n">
        <v>3.10077519379845</v>
      </c>
      <c r="C9" s="8" t="n">
        <v>3.18439614047207</v>
      </c>
      <c r="D9" s="8" t="n">
        <v>4.81283422459893</v>
      </c>
      <c r="E9" s="8" t="n">
        <v>3.64583333333333</v>
      </c>
      <c r="F9" s="8" t="n">
        <v>4.26409903713893</v>
      </c>
      <c r="G9" s="8" t="n">
        <v>2.73722627737226</v>
      </c>
      <c r="H9" s="8" t="n">
        <v>4.11912051210688</v>
      </c>
      <c r="J9" s="6"/>
      <c r="K9" s="2" t="n">
        <v>7.4</v>
      </c>
      <c r="L9" s="2" t="n">
        <v>2</v>
      </c>
      <c r="M9" s="2" t="n">
        <v>10.6666666666667</v>
      </c>
      <c r="N9" s="2" t="n">
        <v>9</v>
      </c>
      <c r="O9" s="7" t="n">
        <v>7</v>
      </c>
      <c r="P9" s="2" t="n">
        <v>7.75</v>
      </c>
      <c r="Q9" s="2" t="n">
        <v>3.75</v>
      </c>
      <c r="R9" s="2" t="n">
        <v>7.4</v>
      </c>
    </row>
    <row r="10" customFormat="false" ht="14.65" hidden="false" customHeight="false" outlineLevel="0" collapsed="false">
      <c r="A10" s="8" t="n">
        <v>3.06122448979592</v>
      </c>
      <c r="B10" s="8" t="n">
        <v>3.10077519379845</v>
      </c>
      <c r="C10" s="8" t="n">
        <v>3.13961556974668</v>
      </c>
      <c r="D10" s="8" t="n">
        <v>4.81283422459893</v>
      </c>
      <c r="E10" s="8" t="n">
        <v>3.64583333333333</v>
      </c>
      <c r="F10" s="8" t="n">
        <v>3.57634112792297</v>
      </c>
      <c r="G10" s="8" t="n">
        <v>2.37226277372263</v>
      </c>
      <c r="H10" s="8" t="n">
        <v>3.89646534929029</v>
      </c>
      <c r="J10" s="6"/>
      <c r="K10" s="2" t="n">
        <v>6.6</v>
      </c>
      <c r="L10" s="2" t="n">
        <v>2</v>
      </c>
      <c r="M10" s="2" t="n">
        <v>10.5166666666667</v>
      </c>
      <c r="N10" s="2" t="n">
        <v>9</v>
      </c>
      <c r="O10" s="7" t="n">
        <v>7</v>
      </c>
      <c r="P10" s="2" t="n">
        <v>6.5</v>
      </c>
      <c r="Q10" s="2" t="n">
        <v>3.25</v>
      </c>
      <c r="R10" s="2" t="n">
        <v>7</v>
      </c>
    </row>
    <row r="11" customFormat="false" ht="14.65" hidden="false" customHeight="false" outlineLevel="0" collapsed="false">
      <c r="A11" s="8" t="n">
        <v>2.69016697588126</v>
      </c>
      <c r="B11" s="8" t="n">
        <v>3.10077519379845</v>
      </c>
      <c r="C11" s="8" t="n">
        <v>3.01024947654001</v>
      </c>
      <c r="D11" s="8" t="n">
        <v>3.74331550802139</v>
      </c>
      <c r="E11" s="8" t="n">
        <v>2.60416666666667</v>
      </c>
      <c r="F11" s="8" t="n">
        <v>3.30123796423659</v>
      </c>
      <c r="G11" s="8" t="n">
        <v>1.82481751824818</v>
      </c>
      <c r="H11" s="8" t="n">
        <v>3.20066796548845</v>
      </c>
      <c r="J11" s="6"/>
      <c r="K11" s="2" t="n">
        <v>5.8</v>
      </c>
      <c r="L11" s="2" t="n">
        <v>2</v>
      </c>
      <c r="M11" s="2" t="n">
        <v>10.0833333333333</v>
      </c>
      <c r="N11" s="2" t="n">
        <v>7</v>
      </c>
      <c r="O11" s="7" t="n">
        <v>5</v>
      </c>
      <c r="P11" s="2" t="n">
        <v>6</v>
      </c>
      <c r="Q11" s="2" t="n">
        <v>2.5</v>
      </c>
      <c r="R11" s="2" t="n">
        <v>5.75</v>
      </c>
    </row>
    <row r="12" customFormat="false" ht="14.65" hidden="false" customHeight="false" outlineLevel="0" collapsed="false">
      <c r="A12" s="8" t="n">
        <v>2.5974025974026</v>
      </c>
      <c r="B12" s="8" t="n">
        <v>2.32558139534884</v>
      </c>
      <c r="C12" s="8" t="n">
        <v>2.43805329504893</v>
      </c>
      <c r="D12" s="8" t="n">
        <v>3.20855614973262</v>
      </c>
      <c r="E12" s="8" t="n">
        <v>2.08333333333333</v>
      </c>
      <c r="F12" s="8" t="n">
        <v>2.75103163686382</v>
      </c>
      <c r="G12" s="8" t="n">
        <v>1.82481751824818</v>
      </c>
      <c r="H12" s="8" t="n">
        <v>1.94823267464514</v>
      </c>
      <c r="J12" s="6"/>
      <c r="K12" s="2" t="n">
        <v>5.6</v>
      </c>
      <c r="L12" s="2" t="n">
        <v>1.5</v>
      </c>
      <c r="M12" s="2" t="n">
        <v>8.16666666666667</v>
      </c>
      <c r="N12" s="2" t="n">
        <v>6</v>
      </c>
      <c r="O12" s="7" t="n">
        <v>4</v>
      </c>
      <c r="P12" s="2" t="n">
        <v>5</v>
      </c>
      <c r="Q12" s="2" t="n">
        <v>2.5</v>
      </c>
      <c r="R12" s="2" t="n">
        <v>3.5</v>
      </c>
    </row>
    <row r="13" customFormat="false" ht="14.65" hidden="false" customHeight="false" outlineLevel="0" collapsed="false">
      <c r="A13" s="8" t="n">
        <v>2.41187384044527</v>
      </c>
      <c r="B13" s="8" t="n">
        <v>2.32558139534884</v>
      </c>
      <c r="C13" s="8" t="n">
        <v>1.99024758779505</v>
      </c>
      <c r="D13" s="8" t="n">
        <v>2.13903743315508</v>
      </c>
      <c r="E13" s="8" t="n">
        <v>2.08333333333333</v>
      </c>
      <c r="F13" s="8" t="n">
        <v>2.47592847317744</v>
      </c>
      <c r="G13" s="8" t="n">
        <v>1.45985401459854</v>
      </c>
      <c r="H13" s="8" t="n">
        <v>1.39159476760367</v>
      </c>
      <c r="J13" s="6"/>
      <c r="K13" s="2" t="n">
        <v>5.2</v>
      </c>
      <c r="L13" s="2" t="n">
        <v>1.5</v>
      </c>
      <c r="M13" s="2" t="n">
        <v>6.66666666666667</v>
      </c>
      <c r="N13" s="2" t="n">
        <v>4</v>
      </c>
      <c r="O13" s="7" t="n">
        <v>4</v>
      </c>
      <c r="P13" s="2" t="n">
        <v>4.5</v>
      </c>
      <c r="Q13" s="2" t="n">
        <v>2</v>
      </c>
      <c r="R13" s="2" t="n">
        <v>2.5</v>
      </c>
    </row>
    <row r="14" customFormat="false" ht="14.65" hidden="false" customHeight="false" outlineLevel="0" collapsed="false">
      <c r="A14" s="8" t="n">
        <v>2.41187384044527</v>
      </c>
      <c r="B14" s="8" t="n">
        <v>1.55038759689923</v>
      </c>
      <c r="C14" s="8" t="n">
        <v>1.99024758779505</v>
      </c>
      <c r="D14" s="8" t="n">
        <v>1.8716577540107</v>
      </c>
      <c r="E14" s="8" t="n">
        <v>2.08333333333333</v>
      </c>
      <c r="F14" s="8" t="n">
        <v>1.37551581843191</v>
      </c>
      <c r="G14" s="8" t="n">
        <v>1.45985401459854</v>
      </c>
      <c r="H14" s="8" t="n">
        <v>1.11327581408294</v>
      </c>
      <c r="J14" s="6"/>
      <c r="K14" s="2" t="n">
        <v>5.2</v>
      </c>
      <c r="L14" s="2" t="n">
        <v>1</v>
      </c>
      <c r="M14" s="2" t="n">
        <v>6.66666666666667</v>
      </c>
      <c r="N14" s="2" t="n">
        <v>3.5</v>
      </c>
      <c r="O14" s="7" t="n">
        <v>4</v>
      </c>
      <c r="P14" s="2" t="n">
        <v>2.5</v>
      </c>
      <c r="Q14" s="2" t="n">
        <v>2</v>
      </c>
      <c r="R14" s="2" t="n">
        <v>2</v>
      </c>
    </row>
    <row r="15" customFormat="false" ht="14.65" hidden="false" customHeight="false" outlineLevel="0" collapsed="false">
      <c r="A15" s="8" t="n">
        <v>2.13358070500928</v>
      </c>
      <c r="B15" s="8" t="n">
        <v>1.55038759689923</v>
      </c>
      <c r="C15" s="8" t="n">
        <v>1.49268569084628</v>
      </c>
      <c r="D15" s="8" t="n">
        <v>1.60427807486631</v>
      </c>
      <c r="E15" s="8" t="n">
        <v>2.08333333333333</v>
      </c>
      <c r="F15" s="8" t="n">
        <v>1.10041265474553</v>
      </c>
      <c r="G15" s="8" t="n">
        <v>1.45985401459854</v>
      </c>
      <c r="H15" s="8" t="n">
        <v>0.834956860562204</v>
      </c>
      <c r="J15" s="6"/>
      <c r="K15" s="2" t="n">
        <v>4.6</v>
      </c>
      <c r="L15" s="2" t="n">
        <v>1</v>
      </c>
      <c r="M15" s="2" t="n">
        <v>5</v>
      </c>
      <c r="N15" s="2" t="n">
        <v>3</v>
      </c>
      <c r="O15" s="7" t="n">
        <v>4</v>
      </c>
      <c r="P15" s="2" t="n">
        <v>2</v>
      </c>
      <c r="Q15" s="2" t="n">
        <v>2</v>
      </c>
      <c r="R15" s="2" t="n">
        <v>1.5</v>
      </c>
    </row>
    <row r="16" customFormat="false" ht="14.65" hidden="false" customHeight="false" outlineLevel="0" collapsed="false">
      <c r="A16" s="8" t="n">
        <v>1.94805194805195</v>
      </c>
      <c r="B16" s="8" t="n">
        <v>1.55038759689923</v>
      </c>
      <c r="C16" s="8" t="n">
        <v>1.39317331145653</v>
      </c>
      <c r="D16" s="8" t="n">
        <v>1.60427807486631</v>
      </c>
      <c r="E16" s="8" t="n">
        <v>1.04166666666667</v>
      </c>
      <c r="F16" s="8" t="n">
        <v>1.10041265474553</v>
      </c>
      <c r="G16" s="8" t="n">
        <v>1.45985401459854</v>
      </c>
      <c r="H16" s="8" t="n">
        <v>0.834956860562204</v>
      </c>
      <c r="J16" s="6"/>
      <c r="K16" s="2" t="n">
        <v>4.2</v>
      </c>
      <c r="L16" s="2" t="n">
        <v>1</v>
      </c>
      <c r="M16" s="2" t="n">
        <v>4.66666666666667</v>
      </c>
      <c r="N16" s="2" t="n">
        <v>3</v>
      </c>
      <c r="O16" s="7" t="n">
        <v>2</v>
      </c>
      <c r="P16" s="2" t="n">
        <v>2</v>
      </c>
      <c r="Q16" s="2" t="n">
        <v>2</v>
      </c>
      <c r="R16" s="2" t="n">
        <v>1.5</v>
      </c>
    </row>
    <row r="17" customFormat="false" ht="14.65" hidden="false" customHeight="false" outlineLevel="0" collapsed="false">
      <c r="A17" s="8" t="n">
        <v>1.85528756957328</v>
      </c>
      <c r="B17" s="8" t="n">
        <v>1.55038759689923</v>
      </c>
      <c r="C17" s="8" t="n">
        <v>1.19414855267703</v>
      </c>
      <c r="D17" s="8" t="n">
        <v>1.06951871657754</v>
      </c>
      <c r="E17" s="8" t="n">
        <v>0.520833333333333</v>
      </c>
      <c r="F17" s="8" t="n">
        <v>1.10041265474553</v>
      </c>
      <c r="G17" s="8" t="n">
        <v>1.27737226277372</v>
      </c>
      <c r="H17" s="8" t="n">
        <v>0.834956860562204</v>
      </c>
      <c r="J17" s="6"/>
      <c r="K17" s="2" t="n">
        <v>4</v>
      </c>
      <c r="L17" s="2" t="n">
        <v>1</v>
      </c>
      <c r="M17" s="2" t="n">
        <v>4</v>
      </c>
      <c r="N17" s="2" t="n">
        <v>2</v>
      </c>
      <c r="O17" s="7" t="n">
        <v>1</v>
      </c>
      <c r="P17" s="2" t="n">
        <v>2</v>
      </c>
      <c r="Q17" s="2" t="n">
        <v>1.75</v>
      </c>
      <c r="R17" s="2" t="n">
        <v>1.5</v>
      </c>
    </row>
    <row r="18" customFormat="false" ht="14.65" hidden="false" customHeight="false" outlineLevel="0" collapsed="false">
      <c r="A18" s="8" t="n">
        <v>1.57699443413729</v>
      </c>
      <c r="B18" s="8" t="n">
        <v>1.55038759689923</v>
      </c>
      <c r="C18" s="8" t="n">
        <v>0.945367604202647</v>
      </c>
      <c r="D18" s="8" t="n">
        <v>1.06951871657754</v>
      </c>
      <c r="E18" s="8" t="n">
        <v>0.520833333333333</v>
      </c>
      <c r="F18" s="8" t="n">
        <v>0.825309491059147</v>
      </c>
      <c r="G18" s="8" t="n">
        <v>1.27737226277372</v>
      </c>
      <c r="H18" s="8" t="n">
        <v>0.834956860562204</v>
      </c>
      <c r="J18" s="6"/>
      <c r="K18" s="2" t="n">
        <v>3.4</v>
      </c>
      <c r="L18" s="9" t="n">
        <v>1</v>
      </c>
      <c r="M18" s="2" t="n">
        <v>3.16666666666667</v>
      </c>
      <c r="N18" s="2" t="n">
        <v>2</v>
      </c>
      <c r="O18" s="7" t="n">
        <v>1</v>
      </c>
      <c r="P18" s="2" t="n">
        <v>1.5</v>
      </c>
      <c r="Q18" s="2" t="n">
        <v>1.75</v>
      </c>
      <c r="R18" s="2" t="n">
        <v>1.5</v>
      </c>
    </row>
    <row r="19" customFormat="false" ht="14.65" hidden="false" customHeight="false" outlineLevel="0" collapsed="false">
      <c r="A19" s="8" t="n">
        <v>0.834879406307978</v>
      </c>
      <c r="B19" s="8" t="n">
        <v>0.775193798449612</v>
      </c>
      <c r="C19" s="8" t="n">
        <v>0.845855224812894</v>
      </c>
      <c r="D19" s="8" t="n">
        <v>0.802139037433155</v>
      </c>
      <c r="E19" s="8" t="n">
        <v>0.520833333333333</v>
      </c>
      <c r="F19" s="8" t="n">
        <v>0.550206327372765</v>
      </c>
      <c r="G19" s="8" t="n">
        <v>1.09489051094891</v>
      </c>
      <c r="H19" s="8" t="n">
        <v>0.556637907041469</v>
      </c>
      <c r="J19" s="6"/>
      <c r="K19" s="2" t="n">
        <v>1.8</v>
      </c>
      <c r="L19" s="2" t="n">
        <v>0.5</v>
      </c>
      <c r="M19" s="2" t="n">
        <v>2.83333333333333</v>
      </c>
      <c r="N19" s="2" t="n">
        <v>1.5</v>
      </c>
      <c r="O19" s="7" t="n">
        <v>1</v>
      </c>
      <c r="P19" s="2" t="n">
        <v>1</v>
      </c>
      <c r="Q19" s="2" t="n">
        <v>1.5</v>
      </c>
      <c r="R19" s="2" t="n">
        <v>1</v>
      </c>
    </row>
    <row r="20" customFormat="false" ht="14.65" hidden="false" customHeight="false" outlineLevel="0" collapsed="false">
      <c r="A20" s="8" t="n">
        <v>0.556586270871985</v>
      </c>
      <c r="B20" s="8" t="n">
        <v>0.775193798449612</v>
      </c>
      <c r="C20" s="8" t="n">
        <v>0.696586655728266</v>
      </c>
      <c r="D20" s="8" t="n">
        <v>0.53475935828877</v>
      </c>
      <c r="E20" s="8" t="n">
        <v>0.520833333333333</v>
      </c>
      <c r="F20" s="8" t="n">
        <v>0.550206327372765</v>
      </c>
      <c r="G20" s="8" t="n">
        <v>0.912408759124088</v>
      </c>
      <c r="H20" s="8" t="n">
        <v>0.556637907041469</v>
      </c>
      <c r="J20" s="6"/>
      <c r="K20" s="2" t="n">
        <v>1.2</v>
      </c>
      <c r="L20" s="2" t="n">
        <v>0.5</v>
      </c>
      <c r="M20" s="2" t="n">
        <v>2.33333333333333</v>
      </c>
      <c r="N20" s="2" t="n">
        <v>1</v>
      </c>
      <c r="O20" s="7" t="n">
        <v>1</v>
      </c>
      <c r="P20" s="2" t="n">
        <v>1</v>
      </c>
      <c r="Q20" s="2" t="n">
        <v>1.25</v>
      </c>
      <c r="R20" s="2" t="n">
        <v>1</v>
      </c>
    </row>
    <row r="21" customFormat="false" ht="14.65" hidden="false" customHeight="false" outlineLevel="0" collapsed="false">
      <c r="A21" s="8" t="n">
        <v>0.556586270871985</v>
      </c>
      <c r="B21" s="8" t="n">
        <v>0.775193798449612</v>
      </c>
      <c r="C21" s="8" t="n">
        <v>0.696586655728266</v>
      </c>
      <c r="D21" s="8" t="n">
        <v>0.53475935828877</v>
      </c>
      <c r="E21" s="8" t="n">
        <v>0.520833333333333</v>
      </c>
      <c r="F21" s="8" t="n">
        <v>0.550206327372765</v>
      </c>
      <c r="G21" s="8" t="n">
        <v>0.72992700729927</v>
      </c>
      <c r="H21" s="8" t="n">
        <v>0.278318953520735</v>
      </c>
      <c r="J21" s="6"/>
      <c r="K21" s="9" t="n">
        <v>1.2</v>
      </c>
      <c r="L21" s="2" t="n">
        <v>0.5</v>
      </c>
      <c r="M21" s="2" t="n">
        <v>2.33333333333333</v>
      </c>
      <c r="N21" s="2" t="n">
        <v>1</v>
      </c>
      <c r="O21" s="10" t="n">
        <v>1</v>
      </c>
      <c r="P21" s="2" t="n">
        <v>1</v>
      </c>
      <c r="Q21" s="2" t="n">
        <v>1</v>
      </c>
      <c r="R21" s="2" t="n">
        <v>0.5</v>
      </c>
    </row>
    <row r="22" customFormat="false" ht="14.65" hidden="false" customHeight="false" outlineLevel="0" collapsed="false">
      <c r="A22" s="8" t="n">
        <v>0.463821892393321</v>
      </c>
      <c r="B22" s="8" t="n">
        <v>0.775193798449612</v>
      </c>
      <c r="C22" s="8" t="n">
        <v>0.696586655728266</v>
      </c>
      <c r="D22" s="8" t="n">
        <v>0.53475935828877</v>
      </c>
      <c r="E22" s="8"/>
      <c r="F22" s="8" t="n">
        <v>0.550206327372765</v>
      </c>
      <c r="G22" s="8" t="n">
        <v>0.72992700729927</v>
      </c>
      <c r="H22" s="8" t="n">
        <v>0.278318953520735</v>
      </c>
      <c r="J22" s="6"/>
      <c r="K22" s="2" t="n">
        <v>1</v>
      </c>
      <c r="L22" s="2" t="n">
        <v>0.5</v>
      </c>
      <c r="M22" s="2" t="n">
        <v>2.33333333333333</v>
      </c>
      <c r="N22" s="2" t="n">
        <v>1</v>
      </c>
      <c r="O22" s="7"/>
      <c r="P22" s="2" t="n">
        <v>1</v>
      </c>
      <c r="Q22" s="2" t="n">
        <v>1</v>
      </c>
      <c r="R22" s="2" t="n">
        <v>0.5</v>
      </c>
    </row>
    <row r="23" customFormat="false" ht="14.65" hidden="false" customHeight="false" outlineLevel="0" collapsed="false">
      <c r="A23" s="8" t="n">
        <v>0.371057513914657</v>
      </c>
      <c r="B23" s="8" t="n">
        <v>0.775193798449612</v>
      </c>
      <c r="C23" s="8" t="n">
        <v>0.597074276338514</v>
      </c>
      <c r="D23" s="8"/>
      <c r="E23" s="8"/>
      <c r="F23" s="8" t="n">
        <v>0.550206327372765</v>
      </c>
      <c r="G23" s="8" t="n">
        <v>0.547445255474453</v>
      </c>
      <c r="H23" s="8" t="n">
        <v>0.278318953520735</v>
      </c>
      <c r="J23" s="6"/>
      <c r="K23" s="2" t="n">
        <v>0.8</v>
      </c>
      <c r="L23" s="2" t="n">
        <v>0.5</v>
      </c>
      <c r="M23" s="2" t="n">
        <v>2</v>
      </c>
      <c r="O23" s="7"/>
      <c r="P23" s="2" t="n">
        <v>1</v>
      </c>
      <c r="Q23" s="2" t="n">
        <v>0.75</v>
      </c>
      <c r="R23" s="2" t="n">
        <v>0.5</v>
      </c>
    </row>
    <row r="24" customFormat="false" ht="14.65" hidden="false" customHeight="false" outlineLevel="0" collapsed="false">
      <c r="A24" s="8" t="n">
        <v>0.371057513914657</v>
      </c>
      <c r="B24" s="8"/>
      <c r="C24" s="8" t="n">
        <v>0.597074276338514</v>
      </c>
      <c r="D24" s="8"/>
      <c r="E24" s="8"/>
      <c r="F24" s="8" t="n">
        <v>0.275103163686382</v>
      </c>
      <c r="G24" s="8" t="n">
        <v>0.364963503649635</v>
      </c>
      <c r="H24" s="8"/>
      <c r="J24" s="6"/>
      <c r="K24" s="2" t="n">
        <v>0.8</v>
      </c>
      <c r="M24" s="2" t="n">
        <v>2</v>
      </c>
      <c r="O24" s="7"/>
      <c r="P24" s="2" t="n">
        <v>0.5</v>
      </c>
      <c r="Q24" s="2" t="n">
        <v>0.5</v>
      </c>
    </row>
    <row r="25" customFormat="false" ht="14.65" hidden="false" customHeight="false" outlineLevel="0" collapsed="false">
      <c r="A25" s="8" t="n">
        <v>0.371057513914657</v>
      </c>
      <c r="B25" s="8"/>
      <c r="C25" s="8" t="n">
        <v>0.398049517559009</v>
      </c>
      <c r="D25" s="8"/>
      <c r="E25" s="8"/>
      <c r="F25" s="8" t="n">
        <v>0.275103163686382</v>
      </c>
      <c r="G25" s="8" t="n">
        <v>0.364963503649635</v>
      </c>
      <c r="H25" s="8"/>
      <c r="J25" s="6"/>
      <c r="K25" s="2" t="n">
        <v>0.8</v>
      </c>
      <c r="M25" s="2" t="n">
        <v>1.33333333333333</v>
      </c>
      <c r="O25" s="7"/>
      <c r="P25" s="2" t="n">
        <v>0.5</v>
      </c>
      <c r="Q25" s="2" t="n">
        <v>0.5</v>
      </c>
    </row>
    <row r="26" customFormat="false" ht="14.65" hidden="false" customHeight="false" outlineLevel="0" collapsed="false">
      <c r="A26" s="8" t="n">
        <v>0.278293135435993</v>
      </c>
      <c r="B26" s="8"/>
      <c r="C26" s="8" t="n">
        <v>0.373171422711571</v>
      </c>
      <c r="D26" s="8"/>
      <c r="E26" s="8"/>
      <c r="F26" s="8" t="n">
        <v>0.275103163686382</v>
      </c>
      <c r="G26" s="8" t="n">
        <v>0.364963503649635</v>
      </c>
      <c r="H26" s="8"/>
      <c r="J26" s="6"/>
      <c r="K26" s="2" t="n">
        <v>0.6</v>
      </c>
      <c r="M26" s="2" t="n">
        <v>1.25</v>
      </c>
      <c r="O26" s="7"/>
      <c r="P26" s="2" t="n">
        <v>0.5</v>
      </c>
      <c r="Q26" s="9" t="n">
        <v>0.5</v>
      </c>
    </row>
    <row r="27" customFormat="false" ht="14.65" hidden="false" customHeight="false" outlineLevel="0" collapsed="false">
      <c r="A27" s="8" t="n">
        <v>0.185528756957328</v>
      </c>
      <c r="B27" s="8"/>
      <c r="C27" s="8" t="n">
        <v>0.298537138169257</v>
      </c>
      <c r="D27" s="8"/>
      <c r="E27" s="8"/>
      <c r="F27" s="8" t="n">
        <v>0.275103163686382</v>
      </c>
      <c r="G27" s="8"/>
      <c r="H27" s="8"/>
      <c r="J27" s="6"/>
      <c r="K27" s="2" t="n">
        <v>0.4</v>
      </c>
      <c r="M27" s="9" t="n">
        <v>1</v>
      </c>
      <c r="O27" s="7"/>
      <c r="P27" s="2" t="n">
        <v>0.5</v>
      </c>
    </row>
    <row r="28" customFormat="false" ht="14.65" hidden="false" customHeight="false" outlineLevel="0" collapsed="false">
      <c r="A28" s="8" t="n">
        <v>0.185528756957328</v>
      </c>
      <c r="B28" s="8"/>
      <c r="C28" s="8" t="n">
        <v>0.248780948474381</v>
      </c>
      <c r="D28" s="8"/>
      <c r="E28" s="8"/>
      <c r="F28" s="8" t="n">
        <v>0.275103163686382</v>
      </c>
      <c r="G28" s="8"/>
      <c r="H28" s="8"/>
      <c r="J28" s="6"/>
      <c r="K28" s="2" t="n">
        <v>0.4</v>
      </c>
      <c r="M28" s="2" t="n">
        <v>0.833333333333333</v>
      </c>
      <c r="O28" s="7"/>
      <c r="P28" s="9" t="n">
        <v>0.5</v>
      </c>
    </row>
    <row r="29" customFormat="false" ht="14.65" hidden="false" customHeight="false" outlineLevel="0" collapsed="false">
      <c r="A29" s="8" t="n">
        <v>0.0927643784786642</v>
      </c>
      <c r="B29" s="8"/>
      <c r="C29" s="8" t="n">
        <v>0.199024758779505</v>
      </c>
      <c r="D29" s="8"/>
      <c r="E29" s="8"/>
      <c r="F29" s="8"/>
      <c r="G29" s="8"/>
      <c r="H29" s="8"/>
      <c r="J29" s="6"/>
      <c r="K29" s="2" t="n">
        <v>0.2</v>
      </c>
      <c r="M29" s="2" t="n">
        <v>0.666666666666667</v>
      </c>
      <c r="O29" s="7"/>
    </row>
    <row r="30" customFormat="false" ht="14.65" hidden="false" customHeight="false" outlineLevel="0" collapsed="false">
      <c r="A30" s="8" t="n">
        <v>0.0927643784786642</v>
      </c>
      <c r="B30" s="8"/>
      <c r="C30" s="8" t="n">
        <v>0.199024758779505</v>
      </c>
      <c r="D30" s="8"/>
      <c r="E30" s="8"/>
      <c r="F30" s="8"/>
      <c r="G30" s="8"/>
      <c r="H30" s="8"/>
      <c r="J30" s="6"/>
      <c r="K30" s="2" t="n">
        <v>0.2</v>
      </c>
      <c r="M30" s="2" t="n">
        <v>0.666666666666667</v>
      </c>
      <c r="O30" s="7"/>
    </row>
    <row r="31" customFormat="false" ht="14.65" hidden="false" customHeight="false" outlineLevel="0" collapsed="false">
      <c r="A31" s="8" t="n">
        <v>0.0927643784786642</v>
      </c>
      <c r="B31" s="8"/>
      <c r="C31" s="8" t="n">
        <v>0.199024758779505</v>
      </c>
      <c r="D31" s="8"/>
      <c r="E31" s="8"/>
      <c r="F31" s="8"/>
      <c r="G31" s="8"/>
      <c r="H31" s="8"/>
      <c r="J31" s="6"/>
      <c r="K31" s="2" t="n">
        <v>0.2</v>
      </c>
      <c r="M31" s="2" t="n">
        <v>0.666666666666667</v>
      </c>
      <c r="O31" s="7"/>
    </row>
    <row r="32" customFormat="false" ht="14.65" hidden="false" customHeight="false" outlineLevel="0" collapsed="false">
      <c r="A32" s="8"/>
      <c r="B32" s="8"/>
      <c r="C32" s="8" t="n">
        <v>0.0995123793897523</v>
      </c>
      <c r="D32" s="8"/>
      <c r="E32" s="8"/>
      <c r="F32" s="8"/>
      <c r="G32" s="8"/>
      <c r="H32" s="8"/>
      <c r="J32" s="6"/>
      <c r="M32" s="2" t="n">
        <v>0.333333333333333</v>
      </c>
      <c r="O32" s="7"/>
    </row>
    <row r="33" customFormat="false" ht="14.65" hidden="false" customHeight="false" outlineLevel="0" collapsed="false">
      <c r="A33" s="8"/>
      <c r="B33" s="8"/>
      <c r="C33" s="8" t="n">
        <v>0.0995123793897523</v>
      </c>
      <c r="D33" s="8"/>
      <c r="E33" s="8"/>
      <c r="F33" s="8"/>
      <c r="G33" s="8"/>
      <c r="H33" s="8"/>
      <c r="J33" s="6"/>
      <c r="M33" s="2" t="n">
        <v>0.333333333333333</v>
      </c>
      <c r="O33" s="7"/>
    </row>
    <row r="34" customFormat="false" ht="14.65" hidden="false" customHeight="false" outlineLevel="0" collapsed="false">
      <c r="A34" s="8"/>
      <c r="B34" s="8"/>
      <c r="C34" s="8" t="n">
        <v>0.0995123793897523</v>
      </c>
      <c r="D34" s="8"/>
      <c r="E34" s="0"/>
      <c r="F34" s="8"/>
      <c r="G34" s="8"/>
      <c r="H34" s="8"/>
      <c r="J34" s="6"/>
      <c r="M34" s="2" t="n">
        <v>0.333333333333333</v>
      </c>
      <c r="O34" s="7"/>
    </row>
    <row r="35" customFormat="false" ht="14.65" hidden="false" customHeight="false" outlineLevel="0" collapsed="false">
      <c r="A35" s="8"/>
      <c r="B35" s="8"/>
      <c r="C35" s="8" t="n">
        <v>0.0995123793897523</v>
      </c>
      <c r="D35" s="8"/>
      <c r="E35" s="8"/>
      <c r="F35" s="8"/>
      <c r="G35" s="8"/>
      <c r="H35" s="8"/>
      <c r="J35" s="6"/>
      <c r="M35" s="2" t="n">
        <v>0.333333333333333</v>
      </c>
      <c r="O35" s="7"/>
    </row>
    <row r="36" customFormat="false" ht="14.65" hidden="false" customHeight="false" outlineLevel="0" collapsed="false">
      <c r="B36" s="8"/>
      <c r="C36" s="8" t="n">
        <v>0.0995123793897523</v>
      </c>
      <c r="E36" s="8"/>
      <c r="F36" s="8"/>
      <c r="G36" s="8"/>
      <c r="H36" s="8"/>
      <c r="J36" s="6"/>
      <c r="M36" s="9" t="n">
        <v>0.333333333333333</v>
      </c>
      <c r="O36" s="7"/>
    </row>
    <row r="37" customFormat="false" ht="14.65" hidden="false" customHeight="false" outlineLevel="0" collapsed="false">
      <c r="B37" s="8"/>
      <c r="C37" s="8" t="n">
        <v>0.0497561896948761</v>
      </c>
      <c r="E37" s="0"/>
      <c r="F37" s="8"/>
      <c r="G37" s="8"/>
      <c r="H37" s="8"/>
      <c r="J37" s="6"/>
      <c r="M37" s="2" t="n">
        <v>0.166666666666667</v>
      </c>
      <c r="O37" s="7"/>
    </row>
    <row r="38" customFormat="false" ht="14.65" hidden="false" customHeight="false" outlineLevel="0" collapsed="false">
      <c r="B38" s="8"/>
      <c r="C38" s="8"/>
      <c r="F38" s="8"/>
      <c r="G38" s="8"/>
      <c r="H38" s="8"/>
      <c r="J38" s="6"/>
      <c r="O38" s="7"/>
    </row>
    <row r="39" customFormat="false" ht="14.65" hidden="false" customHeight="false" outlineLevel="0" collapsed="false">
      <c r="B39" s="8"/>
      <c r="C39" s="8"/>
      <c r="F39" s="8"/>
      <c r="G39" s="8"/>
      <c r="H39" s="8"/>
      <c r="J39" s="6"/>
      <c r="O39" s="7"/>
    </row>
    <row r="40" customFormat="false" ht="14.65" hidden="false" customHeight="false" outlineLevel="0" collapsed="false">
      <c r="B40" s="11" t="s">
        <v>8</v>
      </c>
      <c r="C40" s="8"/>
      <c r="F40" s="8"/>
      <c r="G40" s="8"/>
      <c r="H40" s="8"/>
      <c r="J40" s="6"/>
      <c r="O40" s="7"/>
    </row>
    <row r="41" customFormat="false" ht="14.65" hidden="false" customHeight="false" outlineLevel="0" collapsed="false">
      <c r="B41" s="8"/>
      <c r="C41" s="8"/>
      <c r="F41" s="8"/>
      <c r="G41" s="8"/>
      <c r="H41" s="8"/>
      <c r="J41" s="6"/>
      <c r="O41" s="7"/>
    </row>
    <row r="42" customFormat="false" ht="14.65" hidden="false" customHeight="false" outlineLevel="0" collapsed="false">
      <c r="B42" s="8"/>
      <c r="C42" s="8"/>
      <c r="F42" s="8"/>
      <c r="G42" s="8"/>
      <c r="H42" s="8"/>
      <c r="J42" s="6"/>
      <c r="O42" s="7"/>
    </row>
    <row r="43" customFormat="false" ht="14.65" hidden="false" customHeight="false" outlineLevel="0" collapsed="false">
      <c r="B43" s="8"/>
      <c r="C43" s="8"/>
      <c r="F43" s="8"/>
      <c r="G43" s="8"/>
      <c r="H43" s="8"/>
      <c r="J43" s="6"/>
      <c r="O43" s="7"/>
    </row>
    <row r="44" customFormat="false" ht="14.65" hidden="false" customHeight="false" outlineLevel="0" collapsed="false">
      <c r="B44" s="8"/>
      <c r="C44" s="8"/>
      <c r="F44" s="8"/>
      <c r="G44" s="8"/>
      <c r="H44" s="8"/>
      <c r="J44" s="6"/>
      <c r="O44" s="7"/>
    </row>
    <row r="45" customFormat="false" ht="14.65" hidden="false" customHeight="false" outlineLevel="0" collapsed="false">
      <c r="B45" s="8"/>
      <c r="C45" s="8"/>
      <c r="F45" s="8"/>
      <c r="G45" s="8"/>
      <c r="H45" s="8"/>
      <c r="J45" s="6"/>
      <c r="O45" s="7"/>
    </row>
    <row r="46" customFormat="false" ht="14.65" hidden="false" customHeight="false" outlineLevel="0" collapsed="false">
      <c r="B46" s="8"/>
      <c r="C46" s="8"/>
      <c r="F46" s="8"/>
      <c r="G46" s="8"/>
      <c r="H46" s="8"/>
      <c r="J46" s="6"/>
      <c r="O46" s="7"/>
    </row>
    <row r="47" customFormat="false" ht="14.65" hidden="false" customHeight="false" outlineLevel="0" collapsed="false">
      <c r="B47" s="8"/>
      <c r="C47" s="8"/>
      <c r="F47" s="8"/>
      <c r="G47" s="8"/>
      <c r="H47" s="8"/>
      <c r="J47" s="12"/>
      <c r="O47" s="7"/>
      <c r="R47" s="9"/>
    </row>
    <row r="48" customFormat="false" ht="14.65" hidden="false" customHeight="false" outlineLevel="0" collapsed="false">
      <c r="B48" s="8"/>
      <c r="C48" s="8"/>
      <c r="F48" s="8"/>
      <c r="G48" s="8"/>
      <c r="H48" s="8"/>
      <c r="J48" s="6"/>
      <c r="O48" s="7"/>
      <c r="R48" s="9"/>
    </row>
    <row r="49" customFormat="false" ht="14.65" hidden="false" customHeight="false" outlineLevel="0" collapsed="false">
      <c r="B49" s="8"/>
      <c r="F49" s="8"/>
      <c r="G49" s="8"/>
      <c r="J49" s="6"/>
      <c r="N49" s="9"/>
      <c r="O49" s="7"/>
    </row>
    <row r="50" customFormat="false" ht="14.65" hidden="false" customHeight="false" outlineLevel="0" collapsed="false">
      <c r="B50" s="8"/>
      <c r="F50" s="8"/>
      <c r="G50" s="8"/>
      <c r="J50" s="12"/>
      <c r="L50" s="9"/>
      <c r="N50" s="9"/>
      <c r="O50" s="7"/>
      <c r="P50" s="9"/>
      <c r="Q50" s="9"/>
    </row>
    <row r="51" customFormat="false" ht="14.65" hidden="false" customHeight="false" outlineLevel="0" collapsed="false">
      <c r="J51" s="12"/>
      <c r="K51" s="9"/>
      <c r="O51" s="10"/>
    </row>
    <row r="52" customFormat="false" ht="14.65" hidden="false" customHeight="false" outlineLevel="0" collapsed="false">
      <c r="J52" s="12"/>
    </row>
    <row r="53" customFormat="false" ht="14.65" hidden="false" customHeight="false" outlineLevel="0" collapsed="false">
      <c r="J53" s="12"/>
    </row>
    <row r="54" customFormat="false" ht="14.65" hidden="false" customHeight="false" outlineLevel="0" collapsed="false">
      <c r="J54" s="12"/>
    </row>
    <row r="55" customFormat="false" ht="14.65" hidden="false" customHeight="false" outlineLevel="0" collapsed="false">
      <c r="J55" s="12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false" hidden="false" outlineLevel="0" max="98" min="1" style="13" width="9.14"/>
    <col collapsed="false" customWidth="true" hidden="false" outlineLevel="0" max="99" min="99" style="13" width="2.13"/>
    <col collapsed="false" customWidth="false" hidden="false" outlineLevel="0" max="257" min="100" style="13" width="9.14"/>
  </cols>
  <sheetData>
    <row r="1" s="14" customFormat="true" ht="36.55" hidden="false" customHeight="false" outlineLevel="0" collapsed="false">
      <c r="A1" s="13" t="s">
        <v>9</v>
      </c>
      <c r="D1" s="14" t="s">
        <v>10</v>
      </c>
      <c r="E1" s="14" t="s">
        <v>11</v>
      </c>
      <c r="F1" s="14" t="s">
        <v>12</v>
      </c>
      <c r="G1" s="14" t="s">
        <v>13</v>
      </c>
      <c r="H1" s="14" t="s">
        <v>14</v>
      </c>
      <c r="I1" s="14" t="s">
        <v>15</v>
      </c>
      <c r="J1" s="14" t="s">
        <v>16</v>
      </c>
      <c r="K1" s="14" t="s">
        <v>17</v>
      </c>
      <c r="L1" s="14" t="s">
        <v>18</v>
      </c>
      <c r="M1" s="14" t="s">
        <v>19</v>
      </c>
      <c r="N1" s="14" t="s">
        <v>20</v>
      </c>
      <c r="P1" s="14" t="s">
        <v>10</v>
      </c>
      <c r="Q1" s="14" t="s">
        <v>11</v>
      </c>
      <c r="R1" s="14" t="s">
        <v>12</v>
      </c>
      <c r="S1" s="14" t="s">
        <v>13</v>
      </c>
      <c r="T1" s="14" t="s">
        <v>14</v>
      </c>
      <c r="U1" s="14" t="s">
        <v>15</v>
      </c>
      <c r="V1" s="14" t="s">
        <v>16</v>
      </c>
      <c r="W1" s="14" t="s">
        <v>17</v>
      </c>
      <c r="X1" s="14" t="s">
        <v>18</v>
      </c>
      <c r="Y1" s="14" t="s">
        <v>19</v>
      </c>
      <c r="Z1" s="14" t="s">
        <v>20</v>
      </c>
    </row>
    <row r="2" customFormat="false" ht="14.65" hidden="false" customHeight="false" outlineLevel="0" collapsed="false">
      <c r="A2" s="13" t="s">
        <v>21</v>
      </c>
      <c r="D2" s="14" t="n">
        <v>72</v>
      </c>
      <c r="E2" s="14" t="n">
        <v>86</v>
      </c>
      <c r="F2" s="13" t="n">
        <v>60</v>
      </c>
      <c r="G2" s="2" t="n">
        <v>44</v>
      </c>
      <c r="H2" s="7" t="n">
        <v>47</v>
      </c>
      <c r="I2" s="13" t="n">
        <v>39</v>
      </c>
      <c r="J2" s="13" t="n">
        <v>57.5</v>
      </c>
      <c r="K2" s="0" t="n">
        <v>33</v>
      </c>
      <c r="L2" s="13" t="n">
        <v>27</v>
      </c>
      <c r="M2" s="13" t="n">
        <v>40</v>
      </c>
      <c r="N2" s="13" t="n">
        <v>34</v>
      </c>
      <c r="O2" s="14"/>
      <c r="P2" s="13" t="n">
        <f aca="false">LOG10(D2+1)</f>
        <v>1.86332286012046</v>
      </c>
      <c r="Q2" s="13" t="n">
        <f aca="false">LOG10(E2+1)</f>
        <v>1.93951925261862</v>
      </c>
      <c r="R2" s="13" t="n">
        <f aca="false">LOG10(F2+1)</f>
        <v>1.78532983501077</v>
      </c>
      <c r="S2" s="13" t="n">
        <f aca="false">LOG10(G2+1)</f>
        <v>1.65321251377534</v>
      </c>
      <c r="T2" s="13" t="n">
        <f aca="false">LOG10(H2+1)</f>
        <v>1.68124123737559</v>
      </c>
      <c r="U2" s="13" t="n">
        <f aca="false">LOG10(I2+1)</f>
        <v>1.60205999132796</v>
      </c>
      <c r="V2" s="13" t="n">
        <f aca="false">LOG10(J2+1)</f>
        <v>1.76715586608218</v>
      </c>
      <c r="W2" s="13" t="n">
        <f aca="false">LOG10(K2+1)</f>
        <v>1.53147891704226</v>
      </c>
      <c r="X2" s="13" t="n">
        <f aca="false">LOG10(L2+1)</f>
        <v>1.44715803134222</v>
      </c>
      <c r="Y2" s="13" t="n">
        <f aca="false">LOG10(M2+1)</f>
        <v>1.61278385671974</v>
      </c>
      <c r="Z2" s="13" t="n">
        <f aca="false">LOG10(N2+1)</f>
        <v>1.54406804435028</v>
      </c>
      <c r="AE2" s="15"/>
      <c r="BG2" s="14"/>
      <c r="BP2" s="14"/>
    </row>
    <row r="3" customFormat="false" ht="14.65" hidden="false" customHeight="false" outlineLevel="0" collapsed="false">
      <c r="D3" s="13" t="n">
        <v>55</v>
      </c>
      <c r="E3" s="13" t="n">
        <v>58.5</v>
      </c>
      <c r="F3" s="13" t="n">
        <v>53.5</v>
      </c>
      <c r="G3" s="2" t="n">
        <v>27</v>
      </c>
      <c r="H3" s="7" t="n">
        <v>35</v>
      </c>
      <c r="I3" s="13" t="n">
        <v>24</v>
      </c>
      <c r="J3" s="13" t="n">
        <v>28</v>
      </c>
      <c r="K3" s="0" t="n">
        <v>20</v>
      </c>
      <c r="L3" s="13" t="n">
        <v>22</v>
      </c>
      <c r="M3" s="13" t="n">
        <v>40</v>
      </c>
      <c r="N3" s="13" t="n">
        <v>29</v>
      </c>
      <c r="P3" s="13" t="n">
        <f aca="false">LOG10(D3+1)</f>
        <v>1.7481880270062</v>
      </c>
      <c r="Q3" s="13" t="n">
        <f aca="false">LOG10(E3+1)</f>
        <v>1.77451696572855</v>
      </c>
      <c r="R3" s="13" t="n">
        <f aca="false">LOG10(F3+1)</f>
        <v>1.73639650227664</v>
      </c>
      <c r="S3" s="13" t="n">
        <f aca="false">LOG10(G3+1)</f>
        <v>1.44715803134222</v>
      </c>
      <c r="T3" s="13" t="n">
        <f aca="false">LOG10(H3+1)</f>
        <v>1.55630250076729</v>
      </c>
      <c r="U3" s="13" t="n">
        <f aca="false">LOG10(I3+1)</f>
        <v>1.39794000867204</v>
      </c>
      <c r="V3" s="13" t="n">
        <f aca="false">LOG10(J3+1)</f>
        <v>1.46239799789896</v>
      </c>
      <c r="W3" s="13" t="n">
        <f aca="false">LOG10(K3+1)</f>
        <v>1.32221929473392</v>
      </c>
      <c r="X3" s="13" t="n">
        <f aca="false">LOG10(L3+1)</f>
        <v>1.36172783601759</v>
      </c>
      <c r="Y3" s="13" t="n">
        <f aca="false">LOG10(M3+1)</f>
        <v>1.61278385671974</v>
      </c>
      <c r="Z3" s="13" t="n">
        <f aca="false">LOG10(N3+1)</f>
        <v>1.47712125471966</v>
      </c>
      <c r="AE3" s="15"/>
    </row>
    <row r="4" customFormat="false" ht="14.65" hidden="false" customHeight="false" outlineLevel="0" collapsed="false">
      <c r="A4" s="13" t="s">
        <v>22</v>
      </c>
      <c r="D4" s="13" t="n">
        <v>41</v>
      </c>
      <c r="E4" s="13" t="n">
        <v>32.3</v>
      </c>
      <c r="F4" s="13" t="n">
        <v>46</v>
      </c>
      <c r="G4" s="2" t="n">
        <v>16</v>
      </c>
      <c r="H4" s="7" t="n">
        <v>20</v>
      </c>
      <c r="I4" s="13" t="n">
        <v>23.5</v>
      </c>
      <c r="J4" s="13" t="n">
        <v>16</v>
      </c>
      <c r="K4" s="0" t="n">
        <v>18</v>
      </c>
      <c r="L4" s="13" t="n">
        <v>20</v>
      </c>
      <c r="M4" s="13" t="n">
        <v>21</v>
      </c>
      <c r="N4" s="13" t="n">
        <v>20</v>
      </c>
      <c r="P4" s="13" t="n">
        <f aca="false">LOG10(D4+1)</f>
        <v>1.6232492903979</v>
      </c>
      <c r="Q4" s="13" t="n">
        <f aca="false">LOG10(E4+1)</f>
        <v>1.52244423350632</v>
      </c>
      <c r="R4" s="13" t="n">
        <f aca="false">LOG10(F4+1)</f>
        <v>1.67209785793572</v>
      </c>
      <c r="S4" s="13" t="n">
        <f aca="false">LOG10(G4+1)</f>
        <v>1.23044892137827</v>
      </c>
      <c r="T4" s="13" t="n">
        <f aca="false">LOG10(H4+1)</f>
        <v>1.32221929473392</v>
      </c>
      <c r="U4" s="13" t="n">
        <f aca="false">LOG10(I4+1)</f>
        <v>1.38916608436453</v>
      </c>
      <c r="V4" s="13" t="n">
        <f aca="false">LOG10(J4+1)</f>
        <v>1.23044892137827</v>
      </c>
      <c r="W4" s="13" t="n">
        <f aca="false">LOG10(K4+1)</f>
        <v>1.27875360095283</v>
      </c>
      <c r="X4" s="13" t="n">
        <f aca="false">LOG10(L4+1)</f>
        <v>1.32221929473392</v>
      </c>
      <c r="Y4" s="13" t="n">
        <f aca="false">LOG10(M4+1)</f>
        <v>1.34242268082221</v>
      </c>
      <c r="Z4" s="13" t="n">
        <f aca="false">LOG10(N4+1)</f>
        <v>1.32221929473392</v>
      </c>
      <c r="AE4" s="15"/>
      <c r="AG4" s="15"/>
      <c r="AH4" s="15"/>
    </row>
    <row r="5" customFormat="false" ht="14.65" hidden="false" customHeight="false" outlineLevel="0" collapsed="false">
      <c r="A5" s="13" t="s">
        <v>23</v>
      </c>
      <c r="D5" s="13" t="n">
        <v>29</v>
      </c>
      <c r="E5" s="13" t="n">
        <v>27</v>
      </c>
      <c r="F5" s="13" t="n">
        <v>36</v>
      </c>
      <c r="G5" s="2" t="n">
        <v>15</v>
      </c>
      <c r="H5" s="7" t="n">
        <v>16</v>
      </c>
      <c r="I5" s="13" t="n">
        <v>15</v>
      </c>
      <c r="J5" s="13" t="n">
        <v>14.5</v>
      </c>
      <c r="K5" s="0" t="n">
        <v>15</v>
      </c>
      <c r="L5" s="13" t="n">
        <v>14</v>
      </c>
      <c r="M5" s="13" t="n">
        <v>15</v>
      </c>
      <c r="N5" s="13" t="n">
        <v>19.5</v>
      </c>
      <c r="P5" s="13" t="n">
        <f aca="false">LOG10(D5+1)</f>
        <v>1.47712125471966</v>
      </c>
      <c r="Q5" s="13" t="n">
        <f aca="false">LOG10(E5+1)</f>
        <v>1.44715803134222</v>
      </c>
      <c r="R5" s="13" t="n">
        <f aca="false">LOG10(F5+1)</f>
        <v>1.568201724067</v>
      </c>
      <c r="S5" s="13" t="n">
        <f aca="false">LOG10(G5+1)</f>
        <v>1.20411998265592</v>
      </c>
      <c r="T5" s="13" t="n">
        <f aca="false">LOG10(H5+1)</f>
        <v>1.23044892137827</v>
      </c>
      <c r="U5" s="13" t="n">
        <f aca="false">LOG10(I5+1)</f>
        <v>1.20411998265592</v>
      </c>
      <c r="V5" s="13" t="n">
        <f aca="false">LOG10(J5+1)</f>
        <v>1.19033169817029</v>
      </c>
      <c r="W5" s="13" t="n">
        <f aca="false">LOG10(K5+1)</f>
        <v>1.20411998265592</v>
      </c>
      <c r="X5" s="13" t="n">
        <f aca="false">LOG10(L5+1)</f>
        <v>1.17609125905568</v>
      </c>
      <c r="Y5" s="13" t="n">
        <f aca="false">LOG10(M5+1)</f>
        <v>1.20411998265592</v>
      </c>
      <c r="Z5" s="13" t="n">
        <f aca="false">LOG10(N5+1)</f>
        <v>1.31175386105575</v>
      </c>
      <c r="AE5" s="15"/>
      <c r="AG5" s="15"/>
      <c r="AH5" s="15"/>
    </row>
    <row r="6" customFormat="false" ht="14.65" hidden="false" customHeight="false" outlineLevel="0" collapsed="false">
      <c r="A6" s="13" t="s">
        <v>24</v>
      </c>
      <c r="D6" s="13" t="n">
        <v>13</v>
      </c>
      <c r="E6" s="13" t="n">
        <v>24.85</v>
      </c>
      <c r="F6" s="13" t="n">
        <v>20.2</v>
      </c>
      <c r="G6" s="2" t="n">
        <v>12</v>
      </c>
      <c r="H6" s="7" t="n">
        <v>14</v>
      </c>
      <c r="I6" s="13" t="n">
        <v>8</v>
      </c>
      <c r="J6" s="13" t="n">
        <v>13</v>
      </c>
      <c r="K6" s="0" t="n">
        <v>10</v>
      </c>
      <c r="L6" s="13" t="n">
        <v>8</v>
      </c>
      <c r="M6" s="13" t="n">
        <v>10</v>
      </c>
      <c r="N6" s="13" t="n">
        <v>19</v>
      </c>
      <c r="P6" s="13" t="n">
        <f aca="false">LOG10(D6+1)</f>
        <v>1.14612803567824</v>
      </c>
      <c r="Q6" s="13" t="n">
        <f aca="false">LOG10(E6+1)</f>
        <v>1.41246054742996</v>
      </c>
      <c r="R6" s="13" t="n">
        <f aca="false">LOG10(F6+1)</f>
        <v>1.32633586092875</v>
      </c>
      <c r="S6" s="13" t="n">
        <f aca="false">LOG10(G6+1)</f>
        <v>1.11394335230684</v>
      </c>
      <c r="T6" s="13" t="n">
        <f aca="false">LOG10(H6+1)</f>
        <v>1.17609125905568</v>
      </c>
      <c r="U6" s="13" t="n">
        <f aca="false">LOG10(I6+1)</f>
        <v>0.954242509439325</v>
      </c>
      <c r="V6" s="13" t="n">
        <f aca="false">LOG10(J6+1)</f>
        <v>1.14612803567824</v>
      </c>
      <c r="W6" s="13" t="n">
        <f aca="false">LOG10(K6+1)</f>
        <v>1.04139268515823</v>
      </c>
      <c r="X6" s="13" t="n">
        <f aca="false">LOG10(L6+1)</f>
        <v>0.954242509439325</v>
      </c>
      <c r="Y6" s="13" t="n">
        <f aca="false">LOG10(M6+1)</f>
        <v>1.04139268515823</v>
      </c>
      <c r="Z6" s="13" t="n">
        <f aca="false">LOG10(N6+1)</f>
        <v>1.30102999566398</v>
      </c>
      <c r="AE6" s="15"/>
      <c r="AG6" s="15"/>
      <c r="AH6" s="15"/>
    </row>
    <row r="7" customFormat="false" ht="14.65" hidden="false" customHeight="false" outlineLevel="0" collapsed="false">
      <c r="D7" s="13" t="n">
        <v>9</v>
      </c>
      <c r="E7" s="13" t="n">
        <v>15.5</v>
      </c>
      <c r="F7" s="13" t="n">
        <v>16</v>
      </c>
      <c r="G7" s="2" t="n">
        <v>11</v>
      </c>
      <c r="H7" s="7" t="n">
        <v>9</v>
      </c>
      <c r="I7" s="13" t="n">
        <v>7</v>
      </c>
      <c r="J7" s="13" t="n">
        <v>10</v>
      </c>
      <c r="K7" s="0" t="n">
        <v>7</v>
      </c>
      <c r="L7" s="13" t="n">
        <v>6</v>
      </c>
      <c r="M7" s="13" t="n">
        <v>10</v>
      </c>
      <c r="N7" s="13" t="n">
        <v>10</v>
      </c>
      <c r="P7" s="13" t="n">
        <f aca="false">LOG10(D7+1)</f>
        <v>1</v>
      </c>
      <c r="Q7" s="13" t="n">
        <f aca="false">LOG10(E7+1)</f>
        <v>1.21748394421391</v>
      </c>
      <c r="R7" s="13" t="n">
        <f aca="false">LOG10(F7+1)</f>
        <v>1.23044892137827</v>
      </c>
      <c r="S7" s="13" t="n">
        <f aca="false">LOG10(G7+1)</f>
        <v>1.07918124604762</v>
      </c>
      <c r="T7" s="13" t="n">
        <f aca="false">LOG10(H7+1)</f>
        <v>1</v>
      </c>
      <c r="U7" s="13" t="n">
        <f aca="false">LOG10(I7+1)</f>
        <v>0.903089986991944</v>
      </c>
      <c r="V7" s="13" t="n">
        <f aca="false">LOG10(J7+1)</f>
        <v>1.04139268515823</v>
      </c>
      <c r="W7" s="13" t="n">
        <f aca="false">LOG10(K7+1)</f>
        <v>0.903089986991944</v>
      </c>
      <c r="X7" s="13" t="n">
        <f aca="false">LOG10(L7+1)</f>
        <v>0.845098040014257</v>
      </c>
      <c r="Y7" s="13" t="n">
        <f aca="false">LOG10(M7+1)</f>
        <v>1.04139268515823</v>
      </c>
      <c r="Z7" s="13" t="n">
        <f aca="false">LOG10(N7+1)</f>
        <v>1.04139268515823</v>
      </c>
      <c r="AE7" s="15"/>
      <c r="AG7" s="15"/>
      <c r="AH7" s="15"/>
    </row>
    <row r="8" customFormat="false" ht="14.65" hidden="false" customHeight="false" outlineLevel="0" collapsed="false">
      <c r="D8" s="13" t="n">
        <v>9</v>
      </c>
      <c r="E8" s="13" t="n">
        <v>14</v>
      </c>
      <c r="F8" s="13" t="n">
        <v>15.1</v>
      </c>
      <c r="G8" s="2" t="n">
        <v>9</v>
      </c>
      <c r="H8" s="7" t="n">
        <v>9</v>
      </c>
      <c r="I8" s="13" t="n">
        <v>7</v>
      </c>
      <c r="J8" s="13" t="n">
        <v>9</v>
      </c>
      <c r="K8" s="0" t="n">
        <v>4</v>
      </c>
      <c r="L8" s="13" t="n">
        <v>3</v>
      </c>
      <c r="M8" s="13" t="n">
        <v>9</v>
      </c>
      <c r="N8" s="13" t="n">
        <v>9.8</v>
      </c>
      <c r="P8" s="13" t="n">
        <f aca="false">LOG10(D8+1)</f>
        <v>1</v>
      </c>
      <c r="Q8" s="13" t="n">
        <f aca="false">LOG10(E8+1)</f>
        <v>1.17609125905568</v>
      </c>
      <c r="R8" s="13" t="n">
        <f aca="false">LOG10(F8+1)</f>
        <v>1.20682587603185</v>
      </c>
      <c r="S8" s="13" t="n">
        <f aca="false">LOG10(G8+1)</f>
        <v>1</v>
      </c>
      <c r="T8" s="13" t="n">
        <f aca="false">LOG10(H8+1)</f>
        <v>1</v>
      </c>
      <c r="U8" s="13" t="n">
        <f aca="false">LOG10(I8+1)</f>
        <v>0.903089986991944</v>
      </c>
      <c r="V8" s="13" t="n">
        <f aca="false">LOG10(J8+1)</f>
        <v>1</v>
      </c>
      <c r="W8" s="13" t="n">
        <f aca="false">LOG10(K8+1)</f>
        <v>0.698970004336019</v>
      </c>
      <c r="X8" s="13" t="n">
        <f aca="false">LOG10(L8+1)</f>
        <v>0.602059991327962</v>
      </c>
      <c r="Y8" s="13" t="n">
        <f aca="false">LOG10(M8+1)</f>
        <v>1</v>
      </c>
      <c r="Z8" s="13" t="n">
        <f aca="false">LOG10(N8+1)</f>
        <v>1.03342375548695</v>
      </c>
      <c r="AE8" s="15"/>
      <c r="AG8" s="15"/>
      <c r="AH8" s="15"/>
    </row>
    <row r="9" customFormat="false" ht="14.65" hidden="false" customHeight="false" outlineLevel="0" collapsed="false">
      <c r="D9" s="13" t="n">
        <v>8</v>
      </c>
      <c r="E9" s="13" t="n">
        <v>13</v>
      </c>
      <c r="F9" s="13" t="n">
        <v>11</v>
      </c>
      <c r="G9" s="2" t="n">
        <v>9</v>
      </c>
      <c r="H9" s="7" t="n">
        <v>7</v>
      </c>
      <c r="I9" s="13" t="n">
        <v>6.5</v>
      </c>
      <c r="J9" s="13" t="n">
        <v>8.5</v>
      </c>
      <c r="K9" s="0" t="n">
        <v>4</v>
      </c>
      <c r="L9" s="13" t="n">
        <v>3</v>
      </c>
      <c r="M9" s="13" t="n">
        <v>6.5</v>
      </c>
      <c r="N9" s="13" t="n">
        <v>9.5</v>
      </c>
      <c r="P9" s="13" t="n">
        <f aca="false">LOG10(D9+1)</f>
        <v>0.954242509439325</v>
      </c>
      <c r="Q9" s="13" t="n">
        <f aca="false">LOG10(E9+1)</f>
        <v>1.14612803567824</v>
      </c>
      <c r="R9" s="13" t="n">
        <f aca="false">LOG10(F9+1)</f>
        <v>1.07918124604762</v>
      </c>
      <c r="S9" s="13" t="n">
        <f aca="false">LOG10(G9+1)</f>
        <v>1</v>
      </c>
      <c r="T9" s="13" t="n">
        <f aca="false">LOG10(H9+1)</f>
        <v>0.903089986991944</v>
      </c>
      <c r="U9" s="13" t="n">
        <f aca="false">LOG10(I9+1)</f>
        <v>0.8750612633917</v>
      </c>
      <c r="V9" s="13" t="n">
        <f aca="false">LOG10(J9+1)</f>
        <v>0.977723605288848</v>
      </c>
      <c r="W9" s="13" t="n">
        <f aca="false">LOG10(K9+1)</f>
        <v>0.698970004336019</v>
      </c>
      <c r="X9" s="13" t="n">
        <f aca="false">LOG10(L9+1)</f>
        <v>0.602059991327962</v>
      </c>
      <c r="Y9" s="13" t="n">
        <f aca="false">LOG10(M9+1)</f>
        <v>0.8750612633917</v>
      </c>
      <c r="Z9" s="13" t="n">
        <f aca="false">LOG10(N9+1)</f>
        <v>1.02118929906994</v>
      </c>
      <c r="AE9" s="15"/>
      <c r="AG9" s="15"/>
      <c r="AH9" s="15"/>
    </row>
    <row r="10" customFormat="false" ht="14.65" hidden="false" customHeight="false" outlineLevel="0" collapsed="false">
      <c r="D10" s="13" t="n">
        <v>8</v>
      </c>
      <c r="E10" s="13" t="n">
        <v>12.25</v>
      </c>
      <c r="F10" s="13" t="n">
        <v>11</v>
      </c>
      <c r="G10" s="2" t="n">
        <v>9</v>
      </c>
      <c r="H10" s="7" t="n">
        <v>7</v>
      </c>
      <c r="I10" s="13" t="n">
        <v>6</v>
      </c>
      <c r="J10" s="13" t="n">
        <v>6</v>
      </c>
      <c r="K10" s="0" t="n">
        <v>4</v>
      </c>
      <c r="L10" s="13" t="n">
        <v>3</v>
      </c>
      <c r="M10" s="13" t="n">
        <v>5</v>
      </c>
      <c r="N10" s="13" t="n">
        <v>7.5</v>
      </c>
      <c r="P10" s="13" t="n">
        <f aca="false">LOG10(D10+1)</f>
        <v>0.954242509439325</v>
      </c>
      <c r="Q10" s="13" t="n">
        <f aca="false">LOG10(E10+1)</f>
        <v>1.12221587827283</v>
      </c>
      <c r="R10" s="13" t="n">
        <f aca="false">LOG10(F10+1)</f>
        <v>1.07918124604762</v>
      </c>
      <c r="S10" s="13" t="n">
        <f aca="false">LOG10(G10+1)</f>
        <v>1</v>
      </c>
      <c r="T10" s="13" t="n">
        <f aca="false">LOG10(H10+1)</f>
        <v>0.903089986991944</v>
      </c>
      <c r="U10" s="13" t="n">
        <f aca="false">LOG10(I10+1)</f>
        <v>0.845098040014257</v>
      </c>
      <c r="V10" s="13" t="n">
        <f aca="false">LOG10(J10+1)</f>
        <v>0.845098040014257</v>
      </c>
      <c r="W10" s="13" t="n">
        <f aca="false">LOG10(K10+1)</f>
        <v>0.698970004336019</v>
      </c>
      <c r="X10" s="13" t="n">
        <f aca="false">LOG10(L10+1)</f>
        <v>0.602059991327962</v>
      </c>
      <c r="Y10" s="13" t="n">
        <f aca="false">LOG10(M10+1)</f>
        <v>0.778151250383644</v>
      </c>
      <c r="Z10" s="13" t="n">
        <f aca="false">LOG10(N10+1)</f>
        <v>0.929418925714293</v>
      </c>
      <c r="AE10" s="15"/>
      <c r="AG10" s="15"/>
      <c r="AH10" s="15"/>
    </row>
    <row r="11" customFormat="false" ht="14.65" hidden="false" customHeight="false" outlineLevel="0" collapsed="false">
      <c r="D11" s="13" t="n">
        <v>7</v>
      </c>
      <c r="E11" s="13" t="n">
        <v>9.45</v>
      </c>
      <c r="F11" s="13" t="n">
        <v>9</v>
      </c>
      <c r="G11" s="2" t="n">
        <v>7</v>
      </c>
      <c r="H11" s="7" t="n">
        <v>5</v>
      </c>
      <c r="I11" s="13" t="n">
        <v>6</v>
      </c>
      <c r="J11" s="13" t="n">
        <v>6</v>
      </c>
      <c r="K11" s="0" t="n">
        <v>2</v>
      </c>
      <c r="L11" s="13" t="n">
        <v>3</v>
      </c>
      <c r="M11" s="13" t="n">
        <v>3</v>
      </c>
      <c r="N11" s="13" t="n">
        <v>7.5</v>
      </c>
      <c r="P11" s="13" t="n">
        <f aca="false">LOG10(D11+1)</f>
        <v>0.903089986991944</v>
      </c>
      <c r="Q11" s="13" t="n">
        <f aca="false">LOG10(E11+1)</f>
        <v>1.01911629044707</v>
      </c>
      <c r="R11" s="13" t="n">
        <f aca="false">LOG10(F11+1)</f>
        <v>1</v>
      </c>
      <c r="S11" s="13" t="n">
        <f aca="false">LOG10(G11+1)</f>
        <v>0.903089986991944</v>
      </c>
      <c r="T11" s="13" t="n">
        <f aca="false">LOG10(H11+1)</f>
        <v>0.778151250383644</v>
      </c>
      <c r="U11" s="13" t="n">
        <f aca="false">LOG10(I11+1)</f>
        <v>0.845098040014257</v>
      </c>
      <c r="V11" s="13" t="n">
        <f aca="false">LOG10(J11+1)</f>
        <v>0.845098040014257</v>
      </c>
      <c r="W11" s="13" t="n">
        <f aca="false">LOG10(K11+1)</f>
        <v>0.477121254719662</v>
      </c>
      <c r="X11" s="13" t="n">
        <f aca="false">LOG10(L11+1)</f>
        <v>0.602059991327962</v>
      </c>
      <c r="Y11" s="13" t="n">
        <f aca="false">LOG10(M11+1)</f>
        <v>0.602059991327962</v>
      </c>
      <c r="Z11" s="13" t="n">
        <f aca="false">LOG10(N11+1)</f>
        <v>0.929418925714293</v>
      </c>
      <c r="AE11" s="15"/>
      <c r="AG11" s="15"/>
      <c r="AH11" s="15"/>
    </row>
    <row r="12" customFormat="false" ht="14.65" hidden="false" customHeight="false" outlineLevel="0" collapsed="false">
      <c r="D12" s="13" t="n">
        <v>7</v>
      </c>
      <c r="E12" s="13" t="n">
        <v>6</v>
      </c>
      <c r="F12" s="13" t="n">
        <v>9</v>
      </c>
      <c r="G12" s="2" t="n">
        <v>6</v>
      </c>
      <c r="H12" s="7" t="n">
        <v>4</v>
      </c>
      <c r="I12" s="13" t="n">
        <v>4</v>
      </c>
      <c r="J12" s="13" t="n">
        <v>5</v>
      </c>
      <c r="K12" s="0" t="n">
        <v>2</v>
      </c>
      <c r="L12" s="13" t="n">
        <v>2.5</v>
      </c>
      <c r="M12" s="13" t="n">
        <v>3</v>
      </c>
      <c r="N12" s="13" t="n">
        <v>4</v>
      </c>
      <c r="P12" s="13" t="n">
        <f aca="false">LOG10(D12+1)</f>
        <v>0.903089986991944</v>
      </c>
      <c r="Q12" s="13" t="n">
        <f aca="false">LOG10(E12+1)</f>
        <v>0.845098040014257</v>
      </c>
      <c r="R12" s="13" t="n">
        <f aca="false">LOG10(F12+1)</f>
        <v>1</v>
      </c>
      <c r="S12" s="13" t="n">
        <f aca="false">LOG10(G12+1)</f>
        <v>0.845098040014257</v>
      </c>
      <c r="T12" s="13" t="n">
        <f aca="false">LOG10(H12+1)</f>
        <v>0.698970004336019</v>
      </c>
      <c r="U12" s="13" t="n">
        <f aca="false">LOG10(I12+1)</f>
        <v>0.698970004336019</v>
      </c>
      <c r="V12" s="13" t="n">
        <f aca="false">LOG10(J12+1)</f>
        <v>0.778151250383644</v>
      </c>
      <c r="W12" s="13" t="n">
        <f aca="false">LOG10(K12+1)</f>
        <v>0.477121254719662</v>
      </c>
      <c r="X12" s="13" t="n">
        <f aca="false">LOG10(L12+1)</f>
        <v>0.544068044350276</v>
      </c>
      <c r="Y12" s="13" t="n">
        <f aca="false">LOG10(M12+1)</f>
        <v>0.602059991327962</v>
      </c>
      <c r="Z12" s="13" t="n">
        <f aca="false">LOG10(N12+1)</f>
        <v>0.698970004336019</v>
      </c>
      <c r="AE12" s="15"/>
      <c r="AG12" s="15"/>
      <c r="AH12" s="15"/>
    </row>
    <row r="13" customFormat="false" ht="14.65" hidden="false" customHeight="false" outlineLevel="0" collapsed="false">
      <c r="D13" s="13" t="n">
        <v>7</v>
      </c>
      <c r="E13" s="13" t="n">
        <v>5</v>
      </c>
      <c r="F13" s="13" t="n">
        <v>9</v>
      </c>
      <c r="G13" s="2" t="n">
        <v>4</v>
      </c>
      <c r="H13" s="7" t="n">
        <v>4</v>
      </c>
      <c r="I13" s="13" t="n">
        <v>4</v>
      </c>
      <c r="J13" s="13" t="n">
        <v>5</v>
      </c>
      <c r="K13" s="0" t="n">
        <v>2</v>
      </c>
      <c r="L13" s="13" t="n">
        <v>2</v>
      </c>
      <c r="M13" s="13" t="n">
        <v>2</v>
      </c>
      <c r="N13" s="13" t="n">
        <v>2</v>
      </c>
      <c r="P13" s="13" t="n">
        <f aca="false">LOG10(D13+1)</f>
        <v>0.903089986991944</v>
      </c>
      <c r="Q13" s="13" t="n">
        <f aca="false">LOG10(E13+1)</f>
        <v>0.778151250383644</v>
      </c>
      <c r="R13" s="13" t="n">
        <f aca="false">LOG10(F13+1)</f>
        <v>1</v>
      </c>
      <c r="S13" s="13" t="n">
        <f aca="false">LOG10(G13+1)</f>
        <v>0.698970004336019</v>
      </c>
      <c r="T13" s="13" t="n">
        <f aca="false">LOG10(H13+1)</f>
        <v>0.698970004336019</v>
      </c>
      <c r="U13" s="13" t="n">
        <f aca="false">LOG10(I13+1)</f>
        <v>0.698970004336019</v>
      </c>
      <c r="V13" s="13" t="n">
        <f aca="false">LOG10(J13+1)</f>
        <v>0.778151250383644</v>
      </c>
      <c r="W13" s="13" t="n">
        <f aca="false">LOG10(K13+1)</f>
        <v>0.477121254719662</v>
      </c>
      <c r="X13" s="13" t="n">
        <f aca="false">LOG10(L13+1)</f>
        <v>0.477121254719662</v>
      </c>
      <c r="Y13" s="13" t="n">
        <f aca="false">LOG10(M13+1)</f>
        <v>0.477121254719662</v>
      </c>
      <c r="Z13" s="13" t="n">
        <f aca="false">LOG10(N13+1)</f>
        <v>0.477121254719662</v>
      </c>
      <c r="AE13" s="15"/>
      <c r="AG13" s="15"/>
      <c r="AH13" s="15"/>
      <c r="AU13" s="16"/>
      <c r="BE13" s="16"/>
      <c r="BO13" s="16"/>
      <c r="BY13" s="16"/>
      <c r="CI13" s="16"/>
      <c r="CS13" s="16"/>
    </row>
    <row r="14" customFormat="false" ht="14.65" hidden="false" customHeight="false" outlineLevel="0" collapsed="false">
      <c r="D14" s="13" t="n">
        <v>6</v>
      </c>
      <c r="E14" s="13" t="n">
        <v>5</v>
      </c>
      <c r="F14" s="13" t="n">
        <v>8.5</v>
      </c>
      <c r="G14" s="2" t="n">
        <v>3.5</v>
      </c>
      <c r="H14" s="7" t="n">
        <v>4</v>
      </c>
      <c r="I14" s="13" t="n">
        <v>3</v>
      </c>
      <c r="J14" s="13" t="n">
        <v>4</v>
      </c>
      <c r="K14" s="13" t="n">
        <v>2</v>
      </c>
      <c r="L14" s="13" t="n">
        <v>2</v>
      </c>
      <c r="M14" s="13" t="n">
        <v>2</v>
      </c>
      <c r="N14" s="13" t="n">
        <v>2</v>
      </c>
      <c r="P14" s="13" t="n">
        <f aca="false">LOG10(D14+1)</f>
        <v>0.845098040014257</v>
      </c>
      <c r="Q14" s="13" t="n">
        <f aca="false">LOG10(E14+1)</f>
        <v>0.778151250383644</v>
      </c>
      <c r="R14" s="13" t="n">
        <f aca="false">LOG10(F14+1)</f>
        <v>0.977723605288848</v>
      </c>
      <c r="S14" s="13" t="n">
        <f aca="false">LOG10(G14+1)</f>
        <v>0.653212513775344</v>
      </c>
      <c r="T14" s="13" t="n">
        <f aca="false">LOG10(H14+1)</f>
        <v>0.698970004336019</v>
      </c>
      <c r="U14" s="13" t="n">
        <f aca="false">LOG10(I14+1)</f>
        <v>0.602059991327962</v>
      </c>
      <c r="V14" s="13" t="n">
        <f aca="false">LOG10(J14+1)</f>
        <v>0.698970004336019</v>
      </c>
      <c r="W14" s="13" t="n">
        <f aca="false">LOG10(K14+1)</f>
        <v>0.477121254719662</v>
      </c>
      <c r="X14" s="13" t="n">
        <f aca="false">LOG10(L14+1)</f>
        <v>0.477121254719662</v>
      </c>
      <c r="Y14" s="13" t="n">
        <f aca="false">LOG10(M14+1)</f>
        <v>0.477121254719662</v>
      </c>
      <c r="Z14" s="13" t="n">
        <f aca="false">LOG10(N14+1)</f>
        <v>0.477121254719662</v>
      </c>
      <c r="AE14" s="15"/>
      <c r="AG14" s="15"/>
      <c r="AH14" s="15"/>
    </row>
    <row r="15" customFormat="false" ht="14.65" hidden="false" customHeight="false" outlineLevel="0" collapsed="false">
      <c r="D15" s="13" t="n">
        <v>6</v>
      </c>
      <c r="E15" s="13" t="n">
        <v>4.5</v>
      </c>
      <c r="F15" s="13" t="n">
        <v>8</v>
      </c>
      <c r="G15" s="2" t="n">
        <v>3</v>
      </c>
      <c r="H15" s="7" t="n">
        <v>4</v>
      </c>
      <c r="I15" s="13" t="n">
        <v>2</v>
      </c>
      <c r="J15" s="13" t="n">
        <v>3</v>
      </c>
      <c r="K15" s="13" t="n">
        <v>2</v>
      </c>
      <c r="L15" s="13" t="n">
        <v>2</v>
      </c>
      <c r="M15" s="13" t="n">
        <v>2</v>
      </c>
      <c r="N15" s="13" t="n">
        <v>2</v>
      </c>
      <c r="P15" s="13" t="n">
        <f aca="false">LOG10(D15+1)</f>
        <v>0.845098040014257</v>
      </c>
      <c r="Q15" s="13" t="n">
        <f aca="false">LOG10(E15+1)</f>
        <v>0.740362689494244</v>
      </c>
      <c r="R15" s="13" t="n">
        <f aca="false">LOG10(F15+1)</f>
        <v>0.954242509439325</v>
      </c>
      <c r="S15" s="13" t="n">
        <f aca="false">LOG10(G15+1)</f>
        <v>0.602059991327962</v>
      </c>
      <c r="T15" s="13" t="n">
        <f aca="false">LOG10(H15+1)</f>
        <v>0.698970004336019</v>
      </c>
      <c r="U15" s="13" t="n">
        <f aca="false">LOG10(I15+1)</f>
        <v>0.477121254719662</v>
      </c>
      <c r="V15" s="13" t="n">
        <f aca="false">LOG10(J15+1)</f>
        <v>0.602059991327962</v>
      </c>
      <c r="W15" s="13" t="n">
        <f aca="false">LOG10(K15+1)</f>
        <v>0.477121254719662</v>
      </c>
      <c r="X15" s="13" t="n">
        <f aca="false">LOG10(L15+1)</f>
        <v>0.477121254719662</v>
      </c>
      <c r="Y15" s="13" t="n">
        <f aca="false">LOG10(M15+1)</f>
        <v>0.477121254719662</v>
      </c>
      <c r="Z15" s="13" t="n">
        <f aca="false">LOG10(N15+1)</f>
        <v>0.477121254719662</v>
      </c>
      <c r="AE15" s="15"/>
      <c r="AG15" s="15"/>
      <c r="AH15" s="15"/>
    </row>
    <row r="16" customFormat="false" ht="14.65" hidden="false" customHeight="false" outlineLevel="0" collapsed="false">
      <c r="D16" s="13" t="n">
        <v>5.5</v>
      </c>
      <c r="E16" s="13" t="n">
        <v>4</v>
      </c>
      <c r="F16" s="13" t="n">
        <v>7</v>
      </c>
      <c r="G16" s="2" t="n">
        <v>3</v>
      </c>
      <c r="H16" s="7" t="n">
        <v>2</v>
      </c>
      <c r="I16" s="13" t="n">
        <v>2</v>
      </c>
      <c r="J16" s="13" t="n">
        <v>2</v>
      </c>
      <c r="K16" s="0" t="n">
        <v>1.5</v>
      </c>
      <c r="L16" s="13" t="n">
        <v>2</v>
      </c>
      <c r="M16" s="13" t="n">
        <v>2</v>
      </c>
      <c r="N16" s="13" t="n">
        <v>2</v>
      </c>
      <c r="P16" s="13" t="n">
        <f aca="false">LOG10(D16+1)</f>
        <v>0.812913356642856</v>
      </c>
      <c r="Q16" s="13" t="n">
        <f aca="false">LOG10(E16+1)</f>
        <v>0.698970004336019</v>
      </c>
      <c r="R16" s="13" t="n">
        <f aca="false">LOG10(F16+1)</f>
        <v>0.903089986991944</v>
      </c>
      <c r="S16" s="13" t="n">
        <f aca="false">LOG10(G16+1)</f>
        <v>0.602059991327962</v>
      </c>
      <c r="T16" s="13" t="n">
        <f aca="false">LOG10(H16+1)</f>
        <v>0.477121254719662</v>
      </c>
      <c r="U16" s="13" t="n">
        <f aca="false">LOG10(I16+1)</f>
        <v>0.477121254719662</v>
      </c>
      <c r="V16" s="13" t="n">
        <f aca="false">LOG10(J16+1)</f>
        <v>0.477121254719662</v>
      </c>
      <c r="W16" s="13" t="n">
        <f aca="false">LOG10(K16+1)</f>
        <v>0.397940008672038</v>
      </c>
      <c r="X16" s="13" t="n">
        <f aca="false">LOG10(L16+1)</f>
        <v>0.477121254719662</v>
      </c>
      <c r="Y16" s="13" t="n">
        <f aca="false">LOG10(M16+1)</f>
        <v>0.477121254719662</v>
      </c>
      <c r="Z16" s="13" t="n">
        <f aca="false">LOG10(N16+1)</f>
        <v>0.477121254719662</v>
      </c>
      <c r="AE16" s="15"/>
      <c r="AG16" s="15"/>
      <c r="AH16" s="15"/>
    </row>
    <row r="17" customFormat="false" ht="14.65" hidden="false" customHeight="false" outlineLevel="0" collapsed="false">
      <c r="D17" s="13" t="n">
        <v>4</v>
      </c>
      <c r="E17" s="13" t="n">
        <v>4</v>
      </c>
      <c r="F17" s="13" t="n">
        <v>6</v>
      </c>
      <c r="G17" s="2" t="n">
        <v>2</v>
      </c>
      <c r="H17" s="7" t="n">
        <v>1</v>
      </c>
      <c r="I17" s="13" t="n">
        <v>2</v>
      </c>
      <c r="J17" s="13" t="n">
        <v>1</v>
      </c>
      <c r="K17" s="0" t="n">
        <v>1</v>
      </c>
      <c r="L17" s="13" t="n">
        <v>2</v>
      </c>
      <c r="M17" s="13" t="n">
        <v>1</v>
      </c>
      <c r="N17" s="13" t="n">
        <v>2</v>
      </c>
      <c r="P17" s="13" t="n">
        <f aca="false">LOG10(D17+1)</f>
        <v>0.698970004336019</v>
      </c>
      <c r="Q17" s="13" t="n">
        <f aca="false">LOG10(E17+1)</f>
        <v>0.698970004336019</v>
      </c>
      <c r="R17" s="13" t="n">
        <f aca="false">LOG10(F17+1)</f>
        <v>0.845098040014257</v>
      </c>
      <c r="S17" s="13" t="n">
        <f aca="false">LOG10(G17+1)</f>
        <v>0.477121254719662</v>
      </c>
      <c r="T17" s="13" t="n">
        <f aca="false">LOG10(H17+1)</f>
        <v>0.301029995663981</v>
      </c>
      <c r="U17" s="13" t="n">
        <f aca="false">LOG10(I17+1)</f>
        <v>0.477121254719662</v>
      </c>
      <c r="V17" s="13" t="n">
        <f aca="false">LOG10(J17+1)</f>
        <v>0.301029995663981</v>
      </c>
      <c r="W17" s="13" t="n">
        <f aca="false">LOG10(K17+1)</f>
        <v>0.301029995663981</v>
      </c>
      <c r="X17" s="13" t="n">
        <f aca="false">LOG10(L17+1)</f>
        <v>0.477121254719662</v>
      </c>
      <c r="Y17" s="13" t="n">
        <f aca="false">LOG10(M17+1)</f>
        <v>0.301029995663981</v>
      </c>
      <c r="Z17" s="13" t="n">
        <f aca="false">LOG10(N17+1)</f>
        <v>0.477121254719662</v>
      </c>
      <c r="AE17" s="15"/>
      <c r="AG17" s="15"/>
      <c r="AH17" s="15"/>
    </row>
    <row r="18" customFormat="false" ht="14.65" hidden="false" customHeight="false" outlineLevel="0" collapsed="false">
      <c r="D18" s="13" t="n">
        <v>4</v>
      </c>
      <c r="E18" s="13" t="n">
        <v>3</v>
      </c>
      <c r="F18" s="13" t="n">
        <v>5</v>
      </c>
      <c r="G18" s="2" t="n">
        <v>2</v>
      </c>
      <c r="H18" s="7" t="n">
        <v>1</v>
      </c>
      <c r="I18" s="13" t="n">
        <v>2</v>
      </c>
      <c r="J18" s="13" t="n">
        <v>1</v>
      </c>
      <c r="K18" s="0" t="n">
        <v>1</v>
      </c>
      <c r="L18" s="13" t="n">
        <v>1.5</v>
      </c>
      <c r="M18" s="13" t="n">
        <v>1</v>
      </c>
      <c r="N18" s="13" t="n">
        <v>1</v>
      </c>
      <c r="P18" s="13" t="n">
        <f aca="false">LOG10(D18+1)</f>
        <v>0.698970004336019</v>
      </c>
      <c r="Q18" s="13" t="n">
        <f aca="false">LOG10(E18+1)</f>
        <v>0.602059991327962</v>
      </c>
      <c r="R18" s="13" t="n">
        <f aca="false">LOG10(F18+1)</f>
        <v>0.778151250383644</v>
      </c>
      <c r="S18" s="13" t="n">
        <f aca="false">LOG10(G18+1)</f>
        <v>0.477121254719662</v>
      </c>
      <c r="T18" s="13" t="n">
        <f aca="false">LOG10(H18+1)</f>
        <v>0.301029995663981</v>
      </c>
      <c r="U18" s="13" t="n">
        <f aca="false">LOG10(I18+1)</f>
        <v>0.477121254719662</v>
      </c>
      <c r="V18" s="13" t="n">
        <f aca="false">LOG10(J18+1)</f>
        <v>0.301029995663981</v>
      </c>
      <c r="W18" s="13" t="n">
        <f aca="false">LOG10(K18+1)</f>
        <v>0.301029995663981</v>
      </c>
      <c r="X18" s="13" t="n">
        <f aca="false">LOG10(L18+1)</f>
        <v>0.397940008672038</v>
      </c>
      <c r="Y18" s="13" t="n">
        <f aca="false">LOG10(M18+1)</f>
        <v>0.301029995663981</v>
      </c>
      <c r="Z18" s="13" t="n">
        <f aca="false">LOG10(N18+1)</f>
        <v>0.301029995663981</v>
      </c>
      <c r="AE18" s="15"/>
      <c r="AG18" s="15"/>
      <c r="AH18" s="15"/>
    </row>
    <row r="19" customFormat="false" ht="14.65" hidden="false" customHeight="false" outlineLevel="0" collapsed="false">
      <c r="D19" s="13" t="n">
        <v>2</v>
      </c>
      <c r="E19" s="13" t="n">
        <v>3</v>
      </c>
      <c r="F19" s="13" t="n">
        <v>5</v>
      </c>
      <c r="G19" s="2" t="n">
        <v>1.5</v>
      </c>
      <c r="H19" s="7" t="n">
        <v>1</v>
      </c>
      <c r="I19" s="13" t="n">
        <v>2</v>
      </c>
      <c r="J19" s="13" t="n">
        <v>1</v>
      </c>
      <c r="K19" s="0" t="n">
        <v>1</v>
      </c>
      <c r="L19" s="13" t="n">
        <v>1.5</v>
      </c>
      <c r="M19" s="13" t="n">
        <v>1</v>
      </c>
      <c r="N19" s="13" t="n">
        <v>1</v>
      </c>
      <c r="P19" s="13" t="n">
        <f aca="false">LOG10(D19+1)</f>
        <v>0.477121254719662</v>
      </c>
      <c r="Q19" s="13" t="n">
        <f aca="false">LOG10(E19+1)</f>
        <v>0.602059991327962</v>
      </c>
      <c r="R19" s="13" t="n">
        <f aca="false">LOG10(F19+1)</f>
        <v>0.778151250383644</v>
      </c>
      <c r="S19" s="13" t="n">
        <f aca="false">LOG10(G19+1)</f>
        <v>0.397940008672038</v>
      </c>
      <c r="T19" s="13" t="n">
        <f aca="false">LOG10(H19+1)</f>
        <v>0.301029995663981</v>
      </c>
      <c r="U19" s="13" t="n">
        <f aca="false">LOG10(I19+1)</f>
        <v>0.477121254719662</v>
      </c>
      <c r="V19" s="13" t="n">
        <f aca="false">LOG10(J19+1)</f>
        <v>0.301029995663981</v>
      </c>
      <c r="W19" s="13" t="n">
        <f aca="false">LOG10(K19+1)</f>
        <v>0.301029995663981</v>
      </c>
      <c r="X19" s="13" t="n">
        <f aca="false">LOG10(L19+1)</f>
        <v>0.397940008672038</v>
      </c>
      <c r="Y19" s="13" t="n">
        <f aca="false">LOG10(M19+1)</f>
        <v>0.301029995663981</v>
      </c>
      <c r="Z19" s="13" t="n">
        <f aca="false">LOG10(N19+1)</f>
        <v>0.301029995663981</v>
      </c>
      <c r="AE19" s="15"/>
      <c r="AG19" s="15"/>
      <c r="AH19" s="15"/>
    </row>
    <row r="20" customFormat="false" ht="14.65" hidden="false" customHeight="false" outlineLevel="0" collapsed="false">
      <c r="D20" s="13" t="n">
        <v>2</v>
      </c>
      <c r="E20" s="13" t="n">
        <v>3</v>
      </c>
      <c r="F20" s="13" t="n">
        <v>2</v>
      </c>
      <c r="G20" s="2" t="n">
        <v>1</v>
      </c>
      <c r="H20" s="7" t="n">
        <v>1</v>
      </c>
      <c r="I20" s="13" t="n">
        <v>2</v>
      </c>
      <c r="J20" s="13" t="n">
        <v>1</v>
      </c>
      <c r="K20" s="13" t="n">
        <v>1</v>
      </c>
      <c r="L20" s="13" t="n">
        <v>1</v>
      </c>
      <c r="M20" s="13" t="n">
        <v>1</v>
      </c>
      <c r="N20" s="13" t="n">
        <v>1</v>
      </c>
      <c r="P20" s="13" t="n">
        <f aca="false">LOG10(D20+1)</f>
        <v>0.477121254719662</v>
      </c>
      <c r="Q20" s="13" t="n">
        <f aca="false">LOG10(E20+1)</f>
        <v>0.602059991327962</v>
      </c>
      <c r="R20" s="13" t="n">
        <f aca="false">LOG10(F20+1)</f>
        <v>0.477121254719662</v>
      </c>
      <c r="S20" s="13" t="n">
        <f aca="false">LOG10(G20+1)</f>
        <v>0.301029995663981</v>
      </c>
      <c r="T20" s="13" t="n">
        <f aca="false">LOG10(H20+1)</f>
        <v>0.301029995663981</v>
      </c>
      <c r="U20" s="13" t="n">
        <f aca="false">LOG10(I20+1)</f>
        <v>0.477121254719662</v>
      </c>
      <c r="V20" s="13" t="n">
        <f aca="false">LOG10(J20+1)</f>
        <v>0.301029995663981</v>
      </c>
      <c r="W20" s="13" t="n">
        <f aca="false">LOG10(K20+1)</f>
        <v>0.301029995663981</v>
      </c>
      <c r="X20" s="13" t="n">
        <f aca="false">LOG10(L20+1)</f>
        <v>0.301029995663981</v>
      </c>
      <c r="Y20" s="13" t="n">
        <f aca="false">LOG10(M20+1)</f>
        <v>0.301029995663981</v>
      </c>
      <c r="Z20" s="13" t="n">
        <f aca="false">LOG10(N20+1)</f>
        <v>0.301029995663981</v>
      </c>
      <c r="AE20" s="15"/>
      <c r="AG20" s="15"/>
      <c r="AH20" s="15"/>
    </row>
    <row r="21" customFormat="false" ht="14.65" hidden="false" customHeight="false" outlineLevel="0" collapsed="false">
      <c r="D21" s="13" t="n">
        <v>1</v>
      </c>
      <c r="E21" s="13" t="n">
        <v>2.75</v>
      </c>
      <c r="F21" s="13" t="n">
        <v>2</v>
      </c>
      <c r="G21" s="2" t="n">
        <v>1</v>
      </c>
      <c r="H21" s="10" t="n">
        <v>1</v>
      </c>
      <c r="I21" s="13" t="n">
        <v>1</v>
      </c>
      <c r="J21" s="13" t="n">
        <v>1</v>
      </c>
      <c r="K21" s="0" t="n">
        <v>0.5</v>
      </c>
      <c r="L21" s="13" t="n">
        <v>1</v>
      </c>
      <c r="M21" s="13" t="n">
        <v>1</v>
      </c>
      <c r="N21" s="13" t="n">
        <v>1</v>
      </c>
      <c r="P21" s="13" t="n">
        <f aca="false">LOG10(D21+1)</f>
        <v>0.301029995663981</v>
      </c>
      <c r="Q21" s="13" t="n">
        <f aca="false">LOG10(E21+1)</f>
        <v>0.574031267727719</v>
      </c>
      <c r="R21" s="13" t="n">
        <f aca="false">LOG10(F21+1)</f>
        <v>0.477121254719662</v>
      </c>
      <c r="S21" s="13" t="n">
        <f aca="false">LOG10(G21+1)</f>
        <v>0.301029995663981</v>
      </c>
      <c r="T21" s="13" t="n">
        <f aca="false">LOG10(H21+1)</f>
        <v>0.301029995663981</v>
      </c>
      <c r="U21" s="13" t="n">
        <f aca="false">LOG10(I21+1)</f>
        <v>0.301029995663981</v>
      </c>
      <c r="V21" s="13" t="n">
        <f aca="false">LOG10(J21+1)</f>
        <v>0.301029995663981</v>
      </c>
      <c r="W21" s="13" t="n">
        <f aca="false">LOG10(K21+1)</f>
        <v>0.176091259055681</v>
      </c>
      <c r="X21" s="13" t="n">
        <f aca="false">LOG10(L21+1)</f>
        <v>0.301029995663981</v>
      </c>
      <c r="Y21" s="13" t="n">
        <f aca="false">LOG10(M21+1)</f>
        <v>0.301029995663981</v>
      </c>
      <c r="Z21" s="13" t="n">
        <f aca="false">LOG10(N21+1)</f>
        <v>0.301029995663981</v>
      </c>
      <c r="AE21" s="15"/>
      <c r="AG21" s="15"/>
      <c r="AH21" s="15"/>
    </row>
    <row r="22" customFormat="false" ht="14.65" hidden="false" customHeight="false" outlineLevel="0" collapsed="false">
      <c r="D22" s="13" t="n">
        <v>1</v>
      </c>
      <c r="E22" s="13" t="n">
        <v>2.5</v>
      </c>
      <c r="F22" s="13" t="n">
        <v>2</v>
      </c>
      <c r="G22" s="2" t="n">
        <v>1</v>
      </c>
      <c r="H22" s="7"/>
      <c r="I22" s="13" t="n">
        <v>1</v>
      </c>
      <c r="J22" s="13" t="n">
        <v>1</v>
      </c>
      <c r="K22" s="0"/>
      <c r="L22" s="16" t="n">
        <v>1</v>
      </c>
      <c r="P22" s="13" t="n">
        <f aca="false">LOG10(D22+1)</f>
        <v>0.301029995663981</v>
      </c>
      <c r="Q22" s="13" t="n">
        <f aca="false">LOG10(E22+1)</f>
        <v>0.544068044350276</v>
      </c>
      <c r="R22" s="13" t="n">
        <f aca="false">LOG10(F22+1)</f>
        <v>0.477121254719662</v>
      </c>
      <c r="S22" s="13" t="n">
        <f aca="false">LOG10(G22+1)</f>
        <v>0.301029995663981</v>
      </c>
      <c r="U22" s="13" t="n">
        <f aca="false">LOG10(I22+1)</f>
        <v>0.301029995663981</v>
      </c>
      <c r="V22" s="13" t="n">
        <f aca="false">LOG10(J22+1)</f>
        <v>0.301029995663981</v>
      </c>
      <c r="X22" s="13" t="n">
        <f aca="false">LOG10(L22+1)</f>
        <v>0.301029995663981</v>
      </c>
      <c r="AE22" s="15"/>
      <c r="AG22" s="15"/>
      <c r="AH22" s="15"/>
    </row>
    <row r="23" customFormat="false" ht="14.65" hidden="false" customHeight="false" outlineLevel="0" collapsed="false">
      <c r="D23" s="13" t="n">
        <v>1</v>
      </c>
      <c r="E23" s="13" t="n">
        <v>2</v>
      </c>
      <c r="F23" s="13" t="n">
        <v>1</v>
      </c>
      <c r="G23" s="2"/>
      <c r="H23" s="7"/>
      <c r="I23" s="13" t="n">
        <v>1</v>
      </c>
      <c r="J23" s="13" t="n">
        <v>1</v>
      </c>
      <c r="K23" s="0"/>
      <c r="L23" s="13" t="n">
        <v>0.5</v>
      </c>
      <c r="P23" s="13" t="n">
        <f aca="false">LOG10(D23+1)</f>
        <v>0.301029995663981</v>
      </c>
      <c r="Q23" s="13" t="n">
        <f aca="false">LOG10(E23+1)</f>
        <v>0.477121254719662</v>
      </c>
      <c r="R23" s="13" t="n">
        <f aca="false">LOG10(F23+1)</f>
        <v>0.301029995663981</v>
      </c>
      <c r="U23" s="13" t="n">
        <f aca="false">LOG10(I23+1)</f>
        <v>0.301029995663981</v>
      </c>
      <c r="V23" s="13" t="n">
        <f aca="false">LOG10(J23+1)</f>
        <v>0.301029995663981</v>
      </c>
      <c r="X23" s="13" t="n">
        <f aca="false">LOG10(L23+1)</f>
        <v>0.176091259055681</v>
      </c>
      <c r="AE23" s="15"/>
      <c r="AG23" s="15"/>
      <c r="AH23" s="15"/>
    </row>
    <row r="24" customFormat="false" ht="14.65" hidden="false" customHeight="false" outlineLevel="0" collapsed="false">
      <c r="D24" s="13" t="n">
        <v>1</v>
      </c>
      <c r="E24" s="13" t="n">
        <v>2</v>
      </c>
      <c r="F24" s="13" t="n">
        <v>1</v>
      </c>
      <c r="G24" s="2"/>
      <c r="H24" s="7"/>
      <c r="I24" s="13" t="n">
        <v>1</v>
      </c>
      <c r="K24" s="0"/>
      <c r="P24" s="13" t="n">
        <f aca="false">LOG10(D24+1)</f>
        <v>0.301029995663981</v>
      </c>
      <c r="Q24" s="13" t="n">
        <f aca="false">LOG10(E24+1)</f>
        <v>0.477121254719662</v>
      </c>
      <c r="R24" s="13" t="n">
        <f aca="false">LOG10(F24+1)</f>
        <v>0.301029995663981</v>
      </c>
      <c r="U24" s="13" t="n">
        <f aca="false">LOG10(I24+1)</f>
        <v>0.301029995663981</v>
      </c>
      <c r="AE24" s="15"/>
      <c r="AG24" s="15"/>
    </row>
    <row r="25" customFormat="false" ht="14.65" hidden="false" customHeight="false" outlineLevel="0" collapsed="false">
      <c r="D25" s="13" t="n">
        <v>1</v>
      </c>
      <c r="E25" s="13" t="n">
        <v>2</v>
      </c>
      <c r="F25" s="13" t="n">
        <v>1</v>
      </c>
      <c r="K25" s="0"/>
      <c r="P25" s="13" t="n">
        <f aca="false">LOG10(D25+1)</f>
        <v>0.301029995663981</v>
      </c>
      <c r="Q25" s="13" t="n">
        <f aca="false">LOG10(E25+1)</f>
        <v>0.477121254719662</v>
      </c>
      <c r="R25" s="13" t="n">
        <f aca="false">LOG10(F25+1)</f>
        <v>0.301029995663981</v>
      </c>
      <c r="AE25" s="15"/>
    </row>
    <row r="26" customFormat="false" ht="14.65" hidden="false" customHeight="false" outlineLevel="0" collapsed="false">
      <c r="D26" s="13" t="n">
        <v>1</v>
      </c>
      <c r="E26" s="13" t="n">
        <v>1.5</v>
      </c>
      <c r="F26" s="13" t="n">
        <v>1</v>
      </c>
      <c r="K26" s="0"/>
      <c r="P26" s="13" t="n">
        <f aca="false">LOG10(D26+1)</f>
        <v>0.301029995663981</v>
      </c>
      <c r="Q26" s="13" t="n">
        <f aca="false">LOG10(E26+1)</f>
        <v>0.397940008672038</v>
      </c>
      <c r="R26" s="13" t="n">
        <f aca="false">LOG10(F26+1)</f>
        <v>0.301029995663981</v>
      </c>
      <c r="AE26" s="15"/>
    </row>
    <row r="27" customFormat="false" ht="14.65" hidden="false" customHeight="false" outlineLevel="0" collapsed="false">
      <c r="D27" s="13" t="n">
        <v>1</v>
      </c>
      <c r="E27" s="13" t="n">
        <v>1</v>
      </c>
      <c r="P27" s="13" t="n">
        <f aca="false">LOG10(D27+1)</f>
        <v>0.301029995663981</v>
      </c>
      <c r="Q27" s="13" t="n">
        <f aca="false">LOG10(E27+1)</f>
        <v>0.301029995663981</v>
      </c>
      <c r="AE27" s="15"/>
    </row>
    <row r="28" customFormat="false" ht="14.65" hidden="false" customHeight="false" outlineLevel="0" collapsed="false">
      <c r="D28" s="13" t="n">
        <v>1</v>
      </c>
      <c r="E28" s="13" t="n">
        <v>1</v>
      </c>
      <c r="P28" s="13" t="n">
        <f aca="false">LOG10(D28+1)</f>
        <v>0.301029995663981</v>
      </c>
      <c r="Q28" s="13" t="n">
        <f aca="false">LOG10(E28+1)</f>
        <v>0.301029995663981</v>
      </c>
      <c r="AE28" s="15"/>
    </row>
    <row r="29" customFormat="false" ht="14.65" hidden="false" customHeight="false" outlineLevel="0" collapsed="false">
      <c r="D29" s="13" t="n">
        <v>1</v>
      </c>
      <c r="E29" s="13" t="n">
        <v>1</v>
      </c>
      <c r="P29" s="13" t="n">
        <f aca="false">LOG10(D29+1)</f>
        <v>0.301029995663981</v>
      </c>
      <c r="Q29" s="13" t="n">
        <f aca="false">LOG10(E29+1)</f>
        <v>0.301029995663981</v>
      </c>
      <c r="AE29" s="15"/>
    </row>
    <row r="30" customFormat="false" ht="14.65" hidden="false" customHeight="false" outlineLevel="0" collapsed="false">
      <c r="D30" s="13" t="n">
        <v>0.5</v>
      </c>
      <c r="E30" s="13" t="n">
        <v>1</v>
      </c>
      <c r="P30" s="13" t="n">
        <f aca="false">LOG10(D30+1)</f>
        <v>0.176091259055681</v>
      </c>
      <c r="Q30" s="13" t="n">
        <f aca="false">LOG10(E30+1)</f>
        <v>0.301029995663981</v>
      </c>
      <c r="AE30" s="15"/>
    </row>
    <row r="31" customFormat="false" ht="14.65" hidden="false" customHeight="false" outlineLevel="0" collapsed="false">
      <c r="E31" s="13" t="n">
        <v>1</v>
      </c>
      <c r="Q31" s="13" t="n">
        <f aca="false">LOG10(E31+1)</f>
        <v>0.301029995663981</v>
      </c>
      <c r="AE31" s="15"/>
    </row>
    <row r="32" customFormat="false" ht="14.65" hidden="false" customHeight="false" outlineLevel="0" collapsed="false">
      <c r="AE32" s="15"/>
    </row>
    <row r="33" customFormat="false" ht="14.65" hidden="false" customHeight="false" outlineLevel="0" collapsed="false">
      <c r="AE33" s="15"/>
    </row>
    <row r="34" customFormat="false" ht="14.65" hidden="false" customHeight="false" outlineLevel="0" collapsed="false">
      <c r="AE34" s="15"/>
    </row>
    <row r="35" customFormat="false" ht="14.65" hidden="false" customHeight="false" outlineLevel="0" collapsed="false">
      <c r="AE35" s="15"/>
      <c r="AF35" s="15"/>
      <c r="AG35" s="15"/>
      <c r="AH35" s="15"/>
      <c r="AI35" s="15"/>
      <c r="AJ35" s="15"/>
      <c r="AK35" s="15"/>
      <c r="AL35" s="15"/>
      <c r="CR35" s="15"/>
      <c r="CS35" s="15"/>
    </row>
    <row r="36" customFormat="false" ht="14.65" hidden="false" customHeight="false" outlineLevel="0" collapsed="false">
      <c r="AD36" s="15"/>
      <c r="AE36" s="15"/>
      <c r="AF36" s="15"/>
      <c r="AG36" s="15"/>
      <c r="AH36" s="15"/>
      <c r="AI36" s="15"/>
      <c r="AJ36" s="15"/>
      <c r="AK36" s="15"/>
      <c r="AL36" s="15"/>
      <c r="CR36" s="15"/>
      <c r="CS36" s="15"/>
    </row>
    <row r="37" customFormat="false" ht="14.65" hidden="false" customHeight="false" outlineLevel="0" collapsed="false">
      <c r="AD37" s="15"/>
      <c r="AE37" s="15"/>
      <c r="AF37" s="15"/>
      <c r="AG37" s="15"/>
      <c r="AH37" s="15"/>
      <c r="AI37" s="15"/>
      <c r="AJ37" s="15"/>
      <c r="AK37" s="15"/>
      <c r="AL37" s="15"/>
      <c r="CR37" s="15"/>
      <c r="CS37" s="15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7" width="6.41"/>
    <col collapsed="false" customWidth="true" hidden="false" outlineLevel="0" max="5" min="3" style="1" width="6.41"/>
    <col collapsed="false" customWidth="false" hidden="false" outlineLevel="0" max="257" min="6" style="2" width="9.14"/>
  </cols>
  <sheetData>
    <row r="1" customFormat="false" ht="36.55" hidden="false" customHeight="false" outlineLevel="0" collapsed="false">
      <c r="A1" s="18" t="n">
        <v>1996</v>
      </c>
      <c r="B1" s="18" t="n">
        <v>1997</v>
      </c>
      <c r="C1" s="18" t="n">
        <v>1999</v>
      </c>
      <c r="D1" s="18" t="n">
        <v>2000</v>
      </c>
      <c r="E1" s="18" t="n">
        <v>2001</v>
      </c>
      <c r="O1" s="9"/>
      <c r="P1" s="18" t="n">
        <v>1996</v>
      </c>
      <c r="Q1" s="18" t="n">
        <v>1997</v>
      </c>
      <c r="R1" s="18" t="n">
        <v>1999</v>
      </c>
      <c r="S1" s="18" t="n">
        <v>2000</v>
      </c>
      <c r="T1" s="18" t="n">
        <v>2001</v>
      </c>
    </row>
    <row r="2" customFormat="false" ht="14.65" hidden="false" customHeight="false" outlineLevel="0" collapsed="false">
      <c r="A2" s="1" t="n">
        <v>20.3208556149733</v>
      </c>
      <c r="B2" s="17" t="n">
        <v>18.1286549707602</v>
      </c>
      <c r="C2" s="1" t="n">
        <v>15.7894736842105</v>
      </c>
      <c r="D2" s="1" t="n">
        <v>19.3965517241379</v>
      </c>
      <c r="E2" s="1" t="n">
        <v>15.3846153846154</v>
      </c>
      <c r="P2" s="1" t="n">
        <v>38</v>
      </c>
      <c r="Q2" s="17" t="n">
        <v>31</v>
      </c>
      <c r="R2" s="1" t="n">
        <v>36</v>
      </c>
      <c r="S2" s="1" t="n">
        <v>45</v>
      </c>
      <c r="T2" s="1" t="n">
        <v>40</v>
      </c>
    </row>
    <row r="3" customFormat="false" ht="14.65" hidden="false" customHeight="false" outlineLevel="0" collapsed="false">
      <c r="A3" s="1" t="n">
        <v>14.4385026737968</v>
      </c>
      <c r="B3" s="17" t="n">
        <v>14.6198830409357</v>
      </c>
      <c r="C3" s="1" t="n">
        <v>14.4736842105263</v>
      </c>
      <c r="D3" s="1" t="n">
        <v>15.948275862069</v>
      </c>
      <c r="E3" s="1" t="n">
        <v>15</v>
      </c>
      <c r="O3" s="12"/>
      <c r="P3" s="1" t="n">
        <v>27</v>
      </c>
      <c r="Q3" s="17" t="n">
        <v>25</v>
      </c>
      <c r="R3" s="1" t="n">
        <v>33</v>
      </c>
      <c r="S3" s="1" t="n">
        <v>37</v>
      </c>
      <c r="T3" s="1" t="n">
        <v>39</v>
      </c>
    </row>
    <row r="4" customFormat="false" ht="14.65" hidden="false" customHeight="false" outlineLevel="0" collapsed="false">
      <c r="A4" s="1" t="n">
        <v>9.62566844919786</v>
      </c>
      <c r="B4" s="17" t="n">
        <v>9.94152046783626</v>
      </c>
      <c r="C4" s="1" t="n">
        <v>12.280701754386</v>
      </c>
      <c r="D4" s="1" t="n">
        <v>12.0689655172414</v>
      </c>
      <c r="E4" s="1" t="n">
        <v>13.4615384615385</v>
      </c>
      <c r="O4" s="12"/>
      <c r="P4" s="1" t="n">
        <v>18</v>
      </c>
      <c r="Q4" s="17" t="n">
        <v>17</v>
      </c>
      <c r="R4" s="1" t="n">
        <v>28</v>
      </c>
      <c r="S4" s="1" t="n">
        <v>28</v>
      </c>
      <c r="T4" s="1" t="n">
        <v>35</v>
      </c>
    </row>
    <row r="5" customFormat="false" ht="14.65" hidden="false" customHeight="false" outlineLevel="0" collapsed="false">
      <c r="A5" s="1" t="n">
        <v>8.02139037433155</v>
      </c>
      <c r="B5" s="17" t="n">
        <v>9.94152046783626</v>
      </c>
      <c r="C5" s="1" t="n">
        <v>12.280701754386</v>
      </c>
      <c r="D5" s="1" t="n">
        <v>9.91379310344828</v>
      </c>
      <c r="E5" s="1" t="n">
        <v>11.1538461538462</v>
      </c>
      <c r="O5" s="12"/>
      <c r="P5" s="1" t="n">
        <v>15</v>
      </c>
      <c r="Q5" s="17" t="n">
        <v>17</v>
      </c>
      <c r="R5" s="1" t="n">
        <v>28</v>
      </c>
      <c r="S5" s="1" t="n">
        <v>23</v>
      </c>
      <c r="T5" s="1" t="n">
        <v>29</v>
      </c>
    </row>
    <row r="6" customFormat="false" ht="14.65" hidden="false" customHeight="false" outlineLevel="0" collapsed="false">
      <c r="A6" s="1" t="n">
        <v>5.88235294117647</v>
      </c>
      <c r="B6" s="17" t="n">
        <v>7.60233918128655</v>
      </c>
      <c r="C6" s="1" t="n">
        <v>8.33333333333333</v>
      </c>
      <c r="D6" s="1" t="n">
        <v>8.18965517241379</v>
      </c>
      <c r="E6" s="1" t="n">
        <v>9.23076923076923</v>
      </c>
      <c r="O6" s="12"/>
      <c r="P6" s="1" t="n">
        <v>11</v>
      </c>
      <c r="Q6" s="17" t="n">
        <v>13</v>
      </c>
      <c r="R6" s="1" t="n">
        <v>19</v>
      </c>
      <c r="S6" s="1" t="n">
        <v>19</v>
      </c>
      <c r="T6" s="1" t="n">
        <v>24</v>
      </c>
    </row>
    <row r="7" customFormat="false" ht="14.65" hidden="false" customHeight="false" outlineLevel="0" collapsed="false">
      <c r="A7" s="1" t="n">
        <v>4.27807486631016</v>
      </c>
      <c r="B7" s="17" t="n">
        <v>5.26315789473684</v>
      </c>
      <c r="C7" s="1" t="n">
        <v>4.82456140350877</v>
      </c>
      <c r="D7" s="1" t="n">
        <v>5.60344827586207</v>
      </c>
      <c r="E7" s="1" t="n">
        <v>5.38461538461539</v>
      </c>
      <c r="O7" s="12"/>
      <c r="P7" s="1" t="n">
        <v>8</v>
      </c>
      <c r="Q7" s="17" t="n">
        <v>9</v>
      </c>
      <c r="R7" s="1" t="n">
        <v>11</v>
      </c>
      <c r="S7" s="1" t="n">
        <v>13</v>
      </c>
      <c r="T7" s="1" t="n">
        <v>14</v>
      </c>
    </row>
    <row r="8" customFormat="false" ht="14.65" hidden="false" customHeight="false" outlineLevel="0" collapsed="false">
      <c r="A8" s="1" t="n">
        <v>4.27807486631016</v>
      </c>
      <c r="B8" s="17" t="n">
        <v>4.67836257309942</v>
      </c>
      <c r="C8" s="1" t="n">
        <v>4.3859649122807</v>
      </c>
      <c r="D8" s="1" t="n">
        <v>3.87931034482759</v>
      </c>
      <c r="E8" s="1" t="n">
        <v>4.61538461538462</v>
      </c>
      <c r="O8" s="12"/>
      <c r="P8" s="1" t="n">
        <v>8</v>
      </c>
      <c r="Q8" s="17" t="n">
        <v>8</v>
      </c>
      <c r="R8" s="1" t="n">
        <v>10</v>
      </c>
      <c r="S8" s="1" t="n">
        <v>9</v>
      </c>
      <c r="T8" s="1" t="n">
        <v>12</v>
      </c>
    </row>
    <row r="9" customFormat="false" ht="14.65" hidden="false" customHeight="false" outlineLevel="0" collapsed="false">
      <c r="A9" s="1" t="n">
        <v>3.74331550802139</v>
      </c>
      <c r="B9" s="17" t="n">
        <v>4.09356725146199</v>
      </c>
      <c r="C9" s="1" t="n">
        <v>3.50877192982456</v>
      </c>
      <c r="D9" s="1" t="n">
        <v>3.01724137931034</v>
      </c>
      <c r="E9" s="1" t="n">
        <v>3.07692307692308</v>
      </c>
      <c r="O9" s="12"/>
      <c r="P9" s="1" t="n">
        <v>7</v>
      </c>
      <c r="Q9" s="17" t="n">
        <v>7</v>
      </c>
      <c r="R9" s="1" t="n">
        <v>8</v>
      </c>
      <c r="S9" s="1" t="n">
        <v>7</v>
      </c>
      <c r="T9" s="1" t="n">
        <v>8</v>
      </c>
    </row>
    <row r="10" customFormat="false" ht="14.65" hidden="false" customHeight="false" outlineLevel="0" collapsed="false">
      <c r="A10" s="1" t="n">
        <v>3.20855614973262</v>
      </c>
      <c r="B10" s="17" t="n">
        <v>4.09356725146199</v>
      </c>
      <c r="C10" s="1" t="n">
        <v>3.07017543859649</v>
      </c>
      <c r="D10" s="1" t="n">
        <v>2.58620689655172</v>
      </c>
      <c r="E10" s="1" t="n">
        <v>3.07692307692308</v>
      </c>
      <c r="O10" s="12"/>
      <c r="P10" s="1" t="n">
        <v>6</v>
      </c>
      <c r="Q10" s="17" t="n">
        <v>7</v>
      </c>
      <c r="R10" s="1" t="n">
        <v>7</v>
      </c>
      <c r="S10" s="1" t="n">
        <v>6</v>
      </c>
      <c r="T10" s="1" t="n">
        <v>8</v>
      </c>
    </row>
    <row r="11" customFormat="false" ht="14.65" hidden="false" customHeight="false" outlineLevel="0" collapsed="false">
      <c r="A11" s="1" t="n">
        <v>2.67379679144385</v>
      </c>
      <c r="B11" s="17" t="n">
        <v>2.92397660818713</v>
      </c>
      <c r="C11" s="1" t="n">
        <v>2.63157894736842</v>
      </c>
      <c r="D11" s="1" t="n">
        <v>2.58620689655172</v>
      </c>
      <c r="E11" s="1" t="n">
        <v>2.69230769230769</v>
      </c>
      <c r="O11" s="12"/>
      <c r="P11" s="1" t="n">
        <v>5</v>
      </c>
      <c r="Q11" s="17" t="n">
        <v>5</v>
      </c>
      <c r="R11" s="1" t="n">
        <v>6</v>
      </c>
      <c r="S11" s="1" t="n">
        <v>6</v>
      </c>
      <c r="T11" s="1" t="n">
        <v>7</v>
      </c>
    </row>
    <row r="12" customFormat="false" ht="14.65" hidden="false" customHeight="false" outlineLevel="0" collapsed="false">
      <c r="A12" s="1" t="n">
        <v>2.67379679144385</v>
      </c>
      <c r="B12" s="17" t="n">
        <v>2.92397660818713</v>
      </c>
      <c r="C12" s="1" t="n">
        <v>2.63157894736842</v>
      </c>
      <c r="D12" s="1" t="n">
        <v>2.58620689655172</v>
      </c>
      <c r="E12" s="1" t="n">
        <v>2.69230769230769</v>
      </c>
      <c r="O12" s="12"/>
      <c r="P12" s="1" t="n">
        <v>5</v>
      </c>
      <c r="Q12" s="17" t="n">
        <v>5</v>
      </c>
      <c r="R12" s="1" t="n">
        <v>6</v>
      </c>
      <c r="S12" s="1" t="n">
        <v>6</v>
      </c>
      <c r="T12" s="1" t="n">
        <v>7</v>
      </c>
    </row>
    <row r="13" customFormat="false" ht="14.65" hidden="false" customHeight="false" outlineLevel="0" collapsed="false">
      <c r="A13" s="1" t="n">
        <v>2.67379679144385</v>
      </c>
      <c r="B13" s="17" t="n">
        <v>2.33918128654971</v>
      </c>
      <c r="C13" s="1" t="n">
        <v>2.19298245614035</v>
      </c>
      <c r="D13" s="1" t="n">
        <v>2.1551724137931</v>
      </c>
      <c r="E13" s="1" t="n">
        <v>2.69230769230769</v>
      </c>
      <c r="O13" s="12"/>
      <c r="P13" s="1" t="n">
        <v>5</v>
      </c>
      <c r="Q13" s="17" t="n">
        <v>4</v>
      </c>
      <c r="R13" s="1" t="n">
        <v>5</v>
      </c>
      <c r="S13" s="1" t="n">
        <v>5</v>
      </c>
      <c r="T13" s="1" t="n">
        <v>7</v>
      </c>
    </row>
    <row r="14" customFormat="false" ht="14.65" hidden="false" customHeight="false" outlineLevel="0" collapsed="false">
      <c r="A14" s="1" t="n">
        <v>2.67379679144385</v>
      </c>
      <c r="B14" s="17" t="n">
        <v>2.33918128654971</v>
      </c>
      <c r="C14" s="1" t="n">
        <v>2.19298245614035</v>
      </c>
      <c r="D14" s="1" t="n">
        <v>2.1551724137931</v>
      </c>
      <c r="E14" s="1" t="n">
        <v>2.30769230769231</v>
      </c>
      <c r="O14" s="12"/>
      <c r="P14" s="1" t="n">
        <v>5</v>
      </c>
      <c r="Q14" s="17" t="n">
        <v>4</v>
      </c>
      <c r="R14" s="1" t="n">
        <v>5</v>
      </c>
      <c r="S14" s="1" t="n">
        <v>5</v>
      </c>
      <c r="T14" s="1" t="n">
        <v>6</v>
      </c>
    </row>
    <row r="15" customFormat="false" ht="14.65" hidden="false" customHeight="false" outlineLevel="0" collapsed="false">
      <c r="A15" s="1" t="n">
        <v>2.67379679144385</v>
      </c>
      <c r="B15" s="17" t="n">
        <v>2.33918128654971</v>
      </c>
      <c r="C15" s="1" t="n">
        <v>1.75438596491228</v>
      </c>
      <c r="D15" s="1" t="n">
        <v>2.1551724137931</v>
      </c>
      <c r="E15" s="1" t="n">
        <v>1.92307692307692</v>
      </c>
      <c r="O15" s="12"/>
      <c r="P15" s="1" t="n">
        <v>5</v>
      </c>
      <c r="Q15" s="17" t="n">
        <v>4</v>
      </c>
      <c r="R15" s="1" t="n">
        <v>4</v>
      </c>
      <c r="S15" s="1" t="n">
        <v>5</v>
      </c>
      <c r="T15" s="1" t="n">
        <v>5</v>
      </c>
    </row>
    <row r="16" customFormat="false" ht="14.65" hidden="false" customHeight="false" outlineLevel="0" collapsed="false">
      <c r="A16" s="1" t="n">
        <v>2.13903743315508</v>
      </c>
      <c r="B16" s="17" t="n">
        <v>2.33918128654971</v>
      </c>
      <c r="C16" s="1" t="n">
        <v>1.75438596491228</v>
      </c>
      <c r="D16" s="1" t="n">
        <v>1.72413793103448</v>
      </c>
      <c r="E16" s="1" t="n">
        <v>1.53846153846154</v>
      </c>
      <c r="O16" s="12"/>
      <c r="P16" s="1" t="n">
        <v>4</v>
      </c>
      <c r="Q16" s="17" t="n">
        <v>4</v>
      </c>
      <c r="R16" s="1" t="n">
        <v>4</v>
      </c>
      <c r="S16" s="1" t="n">
        <v>4</v>
      </c>
      <c r="T16" s="1" t="n">
        <v>4</v>
      </c>
    </row>
    <row r="17" customFormat="false" ht="14.65" hidden="false" customHeight="false" outlineLevel="0" collapsed="false">
      <c r="A17" s="1" t="n">
        <v>2.13903743315508</v>
      </c>
      <c r="B17" s="17" t="n">
        <v>1.75438596491228</v>
      </c>
      <c r="C17" s="1" t="n">
        <v>1.75438596491228</v>
      </c>
      <c r="D17" s="1" t="n">
        <v>1.29310344827586</v>
      </c>
      <c r="E17" s="1" t="n">
        <v>1.53846153846154</v>
      </c>
      <c r="O17" s="12"/>
      <c r="P17" s="1" t="n">
        <v>4</v>
      </c>
      <c r="Q17" s="17" t="n">
        <v>3</v>
      </c>
      <c r="R17" s="1" t="n">
        <v>4</v>
      </c>
      <c r="S17" s="1" t="n">
        <v>3</v>
      </c>
      <c r="T17" s="1" t="n">
        <v>4</v>
      </c>
    </row>
    <row r="18" customFormat="false" ht="14.65" hidden="false" customHeight="false" outlineLevel="0" collapsed="false">
      <c r="A18" s="1" t="n">
        <v>1.60427807486631</v>
      </c>
      <c r="B18" s="17" t="n">
        <v>1.16959064327485</v>
      </c>
      <c r="C18" s="1" t="n">
        <v>1.31578947368421</v>
      </c>
      <c r="D18" s="17" t="n">
        <v>0.862068965517241</v>
      </c>
      <c r="E18" s="1" t="n">
        <v>1.15384615384615</v>
      </c>
      <c r="O18" s="12"/>
      <c r="P18" s="1" t="n">
        <v>3</v>
      </c>
      <c r="Q18" s="17" t="n">
        <v>2</v>
      </c>
      <c r="R18" s="1" t="n">
        <v>3</v>
      </c>
      <c r="S18" s="17" t="n">
        <v>2</v>
      </c>
      <c r="T18" s="1" t="n">
        <v>3</v>
      </c>
    </row>
    <row r="19" customFormat="false" ht="14.65" hidden="false" customHeight="false" outlineLevel="0" collapsed="false">
      <c r="A19" s="1" t="n">
        <v>1.60427807486631</v>
      </c>
      <c r="B19" s="17" t="n">
        <v>0.584795321637427</v>
      </c>
      <c r="C19" s="1" t="n">
        <v>1.31578947368421</v>
      </c>
      <c r="D19" s="1" t="n">
        <v>0.431034482758621</v>
      </c>
      <c r="E19" s="1" t="n">
        <v>0.769230769230769</v>
      </c>
      <c r="O19" s="12"/>
      <c r="P19" s="1" t="n">
        <v>3</v>
      </c>
      <c r="Q19" s="17" t="n">
        <v>1</v>
      </c>
      <c r="R19" s="1" t="n">
        <v>3</v>
      </c>
      <c r="S19" s="1" t="n">
        <v>1</v>
      </c>
      <c r="T19" s="1" t="n">
        <v>2</v>
      </c>
    </row>
    <row r="20" customFormat="false" ht="14.65" hidden="false" customHeight="false" outlineLevel="0" collapsed="false">
      <c r="A20" s="1" t="n">
        <v>1.60427807486631</v>
      </c>
      <c r="B20" s="17" t="n">
        <v>0.584795321637427</v>
      </c>
      <c r="C20" s="1" t="n">
        <v>0.87719298245614</v>
      </c>
      <c r="D20" s="1" t="n">
        <v>0.431034482758621</v>
      </c>
      <c r="E20" s="17" t="n">
        <v>0.384615384615385</v>
      </c>
      <c r="O20" s="12"/>
      <c r="P20" s="1" t="n">
        <v>3</v>
      </c>
      <c r="Q20" s="17" t="n">
        <v>1</v>
      </c>
      <c r="R20" s="1" t="n">
        <v>2</v>
      </c>
      <c r="S20" s="1" t="n">
        <v>1</v>
      </c>
      <c r="T20" s="17" t="n">
        <v>1</v>
      </c>
    </row>
    <row r="21" customFormat="false" ht="14.65" hidden="false" customHeight="false" outlineLevel="0" collapsed="false">
      <c r="A21" s="1" t="n">
        <v>1.06951871657754</v>
      </c>
      <c r="B21" s="17" t="n">
        <v>0.584795321637427</v>
      </c>
      <c r="C21" s="17" t="n">
        <v>0.43859649122807</v>
      </c>
      <c r="D21" s="1" t="n">
        <v>0.431034482758621</v>
      </c>
      <c r="E21" s="1" t="n">
        <v>0.384615384615385</v>
      </c>
      <c r="O21" s="12"/>
      <c r="P21" s="1" t="n">
        <v>2</v>
      </c>
      <c r="Q21" s="17" t="n">
        <v>1</v>
      </c>
      <c r="R21" s="17" t="n">
        <v>1</v>
      </c>
      <c r="S21" s="1" t="n">
        <v>1</v>
      </c>
      <c r="T21" s="1" t="n">
        <v>1</v>
      </c>
    </row>
    <row r="22" customFormat="false" ht="14.65" hidden="false" customHeight="false" outlineLevel="0" collapsed="false">
      <c r="A22" s="1" t="n">
        <v>0.53475935828877</v>
      </c>
      <c r="B22" s="17" t="n">
        <v>0.584795321637427</v>
      </c>
      <c r="C22" s="1" t="n">
        <v>0.43859649122807</v>
      </c>
      <c r="D22" s="1" t="n">
        <v>0.431034482758621</v>
      </c>
      <c r="E22" s="1" t="n">
        <v>0.384615384615385</v>
      </c>
      <c r="O22" s="12"/>
      <c r="P22" s="17" t="n">
        <v>1</v>
      </c>
      <c r="Q22" s="17" t="n">
        <v>1</v>
      </c>
      <c r="R22" s="1" t="n">
        <v>1</v>
      </c>
      <c r="S22" s="1" t="n">
        <v>1</v>
      </c>
      <c r="T22" s="1" t="n">
        <v>1</v>
      </c>
    </row>
    <row r="23" customFormat="false" ht="14.65" hidden="false" customHeight="false" outlineLevel="0" collapsed="false">
      <c r="A23" s="1" t="n">
        <v>0.53475935828877</v>
      </c>
      <c r="B23" s="17" t="n">
        <v>0.584795321637427</v>
      </c>
      <c r="C23" s="1" t="n">
        <v>0.43859649122807</v>
      </c>
      <c r="D23" s="1" t="n">
        <v>0.431034482758621</v>
      </c>
      <c r="E23" s="1" t="n">
        <v>0.384615384615385</v>
      </c>
      <c r="O23" s="12"/>
      <c r="P23" s="1" t="n">
        <v>1</v>
      </c>
      <c r="Q23" s="17" t="n">
        <v>1</v>
      </c>
      <c r="R23" s="1" t="n">
        <v>1</v>
      </c>
      <c r="S23" s="1" t="n">
        <v>1</v>
      </c>
      <c r="T23" s="1" t="n">
        <v>1</v>
      </c>
    </row>
    <row r="24" customFormat="false" ht="14.65" hidden="false" customHeight="false" outlineLevel="0" collapsed="false">
      <c r="A24" s="1" t="n">
        <v>0.53475935828877</v>
      </c>
      <c r="B24" s="17" t="n">
        <v>0.584795321637427</v>
      </c>
      <c r="C24" s="1" t="n">
        <v>0.43859649122807</v>
      </c>
      <c r="D24" s="1" t="n">
        <v>0.431034482758621</v>
      </c>
      <c r="E24" s="1" t="n">
        <v>0.384615384615385</v>
      </c>
      <c r="O24" s="12"/>
      <c r="P24" s="1" t="n">
        <v>1</v>
      </c>
      <c r="Q24" s="17" t="n">
        <v>1</v>
      </c>
      <c r="R24" s="1" t="n">
        <v>1</v>
      </c>
      <c r="S24" s="1" t="n">
        <v>1</v>
      </c>
      <c r="T24" s="1" t="n">
        <v>1</v>
      </c>
    </row>
    <row r="25" customFormat="false" ht="14.65" hidden="false" customHeight="false" outlineLevel="0" collapsed="false">
      <c r="A25" s="1" t="n">
        <v>0.53475935828877</v>
      </c>
      <c r="C25" s="1" t="n">
        <v>0.43859649122807</v>
      </c>
      <c r="D25" s="1" t="n">
        <v>0.431034482758621</v>
      </c>
      <c r="E25" s="17" t="n">
        <v>0.384615384615385</v>
      </c>
      <c r="O25" s="12"/>
      <c r="P25" s="1" t="n">
        <v>1</v>
      </c>
      <c r="Q25" s="17"/>
      <c r="R25" s="1" t="n">
        <v>1</v>
      </c>
      <c r="S25" s="1" t="n">
        <v>1</v>
      </c>
      <c r="T25" s="17" t="n">
        <v>1</v>
      </c>
    </row>
    <row r="26" customFormat="false" ht="14.65" hidden="false" customHeight="false" outlineLevel="0" collapsed="false">
      <c r="A26" s="1" t="n">
        <v>0.53475935828877</v>
      </c>
      <c r="C26" s="17" t="n">
        <v>0.43859649122807</v>
      </c>
      <c r="D26" s="1" t="n">
        <v>0.431034482758621</v>
      </c>
      <c r="O26" s="12"/>
      <c r="P26" s="1" t="n">
        <v>1</v>
      </c>
      <c r="Q26" s="17"/>
      <c r="R26" s="17" t="n">
        <v>1</v>
      </c>
      <c r="S26" s="1" t="n">
        <v>1</v>
      </c>
      <c r="T26" s="1"/>
    </row>
    <row r="27" customFormat="false" ht="14.65" hidden="false" customHeight="false" outlineLevel="0" collapsed="false">
      <c r="C27" s="17"/>
      <c r="D27" s="1" t="n">
        <v>0.431034482758621</v>
      </c>
      <c r="E27" s="17"/>
      <c r="O27" s="12"/>
      <c r="P27" s="17"/>
      <c r="Q27" s="17"/>
      <c r="R27" s="17"/>
      <c r="S27" s="1" t="n">
        <v>1</v>
      </c>
      <c r="T27" s="17"/>
    </row>
    <row r="28" customFormat="false" ht="14.65" hidden="false" customHeight="false" outlineLevel="0" collapsed="false">
      <c r="O28" s="12"/>
      <c r="P28" s="17"/>
      <c r="Q28" s="17"/>
      <c r="R28" s="17"/>
      <c r="S28" s="17"/>
      <c r="T28" s="1"/>
    </row>
    <row r="29" customFormat="false" ht="14.65" hidden="false" customHeight="false" outlineLevel="0" collapsed="false">
      <c r="O29" s="12"/>
      <c r="P29" s="17"/>
      <c r="Q29" s="17"/>
      <c r="R29" s="1"/>
      <c r="S29" s="17"/>
      <c r="T29" s="17"/>
    </row>
    <row r="30" customFormat="false" ht="14.65" hidden="false" customHeight="false" outlineLevel="0" collapsed="false">
      <c r="O30" s="12"/>
      <c r="P30" s="17"/>
      <c r="Q30" s="17"/>
      <c r="R30" s="17"/>
      <c r="S30" s="17"/>
      <c r="T30" s="17"/>
    </row>
    <row r="31" customFormat="false" ht="14.65" hidden="false" customHeight="false" outlineLevel="0" collapsed="false">
      <c r="O31" s="12"/>
      <c r="P31" s="17"/>
      <c r="Q31" s="17"/>
      <c r="R31" s="17"/>
      <c r="S31" s="17"/>
      <c r="T31" s="17"/>
    </row>
    <row r="32" customFormat="false" ht="14.65" hidden="false" customHeight="false" outlineLevel="0" collapsed="false">
      <c r="O32" s="12"/>
      <c r="P32" s="17"/>
      <c r="Q32" s="17"/>
      <c r="R32" s="17"/>
      <c r="S32" s="17"/>
      <c r="T32" s="17"/>
    </row>
    <row r="33" customFormat="false" ht="14.65" hidden="false" customHeight="false" outlineLevel="0" collapsed="false">
      <c r="O33" s="12"/>
      <c r="P33" s="17"/>
      <c r="Q33" s="17"/>
      <c r="R33" s="17"/>
      <c r="S33" s="17"/>
      <c r="T33" s="17"/>
    </row>
    <row r="34" customFormat="false" ht="14.65" hidden="false" customHeight="false" outlineLevel="0" collapsed="false">
      <c r="O34" s="12"/>
      <c r="P34" s="9"/>
      <c r="Q34" s="9"/>
      <c r="R34" s="9"/>
      <c r="S34" s="17"/>
      <c r="T34" s="9"/>
    </row>
    <row r="35" customFormat="false" ht="14.65" hidden="false" customHeight="false" outlineLevel="0" collapsed="false">
      <c r="O35" s="12"/>
      <c r="P35" s="9"/>
      <c r="Q35" s="9"/>
      <c r="R35" s="9"/>
      <c r="S35" s="9"/>
      <c r="T35" s="9"/>
    </row>
    <row r="36" customFormat="false" ht="14.65" hidden="false" customHeight="false" outlineLevel="0" collapsed="false">
      <c r="O36" s="9"/>
      <c r="S36" s="9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4" min="1" style="2" width="6.41"/>
    <col collapsed="false" customWidth="false" hidden="false" outlineLevel="0" max="257" min="5" style="2" width="9.14"/>
  </cols>
  <sheetData>
    <row r="1" customFormat="false" ht="36.55" hidden="false" customHeight="false" outlineLevel="0" collapsed="false">
      <c r="A1" s="18" t="n">
        <v>1999</v>
      </c>
      <c r="B1" s="18" t="n">
        <v>2000</v>
      </c>
      <c r="C1" s="1"/>
      <c r="D1" s="1"/>
      <c r="L1" s="18" t="n">
        <v>1999</v>
      </c>
      <c r="M1" s="18" t="n">
        <v>2000</v>
      </c>
    </row>
    <row r="2" customFormat="false" ht="14.65" hidden="false" customHeight="false" outlineLevel="0" collapsed="false">
      <c r="A2" s="17" t="n">
        <v>23.2876712328767</v>
      </c>
      <c r="B2" s="1" t="n">
        <v>25</v>
      </c>
      <c r="C2" s="1"/>
      <c r="D2" s="1"/>
      <c r="L2" s="1" t="n">
        <v>17</v>
      </c>
      <c r="M2" s="1" t="n">
        <v>14</v>
      </c>
    </row>
    <row r="3" customFormat="false" ht="14.65" hidden="false" customHeight="false" outlineLevel="0" collapsed="false">
      <c r="A3" s="1" t="n">
        <v>16.4383561643836</v>
      </c>
      <c r="B3" s="1" t="n">
        <v>21.4285714285714</v>
      </c>
      <c r="C3" s="1"/>
      <c r="D3" s="1"/>
      <c r="L3" s="1" t="n">
        <v>12</v>
      </c>
      <c r="M3" s="1" t="n">
        <v>12</v>
      </c>
    </row>
    <row r="4" customFormat="false" ht="14.65" hidden="false" customHeight="false" outlineLevel="0" collapsed="false">
      <c r="A4" s="1" t="n">
        <v>10.958904109589</v>
      </c>
      <c r="B4" s="1" t="n">
        <v>8.92857142857143</v>
      </c>
      <c r="C4" s="1"/>
      <c r="D4" s="1"/>
      <c r="L4" s="1" t="n">
        <v>8</v>
      </c>
      <c r="M4" s="1" t="n">
        <v>5</v>
      </c>
    </row>
    <row r="5" customFormat="false" ht="14.65" hidden="false" customHeight="false" outlineLevel="0" collapsed="false">
      <c r="A5" s="1" t="n">
        <v>5.47945205479452</v>
      </c>
      <c r="B5" s="1" t="n">
        <v>8.92857142857143</v>
      </c>
      <c r="C5" s="1"/>
      <c r="D5" s="1"/>
      <c r="L5" s="1" t="n">
        <v>4</v>
      </c>
      <c r="M5" s="1" t="n">
        <v>5</v>
      </c>
    </row>
    <row r="6" customFormat="false" ht="14.65" hidden="false" customHeight="false" outlineLevel="0" collapsed="false">
      <c r="A6" s="1" t="n">
        <v>5.47945205479452</v>
      </c>
      <c r="B6" s="1" t="n">
        <v>5.35714285714286</v>
      </c>
      <c r="C6" s="1"/>
      <c r="D6" s="1"/>
      <c r="L6" s="1" t="n">
        <v>4</v>
      </c>
      <c r="M6" s="1" t="n">
        <v>3</v>
      </c>
    </row>
    <row r="7" customFormat="false" ht="14.65" hidden="false" customHeight="false" outlineLevel="0" collapsed="false">
      <c r="A7" s="1" t="n">
        <v>5.47945205479452</v>
      </c>
      <c r="B7" s="1" t="n">
        <v>5.35714285714286</v>
      </c>
      <c r="C7" s="1"/>
      <c r="D7" s="1"/>
      <c r="L7" s="1" t="n">
        <v>4</v>
      </c>
      <c r="M7" s="1" t="n">
        <v>3</v>
      </c>
    </row>
    <row r="8" customFormat="false" ht="14.65" hidden="false" customHeight="false" outlineLevel="0" collapsed="false">
      <c r="A8" s="1" t="n">
        <v>4.10958904109589</v>
      </c>
      <c r="B8" s="1" t="n">
        <v>5.35714285714286</v>
      </c>
      <c r="C8" s="1"/>
      <c r="D8" s="1"/>
      <c r="L8" s="1" t="n">
        <v>3</v>
      </c>
      <c r="M8" s="1" t="n">
        <v>3</v>
      </c>
    </row>
    <row r="9" customFormat="false" ht="14.65" hidden="false" customHeight="false" outlineLevel="0" collapsed="false">
      <c r="A9" s="1" t="n">
        <v>4.10958904109589</v>
      </c>
      <c r="B9" s="1" t="n">
        <v>1.78571428571429</v>
      </c>
      <c r="C9" s="1"/>
      <c r="D9" s="1"/>
      <c r="L9" s="1" t="n">
        <v>3</v>
      </c>
      <c r="M9" s="1" t="n">
        <v>1</v>
      </c>
    </row>
    <row r="10" customFormat="false" ht="14.65" hidden="false" customHeight="false" outlineLevel="0" collapsed="false">
      <c r="A10" s="1" t="n">
        <v>4.10958904109589</v>
      </c>
      <c r="B10" s="1" t="n">
        <v>1.78571428571429</v>
      </c>
      <c r="C10" s="1"/>
      <c r="D10" s="1"/>
      <c r="L10" s="1" t="n">
        <v>3</v>
      </c>
      <c r="M10" s="1" t="n">
        <v>1</v>
      </c>
    </row>
    <row r="11" customFormat="false" ht="14.65" hidden="false" customHeight="false" outlineLevel="0" collapsed="false">
      <c r="A11" s="1" t="n">
        <v>4.10958904109589</v>
      </c>
      <c r="B11" s="1" t="n">
        <v>1.78571428571429</v>
      </c>
      <c r="C11" s="1"/>
      <c r="D11" s="1"/>
      <c r="L11" s="1" t="n">
        <v>3</v>
      </c>
      <c r="M11" s="1" t="n">
        <v>1</v>
      </c>
    </row>
    <row r="12" customFormat="false" ht="14.65" hidden="false" customHeight="false" outlineLevel="0" collapsed="false">
      <c r="A12" s="1" t="n">
        <v>2.73972602739726</v>
      </c>
      <c r="B12" s="1" t="n">
        <v>1.78571428571429</v>
      </c>
      <c r="C12" s="1"/>
      <c r="D12" s="1"/>
      <c r="L12" s="1" t="n">
        <v>2</v>
      </c>
      <c r="M12" s="1" t="n">
        <v>1</v>
      </c>
    </row>
    <row r="13" customFormat="false" ht="14.65" hidden="false" customHeight="false" outlineLevel="0" collapsed="false">
      <c r="A13" s="1" t="n">
        <v>2.73972602739726</v>
      </c>
      <c r="B13" s="1" t="n">
        <v>1.78571428571429</v>
      </c>
      <c r="C13" s="1"/>
      <c r="D13" s="1"/>
      <c r="L13" s="1" t="n">
        <v>2</v>
      </c>
      <c r="M13" s="1" t="n">
        <v>1</v>
      </c>
    </row>
    <row r="14" customFormat="false" ht="14.65" hidden="false" customHeight="false" outlineLevel="0" collapsed="false">
      <c r="A14" s="1" t="n">
        <v>1.36986301369863</v>
      </c>
      <c r="B14" s="1" t="n">
        <v>1.78571428571429</v>
      </c>
      <c r="C14" s="1"/>
      <c r="D14" s="1"/>
      <c r="L14" s="1" t="n">
        <v>1</v>
      </c>
      <c r="M14" s="1" t="n">
        <v>1</v>
      </c>
    </row>
    <row r="15" customFormat="false" ht="14.65" hidden="false" customHeight="false" outlineLevel="0" collapsed="false">
      <c r="A15" s="1" t="n">
        <v>1.36986301369863</v>
      </c>
      <c r="B15" s="1" t="n">
        <v>1.78571428571429</v>
      </c>
      <c r="C15" s="1"/>
      <c r="D15" s="1"/>
      <c r="L15" s="1" t="n">
        <v>1</v>
      </c>
      <c r="M15" s="1" t="n">
        <v>1</v>
      </c>
    </row>
    <row r="16" customFormat="false" ht="14.65" hidden="false" customHeight="false" outlineLevel="0" collapsed="false">
      <c r="A16" s="1" t="n">
        <v>1.36986301369863</v>
      </c>
      <c r="B16" s="1" t="n">
        <v>1.78571428571429</v>
      </c>
      <c r="C16" s="1"/>
      <c r="D16" s="1"/>
      <c r="L16" s="1" t="n">
        <v>1</v>
      </c>
      <c r="M16" s="1" t="n">
        <v>1</v>
      </c>
    </row>
    <row r="17" customFormat="false" ht="14.65" hidden="false" customHeight="false" outlineLevel="0" collapsed="false">
      <c r="A17" s="1" t="n">
        <v>1.36986301369863</v>
      </c>
      <c r="B17" s="17" t="n">
        <v>1.78571428571429</v>
      </c>
      <c r="C17" s="1"/>
      <c r="D17" s="1"/>
      <c r="L17" s="1" t="n">
        <v>1</v>
      </c>
      <c r="M17" s="17" t="n">
        <v>1</v>
      </c>
    </row>
    <row r="18" customFormat="false" ht="14.65" hidden="false" customHeight="false" outlineLevel="0" collapsed="false">
      <c r="A18" s="17" t="n">
        <v>1.36986301369863</v>
      </c>
      <c r="B18" s="1" t="n">
        <v>1.78571428571429</v>
      </c>
      <c r="C18" s="1"/>
      <c r="D18" s="1"/>
      <c r="L18" s="17" t="n">
        <v>1</v>
      </c>
      <c r="M18" s="1" t="n">
        <v>1</v>
      </c>
    </row>
    <row r="19" customFormat="false" ht="14.65" hidden="false" customHeight="false" outlineLevel="0" collapsed="false">
      <c r="A19" s="1" t="n">
        <v>1.36986301369863</v>
      </c>
      <c r="B19" s="1" t="n">
        <v>1.78571428571429</v>
      </c>
      <c r="C19" s="17"/>
      <c r="D19" s="17"/>
      <c r="L19" s="1" t="n">
        <v>1</v>
      </c>
      <c r="M19" s="1" t="n">
        <v>1</v>
      </c>
    </row>
    <row r="20" customFormat="false" ht="14.65" hidden="false" customHeight="false" outlineLevel="0" collapsed="false">
      <c r="A20" s="1" t="n">
        <v>1.36986301369863</v>
      </c>
      <c r="B20" s="1"/>
      <c r="C20" s="1"/>
      <c r="D20" s="1"/>
      <c r="L20" s="1" t="n">
        <v>1</v>
      </c>
      <c r="M20" s="1"/>
    </row>
    <row r="21" customFormat="false" ht="14.65" hidden="false" customHeight="false" outlineLevel="0" collapsed="false">
      <c r="A21" s="17" t="n">
        <v>1.36986301369863</v>
      </c>
      <c r="B21" s="1"/>
      <c r="C21" s="1"/>
      <c r="D21" s="1"/>
      <c r="L21" s="1" t="n">
        <v>1</v>
      </c>
      <c r="M21" s="1"/>
    </row>
    <row r="22" customFormat="false" ht="14.65" hidden="false" customHeight="false" outlineLevel="0" collapsed="false">
      <c r="L22" s="1"/>
      <c r="M22" s="1"/>
    </row>
    <row r="23" customFormat="false" ht="14.65" hidden="false" customHeight="false" outlineLevel="0" collapsed="false">
      <c r="L23" s="17"/>
      <c r="M23" s="17"/>
    </row>
    <row r="24" customFormat="false" ht="14.65" hidden="false" customHeight="false" outlineLevel="0" collapsed="false">
      <c r="L24" s="9"/>
      <c r="M24" s="17"/>
    </row>
    <row r="25" customFormat="false" ht="14.65" hidden="false" customHeight="false" outlineLevel="0" collapsed="false">
      <c r="L25" s="9"/>
      <c r="M25" s="17"/>
    </row>
    <row r="26" customFormat="false" ht="14.65" hidden="false" customHeight="false" outlineLevel="0" collapsed="false">
      <c r="L26" s="9"/>
      <c r="M26" s="9"/>
    </row>
    <row r="27" customFormat="false" ht="14.65" hidden="false" customHeight="false" outlineLevel="0" collapsed="false">
      <c r="L27" s="9"/>
      <c r="M27" s="9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0"/>
  <sheetViews>
    <sheetView showFormulas="false" showGridLines="true" showRowColHeaders="true" showZeros="true" rightToLeft="false" tabSelected="true" showOutlineSymbols="true" defaultGridColor="true" view="normal" topLeftCell="A52" colorId="64" zoomScale="75" zoomScaleNormal="75" zoomScalePageLayoutView="100" workbookViewId="0">
      <selection pane="topLeft" activeCell="A52" activeCellId="0" sqref="A52 A5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9" width="13.14"/>
    <col collapsed="false" customWidth="false" hidden="false" outlineLevel="0" max="257" min="2" style="19" width="9.14"/>
  </cols>
  <sheetData>
    <row r="1" customFormat="false" ht="36.55" hidden="false" customHeight="false" outlineLevel="0" collapsed="false"/>
    <row r="7" customFormat="false" ht="14.65" hidden="false" customHeight="false" outlineLevel="0" collapsed="false">
      <c r="B7" s="19" t="s">
        <v>25</v>
      </c>
    </row>
    <row r="8" customFormat="false" ht="14.65" hidden="false" customHeight="false" outlineLevel="0" collapsed="false">
      <c r="B8" s="19" t="s">
        <v>26</v>
      </c>
    </row>
    <row r="11" customFormat="false" ht="14.65" hidden="false" customHeight="false" outlineLevel="0" collapsed="false">
      <c r="A11" s="20" t="s">
        <v>27</v>
      </c>
      <c r="B11" s="21"/>
    </row>
    <row r="12" customFormat="false" ht="14.65" hidden="false" customHeight="false" outlineLevel="0" collapsed="false">
      <c r="K12" s="19" t="s">
        <v>28</v>
      </c>
      <c r="L12" s="19" t="s">
        <v>28</v>
      </c>
      <c r="M12" s="19" t="s">
        <v>28</v>
      </c>
      <c r="N12" s="19" t="s">
        <v>28</v>
      </c>
      <c r="O12" s="19" t="s">
        <v>28</v>
      </c>
      <c r="Q12" s="19" t="s">
        <v>29</v>
      </c>
      <c r="R12" s="19" t="s">
        <v>29</v>
      </c>
    </row>
    <row r="13" customFormat="false" ht="25.35" hidden="false" customHeight="false" outlineLevel="0" collapsed="false">
      <c r="A13" s="14"/>
      <c r="B13" s="14" t="s">
        <v>0</v>
      </c>
      <c r="C13" s="19" t="s">
        <v>1</v>
      </c>
      <c r="D13" s="22" t="s">
        <v>2</v>
      </c>
      <c r="E13" s="19" t="s">
        <v>3</v>
      </c>
      <c r="F13" s="23" t="s">
        <v>4</v>
      </c>
      <c r="G13" s="23" t="s">
        <v>5</v>
      </c>
      <c r="H13" s="19" t="s">
        <v>30</v>
      </c>
      <c r="I13" s="19" t="s">
        <v>31</v>
      </c>
      <c r="K13" s="19" t="n">
        <v>1996</v>
      </c>
      <c r="L13" s="19" t="n">
        <v>1997</v>
      </c>
      <c r="M13" s="19" t="n">
        <v>1999</v>
      </c>
      <c r="N13" s="19" t="n">
        <v>2000</v>
      </c>
      <c r="O13" s="19" t="n">
        <v>2001</v>
      </c>
      <c r="Q13" s="19" t="n">
        <v>1999</v>
      </c>
      <c r="R13" s="19" t="n">
        <v>2000</v>
      </c>
    </row>
    <row r="14" customFormat="false" ht="14.65" hidden="false" customHeight="false" outlineLevel="0" collapsed="false">
      <c r="A14" s="9" t="s">
        <v>32</v>
      </c>
      <c r="B14" s="9" t="n">
        <v>30</v>
      </c>
      <c r="C14" s="13" t="n">
        <v>22</v>
      </c>
      <c r="D14" s="19" t="n">
        <v>36</v>
      </c>
      <c r="E14" s="19" t="n">
        <v>21</v>
      </c>
      <c r="F14" s="19" t="n">
        <v>20</v>
      </c>
      <c r="G14" s="19" t="n">
        <v>27</v>
      </c>
      <c r="H14" s="19" t="n">
        <v>25</v>
      </c>
      <c r="I14" s="19" t="n">
        <v>22</v>
      </c>
      <c r="K14" s="19" t="n">
        <v>25</v>
      </c>
      <c r="L14" s="19" t="n">
        <v>23</v>
      </c>
      <c r="M14" s="19" t="n">
        <v>25</v>
      </c>
      <c r="N14" s="19" t="n">
        <v>26</v>
      </c>
      <c r="O14" s="19" t="n">
        <v>24</v>
      </c>
      <c r="Q14" s="19" t="n">
        <v>20</v>
      </c>
      <c r="R14" s="19" t="n">
        <v>18</v>
      </c>
    </row>
    <row r="15" customFormat="false" ht="14.65" hidden="false" customHeight="false" outlineLevel="0" collapsed="false">
      <c r="A15" s="9" t="s">
        <v>33</v>
      </c>
      <c r="B15" s="9" t="n">
        <v>215.6</v>
      </c>
      <c r="C15" s="13" t="n">
        <v>64.5</v>
      </c>
      <c r="D15" s="19" t="n">
        <v>334.966666666667</v>
      </c>
      <c r="E15" s="19" t="n">
        <v>187</v>
      </c>
      <c r="F15" s="19" t="n">
        <v>192</v>
      </c>
      <c r="G15" s="19" t="n">
        <v>181.75</v>
      </c>
      <c r="H15" s="19" t="n">
        <v>137</v>
      </c>
      <c r="I15" s="19" t="n">
        <v>179.65</v>
      </c>
      <c r="K15" s="19" t="n">
        <v>187</v>
      </c>
      <c r="L15" s="19" t="n">
        <v>171</v>
      </c>
      <c r="M15" s="19" t="n">
        <v>228</v>
      </c>
      <c r="N15" s="19" t="n">
        <v>232</v>
      </c>
      <c r="O15" s="19" t="n">
        <v>260</v>
      </c>
      <c r="Q15" s="19" t="n">
        <v>73</v>
      </c>
      <c r="R15" s="19" t="n">
        <v>56</v>
      </c>
    </row>
    <row r="16" customFormat="false" ht="14.65" hidden="false" customHeight="false" outlineLevel="0" collapsed="false">
      <c r="A16" s="24" t="s">
        <v>34</v>
      </c>
      <c r="B16" s="24" t="n">
        <v>29</v>
      </c>
      <c r="C16" s="25" t="n">
        <v>21</v>
      </c>
      <c r="D16" s="26" t="n">
        <v>35</v>
      </c>
      <c r="E16" s="24" t="n">
        <v>20</v>
      </c>
      <c r="F16" s="26" t="n">
        <v>19</v>
      </c>
      <c r="G16" s="26" t="n">
        <v>26</v>
      </c>
      <c r="H16" s="26" t="n">
        <v>24</v>
      </c>
      <c r="I16" s="26" t="n">
        <v>21</v>
      </c>
      <c r="K16" s="26" t="n">
        <v>24</v>
      </c>
      <c r="L16" s="26" t="n">
        <v>22</v>
      </c>
      <c r="M16" s="26" t="n">
        <v>24</v>
      </c>
      <c r="N16" s="26" t="n">
        <v>25</v>
      </c>
      <c r="O16" s="26" t="n">
        <v>23</v>
      </c>
      <c r="Q16" s="26" t="n">
        <v>19</v>
      </c>
      <c r="R16" s="26" t="n">
        <v>17</v>
      </c>
    </row>
    <row r="17" customFormat="false" ht="14.65" hidden="false" customHeight="false" outlineLevel="0" collapsed="false">
      <c r="A17" s="26" t="s">
        <v>35</v>
      </c>
      <c r="B17" s="27" t="n">
        <v>7.96269467537647</v>
      </c>
      <c r="C17" s="25" t="n">
        <v>11.5717590913811</v>
      </c>
      <c r="D17" s="26" t="n">
        <v>28.6931067151553</v>
      </c>
      <c r="E17" s="26" t="n">
        <v>10.350900698674</v>
      </c>
      <c r="F17" s="26" t="n">
        <v>13.2276571883449</v>
      </c>
      <c r="G17" s="26" t="n">
        <v>26.9245262562189</v>
      </c>
      <c r="H17" s="26" t="n">
        <v>19.8158847218753</v>
      </c>
      <c r="I17" s="26" t="n">
        <v>5.21583650647938</v>
      </c>
      <c r="K17" s="26" t="n">
        <v>16.4296256100304</v>
      </c>
      <c r="L17" s="26" t="n">
        <v>6.76131726202662</v>
      </c>
      <c r="M17" s="26" t="n">
        <v>12.5979628266446</v>
      </c>
      <c r="N17" s="26" t="n">
        <v>24.7766652649043</v>
      </c>
      <c r="O17" s="26" t="n">
        <v>10.2310340982015</v>
      </c>
      <c r="Q17" s="26" t="n">
        <v>14.4740724398252</v>
      </c>
      <c r="R17" s="26" t="n">
        <v>18.8938964106237</v>
      </c>
      <c r="S17" s="0"/>
    </row>
    <row r="18" s="9" customFormat="true" ht="14.65" hidden="false" customHeight="false" outlineLevel="0" collapsed="false">
      <c r="B18" s="28"/>
      <c r="C18" s="13"/>
      <c r="S18" s="2"/>
    </row>
    <row r="19" s="9" customFormat="true" ht="14.65" hidden="false" customHeight="false" outlineLevel="0" collapsed="false">
      <c r="B19" s="28"/>
      <c r="C19" s="13"/>
      <c r="S19" s="2"/>
    </row>
    <row r="20" s="9" customFormat="true" ht="14.65" hidden="false" customHeight="false" outlineLevel="0" collapsed="false">
      <c r="B20" s="28"/>
      <c r="C20" s="13"/>
      <c r="S20" s="2"/>
    </row>
    <row r="21" s="9" customFormat="true" ht="14.65" hidden="false" customHeight="false" outlineLevel="0" collapsed="false">
      <c r="B21" s="28"/>
      <c r="C21" s="13"/>
      <c r="S21" s="2"/>
    </row>
    <row r="22" s="9" customFormat="true" ht="14.65" hidden="false" customHeight="false" outlineLevel="0" collapsed="false">
      <c r="B22" s="28"/>
      <c r="C22" s="13"/>
      <c r="S22" s="2"/>
    </row>
    <row r="23" s="9" customFormat="true" ht="14.65" hidden="false" customHeight="false" outlineLevel="0" collapsed="false">
      <c r="B23" s="28"/>
      <c r="C23" s="13"/>
      <c r="S23" s="2"/>
    </row>
    <row r="24" s="9" customFormat="true" ht="14.65" hidden="false" customHeight="false" outlineLevel="0" collapsed="false">
      <c r="A24" s="29" t="s">
        <v>36</v>
      </c>
      <c r="B24" s="28"/>
      <c r="C24" s="13"/>
      <c r="S24" s="2"/>
    </row>
    <row r="25" customFormat="false" ht="14.65" hidden="false" customHeight="false" outlineLevel="0" collapsed="false">
      <c r="A25" s="0"/>
      <c r="B25" s="0"/>
      <c r="K25" s="19" t="s">
        <v>28</v>
      </c>
      <c r="L25" s="19" t="s">
        <v>28</v>
      </c>
      <c r="M25" s="19" t="s">
        <v>28</v>
      </c>
      <c r="N25" s="19" t="s">
        <v>28</v>
      </c>
      <c r="O25" s="19" t="s">
        <v>28</v>
      </c>
      <c r="Q25" s="19" t="s">
        <v>29</v>
      </c>
      <c r="R25" s="19" t="s">
        <v>29</v>
      </c>
      <c r="S25" s="0"/>
    </row>
    <row r="26" customFormat="false" ht="25.35" hidden="false" customHeight="false" outlineLevel="0" collapsed="false">
      <c r="B26" s="19" t="s">
        <v>0</v>
      </c>
      <c r="C26" s="19" t="s">
        <v>1</v>
      </c>
      <c r="D26" s="23" t="s">
        <v>2</v>
      </c>
      <c r="E26" s="19" t="s">
        <v>3</v>
      </c>
      <c r="F26" s="23" t="s">
        <v>4</v>
      </c>
      <c r="G26" s="23" t="s">
        <v>5</v>
      </c>
      <c r="H26" s="19" t="s">
        <v>6</v>
      </c>
      <c r="I26" s="19" t="s">
        <v>7</v>
      </c>
      <c r="K26" s="19" t="n">
        <v>1996</v>
      </c>
      <c r="L26" s="19" t="n">
        <v>1997</v>
      </c>
      <c r="M26" s="19" t="n">
        <v>1999</v>
      </c>
      <c r="N26" s="19" t="n">
        <v>2000</v>
      </c>
      <c r="O26" s="19" t="n">
        <v>2001</v>
      </c>
      <c r="Q26" s="19" t="n">
        <v>1999</v>
      </c>
      <c r="R26" s="19" t="n">
        <v>2000</v>
      </c>
    </row>
    <row r="27" customFormat="false" ht="14.65" hidden="false" customHeight="false" outlineLevel="0" collapsed="false">
      <c r="A27" s="19" t="s">
        <v>32</v>
      </c>
      <c r="B27" s="19" t="n">
        <v>30</v>
      </c>
      <c r="C27" s="19" t="n">
        <v>22</v>
      </c>
      <c r="D27" s="19" t="n">
        <v>36</v>
      </c>
      <c r="E27" s="19" t="n">
        <v>21</v>
      </c>
      <c r="F27" s="19" t="n">
        <v>20</v>
      </c>
      <c r="G27" s="19" t="n">
        <v>27</v>
      </c>
      <c r="H27" s="19" t="n">
        <v>25</v>
      </c>
      <c r="I27" s="19" t="n">
        <v>22</v>
      </c>
      <c r="K27" s="19" t="n">
        <v>25</v>
      </c>
      <c r="L27" s="19" t="n">
        <v>23</v>
      </c>
      <c r="M27" s="19" t="n">
        <v>25</v>
      </c>
      <c r="N27" s="19" t="n">
        <v>26</v>
      </c>
      <c r="O27" s="19" t="n">
        <v>24</v>
      </c>
      <c r="Q27" s="19" t="n">
        <v>20</v>
      </c>
      <c r="R27" s="19" t="n">
        <v>18</v>
      </c>
    </row>
    <row r="28" customFormat="false" ht="14.65" hidden="false" customHeight="false" outlineLevel="0" collapsed="false">
      <c r="A28" s="19" t="s">
        <v>33</v>
      </c>
      <c r="B28" s="19" t="n">
        <v>215.6</v>
      </c>
      <c r="C28" s="19" t="n">
        <v>64.5</v>
      </c>
      <c r="D28" s="19" t="n">
        <v>334.966666666667</v>
      </c>
      <c r="E28" s="19" t="n">
        <v>187</v>
      </c>
      <c r="F28" s="19" t="n">
        <v>192</v>
      </c>
      <c r="G28" s="19" t="n">
        <v>181.75</v>
      </c>
      <c r="H28" s="19" t="n">
        <v>137</v>
      </c>
      <c r="I28" s="19" t="n">
        <v>179.65</v>
      </c>
      <c r="K28" s="19" t="n">
        <v>187</v>
      </c>
      <c r="L28" s="19" t="n">
        <v>171</v>
      </c>
      <c r="M28" s="19" t="n">
        <v>228</v>
      </c>
      <c r="N28" s="19" t="n">
        <v>232</v>
      </c>
      <c r="O28" s="19" t="n">
        <v>260</v>
      </c>
      <c r="Q28" s="19" t="n">
        <v>73</v>
      </c>
      <c r="R28" s="19" t="n">
        <v>56</v>
      </c>
    </row>
    <row r="29" customFormat="false" ht="14.65" hidden="false" customHeight="false" outlineLevel="0" collapsed="false">
      <c r="A29" s="26" t="s">
        <v>35</v>
      </c>
      <c r="B29" s="26" t="n">
        <v>6.34976316557245</v>
      </c>
      <c r="C29" s="26" t="n">
        <v>1.79385469167827</v>
      </c>
      <c r="D29" s="26" t="n">
        <v>2.95113423409934</v>
      </c>
      <c r="E29" s="26" t="n">
        <v>8.55790174619637</v>
      </c>
      <c r="F29" s="26" t="n">
        <v>2.96820460893188</v>
      </c>
      <c r="G29" s="26" t="n">
        <v>4.60399347552757</v>
      </c>
      <c r="H29" s="26" t="n">
        <v>5.49607912035334</v>
      </c>
      <c r="I29" s="26" t="n">
        <v>3.39678579383449</v>
      </c>
      <c r="K29" s="26" t="n">
        <v>10.0860309091384</v>
      </c>
      <c r="L29" s="26" t="n">
        <v>4.8268736813661</v>
      </c>
      <c r="M29" s="26" t="n">
        <v>4.03103552519869</v>
      </c>
      <c r="N29" s="26" t="n">
        <v>4.69114299914464</v>
      </c>
      <c r="O29" s="26" t="n">
        <v>6.34246609795792</v>
      </c>
      <c r="P29" s="0"/>
      <c r="Q29" s="26" t="n">
        <v>3.9804981672349</v>
      </c>
      <c r="R29" s="26" t="n">
        <v>1.33934656107922</v>
      </c>
    </row>
    <row r="30" customFormat="false" ht="14.65" hidden="false" customHeight="false" outlineLevel="0" collapsed="false">
      <c r="A30" s="26" t="s">
        <v>34</v>
      </c>
      <c r="B30" s="26" t="n">
        <v>5</v>
      </c>
      <c r="C30" s="26" t="n">
        <v>3</v>
      </c>
      <c r="D30" s="26" t="n">
        <v>6</v>
      </c>
      <c r="E30" s="26" t="n">
        <v>5</v>
      </c>
      <c r="F30" s="26" t="n">
        <v>5</v>
      </c>
      <c r="G30" s="26" t="n">
        <v>5</v>
      </c>
      <c r="H30" s="26" t="n">
        <v>4</v>
      </c>
      <c r="I30" s="26" t="n">
        <v>5</v>
      </c>
      <c r="K30" s="26" t="n">
        <v>5</v>
      </c>
      <c r="L30" s="26" t="n">
        <v>4</v>
      </c>
      <c r="M30" s="26" t="n">
        <v>5</v>
      </c>
      <c r="N30" s="26" t="n">
        <v>5</v>
      </c>
      <c r="O30" s="26" t="n">
        <v>5</v>
      </c>
      <c r="P30" s="0"/>
      <c r="Q30" s="26" t="n">
        <v>3</v>
      </c>
      <c r="R30" s="26" t="n">
        <v>2</v>
      </c>
    </row>
    <row r="31" customFormat="false" ht="14.65" hidden="false" customHeight="false" outlineLevel="0" collapsed="false">
      <c r="E31" s="0"/>
    </row>
    <row r="32" customFormat="false" ht="14.65" hidden="false" customHeight="false" outlineLevel="0" collapsed="false">
      <c r="E32" s="0"/>
    </row>
    <row r="33" customFormat="false" ht="14.65" hidden="false" customHeight="false" outlineLevel="0" collapsed="false">
      <c r="E33" s="0"/>
    </row>
    <row r="34" customFormat="false" ht="14.65" hidden="false" customHeight="false" outlineLevel="0" collapsed="false">
      <c r="E34" s="0"/>
    </row>
    <row r="35" customFormat="false" ht="14.65" hidden="false" customHeight="false" outlineLevel="0" collapsed="false">
      <c r="E35" s="0"/>
    </row>
    <row r="36" customFormat="false" ht="14.65" hidden="false" customHeight="false" outlineLevel="0" collapsed="false">
      <c r="E36" s="0"/>
    </row>
    <row r="37" customFormat="false" ht="14.65" hidden="false" customHeight="false" outlineLevel="0" collapsed="false">
      <c r="E37" s="0"/>
    </row>
    <row r="38" customFormat="false" ht="14.65" hidden="false" customHeight="false" outlineLevel="0" collapsed="false">
      <c r="E38" s="0"/>
    </row>
    <row r="39" customFormat="false" ht="14.65" hidden="false" customHeight="false" outlineLevel="0" collapsed="false">
      <c r="E39" s="0"/>
    </row>
    <row r="40" customFormat="false" ht="14.65" hidden="false" customHeight="false" outlineLevel="0" collapsed="false">
      <c r="E40" s="0"/>
    </row>
    <row r="41" customFormat="false" ht="14.65" hidden="false" customHeight="false" outlineLevel="0" collapsed="false">
      <c r="E41" s="0"/>
    </row>
    <row r="42" customFormat="false" ht="14.65" hidden="false" customHeight="false" outlineLevel="0" collapsed="false">
      <c r="E42" s="0"/>
    </row>
    <row r="43" customFormat="false" ht="14.65" hidden="false" customHeight="false" outlineLevel="0" collapsed="false">
      <c r="E43" s="0"/>
    </row>
    <row r="44" customFormat="false" ht="14.65" hidden="false" customHeight="false" outlineLevel="0" collapsed="false">
      <c r="E44" s="0"/>
    </row>
    <row r="45" customFormat="false" ht="14.65" hidden="false" customHeight="false" outlineLevel="0" collapsed="false">
      <c r="E45" s="0"/>
    </row>
    <row r="46" customFormat="false" ht="14.65" hidden="false" customHeight="false" outlineLevel="0" collapsed="false">
      <c r="E46" s="0"/>
    </row>
    <row r="50" customFormat="false" ht="14.65" hidden="false" customHeight="false" outlineLevel="0" collapsed="false">
      <c r="A50" s="0"/>
      <c r="B50" s="29"/>
    </row>
    <row r="52" s="23" customFormat="true" ht="25.35" hidden="false" customHeight="false" outlineLevel="0" collapsed="false">
      <c r="A52" s="30"/>
      <c r="B52" s="23" t="s">
        <v>28</v>
      </c>
      <c r="C52" s="23" t="s">
        <v>28</v>
      </c>
      <c r="D52" s="23" t="s">
        <v>28</v>
      </c>
      <c r="E52" s="23" t="s">
        <v>28</v>
      </c>
      <c r="F52" s="23" t="s">
        <v>28</v>
      </c>
      <c r="G52" s="23" t="s">
        <v>29</v>
      </c>
      <c r="H52" s="23" t="s">
        <v>29</v>
      </c>
      <c r="I52" s="23" t="s">
        <v>2</v>
      </c>
      <c r="J52" s="23" t="s">
        <v>2</v>
      </c>
      <c r="K52" s="23" t="s">
        <v>2</v>
      </c>
      <c r="L52" s="23" t="s">
        <v>3</v>
      </c>
      <c r="M52" s="23" t="s">
        <v>4</v>
      </c>
      <c r="N52" s="23" t="s">
        <v>5</v>
      </c>
      <c r="O52" s="23" t="s">
        <v>5</v>
      </c>
      <c r="P52" s="23" t="s">
        <v>6</v>
      </c>
      <c r="Q52" s="23" t="s">
        <v>6</v>
      </c>
      <c r="R52" s="23" t="s">
        <v>7</v>
      </c>
      <c r="S52" s="23" t="s">
        <v>7</v>
      </c>
      <c r="T52" s="0"/>
      <c r="U52" s="0"/>
      <c r="V52" s="0"/>
      <c r="W52" s="0"/>
      <c r="X52" s="0"/>
      <c r="Y52" s="0"/>
      <c r="Z52" s="0"/>
    </row>
    <row r="53" customFormat="false" ht="14.65" hidden="false" customHeight="false" outlineLevel="0" collapsed="false">
      <c r="A53" s="0"/>
      <c r="B53" s="19" t="n">
        <v>1996</v>
      </c>
      <c r="C53" s="19" t="n">
        <v>1997</v>
      </c>
      <c r="D53" s="19" t="n">
        <v>1999</v>
      </c>
      <c r="E53" s="19" t="n">
        <v>2000</v>
      </c>
      <c r="F53" s="19" t="n">
        <v>2001</v>
      </c>
      <c r="G53" s="19" t="n">
        <v>1999</v>
      </c>
      <c r="H53" s="19" t="n">
        <v>2000</v>
      </c>
      <c r="I53" s="19" t="n">
        <v>1992</v>
      </c>
      <c r="J53" s="19" t="n">
        <v>1993</v>
      </c>
      <c r="K53" s="19" t="n">
        <v>1994</v>
      </c>
      <c r="L53" s="0" t="n">
        <v>1995</v>
      </c>
      <c r="M53" s="19" t="n">
        <v>1995</v>
      </c>
      <c r="N53" s="19" t="n">
        <v>1994</v>
      </c>
      <c r="O53" s="19" t="n">
        <v>1995</v>
      </c>
      <c r="P53" s="19" t="n">
        <v>1995</v>
      </c>
      <c r="Q53" s="19" t="n">
        <v>1996</v>
      </c>
      <c r="R53" s="19" t="n">
        <v>1996</v>
      </c>
      <c r="S53" s="19" t="n">
        <v>1997</v>
      </c>
      <c r="T53" s="0"/>
      <c r="U53" s="0"/>
      <c r="V53" s="0"/>
      <c r="W53" s="0"/>
      <c r="X53" s="0"/>
      <c r="Y53" s="0"/>
      <c r="Z53" s="0"/>
    </row>
    <row r="54" customFormat="false" ht="14.65" hidden="false" customHeight="false" outlineLevel="0" collapsed="false">
      <c r="A54" s="0"/>
      <c r="L54" s="0"/>
      <c r="T54" s="0"/>
      <c r="U54" s="0"/>
      <c r="V54" s="0"/>
      <c r="W54" s="0"/>
      <c r="X54" s="0"/>
      <c r="Y54" s="0"/>
      <c r="Z54" s="0"/>
    </row>
    <row r="55" customFormat="false" ht="14.65" hidden="false" customHeight="false" outlineLevel="0" collapsed="false">
      <c r="A55" s="19" t="s">
        <v>37</v>
      </c>
      <c r="B55" s="19" t="n">
        <v>25</v>
      </c>
      <c r="C55" s="19" t="n">
        <v>23</v>
      </c>
      <c r="D55" s="19" t="n">
        <v>25</v>
      </c>
      <c r="E55" s="19" t="n">
        <v>26</v>
      </c>
      <c r="F55" s="19" t="n">
        <v>24</v>
      </c>
      <c r="G55" s="19" t="n">
        <v>20</v>
      </c>
      <c r="H55" s="19" t="n">
        <v>18</v>
      </c>
      <c r="I55" s="19" t="n">
        <v>29</v>
      </c>
      <c r="J55" s="19" t="n">
        <v>30</v>
      </c>
      <c r="K55" s="19" t="n">
        <v>25</v>
      </c>
      <c r="L55" s="19" t="n">
        <v>21</v>
      </c>
      <c r="M55" s="19" t="n">
        <v>20</v>
      </c>
      <c r="N55" s="19" t="n">
        <v>23</v>
      </c>
      <c r="O55" s="19" t="n">
        <v>22</v>
      </c>
      <c r="P55" s="19" t="n">
        <v>20</v>
      </c>
      <c r="Q55" s="19" t="n">
        <v>22</v>
      </c>
      <c r="R55" s="19" t="n">
        <v>20</v>
      </c>
      <c r="S55" s="19" t="n">
        <v>20</v>
      </c>
      <c r="T55" s="0"/>
      <c r="U55" s="0"/>
      <c r="V55" s="0"/>
      <c r="W55" s="0"/>
      <c r="X55" s="0"/>
      <c r="Y55" s="0"/>
      <c r="Z55" s="0"/>
    </row>
    <row r="56" customFormat="false" ht="14.65" hidden="false" customHeight="false" outlineLevel="0" collapsed="false">
      <c r="A56" s="19" t="s">
        <v>38</v>
      </c>
      <c r="B56" s="19" t="n">
        <v>187</v>
      </c>
      <c r="C56" s="19" t="n">
        <v>171</v>
      </c>
      <c r="D56" s="19" t="n">
        <v>228</v>
      </c>
      <c r="E56" s="19" t="n">
        <v>232</v>
      </c>
      <c r="F56" s="19" t="n">
        <v>260</v>
      </c>
      <c r="G56" s="19" t="n">
        <v>73</v>
      </c>
      <c r="H56" s="19" t="n">
        <v>56</v>
      </c>
      <c r="I56" s="19" t="n">
        <v>304.5</v>
      </c>
      <c r="J56" s="19" t="n">
        <v>348.1</v>
      </c>
      <c r="K56" s="19" t="n">
        <v>345.3</v>
      </c>
      <c r="L56" s="19" t="n">
        <v>187</v>
      </c>
      <c r="M56" s="19" t="n">
        <v>192</v>
      </c>
      <c r="N56" s="19" t="n">
        <v>169</v>
      </c>
      <c r="O56" s="19" t="n">
        <v>194.5</v>
      </c>
      <c r="P56" s="19" t="n">
        <v>131.5</v>
      </c>
      <c r="Q56" s="19" t="n">
        <v>128.5</v>
      </c>
      <c r="R56" s="19" t="n">
        <v>175.5</v>
      </c>
      <c r="S56" s="19" t="n">
        <v>183.8</v>
      </c>
      <c r="T56" s="0"/>
      <c r="U56" s="0"/>
      <c r="V56" s="0"/>
      <c r="W56" s="0"/>
      <c r="X56" s="0"/>
      <c r="Y56" s="0"/>
      <c r="Z56" s="0"/>
    </row>
    <row r="57" customFormat="false" ht="14.65" hidden="false" customHeight="false" outlineLevel="0" collapsed="false">
      <c r="T57" s="0"/>
      <c r="U57" s="0"/>
      <c r="V57" s="0"/>
      <c r="W57" s="0"/>
      <c r="X57" s="0"/>
      <c r="Y57" s="0"/>
      <c r="Z57" s="0"/>
    </row>
    <row r="58" customFormat="false" ht="14.65" hidden="false" customHeight="false" outlineLevel="0" collapsed="false">
      <c r="A58" s="31" t="s">
        <v>27</v>
      </c>
      <c r="I58" s="9"/>
      <c r="T58" s="0"/>
      <c r="U58" s="0"/>
      <c r="V58" s="0"/>
      <c r="W58" s="0"/>
      <c r="X58" s="0"/>
      <c r="Y58" s="0"/>
      <c r="Z58" s="0"/>
    </row>
    <row r="59" s="9" customFormat="true" ht="14.65" hidden="false" customHeight="false" outlineLevel="0" collapsed="false">
      <c r="A59" s="9" t="s">
        <v>35</v>
      </c>
      <c r="B59" s="32" t="n">
        <v>16.4296256100304</v>
      </c>
      <c r="C59" s="32" t="n">
        <v>6.76131726202662</v>
      </c>
      <c r="D59" s="32" t="n">
        <v>12.5979628266446</v>
      </c>
      <c r="E59" s="32" t="n">
        <v>24.7766652649043</v>
      </c>
      <c r="F59" s="32" t="n">
        <v>10.2310340982015</v>
      </c>
      <c r="G59" s="32" t="n">
        <v>14.4740724398252</v>
      </c>
      <c r="H59" s="32" t="n">
        <v>18.8938964106237</v>
      </c>
      <c r="I59" s="33" t="n">
        <v>81.2099678350955</v>
      </c>
      <c r="J59" s="32" t="n">
        <v>74.7868127677401</v>
      </c>
      <c r="K59" s="32" t="n">
        <v>16.9749857676735</v>
      </c>
      <c r="L59" s="32" t="n">
        <v>10.350900698674</v>
      </c>
      <c r="M59" s="32" t="n">
        <v>13.2276571883449</v>
      </c>
      <c r="N59" s="32" t="n">
        <v>21.1048024718726</v>
      </c>
      <c r="O59" s="32" t="n">
        <v>33.8073756334843</v>
      </c>
      <c r="P59" s="32" t="n">
        <v>18.9459838893021</v>
      </c>
      <c r="Q59" s="32" t="n">
        <v>24.6414798211519</v>
      </c>
      <c r="R59" s="32" t="n">
        <v>21.8771202077588</v>
      </c>
      <c r="S59" s="32" t="n">
        <v>5.74228321550747</v>
      </c>
      <c r="T59" s="0"/>
      <c r="U59" s="0"/>
      <c r="V59" s="0"/>
      <c r="W59" s="0"/>
      <c r="X59" s="0"/>
      <c r="Y59" s="0"/>
      <c r="Z59" s="0"/>
    </row>
    <row r="60" s="9" customFormat="true" ht="14.65" hidden="false" customHeight="false" outlineLevel="0" collapsed="false">
      <c r="A60" s="9" t="s">
        <v>39</v>
      </c>
      <c r="B60" s="9" t="n">
        <v>24</v>
      </c>
      <c r="C60" s="9" t="n">
        <v>22</v>
      </c>
      <c r="D60" s="9" t="n">
        <v>24</v>
      </c>
      <c r="E60" s="9" t="n">
        <v>25</v>
      </c>
      <c r="F60" s="9" t="n">
        <v>23</v>
      </c>
      <c r="G60" s="9" t="n">
        <v>19</v>
      </c>
      <c r="H60" s="9" t="n">
        <v>17</v>
      </c>
      <c r="I60" s="2" t="n">
        <v>28</v>
      </c>
      <c r="J60" s="9" t="n">
        <v>29</v>
      </c>
      <c r="K60" s="9" t="n">
        <v>24</v>
      </c>
      <c r="L60" s="9" t="n">
        <v>20</v>
      </c>
      <c r="M60" s="9" t="n">
        <v>19</v>
      </c>
      <c r="N60" s="9" t="n">
        <v>22</v>
      </c>
      <c r="O60" s="9" t="n">
        <v>21</v>
      </c>
      <c r="P60" s="9" t="n">
        <v>19</v>
      </c>
      <c r="Q60" s="9" t="n">
        <v>21</v>
      </c>
      <c r="R60" s="9" t="n">
        <v>19</v>
      </c>
      <c r="S60" s="9" t="n">
        <v>19</v>
      </c>
      <c r="T60" s="0"/>
      <c r="U60" s="0"/>
      <c r="V60" s="0"/>
      <c r="W60" s="0"/>
      <c r="X60" s="0"/>
      <c r="Y60" s="0"/>
      <c r="Z60" s="0"/>
    </row>
    <row r="61" s="34" customFormat="true" ht="14.65" hidden="false" customHeight="false" outlineLevel="0" collapsed="false">
      <c r="B61" s="35" t="s">
        <v>40</v>
      </c>
      <c r="C61" s="35" t="s">
        <v>41</v>
      </c>
      <c r="D61" s="35" t="s">
        <v>42</v>
      </c>
      <c r="E61" s="35" t="s">
        <v>43</v>
      </c>
      <c r="F61" s="35" t="s">
        <v>44</v>
      </c>
      <c r="G61" s="35" t="s">
        <v>45</v>
      </c>
      <c r="H61" s="35" t="s">
        <v>43</v>
      </c>
      <c r="I61" s="35" t="s">
        <v>46</v>
      </c>
      <c r="J61" s="35" t="s">
        <v>46</v>
      </c>
      <c r="K61" s="35" t="s">
        <v>40</v>
      </c>
      <c r="L61" s="35" t="s">
        <v>42</v>
      </c>
      <c r="M61" s="35" t="s">
        <v>40</v>
      </c>
      <c r="N61" s="35" t="s">
        <v>47</v>
      </c>
      <c r="O61" s="35" t="s">
        <v>48</v>
      </c>
      <c r="P61" s="35" t="s">
        <v>43</v>
      </c>
      <c r="Q61" s="35" t="s">
        <v>49</v>
      </c>
      <c r="R61" s="35" t="s">
        <v>49</v>
      </c>
      <c r="S61" s="35" t="s">
        <v>41</v>
      </c>
      <c r="T61" s="0"/>
      <c r="U61" s="0"/>
      <c r="V61" s="0"/>
      <c r="W61" s="0"/>
      <c r="X61" s="0"/>
      <c r="Y61" s="0"/>
      <c r="Z61" s="0"/>
    </row>
    <row r="62" customFormat="false" ht="14.65" hidden="false" customHeight="false" outlineLevel="0" collapsed="false">
      <c r="T62" s="0"/>
      <c r="U62" s="0"/>
      <c r="V62" s="0"/>
      <c r="W62" s="0"/>
      <c r="X62" s="0"/>
      <c r="Y62" s="0"/>
      <c r="Z62" s="0"/>
    </row>
    <row r="63" customFormat="false" ht="14.65" hidden="false" customHeight="false" outlineLevel="0" collapsed="false">
      <c r="A63" s="31" t="s">
        <v>36</v>
      </c>
      <c r="I63" s="9"/>
      <c r="T63" s="0"/>
      <c r="U63" s="0"/>
      <c r="V63" s="0"/>
      <c r="W63" s="0"/>
      <c r="X63" s="0"/>
      <c r="Y63" s="0"/>
      <c r="Z63" s="0"/>
    </row>
    <row r="64" s="9" customFormat="true" ht="14.65" hidden="false" customHeight="false" outlineLevel="0" collapsed="false">
      <c r="A64" s="9" t="s">
        <v>35</v>
      </c>
      <c r="B64" s="32" t="n">
        <v>10.0860309091384</v>
      </c>
      <c r="C64" s="32" t="n">
        <v>4.8268736813661</v>
      </c>
      <c r="D64" s="32" t="n">
        <v>4.03103552519869</v>
      </c>
      <c r="E64" s="32" t="n">
        <v>4.69114299914464</v>
      </c>
      <c r="F64" s="32" t="n">
        <v>6.34246609795792</v>
      </c>
      <c r="G64" s="32" t="n">
        <v>3.9804981672349</v>
      </c>
      <c r="H64" s="32" t="n">
        <v>1.33934656107922</v>
      </c>
      <c r="I64" s="32" t="n">
        <v>6.34571114841382</v>
      </c>
      <c r="J64" s="32" t="n">
        <v>3.18711897070141</v>
      </c>
      <c r="K64" s="32" t="n">
        <v>13.2673395764619</v>
      </c>
      <c r="L64" s="32" t="n">
        <v>8.55790174619637</v>
      </c>
      <c r="M64" s="32" t="n">
        <v>2.96820460893188</v>
      </c>
      <c r="N64" s="32" t="n">
        <v>3.20878342214465</v>
      </c>
      <c r="O64" s="32" t="n">
        <v>3.65873352518736</v>
      </c>
      <c r="P64" s="32" t="n">
        <v>2.51668430159922</v>
      </c>
      <c r="Q64" s="32" t="n">
        <v>3.64750639700513</v>
      </c>
      <c r="R64" s="32" t="n">
        <v>3.18027766084301</v>
      </c>
      <c r="S64" s="32" t="n">
        <v>4.11651705856476</v>
      </c>
      <c r="T64" s="0"/>
      <c r="U64" s="0"/>
      <c r="V64" s="0"/>
      <c r="W64" s="0"/>
      <c r="X64" s="0"/>
      <c r="Y64" s="0"/>
      <c r="Z64" s="0"/>
    </row>
    <row r="65" s="9" customFormat="true" ht="14.65" hidden="false" customHeight="false" outlineLevel="0" collapsed="false">
      <c r="A65" s="9" t="s">
        <v>34</v>
      </c>
      <c r="B65" s="9" t="n">
        <v>5</v>
      </c>
      <c r="C65" s="9" t="n">
        <v>4</v>
      </c>
      <c r="D65" s="9" t="n">
        <v>5</v>
      </c>
      <c r="E65" s="9" t="n">
        <v>5</v>
      </c>
      <c r="F65" s="9" t="n">
        <v>5</v>
      </c>
      <c r="G65" s="9" t="n">
        <v>3</v>
      </c>
      <c r="H65" s="9" t="n">
        <v>2</v>
      </c>
      <c r="I65" s="9" t="n">
        <v>6</v>
      </c>
      <c r="J65" s="9" t="n">
        <v>6</v>
      </c>
      <c r="K65" s="9" t="n">
        <v>5</v>
      </c>
      <c r="L65" s="9" t="n">
        <v>5</v>
      </c>
      <c r="M65" s="9" t="n">
        <v>5</v>
      </c>
      <c r="N65" s="9" t="n">
        <v>5</v>
      </c>
      <c r="O65" s="9" t="n">
        <v>5</v>
      </c>
      <c r="P65" s="9" t="n">
        <v>5</v>
      </c>
      <c r="Q65" s="9" t="n">
        <v>4</v>
      </c>
      <c r="R65" s="9" t="n">
        <v>5</v>
      </c>
      <c r="S65" s="9" t="n">
        <v>5</v>
      </c>
      <c r="T65" s="0"/>
      <c r="U65" s="0"/>
      <c r="V65" s="0"/>
      <c r="W65" s="0"/>
      <c r="X65" s="0"/>
      <c r="Y65" s="0"/>
      <c r="Z65" s="0"/>
    </row>
    <row r="66" s="34" customFormat="true" ht="14.65" hidden="false" customHeight="false" outlineLevel="0" collapsed="false">
      <c r="B66" s="35" t="s">
        <v>50</v>
      </c>
      <c r="C66" s="35" t="s">
        <v>43</v>
      </c>
      <c r="D66" s="35" t="s">
        <v>47</v>
      </c>
      <c r="E66" s="35" t="s">
        <v>43</v>
      </c>
      <c r="F66" s="35" t="s">
        <v>49</v>
      </c>
      <c r="G66" s="35" t="s">
        <v>49</v>
      </c>
      <c r="H66" s="35" t="s">
        <v>47</v>
      </c>
      <c r="I66" s="35" t="s">
        <v>43</v>
      </c>
      <c r="J66" s="35" t="s">
        <v>45</v>
      </c>
      <c r="K66" s="36" t="s">
        <v>48</v>
      </c>
      <c r="L66" s="35" t="s">
        <v>51</v>
      </c>
      <c r="M66" s="35" t="s">
        <v>45</v>
      </c>
      <c r="N66" s="35" t="s">
        <v>47</v>
      </c>
      <c r="O66" s="35" t="s">
        <v>47</v>
      </c>
      <c r="P66" s="35" t="s">
        <v>45</v>
      </c>
      <c r="Q66" s="35" t="s">
        <v>43</v>
      </c>
      <c r="R66" s="35" t="s">
        <v>47</v>
      </c>
      <c r="S66" s="35" t="s">
        <v>47</v>
      </c>
      <c r="T66" s="0"/>
      <c r="U66" s="0"/>
      <c r="V66" s="0"/>
      <c r="W66" s="0"/>
      <c r="X66" s="0"/>
      <c r="Y66" s="0"/>
      <c r="Z66" s="0"/>
    </row>
    <row r="67" customFormat="false" ht="14.65" hidden="false" customHeight="false" outlineLevel="0" collapsed="false">
      <c r="D67" s="0"/>
      <c r="K67" s="0"/>
      <c r="T67" s="0"/>
      <c r="U67" s="0"/>
      <c r="V67" s="0"/>
      <c r="W67" s="0"/>
      <c r="X67" s="0"/>
      <c r="Y67" s="0"/>
      <c r="Z67" s="0"/>
    </row>
    <row r="68" customFormat="false" ht="14.65" hidden="false" customHeight="false" outlineLevel="0" collapsed="false">
      <c r="A68" s="31" t="s">
        <v>52</v>
      </c>
      <c r="I68" s="29"/>
      <c r="T68" s="0"/>
      <c r="U68" s="0"/>
      <c r="V68" s="0"/>
      <c r="W68" s="0"/>
      <c r="X68" s="0"/>
      <c r="Y68" s="0"/>
      <c r="Z68" s="0"/>
    </row>
    <row r="69" s="9" customFormat="true" ht="14.65" hidden="false" customHeight="false" outlineLevel="0" collapsed="false">
      <c r="A69" s="9" t="s">
        <v>35</v>
      </c>
      <c r="B69" s="32" t="n">
        <v>3.58215886500122</v>
      </c>
      <c r="C69" s="32" t="n">
        <v>3.4380045379088</v>
      </c>
      <c r="D69" s="32" t="n">
        <v>2.3904074980422</v>
      </c>
      <c r="E69" s="32" t="n">
        <v>4.82377385183824</v>
      </c>
      <c r="F69" s="32" t="n">
        <v>4.92081790330736</v>
      </c>
      <c r="G69" s="32" t="n">
        <v>1.96615591660574</v>
      </c>
      <c r="H69" s="32" t="n">
        <v>2.29040583418013</v>
      </c>
      <c r="I69" s="32" t="n">
        <v>5.76375559049632</v>
      </c>
      <c r="J69" s="32" t="n">
        <v>2.23252516313847</v>
      </c>
      <c r="K69" s="32" t="n">
        <v>10.3347647358599</v>
      </c>
      <c r="L69" s="32" t="n">
        <v>5.20181488773688</v>
      </c>
      <c r="M69" s="32" t="n">
        <v>2.30360565176845</v>
      </c>
      <c r="N69" s="32" t="n">
        <v>3.59737802180176</v>
      </c>
      <c r="O69" s="32" t="n">
        <v>2.99258543672279</v>
      </c>
      <c r="P69" s="32" t="n">
        <v>3.81703349022007</v>
      </c>
      <c r="Q69" s="32" t="n">
        <v>6.21693201564069</v>
      </c>
      <c r="R69" s="32" t="n">
        <v>4.57862728202382</v>
      </c>
      <c r="S69" s="32" t="n">
        <v>6.28902432732433</v>
      </c>
      <c r="T69" s="0"/>
      <c r="U69" s="0"/>
      <c r="V69" s="0"/>
      <c r="W69" s="0"/>
      <c r="X69" s="0"/>
      <c r="Y69" s="0"/>
      <c r="Z69" s="0"/>
    </row>
    <row r="70" s="9" customFormat="true" ht="14.65" hidden="false" customHeight="false" outlineLevel="0" collapsed="false">
      <c r="A70" s="9" t="s">
        <v>34</v>
      </c>
      <c r="B70" s="9" t="n">
        <v>3</v>
      </c>
      <c r="C70" s="9" t="n">
        <v>2</v>
      </c>
      <c r="D70" s="9" t="n">
        <v>3</v>
      </c>
      <c r="E70" s="9" t="n">
        <v>3</v>
      </c>
      <c r="F70" s="9" t="n">
        <v>3</v>
      </c>
      <c r="G70" s="9" t="n">
        <v>1</v>
      </c>
      <c r="H70" s="9" t="n">
        <v>0</v>
      </c>
      <c r="I70" s="9" t="n">
        <v>4</v>
      </c>
      <c r="J70" s="9" t="n">
        <v>4</v>
      </c>
      <c r="K70" s="9" t="n">
        <v>3</v>
      </c>
      <c r="L70" s="9" t="n">
        <v>3</v>
      </c>
      <c r="M70" s="9" t="n">
        <v>3</v>
      </c>
      <c r="N70" s="9" t="n">
        <v>3</v>
      </c>
      <c r="O70" s="9" t="n">
        <v>3</v>
      </c>
      <c r="P70" s="9" t="n">
        <v>3</v>
      </c>
      <c r="Q70" s="9" t="n">
        <v>2</v>
      </c>
      <c r="R70" s="9" t="n">
        <v>3</v>
      </c>
      <c r="S70" s="9" t="n">
        <v>3</v>
      </c>
      <c r="T70" s="0"/>
      <c r="U70" s="0"/>
      <c r="V70" s="0"/>
      <c r="W70" s="0"/>
      <c r="X70" s="0"/>
      <c r="Y70" s="0"/>
      <c r="Z70" s="0"/>
    </row>
    <row r="71" s="34" customFormat="true" ht="14.65" hidden="false" customHeight="false" outlineLevel="0" collapsed="false">
      <c r="B71" s="35" t="s">
        <v>43</v>
      </c>
      <c r="C71" s="35" t="s">
        <v>51</v>
      </c>
      <c r="D71" s="35" t="s">
        <v>43</v>
      </c>
      <c r="E71" s="35" t="s">
        <v>51</v>
      </c>
      <c r="F71" s="35" t="s">
        <v>51</v>
      </c>
      <c r="G71" s="35" t="s">
        <v>51</v>
      </c>
      <c r="H71" s="35" t="s">
        <v>53</v>
      </c>
      <c r="I71" s="35" t="s">
        <v>49</v>
      </c>
      <c r="J71" s="35" t="s">
        <v>47</v>
      </c>
      <c r="K71" s="35" t="s">
        <v>48</v>
      </c>
      <c r="L71" s="35" t="s">
        <v>51</v>
      </c>
      <c r="M71" s="35" t="s">
        <v>47</v>
      </c>
      <c r="N71" s="35" t="s">
        <v>43</v>
      </c>
      <c r="O71" s="35" t="s">
        <v>43</v>
      </c>
      <c r="P71" s="35" t="s">
        <v>49</v>
      </c>
      <c r="Q71" s="35" t="s">
        <v>48</v>
      </c>
      <c r="R71" s="35" t="s">
        <v>49</v>
      </c>
      <c r="S71" s="35" t="s">
        <v>50</v>
      </c>
      <c r="T71" s="0"/>
      <c r="U71" s="0"/>
      <c r="V71" s="0"/>
      <c r="W71" s="0"/>
      <c r="X71" s="0"/>
      <c r="Y71" s="0"/>
      <c r="Z71" s="0"/>
    </row>
    <row r="72" customFormat="false" ht="14.65" hidden="false" customHeight="false" outlineLevel="0" collapsed="false">
      <c r="T72" s="0"/>
      <c r="U72" s="0"/>
      <c r="V72" s="0"/>
      <c r="W72" s="0"/>
      <c r="X72" s="0"/>
      <c r="Y72" s="0"/>
      <c r="Z72" s="0"/>
    </row>
    <row r="73" customFormat="false" ht="14.65" hidden="false" customHeight="false" outlineLevel="0" collapsed="false">
      <c r="A73" s="31" t="s">
        <v>54</v>
      </c>
      <c r="I73" s="9"/>
      <c r="T73" s="0"/>
      <c r="U73" s="0"/>
      <c r="V73" s="0"/>
      <c r="W73" s="0"/>
      <c r="X73" s="0"/>
      <c r="Y73" s="0"/>
      <c r="Z73" s="0"/>
    </row>
    <row r="74" s="23" customFormat="true" ht="14.65" hidden="false" customHeight="false" outlineLevel="0" collapsed="false">
      <c r="T74" s="0"/>
      <c r="U74" s="0"/>
      <c r="V74" s="0"/>
      <c r="W74" s="0"/>
      <c r="X74" s="0"/>
      <c r="Y74" s="0"/>
      <c r="Z74" s="0"/>
    </row>
    <row r="75" s="9" customFormat="true" ht="14.65" hidden="false" customHeight="false" outlineLevel="0" collapsed="false">
      <c r="A75" s="9" t="s">
        <v>35</v>
      </c>
      <c r="B75" s="32" t="n">
        <v>6.55717591208986</v>
      </c>
      <c r="C75" s="32" t="n">
        <v>4.65488559393821</v>
      </c>
      <c r="D75" s="32" t="n">
        <v>7.66589387756383</v>
      </c>
      <c r="E75" s="32" t="n">
        <v>13.0663870483972</v>
      </c>
      <c r="F75" s="32" t="n">
        <v>10.9098859484788</v>
      </c>
      <c r="G75" s="32" t="n">
        <v>4.22512104004292</v>
      </c>
      <c r="H75" s="32" t="n">
        <v>3.57301705351511</v>
      </c>
      <c r="I75" s="32" t="n">
        <v>44.1298969962281</v>
      </c>
      <c r="J75" s="32" t="n">
        <v>24.1887617885559</v>
      </c>
      <c r="K75" s="32" t="n">
        <v>13.4537904602423</v>
      </c>
      <c r="L75" s="32" t="n">
        <v>5.58542250823078</v>
      </c>
      <c r="M75" s="32" t="n">
        <v>7.73664393080465</v>
      </c>
      <c r="N75" s="32" t="n">
        <v>11.5649439465033</v>
      </c>
      <c r="O75" s="32" t="n">
        <v>6.20439532057627</v>
      </c>
      <c r="P75" s="32" t="n">
        <v>22.7340074178967</v>
      </c>
      <c r="Q75" s="32" t="n">
        <v>14.0206502800604</v>
      </c>
      <c r="R75" s="32" t="n">
        <v>16.614775934153</v>
      </c>
      <c r="S75" s="32" t="n">
        <v>12.4529024200358</v>
      </c>
      <c r="T75" s="0"/>
      <c r="U75" s="0"/>
      <c r="V75" s="0"/>
      <c r="W75" s="0"/>
      <c r="X75" s="0"/>
      <c r="Y75" s="0"/>
      <c r="Z75" s="0"/>
    </row>
    <row r="76" s="9" customFormat="true" ht="14.65" hidden="false" customHeight="false" outlineLevel="0" collapsed="false">
      <c r="A76" s="9" t="s">
        <v>34</v>
      </c>
      <c r="B76" s="9" t="n">
        <v>5</v>
      </c>
      <c r="C76" s="9" t="n">
        <v>4</v>
      </c>
      <c r="D76" s="9" t="n">
        <v>5</v>
      </c>
      <c r="E76" s="9" t="n">
        <v>5</v>
      </c>
      <c r="F76" s="9" t="n">
        <v>5</v>
      </c>
      <c r="G76" s="9" t="n">
        <v>3</v>
      </c>
      <c r="H76" s="9" t="n">
        <v>2</v>
      </c>
      <c r="I76" s="9" t="n">
        <v>6</v>
      </c>
      <c r="J76" s="9" t="n">
        <v>6</v>
      </c>
      <c r="K76" s="9" t="n">
        <v>5</v>
      </c>
      <c r="L76" s="9" t="n">
        <v>5</v>
      </c>
      <c r="M76" s="9" t="n">
        <v>5</v>
      </c>
      <c r="N76" s="9" t="n">
        <v>5</v>
      </c>
      <c r="O76" s="9" t="n">
        <v>5</v>
      </c>
      <c r="P76" s="9" t="n">
        <v>5</v>
      </c>
      <c r="Q76" s="9" t="n">
        <v>4</v>
      </c>
      <c r="R76" s="9" t="n">
        <v>5</v>
      </c>
      <c r="S76" s="9" t="n">
        <v>5</v>
      </c>
      <c r="T76" s="0"/>
      <c r="U76" s="0"/>
      <c r="V76" s="0"/>
      <c r="W76" s="0"/>
      <c r="X76" s="0"/>
      <c r="Y76" s="0"/>
      <c r="Z76" s="0"/>
    </row>
    <row r="77" s="17" customFormat="true" ht="14.65" hidden="false" customHeight="false" outlineLevel="0" collapsed="false">
      <c r="B77" s="35" t="s">
        <v>49</v>
      </c>
      <c r="C77" s="35" t="s">
        <v>43</v>
      </c>
      <c r="D77" s="35" t="s">
        <v>51</v>
      </c>
      <c r="E77" s="35" t="s">
        <v>48</v>
      </c>
      <c r="F77" s="35" t="s">
        <v>50</v>
      </c>
      <c r="G77" s="35" t="s">
        <v>49</v>
      </c>
      <c r="H77" s="35" t="s">
        <v>51</v>
      </c>
      <c r="I77" s="35" t="s">
        <v>46</v>
      </c>
      <c r="J77" s="35" t="s">
        <v>46</v>
      </c>
      <c r="K77" s="35" t="s">
        <v>48</v>
      </c>
      <c r="L77" s="35" t="s">
        <v>43</v>
      </c>
      <c r="M77" s="35" t="s">
        <v>51</v>
      </c>
      <c r="N77" s="35" t="s">
        <v>48</v>
      </c>
      <c r="O77" s="35" t="s">
        <v>49</v>
      </c>
      <c r="P77" s="35" t="s">
        <v>46</v>
      </c>
      <c r="Q77" s="35" t="s">
        <v>55</v>
      </c>
      <c r="R77" s="35" t="s">
        <v>55</v>
      </c>
      <c r="S77" s="35" t="s">
        <v>48</v>
      </c>
      <c r="T77" s="0"/>
      <c r="U77" s="0"/>
      <c r="V77" s="0"/>
      <c r="W77" s="0"/>
      <c r="X77" s="0"/>
      <c r="Y77" s="0"/>
      <c r="Z77" s="0"/>
    </row>
    <row r="78" s="9" customFormat="true" ht="14.65" hidden="false" customHeight="false" outlineLevel="0" collapsed="false"/>
    <row r="79" customFormat="false" ht="14.6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</row>
    <row r="80" customFormat="false" ht="14.6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52"/>
  <sheetViews>
    <sheetView showFormulas="false" showGridLines="true" showRowColHeaders="true" showZeros="true" rightToLeft="false" tabSelected="false" showOutlineSymbols="true" defaultGridColor="true" view="normal" topLeftCell="BO1" colorId="64" zoomScale="75" zoomScaleNormal="75" zoomScalePageLayoutView="100" workbookViewId="0">
      <selection pane="topLeft" activeCell="BV15" activeCellId="0" sqref="BV15 BV15"/>
    </sheetView>
  </sheetViews>
  <sheetFormatPr defaultColWidth="9.0546875" defaultRowHeight="14.65" zeroHeight="false" outlineLevelRow="0" outlineLevelCol="0"/>
  <cols>
    <col collapsed="false" customWidth="true" hidden="false" outlineLevel="0" max="33" min="1" style="19" width="9.14"/>
    <col collapsed="false" customWidth="true" hidden="false" outlineLevel="0" max="57" min="48" style="19" width="9.14"/>
    <col collapsed="false" customWidth="true" hidden="false" outlineLevel="0" max="97" min="97" style="19" width="9.14"/>
    <col collapsed="false" customWidth="true" hidden="false" outlineLevel="0" max="108" min="108" style="0" width="2.13"/>
  </cols>
  <sheetData>
    <row r="1" customFormat="false" ht="36.55" hidden="false" customHeight="false" outlineLevel="0" collapsed="false">
      <c r="A1" s="14"/>
      <c r="B1" s="37" t="s">
        <v>10</v>
      </c>
      <c r="C1" s="38"/>
      <c r="D1" s="38" t="s">
        <v>56</v>
      </c>
      <c r="E1" s="2" t="s">
        <v>57</v>
      </c>
      <c r="F1" s="2"/>
      <c r="G1" s="2"/>
      <c r="H1" s="2"/>
      <c r="I1" s="2"/>
      <c r="J1" s="2"/>
      <c r="K1" s="0"/>
      <c r="L1" s="39"/>
      <c r="M1" s="37" t="s">
        <v>2</v>
      </c>
      <c r="N1" s="38"/>
      <c r="O1" s="38" t="s">
        <v>56</v>
      </c>
      <c r="P1" s="0" t="s">
        <v>57</v>
      </c>
      <c r="Q1" s="0"/>
      <c r="R1" s="2"/>
      <c r="S1" s="2"/>
      <c r="T1" s="2"/>
      <c r="U1" s="0"/>
      <c r="V1" s="14"/>
      <c r="W1" s="39"/>
      <c r="X1" s="37" t="s">
        <v>2</v>
      </c>
      <c r="Y1" s="38"/>
      <c r="Z1" s="38" t="s">
        <v>56</v>
      </c>
      <c r="AA1" s="0" t="s">
        <v>57</v>
      </c>
      <c r="AB1" s="0"/>
      <c r="AC1" s="2"/>
      <c r="AD1" s="2"/>
      <c r="AE1" s="2"/>
      <c r="AF1" s="0"/>
      <c r="AG1" s="14"/>
      <c r="AH1" s="40"/>
      <c r="AI1" s="37" t="s">
        <v>3</v>
      </c>
      <c r="AN1" s="14"/>
      <c r="AO1" s="40"/>
      <c r="AP1" s="37" t="s">
        <v>4</v>
      </c>
      <c r="AV1" s="41" t="s">
        <v>5</v>
      </c>
      <c r="AW1" s="38"/>
      <c r="AX1" s="38" t="s">
        <v>56</v>
      </c>
      <c r="AY1" s="0" t="s">
        <v>57</v>
      </c>
      <c r="AZ1" s="0"/>
      <c r="BA1" s="2"/>
      <c r="BB1" s="2"/>
      <c r="BC1" s="2"/>
      <c r="BD1" s="0"/>
      <c r="BE1" s="14"/>
      <c r="BF1" s="41" t="s">
        <v>5</v>
      </c>
      <c r="BG1" s="38"/>
      <c r="BH1" s="38" t="s">
        <v>56</v>
      </c>
      <c r="BI1" s="0" t="s">
        <v>57</v>
      </c>
      <c r="BK1" s="2"/>
      <c r="BL1" s="2"/>
      <c r="BM1" s="2"/>
      <c r="BO1" s="14"/>
      <c r="BP1" s="41" t="s">
        <v>6</v>
      </c>
      <c r="BQ1" s="38"/>
      <c r="BR1" s="38" t="s">
        <v>56</v>
      </c>
      <c r="BS1" s="0" t="s">
        <v>57</v>
      </c>
      <c r="BU1" s="2"/>
      <c r="BV1" s="2"/>
      <c r="BW1" s="2"/>
      <c r="BY1" s="14"/>
      <c r="BZ1" s="41" t="s">
        <v>6</v>
      </c>
      <c r="CA1" s="38"/>
      <c r="CB1" s="38" t="s">
        <v>56</v>
      </c>
      <c r="CC1" s="0" t="s">
        <v>57</v>
      </c>
      <c r="CE1" s="2"/>
      <c r="CF1" s="2"/>
      <c r="CG1" s="2"/>
      <c r="CI1" s="14"/>
      <c r="CJ1" s="41" t="s">
        <v>7</v>
      </c>
      <c r="CK1" s="38"/>
      <c r="CL1" s="38" t="s">
        <v>56</v>
      </c>
      <c r="CM1" s="0" t="s">
        <v>57</v>
      </c>
      <c r="CO1" s="2"/>
      <c r="CP1" s="2"/>
      <c r="CQ1" s="2"/>
      <c r="CS1" s="14"/>
      <c r="CT1" s="41" t="s">
        <v>7</v>
      </c>
      <c r="CU1" s="38"/>
      <c r="CV1" s="38" t="s">
        <v>56</v>
      </c>
      <c r="CW1" s="0" t="s">
        <v>57</v>
      </c>
      <c r="CY1" s="2"/>
      <c r="CZ1" s="2"/>
      <c r="DA1" s="2"/>
      <c r="DC1" s="14"/>
      <c r="DD1" s="42"/>
      <c r="DF1" s="26" t="s">
        <v>28</v>
      </c>
      <c r="DL1" s="40"/>
      <c r="DM1" s="26" t="s">
        <v>28</v>
      </c>
      <c r="DS1" s="40"/>
      <c r="DT1" s="24" t="s">
        <v>28</v>
      </c>
      <c r="DY1" s="19"/>
      <c r="DZ1" s="40"/>
      <c r="EA1" s="26" t="s">
        <v>28</v>
      </c>
      <c r="EG1" s="40"/>
      <c r="EH1" s="26" t="s">
        <v>28</v>
      </c>
      <c r="EN1" s="40"/>
      <c r="EO1" s="26" t="s">
        <v>29</v>
      </c>
      <c r="EU1" s="40"/>
      <c r="EV1" s="26" t="s">
        <v>29</v>
      </c>
    </row>
    <row r="2" customFormat="false" ht="14.65" hidden="false" customHeight="false" outlineLevel="0" collapsed="false">
      <c r="A2" s="14"/>
      <c r="B2" s="43"/>
      <c r="C2" s="38" t="n">
        <v>1</v>
      </c>
      <c r="D2" s="1" t="n">
        <v>72</v>
      </c>
      <c r="E2" s="2" t="n">
        <v>37.9663297933963</v>
      </c>
      <c r="F2" s="2" t="n">
        <v>30.5083665983783</v>
      </c>
      <c r="G2" s="2"/>
      <c r="H2" s="2"/>
      <c r="I2" s="9"/>
      <c r="J2" s="9"/>
      <c r="L2" s="39"/>
      <c r="M2" s="43" t="n">
        <v>1993</v>
      </c>
      <c r="N2" s="38" t="n">
        <v>1</v>
      </c>
      <c r="O2" s="1" t="n">
        <v>86</v>
      </c>
      <c r="P2" s="0" t="n">
        <f aca="false">T$4*T$9*T$7*POWER(1-T$7,N2-1)</f>
        <v>43.2907261916204</v>
      </c>
      <c r="Q2" s="0" t="n">
        <f aca="false">(POWER(O2-P2,2))/P2</f>
        <v>42.1356311087298</v>
      </c>
      <c r="R2" s="0"/>
      <c r="S2" s="2"/>
      <c r="T2" s="9"/>
      <c r="V2" s="14"/>
      <c r="W2" s="39"/>
      <c r="X2" s="43" t="n">
        <v>1994</v>
      </c>
      <c r="Y2" s="38" t="n">
        <v>1</v>
      </c>
      <c r="Z2" s="1" t="n">
        <v>60</v>
      </c>
      <c r="AA2" s="0" t="n">
        <f aca="false">AE$4*AE$9*AE$7*POWER(1-AE$7,Y2-1)</f>
        <v>53.6433693790027</v>
      </c>
      <c r="AB2" s="0" t="n">
        <f aca="false">(POWER(Z2-AA2,2))/AA2</f>
        <v>0.753247853734133</v>
      </c>
      <c r="AC2" s="0"/>
      <c r="AD2" s="2"/>
      <c r="AE2" s="9"/>
      <c r="AG2" s="9"/>
      <c r="AH2" s="40"/>
      <c r="AJ2" s="0" t="s">
        <v>58</v>
      </c>
      <c r="AN2" s="7"/>
      <c r="AO2" s="40"/>
      <c r="AQ2" s="0" t="s">
        <v>58</v>
      </c>
      <c r="AV2" s="44" t="n">
        <v>1994</v>
      </c>
      <c r="AW2" s="38" t="n">
        <v>1</v>
      </c>
      <c r="AX2" s="1" t="n">
        <v>39</v>
      </c>
      <c r="AY2" s="0" t="n">
        <f aca="false">BC$4*BC$9*BC$7*POWER(1-BC$7,AW2-1)</f>
        <v>23.4414619581344</v>
      </c>
      <c r="AZ2" s="0" t="n">
        <f aca="false">(POWER(AX2-AY2,2))/AY2</f>
        <v>10.3264935622405</v>
      </c>
      <c r="BA2" s="0"/>
      <c r="BB2" s="2"/>
      <c r="BC2" s="9"/>
      <c r="BE2" s="9"/>
      <c r="BF2" s="44" t="n">
        <v>1995</v>
      </c>
      <c r="BG2" s="38" t="n">
        <v>1</v>
      </c>
      <c r="BH2" s="2" t="n">
        <v>57.5</v>
      </c>
      <c r="BI2" s="0" t="n">
        <f aca="false">BM$4*BM$9*BM$7*POWER(1-BM$7,BG2-1)</f>
        <v>29.9107428023139</v>
      </c>
      <c r="BJ2" s="0" t="n">
        <f aca="false">(POWER(BH2-BI2,2))/BI2</f>
        <v>25.4479508499933</v>
      </c>
      <c r="BL2" s="2"/>
      <c r="BM2" s="9"/>
      <c r="BN2" s="19"/>
      <c r="BO2" s="9"/>
      <c r="BP2" s="45" t="n">
        <v>1995</v>
      </c>
      <c r="BQ2" s="38" t="n">
        <v>1</v>
      </c>
      <c r="BR2" s="2" t="n">
        <v>33</v>
      </c>
      <c r="BS2" s="0" t="n">
        <f aca="false">BW$4*BW$9*BW$7*POWER(1-BW$7,BQ2-1)</f>
        <v>20.0504220648959</v>
      </c>
      <c r="BT2" s="0" t="n">
        <f aca="false">(POWER(BR2-BS2,2))/BS2</f>
        <v>8.36349320500976</v>
      </c>
      <c r="BV2" s="2"/>
      <c r="BW2" s="9"/>
      <c r="BX2" s="19"/>
      <c r="BY2" s="14"/>
      <c r="BZ2" s="44" t="n">
        <v>1996</v>
      </c>
      <c r="CA2" s="38" t="n">
        <v>1</v>
      </c>
      <c r="CB2" s="2" t="n">
        <v>27</v>
      </c>
      <c r="CC2" s="0" t="n">
        <f aca="false">CG$4*CG$9*CG$7*POWER(1-CG$7,CA2-1)</f>
        <v>17.1326396471133</v>
      </c>
      <c r="CD2" s="0" t="n">
        <f aca="false">(POWER(CB2-CC2,2))/CC2</f>
        <v>5.68300053810597</v>
      </c>
      <c r="CF2" s="2"/>
      <c r="CG2" s="9"/>
      <c r="CH2" s="19"/>
      <c r="CI2" s="9"/>
      <c r="CJ2" s="44" t="n">
        <v>1996</v>
      </c>
      <c r="CK2" s="38" t="n">
        <v>1</v>
      </c>
      <c r="CL2" s="2" t="n">
        <v>40</v>
      </c>
      <c r="CM2" s="0" t="n">
        <f aca="false">CQ$4*CQ$9*CQ$7*POWER(1-CQ$7,CK2-1)</f>
        <v>29.46103833707</v>
      </c>
      <c r="CN2" s="0" t="n">
        <f aca="false">(POWER(CL2-CM2,2))/CM2</f>
        <v>3.77005425477328</v>
      </c>
      <c r="CP2" s="2"/>
      <c r="CQ2" s="9"/>
      <c r="CR2" s="19"/>
      <c r="CT2" s="44" t="n">
        <v>1997</v>
      </c>
      <c r="CU2" s="38" t="n">
        <v>1</v>
      </c>
      <c r="CV2" s="2" t="n">
        <v>34</v>
      </c>
      <c r="CW2" s="0" t="n">
        <f aca="false">DA$4*DA$9*DA$7*POWER(1-DA$7,CU2-1)</f>
        <v>31.3027813480333</v>
      </c>
      <c r="CX2" s="0" t="n">
        <f aca="false">(POWER(CV2-CW2,2))/CW2</f>
        <v>0.232407094297209</v>
      </c>
      <c r="CZ2" s="2"/>
      <c r="DA2" s="9"/>
      <c r="DB2" s="19"/>
      <c r="DC2" s="2"/>
      <c r="DD2" s="42"/>
      <c r="DF2" s="35" t="n">
        <v>1996</v>
      </c>
      <c r="DG2" s="0" t="s">
        <v>58</v>
      </c>
      <c r="DL2" s="40"/>
      <c r="DM2" s="35" t="n">
        <v>1997</v>
      </c>
      <c r="DN2" s="0" t="s">
        <v>58</v>
      </c>
      <c r="DS2" s="40"/>
      <c r="DT2" s="35" t="n">
        <v>1999</v>
      </c>
      <c r="DU2" s="0" t="s">
        <v>58</v>
      </c>
      <c r="DY2" s="17"/>
      <c r="DZ2" s="40"/>
      <c r="EA2" s="35" t="n">
        <v>2000</v>
      </c>
      <c r="EB2" s="0" t="s">
        <v>58</v>
      </c>
      <c r="EG2" s="40"/>
      <c r="EH2" s="35" t="n">
        <v>2001</v>
      </c>
      <c r="EI2" s="0" t="s">
        <v>58</v>
      </c>
      <c r="EN2" s="40"/>
      <c r="EO2" s="35" t="n">
        <v>1999</v>
      </c>
      <c r="EP2" s="0" t="s">
        <v>58</v>
      </c>
      <c r="ET2" s="17"/>
      <c r="EU2" s="40"/>
      <c r="EV2" s="35" t="n">
        <v>2000</v>
      </c>
      <c r="EW2" s="0" t="s">
        <v>58</v>
      </c>
    </row>
    <row r="3" customFormat="false" ht="14.65" hidden="false" customHeight="false" outlineLevel="0" collapsed="false">
      <c r="A3" s="9"/>
      <c r="B3" s="9"/>
      <c r="C3" s="38" t="n">
        <v>2</v>
      </c>
      <c r="D3" s="1" t="n">
        <v>55</v>
      </c>
      <c r="E3" s="2" t="n">
        <v>33.3420308245606</v>
      </c>
      <c r="F3" s="2" t="n">
        <v>14.0683580814986</v>
      </c>
      <c r="G3" s="2"/>
      <c r="H3" s="46" t="s">
        <v>32</v>
      </c>
      <c r="I3" s="47" t="n">
        <v>29</v>
      </c>
      <c r="J3" s="9"/>
      <c r="K3" s="0"/>
      <c r="L3" s="48"/>
      <c r="M3" s="9"/>
      <c r="N3" s="38" t="n">
        <v>2</v>
      </c>
      <c r="O3" s="1" t="n">
        <v>58.5</v>
      </c>
      <c r="P3" s="0" t="n">
        <f aca="false">T$4*T$9*T$7*POWER(1-T$7,N3-1)</f>
        <v>38.0161841124333</v>
      </c>
      <c r="Q3" s="0" t="n">
        <f aca="false">(POWER(O3-P3,2))/P3</f>
        <v>11.0370549572991</v>
      </c>
      <c r="R3" s="0"/>
      <c r="S3" s="46" t="s">
        <v>32</v>
      </c>
      <c r="T3" s="49" t="n">
        <v>30</v>
      </c>
      <c r="U3" s="0"/>
      <c r="V3" s="9"/>
      <c r="W3" s="48"/>
      <c r="X3" s="9"/>
      <c r="Y3" s="38" t="n">
        <v>2</v>
      </c>
      <c r="Z3" s="1" t="n">
        <v>53.5</v>
      </c>
      <c r="AA3" s="0" t="n">
        <f aca="false">AE$4*AE$9*AE$7*POWER(1-AE$7,Y3-1)</f>
        <v>45.4412982009532</v>
      </c>
      <c r="AB3" s="0" t="n">
        <f aca="false">(POWER(Z3-AA3,2))/AA3</f>
        <v>1.42915535552633</v>
      </c>
      <c r="AC3" s="0"/>
      <c r="AD3" s="46" t="s">
        <v>32</v>
      </c>
      <c r="AE3" s="49" t="n">
        <v>25</v>
      </c>
      <c r="AF3" s="0"/>
      <c r="AG3" s="9"/>
      <c r="AH3" s="40"/>
      <c r="AJ3" s="0" t="s">
        <v>56</v>
      </c>
      <c r="AK3" s="0" t="s">
        <v>57</v>
      </c>
      <c r="AN3" s="7"/>
      <c r="AO3" s="40"/>
      <c r="AQ3" s="0" t="s">
        <v>56</v>
      </c>
      <c r="AR3" s="0" t="s">
        <v>57</v>
      </c>
      <c r="AV3" s="48"/>
      <c r="AW3" s="38" t="n">
        <v>2</v>
      </c>
      <c r="AX3" s="1" t="n">
        <v>24</v>
      </c>
      <c r="AY3" s="0" t="n">
        <f aca="false">BC$4*BC$9*BC$7*POWER(1-BC$7,AW3-1)</f>
        <v>20.3101514697668</v>
      </c>
      <c r="AZ3" s="0" t="n">
        <f aca="false">(POWER(AX3-AY3,2))/AY3</f>
        <v>0.670353551834965</v>
      </c>
      <c r="BA3" s="0"/>
      <c r="BB3" s="46" t="s">
        <v>32</v>
      </c>
      <c r="BC3" s="49" t="n">
        <v>23</v>
      </c>
      <c r="BD3" s="0"/>
      <c r="BE3" s="9"/>
      <c r="BF3" s="48"/>
      <c r="BG3" s="38" t="n">
        <v>2</v>
      </c>
      <c r="BH3" s="2" t="n">
        <v>28</v>
      </c>
      <c r="BI3" s="0" t="n">
        <f aca="false">BM$4*BM$9*BM$7*POWER(1-BM$7,BG3-1)</f>
        <v>25.4417787202202</v>
      </c>
      <c r="BJ3" s="0" t="n">
        <f aca="false">(POWER(BH3-BI3,2))/BI3</f>
        <v>0.257234220464191</v>
      </c>
      <c r="BL3" s="46" t="s">
        <v>32</v>
      </c>
      <c r="BM3" s="49" t="n">
        <v>22</v>
      </c>
      <c r="BO3" s="2"/>
      <c r="BP3" s="48"/>
      <c r="BQ3" s="38" t="n">
        <v>2</v>
      </c>
      <c r="BR3" s="2" t="n">
        <v>20</v>
      </c>
      <c r="BS3" s="0" t="n">
        <f aca="false">BW$4*BW$9*BW$7*POWER(1-BW$7,BQ3-1)</f>
        <v>17.1234614518624</v>
      </c>
      <c r="BT3" s="0" t="n">
        <f aca="false">(POWER(BR3-BS3,2))/BS3</f>
        <v>0.483224378562873</v>
      </c>
      <c r="BV3" s="46" t="s">
        <v>32</v>
      </c>
      <c r="BW3" s="49" t="n">
        <v>20</v>
      </c>
      <c r="BY3" s="2"/>
      <c r="BZ3" s="48"/>
      <c r="CA3" s="38" t="n">
        <v>2</v>
      </c>
      <c r="CB3" s="2" t="n">
        <v>22</v>
      </c>
      <c r="CC3" s="0" t="n">
        <f aca="false">CG$4*CG$9*CG$7*POWER(1-CG$7,CA3-1)</f>
        <v>14.964846752564</v>
      </c>
      <c r="CD3" s="0" t="n">
        <f aca="false">(POWER(CB3-CC3,2))/CC3</f>
        <v>3.30730959249072</v>
      </c>
      <c r="CF3" s="46" t="s">
        <v>32</v>
      </c>
      <c r="CG3" s="49" t="n">
        <v>22</v>
      </c>
      <c r="CI3" s="2"/>
      <c r="CJ3" s="40"/>
      <c r="CK3" s="38" t="n">
        <v>2</v>
      </c>
      <c r="CL3" s="2" t="n">
        <v>40</v>
      </c>
      <c r="CM3" s="0" t="n">
        <f aca="false">CQ$4*CQ$9*CQ$7*POWER(1-CQ$7,CK3-1)</f>
        <v>24.6559429842938</v>
      </c>
      <c r="CN3" s="0" t="n">
        <f aca="false">(POWER(CL3-CM3,2))/CM3</f>
        <v>9.54901971712134</v>
      </c>
      <c r="CP3" s="46" t="s">
        <v>32</v>
      </c>
      <c r="CQ3" s="49" t="n">
        <v>20</v>
      </c>
      <c r="CT3" s="40"/>
      <c r="CU3" s="38" t="n">
        <v>2</v>
      </c>
      <c r="CV3" s="2" t="n">
        <v>29</v>
      </c>
      <c r="CW3" s="0" t="n">
        <f aca="false">DA$4*DA$9*DA$7*POWER(1-DA$7,CU3-1)</f>
        <v>26.1137192839698</v>
      </c>
      <c r="CX3" s="0" t="n">
        <f aca="false">(POWER(CV3-CW3,2))/CW3</f>
        <v>0.319013016917959</v>
      </c>
      <c r="CZ3" s="46" t="s">
        <v>32</v>
      </c>
      <c r="DA3" s="49" t="n">
        <v>20</v>
      </c>
      <c r="DC3" s="2"/>
      <c r="DD3" s="42"/>
      <c r="DG3" s="0" t="s">
        <v>56</v>
      </c>
      <c r="DH3" s="0" t="s">
        <v>57</v>
      </c>
      <c r="DL3" s="40"/>
      <c r="DN3" s="0" t="s">
        <v>56</v>
      </c>
      <c r="DO3" s="0" t="s">
        <v>57</v>
      </c>
      <c r="DS3" s="40"/>
      <c r="DU3" s="0" t="s">
        <v>56</v>
      </c>
      <c r="DV3" s="0" t="s">
        <v>57</v>
      </c>
      <c r="DY3" s="19"/>
      <c r="DZ3" s="40"/>
      <c r="EB3" s="0" t="s">
        <v>56</v>
      </c>
      <c r="EC3" s="0" t="s">
        <v>57</v>
      </c>
      <c r="EG3" s="40"/>
      <c r="EI3" s="0" t="s">
        <v>56</v>
      </c>
      <c r="EJ3" s="0" t="s">
        <v>57</v>
      </c>
      <c r="EN3" s="40"/>
      <c r="EP3" s="0" t="s">
        <v>56</v>
      </c>
      <c r="EQ3" s="0" t="s">
        <v>57</v>
      </c>
      <c r="ET3" s="19"/>
      <c r="EU3" s="40"/>
      <c r="EW3" s="0" t="s">
        <v>56</v>
      </c>
      <c r="EX3" s="0" t="s">
        <v>57</v>
      </c>
    </row>
    <row r="4" customFormat="false" ht="14.65" hidden="false" customHeight="false" outlineLevel="0" collapsed="false">
      <c r="A4" s="9"/>
      <c r="B4" s="9"/>
      <c r="C4" s="1" t="n">
        <v>3</v>
      </c>
      <c r="D4" s="1" t="n">
        <v>41</v>
      </c>
      <c r="E4" s="2" t="n">
        <v>29.2809714701291</v>
      </c>
      <c r="F4" s="2" t="n">
        <v>4.69026889439202</v>
      </c>
      <c r="G4" s="2"/>
      <c r="H4" s="46" t="s">
        <v>33</v>
      </c>
      <c r="I4" s="47" t="n">
        <v>304.5</v>
      </c>
      <c r="J4" s="9"/>
      <c r="K4" s="0"/>
      <c r="L4" s="48"/>
      <c r="M4" s="9"/>
      <c r="N4" s="1" t="n">
        <v>3</v>
      </c>
      <c r="O4" s="1" t="n">
        <v>32.3</v>
      </c>
      <c r="P4" s="0" t="n">
        <f aca="false">T$4*T$9*T$7*POWER(1-T$7,N4-1)</f>
        <v>33.3842922401745</v>
      </c>
      <c r="Q4" s="0" t="n">
        <f aca="false">(POWER(O4-P4,2))/P4</f>
        <v>0.0352168514954393</v>
      </c>
      <c r="R4" s="0"/>
      <c r="S4" s="46" t="s">
        <v>33</v>
      </c>
      <c r="T4" s="46" t="n">
        <f aca="false">SUM(O2:O40)</f>
        <v>348.1</v>
      </c>
      <c r="U4" s="0"/>
      <c r="V4" s="9"/>
      <c r="W4" s="48"/>
      <c r="X4" s="9"/>
      <c r="Y4" s="1" t="n">
        <v>3</v>
      </c>
      <c r="Z4" s="1" t="n">
        <v>46</v>
      </c>
      <c r="AA4" s="0" t="n">
        <f aca="false">AE$4*AE$9*AE$7*POWER(1-AE$7,Y4-1)</f>
        <v>38.4933237060274</v>
      </c>
      <c r="AB4" s="0" t="n">
        <f aca="false">(POWER(Z4-AA4,2))/AA4</f>
        <v>1.46389512666755</v>
      </c>
      <c r="AC4" s="0"/>
      <c r="AD4" s="46" t="s">
        <v>33</v>
      </c>
      <c r="AE4" s="46" t="n">
        <f aca="false">SUM(Z2:Z40)</f>
        <v>345.3</v>
      </c>
      <c r="AF4" s="0"/>
      <c r="AG4" s="9"/>
      <c r="AH4" s="40"/>
      <c r="AI4" s="2"/>
      <c r="AJ4" s="2" t="n">
        <v>44</v>
      </c>
      <c r="AK4" s="0" t="n">
        <f aca="false">187*1.028805*0.15656*POWER(1-0.15656,0)</f>
        <v>30.1200359196</v>
      </c>
      <c r="AL4" s="0" t="n">
        <f aca="false">(POWER(AJ4-AK4,2))/AK4</f>
        <v>6.39618768674273</v>
      </c>
      <c r="AN4" s="7"/>
      <c r="AO4" s="40"/>
      <c r="AP4" s="7"/>
      <c r="AQ4" s="7" t="n">
        <v>47</v>
      </c>
      <c r="AR4" s="0" t="n">
        <f aca="false">192*1.025745*0.16827*POWER(1-0.16827,0)</f>
        <v>33.1396053408</v>
      </c>
      <c r="AS4" s="0" t="n">
        <f aca="false">(POWER(AQ4-AR4,2))/AR4</f>
        <v>5.79700748192864</v>
      </c>
      <c r="AV4" s="48"/>
      <c r="AW4" s="1" t="n">
        <v>3</v>
      </c>
      <c r="AX4" s="1" t="n">
        <v>23.5</v>
      </c>
      <c r="AY4" s="0" t="n">
        <f aca="false">BC$4*BC$9*BC$7*POWER(1-BC$7,AW4-1)</f>
        <v>17.5971214364353</v>
      </c>
      <c r="AZ4" s="0" t="n">
        <f aca="false">(POWER(AX4-AY4,2))/AY4</f>
        <v>1.98009517988811</v>
      </c>
      <c r="BA4" s="0"/>
      <c r="BB4" s="46" t="s">
        <v>33</v>
      </c>
      <c r="BC4" s="46" t="n">
        <f aca="false">SUM(AX2:AX40)</f>
        <v>169</v>
      </c>
      <c r="BD4" s="0"/>
      <c r="BE4" s="9"/>
      <c r="BF4" s="48"/>
      <c r="BG4" s="1" t="n">
        <v>3</v>
      </c>
      <c r="BH4" s="2" t="n">
        <v>16</v>
      </c>
      <c r="BI4" s="0" t="n">
        <f aca="false">BM$4*BM$9*BM$7*POWER(1-BM$7,BG4-1)</f>
        <v>21.6405225616321</v>
      </c>
      <c r="BJ4" s="0" t="n">
        <f aca="false">(POWER(BH4-BI4,2))/BI4</f>
        <v>1.47018144675898</v>
      </c>
      <c r="BL4" s="46" t="s">
        <v>33</v>
      </c>
      <c r="BM4" s="46" t="n">
        <f aca="false">SUM(BH2:BH40)</f>
        <v>194.5</v>
      </c>
      <c r="BO4" s="2"/>
      <c r="BP4" s="39"/>
      <c r="BQ4" s="1" t="n">
        <v>3</v>
      </c>
      <c r="BR4" s="2" t="n">
        <v>18</v>
      </c>
      <c r="BS4" s="0" t="n">
        <f aca="false">BW$4*BW$9*BW$7*POWER(1-BW$7,BQ4-1)</f>
        <v>14.6237785491195</v>
      </c>
      <c r="BT4" s="0" t="n">
        <f aca="false">(POWER(BR4-BS4,2))/BS4</f>
        <v>0.77947510262809</v>
      </c>
      <c r="BV4" s="46" t="s">
        <v>33</v>
      </c>
      <c r="BW4" s="46" t="n">
        <f aca="false">SUM(BR2:BR40)</f>
        <v>131.5</v>
      </c>
      <c r="BY4" s="2"/>
      <c r="BZ4" s="48"/>
      <c r="CA4" s="1" t="n">
        <v>3</v>
      </c>
      <c r="CB4" s="2" t="n">
        <v>20</v>
      </c>
      <c r="CC4" s="0" t="n">
        <f aca="false">CG$4*CG$9*CG$7*POWER(1-CG$7,CA4-1)</f>
        <v>13.0713446929621</v>
      </c>
      <c r="CD4" s="0" t="n">
        <f aca="false">(POWER(CB4-CC4,2))/CC4</f>
        <v>3.672633955525</v>
      </c>
      <c r="CF4" s="46" t="s">
        <v>33</v>
      </c>
      <c r="CG4" s="46" t="n">
        <f aca="false">SUM(CB2:CB40)</f>
        <v>128.5</v>
      </c>
      <c r="CI4" s="2"/>
      <c r="CJ4" s="40"/>
      <c r="CK4" s="1" t="n">
        <v>3</v>
      </c>
      <c r="CL4" s="2" t="n">
        <v>21</v>
      </c>
      <c r="CM4" s="0" t="n">
        <f aca="false">CQ$4*CQ$9*CQ$7*POWER(1-CQ$7,CK4-1)</f>
        <v>20.6345586835555</v>
      </c>
      <c r="CN4" s="0" t="n">
        <f aca="false">(POWER(CL4-CM4,2))/CM4</f>
        <v>0.00647202384178466</v>
      </c>
      <c r="CP4" s="46" t="s">
        <v>33</v>
      </c>
      <c r="CQ4" s="46" t="n">
        <f aca="false">SUM(CL2:CL40)</f>
        <v>175.5</v>
      </c>
      <c r="CT4" s="40"/>
      <c r="CU4" s="1" t="n">
        <v>3</v>
      </c>
      <c r="CV4" s="2" t="n">
        <v>20</v>
      </c>
      <c r="CW4" s="0" t="n">
        <f aca="false">DA$4*DA$9*DA$7*POWER(1-DA$7,CU4-1)</f>
        <v>21.7848480382661</v>
      </c>
      <c r="CX4" s="0" t="n">
        <f aca="false">(POWER(CV4-CW4,2))/CW4</f>
        <v>0.146233864661649</v>
      </c>
      <c r="CZ4" s="46" t="s">
        <v>33</v>
      </c>
      <c r="DA4" s="46" t="n">
        <f aca="false">SUM(CV2:CV40)</f>
        <v>183.8</v>
      </c>
      <c r="DC4" s="2"/>
      <c r="DD4" s="42"/>
      <c r="DE4" s="2"/>
      <c r="DF4" s="1"/>
      <c r="DG4" s="1" t="n">
        <v>38</v>
      </c>
      <c r="DH4" s="0" t="n">
        <f aca="false">187*1.03772*0.12417*POWER(1-0.12417,0)</f>
        <v>24.0956404788</v>
      </c>
      <c r="DI4" s="0" t="n">
        <f aca="false">(POWER(DG4-DH4,2))/DH4</f>
        <v>8.02349345579268</v>
      </c>
      <c r="DL4" s="48"/>
      <c r="DM4" s="17"/>
      <c r="DN4" s="17" t="n">
        <v>31</v>
      </c>
      <c r="DO4" s="0" t="n">
        <f aca="false">171*1.03773*0.1342*POWER(1-0.1342,0)</f>
        <v>23.814035586</v>
      </c>
      <c r="DP4" s="0" t="n">
        <f aca="false">(POWER(DN4-DO4,2))/DO4</f>
        <v>2.16838865352296</v>
      </c>
      <c r="DS4" s="48"/>
      <c r="DT4" s="1"/>
      <c r="DU4" s="1" t="n">
        <v>36</v>
      </c>
      <c r="DV4" s="0" t="n">
        <f aca="false">228*1.028412*0.13373*POWER(1-0.13373,0)</f>
        <v>31.35673438128</v>
      </c>
      <c r="DW4" s="0" t="n">
        <f aca="false">(POWER(DU4-DV4,2))/DV4</f>
        <v>0.68756890764934</v>
      </c>
      <c r="DY4" s="19"/>
      <c r="DZ4" s="48"/>
      <c r="EA4" s="1"/>
      <c r="EB4" s="1" t="n">
        <v>45</v>
      </c>
      <c r="EC4" s="0" t="n">
        <f aca="false">232*1.029418*0.1278*POWER(1-0.1278,0)</f>
        <v>30.5218319328</v>
      </c>
      <c r="ED4" s="0" t="n">
        <f aca="false">(POWER(EB4-EC4,2))/EC4</f>
        <v>6.8677840518749</v>
      </c>
      <c r="EG4" s="48"/>
      <c r="EH4" s="1"/>
      <c r="EI4" s="1" t="n">
        <v>40</v>
      </c>
      <c r="EJ4" s="0" t="n">
        <f aca="false">260*1.022243*0.14742*POWER(1-0.14742,0)</f>
        <v>39.1817563956</v>
      </c>
      <c r="EK4" s="0" t="n">
        <f aca="false">(POWER(EI4-EJ4,2))/EJ4</f>
        <v>0.0170876106058554</v>
      </c>
      <c r="EN4" s="48"/>
      <c r="EO4" s="1"/>
      <c r="EP4" s="1" t="n">
        <v>17</v>
      </c>
      <c r="EQ4" s="0" t="n">
        <f aca="false">73*1.113094*0.10804*POWER(1-0.10804,0)</f>
        <v>8.77888333048</v>
      </c>
      <c r="ER4" s="0" t="n">
        <f aca="false">(POWER(EP4-EQ4,2))/EQ4</f>
        <v>7.69878773296833</v>
      </c>
      <c r="ET4" s="19"/>
      <c r="EU4" s="48"/>
      <c r="EV4" s="1"/>
      <c r="EW4" s="1" t="n">
        <v>14</v>
      </c>
      <c r="EX4" s="0" t="n">
        <f aca="false">56*1.14828*0.10749*POWER(1-0.10749,0)</f>
        <v>6.9120025632</v>
      </c>
      <c r="EY4" s="0" t="n">
        <f aca="false">(POWER(EW4-EX4,2))/EX4</f>
        <v>7.26847352915683</v>
      </c>
    </row>
    <row r="5" customFormat="false" ht="14.65" hidden="false" customHeight="false" outlineLevel="0" collapsed="false">
      <c r="A5" s="9"/>
      <c r="B5" s="9"/>
      <c r="C5" s="38" t="n">
        <v>4</v>
      </c>
      <c r="D5" s="1" t="n">
        <v>29</v>
      </c>
      <c r="E5" s="2" t="n">
        <v>25.7145491450674</v>
      </c>
      <c r="F5" s="2" t="n">
        <v>0.419769650997276</v>
      </c>
      <c r="G5" s="2"/>
      <c r="H5" s="2"/>
      <c r="I5" s="9"/>
      <c r="J5" s="9"/>
      <c r="K5" s="0"/>
      <c r="L5" s="48"/>
      <c r="M5" s="9"/>
      <c r="N5" s="38" t="n">
        <v>4</v>
      </c>
      <c r="O5" s="1" t="n">
        <v>27</v>
      </c>
      <c r="P5" s="0" t="n">
        <f aca="false">T$4*T$9*T$7*POWER(1-T$7,N5-1)</f>
        <v>29.3167500736316</v>
      </c>
      <c r="Q5" s="0" t="n">
        <f aca="false">(POWER(O5-P5,2))/P5</f>
        <v>0.183080692443451</v>
      </c>
      <c r="R5" s="0"/>
      <c r="S5" s="0"/>
      <c r="T5" s="0"/>
      <c r="U5" s="0"/>
      <c r="V5" s="9"/>
      <c r="W5" s="48"/>
      <c r="X5" s="9"/>
      <c r="Y5" s="38" t="n">
        <v>4</v>
      </c>
      <c r="Z5" s="1" t="n">
        <v>36</v>
      </c>
      <c r="AA5" s="0" t="n">
        <f aca="false">AE$4*AE$9*AE$7*POWER(1-AE$7,Y5-1)</f>
        <v>32.6076945113758</v>
      </c>
      <c r="AB5" s="0" t="n">
        <f aca="false">(POWER(Z5-AA5,2))/AA5</f>
        <v>0.352914755262291</v>
      </c>
      <c r="AC5" s="0"/>
      <c r="AD5" s="0"/>
      <c r="AE5" s="0"/>
      <c r="AF5" s="0"/>
      <c r="AG5" s="9"/>
      <c r="AH5" s="40"/>
      <c r="AI5" s="2"/>
      <c r="AJ5" s="2" t="n">
        <v>27</v>
      </c>
      <c r="AK5" s="0" t="n">
        <f aca="false">187*1.028805*0.15656*POWER(1-0.15656,1)</f>
        <v>25.4044430960274</v>
      </c>
      <c r="AL5" s="0" t="n">
        <f aca="false">(POWER(AJ5-AK5,2))/AK5</f>
        <v>0.100210889260259</v>
      </c>
      <c r="AN5" s="7"/>
      <c r="AO5" s="40"/>
      <c r="AP5" s="7"/>
      <c r="AQ5" s="7" t="n">
        <v>35</v>
      </c>
      <c r="AR5" s="0" t="n">
        <f aca="false">192*1.025745*0.16827*POWER(1-0.16827,1)</f>
        <v>27.5632039501036</v>
      </c>
      <c r="AS5" s="0" t="n">
        <f aca="false">(POWER(AQ5-AR5,2))/AR5</f>
        <v>2.00651330621334</v>
      </c>
      <c r="AV5" s="48"/>
      <c r="AW5" s="38" t="n">
        <v>4</v>
      </c>
      <c r="AX5" s="1" t="n">
        <v>15</v>
      </c>
      <c r="AY5" s="0" t="n">
        <f aca="false">BC$4*BC$9*BC$7*POWER(1-BC$7,AW5-1)</f>
        <v>15.2464979549563</v>
      </c>
      <c r="AZ5" s="0" t="n">
        <f aca="false">(POWER(AX5-AY5,2))/AY5</f>
        <v>0.00398525890844884</v>
      </c>
      <c r="BA5" s="0"/>
      <c r="BB5" s="0"/>
      <c r="BC5" s="0"/>
      <c r="BD5" s="0"/>
      <c r="BE5" s="9"/>
      <c r="BF5" s="48"/>
      <c r="BG5" s="38" t="n">
        <v>4</v>
      </c>
      <c r="BH5" s="2" t="n">
        <v>14.5</v>
      </c>
      <c r="BI5" s="0" t="n">
        <f aca="false">BM$4*BM$9*BM$7*POWER(1-BM$7,BG5-1)</f>
        <v>18.4072120856986</v>
      </c>
      <c r="BJ5" s="0" t="n">
        <f aca="false">(POWER(BH5-BI5,2))/BI5</f>
        <v>0.82936547976706</v>
      </c>
      <c r="BO5" s="2"/>
      <c r="BP5" s="40"/>
      <c r="BQ5" s="38" t="n">
        <v>4</v>
      </c>
      <c r="BR5" s="2" t="n">
        <v>15</v>
      </c>
      <c r="BS5" s="0" t="n">
        <f aca="false">BW$4*BW$9*BW$7*POWER(1-BW$7,BQ5-1)</f>
        <v>12.4889993565191</v>
      </c>
      <c r="BT5" s="0" t="n">
        <f aca="false">(POWER(BR5-BS5,2))/BS5</f>
        <v>0.504854236241954</v>
      </c>
      <c r="BY5" s="2"/>
      <c r="BZ5" s="48"/>
      <c r="CA5" s="38" t="n">
        <v>4</v>
      </c>
      <c r="CB5" s="2" t="n">
        <v>14</v>
      </c>
      <c r="CC5" s="0" t="n">
        <f aca="false">CG$4*CG$9*CG$7*POWER(1-CG$7,CA5-1)</f>
        <v>11.4174274489616</v>
      </c>
      <c r="CD5" s="0" t="n">
        <f aca="false">(POWER(CB5-CC5,2))/CC5</f>
        <v>0.58416670578305</v>
      </c>
      <c r="CI5" s="2"/>
      <c r="CJ5" s="40"/>
      <c r="CK5" s="38" t="n">
        <v>4</v>
      </c>
      <c r="CL5" s="2" t="n">
        <v>15</v>
      </c>
      <c r="CM5" s="0" t="n">
        <f aca="false">CQ$4*CQ$9*CQ$7*POWER(1-CQ$7,CK5-1)</f>
        <v>17.2690621622676</v>
      </c>
      <c r="CN5" s="0" t="n">
        <f aca="false">(POWER(CL5-CM5,2))/CM5</f>
        <v>0.298142600209304</v>
      </c>
      <c r="CT5" s="40"/>
      <c r="CU5" s="38" t="n">
        <v>4</v>
      </c>
      <c r="CV5" s="2" t="n">
        <v>19.5</v>
      </c>
      <c r="CW5" s="0" t="n">
        <f aca="false">DA$4*DA$9*DA$7*POWER(1-DA$7,CU5-1)</f>
        <v>18.1735737789627</v>
      </c>
      <c r="CX5" s="0" t="n">
        <f aca="false">(POWER(CV5-CW5,2))/CW5</f>
        <v>0.0968112568971887</v>
      </c>
      <c r="DC5" s="2"/>
      <c r="DD5" s="42"/>
      <c r="DE5" s="2"/>
      <c r="DF5" s="1"/>
      <c r="DG5" s="1" t="n">
        <v>27</v>
      </c>
      <c r="DH5" s="0" t="n">
        <f aca="false">187*1.03772*0.12417*POWER(1-0.12417,1)</f>
        <v>21.1036848005474</v>
      </c>
      <c r="DI5" s="0" t="n">
        <f aca="false">(POWER(DG5-DH5,2))/DH5</f>
        <v>1.64741528599754</v>
      </c>
      <c r="DL5" s="40"/>
      <c r="DM5" s="17"/>
      <c r="DN5" s="17" t="n">
        <v>25</v>
      </c>
      <c r="DO5" s="0" t="n">
        <f aca="false">171*1.03773*0.1342*POWER(1-0.1342,1)</f>
        <v>20.6181920103588</v>
      </c>
      <c r="DP5" s="0" t="n">
        <f aca="false">(POWER(DN5-DO5,2))/DO5</f>
        <v>0.931228172113103</v>
      </c>
      <c r="DS5" s="40"/>
      <c r="DT5" s="1"/>
      <c r="DU5" s="1" t="n">
        <v>33</v>
      </c>
      <c r="DV5" s="0" t="n">
        <f aca="false">228*1.028412*0.13373*POWER(1-0.13373,1)</f>
        <v>27.1633982924714</v>
      </c>
      <c r="DW5" s="0" t="n">
        <f aca="false">(POWER(DU5-DV5,2))/DV5</f>
        <v>1.25411110662715</v>
      </c>
      <c r="DY5" s="19"/>
      <c r="DZ5" s="40"/>
      <c r="EA5" s="1"/>
      <c r="EB5" s="1" t="n">
        <v>37</v>
      </c>
      <c r="EC5" s="0" t="n">
        <f aca="false">232*1.029418*0.1278*POWER(1-0.1278,1)</f>
        <v>26.6211418117882</v>
      </c>
      <c r="ED5" s="0" t="n">
        <f aca="false">(POWER(EB5-EC5,2))/EC5</f>
        <v>4.04643414818939</v>
      </c>
      <c r="EG5" s="40"/>
      <c r="EH5" s="1"/>
      <c r="EI5" s="1" t="n">
        <v>39</v>
      </c>
      <c r="EJ5" s="0" t="n">
        <f aca="false">260*1.022243*0.14742*POWER(1-0.14742,1)</f>
        <v>33.4055818677607</v>
      </c>
      <c r="EK5" s="0" t="n">
        <f aca="false">(POWER(EI5-EJ5,2))/EJ5</f>
        <v>0.936894748974071</v>
      </c>
      <c r="EN5" s="40"/>
      <c r="EO5" s="1"/>
      <c r="EP5" s="1" t="n">
        <v>12</v>
      </c>
      <c r="EQ5" s="0" t="n">
        <f aca="false">73*1.113094*0.10804*POWER(1-0.10804,1)</f>
        <v>7.83041277545494</v>
      </c>
      <c r="ER5" s="0" t="n">
        <f aca="false">(POWER(EP5-EQ5,2))/EQ5</f>
        <v>2.22024791305836</v>
      </c>
      <c r="EU5" s="40"/>
      <c r="EV5" s="1"/>
      <c r="EW5" s="1" t="n">
        <v>12</v>
      </c>
      <c r="EX5" s="0" t="n">
        <f aca="false">56*1.14828*0.10749*POWER(1-0.10749,1)</f>
        <v>6.16903140768163</v>
      </c>
      <c r="EY5" s="0" t="n">
        <f aca="false">(POWER(EW5-EX5,2))/EX5</f>
        <v>5.5114316134404</v>
      </c>
    </row>
    <row r="6" customFormat="false" ht="14.65" hidden="false" customHeight="false" outlineLevel="0" collapsed="false">
      <c r="A6" s="9"/>
      <c r="B6" s="9"/>
      <c r="C6" s="38" t="n">
        <v>5</v>
      </c>
      <c r="D6" s="1" t="n">
        <v>13</v>
      </c>
      <c r="E6" s="2" t="n">
        <v>22.5825170591982</v>
      </c>
      <c r="F6" s="2" t="n">
        <v>4.0661823900814</v>
      </c>
      <c r="G6" s="2"/>
      <c r="H6" s="2"/>
      <c r="I6" s="9" t="s">
        <v>59</v>
      </c>
      <c r="J6" s="9" t="n">
        <v>0.00328407224958949</v>
      </c>
      <c r="K6" s="0"/>
      <c r="L6" s="48"/>
      <c r="M6" s="9"/>
      <c r="N6" s="38" t="n">
        <v>5</v>
      </c>
      <c r="O6" s="1" t="n">
        <v>24.85</v>
      </c>
      <c r="P6" s="0" t="n">
        <f aca="false">T$4*T$9*T$7*POWER(1-T$7,N6-1)</f>
        <v>25.7447972446603</v>
      </c>
      <c r="Q6" s="0" t="n">
        <f aca="false">(POWER(O6-P6,2))/P6</f>
        <v>0.0310999578455715</v>
      </c>
      <c r="R6" s="0"/>
      <c r="S6" s="0"/>
      <c r="T6" s="0" t="s">
        <v>59</v>
      </c>
      <c r="U6" s="0" t="n">
        <f aca="false">1/T4</f>
        <v>0.00287273771904625</v>
      </c>
      <c r="V6" s="9"/>
      <c r="W6" s="48"/>
      <c r="X6" s="9"/>
      <c r="Y6" s="38" t="n">
        <v>5</v>
      </c>
      <c r="Z6" s="1" t="n">
        <v>20.2</v>
      </c>
      <c r="AA6" s="0" t="n">
        <f aca="false">AE$4*AE$9*AE$7*POWER(1-AE$7,Y6-1)</f>
        <v>27.6219780205865</v>
      </c>
      <c r="AB6" s="0" t="n">
        <f aca="false">(POWER(Z6-AA6,2))/AA6</f>
        <v>1.9942727380716</v>
      </c>
      <c r="AC6" s="0"/>
      <c r="AD6" s="0"/>
      <c r="AE6" s="0" t="s">
        <v>59</v>
      </c>
      <c r="AF6" s="0" t="n">
        <f aca="false">1/AE4</f>
        <v>0.00289603243556328</v>
      </c>
      <c r="AG6" s="9"/>
      <c r="AH6" s="40"/>
      <c r="AI6" s="2"/>
      <c r="AJ6" s="2" t="n">
        <v>16</v>
      </c>
      <c r="AK6" s="0" t="n">
        <f aca="false">187*1.028805*0.15656*POWER(1-0.15656,2)</f>
        <v>21.4271234849134</v>
      </c>
      <c r="AL6" s="0" t="n">
        <f aca="false">(POWER(AJ6-AK6,2))/AK6</f>
        <v>1.37459745080744</v>
      </c>
      <c r="AN6" s="7"/>
      <c r="AO6" s="40"/>
      <c r="AP6" s="7"/>
      <c r="AQ6" s="7" t="n">
        <v>20</v>
      </c>
      <c r="AR6" s="0" t="n">
        <f aca="false">192*1.025745*0.16827*POWER(1-0.16827,2)</f>
        <v>22.9251436214197</v>
      </c>
      <c r="AS6" s="0" t="n">
        <f aca="false">(POWER(AQ6-AR6,2))/AR6</f>
        <v>0.373234966255022</v>
      </c>
      <c r="AV6" s="48"/>
      <c r="AW6" s="38" t="n">
        <v>5</v>
      </c>
      <c r="AX6" s="1" t="n">
        <v>8</v>
      </c>
      <c r="AY6" s="0" t="n">
        <f aca="false">BC$4*BC$9*BC$7*POWER(1-BC$7,AW6-1)</f>
        <v>13.2098707581332</v>
      </c>
      <c r="AZ6" s="0" t="n">
        <f aca="false">(POWER(AX6-AY6,2))/AY6</f>
        <v>2.05473269295539</v>
      </c>
      <c r="BA6" s="0"/>
      <c r="BB6" s="0"/>
      <c r="BC6" s="0" t="s">
        <v>59</v>
      </c>
      <c r="BD6" s="0" t="n">
        <f aca="false">1/BC4</f>
        <v>0.00591715976331361</v>
      </c>
      <c r="BE6" s="9"/>
      <c r="BF6" s="48"/>
      <c r="BG6" s="38" t="n">
        <v>5</v>
      </c>
      <c r="BH6" s="2" t="n">
        <v>13</v>
      </c>
      <c r="BI6" s="0" t="n">
        <f aca="false">BM$4*BM$9*BM$7*POWER(1-BM$7,BG6-1)</f>
        <v>15.6569905279744</v>
      </c>
      <c r="BJ6" s="0" t="n">
        <f aca="false">(POWER(BH6-BI6,2))/BI6</f>
        <v>0.450891162840796</v>
      </c>
      <c r="BM6" s="0" t="s">
        <v>59</v>
      </c>
      <c r="BN6" s="0" t="n">
        <f aca="false">1/BM4</f>
        <v>0.0051413881748072</v>
      </c>
      <c r="BO6" s="2"/>
      <c r="BP6" s="40"/>
      <c r="BQ6" s="38" t="n">
        <v>5</v>
      </c>
      <c r="BR6" s="2" t="n">
        <v>10</v>
      </c>
      <c r="BS6" s="0" t="n">
        <f aca="false">BW$4*BW$9*BW$7*POWER(1-BW$7,BQ6-1)</f>
        <v>10.6658552304544</v>
      </c>
      <c r="BT6" s="0" t="n">
        <f aca="false">(POWER(BR6-BS6,2))/BS6</f>
        <v>0.0415684610698214</v>
      </c>
      <c r="BW6" s="0" t="s">
        <v>59</v>
      </c>
      <c r="BX6" s="0" t="n">
        <f aca="false">1/BW4</f>
        <v>0.00760456273764259</v>
      </c>
      <c r="BY6" s="2"/>
      <c r="BZ6" s="48"/>
      <c r="CA6" s="38" t="n">
        <v>5</v>
      </c>
      <c r="CB6" s="2" t="n">
        <v>8</v>
      </c>
      <c r="CC6" s="0" t="n">
        <f aca="false">CG$4*CG$9*CG$7*POWER(1-CG$7,CA6-1)</f>
        <v>9.97278035384451</v>
      </c>
      <c r="CD6" s="0" t="n">
        <f aca="false">(POWER(CB6-CC6,2))/CC6</f>
        <v>0.390248474991685</v>
      </c>
      <c r="CG6" s="0" t="s">
        <v>59</v>
      </c>
      <c r="CH6" s="0" t="n">
        <f aca="false">1/CG4</f>
        <v>0.00778210116731518</v>
      </c>
      <c r="CI6" s="2"/>
      <c r="CJ6" s="40"/>
      <c r="CK6" s="38" t="n">
        <v>5</v>
      </c>
      <c r="CL6" s="2" t="n">
        <v>10</v>
      </c>
      <c r="CM6" s="0" t="n">
        <f aca="false">CQ$4*CQ$9*CQ$7*POWER(1-CQ$7,CK6-1)</f>
        <v>14.4524781236018</v>
      </c>
      <c r="CN6" s="0" t="n">
        <f aca="false">(POWER(CL6-CM6,2))/CM6</f>
        <v>1.37170672542154</v>
      </c>
      <c r="CQ6" s="0" t="s">
        <v>59</v>
      </c>
      <c r="CR6" s="0" t="n">
        <f aca="false">1/CQ4</f>
        <v>0.0056980056980057</v>
      </c>
      <c r="CT6" s="40"/>
      <c r="CU6" s="38" t="n">
        <v>5</v>
      </c>
      <c r="CV6" s="2" t="n">
        <v>19</v>
      </c>
      <c r="CW6" s="0" t="n">
        <f aca="false">DA$4*DA$9*DA$7*POWER(1-DA$7,CU6-1)</f>
        <v>15.1609404536241</v>
      </c>
      <c r="CX6" s="0" t="n">
        <f aca="false">(POWER(CV6-CW6,2))/CW6</f>
        <v>0.972128229492316</v>
      </c>
      <c r="DA6" s="0" t="s">
        <v>59</v>
      </c>
      <c r="DB6" s="0" t="n">
        <f aca="false">1/DA4</f>
        <v>0.00544069640914037</v>
      </c>
      <c r="DC6" s="2"/>
      <c r="DD6" s="42"/>
      <c r="DE6" s="2"/>
      <c r="DF6" s="1"/>
      <c r="DG6" s="1" t="n">
        <v>18</v>
      </c>
      <c r="DH6" s="0" t="n">
        <f aca="false">187*1.03772*0.12417*POWER(1-0.12417,2)</f>
        <v>18.4832402588634</v>
      </c>
      <c r="DI6" s="0" t="n">
        <f aca="false">(POWER(DG6-DH6,2))/DH6</f>
        <v>0.0126342104801897</v>
      </c>
      <c r="DL6" s="40"/>
      <c r="DM6" s="17"/>
      <c r="DN6" s="17" t="n">
        <v>17</v>
      </c>
      <c r="DO6" s="0" t="n">
        <f aca="false">171*1.03773*0.1342*POWER(1-0.1342,2)</f>
        <v>17.8512306425687</v>
      </c>
      <c r="DP6" s="0" t="n">
        <f aca="false">(POWER(DN6-DO6,2))/DO6</f>
        <v>0.0405906809091329</v>
      </c>
      <c r="DS6" s="40"/>
      <c r="DT6" s="1"/>
      <c r="DU6" s="1" t="n">
        <v>28</v>
      </c>
      <c r="DV6" s="0" t="n">
        <f aca="false">228*1.028412*0.13373*POWER(1-0.13373,2)</f>
        <v>23.5308370388192</v>
      </c>
      <c r="DW6" s="0" t="n">
        <f aca="false">(POWER(DU6-DV6,2))/DV6</f>
        <v>0.848818830398581</v>
      </c>
      <c r="DZ6" s="40"/>
      <c r="EA6" s="1"/>
      <c r="EB6" s="1" t="n">
        <v>28</v>
      </c>
      <c r="EC6" s="0" t="n">
        <f aca="false">232*1.029418*0.1278*POWER(1-0.1278,2)</f>
        <v>23.2189598882416</v>
      </c>
      <c r="ED6" s="0" t="n">
        <f aca="false">(POWER(EB6-EC6,2))/EC6</f>
        <v>0.984468927990966</v>
      </c>
      <c r="EG6" s="40"/>
      <c r="EH6" s="1"/>
      <c r="EI6" s="1" t="n">
        <v>35</v>
      </c>
      <c r="EJ6" s="0" t="n">
        <f aca="false">260*1.022243*0.14742*POWER(1-0.14742,2)</f>
        <v>28.4809309888154</v>
      </c>
      <c r="EK6" s="0" t="n">
        <f aca="false">(POWER(EI6-EJ6,2))/EJ6</f>
        <v>1.49216543480538</v>
      </c>
      <c r="EN6" s="40"/>
      <c r="EO6" s="1"/>
      <c r="EP6" s="1" t="n">
        <v>8</v>
      </c>
      <c r="EQ6" s="0" t="n">
        <f aca="false">73*1.113094*0.10804*POWER(1-0.10804,2)</f>
        <v>6.98441497919479</v>
      </c>
      <c r="ER6" s="0" t="n">
        <f aca="false">(POWER(EP6-EQ6,2))/EQ6</f>
        <v>0.147673489842213</v>
      </c>
      <c r="EU6" s="40"/>
      <c r="EV6" s="1"/>
      <c r="EW6" s="1" t="n">
        <v>5</v>
      </c>
      <c r="EX6" s="0" t="n">
        <f aca="false">56*1.14828*0.10749*POWER(1-0.10749,2)</f>
        <v>5.50592222166993</v>
      </c>
      <c r="EY6" s="0" t="n">
        <f aca="false">(POWER(EW6-EX6,2))/EX6</f>
        <v>0.0464876335107056</v>
      </c>
    </row>
    <row r="7" customFormat="false" ht="14.65" hidden="false" customHeight="false" outlineLevel="0" collapsed="false">
      <c r="A7" s="9"/>
      <c r="B7" s="9"/>
      <c r="C7" s="1" t="n">
        <v>6</v>
      </c>
      <c r="D7" s="1" t="n">
        <v>9</v>
      </c>
      <c r="E7" s="2" t="n">
        <v>19.8319664813879</v>
      </c>
      <c r="F7" s="2" t="n">
        <v>5.91628157318765</v>
      </c>
      <c r="G7" s="2"/>
      <c r="H7" s="2" t="s">
        <v>60</v>
      </c>
      <c r="I7" s="26" t="n">
        <v>0.1218</v>
      </c>
      <c r="J7" s="9" t="n">
        <v>0.00328418366346561</v>
      </c>
      <c r="K7" s="0"/>
      <c r="L7" s="48"/>
      <c r="M7" s="9"/>
      <c r="N7" s="1" t="n">
        <v>6</v>
      </c>
      <c r="O7" s="1" t="n">
        <v>15.5</v>
      </c>
      <c r="P7" s="0" t="n">
        <f aca="false">T$4*T$9*T$7*POWER(1-T$7,N7-1)</f>
        <v>22.6080511483709</v>
      </c>
      <c r="Q7" s="0" t="n">
        <f aca="false">(POWER(O7-P7,2))/P7</f>
        <v>2.23479639161635</v>
      </c>
      <c r="R7" s="0"/>
      <c r="S7" s="0" t="s">
        <v>60</v>
      </c>
      <c r="T7" s="50" t="n">
        <v>0.12184</v>
      </c>
      <c r="U7" s="0" t="n">
        <f aca="false">(T7/(1-T7))*(POWER(1-T7,T3))/(1-(POWER(1-T7,T3)))</f>
        <v>0.00287294116740832</v>
      </c>
      <c r="V7" s="9"/>
      <c r="W7" s="48"/>
      <c r="X7" s="9"/>
      <c r="Y7" s="1" t="n">
        <v>6</v>
      </c>
      <c r="Z7" s="1" t="n">
        <v>16</v>
      </c>
      <c r="AA7" s="0" t="n">
        <f aca="false">AE$4*AE$9*AE$7*POWER(1-AE$7,Y7-1)</f>
        <v>23.3985775812388</v>
      </c>
      <c r="AB7" s="0" t="n">
        <f aca="false">(POWER(Z7-AA7,2))/AA7</f>
        <v>2.33941358339232</v>
      </c>
      <c r="AC7" s="0"/>
      <c r="AD7" s="0" t="s">
        <v>60</v>
      </c>
      <c r="AE7" s="50" t="n">
        <v>0.1529</v>
      </c>
      <c r="AF7" s="0" t="n">
        <f aca="false">(AE7/(1-AE7))*(POWER(1-AE7,AE3))/(1-(POWER(1-AE7,AE3)))</f>
        <v>0.00289568843642264</v>
      </c>
      <c r="AG7" s="9"/>
      <c r="AH7" s="40"/>
      <c r="AI7" s="2"/>
      <c r="AJ7" s="2" t="n">
        <v>15</v>
      </c>
      <c r="AK7" s="0" t="n">
        <f aca="false">187*1.028805*0.15656*POWER(1-0.15656,3)</f>
        <v>18.0724930321153</v>
      </c>
      <c r="AL7" s="0" t="n">
        <f aca="false">(POWER(AJ7-AK7,2))/AK7</f>
        <v>0.522352583875492</v>
      </c>
      <c r="AN7" s="7"/>
      <c r="AO7" s="40"/>
      <c r="AP7" s="7"/>
      <c r="AQ7" s="7" t="n">
        <v>16</v>
      </c>
      <c r="AR7" s="0" t="n">
        <f aca="false">192*1.025745*0.16827*POWER(1-0.16827,3)</f>
        <v>19.0675297042434</v>
      </c>
      <c r="AS7" s="0" t="n">
        <f aca="false">(POWER(AQ7-AR7,2))/AR7</f>
        <v>0.493495415104628</v>
      </c>
      <c r="AV7" s="48"/>
      <c r="AW7" s="1" t="n">
        <v>6</v>
      </c>
      <c r="AX7" s="1" t="n">
        <v>7</v>
      </c>
      <c r="AY7" s="0" t="n">
        <f aca="false">BC$4*BC$9*BC$7*POWER(1-BC$7,AW7-1)</f>
        <v>11.4452962222618</v>
      </c>
      <c r="AZ7" s="0" t="n">
        <f aca="false">(POWER(AX7-AY7,2))/AY7</f>
        <v>1.72653098005618</v>
      </c>
      <c r="BA7" s="0"/>
      <c r="BB7" s="0" t="s">
        <v>60</v>
      </c>
      <c r="BC7" s="50" t="n">
        <v>0.13358</v>
      </c>
      <c r="BD7" s="0" t="n">
        <f aca="false">(BC7/(1-BC7))*(POWER(1-BC7,BC3))/(1-(POWER(1-BC7,BC3)))</f>
        <v>0.00591730972498246</v>
      </c>
      <c r="BE7" s="9"/>
      <c r="BF7" s="48"/>
      <c r="BG7" s="1" t="n">
        <v>6</v>
      </c>
      <c r="BH7" s="2" t="n">
        <v>10</v>
      </c>
      <c r="BI7" s="0" t="n">
        <f aca="false">BM$4*BM$9*BM$7*POWER(1-BM$7,BG7-1)</f>
        <v>13.3176795731897</v>
      </c>
      <c r="BJ7" s="0" t="n">
        <f aca="false">(POWER(BH7-BI7,2))/BI7</f>
        <v>0.82649516305521</v>
      </c>
      <c r="BL7" s="0" t="s">
        <v>60</v>
      </c>
      <c r="BM7" s="50" t="n">
        <v>0.14941</v>
      </c>
      <c r="BN7" s="0" t="n">
        <f aca="false">(BM7/(1-BM7))*(POWER(1-BM7,BM3))/(1-(POWER(1-BM7,BM3)))</f>
        <v>0.0051408308862275</v>
      </c>
      <c r="BO7" s="2"/>
      <c r="BP7" s="40"/>
      <c r="BQ7" s="1" t="n">
        <v>6</v>
      </c>
      <c r="BR7" s="2" t="n">
        <v>7</v>
      </c>
      <c r="BS7" s="0" t="n">
        <f aca="false">BW$4*BW$9*BW$7*POWER(1-BW$7,BQ7-1)</f>
        <v>9.10885368391268</v>
      </c>
      <c r="BT7" s="0" t="n">
        <f aca="false">(POWER(BR7-BS7,2))/BS7</f>
        <v>0.488235294415417</v>
      </c>
      <c r="BV7" s="0" t="s">
        <v>60</v>
      </c>
      <c r="BW7" s="50" t="n">
        <v>0.14598</v>
      </c>
      <c r="BX7" s="0" t="n">
        <f aca="false">(BW7/(1-BW7))*(POWER(1-BW7,BW3))/(1-(POWER(1-BW7,BW3)))</f>
        <v>0.00760484825731735</v>
      </c>
      <c r="BY7" s="2"/>
      <c r="BZ7" s="48"/>
      <c r="CA7" s="1" t="n">
        <v>6</v>
      </c>
      <c r="CB7" s="2" t="n">
        <v>6</v>
      </c>
      <c r="CC7" s="0" t="n">
        <f aca="false">CG$4*CG$9*CG$7*POWER(1-CG$7,CA7-1)</f>
        <v>8.71092445567256</v>
      </c>
      <c r="CD7" s="0" t="n">
        <f aca="false">(POWER(CB7-CC7,2))/CC7</f>
        <v>0.843666070319072</v>
      </c>
      <c r="CF7" s="0" t="s">
        <v>60</v>
      </c>
      <c r="CG7" s="50" t="n">
        <v>0.12653</v>
      </c>
      <c r="CH7" s="0" t="n">
        <f aca="false">(CG7/(1-CG7))*(POWER(1-CG7,CG3))/(1-(POWER(1-CG7,CG3)))</f>
        <v>0.00778267713486507</v>
      </c>
      <c r="CI7" s="2"/>
      <c r="CJ7" s="40"/>
      <c r="CK7" s="1" t="n">
        <v>6</v>
      </c>
      <c r="CL7" s="2" t="n">
        <v>10</v>
      </c>
      <c r="CM7" s="0" t="n">
        <f aca="false">CQ$4*CQ$9*CQ$7*POWER(1-CQ$7,CK7-1)</f>
        <v>12.0952789416423</v>
      </c>
      <c r="CN7" s="0" t="n">
        <f aca="false">(POWER(CL7-CM7,2))/CM7</f>
        <v>0.36296755655423</v>
      </c>
      <c r="CP7" s="0" t="s">
        <v>60</v>
      </c>
      <c r="CQ7" s="50" t="n">
        <v>0.1631</v>
      </c>
      <c r="CR7" s="0" t="n">
        <f aca="false">(CQ7/(1-CQ7))*(POWER(1-CQ7,CQ3))/(1-(POWER(1-CQ7,CQ3)))</f>
        <v>0.00569860713799602</v>
      </c>
      <c r="CT7" s="40"/>
      <c r="CU7" s="1" t="n">
        <v>6</v>
      </c>
      <c r="CV7" s="2" t="n">
        <v>10</v>
      </c>
      <c r="CW7" s="0" t="n">
        <f aca="false">DA$4*DA$9*DA$7*POWER(1-DA$7,CU7-1)</f>
        <v>12.6477113546268</v>
      </c>
      <c r="CX7" s="0" t="n">
        <f aca="false">(POWER(CV7-CW7,2))/CW7</f>
        <v>0.554280155583663</v>
      </c>
      <c r="CZ7" s="0" t="s">
        <v>60</v>
      </c>
      <c r="DA7" s="50" t="n">
        <v>0.16577</v>
      </c>
      <c r="DB7" s="0" t="n">
        <f aca="false">(DA7/(1-DA7))*(POWER(1-DA7,DA3))/(1-(POWER(1-DA7,DA3)))</f>
        <v>0.00544086172440537</v>
      </c>
      <c r="DC7" s="2"/>
      <c r="DD7" s="42"/>
      <c r="DE7" s="2"/>
      <c r="DF7" s="1"/>
      <c r="DG7" s="1" t="n">
        <v>15</v>
      </c>
      <c r="DH7" s="0" t="n">
        <f aca="false">187*1.03772*0.12417*POWER(1-0.12417,3)</f>
        <v>16.1881763159204</v>
      </c>
      <c r="DI7" s="0" t="n">
        <f aca="false">(POWER(DG7-DH7,2))/DH7</f>
        <v>0.0872095120637937</v>
      </c>
      <c r="DL7" s="40"/>
      <c r="DM7" s="17"/>
      <c r="DN7" s="17" t="n">
        <v>17</v>
      </c>
      <c r="DO7" s="0" t="n">
        <f aca="false">171*1.03773*0.1342*POWER(1-0.1342,3)</f>
        <v>15.4555954903359</v>
      </c>
      <c r="DP7" s="0" t="n">
        <f aca="false">(POWER(DN7-DO7,2))/DO7</f>
        <v>0.154325033348737</v>
      </c>
      <c r="DS7" s="40"/>
      <c r="DT7" s="1"/>
      <c r="DU7" s="1" t="n">
        <v>28</v>
      </c>
      <c r="DV7" s="0" t="n">
        <f aca="false">228*1.028412*0.13373*POWER(1-0.13373,3)</f>
        <v>20.3840582016179</v>
      </c>
      <c r="DW7" s="0" t="n">
        <f aca="false">(POWER(DU7-DV7,2))/DV7</f>
        <v>2.84548684578125</v>
      </c>
      <c r="DZ7" s="40"/>
      <c r="EA7" s="1"/>
      <c r="EB7" s="1" t="n">
        <v>23</v>
      </c>
      <c r="EC7" s="0" t="n">
        <f aca="false">232*1.029418*0.1278*POWER(1-0.1278,3)</f>
        <v>20.2515768145244</v>
      </c>
      <c r="ED7" s="0" t="n">
        <f aca="false">(POWER(EB7-EC7,2))/EC7</f>
        <v>0.372999597791445</v>
      </c>
      <c r="EG7" s="40"/>
      <c r="EH7" s="1"/>
      <c r="EI7" s="1" t="n">
        <v>29</v>
      </c>
      <c r="EJ7" s="0" t="n">
        <f aca="false">260*1.022243*0.14742*POWER(1-0.14742,3)</f>
        <v>24.2822721424442</v>
      </c>
      <c r="EK7" s="0" t="n">
        <f aca="false">(POWER(EI7-EJ7,2))/EJ7</f>
        <v>0.91659281336584</v>
      </c>
      <c r="EN7" s="40"/>
      <c r="EO7" s="1"/>
      <c r="EP7" s="1" t="n">
        <v>4</v>
      </c>
      <c r="EQ7" s="0" t="n">
        <f aca="false">73*1.113094*0.10804*POWER(1-0.10804,3)</f>
        <v>6.22981878484258</v>
      </c>
      <c r="ER7" s="0" t="n">
        <f aca="false">(POWER(EP7-EQ7,2))/EQ7</f>
        <v>0.798111788634073</v>
      </c>
      <c r="EU7" s="40"/>
      <c r="EV7" s="1"/>
      <c r="EW7" s="1" t="n">
        <v>5</v>
      </c>
      <c r="EX7" s="0" t="n">
        <f aca="false">56*1.14828*0.10749*POWER(1-0.10749,3)</f>
        <v>4.91409064206263</v>
      </c>
      <c r="EY7" s="0" t="n">
        <f aca="false">(POWER(EW7-EX7,2))/EX7</f>
        <v>0.00150188881703511</v>
      </c>
    </row>
    <row r="8" customFormat="false" ht="14.65" hidden="false" customHeight="false" outlineLevel="0" collapsed="false">
      <c r="A8" s="9"/>
      <c r="B8" s="9"/>
      <c r="C8" s="38" t="n">
        <v>7</v>
      </c>
      <c r="D8" s="1" t="n">
        <v>9</v>
      </c>
      <c r="E8" s="2" t="n">
        <v>17.4164329639548</v>
      </c>
      <c r="F8" s="2" t="n">
        <v>4.06721307304135</v>
      </c>
      <c r="G8" s="2"/>
      <c r="H8" s="2"/>
      <c r="I8" s="9"/>
      <c r="J8" s="9"/>
      <c r="K8" s="0"/>
      <c r="L8" s="48"/>
      <c r="M8" s="9"/>
      <c r="N8" s="38" t="n">
        <v>7</v>
      </c>
      <c r="O8" s="1" t="n">
        <v>14</v>
      </c>
      <c r="P8" s="0" t="n">
        <f aca="false">T$4*T$9*T$7*POWER(1-T$7,N8-1)</f>
        <v>19.8534861964534</v>
      </c>
      <c r="Q8" s="0" t="n">
        <f aca="false">(POWER(O8-P8,2))/P8</f>
        <v>1.72580776559995</v>
      </c>
      <c r="R8" s="0"/>
      <c r="S8" s="0"/>
      <c r="T8" s="0"/>
      <c r="U8" s="0"/>
      <c r="V8" s="9"/>
      <c r="W8" s="48"/>
      <c r="X8" s="9"/>
      <c r="Y8" s="38" t="n">
        <v>7</v>
      </c>
      <c r="Z8" s="1" t="n">
        <v>15.1</v>
      </c>
      <c r="AA8" s="0" t="n">
        <f aca="false">AE$4*AE$9*AE$7*POWER(1-AE$7,Y8-1)</f>
        <v>19.8209350690674</v>
      </c>
      <c r="AB8" s="0" t="n">
        <f aca="false">(POWER(Z8-AA8,2))/AA8</f>
        <v>1.1244286835454</v>
      </c>
      <c r="AC8" s="0"/>
      <c r="AD8" s="0"/>
      <c r="AE8" s="0"/>
      <c r="AF8" s="0"/>
      <c r="AG8" s="9"/>
      <c r="AH8" s="40"/>
      <c r="AI8" s="2"/>
      <c r="AJ8" s="2" t="n">
        <v>12</v>
      </c>
      <c r="AK8" s="0" t="n">
        <f aca="false">187*1.028805*0.15656*POWER(1-0.15656,4)</f>
        <v>15.2430635230074</v>
      </c>
      <c r="AL8" s="0" t="n">
        <f aca="false">(POWER(AJ8-AK8,2))/AK8</f>
        <v>0.68998341431735</v>
      </c>
      <c r="AN8" s="7"/>
      <c r="AO8" s="40"/>
      <c r="AP8" s="7"/>
      <c r="AQ8" s="7" t="n">
        <v>14</v>
      </c>
      <c r="AR8" s="0" t="n">
        <f aca="false">192*1.025745*0.16827*POWER(1-0.16827,4)</f>
        <v>15.8590364809103</v>
      </c>
      <c r="AS8" s="0" t="n">
        <f aca="false">(POWER(AQ8-AR8,2))/AR8</f>
        <v>0.21792097152406</v>
      </c>
      <c r="AV8" s="48"/>
      <c r="AW8" s="38" t="n">
        <v>7</v>
      </c>
      <c r="AX8" s="1" t="n">
        <v>7</v>
      </c>
      <c r="AY8" s="0" t="n">
        <f aca="false">BC$4*BC$9*BC$7*POWER(1-BC$7,AW8-1)</f>
        <v>9.91643355289207</v>
      </c>
      <c r="AZ8" s="0" t="n">
        <f aca="false">(POWER(AX8-AY8,2))/AY8</f>
        <v>0.857726179787091</v>
      </c>
      <c r="BA8" s="0"/>
      <c r="BB8" s="0"/>
      <c r="BC8" s="0"/>
      <c r="BD8" s="0"/>
      <c r="BE8" s="9"/>
      <c r="BF8" s="48"/>
      <c r="BG8" s="38" t="n">
        <v>7</v>
      </c>
      <c r="BH8" s="2" t="n">
        <v>9</v>
      </c>
      <c r="BI8" s="0" t="n">
        <f aca="false">BM$4*BM$9*BM$7*POWER(1-BM$7,BG8-1)</f>
        <v>11.3278850681595</v>
      </c>
      <c r="BJ8" s="0" t="n">
        <f aca="false">(POWER(BH8-BI8,2))/BI8</f>
        <v>0.478381344615838</v>
      </c>
      <c r="BO8" s="2"/>
      <c r="BP8" s="40"/>
      <c r="BQ8" s="38" t="n">
        <v>7</v>
      </c>
      <c r="BR8" s="2" t="n">
        <v>4</v>
      </c>
      <c r="BS8" s="0" t="n">
        <f aca="false">BW$4*BW$9*BW$7*POWER(1-BW$7,BQ8-1)</f>
        <v>7.7791432231351</v>
      </c>
      <c r="BT8" s="0" t="n">
        <f aca="false">(POWER(BR8-BS8,2))/BS8</f>
        <v>1.8359249973048</v>
      </c>
      <c r="BY8" s="2"/>
      <c r="BZ8" s="48"/>
      <c r="CA8" s="38" t="n">
        <v>7</v>
      </c>
      <c r="CB8" s="2" t="n">
        <v>3</v>
      </c>
      <c r="CC8" s="0" t="n">
        <f aca="false">CG$4*CG$9*CG$7*POWER(1-CG$7,CA8-1)</f>
        <v>7.60873118429631</v>
      </c>
      <c r="CD8" s="0" t="n">
        <f aca="false">(POWER(CB8-CC8,2))/CC8</f>
        <v>2.79158280331199</v>
      </c>
      <c r="CI8" s="2"/>
      <c r="CJ8" s="40"/>
      <c r="CK8" s="38" t="n">
        <v>7</v>
      </c>
      <c r="CL8" s="2" t="n">
        <v>9</v>
      </c>
      <c r="CM8" s="0" t="n">
        <f aca="false">CQ$4*CQ$9*CQ$7*POWER(1-CQ$7,CK8-1)</f>
        <v>10.1225389462605</v>
      </c>
      <c r="CN8" s="0" t="n">
        <f aca="false">(POWER(CL8-CM8,2))/CM8</f>
        <v>0.124483955316076</v>
      </c>
      <c r="CT8" s="40"/>
      <c r="CU8" s="38" t="n">
        <v>7</v>
      </c>
      <c r="CV8" s="2" t="n">
        <v>9.8</v>
      </c>
      <c r="CW8" s="0" t="n">
        <f aca="false">DA$4*DA$9*DA$7*POWER(1-DA$7,CU8-1)</f>
        <v>10.5511002433703</v>
      </c>
      <c r="CX8" s="0" t="n">
        <f aca="false">(POWER(CV8-CW8,2))/CW8</f>
        <v>0.0534685068455735</v>
      </c>
      <c r="DC8" s="2"/>
      <c r="DD8" s="42"/>
      <c r="DE8" s="2"/>
      <c r="DF8" s="1"/>
      <c r="DG8" s="1" t="n">
        <v>11</v>
      </c>
      <c r="DH8" s="0" t="n">
        <f aca="false">187*1.03772*0.12417*POWER(1-0.12417,4)</f>
        <v>14.1780904627725</v>
      </c>
      <c r="DI8" s="0" t="n">
        <f aca="false">(POWER(DG8-DH8,2))/DH8</f>
        <v>0.712385001075145</v>
      </c>
      <c r="DL8" s="40"/>
      <c r="DM8" s="17"/>
      <c r="DN8" s="17" t="n">
        <v>13</v>
      </c>
      <c r="DO8" s="0" t="n">
        <f aca="false">171*1.03773*0.1342*POWER(1-0.1342,4)</f>
        <v>13.3814545755329</v>
      </c>
      <c r="DP8" s="0" t="n">
        <f aca="false">(POWER(DN8-DO8,2))/DO8</f>
        <v>0.0108738248427046</v>
      </c>
      <c r="DS8" s="40"/>
      <c r="DT8" s="1"/>
      <c r="DU8" s="1" t="n">
        <v>19</v>
      </c>
      <c r="DV8" s="0" t="n">
        <f aca="false">228*1.028412*0.13373*POWER(1-0.13373,4)</f>
        <v>17.6580980983156</v>
      </c>
      <c r="DW8" s="0" t="n">
        <f aca="false">(POWER(DU8-DV8,2))/DV8</f>
        <v>0.101975915170393</v>
      </c>
      <c r="DZ8" s="40"/>
      <c r="EA8" s="1"/>
      <c r="EB8" s="1" t="n">
        <v>19</v>
      </c>
      <c r="EC8" s="0" t="n">
        <f aca="false">232*1.029418*0.1278*POWER(1-0.1278,4)</f>
        <v>17.6634252976281</v>
      </c>
      <c r="ED8" s="0" t="n">
        <f aca="false">(POWER(EB8-EC8,2))/EC8</f>
        <v>0.101137344819542</v>
      </c>
      <c r="EG8" s="40"/>
      <c r="EH8" s="1"/>
      <c r="EI8" s="1" t="n">
        <v>24</v>
      </c>
      <c r="EJ8" s="0" t="n">
        <f aca="false">260*1.022243*0.14742*POWER(1-0.14742,4)</f>
        <v>20.7025795832051</v>
      </c>
      <c r="EK8" s="0" t="n">
        <f aca="false">(POWER(EI8-EJ8,2))/EJ8</f>
        <v>0.525199353123927</v>
      </c>
      <c r="EN8" s="40"/>
      <c r="EO8" s="1"/>
      <c r="EP8" s="1" t="n">
        <v>4</v>
      </c>
      <c r="EQ8" s="0" t="n">
        <f aca="false">73*1.113094*0.10804*POWER(1-0.10804,4)</f>
        <v>5.55674916332819</v>
      </c>
      <c r="ER8" s="0" t="n">
        <f aca="false">(POWER(EP8-EQ8,2))/EQ8</f>
        <v>0.436130529971862</v>
      </c>
      <c r="EU8" s="40"/>
      <c r="EV8" s="1"/>
      <c r="EW8" s="1" t="n">
        <v>3</v>
      </c>
      <c r="EX8" s="0" t="n">
        <f aca="false">56*1.14828*0.10749*POWER(1-0.10749,4)</f>
        <v>4.38587503894732</v>
      </c>
      <c r="EY8" s="0" t="n">
        <f aca="false">(POWER(EW8-EX8,2))/EX8</f>
        <v>0.437917087587207</v>
      </c>
    </row>
    <row r="9" customFormat="false" ht="14.65" hidden="false" customHeight="false" outlineLevel="0" collapsed="false">
      <c r="A9" s="9"/>
      <c r="B9" s="9"/>
      <c r="C9" s="38" t="n">
        <v>8</v>
      </c>
      <c r="D9" s="1" t="n">
        <v>8</v>
      </c>
      <c r="E9" s="2" t="n">
        <v>15.2951114289451</v>
      </c>
      <c r="F9" s="2" t="n">
        <v>3.47945492309474</v>
      </c>
      <c r="G9" s="2"/>
      <c r="H9" s="2" t="s">
        <v>61</v>
      </c>
      <c r="I9" s="26" t="n">
        <v>1.02367955741589</v>
      </c>
      <c r="J9" s="9"/>
      <c r="K9" s="0"/>
      <c r="L9" s="48"/>
      <c r="M9" s="9"/>
      <c r="N9" s="38" t="n">
        <v>8</v>
      </c>
      <c r="O9" s="1" t="n">
        <v>13</v>
      </c>
      <c r="P9" s="0" t="n">
        <f aca="false">T$4*T$9*T$7*POWER(1-T$7,N9-1)</f>
        <v>17.4345374382775</v>
      </c>
      <c r="Q9" s="0" t="n">
        <f aca="false">(POWER(O9-P9,2))/P9</f>
        <v>1.12794058122301</v>
      </c>
      <c r="R9" s="0"/>
      <c r="S9" s="0" t="s">
        <v>61</v>
      </c>
      <c r="T9" s="24" t="n">
        <f aca="false">POWER(1-(POWER(1-T7,T3)),-1)</f>
        <v>1.02070668102078</v>
      </c>
      <c r="U9" s="0"/>
      <c r="V9" s="9"/>
      <c r="W9" s="48"/>
      <c r="X9" s="9"/>
      <c r="Y9" s="38" t="n">
        <v>8</v>
      </c>
      <c r="Z9" s="1" t="n">
        <v>11</v>
      </c>
      <c r="AA9" s="0" t="n">
        <f aca="false">AE$4*AE$9*AE$7*POWER(1-AE$7,Y9-1)</f>
        <v>16.790314097007</v>
      </c>
      <c r="AB9" s="0" t="n">
        <f aca="false">(POWER(Z9-AA9,2))/AA9</f>
        <v>1.99684991884543</v>
      </c>
      <c r="AC9" s="0"/>
      <c r="AD9" s="0" t="s">
        <v>61</v>
      </c>
      <c r="AE9" s="24" t="n">
        <f aca="false">POWER(1-(POWER(1-AE7,AE3)),-1)</f>
        <v>1.01604275784496</v>
      </c>
      <c r="AF9" s="0"/>
      <c r="AG9" s="9"/>
      <c r="AH9" s="40"/>
      <c r="AI9" s="2"/>
      <c r="AJ9" s="2" t="n">
        <v>11</v>
      </c>
      <c r="AK9" s="0" t="n">
        <f aca="false">187*1.028805*0.15656*POWER(1-0.15656,5)</f>
        <v>12.8566094978453</v>
      </c>
      <c r="AL9" s="0" t="n">
        <f aca="false">(POWER(AJ9-AK9,2))/AK9</f>
        <v>0.268111030988936</v>
      </c>
      <c r="AN9" s="7"/>
      <c r="AO9" s="40"/>
      <c r="AP9" s="7"/>
      <c r="AQ9" s="7" t="n">
        <v>9</v>
      </c>
      <c r="AR9" s="0" t="n">
        <f aca="false">192*1.025745*0.16827*POWER(1-0.16827,5)</f>
        <v>13.1904364122676</v>
      </c>
      <c r="AS9" s="0" t="n">
        <f aca="false">(POWER(AQ9-AR9,2))/AR9</f>
        <v>1.33124915479874</v>
      </c>
      <c r="AV9" s="48"/>
      <c r="AW9" s="38" t="n">
        <v>8</v>
      </c>
      <c r="AX9" s="1" t="n">
        <v>6.5</v>
      </c>
      <c r="AY9" s="0" t="n">
        <f aca="false">BC$4*BC$9*BC$7*POWER(1-BC$7,AW9-1)</f>
        <v>8.59179635889674</v>
      </c>
      <c r="AZ9" s="0" t="n">
        <f aca="false">(POWER(AX9-AY9,2))/AY9</f>
        <v>0.509277900024103</v>
      </c>
      <c r="BA9" s="0"/>
      <c r="BB9" s="0" t="s">
        <v>61</v>
      </c>
      <c r="BC9" s="24" t="n">
        <f aca="false">POWER(1-(POWER(1-BC7,BC3)),-1)</f>
        <v>1.03838056214942</v>
      </c>
      <c r="BD9" s="0"/>
      <c r="BE9" s="9"/>
      <c r="BF9" s="48"/>
      <c r="BG9" s="38" t="n">
        <v>8</v>
      </c>
      <c r="BH9" s="2" t="n">
        <v>8.5</v>
      </c>
      <c r="BI9" s="0" t="n">
        <f aca="false">BM$4*BM$9*BM$7*POWER(1-BM$7,BG9-1)</f>
        <v>9.63538576012576</v>
      </c>
      <c r="BJ9" s="0" t="n">
        <f aca="false">(POWER(BH9-BI9,2))/BI9</f>
        <v>0.133788190362969</v>
      </c>
      <c r="BL9" s="0" t="s">
        <v>61</v>
      </c>
      <c r="BM9" s="24" t="n">
        <f aca="false">POWER(1-(POWER(1-BM7,BM3)),-1)</f>
        <v>1.02926671135477</v>
      </c>
      <c r="BO9" s="2"/>
      <c r="BP9" s="40"/>
      <c r="BQ9" s="38" t="n">
        <v>8</v>
      </c>
      <c r="BR9" s="2" t="n">
        <v>4</v>
      </c>
      <c r="BS9" s="0" t="n">
        <f aca="false">BW$4*BW$9*BW$7*POWER(1-BW$7,BQ9-1)</f>
        <v>6.64354389542184</v>
      </c>
      <c r="BT9" s="0" t="n">
        <f aca="false">(POWER(BR9-BS9,2))/BS9</f>
        <v>1.05189706533554</v>
      </c>
      <c r="BV9" s="0" t="s">
        <v>61</v>
      </c>
      <c r="BW9" s="24" t="n">
        <f aca="false">POWER(1-(POWER(1-BW7,BW3)),-1)</f>
        <v>1.04449028982542</v>
      </c>
      <c r="BY9" s="2"/>
      <c r="BZ9" s="48"/>
      <c r="CA9" s="38" t="n">
        <v>8</v>
      </c>
      <c r="CB9" s="2" t="n">
        <v>3</v>
      </c>
      <c r="CC9" s="0" t="n">
        <f aca="false">CG$4*CG$9*CG$7*POWER(1-CG$7,CA9-1)</f>
        <v>6.6459984275473</v>
      </c>
      <c r="CD9" s="0" t="n">
        <f aca="false">(POWER(CB9-CC9,2))/CC9</f>
        <v>2.00019676179539</v>
      </c>
      <c r="CF9" s="0" t="s">
        <v>61</v>
      </c>
      <c r="CG9" s="24" t="n">
        <f aca="false">POWER(1-(POWER(1-CG7,CG3)),-1)</f>
        <v>1.05372587526271</v>
      </c>
      <c r="CI9" s="2"/>
      <c r="CJ9" s="40"/>
      <c r="CK9" s="38" t="n">
        <v>8</v>
      </c>
      <c r="CL9" s="2" t="n">
        <v>6.5</v>
      </c>
      <c r="CM9" s="0" t="n">
        <f aca="false">CQ$4*CQ$9*CQ$7*POWER(1-CQ$7,CK9-1)</f>
        <v>8.47155284412537</v>
      </c>
      <c r="CN9" s="0" t="n">
        <f aca="false">(POWER(CL9-CM9,2))/CM9</f>
        <v>0.458832127792759</v>
      </c>
      <c r="CP9" s="0" t="s">
        <v>61</v>
      </c>
      <c r="CQ9" s="24" t="n">
        <f aca="false">POWER(1-(POWER(1-CQ7,CQ3)),-1)</f>
        <v>1.02924073766885</v>
      </c>
      <c r="CT9" s="40"/>
      <c r="CU9" s="38" t="n">
        <v>8</v>
      </c>
      <c r="CV9" s="2" t="n">
        <v>9.5</v>
      </c>
      <c r="CW9" s="0" t="n">
        <f aca="false">DA$4*DA$9*DA$7*POWER(1-DA$7,CU9-1)</f>
        <v>8.80204435602684</v>
      </c>
      <c r="CX9" s="0" t="n">
        <f aca="false">(POWER(CV9-CW9,2))/CW9</f>
        <v>0.0553441974670856</v>
      </c>
      <c r="CZ9" s="0" t="s">
        <v>61</v>
      </c>
      <c r="DA9" s="24" t="n">
        <f aca="false">POWER(1-(POWER(1-DA7,DA3)),-1)</f>
        <v>1.02738088964439</v>
      </c>
      <c r="DC9" s="2"/>
      <c r="DD9" s="42"/>
      <c r="DE9" s="2"/>
      <c r="DF9" s="1"/>
      <c r="DG9" s="1" t="n">
        <v>8</v>
      </c>
      <c r="DH9" s="0" t="n">
        <f aca="false">187*1.03772*0.12417*POWER(1-0.12417,5)</f>
        <v>12.4175969700101</v>
      </c>
      <c r="DI9" s="0" t="n">
        <f aca="false">(POWER(DG9-DH9,2))/DH9</f>
        <v>1.57157323084116</v>
      </c>
      <c r="DL9" s="40"/>
      <c r="DM9" s="17"/>
      <c r="DN9" s="17" t="n">
        <v>9</v>
      </c>
      <c r="DO9" s="0" t="n">
        <f aca="false">171*1.03773*0.1342*POWER(1-0.1342,5)</f>
        <v>11.5856633714963</v>
      </c>
      <c r="DP9" s="0" t="n">
        <f aca="false">(POWER(DN9-DO9,2))/DO9</f>
        <v>0.577062776322869</v>
      </c>
      <c r="DS9" s="40"/>
      <c r="DT9" s="1"/>
      <c r="DU9" s="1" t="n">
        <v>11</v>
      </c>
      <c r="DV9" s="0" t="n">
        <f aca="false">228*1.028412*0.13373*POWER(1-0.13373,5)</f>
        <v>15.2966806396278</v>
      </c>
      <c r="DW9" s="0" t="n">
        <f aca="false">(POWER(DU9-DV9,2))/DV9</f>
        <v>1.20689350545281</v>
      </c>
      <c r="DZ9" s="40"/>
      <c r="EA9" s="1"/>
      <c r="EB9" s="1" t="n">
        <v>13</v>
      </c>
      <c r="EC9" s="0" t="n">
        <f aca="false">232*1.029418*0.1278*POWER(1-0.1278,5)</f>
        <v>15.4060395445913</v>
      </c>
      <c r="ED9" s="0" t="n">
        <f aca="false">(POWER(EB9-EC9,2))/EC9</f>
        <v>0.375763431826925</v>
      </c>
      <c r="EG9" s="40"/>
      <c r="EH9" s="1"/>
      <c r="EI9" s="1" t="n">
        <v>14</v>
      </c>
      <c r="EJ9" s="0" t="n">
        <f aca="false">260*1.022243*0.14742*POWER(1-0.14742,5)</f>
        <v>17.650605301049</v>
      </c>
      <c r="EK9" s="0" t="n">
        <f aca="false">(POWER(EI9-EJ9,2))/EJ9</f>
        <v>0.755040342058693</v>
      </c>
      <c r="EN9" s="40"/>
      <c r="EO9" s="1"/>
      <c r="EP9" s="1" t="n">
        <v>4</v>
      </c>
      <c r="EQ9" s="0" t="n">
        <f aca="false">73*1.113094*0.10804*POWER(1-0.10804,5)</f>
        <v>4.95639798372221</v>
      </c>
      <c r="ER9" s="0" t="n">
        <f aca="false">(POWER(EP9-EQ9,2))/EQ9</f>
        <v>0.184548760263393</v>
      </c>
      <c r="EU9" s="40"/>
      <c r="EV9" s="1"/>
      <c r="EW9" s="1" t="n">
        <v>3</v>
      </c>
      <c r="EX9" s="0" t="n">
        <f aca="false">56*1.14828*0.10749*POWER(1-0.10749,5)</f>
        <v>3.91443733101087</v>
      </c>
      <c r="EY9" s="0" t="n">
        <f aca="false">(POWER(EW9-EX9,2))/EX9</f>
        <v>0.213618347066588</v>
      </c>
    </row>
    <row r="10" customFormat="false" ht="14.65" hidden="false" customHeight="false" outlineLevel="0" collapsed="false">
      <c r="A10" s="9"/>
      <c r="B10" s="9"/>
      <c r="C10" s="1" t="n">
        <v>9</v>
      </c>
      <c r="D10" s="1" t="n">
        <v>8</v>
      </c>
      <c r="E10" s="2" t="n">
        <v>13.4321668568996</v>
      </c>
      <c r="F10" s="2" t="n">
        <v>2.19684858560562</v>
      </c>
      <c r="G10" s="2"/>
      <c r="H10" s="2"/>
      <c r="I10" s="9"/>
      <c r="J10" s="9"/>
      <c r="K10" s="0"/>
      <c r="L10" s="48"/>
      <c r="M10" s="9"/>
      <c r="N10" s="1" t="n">
        <v>9</v>
      </c>
      <c r="O10" s="1" t="n">
        <v>12.25</v>
      </c>
      <c r="P10" s="0" t="n">
        <f aca="false">T$4*T$9*T$7*POWER(1-T$7,N10-1)</f>
        <v>15.3103133967978</v>
      </c>
      <c r="Q10" s="0" t="n">
        <f aca="false">(POWER(O10-P10,2))/P10</f>
        <v>0.611713022711794</v>
      </c>
      <c r="R10" s="0"/>
      <c r="S10" s="0"/>
      <c r="T10" s="0"/>
      <c r="U10" s="0"/>
      <c r="V10" s="9"/>
      <c r="W10" s="48"/>
      <c r="X10" s="9"/>
      <c r="Y10" s="1" t="n">
        <v>9</v>
      </c>
      <c r="Z10" s="1" t="n">
        <v>11</v>
      </c>
      <c r="AA10" s="0" t="n">
        <f aca="false">AE$4*AE$9*AE$7*POWER(1-AE$7,Y10-1)</f>
        <v>14.2230750715746</v>
      </c>
      <c r="AB10" s="0" t="n">
        <f aca="false">(POWER(Z10-AA10,2))/AA10</f>
        <v>0.730377422936262</v>
      </c>
      <c r="AC10" s="0"/>
      <c r="AD10" s="0"/>
      <c r="AE10" s="0"/>
      <c r="AF10" s="0"/>
      <c r="AG10" s="9"/>
      <c r="AH10" s="40"/>
      <c r="AI10" s="2"/>
      <c r="AJ10" s="2" t="n">
        <v>9</v>
      </c>
      <c r="AK10" s="0" t="n">
        <f aca="false">187*1.028805*0.15656*POWER(1-0.15656,6)</f>
        <v>10.8437787148627</v>
      </c>
      <c r="AL10" s="0" t="n">
        <f aca="false">(POWER(AJ10-AK10,2))/AK10</f>
        <v>0.313499568625571</v>
      </c>
      <c r="AN10" s="7"/>
      <c r="AO10" s="40"/>
      <c r="AP10" s="7"/>
      <c r="AQ10" s="7" t="n">
        <v>9</v>
      </c>
      <c r="AR10" s="0" t="n">
        <f aca="false">192*1.025745*0.16827*POWER(1-0.16827,6)</f>
        <v>10.9708816771753</v>
      </c>
      <c r="AS10" s="0" t="n">
        <f aca="false">(POWER(AQ10-AR10,2))/AR10</f>
        <v>0.354062207553169</v>
      </c>
      <c r="AV10" s="48"/>
      <c r="AW10" s="1" t="n">
        <v>9</v>
      </c>
      <c r="AX10" s="1" t="n">
        <v>6</v>
      </c>
      <c r="AY10" s="0" t="n">
        <f aca="false">BC$4*BC$9*BC$7*POWER(1-BC$7,AW10-1)</f>
        <v>7.44410420127532</v>
      </c>
      <c r="AZ10" s="0" t="n">
        <f aca="false">(POWER(AX10-AY10,2))/AY10</f>
        <v>0.280146124739058</v>
      </c>
      <c r="BA10" s="0"/>
      <c r="BB10" s="0"/>
      <c r="BC10" s="0"/>
      <c r="BD10" s="0"/>
      <c r="BE10" s="9"/>
      <c r="BF10" s="48"/>
      <c r="BG10" s="1" t="n">
        <v>9</v>
      </c>
      <c r="BH10" s="2" t="n">
        <v>6</v>
      </c>
      <c r="BI10" s="0" t="n">
        <f aca="false">BM$4*BM$9*BM$7*POWER(1-BM$7,BG10-1)</f>
        <v>8.19576277370537</v>
      </c>
      <c r="BJ10" s="0" t="n">
        <f aca="false">(POWER(BH10-BI10,2))/BI10</f>
        <v>0.58827644131658</v>
      </c>
      <c r="BO10" s="2"/>
      <c r="BP10" s="40"/>
      <c r="BQ10" s="1" t="n">
        <v>9</v>
      </c>
      <c r="BR10" s="2" t="n">
        <v>4</v>
      </c>
      <c r="BS10" s="0" t="n">
        <f aca="false">BW$4*BW$9*BW$7*POWER(1-BW$7,BQ10-1)</f>
        <v>5.67371935756816</v>
      </c>
      <c r="BT10" s="0" t="n">
        <f aca="false">(POWER(BR10-BS10,2))/BS10</f>
        <v>0.493738994009579</v>
      </c>
      <c r="BY10" s="2"/>
      <c r="BZ10" s="48"/>
      <c r="CA10" s="1" t="n">
        <v>9</v>
      </c>
      <c r="CB10" s="2" t="n">
        <v>3</v>
      </c>
      <c r="CC10" s="0" t="n">
        <f aca="false">CG$4*CG$9*CG$7*POWER(1-CG$7,CA10-1)</f>
        <v>5.80508024650974</v>
      </c>
      <c r="CD10" s="0" t="n">
        <f aca="false">(POWER(CB10-CC10,2))/CC10</f>
        <v>1.35544641163057</v>
      </c>
      <c r="CI10" s="2"/>
      <c r="CJ10" s="40"/>
      <c r="CK10" s="1" t="n">
        <v>9</v>
      </c>
      <c r="CL10" s="2" t="n">
        <v>5</v>
      </c>
      <c r="CM10" s="0" t="n">
        <f aca="false">CQ$4*CQ$9*CQ$7*POWER(1-CQ$7,CK10-1)</f>
        <v>7.08984257524852</v>
      </c>
      <c r="CN10" s="0" t="n">
        <f aca="false">(POWER(CL10-CM10,2))/CM10</f>
        <v>0.616013958415472</v>
      </c>
      <c r="CT10" s="40"/>
      <c r="CU10" s="1" t="n">
        <v>9</v>
      </c>
      <c r="CV10" s="2" t="n">
        <v>7.5</v>
      </c>
      <c r="CW10" s="0" t="n">
        <f aca="false">DA$4*DA$9*DA$7*POWER(1-DA$7,CU10-1)</f>
        <v>7.34292946312827</v>
      </c>
      <c r="CX10" s="0" t="n">
        <f aca="false">(POWER(CV10-CW10,2))/CW10</f>
        <v>0.00335985163374617</v>
      </c>
      <c r="DC10" s="2"/>
      <c r="DD10" s="42"/>
      <c r="DE10" s="2"/>
      <c r="DF10" s="1"/>
      <c r="DG10" s="1" t="n">
        <v>8</v>
      </c>
      <c r="DH10" s="0" t="n">
        <f aca="false">187*1.03772*0.12417*POWER(1-0.12417,6)</f>
        <v>10.8757039542439</v>
      </c>
      <c r="DI10" s="0" t="n">
        <f aca="false">(POWER(DG10-DH10,2))/DH10</f>
        <v>0.760380502011283</v>
      </c>
      <c r="DL10" s="40"/>
      <c r="DM10" s="17"/>
      <c r="DN10" s="17" t="n">
        <v>8</v>
      </c>
      <c r="DO10" s="0" t="n">
        <f aca="false">171*1.03773*0.1342*POWER(1-0.1342,6)</f>
        <v>10.0308673470415</v>
      </c>
      <c r="DP10" s="0" t="n">
        <f aca="false">(POWER(DN10-DO10,2))/DO10</f>
        <v>0.411173036048171</v>
      </c>
      <c r="DS10" s="40"/>
      <c r="DT10" s="1"/>
      <c r="DU10" s="1" t="n">
        <v>10</v>
      </c>
      <c r="DV10" s="0" t="n">
        <f aca="false">228*1.028412*0.13373*POWER(1-0.13373,6)</f>
        <v>13.2510555376904</v>
      </c>
      <c r="DW10" s="0" t="n">
        <f aca="false">(POWER(DU10-DV10,2))/DV10</f>
        <v>0.797624165039879</v>
      </c>
      <c r="DZ10" s="40"/>
      <c r="EA10" s="1"/>
      <c r="EB10" s="1" t="n">
        <v>9</v>
      </c>
      <c r="EC10" s="0" t="n">
        <f aca="false">232*1.029418*0.1278*POWER(1-0.1278,6)</f>
        <v>13.4371476907925</v>
      </c>
      <c r="ED10" s="0" t="n">
        <f aca="false">(POWER(EB10-EC10,2))/EC10</f>
        <v>1.46521271351331</v>
      </c>
      <c r="EG10" s="40"/>
      <c r="EH10" s="1"/>
      <c r="EI10" s="1" t="n">
        <v>12</v>
      </c>
      <c r="EJ10" s="0" t="n">
        <f aca="false">260*1.022243*0.14742*POWER(1-0.14742,6)</f>
        <v>15.0485530675684</v>
      </c>
      <c r="EK10" s="0" t="n">
        <f aca="false">(POWER(EI10-EJ10,2))/EJ10</f>
        <v>0.617579362218519</v>
      </c>
      <c r="EN10" s="40"/>
      <c r="EO10" s="1"/>
      <c r="EP10" s="1" t="n">
        <v>3</v>
      </c>
      <c r="EQ10" s="0" t="n">
        <f aca="false">73*1.113094*0.10804*POWER(1-0.10804,6)</f>
        <v>4.42090874556087</v>
      </c>
      <c r="ER10" s="0" t="n">
        <f aca="false">(POWER(EP10-EQ10,2))/EQ10</f>
        <v>0.456689287069917</v>
      </c>
      <c r="EU10" s="40"/>
      <c r="EV10" s="1"/>
      <c r="EW10" s="1" t="n">
        <v>3</v>
      </c>
      <c r="EX10" s="0" t="n">
        <f aca="false">56*1.14828*0.10749*POWER(1-0.10749,6)</f>
        <v>3.49367446230051</v>
      </c>
      <c r="EY10" s="0" t="n">
        <f aca="false">(POWER(EW10-EX10,2))/EX10</f>
        <v>0.0697587818663621</v>
      </c>
    </row>
    <row r="11" customFormat="false" ht="14.65" hidden="false" customHeight="false" outlineLevel="0" collapsed="false">
      <c r="A11" s="9"/>
      <c r="B11" s="9"/>
      <c r="C11" s="38" t="n">
        <v>10</v>
      </c>
      <c r="D11" s="1" t="n">
        <v>7</v>
      </c>
      <c r="E11" s="2" t="n">
        <v>11.7961289337292</v>
      </c>
      <c r="F11" s="2" t="n">
        <v>1.95003402202409</v>
      </c>
      <c r="G11" s="2"/>
      <c r="H11" s="2"/>
      <c r="I11" s="9"/>
      <c r="J11" s="9"/>
      <c r="K11" s="0"/>
      <c r="L11" s="48"/>
      <c r="M11" s="9"/>
      <c r="N11" s="38" t="n">
        <v>10</v>
      </c>
      <c r="O11" s="1" t="n">
        <v>9.45</v>
      </c>
      <c r="P11" s="0" t="n">
        <f aca="false">T$4*T$9*T$7*POWER(1-T$7,N11-1)</f>
        <v>13.444904812532</v>
      </c>
      <c r="Q11" s="0" t="n">
        <f aca="false">(POWER(O11-P11,2))/P11</f>
        <v>1.18701208254858</v>
      </c>
      <c r="R11" s="0"/>
      <c r="S11" s="0"/>
      <c r="T11" s="0"/>
      <c r="U11" s="0"/>
      <c r="V11" s="9"/>
      <c r="W11" s="48"/>
      <c r="X11" s="9"/>
      <c r="Y11" s="38" t="n">
        <v>10</v>
      </c>
      <c r="Z11" s="1" t="n">
        <v>9</v>
      </c>
      <c r="AA11" s="0" t="n">
        <f aca="false">AE$4*AE$9*AE$7*POWER(1-AE$7,Y11-1)</f>
        <v>12.0483668931308</v>
      </c>
      <c r="AB11" s="0" t="n">
        <f aca="false">(POWER(Z11-AA11,2))/AA11</f>
        <v>0.771269732865969</v>
      </c>
      <c r="AC11" s="0"/>
      <c r="AD11" s="0"/>
      <c r="AE11" s="0"/>
      <c r="AF11" s="0"/>
      <c r="AG11" s="9"/>
      <c r="AH11" s="40"/>
      <c r="AI11" s="2"/>
      <c r="AJ11" s="2" t="n">
        <v>9</v>
      </c>
      <c r="AK11" s="0" t="n">
        <f aca="false">187*1.028805*0.15656*POWER(1-0.15656,7)</f>
        <v>9.14607671926376</v>
      </c>
      <c r="AL11" s="0" t="n">
        <f aca="false">(POWER(AJ11-AK11,2))/AK11</f>
        <v>0.00233306679638055</v>
      </c>
      <c r="AN11" s="7"/>
      <c r="AO11" s="40"/>
      <c r="AP11" s="7"/>
      <c r="AQ11" s="7" t="n">
        <v>7</v>
      </c>
      <c r="AR11" s="0" t="n">
        <f aca="false">192*1.025745*0.16827*POWER(1-0.16827,7)</f>
        <v>9.12481141735701</v>
      </c>
      <c r="AS11" s="0" t="n">
        <f aca="false">(POWER(AQ11-AR11,2))/AR11</f>
        <v>0.494785410111895</v>
      </c>
      <c r="AV11" s="48"/>
      <c r="AW11" s="38" t="n">
        <v>10</v>
      </c>
      <c r="AX11" s="1" t="n">
        <v>6</v>
      </c>
      <c r="AY11" s="0" t="n">
        <f aca="false">BC$4*BC$9*BC$7*POWER(1-BC$7,AW11-1)</f>
        <v>6.44972076206896</v>
      </c>
      <c r="AZ11" s="0" t="n">
        <f aca="false">(POWER(AX11-AY11,2))/AY11</f>
        <v>0.0313577550558959</v>
      </c>
      <c r="BA11" s="0"/>
      <c r="BB11" s="0"/>
      <c r="BC11" s="0"/>
      <c r="BD11" s="0"/>
      <c r="BE11" s="9"/>
      <c r="BF11" s="48"/>
      <c r="BG11" s="38" t="n">
        <v>10</v>
      </c>
      <c r="BH11" s="2" t="n">
        <v>6</v>
      </c>
      <c r="BI11" s="0" t="n">
        <f aca="false">BM$4*BM$9*BM$7*POWER(1-BM$7,BG11-1)</f>
        <v>6.97123385768605</v>
      </c>
      <c r="BJ11" s="0" t="n">
        <f aca="false">(POWER(BH11-BI11,2))/BI11</f>
        <v>0.135312517923309</v>
      </c>
      <c r="BO11" s="2"/>
      <c r="BP11" s="40"/>
      <c r="BQ11" s="38" t="n">
        <v>10</v>
      </c>
      <c r="BR11" s="2" t="n">
        <v>2</v>
      </c>
      <c r="BS11" s="0" t="n">
        <f aca="false">BW$4*BW$9*BW$7*POWER(1-BW$7,BQ11-1)</f>
        <v>4.84546980575036</v>
      </c>
      <c r="BT11" s="0" t="n">
        <f aca="false">(POWER(BR11-BS11,2))/BS11</f>
        <v>1.67098315334217</v>
      </c>
      <c r="BY11" s="2"/>
      <c r="BZ11" s="48"/>
      <c r="CA11" s="38" t="n">
        <v>10</v>
      </c>
      <c r="CB11" s="2" t="n">
        <v>3</v>
      </c>
      <c r="CC11" s="0" t="n">
        <f aca="false">CG$4*CG$9*CG$7*POWER(1-CG$7,CA11-1)</f>
        <v>5.07056344291886</v>
      </c>
      <c r="CD11" s="0" t="n">
        <f aca="false">(POWER(CB11-CC11,2))/CC11</f>
        <v>0.845514116806725</v>
      </c>
      <c r="CI11" s="2"/>
      <c r="CJ11" s="40"/>
      <c r="CK11" s="38" t="n">
        <v>10</v>
      </c>
      <c r="CL11" s="2" t="n">
        <v>3</v>
      </c>
      <c r="CM11" s="0" t="n">
        <f aca="false">CQ$4*CQ$9*CQ$7*POWER(1-CQ$7,CK11-1)</f>
        <v>5.93348925122549</v>
      </c>
      <c r="CN11" s="0" t="n">
        <f aca="false">(POWER(CL11-CM11,2))/CM11</f>
        <v>1.45030332451991</v>
      </c>
      <c r="CT11" s="40"/>
      <c r="CU11" s="38" t="n">
        <v>10</v>
      </c>
      <c r="CV11" s="2" t="n">
        <v>7.5</v>
      </c>
      <c r="CW11" s="0" t="n">
        <f aca="false">DA$4*DA$9*DA$7*POWER(1-DA$7,CU11-1)</f>
        <v>6.12569204602549</v>
      </c>
      <c r="CX11" s="0" t="n">
        <f aca="false">(POWER(CV11-CW11,2))/CW11</f>
        <v>0.30832799594995</v>
      </c>
      <c r="DC11" s="2"/>
      <c r="DD11" s="42"/>
      <c r="DE11" s="2"/>
      <c r="DF11" s="1"/>
      <c r="DG11" s="1" t="n">
        <v>7</v>
      </c>
      <c r="DH11" s="0" t="n">
        <f aca="false">187*1.03772*0.12417*POWER(1-0.12417,7)</f>
        <v>9.52526779424545</v>
      </c>
      <c r="DI11" s="0" t="n">
        <f aca="false">(POWER(DG11-DH11,2))/DH11</f>
        <v>0.669480120706509</v>
      </c>
      <c r="DL11" s="40"/>
      <c r="DM11" s="17"/>
      <c r="DN11" s="17" t="n">
        <v>7</v>
      </c>
      <c r="DO11" s="0" t="n">
        <f aca="false">171*1.03773*0.1342*POWER(1-0.1342,7)</f>
        <v>8.68472494906856</v>
      </c>
      <c r="DP11" s="0" t="n">
        <f aca="false">(POWER(DN11-DO11,2))/DO11</f>
        <v>0.326814973491876</v>
      </c>
      <c r="DS11" s="40"/>
      <c r="DT11" s="1"/>
      <c r="DU11" s="1" t="n">
        <v>8</v>
      </c>
      <c r="DV11" s="0" t="n">
        <f aca="false">228*1.028412*0.13373*POWER(1-0.13373,7)</f>
        <v>11.4789918806351</v>
      </c>
      <c r="DW11" s="0" t="n">
        <f aca="false">(POWER(DU11-DV11,2))/DV11</f>
        <v>1.05439437812853</v>
      </c>
      <c r="DZ11" s="40"/>
      <c r="EA11" s="1"/>
      <c r="EB11" s="1" t="n">
        <v>7</v>
      </c>
      <c r="EC11" s="0" t="n">
        <f aca="false">232*1.029418*0.1278*POWER(1-0.1278,7)</f>
        <v>11.7198802159092</v>
      </c>
      <c r="ED11" s="0" t="n">
        <f aca="false">(POWER(EB11-EC11,2))/EC11</f>
        <v>1.90081031905862</v>
      </c>
      <c r="EG11" s="40"/>
      <c r="EH11" s="1"/>
      <c r="EI11" s="1" t="n">
        <v>8</v>
      </c>
      <c r="EJ11" s="0" t="n">
        <f aca="false">260*1.022243*0.14742*POWER(1-0.14742,7)</f>
        <v>12.8300953743474</v>
      </c>
      <c r="EK11" s="0" t="n">
        <f aca="false">(POWER(EI11-EJ11,2))/EJ11</f>
        <v>1.81836694464004</v>
      </c>
      <c r="EN11" s="40"/>
      <c r="EO11" s="1"/>
      <c r="EP11" s="1" t="n">
        <v>3</v>
      </c>
      <c r="EQ11" s="0" t="n">
        <f aca="false">73*1.113094*0.10804*POWER(1-0.10804,7)</f>
        <v>3.94327376469047</v>
      </c>
      <c r="ER11" s="0" t="n">
        <f aca="false">(POWER(EP11-EQ11,2))/EQ11</f>
        <v>0.225641294074132</v>
      </c>
      <c r="EU11" s="40"/>
      <c r="EV11" s="1"/>
      <c r="EW11" s="1" t="n">
        <v>1</v>
      </c>
      <c r="EX11" s="0" t="n">
        <f aca="false">56*1.14828*0.10749*POWER(1-0.10749,7)</f>
        <v>3.11813939434783</v>
      </c>
      <c r="EY11" s="0" t="n">
        <f aca="false">(POWER(EW11-EX11,2))/EX11</f>
        <v>1.43884346608134</v>
      </c>
    </row>
    <row r="12" customFormat="false" ht="14.65" hidden="false" customHeight="false" outlineLevel="0" collapsed="false">
      <c r="A12" s="9"/>
      <c r="B12" s="9"/>
      <c r="C12" s="38" t="n">
        <v>11</v>
      </c>
      <c r="D12" s="1" t="n">
        <v>7</v>
      </c>
      <c r="E12" s="2" t="n">
        <v>10.359360429601</v>
      </c>
      <c r="F12" s="2" t="n">
        <v>1.08938216530456</v>
      </c>
      <c r="G12" s="2"/>
      <c r="H12" s="2"/>
      <c r="I12" s="9"/>
      <c r="J12" s="9"/>
      <c r="K12" s="0"/>
      <c r="L12" s="48"/>
      <c r="M12" s="9"/>
      <c r="N12" s="38" t="n">
        <v>11</v>
      </c>
      <c r="O12" s="1" t="n">
        <v>6</v>
      </c>
      <c r="P12" s="0" t="n">
        <f aca="false">T$4*T$9*T$7*POWER(1-T$7,N12-1)</f>
        <v>11.8067776101731</v>
      </c>
      <c r="Q12" s="0" t="n">
        <f aca="false">(POWER(O12-P12,2))/P12</f>
        <v>2.85587374703782</v>
      </c>
      <c r="R12" s="0"/>
      <c r="S12" s="0"/>
      <c r="T12" s="0"/>
      <c r="U12" s="0"/>
      <c r="V12" s="9"/>
      <c r="W12" s="48"/>
      <c r="X12" s="9"/>
      <c r="Y12" s="38" t="n">
        <v>11</v>
      </c>
      <c r="Z12" s="1" t="n">
        <v>9</v>
      </c>
      <c r="AA12" s="0" t="n">
        <f aca="false">AE$4*AE$9*AE$7*POWER(1-AE$7,Y12-1)</f>
        <v>10.2061715951711</v>
      </c>
      <c r="AB12" s="0" t="n">
        <f aca="false">(POWER(Z12-AA12,2))/AA12</f>
        <v>0.142546096097975</v>
      </c>
      <c r="AC12" s="0"/>
      <c r="AD12" s="0"/>
      <c r="AE12" s="0"/>
      <c r="AF12" s="0"/>
      <c r="AG12" s="9"/>
      <c r="AH12" s="40"/>
      <c r="AI12" s="2"/>
      <c r="AJ12" s="2" t="n">
        <v>9</v>
      </c>
      <c r="AK12" s="0" t="n">
        <f aca="false">187*1.028805*0.15656*POWER(1-0.15656,8)</f>
        <v>7.71416694809583</v>
      </c>
      <c r="AL12" s="0" t="n">
        <f aca="false">(POWER(AJ12-AK12,2))/AK12</f>
        <v>0.214328604565309</v>
      </c>
      <c r="AN12" s="7"/>
      <c r="AO12" s="40"/>
      <c r="AP12" s="7"/>
      <c r="AQ12" s="7" t="n">
        <v>7</v>
      </c>
      <c r="AR12" s="0" t="n">
        <f aca="false">192*1.025745*0.16827*POWER(1-0.16827,8)</f>
        <v>7.58937940015834</v>
      </c>
      <c r="AS12" s="0" t="n">
        <f aca="false">(POWER(AQ12-AR12,2))/AR12</f>
        <v>0.0457702875315153</v>
      </c>
      <c r="AV12" s="48"/>
      <c r="AW12" s="38" t="n">
        <v>11</v>
      </c>
      <c r="AX12" s="1" t="n">
        <v>4</v>
      </c>
      <c r="AY12" s="0" t="n">
        <f aca="false">BC$4*BC$9*BC$7*POWER(1-BC$7,AW12-1)</f>
        <v>5.58816706267179</v>
      </c>
      <c r="AZ12" s="0" t="n">
        <f aca="false">(POWER(AX12-AY12,2))/AY12</f>
        <v>0.451359916528622</v>
      </c>
      <c r="BA12" s="0"/>
      <c r="BB12" s="0"/>
      <c r="BC12" s="0"/>
      <c r="BD12" s="0"/>
      <c r="BE12" s="9"/>
      <c r="BF12" s="48"/>
      <c r="BG12" s="38" t="n">
        <v>11</v>
      </c>
      <c r="BH12" s="2" t="n">
        <v>5</v>
      </c>
      <c r="BI12" s="0" t="n">
        <f aca="false">BM$4*BM$9*BM$7*POWER(1-BM$7,BG12-1)</f>
        <v>5.92966180700918</v>
      </c>
      <c r="BJ12" s="0" t="n">
        <f aca="false">(POWER(BH12-BI12,2))/BI12</f>
        <v>0.145753856381818</v>
      </c>
      <c r="BO12" s="2"/>
      <c r="BP12" s="40"/>
      <c r="BQ12" s="38" t="n">
        <v>11</v>
      </c>
      <c r="BR12" s="2" t="n">
        <v>2</v>
      </c>
      <c r="BS12" s="0" t="n">
        <f aca="false">BW$4*BW$9*BW$7*POWER(1-BW$7,BQ12-1)</f>
        <v>4.13812812350692</v>
      </c>
      <c r="BT12" s="0" t="n">
        <f aca="false">(POWER(BR12-BS12,2))/BS12</f>
        <v>1.10474875018054</v>
      </c>
      <c r="BY12" s="2"/>
      <c r="BZ12" s="48"/>
      <c r="CA12" s="38" t="n">
        <v>11</v>
      </c>
      <c r="CB12" s="2" t="n">
        <v>2.5</v>
      </c>
      <c r="CC12" s="0" t="n">
        <f aca="false">CG$4*CG$9*CG$7*POWER(1-CG$7,CA12-1)</f>
        <v>4.42898505048634</v>
      </c>
      <c r="CD12" s="0" t="n">
        <f aca="false">(POWER(CB12-CC12,2))/CC12</f>
        <v>0.840143572982073</v>
      </c>
      <c r="CI12" s="2"/>
      <c r="CJ12" s="40"/>
      <c r="CK12" s="38" t="n">
        <v>11</v>
      </c>
      <c r="CL12" s="2" t="n">
        <v>3</v>
      </c>
      <c r="CM12" s="0" t="n">
        <f aca="false">CQ$4*CQ$9*CQ$7*POWER(1-CQ$7,CK12-1)</f>
        <v>4.96573715435061</v>
      </c>
      <c r="CN12" s="0" t="n">
        <f aca="false">(POWER(CL12-CM12,2))/CM12</f>
        <v>0.778156885853087</v>
      </c>
      <c r="CT12" s="40"/>
      <c r="CU12" s="38" t="n">
        <v>11</v>
      </c>
      <c r="CV12" s="2" t="n">
        <v>4</v>
      </c>
      <c r="CW12" s="0" t="n">
        <f aca="false">DA$4*DA$9*DA$7*POWER(1-DA$7,CU12-1)</f>
        <v>5.11023607555585</v>
      </c>
      <c r="CX12" s="0" t="n">
        <f aca="false">(POWER(CV12-CW12,2))/CW12</f>
        <v>0.241206888535297</v>
      </c>
      <c r="DC12" s="2"/>
      <c r="DD12" s="42"/>
      <c r="DE12" s="2"/>
      <c r="DF12" s="1"/>
      <c r="DG12" s="1" t="n">
        <v>6</v>
      </c>
      <c r="DH12" s="0" t="n">
        <f aca="false">187*1.03772*0.12417*POWER(1-0.12417,8)</f>
        <v>8.34251529223399</v>
      </c>
      <c r="DI12" s="0" t="n">
        <f aca="false">(POWER(DG12-DH12,2))/DH12</f>
        <v>0.65776060362254</v>
      </c>
      <c r="DL12" s="40"/>
      <c r="DM12" s="17"/>
      <c r="DN12" s="17" t="n">
        <v>7</v>
      </c>
      <c r="DO12" s="0" t="n">
        <f aca="false">171*1.03773*0.1342*POWER(1-0.1342,8)</f>
        <v>7.51923486090356</v>
      </c>
      <c r="DP12" s="0" t="n">
        <f aca="false">(POWER(DN12-DO12,2))/DO12</f>
        <v>0.0358553557329826</v>
      </c>
      <c r="DS12" s="40"/>
      <c r="DT12" s="1"/>
      <c r="DU12" s="1" t="n">
        <v>7</v>
      </c>
      <c r="DV12" s="0" t="n">
        <f aca="false">228*1.028412*0.13373*POWER(1-0.13373,8)</f>
        <v>9.94390629643773</v>
      </c>
      <c r="DW12" s="0" t="n">
        <f aca="false">(POWER(DU12-DV12,2))/DV12</f>
        <v>0.871547259582524</v>
      </c>
      <c r="DZ12" s="40"/>
      <c r="EA12" s="1"/>
      <c r="EB12" s="1" t="n">
        <v>6</v>
      </c>
      <c r="EC12" s="0" t="n">
        <f aca="false">232*1.029418*0.1278*POWER(1-0.1278,8)</f>
        <v>10.222079524316</v>
      </c>
      <c r="ED12" s="0" t="n">
        <f aca="false">(POWER(EB12-EC12,2))/EC12</f>
        <v>1.74386781742841</v>
      </c>
      <c r="EG12" s="40"/>
      <c r="EH12" s="1"/>
      <c r="EI12" s="1" t="n">
        <v>8</v>
      </c>
      <c r="EJ12" s="0" t="n">
        <f aca="false">260*1.022243*0.14742*POWER(1-0.14742,8)</f>
        <v>10.9386827142611</v>
      </c>
      <c r="EK12" s="0" t="n">
        <f aca="false">(POWER(EI12-EJ12,2))/EJ12</f>
        <v>0.789478616455187</v>
      </c>
      <c r="EN12" s="40"/>
      <c r="EO12" s="1"/>
      <c r="EP12" s="1" t="n">
        <v>3</v>
      </c>
      <c r="EQ12" s="0" t="n">
        <f aca="false">73*1.113094*0.10804*POWER(1-0.10804,8)</f>
        <v>3.51724246715331</v>
      </c>
      <c r="ER12" s="0" t="n">
        <f aca="false">(POWER(EP12-EQ12,2))/EQ12</f>
        <v>0.0760652051501521</v>
      </c>
      <c r="EU12" s="40"/>
      <c r="EV12" s="1"/>
      <c r="EW12" s="1" t="n">
        <v>1</v>
      </c>
      <c r="EX12" s="0" t="n">
        <f aca="false">56*1.14828*0.10749*POWER(1-0.10749,8)</f>
        <v>2.78297059084938</v>
      </c>
      <c r="EY12" s="0" t="n">
        <f aca="false">(POWER(EW12-EX12,2))/EX12</f>
        <v>1.14229885802119</v>
      </c>
    </row>
    <row r="13" customFormat="false" ht="25.35" hidden="false" customHeight="false" outlineLevel="0" collapsed="false">
      <c r="A13" s="9"/>
      <c r="B13" s="9"/>
      <c r="C13" s="1" t="n">
        <v>12</v>
      </c>
      <c r="D13" s="1" t="n">
        <v>7</v>
      </c>
      <c r="E13" s="2" t="n">
        <v>9.09759032927561</v>
      </c>
      <c r="F13" s="2" t="n">
        <v>0.483631932217473</v>
      </c>
      <c r="G13" s="2"/>
      <c r="H13" s="2"/>
      <c r="I13" s="9" t="s">
        <v>62</v>
      </c>
      <c r="J13" s="28" t="n">
        <v>304.5</v>
      </c>
      <c r="K13" s="51"/>
      <c r="L13" s="48"/>
      <c r="M13" s="9"/>
      <c r="N13" s="1" t="n">
        <v>12</v>
      </c>
      <c r="O13" s="1" t="n">
        <v>5</v>
      </c>
      <c r="P13" s="0" t="n">
        <f aca="false">T$4*T$9*T$7*POWER(1-T$7,N13-1)</f>
        <v>10.3682398261496</v>
      </c>
      <c r="Q13" s="0" t="n">
        <f aca="false">(POWER(O13-P13,2))/P13</f>
        <v>2.77944948364109</v>
      </c>
      <c r="R13" s="0"/>
      <c r="S13" s="0"/>
      <c r="T13" s="0" t="s">
        <v>62</v>
      </c>
      <c r="U13" s="51" t="n">
        <f aca="false">SUM(P2:P40)</f>
        <v>348.1</v>
      </c>
      <c r="V13" s="9"/>
      <c r="W13" s="48"/>
      <c r="X13" s="9"/>
      <c r="Y13" s="1" t="n">
        <v>12</v>
      </c>
      <c r="Z13" s="1" t="n">
        <v>9</v>
      </c>
      <c r="AA13" s="0" t="n">
        <f aca="false">AE$4*AE$9*AE$7*POWER(1-AE$7,Y13-1)</f>
        <v>8.64564795826947</v>
      </c>
      <c r="AB13" s="0" t="n">
        <f aca="false">(POWER(Z13-AA13,2))/AA13</f>
        <v>0.0145235348564582</v>
      </c>
      <c r="AC13" s="0"/>
      <c r="AD13" s="0"/>
      <c r="AE13" s="0" t="s">
        <v>62</v>
      </c>
      <c r="AF13" s="51" t="n">
        <f aca="false">SUM(AA2:AA40)</f>
        <v>345.3</v>
      </c>
      <c r="AG13" s="9"/>
      <c r="AH13" s="40"/>
      <c r="AI13" s="2"/>
      <c r="AJ13" s="2" t="n">
        <v>7</v>
      </c>
      <c r="AK13" s="0" t="n">
        <f aca="false">187*1.028805*0.15656*POWER(1-0.15656,9)</f>
        <v>6.50643697070194</v>
      </c>
      <c r="AL13" s="0" t="n">
        <f aca="false">(POWER(AJ13-AK13,2))/AK13</f>
        <v>0.0374405323507797</v>
      </c>
      <c r="AN13" s="7"/>
      <c r="AO13" s="40"/>
      <c r="AP13" s="7"/>
      <c r="AQ13" s="7" t="n">
        <v>5</v>
      </c>
      <c r="AR13" s="0" t="n">
        <f aca="false">192*1.025745*0.16827*POWER(1-0.16827,9)</f>
        <v>6.3123145284937</v>
      </c>
      <c r="AS13" s="0" t="n">
        <f aca="false">(POWER(AQ13-AR13,2))/AR13</f>
        <v>0.272826934387028</v>
      </c>
      <c r="AV13" s="48"/>
      <c r="AW13" s="1" t="n">
        <v>12</v>
      </c>
      <c r="AX13" s="1" t="n">
        <v>4</v>
      </c>
      <c r="AY13" s="0" t="n">
        <f aca="false">BC$4*BC$9*BC$7*POWER(1-BC$7,AW13-1)</f>
        <v>4.84169970644009</v>
      </c>
      <c r="AZ13" s="0" t="n">
        <f aca="false">(POWER(AX13-AY13,2))/AY13</f>
        <v>0.146324315586733</v>
      </c>
      <c r="BA13" s="0"/>
      <c r="BB13" s="0"/>
      <c r="BC13" s="0" t="s">
        <v>62</v>
      </c>
      <c r="BD13" s="51" t="n">
        <f aca="false">SUM(AY2:AY40)</f>
        <v>169</v>
      </c>
      <c r="BE13" s="9"/>
      <c r="BF13" s="48"/>
      <c r="BG13" s="1" t="n">
        <v>12</v>
      </c>
      <c r="BH13" s="2" t="n">
        <v>5</v>
      </c>
      <c r="BI13" s="0" t="n">
        <f aca="false">BM$4*BM$9*BM$7*POWER(1-BM$7,BG13-1)</f>
        <v>5.04371103642394</v>
      </c>
      <c r="BJ13" s="0" t="n">
        <f aca="false">(POWER(BH13-BI13,2))/BI13</f>
        <v>0.00037881922486371</v>
      </c>
      <c r="BM13" s="0" t="s">
        <v>62</v>
      </c>
      <c r="BN13" s="51" t="n">
        <f aca="false">SUM(BI2:BI40)</f>
        <v>194.5</v>
      </c>
      <c r="BO13" s="2"/>
      <c r="BP13" s="40"/>
      <c r="BQ13" s="1" t="n">
        <v>12</v>
      </c>
      <c r="BR13" s="2" t="n">
        <v>2</v>
      </c>
      <c r="BS13" s="0" t="n">
        <f aca="false">BW$4*BW$9*BW$7*POWER(1-BW$7,BQ13-1)</f>
        <v>3.53404418003738</v>
      </c>
      <c r="BT13" s="0" t="n">
        <f aca="false">(POWER(BR13-BS13,2))/BS13</f>
        <v>0.665891943173634</v>
      </c>
      <c r="BW13" s="0" t="s">
        <v>62</v>
      </c>
      <c r="BX13" s="51" t="n">
        <f aca="false">SUM(BS2:BS40)</f>
        <v>131.5</v>
      </c>
      <c r="BY13" s="2"/>
      <c r="BZ13" s="48"/>
      <c r="CA13" s="1" t="n">
        <v>12</v>
      </c>
      <c r="CB13" s="2" t="n">
        <v>2</v>
      </c>
      <c r="CC13" s="0" t="n">
        <f aca="false">CG$4*CG$9*CG$7*POWER(1-CG$7,CA13-1)</f>
        <v>3.8685855720483</v>
      </c>
      <c r="CD13" s="0" t="n">
        <f aca="false">(POWER(CB13-CC13,2))/CC13</f>
        <v>0.902555203973005</v>
      </c>
      <c r="CG13" s="0" t="s">
        <v>62</v>
      </c>
      <c r="CH13" s="51" t="n">
        <f aca="false">SUM(CC2:CC40)</f>
        <v>128.5</v>
      </c>
      <c r="CI13" s="2"/>
      <c r="CJ13" s="40"/>
      <c r="CK13" s="1" t="n">
        <v>12</v>
      </c>
      <c r="CL13" s="2" t="n">
        <v>2</v>
      </c>
      <c r="CM13" s="0" t="n">
        <f aca="false">CQ$4*CQ$9*CQ$7*POWER(1-CQ$7,CK13-1)</f>
        <v>4.15582542447603</v>
      </c>
      <c r="CN13" s="0" t="n">
        <f aca="false">(POWER(CL13-CM13,2))/CM13</f>
        <v>1.11832976270971</v>
      </c>
      <c r="CQ13" s="0" t="s">
        <v>62</v>
      </c>
      <c r="CR13" s="51" t="n">
        <f aca="false">SUM(CM2:CM40)</f>
        <v>175.5</v>
      </c>
      <c r="CT13" s="40"/>
      <c r="CU13" s="1" t="n">
        <v>12</v>
      </c>
      <c r="CV13" s="2" t="n">
        <v>2</v>
      </c>
      <c r="CW13" s="0" t="n">
        <f aca="false">DA$4*DA$9*DA$7*POWER(1-DA$7,CU13-1)</f>
        <v>4.26311224131096</v>
      </c>
      <c r="CX13" s="0" t="n">
        <f aca="false">(POWER(CV13-CW13,2))/CW13</f>
        <v>1.20139389414634</v>
      </c>
      <c r="DA13" s="0" t="s">
        <v>62</v>
      </c>
      <c r="DB13" s="51" t="n">
        <f aca="false">SUM(CW2:CW40)</f>
        <v>183.8</v>
      </c>
      <c r="DC13" s="2"/>
      <c r="DD13" s="42"/>
      <c r="DE13" s="2"/>
      <c r="DF13" s="1"/>
      <c r="DG13" s="1" t="n">
        <v>5</v>
      </c>
      <c r="DH13" s="0" t="n">
        <f aca="false">187*1.03772*0.12417*POWER(1-0.12417,9)</f>
        <v>7.3066251683973</v>
      </c>
      <c r="DI13" s="0" t="n">
        <f aca="false">(POWER(DG13-DH13,2))/DH13</f>
        <v>0.728177447845037</v>
      </c>
      <c r="DL13" s="40"/>
      <c r="DM13" s="17"/>
      <c r="DN13" s="17" t="n">
        <v>5</v>
      </c>
      <c r="DO13" s="0" t="n">
        <f aca="false">171*1.03773*0.1342*POWER(1-0.1342,9)</f>
        <v>6.51015354257031</v>
      </c>
      <c r="DP13" s="0" t="n">
        <f aca="false">(POWER(DN13-DO13,2))/DO13</f>
        <v>0.350308745749988</v>
      </c>
      <c r="DS13" s="40"/>
      <c r="DT13" s="1"/>
      <c r="DU13" s="1" t="n">
        <v>6</v>
      </c>
      <c r="DV13" s="0" t="n">
        <f aca="false">228*1.028412*0.13373*POWER(1-0.13373,9)</f>
        <v>8.61410770741511</v>
      </c>
      <c r="DW13" s="0" t="n">
        <f aca="false">(POWER(DU13-DV13,2))/DV13</f>
        <v>0.793298544442937</v>
      </c>
      <c r="DZ13" s="40"/>
      <c r="EA13" s="1"/>
      <c r="EB13" s="1" t="n">
        <v>6</v>
      </c>
      <c r="EC13" s="0" t="n">
        <f aca="false">232*1.029418*0.1278*POWER(1-0.1278,9)</f>
        <v>8.91569776110843</v>
      </c>
      <c r="ED13" s="0" t="n">
        <f aca="false">(POWER(EB13-EC13,2))/EC13</f>
        <v>0.953519697719744</v>
      </c>
      <c r="EG13" s="40"/>
      <c r="EH13" s="1"/>
      <c r="EI13" s="1" t="n">
        <v>7</v>
      </c>
      <c r="EJ13" s="0" t="n">
        <f aca="false">260*1.022243*0.14742*POWER(1-0.14742,9)</f>
        <v>9.32610210852475</v>
      </c>
      <c r="EK13" s="0" t="n">
        <f aca="false">(POWER(EI13-EJ13,2))/EJ13</f>
        <v>0.580172826366277</v>
      </c>
      <c r="EN13" s="40"/>
      <c r="EO13" s="1"/>
      <c r="EP13" s="1" t="n">
        <v>3</v>
      </c>
      <c r="EQ13" s="0" t="n">
        <f aca="false">73*1.113094*0.10804*POWER(1-0.10804,9)</f>
        <v>3.13723959100207</v>
      </c>
      <c r="ER13" s="0" t="n">
        <f aca="false">(POWER(EP13-EQ13,2))/EQ13</f>
        <v>0.0060035916263567</v>
      </c>
      <c r="EU13" s="40"/>
      <c r="EV13" s="1"/>
      <c r="EW13" s="1" t="n">
        <v>1</v>
      </c>
      <c r="EX13" s="0" t="n">
        <f aca="false">56*1.14828*0.10749*POWER(1-0.10749,9)</f>
        <v>2.48382908203898</v>
      </c>
      <c r="EY13" s="0" t="n">
        <f aca="false">(POWER(EW13-EX13,2))/EX13</f>
        <v>0.886433273781153</v>
      </c>
    </row>
    <row r="14" customFormat="false" ht="14.65" hidden="false" customHeight="false" outlineLevel="0" collapsed="false">
      <c r="A14" s="9"/>
      <c r="B14" s="9"/>
      <c r="C14" s="38" t="n">
        <v>13</v>
      </c>
      <c r="D14" s="1" t="n">
        <v>6</v>
      </c>
      <c r="E14" s="2" t="n">
        <v>7.98950382716984</v>
      </c>
      <c r="F14" s="2" t="n">
        <v>0.495415680866573</v>
      </c>
      <c r="G14" s="2"/>
      <c r="H14" s="2"/>
      <c r="I14" s="2"/>
      <c r="J14" s="2"/>
      <c r="K14" s="0"/>
      <c r="L14" s="48"/>
      <c r="M14" s="9"/>
      <c r="N14" s="38" t="n">
        <v>13</v>
      </c>
      <c r="O14" s="1" t="n">
        <v>5</v>
      </c>
      <c r="P14" s="0" t="n">
        <f aca="false">T$4*T$9*T$7*POWER(1-T$7,N14-1)</f>
        <v>9.10497348573151</v>
      </c>
      <c r="Q14" s="0" t="n">
        <f aca="false">(POWER(O14-P14,2))/P14</f>
        <v>1.85072557816514</v>
      </c>
      <c r="R14" s="0"/>
      <c r="S14" s="0"/>
      <c r="T14" s="0"/>
      <c r="U14" s="0"/>
      <c r="V14" s="9"/>
      <c r="W14" s="48"/>
      <c r="X14" s="9"/>
      <c r="Y14" s="38" t="n">
        <v>13</v>
      </c>
      <c r="Z14" s="1" t="n">
        <v>8.5</v>
      </c>
      <c r="AA14" s="0" t="n">
        <f aca="false">AE$4*AE$9*AE$7*POWER(1-AE$7,Y14-1)</f>
        <v>7.32372838545007</v>
      </c>
      <c r="AB14" s="0" t="n">
        <f aca="false">(POWER(Z14-AA14,2))/AA14</f>
        <v>0.188922204425918</v>
      </c>
      <c r="AC14" s="0"/>
      <c r="AD14" s="0"/>
      <c r="AE14" s="0"/>
      <c r="AF14" s="0"/>
      <c r="AG14" s="9"/>
      <c r="AH14" s="40"/>
      <c r="AI14" s="2"/>
      <c r="AJ14" s="2" t="n">
        <v>6</v>
      </c>
      <c r="AK14" s="0" t="n">
        <f aca="false">187*1.028805*0.15656*POWER(1-0.15656,10)</f>
        <v>5.48778919856885</v>
      </c>
      <c r="AL14" s="0" t="n">
        <f aca="false">(POWER(AJ14-AK14,2))/AK14</f>
        <v>0.0478079415242782</v>
      </c>
      <c r="AN14" s="7"/>
      <c r="AO14" s="40"/>
      <c r="AP14" s="7"/>
      <c r="AQ14" s="7" t="n">
        <v>4</v>
      </c>
      <c r="AR14" s="0" t="n">
        <f aca="false">192*1.025745*0.16827*POWER(1-0.16827,10)</f>
        <v>5.25014136278406</v>
      </c>
      <c r="AS14" s="0" t="n">
        <f aca="false">(POWER(AQ14-AR14,2))/AR14</f>
        <v>0.297678351676771</v>
      </c>
      <c r="AV14" s="48"/>
      <c r="AW14" s="38" t="n">
        <v>13</v>
      </c>
      <c r="AX14" s="1" t="n">
        <v>3</v>
      </c>
      <c r="AY14" s="0" t="n">
        <f aca="false">BC$4*BC$9*BC$7*POWER(1-BC$7,AW14-1)</f>
        <v>4.19494545965382</v>
      </c>
      <c r="AZ14" s="0" t="n">
        <f aca="false">(POWER(AX14-AY14,2))/AY14</f>
        <v>0.340384556910334</v>
      </c>
      <c r="BA14" s="0"/>
      <c r="BB14" s="0"/>
      <c r="BC14" s="0"/>
      <c r="BD14" s="0"/>
      <c r="BE14" s="9"/>
      <c r="BF14" s="48"/>
      <c r="BG14" s="38" t="n">
        <v>13</v>
      </c>
      <c r="BH14" s="2" t="n">
        <v>4</v>
      </c>
      <c r="BI14" s="0" t="n">
        <f aca="false">BM$4*BM$9*BM$7*POWER(1-BM$7,BG14-1)</f>
        <v>4.29013017047184</v>
      </c>
      <c r="BJ14" s="0" t="n">
        <f aca="false">(POWER(BH14-BI14,2))/BI14</f>
        <v>0.019620737011054</v>
      </c>
      <c r="BO14" s="2"/>
      <c r="BP14" s="40"/>
      <c r="BQ14" s="38" t="n">
        <v>13</v>
      </c>
      <c r="BR14" s="2" t="n">
        <v>2</v>
      </c>
      <c r="BS14" s="0" t="n">
        <f aca="false">BW$4*BW$9*BW$7*POWER(1-BW$7,BQ14-1)</f>
        <v>3.01814441063553</v>
      </c>
      <c r="BT14" s="0" t="n">
        <f aca="false">(POWER(BR14-BS14,2))/BS14</f>
        <v>0.34346204152971</v>
      </c>
      <c r="BY14" s="2"/>
      <c r="BZ14" s="48"/>
      <c r="CA14" s="38" t="n">
        <v>13</v>
      </c>
      <c r="CB14" s="2" t="n">
        <v>2</v>
      </c>
      <c r="CC14" s="0" t="n">
        <f aca="false">CG$4*CG$9*CG$7*POWER(1-CG$7,CA14-1)</f>
        <v>3.37909343961703</v>
      </c>
      <c r="CD14" s="0" t="n">
        <f aca="false">(POWER(CB14-CC14,2))/CC14</f>
        <v>0.562842889426071</v>
      </c>
      <c r="CI14" s="2"/>
      <c r="CJ14" s="40"/>
      <c r="CK14" s="38" t="n">
        <v>13</v>
      </c>
      <c r="CL14" s="2" t="n">
        <v>2</v>
      </c>
      <c r="CM14" s="0" t="n">
        <f aca="false">CQ$4*CQ$9*CQ$7*POWER(1-CQ$7,CK14-1)</f>
        <v>3.47801029774399</v>
      </c>
      <c r="CN14" s="0" t="n">
        <f aca="false">(POWER(CL14-CM14,2))/CM14</f>
        <v>0.628093149020938</v>
      </c>
      <c r="CT14" s="40"/>
      <c r="CU14" s="38" t="n">
        <v>13</v>
      </c>
      <c r="CV14" s="2" t="n">
        <v>2</v>
      </c>
      <c r="CW14" s="0" t="n">
        <f aca="false">DA$4*DA$9*DA$7*POWER(1-DA$7,CU14-1)</f>
        <v>3.55641612506884</v>
      </c>
      <c r="CX14" s="0" t="n">
        <f aca="false">(POWER(CV14-CW14,2))/CW14</f>
        <v>0.681143901383984</v>
      </c>
      <c r="DC14" s="2"/>
      <c r="DD14" s="42"/>
      <c r="DE14" s="2"/>
      <c r="DF14" s="1"/>
      <c r="DG14" s="1" t="n">
        <v>5</v>
      </c>
      <c r="DH14" s="0" t="n">
        <f aca="false">187*1.03772*0.12417*POWER(1-0.12417,10)</f>
        <v>6.3993615212374</v>
      </c>
      <c r="DI14" s="0" t="n">
        <f aca="false">(POWER(DG14-DH14,2))/DH14</f>
        <v>0.306001256628679</v>
      </c>
      <c r="DL14" s="40"/>
      <c r="DM14" s="17"/>
      <c r="DN14" s="17" t="n">
        <v>5</v>
      </c>
      <c r="DO14" s="0" t="n">
        <f aca="false">171*1.03773*0.1342*POWER(1-0.1342,10)</f>
        <v>5.63649093715737</v>
      </c>
      <c r="DP14" s="0" t="n">
        <f aca="false">(POWER(DN14-DO14,2))/DO14</f>
        <v>0.0718746322135984</v>
      </c>
      <c r="DS14" s="40"/>
      <c r="DT14" s="1"/>
      <c r="DU14" s="1" t="n">
        <v>6</v>
      </c>
      <c r="DV14" s="0" t="n">
        <f aca="false">228*1.028412*0.13373*POWER(1-0.13373,10)</f>
        <v>7.46214308370249</v>
      </c>
      <c r="DW14" s="0" t="n">
        <f aca="false">(POWER(DU14-DV14,2))/DV14</f>
        <v>0.286494425694968</v>
      </c>
      <c r="DZ14" s="40"/>
      <c r="EA14" s="1"/>
      <c r="EB14" s="1" t="n">
        <v>6</v>
      </c>
      <c r="EC14" s="0" t="n">
        <f aca="false">232*1.029418*0.1278*POWER(1-0.1278,10)</f>
        <v>7.77627158723877</v>
      </c>
      <c r="ED14" s="0" t="n">
        <f aca="false">(POWER(EB14-EC14,2))/EC14</f>
        <v>0.405739526485865</v>
      </c>
      <c r="EG14" s="40"/>
      <c r="EH14" s="1"/>
      <c r="EI14" s="1" t="n">
        <v>7</v>
      </c>
      <c r="EJ14" s="0" t="n">
        <f aca="false">260*1.022243*0.14742*POWER(1-0.14742,10)</f>
        <v>7.95124813568603</v>
      </c>
      <c r="EK14" s="0" t="n">
        <f aca="false">(POWER(EI14-EJ14,2))/EJ14</f>
        <v>0.113802638303412</v>
      </c>
      <c r="EN14" s="40"/>
      <c r="EO14" s="1"/>
      <c r="EP14" s="1" t="n">
        <v>2</v>
      </c>
      <c r="EQ14" s="0" t="n">
        <f aca="false">73*1.113094*0.10804*POWER(1-0.10804,10)</f>
        <v>2.7982922255902</v>
      </c>
      <c r="ER14" s="0" t="n">
        <f aca="false">(POWER(EP14-EQ14,2))/EQ14</f>
        <v>0.227735499391366</v>
      </c>
      <c r="EU14" s="40"/>
      <c r="EV14" s="1"/>
      <c r="EW14" s="1" t="n">
        <v>1</v>
      </c>
      <c r="EX14" s="0" t="n">
        <f aca="false">56*1.14828*0.10749*POWER(1-0.10749,10)</f>
        <v>2.21684229401061</v>
      </c>
      <c r="EY14" s="0" t="n">
        <f aca="false">(POWER(EW14-EX14,2))/EX14</f>
        <v>0.667934373362295</v>
      </c>
    </row>
    <row r="15" customFormat="false" ht="14.65" hidden="false" customHeight="false" outlineLevel="0" collapsed="false">
      <c r="A15" s="9"/>
      <c r="B15" s="9"/>
      <c r="C15" s="38" t="n">
        <v>14</v>
      </c>
      <c r="D15" s="1" t="n">
        <v>6</v>
      </c>
      <c r="E15" s="2" t="n">
        <v>7.01638226102055</v>
      </c>
      <c r="F15" s="2" t="n">
        <v>0.147231559240473</v>
      </c>
      <c r="G15" s="2"/>
      <c r="H15" s="2"/>
      <c r="I15" s="2"/>
      <c r="J15" s="2"/>
      <c r="K15" s="0"/>
      <c r="L15" s="48"/>
      <c r="M15" s="9"/>
      <c r="N15" s="38" t="n">
        <v>14</v>
      </c>
      <c r="O15" s="1" t="n">
        <v>4.5</v>
      </c>
      <c r="P15" s="0" t="n">
        <f aca="false">T$4*T$9*T$7*POWER(1-T$7,N15-1)</f>
        <v>7.99562351622998</v>
      </c>
      <c r="Q15" s="0" t="n">
        <f aca="false">(POWER(O15-P15,2))/P15</f>
        <v>1.52825902100273</v>
      </c>
      <c r="R15" s="0"/>
      <c r="S15" s="0"/>
      <c r="T15" s="0"/>
      <c r="U15" s="0"/>
      <c r="V15" s="9"/>
      <c r="W15" s="48"/>
      <c r="X15" s="9"/>
      <c r="Y15" s="38" t="n">
        <v>14</v>
      </c>
      <c r="Z15" s="1" t="n">
        <v>8</v>
      </c>
      <c r="AA15" s="0" t="n">
        <f aca="false">AE$4*AE$9*AE$7*POWER(1-AE$7,Y15-1)</f>
        <v>6.20393031531475</v>
      </c>
      <c r="AB15" s="0" t="n">
        <f aca="false">(POWER(Z15-AA15,2))/AA15</f>
        <v>0.519971396887249</v>
      </c>
      <c r="AC15" s="0"/>
      <c r="AD15" s="0"/>
      <c r="AE15" s="0"/>
      <c r="AF15" s="0"/>
      <c r="AG15" s="9"/>
      <c r="AH15" s="40"/>
      <c r="AI15" s="2"/>
      <c r="AJ15" s="2" t="n">
        <v>4</v>
      </c>
      <c r="AK15" s="0" t="n">
        <f aca="false">187*1.028805*0.15656*POWER(1-0.15656,11)</f>
        <v>4.62862092164091</v>
      </c>
      <c r="AL15" s="0" t="n">
        <f aca="false">(POWER(AJ15-AK15,2))/AK15</f>
        <v>0.0853740822189804</v>
      </c>
      <c r="AN15" s="7"/>
      <c r="AO15" s="40"/>
      <c r="AP15" s="7"/>
      <c r="AQ15" s="7" t="n">
        <v>4</v>
      </c>
      <c r="AR15" s="0" t="n">
        <f aca="false">192*1.025745*0.16827*POWER(1-0.16827,11)</f>
        <v>4.36670007566839</v>
      </c>
      <c r="AS15" s="0" t="n">
        <f aca="false">(POWER(AQ15-AR15,2))/AR15</f>
        <v>0.0307941793952083</v>
      </c>
      <c r="AV15" s="48"/>
      <c r="AW15" s="38" t="n">
        <v>14</v>
      </c>
      <c r="AX15" s="1" t="n">
        <v>2</v>
      </c>
      <c r="AY15" s="0" t="n">
        <f aca="false">BC$4*BC$9*BC$7*POWER(1-BC$7,AW15-1)</f>
        <v>3.63458464515327</v>
      </c>
      <c r="AZ15" s="0" t="n">
        <f aca="false">(POWER(AX15-AY15,2))/AY15</f>
        <v>0.735123053395873</v>
      </c>
      <c r="BA15" s="0"/>
      <c r="BB15" s="0"/>
      <c r="BC15" s="0"/>
      <c r="BD15" s="0"/>
      <c r="BE15" s="9"/>
      <c r="BF15" s="48"/>
      <c r="BG15" s="38" t="n">
        <v>14</v>
      </c>
      <c r="BH15" s="2" t="n">
        <v>3</v>
      </c>
      <c r="BI15" s="0" t="n">
        <f aca="false">BM$4*BM$9*BM$7*POWER(1-BM$7,BG15-1)</f>
        <v>3.64914182170164</v>
      </c>
      <c r="BJ15" s="0" t="n">
        <f aca="false">(POWER(BH15-BI15,2))/BI15</f>
        <v>0.115475124089758</v>
      </c>
      <c r="BO15" s="2"/>
      <c r="BP15" s="40"/>
      <c r="BQ15" s="38" t="n">
        <v>14</v>
      </c>
      <c r="BR15" s="2" t="n">
        <v>2</v>
      </c>
      <c r="BS15" s="0" t="n">
        <f aca="false">BW$4*BW$9*BW$7*POWER(1-BW$7,BQ15-1)</f>
        <v>2.57755568957095</v>
      </c>
      <c r="BT15" s="0" t="n">
        <f aca="false">(POWER(BR15-BS15,2))/BS15</f>
        <v>0.129413527670978</v>
      </c>
      <c r="BY15" s="2"/>
      <c r="BZ15" s="48"/>
      <c r="CA15" s="38" t="n">
        <v>14</v>
      </c>
      <c r="CB15" s="2" t="n">
        <v>2</v>
      </c>
      <c r="CC15" s="0" t="n">
        <f aca="false">CG$4*CG$9*CG$7*POWER(1-CG$7,CA15-1)</f>
        <v>2.95153674670229</v>
      </c>
      <c r="CD15" s="0" t="n">
        <f aca="false">(POWER(CB15-CC15,2))/CC15</f>
        <v>0.306762970624163</v>
      </c>
      <c r="CI15" s="2"/>
      <c r="CJ15" s="40"/>
      <c r="CK15" s="38" t="n">
        <v>14</v>
      </c>
      <c r="CL15" s="2" t="n">
        <v>2</v>
      </c>
      <c r="CM15" s="0" t="n">
        <f aca="false">CQ$4*CQ$9*CQ$7*POWER(1-CQ$7,CK15-1)</f>
        <v>2.91074681818194</v>
      </c>
      <c r="CN15" s="0" t="n">
        <f aca="false">(POWER(CL15-CM15,2))/CM15</f>
        <v>0.284964587660913</v>
      </c>
      <c r="CT15" s="40"/>
      <c r="CU15" s="38" t="n">
        <v>14</v>
      </c>
      <c r="CV15" s="2" t="n">
        <v>2</v>
      </c>
      <c r="CW15" s="0" t="n">
        <f aca="false">DA$4*DA$9*DA$7*POWER(1-DA$7,CU15-1)</f>
        <v>2.96686902401618</v>
      </c>
      <c r="CX15" s="0" t="n">
        <f aca="false">(POWER(CV15-CW15,2))/CW15</f>
        <v>0.315091668029393</v>
      </c>
      <c r="DC15" s="2"/>
      <c r="DD15" s="42"/>
      <c r="DE15" s="2"/>
      <c r="DF15" s="1"/>
      <c r="DG15" s="1" t="n">
        <v>5</v>
      </c>
      <c r="DH15" s="0" t="n">
        <f aca="false">187*1.03772*0.12417*POWER(1-0.12417,11)</f>
        <v>5.60475280114536</v>
      </c>
      <c r="DI15" s="0" t="n">
        <f aca="false">(POWER(DG15-DH15,2))/DH15</f>
        <v>0.065252824427585</v>
      </c>
      <c r="DL15" s="40"/>
      <c r="DM15" s="17"/>
      <c r="DN15" s="17" t="n">
        <v>4</v>
      </c>
      <c r="DO15" s="0" t="n">
        <f aca="false">171*1.03773*0.1342*POWER(1-0.1342,11)</f>
        <v>4.88007385339085</v>
      </c>
      <c r="DP15" s="0" t="n">
        <f aca="false">(POWER(DN15-DO15,2))/DO15</f>
        <v>0.158712759415321</v>
      </c>
      <c r="DS15" s="40"/>
      <c r="DT15" s="1"/>
      <c r="DU15" s="1" t="n">
        <v>5</v>
      </c>
      <c r="DV15" s="0" t="n">
        <f aca="false">228*1.028412*0.13373*POWER(1-0.13373,11)</f>
        <v>6.46423068911896</v>
      </c>
      <c r="DW15" s="0" t="n">
        <f aca="false">(POWER(DU15-DV15,2))/DV15</f>
        <v>0.331666924351362</v>
      </c>
      <c r="DZ15" s="40"/>
      <c r="EA15" s="1"/>
      <c r="EB15" s="1" t="n">
        <v>5</v>
      </c>
      <c r="EC15" s="0" t="n">
        <f aca="false">232*1.029418*0.1278*POWER(1-0.1278,11)</f>
        <v>6.78246407838966</v>
      </c>
      <c r="ED15" s="0" t="n">
        <f aca="false">(POWER(EB15-EC15,2))/EC15</f>
        <v>0.468440105841864</v>
      </c>
      <c r="EG15" s="40"/>
      <c r="EH15" s="1"/>
      <c r="EI15" s="1" t="n">
        <v>7</v>
      </c>
      <c r="EJ15" s="0" t="n">
        <f aca="false">260*1.022243*0.14742*POWER(1-0.14742,11)</f>
        <v>6.7790751355232</v>
      </c>
      <c r="EK15" s="0" t="n">
        <f aca="false">(POWER(EI15-EJ15,2))/EJ15</f>
        <v>0.00719977205863002</v>
      </c>
      <c r="EN15" s="40"/>
      <c r="EO15" s="1"/>
      <c r="EP15" s="1" t="n">
        <v>2</v>
      </c>
      <c r="EQ15" s="0" t="n">
        <f aca="false">73*1.113094*0.10804*POWER(1-0.10804,11)</f>
        <v>2.49596473353744</v>
      </c>
      <c r="ER15" s="0" t="n">
        <f aca="false">(POWER(EP15-EQ15,2))/EQ15</f>
        <v>0.0985514793569388</v>
      </c>
      <c r="EU15" s="40"/>
      <c r="EV15" s="1"/>
      <c r="EW15" s="1" t="n">
        <v>1</v>
      </c>
      <c r="EX15" s="0" t="n">
        <f aca="false">56*1.14828*0.10749*POWER(1-0.10749,11)</f>
        <v>1.97855391582741</v>
      </c>
      <c r="EY15" s="0" t="n">
        <f aca="false">(POWER(EW15-EX15,2))/EX15</f>
        <v>0.483973551855784</v>
      </c>
    </row>
    <row r="16" customFormat="false" ht="14.65" hidden="false" customHeight="false" outlineLevel="0" collapsed="false">
      <c r="A16" s="9"/>
      <c r="B16" s="9"/>
      <c r="C16" s="1" t="n">
        <v>15</v>
      </c>
      <c r="D16" s="1" t="n">
        <v>5.5</v>
      </c>
      <c r="E16" s="2" t="n">
        <v>6.16178690162825</v>
      </c>
      <c r="F16" s="2" t="n">
        <v>0.0710770934079183</v>
      </c>
      <c r="G16" s="2"/>
      <c r="H16" s="2"/>
      <c r="I16" s="2"/>
      <c r="J16" s="2"/>
      <c r="K16" s="0"/>
      <c r="L16" s="48"/>
      <c r="M16" s="9"/>
      <c r="N16" s="1" t="n">
        <v>15</v>
      </c>
      <c r="O16" s="1" t="n">
        <v>4</v>
      </c>
      <c r="P16" s="0" t="n">
        <f aca="false">T$4*T$9*T$7*POWER(1-T$7,N16-1)</f>
        <v>7.02143674701252</v>
      </c>
      <c r="Q16" s="0" t="n">
        <f aca="false">(POWER(O16-P16,2))/P16</f>
        <v>1.30017264914931</v>
      </c>
      <c r="R16" s="0"/>
      <c r="S16" s="0"/>
      <c r="T16" s="0"/>
      <c r="U16" s="0"/>
      <c r="V16" s="9"/>
      <c r="W16" s="48"/>
      <c r="X16" s="9"/>
      <c r="Y16" s="1" t="n">
        <v>15</v>
      </c>
      <c r="Z16" s="1" t="n">
        <v>7</v>
      </c>
      <c r="AA16" s="0" t="n">
        <f aca="false">AE$4*AE$9*AE$7*POWER(1-AE$7,Y16-1)</f>
        <v>5.25534937010313</v>
      </c>
      <c r="AB16" s="0" t="n">
        <f aca="false">(POWER(Z16-AA16,2))/AA16</f>
        <v>0.579182392271634</v>
      </c>
      <c r="AC16" s="0"/>
      <c r="AD16" s="0"/>
      <c r="AE16" s="0"/>
      <c r="AF16" s="0"/>
      <c r="AG16" s="9"/>
      <c r="AH16" s="40"/>
      <c r="AI16" s="2"/>
      <c r="AJ16" s="2" t="n">
        <v>3.5</v>
      </c>
      <c r="AK16" s="0" t="n">
        <f aca="false">187*1.028805*0.15656*POWER(1-0.15656,12)</f>
        <v>3.90396403014881</v>
      </c>
      <c r="AL16" s="0" t="n">
        <f aca="false">(POWER(AJ16-AK16,2))/AK16</f>
        <v>0.0418003179316808</v>
      </c>
      <c r="AN16" s="7"/>
      <c r="AO16" s="40"/>
      <c r="AP16" s="7"/>
      <c r="AQ16" s="7" t="n">
        <v>4</v>
      </c>
      <c r="AR16" s="0" t="n">
        <f aca="false">192*1.025745*0.16827*POWER(1-0.16827,12)</f>
        <v>3.63191545393567</v>
      </c>
      <c r="AS16" s="0" t="n">
        <f aca="false">(POWER(AQ16-AR16,2))/AR16</f>
        <v>0.0373043466374107</v>
      </c>
      <c r="AV16" s="48"/>
      <c r="AW16" s="1" t="n">
        <v>15</v>
      </c>
      <c r="AX16" s="1" t="n">
        <v>2</v>
      </c>
      <c r="AY16" s="0" t="n">
        <f aca="false">BC$4*BC$9*BC$7*POWER(1-BC$7,AW16-1)</f>
        <v>3.14907682825369</v>
      </c>
      <c r="AZ16" s="0" t="n">
        <f aca="false">(POWER(AX16-AY16,2))/AY16</f>
        <v>0.419290360077297</v>
      </c>
      <c r="BA16" s="0"/>
      <c r="BB16" s="0"/>
      <c r="BC16" s="0"/>
      <c r="BD16" s="0"/>
      <c r="BE16" s="9"/>
      <c r="BF16" s="48"/>
      <c r="BG16" s="1" t="n">
        <v>15</v>
      </c>
      <c r="BH16" s="2" t="n">
        <v>2</v>
      </c>
      <c r="BI16" s="0" t="n">
        <f aca="false">BM$4*BM$9*BM$7*POWER(1-BM$7,BG16-1)</f>
        <v>3.1039235421212</v>
      </c>
      <c r="BJ16" s="0" t="n">
        <f aca="false">(POWER(BH16-BI16,2))/BI16</f>
        <v>0.392615079048176</v>
      </c>
      <c r="BO16" s="2"/>
      <c r="BP16" s="40"/>
      <c r="BQ16" s="1" t="n">
        <v>15</v>
      </c>
      <c r="BR16" s="2" t="n">
        <v>1.5</v>
      </c>
      <c r="BS16" s="0" t="n">
        <f aca="false">BW$4*BW$9*BW$7*POWER(1-BW$7,BQ16-1)</f>
        <v>2.20128411000738</v>
      </c>
      <c r="BT16" s="0" t="n">
        <f aca="false">(POWER(BR16-BS16,2))/BS16</f>
        <v>0.223414778997882</v>
      </c>
      <c r="BY16" s="2"/>
      <c r="BZ16" s="48"/>
      <c r="CA16" s="1" t="n">
        <v>15</v>
      </c>
      <c r="CB16" s="2" t="n">
        <v>2</v>
      </c>
      <c r="CC16" s="0" t="n">
        <f aca="false">CG$4*CG$9*CG$7*POWER(1-CG$7,CA16-1)</f>
        <v>2.57807880214205</v>
      </c>
      <c r="CD16" s="0" t="n">
        <f aca="false">(POWER(CB16-CC16,2))/CC16</f>
        <v>0.129621756017825</v>
      </c>
      <c r="CI16" s="2"/>
      <c r="CJ16" s="40"/>
      <c r="CK16" s="1" t="n">
        <v>15</v>
      </c>
      <c r="CL16" s="2" t="n">
        <v>2</v>
      </c>
      <c r="CM16" s="0" t="n">
        <f aca="false">CQ$4*CQ$9*CQ$7*POWER(1-CQ$7,CK16-1)</f>
        <v>2.43600401213647</v>
      </c>
      <c r="CN16" s="0" t="n">
        <f aca="false">(POWER(CL16-CM16,2))/CM16</f>
        <v>0.0780374324721956</v>
      </c>
      <c r="CT16" s="40"/>
      <c r="CU16" s="1" t="n">
        <v>15</v>
      </c>
      <c r="CV16" s="2" t="n">
        <v>2</v>
      </c>
      <c r="CW16" s="0" t="n">
        <f aca="false">DA$4*DA$9*DA$7*POWER(1-DA$7,CU16-1)</f>
        <v>2.47505114590502</v>
      </c>
      <c r="CX16" s="0" t="n">
        <f aca="false">(POWER(CV16-CW16,2))/CW16</f>
        <v>0.0911793647573898</v>
      </c>
      <c r="DC16" s="2"/>
      <c r="DD16" s="42"/>
      <c r="DE16" s="2"/>
      <c r="DF16" s="1"/>
      <c r="DG16" s="1" t="n">
        <v>5</v>
      </c>
      <c r="DH16" s="0" t="n">
        <f aca="false">187*1.03772*0.12417*POWER(1-0.12417,12)</f>
        <v>4.90881064582714</v>
      </c>
      <c r="DI16" s="0" t="n">
        <f aca="false">(POWER(DG16-DH16,2))/DH16</f>
        <v>0.0016939945160714</v>
      </c>
      <c r="DL16" s="40"/>
      <c r="DM16" s="17"/>
      <c r="DN16" s="17" t="n">
        <v>4</v>
      </c>
      <c r="DO16" s="0" t="n">
        <f aca="false">171*1.03773*0.1342*POWER(1-0.1342,12)</f>
        <v>4.2251679422658</v>
      </c>
      <c r="DP16" s="0" t="n">
        <f aca="false">(POWER(DN16-DO16,2))/DO16</f>
        <v>0.011999665555785</v>
      </c>
      <c r="DS16" s="40"/>
      <c r="DT16" s="1"/>
      <c r="DU16" s="1" t="n">
        <v>5</v>
      </c>
      <c r="DV16" s="0" t="n">
        <f aca="false">228*1.028412*0.13373*POWER(1-0.13373,12)</f>
        <v>5.59976911906308</v>
      </c>
      <c r="DW16" s="0" t="n">
        <f aca="false">(POWER(DU16-DV16,2))/DV16</f>
        <v>0.064238897806895</v>
      </c>
      <c r="DZ16" s="40"/>
      <c r="EA16" s="1"/>
      <c r="EB16" s="1" t="n">
        <v>5</v>
      </c>
      <c r="EC16" s="0" t="n">
        <f aca="false">232*1.029418*0.1278*POWER(1-0.1278,12)</f>
        <v>5.91566516917146</v>
      </c>
      <c r="ED16" s="0" t="n">
        <f aca="false">(POWER(EB16-EC16,2))/EC16</f>
        <v>0.141732616376465</v>
      </c>
      <c r="EG16" s="40"/>
      <c r="EH16" s="1"/>
      <c r="EI16" s="1" t="n">
        <v>6</v>
      </c>
      <c r="EJ16" s="0" t="n">
        <f aca="false">260*1.022243*0.14742*POWER(1-0.14742,12)</f>
        <v>5.77970387904437</v>
      </c>
      <c r="EK16" s="0" t="n">
        <f aca="false">(POWER(EI16-EJ16,2))/EJ16</f>
        <v>0.0083966898518895</v>
      </c>
      <c r="EN16" s="40"/>
      <c r="EO16" s="1"/>
      <c r="EP16" s="1" t="n">
        <v>1</v>
      </c>
      <c r="EQ16" s="0" t="n">
        <f aca="false">73*1.113094*0.10804*POWER(1-0.10804,12)</f>
        <v>2.22630070372605</v>
      </c>
      <c r="ER16" s="0" t="n">
        <f aca="false">(POWER(EP16-EQ16,2))/EQ16</f>
        <v>0.675476324218985</v>
      </c>
      <c r="EU16" s="40"/>
      <c r="EV16" s="1"/>
      <c r="EW16" s="1" t="n">
        <v>1</v>
      </c>
      <c r="EX16" s="0" t="n">
        <f aca="false">56*1.14828*0.10749*POWER(1-0.10749,12)</f>
        <v>1.76587915541512</v>
      </c>
      <c r="EY16" s="0" t="n">
        <f aca="false">(POWER(EW16-EX16,2))/EX16</f>
        <v>0.332169321383429</v>
      </c>
    </row>
    <row r="17" customFormat="false" ht="14.65" hidden="false" customHeight="false" outlineLevel="0" collapsed="false">
      <c r="A17" s="9"/>
      <c r="B17" s="9"/>
      <c r="C17" s="38" t="n">
        <v>16</v>
      </c>
      <c r="D17" s="1" t="n">
        <v>4</v>
      </c>
      <c r="E17" s="2" t="n">
        <v>5.41128125700993</v>
      </c>
      <c r="F17" s="2" t="n">
        <v>0.36806713452704</v>
      </c>
      <c r="G17" s="2"/>
      <c r="H17" s="52" t="s">
        <v>35</v>
      </c>
      <c r="I17" s="52" t="n">
        <v>81.2099678350955</v>
      </c>
      <c r="J17" s="2"/>
      <c r="K17" s="0"/>
      <c r="L17" s="48"/>
      <c r="M17" s="9"/>
      <c r="N17" s="38" t="n">
        <v>16</v>
      </c>
      <c r="O17" s="1" t="n">
        <v>4</v>
      </c>
      <c r="P17" s="0" t="n">
        <f aca="false">T$4*T$9*T$7*POWER(1-T$7,N17-1)</f>
        <v>6.16594489375652</v>
      </c>
      <c r="Q17" s="0" t="n">
        <f aca="false">(POWER(O17-P17,2))/P17</f>
        <v>0.76084320629272</v>
      </c>
      <c r="R17" s="0"/>
      <c r="S17" s="52" t="s">
        <v>35</v>
      </c>
      <c r="T17" s="52" t="n">
        <f aca="false">SUM(Q2:Q40)</f>
        <v>74.7868127677401</v>
      </c>
      <c r="U17" s="0"/>
      <c r="V17" s="9"/>
      <c r="W17" s="48"/>
      <c r="X17" s="9"/>
      <c r="Y17" s="38" t="n">
        <v>16</v>
      </c>
      <c r="Z17" s="1" t="n">
        <v>6</v>
      </c>
      <c r="AA17" s="0" t="n">
        <f aca="false">AE$4*AE$9*AE$7*POWER(1-AE$7,Y17-1)</f>
        <v>4.45180645141436</v>
      </c>
      <c r="AB17" s="0" t="n">
        <f aca="false">(POWER(Z17-AA17,2))/AA17</f>
        <v>0.538411381995435</v>
      </c>
      <c r="AC17" s="0"/>
      <c r="AD17" s="52" t="s">
        <v>35</v>
      </c>
      <c r="AE17" s="52" t="n">
        <f aca="false">SUM(AB2:AB40)</f>
        <v>16.9749857676735</v>
      </c>
      <c r="AF17" s="0"/>
      <c r="AG17" s="9"/>
      <c r="AH17" s="40"/>
      <c r="AI17" s="2"/>
      <c r="AJ17" s="2" t="n">
        <v>3</v>
      </c>
      <c r="AK17" s="0" t="n">
        <f aca="false">187*1.028805*0.15656*POWER(1-0.15656,13)</f>
        <v>3.29275942158871</v>
      </c>
      <c r="AL17" s="0" t="n">
        <f aca="false">(POWER(AJ17-AK17,2))/AK17</f>
        <v>0.0260292563030928</v>
      </c>
      <c r="AN17" s="7"/>
      <c r="AO17" s="40"/>
      <c r="AP17" s="7"/>
      <c r="AQ17" s="7" t="n">
        <v>4</v>
      </c>
      <c r="AR17" s="0" t="n">
        <f aca="false">192*1.025745*0.16827*POWER(1-0.16827,13)</f>
        <v>3.02077304050191</v>
      </c>
      <c r="AS17" s="0" t="n">
        <f aca="false">(POWER(AQ17-AR17,2))/AR17</f>
        <v>0.317430480658867</v>
      </c>
      <c r="AV17" s="48"/>
      <c r="AW17" s="38" t="n">
        <v>16</v>
      </c>
      <c r="AX17" s="1" t="n">
        <v>2</v>
      </c>
      <c r="AY17" s="0" t="n">
        <f aca="false">BC$4*BC$9*BC$7*POWER(1-BC$7,AW17-1)</f>
        <v>2.72842314553556</v>
      </c>
      <c r="AZ17" s="0" t="n">
        <f aca="false">(POWER(AX17-AY17,2))/AY17</f>
        <v>0.194471403682427</v>
      </c>
      <c r="BA17" s="0"/>
      <c r="BB17" s="52" t="s">
        <v>35</v>
      </c>
      <c r="BC17" s="52" t="n">
        <f aca="false">SUM(AZ2:AZ40)</f>
        <v>21.1048024718726</v>
      </c>
      <c r="BD17" s="0"/>
      <c r="BE17" s="9"/>
      <c r="BF17" s="48"/>
      <c r="BG17" s="38" t="n">
        <v>16</v>
      </c>
      <c r="BH17" s="2" t="n">
        <v>1</v>
      </c>
      <c r="BI17" s="0" t="n">
        <f aca="false">BM$4*BM$9*BM$7*POWER(1-BM$7,BG17-1)</f>
        <v>2.64016632569287</v>
      </c>
      <c r="BJ17" s="0" t="n">
        <f aca="false">(POWER(BH17-BI17,2))/BI17</f>
        <v>1.01893034153099</v>
      </c>
      <c r="BL17" s="52" t="s">
        <v>35</v>
      </c>
      <c r="BM17" s="52" t="n">
        <f aca="false">SUM(BJ2:BJ40)</f>
        <v>33.8073756334843</v>
      </c>
      <c r="BO17" s="2"/>
      <c r="BP17" s="53"/>
      <c r="BQ17" s="38" t="n">
        <v>16</v>
      </c>
      <c r="BR17" s="2" t="n">
        <v>1</v>
      </c>
      <c r="BS17" s="0" t="n">
        <f aca="false">BW$4*BW$9*BW$7*POWER(1-BW$7,BQ17-1)</f>
        <v>1.87994065562851</v>
      </c>
      <c r="BT17" s="0" t="n">
        <f aca="false">(POWER(BR17-BS17,2))/BS17</f>
        <v>0.411872340283561</v>
      </c>
      <c r="BV17" s="52" t="s">
        <v>35</v>
      </c>
      <c r="BW17" s="52" t="n">
        <f aca="false">SUM(BT2:BT40)</f>
        <v>18.9459838893021</v>
      </c>
      <c r="BY17" s="2"/>
      <c r="BZ17" s="48"/>
      <c r="CA17" s="38" t="n">
        <v>16</v>
      </c>
      <c r="CB17" s="2" t="n">
        <v>2</v>
      </c>
      <c r="CC17" s="0" t="n">
        <f aca="false">CG$4*CG$9*CG$7*POWER(1-CG$7,CA17-1)</f>
        <v>2.25187449130701</v>
      </c>
      <c r="CD17" s="0" t="n">
        <f aca="false">(POWER(CB17-CC17,2))/CC17</f>
        <v>0.0281724224045653</v>
      </c>
      <c r="CF17" s="52" t="s">
        <v>35</v>
      </c>
      <c r="CG17" s="52" t="n">
        <f aca="false">SUM(CD2:CD40)</f>
        <v>24.6414798211519</v>
      </c>
      <c r="CI17" s="9"/>
      <c r="CJ17" s="40"/>
      <c r="CK17" s="38" t="n">
        <v>16</v>
      </c>
      <c r="CL17" s="2" t="n">
        <v>1</v>
      </c>
      <c r="CM17" s="0" t="n">
        <f aca="false">CQ$4*CQ$9*CQ$7*POWER(1-CQ$7,CK17-1)</f>
        <v>2.03869175775701</v>
      </c>
      <c r="CN17" s="0" t="n">
        <f aca="false">(POWER(CL17-CM17,2))/CM17</f>
        <v>0.529202398316135</v>
      </c>
      <c r="CP17" s="52" t="s">
        <v>35</v>
      </c>
      <c r="CQ17" s="52" t="n">
        <f aca="false">SUM(CN2:CN40)</f>
        <v>21.8771202077588</v>
      </c>
      <c r="CT17" s="40"/>
      <c r="CU17" s="38" t="n">
        <v>16</v>
      </c>
      <c r="CV17" s="2" t="n">
        <v>2</v>
      </c>
      <c r="CW17" s="0" t="n">
        <f aca="false">DA$4*DA$9*DA$7*POWER(1-DA$7,CU17-1)</f>
        <v>2.06476191744834</v>
      </c>
      <c r="CX17" s="0" t="n">
        <f aca="false">(POWER(CV17-CW17,2))/CW17</f>
        <v>0.00203127823897919</v>
      </c>
      <c r="CZ17" s="52" t="s">
        <v>35</v>
      </c>
      <c r="DA17" s="52" t="n">
        <f aca="false">SUM(CX2:CX40)</f>
        <v>5.74228321550747</v>
      </c>
      <c r="DC17" s="2"/>
      <c r="DD17" s="42"/>
      <c r="DE17" s="2"/>
      <c r="DF17" s="1"/>
      <c r="DG17" s="1" t="n">
        <v>5</v>
      </c>
      <c r="DH17" s="0" t="n">
        <f aca="false">187*1.03772*0.12417*POWER(1-0.12417,13)</f>
        <v>4.29928362793478</v>
      </c>
      <c r="DI17" s="0" t="n">
        <f aca="false">(POWER(DG17-DH17,2))/DH17</f>
        <v>0.114205871622409</v>
      </c>
      <c r="DL17" s="40"/>
      <c r="DM17" s="17"/>
      <c r="DN17" s="17" t="n">
        <v>4</v>
      </c>
      <c r="DO17" s="0" t="n">
        <f aca="false">171*1.03773*0.1342*POWER(1-0.1342,13)</f>
        <v>3.65815040441373</v>
      </c>
      <c r="DP17" s="0" t="n">
        <f aca="false">(POWER(DN17-DO17,2))/DO17</f>
        <v>0.031945418608677</v>
      </c>
      <c r="DS17" s="40"/>
      <c r="DT17" s="1"/>
      <c r="DU17" s="1" t="n">
        <v>4</v>
      </c>
      <c r="DV17" s="0" t="n">
        <f aca="false">228*1.028412*0.13373*POWER(1-0.13373,13)</f>
        <v>4.85091199477077</v>
      </c>
      <c r="DW17" s="0" t="n">
        <f aca="false">(POWER(DU17-DV17,2))/DV17</f>
        <v>0.149260844893763</v>
      </c>
      <c r="DZ17" s="40"/>
      <c r="EA17" s="1"/>
      <c r="EB17" s="1" t="n">
        <v>5</v>
      </c>
      <c r="EC17" s="0" t="n">
        <f aca="false">232*1.029418*0.1278*POWER(1-0.1278,13)</f>
        <v>5.15964316055135</v>
      </c>
      <c r="ED17" s="0" t="n">
        <f aca="false">(POWER(EB17-EC17,2))/EC17</f>
        <v>0.0049394769982697</v>
      </c>
      <c r="EG17" s="40"/>
      <c r="EH17" s="1"/>
      <c r="EI17" s="1" t="n">
        <v>5</v>
      </c>
      <c r="EJ17" s="0" t="n">
        <f aca="false">260*1.022243*0.14742*POWER(1-0.14742,13)</f>
        <v>4.92765993319565</v>
      </c>
      <c r="EK17" s="0" t="n">
        <f aca="false">(POWER(EI17-EJ17,2))/EJ17</f>
        <v>0.0010619818202155</v>
      </c>
      <c r="EN17" s="40"/>
      <c r="EO17" s="1"/>
      <c r="EP17" s="1" t="n">
        <v>1</v>
      </c>
      <c r="EQ17" s="0" t="n">
        <f aca="false">73*1.113094*0.10804*POWER(1-0.10804,13)</f>
        <v>1.98577117569549</v>
      </c>
      <c r="ER17" s="0" t="n">
        <f aca="false">(POWER(EP17-EQ17,2))/EQ17</f>
        <v>0.489353870539353</v>
      </c>
      <c r="EU17" s="40"/>
      <c r="EV17" s="1"/>
      <c r="EW17" s="1" t="n">
        <v>1</v>
      </c>
      <c r="EX17" s="0" t="n">
        <f aca="false">56*1.14828*0.10749*POWER(1-0.10749,13)</f>
        <v>1.57606480499955</v>
      </c>
      <c r="EY17" s="0" t="n">
        <f aca="false">(POWER(EW17-EX17,2))/EX17</f>
        <v>0.210556481247779</v>
      </c>
    </row>
    <row r="18" customFormat="false" ht="14.65" hidden="false" customHeight="false" outlineLevel="0" collapsed="false">
      <c r="A18" s="9"/>
      <c r="B18" s="9"/>
      <c r="C18" s="38" t="n">
        <v>17</v>
      </c>
      <c r="D18" s="1" t="n">
        <v>4</v>
      </c>
      <c r="E18" s="2" t="n">
        <v>4.75218719990612</v>
      </c>
      <c r="F18" s="2" t="n">
        <v>0.119057932674408</v>
      </c>
      <c r="G18" s="2"/>
      <c r="H18" s="52" t="s">
        <v>63</v>
      </c>
      <c r="I18" s="52" t="n">
        <v>28</v>
      </c>
      <c r="J18" s="2"/>
      <c r="K18" s="0"/>
      <c r="L18" s="48"/>
      <c r="M18" s="9"/>
      <c r="N18" s="38" t="n">
        <v>17</v>
      </c>
      <c r="O18" s="1" t="n">
        <v>3</v>
      </c>
      <c r="P18" s="0" t="n">
        <f aca="false">T$4*T$9*T$7*POWER(1-T$7,N18-1)</f>
        <v>5.41468616790123</v>
      </c>
      <c r="Q18" s="0" t="n">
        <f aca="false">(POWER(O18-P18,2))/P18</f>
        <v>1.07683236085196</v>
      </c>
      <c r="R18" s="0"/>
      <c r="S18" s="52" t="s">
        <v>63</v>
      </c>
      <c r="T18" s="52" t="n">
        <v>29</v>
      </c>
      <c r="U18" s="0"/>
      <c r="V18" s="9"/>
      <c r="W18" s="48"/>
      <c r="X18" s="9"/>
      <c r="Y18" s="38" t="n">
        <v>17</v>
      </c>
      <c r="Z18" s="1" t="n">
        <v>5</v>
      </c>
      <c r="AA18" s="0" t="n">
        <f aca="false">AE$4*AE$9*AE$7*POWER(1-AE$7,Y18-1)</f>
        <v>3.7711252449931</v>
      </c>
      <c r="AB18" s="0" t="n">
        <f aca="false">(POWER(Z18-AA18,2))/AA18</f>
        <v>0.400446303261408</v>
      </c>
      <c r="AC18" s="0"/>
      <c r="AD18" s="52" t="s">
        <v>63</v>
      </c>
      <c r="AE18" s="52" t="n">
        <v>24</v>
      </c>
      <c r="AF18" s="0"/>
      <c r="AG18" s="9"/>
      <c r="AH18" s="40"/>
      <c r="AI18" s="2"/>
      <c r="AJ18" s="2" t="n">
        <v>3</v>
      </c>
      <c r="AK18" s="0" t="n">
        <f aca="false">187*1.028805*0.15656*POWER(1-0.15656,14)</f>
        <v>2.77724500654478</v>
      </c>
      <c r="AL18" s="0" t="n">
        <f aca="false">(POWER(AJ18-AK18,2))/AK18</f>
        <v>0.017866550121542</v>
      </c>
      <c r="AN18" s="7"/>
      <c r="AO18" s="40"/>
      <c r="AP18" s="7"/>
      <c r="AQ18" s="7" t="n">
        <v>2</v>
      </c>
      <c r="AR18" s="0" t="n">
        <f aca="false">192*1.025745*0.16827*POWER(1-0.16827,14)</f>
        <v>2.51246756097666</v>
      </c>
      <c r="AS18" s="0" t="n">
        <f aca="false">(POWER(AQ18-AR18,2))/AR18</f>
        <v>0.104527917149018</v>
      </c>
      <c r="AV18" s="48"/>
      <c r="AW18" s="38" t="n">
        <v>17</v>
      </c>
      <c r="AX18" s="1" t="n">
        <v>2</v>
      </c>
      <c r="AY18" s="0" t="n">
        <f aca="false">BC$4*BC$9*BC$7*POWER(1-BC$7,AW18-1)</f>
        <v>2.36396038175492</v>
      </c>
      <c r="AZ18" s="0" t="n">
        <f aca="false">(POWER(AX18-AY18,2))/AY18</f>
        <v>0.056036116556594</v>
      </c>
      <c r="BA18" s="0"/>
      <c r="BB18" s="52" t="s">
        <v>63</v>
      </c>
      <c r="BC18" s="52" t="n">
        <v>22</v>
      </c>
      <c r="BD18" s="0"/>
      <c r="BE18" s="9"/>
      <c r="BF18" s="48"/>
      <c r="BG18" s="38" t="n">
        <v>17</v>
      </c>
      <c r="BH18" s="2" t="n">
        <v>1</v>
      </c>
      <c r="BI18" s="0" t="n">
        <f aca="false">BM$4*BM$9*BM$7*POWER(1-BM$7,BG18-1)</f>
        <v>2.2456990749711</v>
      </c>
      <c r="BJ18" s="0" t="n">
        <f aca="false">(POWER(BH18-BI18,2))/BI18</f>
        <v>0.690994711926761</v>
      </c>
      <c r="BL18" s="52" t="s">
        <v>63</v>
      </c>
      <c r="BM18" s="52" t="n">
        <v>21</v>
      </c>
      <c r="BO18" s="2"/>
      <c r="BP18" s="53"/>
      <c r="BQ18" s="38" t="n">
        <v>17</v>
      </c>
      <c r="BR18" s="2" t="n">
        <v>1</v>
      </c>
      <c r="BS18" s="0" t="n">
        <f aca="false">BW$4*BW$9*BW$7*POWER(1-BW$7,BQ18-1)</f>
        <v>1.60550691871986</v>
      </c>
      <c r="BT18" s="0" t="n">
        <f aca="false">(POWER(BR18-BS18,2))/BS18</f>
        <v>0.228363157045722</v>
      </c>
      <c r="BV18" s="52" t="s">
        <v>63</v>
      </c>
      <c r="BW18" s="52" t="n">
        <v>19</v>
      </c>
      <c r="BY18" s="2"/>
      <c r="BZ18" s="48"/>
      <c r="CA18" s="38" t="n">
        <v>17</v>
      </c>
      <c r="CB18" s="2" t="n">
        <v>1.5</v>
      </c>
      <c r="CC18" s="0" t="n">
        <f aca="false">CG$4*CG$9*CG$7*POWER(1-CG$7,CA18-1)</f>
        <v>1.96694481192194</v>
      </c>
      <c r="CD18" s="0" t="n">
        <f aca="false">(POWER(CB18-CC18,2))/CC18</f>
        <v>0.110850826143803</v>
      </c>
      <c r="CF18" s="52" t="s">
        <v>63</v>
      </c>
      <c r="CG18" s="52" t="n">
        <v>21</v>
      </c>
      <c r="CI18" s="9"/>
      <c r="CJ18" s="40"/>
      <c r="CK18" s="38" t="n">
        <v>17</v>
      </c>
      <c r="CL18" s="2" t="n">
        <v>1</v>
      </c>
      <c r="CM18" s="0" t="n">
        <f aca="false">CQ$4*CQ$9*CQ$7*POWER(1-CQ$7,CK18-1)</f>
        <v>1.70618113206684</v>
      </c>
      <c r="CN18" s="0" t="n">
        <f aca="false">(POWER(CL18-CM18,2))/CM18</f>
        <v>0.292285374579836</v>
      </c>
      <c r="CP18" s="52" t="s">
        <v>63</v>
      </c>
      <c r="CQ18" s="52" t="n">
        <v>19</v>
      </c>
      <c r="CT18" s="40"/>
      <c r="CU18" s="38" t="n">
        <v>17</v>
      </c>
      <c r="CV18" s="2" t="n">
        <v>1</v>
      </c>
      <c r="CW18" s="0" t="n">
        <f aca="false">DA$4*DA$9*DA$7*POWER(1-DA$7,CU18-1)</f>
        <v>1.72248633439293</v>
      </c>
      <c r="CX18" s="0" t="n">
        <f aca="false">(POWER(CV18-CW18,2))/CW18</f>
        <v>0.303042464234412</v>
      </c>
      <c r="CZ18" s="52" t="s">
        <v>63</v>
      </c>
      <c r="DA18" s="52" t="n">
        <v>19</v>
      </c>
      <c r="DC18" s="2"/>
      <c r="DD18" s="42"/>
      <c r="DE18" s="2"/>
      <c r="DF18" s="1"/>
      <c r="DG18" s="1" t="n">
        <v>4</v>
      </c>
      <c r="DH18" s="0" t="n">
        <f aca="false">187*1.03772*0.12417*POWER(1-0.12417,14)</f>
        <v>3.76544157985412</v>
      </c>
      <c r="DI18" s="0" t="n">
        <f aca="false">(POWER(DG18-DH18,2))/DH18</f>
        <v>0.0146112086177853</v>
      </c>
      <c r="DL18" s="40"/>
      <c r="DM18" s="17"/>
      <c r="DN18" s="17" t="n">
        <v>4</v>
      </c>
      <c r="DO18" s="0" t="n">
        <f aca="false">171*1.03773*0.1342*POWER(1-0.1342,14)</f>
        <v>3.16722662014141</v>
      </c>
      <c r="DP18" s="0" t="n">
        <f aca="false">(POWER(DN18-DO18,2))/DO18</f>
        <v>0.218964913274865</v>
      </c>
      <c r="DS18" s="40"/>
      <c r="DT18" s="1"/>
      <c r="DU18" s="1" t="n">
        <v>4</v>
      </c>
      <c r="DV18" s="0" t="n">
        <f aca="false">228*1.028412*0.13373*POWER(1-0.13373,14)</f>
        <v>4.20219953371008</v>
      </c>
      <c r="DW18" s="0" t="n">
        <f aca="false">(POWER(DU18-DV18,2))/DV18</f>
        <v>0.00972934557357292</v>
      </c>
      <c r="DZ18" s="40"/>
      <c r="EA18" s="1"/>
      <c r="EB18" s="1" t="n">
        <v>4</v>
      </c>
      <c r="EC18" s="0" t="n">
        <f aca="false">232*1.029418*0.1278*POWER(1-0.1278,14)</f>
        <v>4.50024076463288</v>
      </c>
      <c r="ED18" s="0" t="n">
        <f aca="false">(POWER(EB18-EC18,2))/EC18</f>
        <v>0.0556060965820139</v>
      </c>
      <c r="EG18" s="40"/>
      <c r="EH18" s="1"/>
      <c r="EI18" s="1" t="n">
        <v>4</v>
      </c>
      <c r="EJ18" s="0" t="n">
        <f aca="false">260*1.022243*0.14742*POWER(1-0.14742,14)</f>
        <v>4.20122430584395</v>
      </c>
      <c r="EK18" s="0" t="n">
        <f aca="false">(POWER(EI18-EJ18,2))/EJ18</f>
        <v>0.00963795748921429</v>
      </c>
      <c r="EN18" s="40"/>
      <c r="EO18" s="1"/>
      <c r="EP18" s="1" t="n">
        <v>1</v>
      </c>
      <c r="EQ18" s="0" t="n">
        <f aca="false">73*1.113094*0.10804*POWER(1-0.10804,14)</f>
        <v>1.77122845787335</v>
      </c>
      <c r="ER18" s="0" t="n">
        <f aca="false">(POWER(EP18-EQ18,2))/EQ18</f>
        <v>0.335808365990151</v>
      </c>
      <c r="EU18" s="40"/>
      <c r="EV18" s="1"/>
      <c r="EW18" s="1" t="n">
        <v>1</v>
      </c>
      <c r="EX18" s="0" t="n">
        <f aca="false">56*1.14828*0.10749*POWER(1-0.10749,14)</f>
        <v>1.40665359911015</v>
      </c>
      <c r="EY18" s="0" t="n">
        <f aca="false">(POWER(EW18-EX18,2))/EX18</f>
        <v>0.117560677180118</v>
      </c>
    </row>
    <row r="19" customFormat="false" ht="14.65" hidden="false" customHeight="false" outlineLevel="0" collapsed="false">
      <c r="A19" s="9"/>
      <c r="B19" s="9"/>
      <c r="C19" s="1" t="n">
        <v>18</v>
      </c>
      <c r="D19" s="1" t="n">
        <v>2</v>
      </c>
      <c r="E19" s="2" t="n">
        <v>4.17337079895755</v>
      </c>
      <c r="F19" s="2" t="n">
        <v>1.1318286481856</v>
      </c>
      <c r="G19" s="2"/>
      <c r="H19" s="2"/>
      <c r="I19" s="2"/>
      <c r="J19" s="2"/>
      <c r="K19" s="0"/>
      <c r="L19" s="48"/>
      <c r="M19" s="9"/>
      <c r="N19" s="1" t="n">
        <v>18</v>
      </c>
      <c r="O19" s="1" t="n">
        <v>3</v>
      </c>
      <c r="P19" s="0" t="n">
        <f aca="false">T$4*T$9*T$7*POWER(1-T$7,N19-1)</f>
        <v>4.75496080520414</v>
      </c>
      <c r="Q19" s="0" t="n">
        <f aca="false">(POWER(O19-P19,2))/P19</f>
        <v>0.647720886454402</v>
      </c>
      <c r="R19" s="0"/>
      <c r="S19" s="0"/>
      <c r="T19" s="0"/>
      <c r="U19" s="0"/>
      <c r="V19" s="9"/>
      <c r="W19" s="48"/>
      <c r="X19" s="9"/>
      <c r="Y19" s="1" t="n">
        <v>18</v>
      </c>
      <c r="Z19" s="1" t="n">
        <v>5</v>
      </c>
      <c r="AA19" s="0" t="n">
        <f aca="false">AE$4*AE$9*AE$7*POWER(1-AE$7,Y19-1)</f>
        <v>3.19452019503366</v>
      </c>
      <c r="AB19" s="0" t="n">
        <f aca="false">(POWER(Z19-AA19,2))/AA19</f>
        <v>1.02042157417225</v>
      </c>
      <c r="AC19" s="0"/>
      <c r="AD19" s="0"/>
      <c r="AE19" s="0"/>
      <c r="AF19" s="0"/>
      <c r="AG19" s="9"/>
      <c r="AH19" s="40"/>
      <c r="AI19" s="2"/>
      <c r="AJ19" s="2" t="n">
        <v>2</v>
      </c>
      <c r="AK19" s="0" t="n">
        <f aca="false">187*1.028805*0.15656*POWER(1-0.15656,15)</f>
        <v>2.34243952832013</v>
      </c>
      <c r="AL19" s="0" t="n">
        <f aca="false">(POWER(AJ19-AK19,2))/AK19</f>
        <v>0.0500609851987125</v>
      </c>
      <c r="AN19" s="7"/>
      <c r="AO19" s="40"/>
      <c r="AP19" s="7"/>
      <c r="AQ19" s="7" t="n">
        <v>1</v>
      </c>
      <c r="AR19" s="0" t="n">
        <f aca="false">192*1.025745*0.16827*POWER(1-0.16827,15)</f>
        <v>2.08969464449111</v>
      </c>
      <c r="AS19" s="0" t="n">
        <f aca="false">(POWER(AQ19-AR19,2))/AR19</f>
        <v>0.568233460023908</v>
      </c>
      <c r="AV19" s="48"/>
      <c r="AW19" s="1" t="n">
        <v>18</v>
      </c>
      <c r="AX19" s="1" t="n">
        <v>2</v>
      </c>
      <c r="AY19" s="0" t="n">
        <f aca="false">BC$4*BC$9*BC$7*POWER(1-BC$7,AW19-1)</f>
        <v>2.0481825539601</v>
      </c>
      <c r="AZ19" s="0" t="n">
        <f aca="false">(POWER(AX19-AY19,2))/AY19</f>
        <v>0.00113347245421521</v>
      </c>
      <c r="BA19" s="0"/>
      <c r="BB19" s="0"/>
      <c r="BC19" s="0"/>
      <c r="BD19" s="0"/>
      <c r="BE19" s="9"/>
      <c r="BF19" s="48"/>
      <c r="BG19" s="1" t="n">
        <v>18</v>
      </c>
      <c r="BH19" s="2" t="n">
        <v>1</v>
      </c>
      <c r="BI19" s="0" t="n">
        <f aca="false">BM$4*BM$9*BM$7*POWER(1-BM$7,BG19-1)</f>
        <v>1.91016917617966</v>
      </c>
      <c r="BJ19" s="0" t="n">
        <f aca="false">(POWER(BH19-BI19,2))/BI19</f>
        <v>0.433683015932853</v>
      </c>
      <c r="BO19" s="2"/>
      <c r="BP19" s="40"/>
      <c r="BQ19" s="1" t="n">
        <v>18</v>
      </c>
      <c r="BR19" s="2" t="n">
        <v>1</v>
      </c>
      <c r="BS19" s="0" t="n">
        <f aca="false">BW$4*BW$9*BW$7*POWER(1-BW$7,BQ19-1)</f>
        <v>1.37113501872513</v>
      </c>
      <c r="BT19" s="0" t="n">
        <f aca="false">(POWER(BR19-BS19,2))/BS19</f>
        <v>0.100457796090843</v>
      </c>
      <c r="BY19" s="9"/>
      <c r="BZ19" s="48"/>
      <c r="CA19" s="1" t="n">
        <v>18</v>
      </c>
      <c r="CB19" s="2" t="n">
        <v>1.5</v>
      </c>
      <c r="CC19" s="0" t="n">
        <f aca="false">CG$4*CG$9*CG$7*POWER(1-CG$7,CA19-1)</f>
        <v>1.71806728486945</v>
      </c>
      <c r="CD19" s="0" t="n">
        <f aca="false">(POWER(CB19-CC19,2))/CC19</f>
        <v>0.02767839254558</v>
      </c>
      <c r="CI19" s="2"/>
      <c r="CJ19" s="40"/>
      <c r="CK19" s="1" t="n">
        <v>18</v>
      </c>
      <c r="CL19" s="2" t="n">
        <v>1</v>
      </c>
      <c r="CM19" s="0" t="n">
        <f aca="false">CQ$4*CQ$9*CQ$7*POWER(1-CQ$7,CK19-1)</f>
        <v>1.42790298942674</v>
      </c>
      <c r="CN19" s="0" t="n">
        <f aca="false">(POWER(CL19-CM19,2))/CM19</f>
        <v>0.128230677935516</v>
      </c>
      <c r="CT19" s="40"/>
      <c r="CU19" s="1" t="n">
        <v>18</v>
      </c>
      <c r="CV19" s="2" t="n">
        <v>1</v>
      </c>
      <c r="CW19" s="0" t="n">
        <f aca="false">DA$4*DA$9*DA$7*POWER(1-DA$7,CU19-1)</f>
        <v>1.43694977474061</v>
      </c>
      <c r="CX19" s="0" t="n">
        <f aca="false">(POWER(CV19-CW19,2))/CW19</f>
        <v>0.132868322193333</v>
      </c>
      <c r="DC19" s="2"/>
      <c r="DD19" s="42"/>
      <c r="DE19" s="2"/>
      <c r="DF19" s="1"/>
      <c r="DG19" s="1" t="n">
        <v>4</v>
      </c>
      <c r="DH19" s="0" t="n">
        <f aca="false">187*1.03772*0.12417*POWER(1-0.12417,15)</f>
        <v>3.29788669888363</v>
      </c>
      <c r="DI19" s="0" t="n">
        <f aca="false">(POWER(DG19-DH19,2))/DH19</f>
        <v>0.14947847898213</v>
      </c>
      <c r="DL19" s="40"/>
      <c r="DM19" s="17"/>
      <c r="DN19" s="17" t="n">
        <v>3</v>
      </c>
      <c r="DO19" s="0" t="n">
        <f aca="false">171*1.03773*0.1342*POWER(1-0.1342,15)</f>
        <v>2.74218480771843</v>
      </c>
      <c r="DP19" s="0" t="n">
        <f aca="false">(POWER(DN19-DO19,2))/DO19</f>
        <v>0.0242393120930777</v>
      </c>
      <c r="DS19" s="40"/>
      <c r="DT19" s="1"/>
      <c r="DU19" s="1" t="n">
        <v>4</v>
      </c>
      <c r="DV19" s="0" t="n">
        <f aca="false">228*1.028412*0.13373*POWER(1-0.13373,15)</f>
        <v>3.64023939006703</v>
      </c>
      <c r="DW19" s="0" t="n">
        <f aca="false">(POWER(DU19-DV19,2))/DV19</f>
        <v>0.0355547211572152</v>
      </c>
      <c r="DZ19" s="40"/>
      <c r="EA19" s="1"/>
      <c r="EB19" s="1" t="n">
        <v>3</v>
      </c>
      <c r="EC19" s="0" t="n">
        <f aca="false">232*1.029418*0.1278*POWER(1-0.1278,15)</f>
        <v>3.9251099949128</v>
      </c>
      <c r="ED19" s="0" t="n">
        <f aca="false">(POWER(EB19-EC19,2))/EC19</f>
        <v>0.218039368016889</v>
      </c>
      <c r="EG19" s="40"/>
      <c r="EH19" s="1"/>
      <c r="EI19" s="1" t="n">
        <v>4</v>
      </c>
      <c r="EJ19" s="0" t="n">
        <f aca="false">260*1.022243*0.14742*POWER(1-0.14742,15)</f>
        <v>3.58187981867643</v>
      </c>
      <c r="EK19" s="0" t="n">
        <f aca="false">(POWER(EI19-EJ19,2))/EJ19</f>
        <v>0.0488080267569265</v>
      </c>
      <c r="EN19" s="40"/>
      <c r="EO19" s="1"/>
      <c r="EP19" s="1" t="n">
        <v>1</v>
      </c>
      <c r="EQ19" s="0" t="n">
        <f aca="false">73*1.113094*0.10804*POWER(1-0.10804,15)</f>
        <v>1.57986493528471</v>
      </c>
      <c r="ER19" s="0" t="n">
        <f aca="false">(POWER(EP19-EQ19,2))/EQ19</f>
        <v>0.212830436110761</v>
      </c>
      <c r="EU19" s="40"/>
      <c r="EV19" s="17"/>
      <c r="EW19" s="17" t="n">
        <v>1</v>
      </c>
      <c r="EX19" s="0" t="n">
        <f aca="false">56*1.14828*0.10749*POWER(1-0.10749,15)</f>
        <v>1.2554524037418</v>
      </c>
      <c r="EY19" s="0" t="n">
        <f aca="false">(POWER(EW19-EX19,2))/EX19</f>
        <v>0.051978020339897</v>
      </c>
    </row>
    <row r="20" customFormat="false" ht="14.65" hidden="false" customHeight="false" outlineLevel="0" collapsed="false">
      <c r="A20" s="9"/>
      <c r="B20" s="9"/>
      <c r="C20" s="38" t="n">
        <v>19</v>
      </c>
      <c r="D20" s="1" t="n">
        <v>2</v>
      </c>
      <c r="E20" s="2" t="n">
        <v>3.66505423564452</v>
      </c>
      <c r="F20" s="2" t="n">
        <v>0.75644326915403</v>
      </c>
      <c r="G20" s="2"/>
      <c r="H20" s="2"/>
      <c r="I20" s="2"/>
      <c r="J20" s="2"/>
      <c r="K20" s="0"/>
      <c r="L20" s="48"/>
      <c r="M20" s="9"/>
      <c r="N20" s="38" t="n">
        <v>19</v>
      </c>
      <c r="O20" s="1" t="n">
        <v>3</v>
      </c>
      <c r="P20" s="0" t="n">
        <f aca="false">T$4*T$9*T$7*POWER(1-T$7,N20-1)</f>
        <v>4.17561638069807</v>
      </c>
      <c r="Q20" s="0" t="n">
        <f aca="false">(POWER(O20-P20,2))/P20</f>
        <v>0.330986792980866</v>
      </c>
      <c r="R20" s="0"/>
      <c r="S20" s="0"/>
      <c r="T20" s="0"/>
      <c r="U20" s="0"/>
      <c r="V20" s="9"/>
      <c r="W20" s="48"/>
      <c r="X20" s="9"/>
      <c r="Y20" s="38" t="n">
        <v>19</v>
      </c>
      <c r="Z20" s="1" t="n">
        <v>2</v>
      </c>
      <c r="AA20" s="0" t="n">
        <f aca="false">AE$4*AE$9*AE$7*POWER(1-AE$7,Y20-1)</f>
        <v>2.70607805721301</v>
      </c>
      <c r="AB20" s="0" t="n">
        <f aca="false">(POWER(Z20-AA20,2))/AA20</f>
        <v>0.184232018566069</v>
      </c>
      <c r="AC20" s="0"/>
      <c r="AD20" s="0"/>
      <c r="AE20" s="0"/>
      <c r="AF20" s="0"/>
      <c r="AG20" s="9"/>
      <c r="AH20" s="40"/>
      <c r="AI20" s="2"/>
      <c r="AJ20" s="2" t="n">
        <v>2</v>
      </c>
      <c r="AK20" s="0" t="n">
        <f aca="false">187*1.028805*0.15656*POWER(1-0.15656,16)</f>
        <v>1.97570719576633</v>
      </c>
      <c r="AL20" s="0" t="n">
        <f aca="false">(POWER(AJ20-AK20,2))/AK20</f>
        <v>0.000298698278165908</v>
      </c>
      <c r="AN20" s="7"/>
      <c r="AO20" s="40"/>
      <c r="AP20" s="7"/>
      <c r="AQ20" s="7" t="n">
        <v>1</v>
      </c>
      <c r="AR20" s="0" t="n">
        <f aca="false">192*1.025745*0.16827*POWER(1-0.16827,16)</f>
        <v>1.73806172666259</v>
      </c>
      <c r="AS20" s="0" t="n">
        <f aca="false">(POWER(AQ20-AR20,2))/AR20</f>
        <v>0.313415285549245</v>
      </c>
      <c r="AV20" s="48"/>
      <c r="AW20" s="38" t="n">
        <v>19</v>
      </c>
      <c r="AX20" s="1" t="n">
        <v>2</v>
      </c>
      <c r="AY20" s="0" t="n">
        <f aca="false">BC$4*BC$9*BC$7*POWER(1-BC$7,AW20-1)</f>
        <v>1.77458632840211</v>
      </c>
      <c r="AZ20" s="0" t="n">
        <f aca="false">(POWER(AX20-AY20,2))/AY20</f>
        <v>0.0286327706519601</v>
      </c>
      <c r="BA20" s="0"/>
      <c r="BB20" s="0"/>
      <c r="BC20" s="0"/>
      <c r="BD20" s="0"/>
      <c r="BE20" s="9"/>
      <c r="BF20" s="48"/>
      <c r="BG20" s="38" t="n">
        <v>19</v>
      </c>
      <c r="BH20" s="2" t="n">
        <v>1</v>
      </c>
      <c r="BI20" s="0" t="n">
        <f aca="false">BM$4*BM$9*BM$7*POWER(1-BM$7,BG20-1)</f>
        <v>1.62477079956666</v>
      </c>
      <c r="BJ20" s="0" t="n">
        <f aca="false">(POWER(BH20-BI20,2))/BI20</f>
        <v>0.240242224992763</v>
      </c>
      <c r="BO20" s="2"/>
      <c r="BP20" s="40"/>
      <c r="BQ20" s="38" t="n">
        <v>19</v>
      </c>
      <c r="BR20" s="2" t="n">
        <v>1</v>
      </c>
      <c r="BS20" s="0" t="n">
        <f aca="false">BW$4*BW$9*BW$7*POWER(1-BW$7,BQ20-1)</f>
        <v>1.17097672869164</v>
      </c>
      <c r="BT20" s="0" t="n">
        <f aca="false">(POWER(BR20-BS20,2))/BS20</f>
        <v>0.0249646649995825</v>
      </c>
      <c r="BY20" s="2"/>
      <c r="BZ20" s="48"/>
      <c r="CA20" s="38" t="n">
        <v>19</v>
      </c>
      <c r="CB20" s="2" t="n">
        <v>1</v>
      </c>
      <c r="CC20" s="0" t="n">
        <f aca="false">CG$4*CG$9*CG$7*POWER(1-CG$7,CA20-1)</f>
        <v>1.50068023131492</v>
      </c>
      <c r="CD20" s="0" t="n">
        <f aca="false">(POWER(CB20-CC20,2))/CC20</f>
        <v>0.167044709991224</v>
      </c>
      <c r="CI20" s="2"/>
      <c r="CJ20" s="40"/>
      <c r="CK20" s="38" t="n">
        <v>19</v>
      </c>
      <c r="CL20" s="2" t="n">
        <v>1</v>
      </c>
      <c r="CM20" s="0" t="n">
        <f aca="false">CQ$4*CQ$9*CQ$7*POWER(1-CQ$7,CK20-1)</f>
        <v>1.19501201185124</v>
      </c>
      <c r="CN20" s="0" t="n">
        <f aca="false">(POWER(CL20-CM20,2))/CM20</f>
        <v>0.0318236841045257</v>
      </c>
      <c r="CT20" s="40"/>
      <c r="CU20" s="38" t="n">
        <v>19</v>
      </c>
      <c r="CV20" s="2" t="n">
        <v>1</v>
      </c>
      <c r="CW20" s="0" t="n">
        <f aca="false">DA$4*DA$9*DA$7*POWER(1-DA$7,CU20-1)</f>
        <v>1.19874661058186</v>
      </c>
      <c r="CX20" s="0" t="n">
        <f aca="false">(POWER(CV20-CW20,2))/CW20</f>
        <v>0.0329512633187804</v>
      </c>
      <c r="DC20" s="2"/>
      <c r="DD20" s="42"/>
      <c r="DE20" s="2"/>
      <c r="DF20" s="1"/>
      <c r="DG20" s="1" t="n">
        <v>3</v>
      </c>
      <c r="DH20" s="0" t="n">
        <f aca="false">187*1.03772*0.12417*POWER(1-0.12417,16)</f>
        <v>2.88838810748325</v>
      </c>
      <c r="DI20" s="0" t="n">
        <f aca="false">(POWER(DG20-DH20,2))/DH20</f>
        <v>0.00431286035242144</v>
      </c>
      <c r="DL20" s="40"/>
      <c r="DM20" s="17"/>
      <c r="DN20" s="17" t="n">
        <v>2</v>
      </c>
      <c r="DO20" s="0" t="n">
        <f aca="false">171*1.03773*0.1342*POWER(1-0.1342,16)</f>
        <v>2.37418360652262</v>
      </c>
      <c r="DP20" s="0" t="n">
        <f aca="false">(POWER(DN20-DO20,2))/DO20</f>
        <v>0.0589732702245994</v>
      </c>
      <c r="DS20" s="40"/>
      <c r="DT20" s="1"/>
      <c r="DU20" s="1" t="n">
        <v>3</v>
      </c>
      <c r="DV20" s="0" t="n">
        <f aca="false">228*1.028412*0.13373*POWER(1-0.13373,16)</f>
        <v>3.15343017643336</v>
      </c>
      <c r="DW20" s="0" t="n">
        <f aca="false">(POWER(DU20-DV20,2))/DV20</f>
        <v>0.00746514675235292</v>
      </c>
      <c r="DZ20" s="40"/>
      <c r="EA20" s="17"/>
      <c r="EB20" s="17" t="n">
        <v>2</v>
      </c>
      <c r="EC20" s="0" t="n">
        <f aca="false">232*1.029418*0.1278*POWER(1-0.1278,16)</f>
        <v>3.42348093756295</v>
      </c>
      <c r="ED20" s="0" t="n">
        <f aca="false">(POWER(EB20-EC20,2))/EC20</f>
        <v>0.591882360836959</v>
      </c>
      <c r="EG20" s="40"/>
      <c r="EH20" s="1"/>
      <c r="EI20" s="1" t="n">
        <v>3</v>
      </c>
      <c r="EJ20" s="0" t="n">
        <f aca="false">260*1.022243*0.14742*POWER(1-0.14742,16)</f>
        <v>3.05383909580715</v>
      </c>
      <c r="EK20" s="0" t="n">
        <f aca="false">(POWER(EI20-EJ20,2))/EJ20</f>
        <v>0.000949181717305085</v>
      </c>
      <c r="EN20" s="40"/>
      <c r="EO20" s="17"/>
      <c r="EP20" s="17" t="n">
        <v>1</v>
      </c>
      <c r="EQ20" s="0" t="n">
        <f aca="false">73*1.113094*0.10804*POWER(1-0.10804,16)</f>
        <v>1.40917632767655</v>
      </c>
      <c r="ER20" s="0" t="n">
        <f aca="false">(POWER(EP20-EQ20,2))/EQ20</f>
        <v>0.118810729248425</v>
      </c>
      <c r="EU20" s="40"/>
      <c r="EV20" s="1"/>
      <c r="EW20" s="1" t="n">
        <v>1</v>
      </c>
      <c r="EX20" s="0" t="n">
        <f aca="false">56*1.14828*0.10749*POWER(1-0.10749,16)</f>
        <v>1.12050382486359</v>
      </c>
      <c r="EY20" s="0" t="n">
        <f aca="false">(POWER(EW20-EX20,2))/EX20</f>
        <v>0.0129595022208189</v>
      </c>
    </row>
    <row r="21" customFormat="false" ht="14.65" hidden="false" customHeight="false" outlineLevel="0" collapsed="false">
      <c r="A21" s="9"/>
      <c r="B21" s="9"/>
      <c r="C21" s="38" t="n">
        <v>20</v>
      </c>
      <c r="D21" s="1" t="n">
        <v>1</v>
      </c>
      <c r="E21" s="2" t="n">
        <v>3.21865062974302</v>
      </c>
      <c r="F21" s="2" t="n">
        <v>1.52933983308779</v>
      </c>
      <c r="G21" s="2"/>
      <c r="H21" s="2"/>
      <c r="I21" s="2"/>
      <c r="J21" s="2"/>
      <c r="K21" s="0"/>
      <c r="L21" s="48"/>
      <c r="M21" s="9"/>
      <c r="N21" s="38" t="n">
        <v>20</v>
      </c>
      <c r="O21" s="1" t="n">
        <v>2.75</v>
      </c>
      <c r="P21" s="0" t="n">
        <f aca="false">T$4*T$9*T$7*POWER(1-T$7,N21-1)</f>
        <v>3.66685928087381</v>
      </c>
      <c r="Q21" s="0" t="n">
        <f aca="false">(POWER(O21-P21,2))/P21</f>
        <v>0.229250941073508</v>
      </c>
      <c r="R21" s="0"/>
      <c r="S21" s="0"/>
      <c r="T21" s="0"/>
      <c r="U21" s="0"/>
      <c r="V21" s="9"/>
      <c r="W21" s="48"/>
      <c r="X21" s="9"/>
      <c r="Y21" s="38" t="n">
        <v>20</v>
      </c>
      <c r="Z21" s="1" t="n">
        <v>2</v>
      </c>
      <c r="AA21" s="0" t="n">
        <f aca="false">AE$4*AE$9*AE$7*POWER(1-AE$7,Y21-1)</f>
        <v>2.29231872226514</v>
      </c>
      <c r="AB21" s="0" t="n">
        <f aca="false">(POWER(Z21-AA21,2))/AA21</f>
        <v>0.0372767689574545</v>
      </c>
      <c r="AC21" s="0"/>
      <c r="AD21" s="0"/>
      <c r="AE21" s="0"/>
      <c r="AF21" s="0"/>
      <c r="AG21" s="9"/>
      <c r="AH21" s="40"/>
      <c r="AI21" s="2"/>
      <c r="AJ21" s="2" t="n">
        <v>1.5</v>
      </c>
      <c r="AK21" s="0" t="n">
        <f aca="false">187*1.028805*0.15656*POWER(1-0.15656,17)</f>
        <v>1.66639047719715</v>
      </c>
      <c r="AL21" s="0" t="n">
        <f aca="false">(POWER(AJ21-AK21,2))/AK21</f>
        <v>0.0166142277459865</v>
      </c>
      <c r="AN21" s="10"/>
      <c r="AO21" s="40"/>
      <c r="AP21" s="7"/>
      <c r="AQ21" s="7" t="n">
        <v>1</v>
      </c>
      <c r="AR21" s="0" t="n">
        <f aca="false">192*1.025745*0.16827*POWER(1-0.16827,17)</f>
        <v>1.44559807991708</v>
      </c>
      <c r="AS21" s="0" t="n">
        <f aca="false">(POWER(AQ21-AR21,2))/AR21</f>
        <v>0.137353287600643</v>
      </c>
      <c r="AV21" s="48"/>
      <c r="AW21" s="38" t="n">
        <v>20</v>
      </c>
      <c r="AX21" s="1" t="n">
        <v>1</v>
      </c>
      <c r="AY21" s="0" t="n">
        <f aca="false">BC$4*BC$9*BC$7*POWER(1-BC$7,AW21-1)</f>
        <v>1.53753708665416</v>
      </c>
      <c r="AZ21" s="0" t="n">
        <f aca="false">(POWER(AX21-AY21,2))/AY21</f>
        <v>0.187927902381474</v>
      </c>
      <c r="BA21" s="0"/>
      <c r="BB21" s="0"/>
      <c r="BC21" s="0"/>
      <c r="BD21" s="0"/>
      <c r="BE21" s="9"/>
      <c r="BF21" s="48"/>
      <c r="BG21" s="38" t="n">
        <v>20</v>
      </c>
      <c r="BH21" s="2" t="n">
        <v>1</v>
      </c>
      <c r="BI21" s="0" t="n">
        <f aca="false">BM$4*BM$9*BM$7*POWER(1-BM$7,BG21-1)</f>
        <v>1.38201379440341</v>
      </c>
      <c r="BJ21" s="0" t="n">
        <f aca="false">(POWER(BH21-BI21,2))/BI21</f>
        <v>0.105595573434551</v>
      </c>
      <c r="BO21" s="2"/>
      <c r="BP21" s="40"/>
      <c r="BQ21" s="38" t="n">
        <v>20</v>
      </c>
      <c r="BR21" s="2" t="n">
        <v>1</v>
      </c>
      <c r="BS21" s="0" t="n">
        <f aca="false">BW$4*BW$9*BW$7*POWER(1-BW$7,BQ21-1)</f>
        <v>1.00003754583723</v>
      </c>
      <c r="BT21" s="0" t="n">
        <f aca="false">(POWER(BR21-BS21,2))/BS21</f>
        <v>1.40963696744589E-009</v>
      </c>
      <c r="BY21" s="2"/>
      <c r="BZ21" s="48"/>
      <c r="CA21" s="38" t="n">
        <v>20</v>
      </c>
      <c r="CB21" s="2" t="n">
        <v>1</v>
      </c>
      <c r="CC21" s="0" t="n">
        <f aca="false">CG$4*CG$9*CG$7*POWER(1-CG$7,CA21-1)</f>
        <v>1.31079916164665</v>
      </c>
      <c r="CD21" s="0" t="n">
        <f aca="false">(POWER(CB21-CC21,2))/CC21</f>
        <v>0.0736925394115388</v>
      </c>
      <c r="CI21" s="2"/>
      <c r="CJ21" s="40"/>
      <c r="CK21" s="38" t="n">
        <v>20</v>
      </c>
      <c r="CL21" s="2" t="n">
        <v>1</v>
      </c>
      <c r="CM21" s="0" t="n">
        <f aca="false">CQ$4*CQ$9*CQ$7*POWER(1-CQ$7,CK21-1)</f>
        <v>1.0001055527183</v>
      </c>
      <c r="CN21" s="0" t="n">
        <f aca="false">(POWER(CL21-CM21,2))/CM21</f>
        <v>1.11402004623675E-008</v>
      </c>
      <c r="CT21" s="40"/>
      <c r="CU21" s="38" t="n">
        <v>20</v>
      </c>
      <c r="CV21" s="2" t="n">
        <v>1</v>
      </c>
      <c r="CW21" s="0" t="n">
        <f aca="false">DA$4*DA$9*DA$7*POWER(1-DA$7,CU21-1)</f>
        <v>1.00003038494571</v>
      </c>
      <c r="CX21" s="0" t="n">
        <f aca="false">(POWER(CV21-CW21,2))/CW21</f>
        <v>9.2321687372656E-010</v>
      </c>
      <c r="DC21" s="2"/>
      <c r="DD21" s="42"/>
      <c r="DE21" s="2"/>
      <c r="DF21" s="1"/>
      <c r="DG21" s="1" t="n">
        <v>3</v>
      </c>
      <c r="DH21" s="0" t="n">
        <f aca="false">187*1.03772*0.12417*POWER(1-0.12417,17)</f>
        <v>2.52973695617706</v>
      </c>
      <c r="DI21" s="0" t="n">
        <f aca="false">(POWER(DG21-DH21,2))/DH21</f>
        <v>0.0874191009644804</v>
      </c>
      <c r="DL21" s="40"/>
      <c r="DM21" s="17"/>
      <c r="DN21" s="17" t="n">
        <v>1</v>
      </c>
      <c r="DO21" s="0" t="n">
        <f aca="false">171*1.03773*0.1342*POWER(1-0.1342,17)</f>
        <v>2.05556816652728</v>
      </c>
      <c r="DP21" s="0" t="n">
        <f aca="false">(POWER(DN21-DO21,2))/DO21</f>
        <v>0.54205166840473</v>
      </c>
      <c r="DS21" s="40"/>
      <c r="DT21" s="1"/>
      <c r="DU21" s="1" t="n">
        <v>3</v>
      </c>
      <c r="DV21" s="0" t="n">
        <f aca="false">228*1.028412*0.13373*POWER(1-0.13373,17)</f>
        <v>2.73172195893893</v>
      </c>
      <c r="DW21" s="0" t="n">
        <f aca="false">(POWER(DU21-DV21,2))/DV21</f>
        <v>0.0263471569937964</v>
      </c>
      <c r="DZ21" s="40"/>
      <c r="EA21" s="1"/>
      <c r="EB21" s="1" t="n">
        <v>1</v>
      </c>
      <c r="EC21" s="0" t="n">
        <f aca="false">232*1.029418*0.1278*POWER(1-0.1278,17)</f>
        <v>2.9859600737424</v>
      </c>
      <c r="ED21" s="0" t="n">
        <f aca="false">(POWER(EB21-EC21,2))/EC21</f>
        <v>1.3208607339333</v>
      </c>
      <c r="EG21" s="40"/>
      <c r="EH21" s="1"/>
      <c r="EI21" s="1" t="n">
        <v>2</v>
      </c>
      <c r="EJ21" s="0" t="n">
        <f aca="false">260*1.022243*0.14742*POWER(1-0.14742,17)</f>
        <v>2.60364213630326</v>
      </c>
      <c r="EK21" s="0" t="n">
        <f aca="false">(POWER(EI21-EJ21,2))/EJ21</f>
        <v>0.139951579228215</v>
      </c>
      <c r="EN21" s="40"/>
      <c r="EO21" s="1"/>
      <c r="EP21" s="1" t="n">
        <v>1</v>
      </c>
      <c r="EQ21" s="0" t="n">
        <f aca="false">73*1.113094*0.10804*POWER(1-0.10804,17)</f>
        <v>1.25692891723438</v>
      </c>
      <c r="ER21" s="0" t="n">
        <f aca="false">(POWER(EP21-EQ21,2))/EQ21</f>
        <v>0.0525188557651112</v>
      </c>
      <c r="ET21" s="1"/>
      <c r="EU21" s="40"/>
      <c r="EV21" s="1"/>
      <c r="EW21" s="1" t="n">
        <v>1</v>
      </c>
      <c r="EX21" s="0" t="n">
        <f aca="false">56*1.14828*0.10749*POWER(1-0.10749,17)</f>
        <v>1.00006086872901</v>
      </c>
      <c r="EY21" s="0" t="n">
        <f aca="false">(POWER(EW21-EX21,2))/EX21</f>
        <v>3.70477666584175E-009</v>
      </c>
    </row>
    <row r="22" customFormat="false" ht="14.65" hidden="false" customHeight="false" outlineLevel="0" collapsed="false">
      <c r="A22" s="9"/>
      <c r="B22" s="9"/>
      <c r="C22" s="1" t="n">
        <v>21</v>
      </c>
      <c r="D22" s="17" t="n">
        <v>1</v>
      </c>
      <c r="E22" s="2" t="n">
        <v>2.82661898304032</v>
      </c>
      <c r="F22" s="2" t="n">
        <v>1.18039853592664</v>
      </c>
      <c r="G22" s="2"/>
      <c r="H22" s="2"/>
      <c r="I22" s="2"/>
      <c r="J22" s="2"/>
      <c r="K22" s="0"/>
      <c r="L22" s="48"/>
      <c r="M22" s="9"/>
      <c r="N22" s="1" t="n">
        <v>21</v>
      </c>
      <c r="O22" s="17" t="n">
        <v>2.5</v>
      </c>
      <c r="P22" s="0" t="n">
        <f aca="false">T$4*T$9*T$7*POWER(1-T$7,N22-1)</f>
        <v>3.22008914609215</v>
      </c>
      <c r="Q22" s="0" t="n">
        <f aca="false">(POWER(O22-P22,2))/P22</f>
        <v>0.161029199750261</v>
      </c>
      <c r="R22" s="0"/>
      <c r="S22" s="0"/>
      <c r="T22" s="0"/>
      <c r="U22" s="0"/>
      <c r="V22" s="9"/>
      <c r="W22" s="48"/>
      <c r="X22" s="9"/>
      <c r="Y22" s="1" t="n">
        <v>21</v>
      </c>
      <c r="Z22" s="17" t="n">
        <v>2</v>
      </c>
      <c r="AA22" s="0" t="n">
        <f aca="false">AE$4*AE$9*AE$7*POWER(1-AE$7,Y22-1)</f>
        <v>1.9418231896308</v>
      </c>
      <c r="AB22" s="0" t="n">
        <f aca="false">(POWER(Z22-AA22,2))/AA22</f>
        <v>0.00174297087541588</v>
      </c>
      <c r="AC22" s="0"/>
      <c r="AD22" s="0"/>
      <c r="AE22" s="0"/>
      <c r="AF22" s="0"/>
      <c r="AG22" s="9"/>
      <c r="AH22" s="40"/>
      <c r="AI22" s="2"/>
      <c r="AJ22" s="2" t="n">
        <v>1</v>
      </c>
      <c r="AK22" s="0" t="n">
        <f aca="false">187*1.028805*0.15656*POWER(1-0.15656,18)</f>
        <v>1.40550038408717</v>
      </c>
      <c r="AL22" s="0" t="n">
        <f aca="false">(POWER(AJ22-AK22,2))/AK22</f>
        <v>0.116990762404973</v>
      </c>
      <c r="AN22" s="7"/>
      <c r="AO22" s="40"/>
      <c r="AP22" s="7"/>
      <c r="AQ22" s="7" t="n">
        <v>1</v>
      </c>
      <c r="AR22" s="0" t="n">
        <f aca="false">192*1.025745*0.16827*POWER(1-0.16827,18)</f>
        <v>1.20234729100943</v>
      </c>
      <c r="AS22" s="0" t="n">
        <f aca="false">(POWER(AQ22-AR22,2))/AR22</f>
        <v>0.0340537434441933</v>
      </c>
      <c r="AV22" s="48"/>
      <c r="AW22" s="1" t="n">
        <v>21</v>
      </c>
      <c r="AX22" s="17" t="n">
        <v>1</v>
      </c>
      <c r="AY22" s="0" t="n">
        <f aca="false">BC$4*BC$9*BC$7*POWER(1-BC$7,AW22-1)</f>
        <v>1.33215288261889</v>
      </c>
      <c r="AZ22" s="0" t="n">
        <f aca="false">(POWER(AX22-AY22,2))/AY22</f>
        <v>0.0828174745342669</v>
      </c>
      <c r="BA22" s="0"/>
      <c r="BB22" s="0"/>
      <c r="BC22" s="0"/>
      <c r="BD22" s="0"/>
      <c r="BE22" s="9"/>
      <c r="BF22" s="48"/>
      <c r="BG22" s="1" t="n">
        <v>21</v>
      </c>
      <c r="BH22" s="2" t="n">
        <v>1</v>
      </c>
      <c r="BI22" s="0" t="n">
        <f aca="false">BM$4*BM$9*BM$7*POWER(1-BM$7,BG22-1)</f>
        <v>1.17552711338159</v>
      </c>
      <c r="BJ22" s="0" t="n">
        <f aca="false">(POWER(BH22-BI22,2))/BI22</f>
        <v>0.0262093210623151</v>
      </c>
      <c r="BO22" s="2"/>
      <c r="BP22" s="40"/>
      <c r="BQ22" s="1" t="n">
        <v>21</v>
      </c>
      <c r="BR22" s="2"/>
      <c r="BY22" s="2"/>
      <c r="BZ22" s="48"/>
      <c r="CA22" s="1" t="n">
        <v>21</v>
      </c>
      <c r="CB22" s="2" t="n">
        <v>1</v>
      </c>
      <c r="CC22" s="0" t="n">
        <f aca="false">CG$4*CG$9*CG$7*POWER(1-CG$7,CA22-1)</f>
        <v>1.1449437437235</v>
      </c>
      <c r="CD22" s="0" t="n">
        <f aca="false">(POWER(CB22-CC22,2))/CC22</f>
        <v>0.0183491013945012</v>
      </c>
      <c r="CI22" s="2"/>
      <c r="CJ22" s="40"/>
      <c r="CK22" s="19"/>
      <c r="CL22" s="19"/>
      <c r="CM22" s="19"/>
      <c r="CN22" s="19"/>
      <c r="CO22" s="19"/>
      <c r="CP22" s="19"/>
      <c r="CQ22" s="19"/>
      <c r="CR22" s="19"/>
      <c r="CT22" s="40"/>
      <c r="CU22" s="19"/>
      <c r="CV22" s="19"/>
      <c r="CW22" s="19"/>
      <c r="CX22" s="19"/>
      <c r="CY22" s="19"/>
      <c r="CZ22" s="19"/>
      <c r="DC22" s="2"/>
      <c r="DD22" s="42"/>
      <c r="DE22" s="2"/>
      <c r="DF22" s="1"/>
      <c r="DG22" s="1" t="n">
        <v>3</v>
      </c>
      <c r="DH22" s="0" t="n">
        <f aca="false">187*1.03772*0.12417*POWER(1-0.12417,18)</f>
        <v>2.21561951832855</v>
      </c>
      <c r="DI22" s="0" t="n">
        <f aca="false">(POWER(DG22-DH22,2))/DH22</f>
        <v>0.277688806646403</v>
      </c>
      <c r="DL22" s="40"/>
      <c r="DM22" s="17"/>
      <c r="DN22" s="17" t="n">
        <v>1</v>
      </c>
      <c r="DO22" s="0" t="n">
        <f aca="false">171*1.03773*0.1342*POWER(1-0.1342,18)</f>
        <v>1.77971091857932</v>
      </c>
      <c r="DP22" s="0" t="n">
        <f aca="false">(POWER(DN22-DO22,2))/DO22</f>
        <v>0.341599925136781</v>
      </c>
      <c r="DS22" s="40"/>
      <c r="DT22" s="1"/>
      <c r="DU22" s="1" t="n">
        <v>2</v>
      </c>
      <c r="DV22" s="0" t="n">
        <f aca="false">228*1.028412*0.13373*POWER(1-0.13373,18)</f>
        <v>2.36640878137003</v>
      </c>
      <c r="DW22" s="0" t="n">
        <f aca="false">(POWER(DU22-DV22,2))/DV22</f>
        <v>0.0567338137527285</v>
      </c>
      <c r="DZ22" s="40"/>
      <c r="EA22" s="1"/>
      <c r="EB22" s="1" t="n">
        <v>1</v>
      </c>
      <c r="EC22" s="0" t="n">
        <f aca="false">232*1.029418*0.1278*POWER(1-0.1278,18)</f>
        <v>2.60435437631812</v>
      </c>
      <c r="ED22" s="0" t="n">
        <f aca="false">(POWER(EB22-EC22,2))/EC22</f>
        <v>0.988326699398723</v>
      </c>
      <c r="EG22" s="40"/>
      <c r="EH22" s="17"/>
      <c r="EI22" s="17" t="n">
        <v>1</v>
      </c>
      <c r="EJ22" s="0" t="n">
        <f aca="false">260*1.022243*0.14742*POWER(1-0.14742,18)</f>
        <v>2.21981321256943</v>
      </c>
      <c r="EK22" s="0" t="n">
        <f aca="false">(POWER(EI22-EJ22,2))/EJ22</f>
        <v>0.670301566426244</v>
      </c>
      <c r="EN22" s="40"/>
      <c r="EO22" s="1"/>
      <c r="EP22" s="1" t="n">
        <v>1</v>
      </c>
      <c r="EQ22" s="0" t="n">
        <f aca="false">73*1.113094*0.10804*POWER(1-0.10804,18)</f>
        <v>1.12113031701638</v>
      </c>
      <c r="ER22" s="0" t="n">
        <f aca="false">(POWER(EP22-EQ22,2))/EQ22</f>
        <v>0.0130872865337681</v>
      </c>
      <c r="ET22" s="1"/>
      <c r="EU22" s="40"/>
      <c r="EV22" s="1"/>
      <c r="EW22" s="1"/>
    </row>
    <row r="23" customFormat="false" ht="14.65" hidden="false" customHeight="false" outlineLevel="0" collapsed="false">
      <c r="A23" s="9"/>
      <c r="B23" s="9"/>
      <c r="C23" s="38" t="n">
        <v>22</v>
      </c>
      <c r="D23" s="1" t="n">
        <v>1</v>
      </c>
      <c r="E23" s="0" t="n">
        <v>2.48233679090601</v>
      </c>
      <c r="F23" s="0" t="n">
        <v>0.885183013732613</v>
      </c>
      <c r="G23" s="0"/>
      <c r="H23" s="0"/>
      <c r="I23" s="0"/>
      <c r="J23" s="0"/>
      <c r="K23" s="0"/>
      <c r="L23" s="48"/>
      <c r="M23" s="9"/>
      <c r="N23" s="38" t="n">
        <v>22</v>
      </c>
      <c r="O23" s="1" t="n">
        <v>2</v>
      </c>
      <c r="P23" s="0" t="n">
        <f aca="false">T$4*T$9*T$7*POWER(1-T$7,N23-1)</f>
        <v>2.82775348453228</v>
      </c>
      <c r="Q23" s="0" t="n">
        <f aca="false">(POWER(O23-P23,2))/P23</f>
        <v>0.242303947251139</v>
      </c>
      <c r="R23" s="0"/>
      <c r="S23" s="0"/>
      <c r="T23" s="0"/>
      <c r="U23" s="0"/>
      <c r="V23" s="9"/>
      <c r="W23" s="48"/>
      <c r="X23" s="9"/>
      <c r="Y23" s="38" t="n">
        <v>22</v>
      </c>
      <c r="Z23" s="1" t="n">
        <v>1</v>
      </c>
      <c r="AA23" s="0" t="n">
        <f aca="false">AE$4*AE$9*AE$7*POWER(1-AE$7,Y23-1)</f>
        <v>1.64491842393625</v>
      </c>
      <c r="AB23" s="0" t="n">
        <f aca="false">(POWER(Z23-AA23,2))/AA23</f>
        <v>0.2528513070801</v>
      </c>
      <c r="AC23" s="0"/>
      <c r="AD23" s="0"/>
      <c r="AE23" s="0"/>
      <c r="AF23" s="0"/>
      <c r="AG23" s="9"/>
      <c r="AH23" s="40"/>
      <c r="AI23" s="2"/>
      <c r="AJ23" s="2" t="n">
        <v>1</v>
      </c>
      <c r="AK23" s="0" t="n">
        <f aca="false">187*1.028805*0.15656*POWER(1-0.15656,19)</f>
        <v>1.18545524395448</v>
      </c>
      <c r="AL23" s="0" t="n">
        <f aca="false">(POWER(AJ23-AK23,2))/AK23</f>
        <v>0.0290130291173915</v>
      </c>
      <c r="AN23" s="7"/>
      <c r="AO23" s="40"/>
      <c r="AP23" s="10"/>
      <c r="AQ23" s="10" t="n">
        <v>1</v>
      </c>
      <c r="AR23" s="0" t="n">
        <f aca="false">192*1.025745*0.16827*POWER(1-0.16827,19)</f>
        <v>1.00002831235128</v>
      </c>
      <c r="AS23" s="0" t="n">
        <f aca="false">(POWER(AQ23-AR23,2))/AR23</f>
        <v>8.0156654049719E-010</v>
      </c>
      <c r="AV23" s="48"/>
      <c r="AW23" s="38" t="n">
        <v>22</v>
      </c>
      <c r="AX23" s="1" t="n">
        <v>1</v>
      </c>
      <c r="AY23" s="0" t="n">
        <f aca="false">BC$4*BC$9*BC$7*POWER(1-BC$7,AW23-1)</f>
        <v>1.15420390055866</v>
      </c>
      <c r="AZ23" s="0" t="n">
        <f aca="false">(POWER(AX23-AY23,2))/AY23</f>
        <v>0.020601942980782</v>
      </c>
      <c r="BA23" s="0"/>
      <c r="BB23" s="0"/>
      <c r="BC23" s="0"/>
      <c r="BD23" s="0"/>
      <c r="BE23" s="9"/>
      <c r="BF23" s="48"/>
      <c r="BG23" s="38" t="n">
        <v>22</v>
      </c>
      <c r="BH23" s="9" t="n">
        <v>1</v>
      </c>
      <c r="BI23" s="0" t="n">
        <f aca="false">BM$4*BM$9*BM$7*POWER(1-BM$7,BG23-1)</f>
        <v>0.999891607371249</v>
      </c>
      <c r="BJ23" s="0" t="n">
        <f aca="false">(POWER(BH23-BI23,2))/BI23</f>
        <v>1.17502356064196E-008</v>
      </c>
      <c r="BO23" s="2"/>
      <c r="BP23" s="53"/>
      <c r="BQ23" s="38" t="n">
        <v>22</v>
      </c>
      <c r="BR23" s="9"/>
      <c r="BY23" s="2"/>
      <c r="BZ23" s="48"/>
      <c r="CA23" s="38" t="n">
        <v>22</v>
      </c>
      <c r="CB23" s="9" t="n">
        <v>1</v>
      </c>
      <c r="CC23" s="0" t="n">
        <f aca="false">CG$4*CG$9*CG$7*POWER(1-CG$7,CA23-1)</f>
        <v>1.00007401183016</v>
      </c>
      <c r="CD23" s="0" t="n">
        <f aca="false">(POWER(CB23-CC23,2))/CC23</f>
        <v>5.4773456154044E-009</v>
      </c>
      <c r="CI23" s="2"/>
      <c r="CJ23" s="19"/>
      <c r="CK23" s="19"/>
      <c r="CL23" s="19"/>
      <c r="CM23" s="19"/>
      <c r="CN23" s="19"/>
      <c r="CO23" s="19"/>
      <c r="CP23" s="19"/>
      <c r="CQ23" s="19"/>
      <c r="CR23" s="19"/>
      <c r="CT23" s="40"/>
      <c r="CU23" s="19"/>
      <c r="CV23" s="19"/>
      <c r="CW23" s="19"/>
      <c r="CX23" s="19"/>
      <c r="CY23" s="19"/>
      <c r="CZ23" s="19"/>
      <c r="DC23" s="2"/>
      <c r="DD23" s="42"/>
      <c r="DE23" s="2"/>
      <c r="DF23" s="1"/>
      <c r="DG23" s="1" t="n">
        <v>2</v>
      </c>
      <c r="DH23" s="0" t="n">
        <f aca="false">187*1.03772*0.12417*POWER(1-0.12417,19)</f>
        <v>1.9405060427377</v>
      </c>
      <c r="DI23" s="0" t="n">
        <f aca="false">(POWER(DG23-DH23,2))/DH23</f>
        <v>0.00182402469911163</v>
      </c>
      <c r="DL23" s="40"/>
      <c r="DM23" s="17"/>
      <c r="DN23" s="17" t="n">
        <v>1</v>
      </c>
      <c r="DO23" s="0" t="n">
        <f aca="false">171*1.03773*0.1342*POWER(1-0.1342,19)</f>
        <v>1.54087371330598</v>
      </c>
      <c r="DP23" s="0" t="n">
        <f aca="false">(POWER(DN23-DO23,2))/DO23</f>
        <v>0.189856164862294</v>
      </c>
      <c r="DS23" s="40"/>
      <c r="DT23" s="17"/>
      <c r="DU23" s="17" t="n">
        <v>1</v>
      </c>
      <c r="DV23" s="0" t="n">
        <f aca="false">228*1.028412*0.13373*POWER(1-0.13373,19)</f>
        <v>2.04994893503741</v>
      </c>
      <c r="DW23" s="0" t="n">
        <f aca="false">(POWER(DU23-DV23,2))/DV23</f>
        <v>0.537765964480515</v>
      </c>
      <c r="DZ23" s="40"/>
      <c r="EA23" s="1"/>
      <c r="EB23" s="1" t="n">
        <v>1</v>
      </c>
      <c r="EC23" s="0" t="n">
        <f aca="false">232*1.029418*0.1278*POWER(1-0.1278,19)</f>
        <v>2.27151788702467</v>
      </c>
      <c r="ED23" s="0" t="n">
        <f aca="false">(POWER(EB23-EC23,2))/EC23</f>
        <v>0.711752148754317</v>
      </c>
      <c r="EG23" s="40"/>
      <c r="EH23" s="1"/>
      <c r="EI23" s="1" t="n">
        <v>1</v>
      </c>
      <c r="EJ23" s="0" t="n">
        <f aca="false">260*1.022243*0.14742*POWER(1-0.14742,19)</f>
        <v>1.89256834877245</v>
      </c>
      <c r="EK23" s="0" t="n">
        <f aca="false">(POWER(EI23-EJ23,2))/EJ23</f>
        <v>0.420950851126256</v>
      </c>
      <c r="EN23" s="40"/>
      <c r="EO23" s="1"/>
      <c r="EP23" s="1" t="n">
        <v>1</v>
      </c>
      <c r="EQ23" s="0" t="n">
        <f aca="false">73*1.113094*0.10804*POWER(1-0.10804,19)</f>
        <v>1.00000339756593</v>
      </c>
      <c r="ER23" s="0" t="n">
        <f aca="false">(POWER(EP23-EQ23,2))/EQ23</f>
        <v>1.15434150030585E-011</v>
      </c>
      <c r="ET23" s="1"/>
      <c r="EU23" s="40"/>
      <c r="EV23" s="1"/>
      <c r="EW23" s="2"/>
    </row>
    <row r="24" customFormat="false" ht="14.65" hidden="false" customHeight="false" outlineLevel="0" collapsed="false">
      <c r="A24" s="9"/>
      <c r="B24" s="9"/>
      <c r="C24" s="38" t="n">
        <v>23</v>
      </c>
      <c r="D24" s="1" t="n">
        <v>1</v>
      </c>
      <c r="E24" s="0" t="n">
        <v>2.17998816977366</v>
      </c>
      <c r="F24" s="0" t="n">
        <v>0.638706255433649</v>
      </c>
      <c r="G24" s="0"/>
      <c r="H24" s="0"/>
      <c r="I24" s="0"/>
      <c r="J24" s="0"/>
      <c r="K24" s="0"/>
      <c r="L24" s="48"/>
      <c r="M24" s="9"/>
      <c r="N24" s="38" t="n">
        <v>23</v>
      </c>
      <c r="O24" s="1" t="n">
        <v>2</v>
      </c>
      <c r="P24" s="0" t="n">
        <f aca="false">T$4*T$9*T$7*POWER(1-T$7,N24-1)</f>
        <v>2.48321999997687</v>
      </c>
      <c r="Q24" s="0" t="n">
        <f aca="false">(POWER(O24-P24,2))/P24</f>
        <v>0.0940317685826549</v>
      </c>
      <c r="R24" s="0"/>
      <c r="S24" s="0"/>
      <c r="T24" s="0"/>
      <c r="U24" s="0"/>
      <c r="V24" s="9"/>
      <c r="W24" s="48"/>
      <c r="X24" s="9"/>
      <c r="Y24" s="38" t="n">
        <v>23</v>
      </c>
      <c r="Z24" s="1" t="n">
        <v>1</v>
      </c>
      <c r="AA24" s="0" t="n">
        <f aca="false">AE$4*AE$9*AE$7*POWER(1-AE$7,Y24-1)</f>
        <v>1.3934103969164</v>
      </c>
      <c r="AB24" s="0" t="n">
        <f aca="false">(POWER(Z24-AA24,2))/AA24</f>
        <v>0.111074053089045</v>
      </c>
      <c r="AC24" s="0"/>
      <c r="AD24" s="0"/>
      <c r="AE24" s="0"/>
      <c r="AF24" s="0"/>
      <c r="AG24" s="9"/>
      <c r="AH24" s="40"/>
      <c r="AI24" s="2"/>
      <c r="AJ24" s="2" t="n">
        <v>1</v>
      </c>
      <c r="AK24" s="0" t="n">
        <f aca="false">187*1.028805*0.15656*POWER(1-0.15656,20)</f>
        <v>0.999860370960967</v>
      </c>
      <c r="AL24" s="0" t="n">
        <f aca="false">(POWER(AJ24-AK24,2))/AK24</f>
        <v>1.94989911667014E-008</v>
      </c>
      <c r="AN24" s="7"/>
      <c r="AO24" s="40"/>
      <c r="AP24" s="7"/>
      <c r="AQ24" s="2"/>
      <c r="AV24" s="48"/>
      <c r="AW24" s="38" t="n">
        <v>23</v>
      </c>
      <c r="AX24" s="1" t="n">
        <v>1</v>
      </c>
      <c r="AY24" s="0" t="n">
        <f aca="false">BC$4*BC$9*BC$7*POWER(1-BC$7,AW24-1)</f>
        <v>1.00002534352204</v>
      </c>
      <c r="AZ24" s="0" t="n">
        <f aca="false">(POWER(AX24-AY24,2))/AY24</f>
        <v>6.42277831588995E-010</v>
      </c>
      <c r="BA24" s="0"/>
      <c r="BB24" s="0"/>
      <c r="BC24" s="0"/>
      <c r="BD24" s="0"/>
      <c r="BE24" s="9"/>
      <c r="BF24" s="48"/>
      <c r="BG24" s="9"/>
      <c r="BH24" s="9"/>
      <c r="BI24" s="9"/>
      <c r="BJ24" s="9"/>
      <c r="BK24" s="9"/>
      <c r="BL24" s="9"/>
      <c r="BM24" s="9"/>
      <c r="BN24" s="9"/>
      <c r="BO24" s="9"/>
      <c r="BP24" s="40"/>
      <c r="BQ24" s="9"/>
      <c r="BR24" s="9"/>
      <c r="BS24" s="9"/>
      <c r="BT24" s="9"/>
      <c r="BU24" s="9"/>
      <c r="BV24" s="9"/>
      <c r="BW24" s="9"/>
      <c r="BX24" s="9"/>
      <c r="BY24" s="9"/>
      <c r="BZ24" s="48"/>
      <c r="CA24" s="9"/>
      <c r="CB24" s="9"/>
      <c r="CC24" s="9"/>
      <c r="CD24" s="9"/>
      <c r="CE24" s="9"/>
      <c r="CF24" s="9"/>
      <c r="CG24" s="9"/>
      <c r="CH24" s="9"/>
      <c r="CI24" s="9"/>
      <c r="CJ24" s="19"/>
      <c r="CK24" s="19"/>
      <c r="CL24" s="19"/>
      <c r="CM24" s="19"/>
      <c r="CN24" s="19"/>
      <c r="CO24" s="19"/>
      <c r="CP24" s="19"/>
      <c r="CQ24" s="19"/>
      <c r="CR24" s="19"/>
      <c r="CT24" s="19"/>
      <c r="CU24" s="19"/>
      <c r="CV24" s="19"/>
      <c r="CW24" s="19"/>
      <c r="CX24" s="19"/>
      <c r="CY24" s="19"/>
      <c r="CZ24" s="19"/>
      <c r="DC24" s="2"/>
      <c r="DD24" s="42"/>
      <c r="DE24" s="2"/>
      <c r="DF24" s="17"/>
      <c r="DG24" s="17" t="n">
        <v>1</v>
      </c>
      <c r="DH24" s="0" t="n">
        <f aca="false">187*1.03772*0.12417*POWER(1-0.12417,20)</f>
        <v>1.69955340741096</v>
      </c>
      <c r="DI24" s="0" t="n">
        <f aca="false">(POWER(DG24-DH24,2))/DH24</f>
        <v>0.287943272442245</v>
      </c>
      <c r="DL24" s="40"/>
      <c r="DM24" s="17"/>
      <c r="DN24" s="17" t="n">
        <v>1</v>
      </c>
      <c r="DO24" s="0" t="n">
        <f aca="false">171*1.03773*0.1342*POWER(1-0.1342,20)</f>
        <v>1.33408846098031</v>
      </c>
      <c r="DP24" s="0" t="n">
        <f aca="false">(POWER(DN24-DO24,2))/DO24</f>
        <v>0.0836639421033426</v>
      </c>
      <c r="DS24" s="40"/>
      <c r="DT24" s="1"/>
      <c r="DU24" s="1" t="n">
        <v>1</v>
      </c>
      <c r="DV24" s="0" t="n">
        <f aca="false">228*1.028412*0.13373*POWER(1-0.13373,20)</f>
        <v>1.77580926395486</v>
      </c>
      <c r="DW24" s="0" t="n">
        <f aca="false">(POWER(DU24-DV24,2))/DV24</f>
        <v>0.338932804471213</v>
      </c>
      <c r="DZ24" s="40"/>
      <c r="EA24" s="1"/>
      <c r="EB24" s="1" t="n">
        <v>1</v>
      </c>
      <c r="EC24" s="0" t="n">
        <f aca="false">232*1.029418*0.1278*POWER(1-0.1278,20)</f>
        <v>1.98121790106291</v>
      </c>
      <c r="ED24" s="0" t="n">
        <f aca="false">(POWER(EB24-EC24,2))/EC24</f>
        <v>0.485957939734836</v>
      </c>
      <c r="EG24" s="40"/>
      <c r="EH24" s="1"/>
      <c r="EI24" s="1" t="n">
        <v>1</v>
      </c>
      <c r="EJ24" s="0" t="n">
        <f aca="false">260*1.022243*0.14742*POWER(1-0.14742,20)</f>
        <v>1.61356592279641</v>
      </c>
      <c r="EK24" s="0" t="n">
        <f aca="false">(POWER(EI24-EJ24,2))/EJ24</f>
        <v>0.23331128669635</v>
      </c>
      <c r="EN24" s="40"/>
      <c r="EO24" s="2"/>
      <c r="EP24" s="54"/>
      <c r="EQ24" s="55"/>
      <c r="ER24" s="55"/>
      <c r="EU24" s="40"/>
      <c r="EV24" s="2"/>
      <c r="EW24" s="54"/>
      <c r="EX24" s="55"/>
      <c r="EY24" s="55"/>
    </row>
    <row r="25" customFormat="false" ht="14.65" hidden="false" customHeight="false" outlineLevel="0" collapsed="false">
      <c r="A25" s="9"/>
      <c r="B25" s="9"/>
      <c r="C25" s="1" t="n">
        <v>24</v>
      </c>
      <c r="D25" s="1" t="n">
        <v>1</v>
      </c>
      <c r="E25" s="0" t="n">
        <v>1.91446561069523</v>
      </c>
      <c r="F25" s="0" t="n">
        <v>0.436804583207172</v>
      </c>
      <c r="G25" s="0"/>
      <c r="H25" s="0"/>
      <c r="I25" s="0"/>
      <c r="J25" s="0"/>
      <c r="K25" s="0"/>
      <c r="L25" s="48"/>
      <c r="M25" s="9"/>
      <c r="N25" s="1" t="n">
        <v>24</v>
      </c>
      <c r="O25" s="1" t="n">
        <v>2</v>
      </c>
      <c r="P25" s="0" t="n">
        <f aca="false">T$4*T$9*T$7*POWER(1-T$7,N25-1)</f>
        <v>2.18066447517969</v>
      </c>
      <c r="Q25" s="0" t="n">
        <f aca="false">(POWER(O25-P25,2))/P25</f>
        <v>0.0149677554541088</v>
      </c>
      <c r="R25" s="0"/>
      <c r="S25" s="0"/>
      <c r="T25" s="0"/>
      <c r="U25" s="0"/>
      <c r="V25" s="9"/>
      <c r="W25" s="48"/>
      <c r="X25" s="9"/>
      <c r="Y25" s="1" t="n">
        <v>24</v>
      </c>
      <c r="Z25" s="1" t="n">
        <v>1</v>
      </c>
      <c r="AA25" s="0" t="n">
        <f aca="false">AE$4*AE$9*AE$7*POWER(1-AE$7,Y25-1)</f>
        <v>1.18035794722788</v>
      </c>
      <c r="AB25" s="0" t="n">
        <f aca="false">(POWER(Z25-AA25,2))/AA25</f>
        <v>0.0275585801787085</v>
      </c>
      <c r="AC25" s="0"/>
      <c r="AD25" s="0"/>
      <c r="AE25" s="0"/>
      <c r="AF25" s="0"/>
      <c r="AG25" s="9"/>
      <c r="AH25" s="40"/>
      <c r="AI25" s="2"/>
      <c r="AJ25" s="2"/>
      <c r="AN25" s="7"/>
      <c r="AO25" s="40"/>
      <c r="AP25" s="2"/>
      <c r="AQ25" s="2"/>
      <c r="AV25" s="48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48"/>
      <c r="CA25" s="9"/>
      <c r="CB25" s="9"/>
      <c r="CC25" s="9"/>
      <c r="CD25" s="9"/>
      <c r="CE25" s="9"/>
      <c r="CF25" s="9"/>
      <c r="CG25" s="9"/>
      <c r="CH25" s="9"/>
      <c r="CI25" s="9"/>
      <c r="CJ25" s="19"/>
      <c r="CK25" s="19"/>
      <c r="CL25" s="19"/>
      <c r="CM25" s="19"/>
      <c r="CN25" s="19"/>
      <c r="CO25" s="19"/>
      <c r="CP25" s="19"/>
      <c r="CQ25" s="19"/>
      <c r="CR25" s="19"/>
      <c r="CT25" s="19"/>
      <c r="CU25" s="19"/>
      <c r="CV25" s="19"/>
      <c r="CW25" s="19"/>
      <c r="CX25" s="19"/>
      <c r="CY25" s="19"/>
      <c r="CZ25" s="19"/>
      <c r="DC25" s="2"/>
      <c r="DD25" s="42"/>
      <c r="DE25" s="2"/>
      <c r="DF25" s="1"/>
      <c r="DG25" s="1" t="n">
        <v>1</v>
      </c>
      <c r="DH25" s="0" t="n">
        <f aca="false">187*1.03772*0.12417*POWER(1-0.12417,21)</f>
        <v>1.48851986081274</v>
      </c>
      <c r="DI25" s="0" t="n">
        <f aca="false">(POWER(DG25-DH25,2))/DH25</f>
        <v>0.160328162687861</v>
      </c>
      <c r="DL25" s="40"/>
      <c r="DM25" s="17"/>
      <c r="DN25" s="17" t="n">
        <v>1</v>
      </c>
      <c r="DO25" s="0" t="n">
        <f aca="false">171*1.03773*0.1342*POWER(1-0.1342,21)</f>
        <v>1.15505378951676</v>
      </c>
      <c r="DP25" s="0" t="n">
        <f aca="false">(POWER(DN25-DO25,2))/DO25</f>
        <v>0.0208143359744006</v>
      </c>
      <c r="DS25" s="40"/>
      <c r="DT25" s="1"/>
      <c r="DU25" s="1" t="n">
        <v>1</v>
      </c>
      <c r="DV25" s="0" t="n">
        <f aca="false">228*1.028412*0.13373*POWER(1-0.13373,21)</f>
        <v>1.53833029108618</v>
      </c>
      <c r="DW25" s="0" t="n">
        <f aca="false">(POWER(DU25-DV25,2))/DV25</f>
        <v>0.188385747833326</v>
      </c>
      <c r="DZ25" s="40"/>
      <c r="EA25" s="1"/>
      <c r="EB25" s="1" t="n">
        <v>1</v>
      </c>
      <c r="EC25" s="0" t="n">
        <f aca="false">232*1.029418*0.1278*POWER(1-0.1278,21)</f>
        <v>1.72801825330707</v>
      </c>
      <c r="ED25" s="0" t="n">
        <f aca="false">(POWER(EB25-EC25,2))/EC25</f>
        <v>0.306715844079743</v>
      </c>
      <c r="EG25" s="40"/>
      <c r="EH25" s="1"/>
      <c r="EI25" s="1" t="n">
        <v>1</v>
      </c>
      <c r="EJ25" s="0" t="n">
        <f aca="false">260*1.022243*0.14742*POWER(1-0.14742,21)</f>
        <v>1.37569403445777</v>
      </c>
      <c r="EK25" s="0" t="n">
        <f aca="false">(POWER(EI25-EJ25,2))/EJ25</f>
        <v>0.102599854322103</v>
      </c>
      <c r="EN25" s="40"/>
      <c r="EO25" s="0" t="s">
        <v>32</v>
      </c>
      <c r="EP25" s="0" t="n">
        <v>20</v>
      </c>
      <c r="EU25" s="40"/>
      <c r="EV25" s="0" t="s">
        <v>32</v>
      </c>
      <c r="EW25" s="0" t="n">
        <v>18</v>
      </c>
    </row>
    <row r="26" customFormat="false" ht="25.35" hidden="false" customHeight="false" outlineLevel="0" collapsed="false">
      <c r="A26" s="9"/>
      <c r="B26" s="9"/>
      <c r="C26" s="38" t="n">
        <v>25</v>
      </c>
      <c r="D26" s="1" t="n">
        <v>1</v>
      </c>
      <c r="E26" s="0" t="n">
        <v>1.68128369931255</v>
      </c>
      <c r="F26" s="0" t="n">
        <v>0.276067316383768</v>
      </c>
      <c r="G26" s="0"/>
      <c r="H26" s="0"/>
      <c r="I26" s="0"/>
      <c r="J26" s="0"/>
      <c r="K26" s="0"/>
      <c r="L26" s="48"/>
      <c r="M26" s="9"/>
      <c r="N26" s="38" t="n">
        <v>25</v>
      </c>
      <c r="O26" s="1" t="n">
        <v>1.5</v>
      </c>
      <c r="P26" s="0" t="n">
        <f aca="false">T$4*T$9*T$7*POWER(1-T$7,N26-1)</f>
        <v>1.91497231552379</v>
      </c>
      <c r="Q26" s="0" t="n">
        <f aca="false">(POWER(O26-P26,2))/P26</f>
        <v>0.089924027232779</v>
      </c>
      <c r="R26" s="0"/>
      <c r="S26" s="0"/>
      <c r="T26" s="0"/>
      <c r="U26" s="0"/>
      <c r="V26" s="9"/>
      <c r="W26" s="48"/>
      <c r="X26" s="9"/>
      <c r="Y26" s="38" t="n">
        <v>25</v>
      </c>
      <c r="Z26" s="1" t="n">
        <v>1</v>
      </c>
      <c r="AA26" s="0" t="n">
        <f aca="false">AE$4*AE$9*AE$7*POWER(1-AE$7,Y26-1)</f>
        <v>0.999881217096739</v>
      </c>
      <c r="AB26" s="0" t="n">
        <f aca="false">(POWER(Z26-AA26,2))/AA26</f>
        <v>1.41110542592251E-008</v>
      </c>
      <c r="AC26" s="0"/>
      <c r="AD26" s="0"/>
      <c r="AE26" s="0"/>
      <c r="AF26" s="0"/>
      <c r="AG26" s="9"/>
      <c r="AH26" s="40"/>
      <c r="AI26" s="2"/>
      <c r="AJ26" s="2"/>
      <c r="AN26" s="7"/>
      <c r="AO26" s="40"/>
      <c r="AP26" s="2"/>
      <c r="AQ26" s="2"/>
      <c r="AV26" s="48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19"/>
      <c r="CK26" s="19"/>
      <c r="CL26" s="19"/>
      <c r="CM26" s="19"/>
      <c r="CN26" s="19"/>
      <c r="CO26" s="19"/>
      <c r="CP26" s="19"/>
      <c r="CQ26" s="19"/>
      <c r="CR26" s="19"/>
      <c r="CT26" s="19"/>
      <c r="CU26" s="19"/>
      <c r="CV26" s="19"/>
      <c r="CW26" s="19"/>
      <c r="CX26" s="19"/>
      <c r="CY26" s="19"/>
      <c r="CZ26" s="19"/>
      <c r="DC26" s="2"/>
      <c r="DD26" s="42"/>
      <c r="DE26" s="2"/>
      <c r="DF26" s="1"/>
      <c r="DG26" s="1" t="n">
        <v>1</v>
      </c>
      <c r="DH26" s="0" t="n">
        <f aca="false">187*1.03772*0.12417*POWER(1-0.12417,22)</f>
        <v>1.30369034969562</v>
      </c>
      <c r="DI26" s="0" t="n">
        <f aca="false">(POWER(DG26-DH26,2))/DH26</f>
        <v>0.0707436612687828</v>
      </c>
      <c r="DL26" s="40"/>
      <c r="DM26" s="17"/>
      <c r="DN26" s="17" t="n">
        <v>1</v>
      </c>
      <c r="DO26" s="0" t="n">
        <f aca="false">171*1.03773*0.1342*POWER(1-0.1342,22)</f>
        <v>1.00004557096361</v>
      </c>
      <c r="DP26" s="0" t="n">
        <f aca="false">(POWER(DN26-DO26,2))/DO26</f>
        <v>2.076618090575E-009</v>
      </c>
      <c r="DS26" s="40"/>
      <c r="DT26" s="1"/>
      <c r="DU26" s="1" t="n">
        <v>1</v>
      </c>
      <c r="DV26" s="0" t="n">
        <f aca="false">228*1.028412*0.13373*POWER(1-0.13373,22)</f>
        <v>1.33260938125922</v>
      </c>
      <c r="DW26" s="0" t="n">
        <f aca="false">(POWER(DU26-DV26,2))/DV26</f>
        <v>0.0830168255285026</v>
      </c>
      <c r="DZ26" s="40"/>
      <c r="EA26" s="1"/>
      <c r="EB26" s="1" t="n">
        <v>1</v>
      </c>
      <c r="EC26" s="0" t="n">
        <f aca="false">232*1.029418*0.1278*POWER(1-0.1278,22)</f>
        <v>1.50717752053443</v>
      </c>
      <c r="ED26" s="0" t="n">
        <f aca="false">(POWER(EB26-EC26,2))/EC26</f>
        <v>0.170669369620269</v>
      </c>
      <c r="EG26" s="40"/>
      <c r="EH26" s="1"/>
      <c r="EI26" s="1" t="n">
        <v>1</v>
      </c>
      <c r="EJ26" s="0" t="n">
        <f aca="false">260*1.022243*0.14742*POWER(1-0.14742,22)</f>
        <v>1.172889219898</v>
      </c>
      <c r="EK26" s="0" t="n">
        <f aca="false">(POWER(EI26-EJ26,2))/EJ26</f>
        <v>0.0254846594630133</v>
      </c>
      <c r="EN26" s="40"/>
      <c r="EO26" s="0" t="s">
        <v>33</v>
      </c>
      <c r="EP26" s="0" t="n">
        <f aca="false">SUM(EP4:EP24)</f>
        <v>73</v>
      </c>
      <c r="EQ26" s="0" t="n">
        <f aca="false">SUM(EQ4:EQ24)</f>
        <v>73.0000027766299</v>
      </c>
      <c r="ER26" s="24" t="n">
        <f aca="false">SUM(ER4:ER24)</f>
        <v>14.4740724398252</v>
      </c>
      <c r="ES26" s="0" t="s">
        <v>35</v>
      </c>
      <c r="EU26" s="40"/>
      <c r="EV26" s="0" t="s">
        <v>33</v>
      </c>
      <c r="EW26" s="0" t="n">
        <f aca="false">SUM(EW4:EW24)</f>
        <v>56</v>
      </c>
      <c r="EX26" s="0" t="n">
        <f aca="false">SUM(EX4:EX24)</f>
        <v>55.9999836008064</v>
      </c>
      <c r="EY26" s="24" t="n">
        <f aca="false">SUM(EY4:EY24)</f>
        <v>18.8938964106237</v>
      </c>
      <c r="EZ26" s="0" t="s">
        <v>35</v>
      </c>
    </row>
    <row r="27" customFormat="false" ht="14.65" hidden="false" customHeight="false" outlineLevel="0" collapsed="false">
      <c r="A27" s="9"/>
      <c r="B27" s="9"/>
      <c r="C27" s="1" t="n">
        <v>26</v>
      </c>
      <c r="D27" s="1" t="n">
        <v>1</v>
      </c>
      <c r="E27" s="0" t="n">
        <v>1.47650334473628</v>
      </c>
      <c r="F27" s="0" t="n">
        <v>0.153779155566638</v>
      </c>
      <c r="G27" s="0"/>
      <c r="H27" s="0"/>
      <c r="I27" s="0"/>
      <c r="J27" s="0"/>
      <c r="K27" s="0"/>
      <c r="L27" s="48"/>
      <c r="M27" s="9"/>
      <c r="N27" s="1" t="n">
        <v>26</v>
      </c>
      <c r="O27" s="1" t="n">
        <v>1</v>
      </c>
      <c r="P27" s="0" t="n">
        <f aca="false">T$4*T$9*T$7*POWER(1-T$7,N27-1)</f>
        <v>1.68165208860038</v>
      </c>
      <c r="Q27" s="0" t="n">
        <f aca="false">(POWER(O27-P27,2))/P27</f>
        <v>0.276305410044701</v>
      </c>
      <c r="R27" s="0"/>
      <c r="S27" s="0"/>
      <c r="T27" s="0"/>
      <c r="U27" s="0"/>
      <c r="V27" s="9"/>
      <c r="W27" s="48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40"/>
      <c r="AI27" s="9"/>
      <c r="AJ27" s="54"/>
      <c r="AK27" s="55"/>
      <c r="AL27" s="55"/>
      <c r="AN27" s="7"/>
      <c r="AO27" s="40"/>
      <c r="AP27" s="9"/>
      <c r="AQ27" s="54"/>
      <c r="AR27" s="55"/>
      <c r="AS27" s="55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19"/>
      <c r="CK27" s="19"/>
      <c r="CL27" s="19"/>
      <c r="CM27" s="19"/>
      <c r="CN27" s="19"/>
      <c r="CO27" s="19"/>
      <c r="CP27" s="19"/>
      <c r="CQ27" s="19"/>
      <c r="CR27" s="19"/>
      <c r="CT27" s="19"/>
      <c r="CU27" s="19"/>
      <c r="CV27" s="19"/>
      <c r="CW27" s="19"/>
      <c r="CX27" s="19"/>
      <c r="CY27" s="19"/>
      <c r="CZ27" s="19"/>
      <c r="DC27" s="2"/>
      <c r="DD27" s="42"/>
      <c r="DE27" s="9"/>
      <c r="DF27" s="1"/>
      <c r="DG27" s="1" t="n">
        <v>1</v>
      </c>
      <c r="DH27" s="0" t="n">
        <f aca="false">187*1.03772*0.12417*POWER(1-0.12417,23)</f>
        <v>1.14181111897391</v>
      </c>
      <c r="DI27" s="0" t="n">
        <f aca="false">(POWER(DG27-DH27,2))/DH27</f>
        <v>0.017612714686739</v>
      </c>
      <c r="DL27" s="40"/>
      <c r="DN27" s="1"/>
      <c r="DS27" s="40"/>
      <c r="DT27" s="1"/>
      <c r="DU27" s="1" t="n">
        <v>1</v>
      </c>
      <c r="DV27" s="0" t="n">
        <f aca="false">228*1.028412*0.13373*POWER(1-0.13373,23)</f>
        <v>1.15439952870343</v>
      </c>
      <c r="DW27" s="0" t="n">
        <f aca="false">(POWER(DU27-DV27,2))/DV27</f>
        <v>0.0206507486109384</v>
      </c>
      <c r="DZ27" s="40"/>
      <c r="EA27" s="1"/>
      <c r="EB27" s="1" t="n">
        <v>1</v>
      </c>
      <c r="EC27" s="0" t="n">
        <f aca="false">232*1.029418*0.1278*POWER(1-0.1278,23)</f>
        <v>1.31456023341013</v>
      </c>
      <c r="ED27" s="0" t="n">
        <f aca="false">(POWER(EB27-EC27,2))/EC27</f>
        <v>0.0752709065193243</v>
      </c>
      <c r="EG27" s="40"/>
      <c r="EH27" s="17"/>
      <c r="EI27" s="17" t="n">
        <v>1</v>
      </c>
      <c r="EJ27" s="0" t="n">
        <f aca="false">260*1.022243*0.14742*POWER(1-0.14742,23)</f>
        <v>0.999981891100639</v>
      </c>
      <c r="EK27" s="0" t="n">
        <f aca="false">(POWER(EI27-EJ27,2))/EJ27</f>
        <v>3.27938174655858E-010</v>
      </c>
      <c r="EN27" s="40"/>
      <c r="EO27" s="0" t="s">
        <v>60</v>
      </c>
      <c r="EU27" s="40"/>
      <c r="EV27" s="0" t="s">
        <v>60</v>
      </c>
    </row>
    <row r="28" customFormat="false" ht="14.65" hidden="false" customHeight="false" outlineLevel="0" collapsed="false">
      <c r="A28" s="9"/>
      <c r="B28" s="9"/>
      <c r="C28" s="38" t="n">
        <v>27</v>
      </c>
      <c r="D28" s="1" t="n">
        <v>1</v>
      </c>
      <c r="E28" s="0" t="n">
        <v>1.2966652373474</v>
      </c>
      <c r="F28" s="0" t="n">
        <v>0.0678743136743858</v>
      </c>
      <c r="G28" s="0"/>
      <c r="H28" s="0"/>
      <c r="I28" s="0"/>
      <c r="J28" s="0"/>
      <c r="K28" s="0"/>
      <c r="L28" s="48"/>
      <c r="M28" s="9"/>
      <c r="N28" s="38" t="n">
        <v>27</v>
      </c>
      <c r="O28" s="1" t="n">
        <v>1</v>
      </c>
      <c r="P28" s="0" t="n">
        <f aca="false">T$4*T$9*T$7*POWER(1-T$7,N28-1)</f>
        <v>1.47675959812531</v>
      </c>
      <c r="Q28" s="0" t="n">
        <f aca="false">(POWER(O28-P28,2))/P28</f>
        <v>0.153917885276081</v>
      </c>
      <c r="R28" s="0"/>
      <c r="S28" s="0"/>
      <c r="T28" s="0"/>
      <c r="U28" s="0"/>
      <c r="V28" s="9"/>
      <c r="W28" s="48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40"/>
      <c r="AI28" s="0" t="s">
        <v>32</v>
      </c>
      <c r="AJ28" s="0" t="n">
        <v>21</v>
      </c>
      <c r="AN28" s="7"/>
      <c r="AO28" s="40"/>
      <c r="AP28" s="0" t="s">
        <v>32</v>
      </c>
      <c r="AQ28" s="0" t="n">
        <v>20</v>
      </c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DC28" s="9"/>
      <c r="DD28" s="42"/>
      <c r="DE28" s="2"/>
      <c r="DF28" s="1"/>
      <c r="DG28" s="1" t="n">
        <v>1</v>
      </c>
      <c r="DH28" s="0" t="n">
        <f aca="false">187*1.03772*0.12417*POWER(1-0.12417,24)</f>
        <v>1.00003243233092</v>
      </c>
      <c r="DI28" s="0" t="n">
        <f aca="false">(POWER(DG28-DH28,2))/DH28</f>
        <v>1.05182197610985E-009</v>
      </c>
      <c r="DL28" s="48"/>
      <c r="DN28" s="1"/>
      <c r="DS28" s="48"/>
      <c r="DT28" s="17"/>
      <c r="DU28" s="17" t="n">
        <v>1</v>
      </c>
      <c r="DV28" s="0" t="n">
        <f aca="false">228*1.028412*0.13373*POWER(1-0.13373,24)</f>
        <v>1.00002167972992</v>
      </c>
      <c r="DW28" s="0" t="n">
        <f aca="false">(POWER(DU28-DV28,2))/DV28</f>
        <v>4.70000499793113E-010</v>
      </c>
      <c r="DZ28" s="48"/>
      <c r="EA28" s="1"/>
      <c r="EB28" s="1" t="n">
        <v>1</v>
      </c>
      <c r="EC28" s="0" t="n">
        <f aca="false">232*1.029418*0.1278*POWER(1-0.1278,24)</f>
        <v>1.14655943558031</v>
      </c>
      <c r="ED28" s="0" t="n">
        <f aca="false">(POWER(EB28-EC28,2))/EC28</f>
        <v>0.0187340206630882</v>
      </c>
      <c r="EG28" s="48"/>
      <c r="EH28" s="17"/>
      <c r="EI28" s="1"/>
      <c r="EN28" s="40" t="n">
        <f aca="false">1/73</f>
        <v>0.0136986301369863</v>
      </c>
      <c r="EO28" s="0" t="n">
        <v>0.10804</v>
      </c>
      <c r="EP28" s="0" t="n">
        <f aca="false">(EO28/(1-EO28))*(POWER(1-EO28,20))/(1-(POWER(1-EO28,20)))</f>
        <v>0.0136986761579421</v>
      </c>
      <c r="EU28" s="40" t="n">
        <f aca="false">1/56</f>
        <v>0.0178571428571429</v>
      </c>
      <c r="EV28" s="0" t="n">
        <v>0.10749</v>
      </c>
      <c r="EW28" s="0" t="n">
        <f aca="false">(EV28/(1-EV28))*(POWER(1-EV28,18))/(1-(POWER(1-EV28,18)))</f>
        <v>0.0178582350283868</v>
      </c>
    </row>
    <row r="29" customFormat="false" ht="14.65" hidden="false" customHeight="false" outlineLevel="0" collapsed="false">
      <c r="A29" s="9"/>
      <c r="B29" s="9"/>
      <c r="C29" s="1" t="n">
        <v>28</v>
      </c>
      <c r="D29" s="38" t="n">
        <v>1</v>
      </c>
      <c r="E29" s="0" t="n">
        <v>1.13873141143849</v>
      </c>
      <c r="F29" s="0" t="n">
        <v>0.0169016190529091</v>
      </c>
      <c r="G29" s="0"/>
      <c r="H29" s="0"/>
      <c r="I29" s="0"/>
      <c r="J29" s="0"/>
      <c r="K29" s="0"/>
      <c r="L29" s="48"/>
      <c r="M29" s="9"/>
      <c r="N29" s="1" t="n">
        <v>28</v>
      </c>
      <c r="O29" s="38" t="n">
        <v>1</v>
      </c>
      <c r="P29" s="0" t="n">
        <f aca="false">T$4*T$9*T$7*POWER(1-T$7,N29-1)</f>
        <v>1.29683120868972</v>
      </c>
      <c r="Q29" s="0" t="n">
        <f aca="false">(POWER(O29-P29,2))/P29</f>
        <v>0.0679415839639007</v>
      </c>
      <c r="R29" s="0"/>
      <c r="S29" s="0"/>
      <c r="T29" s="0"/>
      <c r="U29" s="0"/>
      <c r="V29" s="9"/>
      <c r="W29" s="48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40"/>
      <c r="AI29" s="0" t="s">
        <v>33</v>
      </c>
      <c r="AJ29" s="0" t="n">
        <f aca="false">SUM(AJ4:AJ27)</f>
        <v>187</v>
      </c>
      <c r="AK29" s="0" t="n">
        <f aca="false">SUM(AK4:AK27)</f>
        <v>186.999959685211</v>
      </c>
      <c r="AL29" s="24" t="n">
        <f aca="false">SUM(AL4:AL27)</f>
        <v>10.350900698674</v>
      </c>
      <c r="AM29" s="0" t="s">
        <v>35</v>
      </c>
      <c r="AN29" s="7"/>
      <c r="AO29" s="40"/>
      <c r="AP29" s="0" t="s">
        <v>33</v>
      </c>
      <c r="AQ29" s="0" t="n">
        <f aca="false">SUM(AQ4:AQ27)</f>
        <v>192</v>
      </c>
      <c r="AR29" s="0" t="n">
        <f aca="false">SUM(AR4:AR27)</f>
        <v>192.000070081227</v>
      </c>
      <c r="AS29" s="24" t="n">
        <f aca="false">SUM(AS4:AS27)</f>
        <v>13.2276571883449</v>
      </c>
      <c r="AT29" s="0" t="s">
        <v>35</v>
      </c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DC29" s="2"/>
      <c r="DD29" s="42"/>
      <c r="DE29" s="2"/>
      <c r="DF29" s="1"/>
      <c r="DG29" s="2"/>
      <c r="DL29" s="48"/>
      <c r="DM29" s="1"/>
      <c r="DN29" s="2"/>
      <c r="DS29" s="48"/>
      <c r="DT29" s="1"/>
      <c r="DU29" s="1"/>
      <c r="DY29" s="17"/>
      <c r="DZ29" s="48"/>
      <c r="EA29" s="1"/>
      <c r="EB29" s="1" t="n">
        <v>1</v>
      </c>
      <c r="EC29" s="0" t="n">
        <f aca="false">232*1.029418*0.1278*POWER(1-0.1278,25)</f>
        <v>1.00002913971315</v>
      </c>
      <c r="ED29" s="0" t="n">
        <f aca="false">(POWER(EB29-EC29,2))/EC29</f>
        <v>8.49098140013628E-010</v>
      </c>
      <c r="EG29" s="48"/>
      <c r="EH29" s="1"/>
      <c r="EI29" s="1"/>
      <c r="EN29" s="40"/>
      <c r="EO29" s="0" t="s">
        <v>61</v>
      </c>
      <c r="EU29" s="40"/>
      <c r="EV29" s="0" t="s">
        <v>61</v>
      </c>
    </row>
    <row r="30" customFormat="false" ht="14.65" hidden="false" customHeight="false" outlineLevel="0" collapsed="false">
      <c r="A30" s="9"/>
      <c r="B30" s="9"/>
      <c r="C30" s="38" t="n">
        <v>29</v>
      </c>
      <c r="D30" s="38" t="n">
        <v>1</v>
      </c>
      <c r="E30" s="0" t="n">
        <v>1.00003392552528</v>
      </c>
      <c r="F30" s="0" t="n">
        <v>1.15090222051098E-009</v>
      </c>
      <c r="G30" s="0"/>
      <c r="H30" s="0"/>
      <c r="I30" s="0"/>
      <c r="J30" s="0"/>
      <c r="K30" s="0"/>
      <c r="L30" s="48"/>
      <c r="M30" s="9"/>
      <c r="N30" s="38" t="n">
        <v>29</v>
      </c>
      <c r="O30" s="38" t="n">
        <v>1</v>
      </c>
      <c r="P30" s="0" t="n">
        <f aca="false">T$4*T$9*T$7*POWER(1-T$7,N30-1)</f>
        <v>1.13882529422296</v>
      </c>
      <c r="Q30" s="0" t="n">
        <f aca="false">(POWER(O30-P30,2))/P30</f>
        <v>0.016923107006718</v>
      </c>
      <c r="R30" s="0"/>
      <c r="S30" s="0"/>
      <c r="T30" s="0"/>
      <c r="U30" s="0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40"/>
      <c r="AI30" s="0" t="s">
        <v>60</v>
      </c>
      <c r="AN30" s="7"/>
      <c r="AO30" s="40"/>
      <c r="AP30" s="0" t="s">
        <v>60</v>
      </c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DC30" s="2"/>
      <c r="DD30" s="42"/>
      <c r="DE30" s="2"/>
      <c r="DF30" s="1"/>
      <c r="DG30" s="2"/>
      <c r="DL30" s="48"/>
      <c r="DM30" s="1"/>
      <c r="DN30" s="2"/>
      <c r="DS30" s="48"/>
      <c r="DT30" s="1"/>
      <c r="DU30" s="2"/>
      <c r="DY30" s="17"/>
      <c r="DZ30" s="48"/>
      <c r="EA30" s="1"/>
      <c r="EB30" s="2"/>
      <c r="EG30" s="48"/>
      <c r="EH30" s="1"/>
      <c r="EI30" s="2"/>
      <c r="EN30" s="40"/>
      <c r="EO30" s="0" t="n">
        <f aca="false">POWER(1-(POWER(1-EO28,20)),-1)</f>
        <v>1.11309395766233</v>
      </c>
      <c r="EU30" s="40"/>
      <c r="EV30" s="0" t="n">
        <f aca="false">POWER(1-(POWER(1-EV28,18)),-1)</f>
        <v>1.14828033626556</v>
      </c>
    </row>
    <row r="31" customFormat="false" ht="14.65" hidden="false" customHeight="false" outlineLevel="0" collapsed="false">
      <c r="A31" s="9"/>
      <c r="B31" s="9"/>
      <c r="C31" s="1"/>
      <c r="D31" s="38"/>
      <c r="E31" s="0"/>
      <c r="F31" s="0"/>
      <c r="G31" s="0"/>
      <c r="H31" s="0"/>
      <c r="I31" s="0"/>
      <c r="J31" s="0"/>
      <c r="K31" s="0"/>
      <c r="L31" s="48"/>
      <c r="M31" s="9"/>
      <c r="N31" s="1" t="n">
        <v>30</v>
      </c>
      <c r="O31" s="38" t="n">
        <v>1</v>
      </c>
      <c r="P31" s="0" t="n">
        <f aca="false">T$4*T$9*T$7*POWER(1-T$7,N31-1)</f>
        <v>1.00007082037484</v>
      </c>
      <c r="Q31" s="0" t="n">
        <f aca="false">(POWER(O31-P31,2))/P31</f>
        <v>5.01517031590111E-009</v>
      </c>
      <c r="R31" s="0"/>
      <c r="S31" s="0"/>
      <c r="T31" s="0"/>
      <c r="U31" s="0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40" t="n">
        <f aca="false">1/187</f>
        <v>0.0053475935828877</v>
      </c>
      <c r="AI31" s="0" t="n">
        <v>0.15656</v>
      </c>
      <c r="AJ31" s="0" t="n">
        <f aca="false">(AI31/(1-AI31))*(POWER(1-AI31,21))/(1-(POWER(1-AI31,21)))</f>
        <v>0.00534684805624608</v>
      </c>
      <c r="AN31" s="7"/>
      <c r="AO31" s="40" t="n">
        <f aca="false">1/192</f>
        <v>0.00520833333333333</v>
      </c>
      <c r="AP31" s="0" t="n">
        <v>0.16827</v>
      </c>
      <c r="AQ31" s="0" t="n">
        <f aca="false">(AP31/(1-AP31))*(POWER(1-AP31,20))/(1-(POWER(1-AP31,20)))</f>
        <v>0.00520847889236814</v>
      </c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DC31" s="2"/>
      <c r="DD31" s="42"/>
      <c r="DE31" s="2"/>
      <c r="DF31" s="2"/>
      <c r="DG31" s="2"/>
      <c r="DL31" s="48"/>
      <c r="DM31" s="2"/>
      <c r="DN31" s="2"/>
      <c r="DS31" s="48"/>
      <c r="DT31" s="2"/>
      <c r="DU31" s="2"/>
      <c r="DZ31" s="48"/>
      <c r="EA31" s="2"/>
      <c r="EB31" s="2"/>
      <c r="EG31" s="48"/>
      <c r="EH31" s="2"/>
      <c r="EI31" s="2"/>
      <c r="EN31" s="40"/>
      <c r="EU31" s="40"/>
    </row>
    <row r="32" customFormat="false" ht="14.6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48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40"/>
      <c r="AI32" s="0" t="s">
        <v>61</v>
      </c>
      <c r="AN32" s="7"/>
      <c r="AO32" s="40"/>
      <c r="AP32" s="0" t="s">
        <v>61</v>
      </c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DC32" s="2"/>
      <c r="DD32" s="42"/>
      <c r="DF32" s="2"/>
      <c r="DG32" s="54"/>
      <c r="DH32" s="55"/>
      <c r="DI32" s="55"/>
      <c r="DL32" s="40"/>
      <c r="DM32" s="2"/>
      <c r="DN32" s="54"/>
      <c r="DO32" s="55"/>
      <c r="DP32" s="55"/>
      <c r="DS32" s="40"/>
      <c r="DT32" s="2"/>
      <c r="DU32" s="54"/>
      <c r="DV32" s="55"/>
      <c r="DW32" s="55"/>
      <c r="DZ32" s="40"/>
      <c r="EA32" s="2"/>
      <c r="EB32" s="54"/>
      <c r="EC32" s="55"/>
      <c r="ED32" s="55"/>
      <c r="EG32" s="40"/>
      <c r="EH32" s="2"/>
      <c r="EI32" s="54"/>
      <c r="EJ32" s="55"/>
      <c r="EK32" s="55"/>
    </row>
    <row r="33" customFormat="false" ht="14.6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40"/>
      <c r="AI33" s="0" t="n">
        <f aca="false">POWER(1-(POWER(1-AI31,21)),-1)</f>
        <v>1.02880522179714</v>
      </c>
      <c r="AN33" s="7"/>
      <c r="AO33" s="40"/>
      <c r="AP33" s="0" t="n">
        <f aca="false">POWER(1-(POWER(1-AP31,20)),-1)</f>
        <v>1.02574462559666</v>
      </c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DC33" s="2"/>
      <c r="DD33" s="42"/>
      <c r="DF33" s="0" t="s">
        <v>32</v>
      </c>
      <c r="DG33" s="0" t="n">
        <v>25</v>
      </c>
      <c r="DL33" s="40"/>
      <c r="DM33" s="0" t="s">
        <v>32</v>
      </c>
      <c r="DN33" s="0" t="n">
        <v>23</v>
      </c>
      <c r="DS33" s="40"/>
      <c r="DT33" s="0" t="s">
        <v>32</v>
      </c>
      <c r="DU33" s="0" t="n">
        <v>25</v>
      </c>
      <c r="DZ33" s="40"/>
      <c r="EA33" s="0" t="s">
        <v>32</v>
      </c>
      <c r="EB33" s="0" t="n">
        <v>26</v>
      </c>
      <c r="EG33" s="40"/>
      <c r="EH33" s="0" t="s">
        <v>32</v>
      </c>
      <c r="EI33" s="0" t="n">
        <v>24</v>
      </c>
    </row>
    <row r="34" customFormat="false" ht="14.6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40"/>
      <c r="AN34" s="7"/>
      <c r="AO34" s="40"/>
      <c r="BP34" s="2"/>
      <c r="BQ34" s="2"/>
      <c r="BR34" s="2"/>
      <c r="BS34" s="2"/>
      <c r="BT34" s="2"/>
      <c r="BU34" s="2"/>
      <c r="BV34" s="2"/>
      <c r="BW34" s="2"/>
      <c r="BX34" s="2"/>
      <c r="BY34" s="2"/>
      <c r="DC34" s="2"/>
      <c r="DD34" s="42"/>
      <c r="DF34" s="0" t="s">
        <v>33</v>
      </c>
      <c r="DG34" s="0" t="n">
        <f aca="false">SUM(DG4:DG32)</f>
        <v>187</v>
      </c>
      <c r="DH34" s="0" t="n">
        <f aca="false">SUM(DH4:DH32)</f>
        <v>186.999936164868</v>
      </c>
      <c r="DI34" s="24" t="n">
        <f aca="false">SUM(DI4:DI32)</f>
        <v>16.4296256100304</v>
      </c>
      <c r="DJ34" s="0" t="s">
        <v>35</v>
      </c>
      <c r="DL34" s="40"/>
      <c r="DM34" s="0" t="s">
        <v>33</v>
      </c>
      <c r="DN34" s="0" t="n">
        <f aca="false">SUM(DN4:DN32)</f>
        <v>171</v>
      </c>
      <c r="DO34" s="0" t="n">
        <f aca="false">SUM(DO4:DO32)</f>
        <v>170.99997116736</v>
      </c>
      <c r="DP34" s="24" t="n">
        <f aca="false">SUM(DP4:DP32)</f>
        <v>6.76131726202661</v>
      </c>
      <c r="DQ34" s="0" t="s">
        <v>35</v>
      </c>
      <c r="DS34" s="40"/>
      <c r="DT34" s="0" t="s">
        <v>33</v>
      </c>
      <c r="DU34" s="0" t="n">
        <f aca="false">SUM(DU4:DU32)</f>
        <v>228</v>
      </c>
      <c r="DV34" s="0" t="n">
        <f aca="false">SUM(DV4:DV32)</f>
        <v>228.000041881256</v>
      </c>
      <c r="DW34" s="24" t="n">
        <f aca="false">SUM(DW4:DW32)</f>
        <v>12.5979628266445</v>
      </c>
      <c r="DX34" s="0" t="s">
        <v>35</v>
      </c>
      <c r="DZ34" s="40"/>
      <c r="EA34" s="0" t="s">
        <v>33</v>
      </c>
      <c r="EB34" s="0" t="n">
        <f aca="false">SUM(EB4:EB32)</f>
        <v>232</v>
      </c>
      <c r="EC34" s="0" t="n">
        <f aca="false">SUM(EC4:EC32)</f>
        <v>232.000050994853</v>
      </c>
      <c r="ED34" s="24" t="n">
        <f aca="false">SUM(ED4:ED32)</f>
        <v>24.7766652649043</v>
      </c>
      <c r="EE34" s="0" t="s">
        <v>35</v>
      </c>
      <c r="EG34" s="40"/>
      <c r="EH34" s="0" t="s">
        <v>33</v>
      </c>
      <c r="EI34" s="0" t="n">
        <f aca="false">SUM(EI4:EI32)</f>
        <v>260</v>
      </c>
      <c r="EJ34" s="0" t="n">
        <f aca="false">SUM(EJ4:EJ32)</f>
        <v>259.999944613251</v>
      </c>
      <c r="EK34" s="24" t="n">
        <f aca="false">SUM(EK4:EK32)</f>
        <v>10.2310340982015</v>
      </c>
      <c r="EL34" s="0" t="s">
        <v>35</v>
      </c>
    </row>
    <row r="35" customFormat="false" ht="14.6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N35" s="7"/>
      <c r="AO35" s="7"/>
      <c r="AP35" s="7"/>
      <c r="AQ35" s="7"/>
      <c r="AR35" s="7"/>
      <c r="AS35" s="7"/>
      <c r="AT35" s="7"/>
      <c r="AU35" s="7"/>
      <c r="BP35" s="2"/>
      <c r="BQ35" s="2"/>
      <c r="BR35" s="2"/>
      <c r="BS35" s="2"/>
      <c r="BT35" s="2"/>
      <c r="BU35" s="2"/>
      <c r="BV35" s="2"/>
      <c r="BW35" s="2"/>
      <c r="BX35" s="2"/>
      <c r="BY35" s="2"/>
      <c r="DA35" s="7"/>
      <c r="DB35" s="7"/>
      <c r="DC35" s="2"/>
      <c r="DD35" s="42"/>
      <c r="DF35" s="0" t="s">
        <v>60</v>
      </c>
      <c r="DL35" s="40"/>
      <c r="DM35" s="0" t="s">
        <v>60</v>
      </c>
      <c r="DS35" s="40"/>
      <c r="DT35" s="0" t="s">
        <v>60</v>
      </c>
      <c r="DZ35" s="40"/>
      <c r="EA35" s="0" t="s">
        <v>60</v>
      </c>
      <c r="EG35" s="40"/>
      <c r="EH35" s="0" t="s">
        <v>60</v>
      </c>
    </row>
    <row r="36" customFormat="false" ht="14.6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2"/>
      <c r="AI36" s="2"/>
      <c r="AJ36" s="2"/>
      <c r="AK36" s="2"/>
      <c r="AL36" s="2"/>
      <c r="AM36" s="7"/>
      <c r="AN36" s="7"/>
      <c r="AO36" s="7"/>
      <c r="AP36" s="7"/>
      <c r="AQ36" s="7"/>
      <c r="AR36" s="7"/>
      <c r="AS36" s="7"/>
      <c r="AT36" s="7"/>
      <c r="AU36" s="7"/>
      <c r="DA36" s="7"/>
      <c r="DB36" s="7"/>
      <c r="DC36" s="2"/>
      <c r="DD36" s="42"/>
      <c r="DE36" s="0" t="n">
        <f aca="false">1/187</f>
        <v>0.0053475935828877</v>
      </c>
      <c r="DF36" s="0" t="n">
        <v>0.12417</v>
      </c>
      <c r="DG36" s="0" t="n">
        <f aca="false">(DF36/(1-DF36))*(POWER(1-DF36,25))/(1-(POWER(1-DF36,25)))</f>
        <v>0.00534776884335003</v>
      </c>
      <c r="DL36" s="40" t="n">
        <f aca="false">1/171</f>
        <v>0.00584795321637427</v>
      </c>
      <c r="DM36" s="0" t="n">
        <v>0.1342</v>
      </c>
      <c r="DN36" s="0" t="n">
        <f aca="false">(DM36/(1-DM36))*(POWER(1-DM36,23))/(1-(POWER(1-DM36,23)))</f>
        <v>0.00584822069931725</v>
      </c>
      <c r="DS36" s="40" t="n">
        <f aca="false">1/228</f>
        <v>0.0043859649122807</v>
      </c>
      <c r="DT36" s="0" t="n">
        <v>0.13373</v>
      </c>
      <c r="DU36" s="0" t="n">
        <f aca="false">(DT36/(1-DT36))*(POWER(1-DT36,25))/(1-(POWER(1-DT36,25)))</f>
        <v>0.00438605919314144</v>
      </c>
      <c r="DZ36" s="40" t="n">
        <f aca="false">1/232</f>
        <v>0.00431034482758621</v>
      </c>
      <c r="EA36" s="0" t="n">
        <v>0.1278</v>
      </c>
      <c r="EB36" s="0" t="n">
        <f aca="false">(EA36/(1-EA36))*(POWER(1-EA36,26))/(1-(POWER(1-EA36,26)))</f>
        <v>0.00431046948233359</v>
      </c>
      <c r="EG36" s="40" t="n">
        <f aca="false">1/260</f>
        <v>0.00384615384615385</v>
      </c>
      <c r="EH36" s="0" t="n">
        <v>0.14742</v>
      </c>
      <c r="EI36" s="0" t="n">
        <f aca="false">(EH36/(1-EH36))*(POWER(1-EH36,24))/(1-(POWER(1-EH36,24)))</f>
        <v>0.00384608501585687</v>
      </c>
    </row>
    <row r="37" customFormat="false" ht="14.6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2"/>
      <c r="AI37" s="2"/>
      <c r="AJ37" s="2"/>
      <c r="AK37" s="2"/>
      <c r="AL37" s="2"/>
      <c r="AM37" s="7"/>
      <c r="AN37" s="7"/>
      <c r="AO37" s="7"/>
      <c r="AP37" s="7"/>
      <c r="AQ37" s="7"/>
      <c r="AR37" s="7"/>
      <c r="AS37" s="7"/>
      <c r="AT37" s="7"/>
      <c r="AU37" s="7"/>
      <c r="DA37" s="7"/>
      <c r="DB37" s="7"/>
      <c r="DC37" s="2"/>
      <c r="DD37" s="42"/>
      <c r="DF37" s="0" t="s">
        <v>61</v>
      </c>
      <c r="DL37" s="40"/>
      <c r="DM37" s="0" t="s">
        <v>61</v>
      </c>
      <c r="DS37" s="40"/>
      <c r="DT37" s="0" t="s">
        <v>61</v>
      </c>
      <c r="DZ37" s="40"/>
      <c r="EA37" s="0" t="s">
        <v>61</v>
      </c>
      <c r="EG37" s="40"/>
      <c r="EH37" s="0" t="s">
        <v>61</v>
      </c>
    </row>
    <row r="38" customFormat="false" ht="14.6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DD38" s="42"/>
      <c r="DF38" s="0" t="n">
        <f aca="false">POWER(1-(POWER(1-DF36,25)),-1)</f>
        <v>1.03772035424073</v>
      </c>
      <c r="DL38" s="40"/>
      <c r="DM38" s="0" t="n">
        <f aca="false">POWER(1-(POWER(1-DM36,23)),-1)</f>
        <v>1.03773017497369</v>
      </c>
      <c r="DS38" s="40"/>
      <c r="DT38" s="0" t="n">
        <f aca="false">POWER(1-(POWER(1-DT36,25)),-1)</f>
        <v>1.02841181109132</v>
      </c>
      <c r="DZ38" s="40"/>
      <c r="EA38" s="0" t="n">
        <f aca="false">POWER(1-(POWER(1-EA36,26)),-1)</f>
        <v>1.02941777372841</v>
      </c>
      <c r="EG38" s="40"/>
      <c r="EH38" s="0" t="n">
        <f aca="false">POWER(1-(POWER(1-EH36,24)),-1)</f>
        <v>1.02224321776434</v>
      </c>
    </row>
    <row r="39" customFormat="false" ht="14.65" hidden="false" customHeight="false" outlineLevel="0" collapsed="false">
      <c r="DD39" s="42"/>
      <c r="DL39" s="40"/>
      <c r="DS39" s="40"/>
      <c r="DZ39" s="40"/>
      <c r="EG39" s="40"/>
    </row>
    <row r="52" customFormat="false" ht="25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25" min="1" style="19" width="9.14"/>
    <col collapsed="false" customWidth="true" hidden="false" outlineLevel="0" max="71" min="71" style="19" width="9.14"/>
    <col collapsed="false" customWidth="true" hidden="false" outlineLevel="0" max="89" min="89" style="19" width="9.14"/>
  </cols>
  <sheetData>
    <row r="1" customFormat="false" ht="36.55" hidden="false" customHeight="false" outlineLevel="0" collapsed="false">
      <c r="A1" s="0"/>
      <c r="B1" s="41" t="s">
        <v>2</v>
      </c>
      <c r="C1" s="14"/>
      <c r="D1" s="0"/>
      <c r="E1" s="0"/>
      <c r="F1" s="0"/>
      <c r="G1" s="0" t="s">
        <v>64</v>
      </c>
      <c r="H1" s="0" t="s">
        <v>65</v>
      </c>
      <c r="I1" s="0"/>
      <c r="J1" s="0"/>
      <c r="K1" s="41" t="s">
        <v>2</v>
      </c>
      <c r="L1" s="14"/>
      <c r="M1" s="0"/>
      <c r="N1" s="0"/>
      <c r="O1" s="0"/>
      <c r="P1" s="0" t="s">
        <v>64</v>
      </c>
      <c r="Q1" s="0" t="s">
        <v>65</v>
      </c>
      <c r="R1" s="0"/>
      <c r="S1" s="14"/>
      <c r="T1" s="41" t="s">
        <v>2</v>
      </c>
      <c r="U1" s="14"/>
      <c r="V1" s="0"/>
      <c r="W1" s="0"/>
      <c r="X1" s="0"/>
      <c r="Y1" s="0" t="s">
        <v>64</v>
      </c>
      <c r="Z1" s="0" t="s">
        <v>65</v>
      </c>
      <c r="AC1" s="45" t="s">
        <v>3</v>
      </c>
      <c r="AG1" s="0" t="s">
        <v>64</v>
      </c>
      <c r="AH1" s="0" t="s">
        <v>65</v>
      </c>
      <c r="AJ1" s="14"/>
      <c r="AK1" s="45" t="s">
        <v>4</v>
      </c>
      <c r="AO1" s="0" t="s">
        <v>64</v>
      </c>
      <c r="AP1" s="0" t="s">
        <v>65</v>
      </c>
      <c r="AR1" s="14"/>
      <c r="AS1" s="41" t="s">
        <v>5</v>
      </c>
      <c r="AT1" s="14"/>
      <c r="AX1" s="0" t="s">
        <v>64</v>
      </c>
      <c r="AY1" s="0" t="s">
        <v>65</v>
      </c>
      <c r="BA1" s="14"/>
      <c r="BB1" s="41" t="s">
        <v>5</v>
      </c>
      <c r="BC1" s="14"/>
      <c r="BG1" s="0" t="s">
        <v>64</v>
      </c>
      <c r="BH1" s="0" t="s">
        <v>65</v>
      </c>
      <c r="BJ1" s="14"/>
      <c r="BK1" s="41" t="s">
        <v>6</v>
      </c>
      <c r="BL1" s="14"/>
      <c r="BP1" s="0" t="s">
        <v>64</v>
      </c>
      <c r="BQ1" s="0" t="s">
        <v>65</v>
      </c>
      <c r="BS1" s="14"/>
      <c r="BT1" s="41" t="s">
        <v>6</v>
      </c>
      <c r="BU1" s="14"/>
      <c r="BY1" s="0" t="s">
        <v>64</v>
      </c>
      <c r="BZ1" s="0" t="s">
        <v>65</v>
      </c>
      <c r="CC1" s="41" t="s">
        <v>7</v>
      </c>
      <c r="CD1" s="14"/>
      <c r="CH1" s="0" t="s">
        <v>64</v>
      </c>
      <c r="CI1" s="0" t="s">
        <v>65</v>
      </c>
      <c r="CK1" s="14"/>
      <c r="CL1" s="41" t="s">
        <v>7</v>
      </c>
      <c r="CM1" s="14"/>
      <c r="CQ1" s="0" t="s">
        <v>64</v>
      </c>
      <c r="CR1" s="0" t="s">
        <v>65</v>
      </c>
      <c r="CT1" s="17"/>
      <c r="CU1" s="56" t="s">
        <v>28</v>
      </c>
      <c r="CY1" s="0" t="s">
        <v>64</v>
      </c>
      <c r="CZ1" s="0" t="s">
        <v>65</v>
      </c>
      <c r="DB1" s="17"/>
      <c r="DC1" s="56" t="s">
        <v>28</v>
      </c>
      <c r="DG1" s="0" t="s">
        <v>64</v>
      </c>
      <c r="DH1" s="0" t="s">
        <v>65</v>
      </c>
      <c r="DK1" s="56" t="s">
        <v>28</v>
      </c>
      <c r="DO1" s="0" t="s">
        <v>64</v>
      </c>
      <c r="DP1" s="0" t="s">
        <v>65</v>
      </c>
      <c r="DR1" s="17"/>
      <c r="DS1" s="56" t="s">
        <v>28</v>
      </c>
      <c r="DW1" s="0" t="s">
        <v>64</v>
      </c>
      <c r="DX1" s="0" t="s">
        <v>65</v>
      </c>
      <c r="DZ1" s="17"/>
      <c r="EA1" s="56" t="s">
        <v>28</v>
      </c>
      <c r="EE1" s="0" t="s">
        <v>64</v>
      </c>
      <c r="EF1" s="0" t="s">
        <v>65</v>
      </c>
      <c r="EH1" s="19"/>
      <c r="EI1" s="56" t="s">
        <v>29</v>
      </c>
      <c r="EM1" s="0" t="s">
        <v>64</v>
      </c>
      <c r="EN1" s="0" t="s">
        <v>65</v>
      </c>
      <c r="EQ1" s="56" t="s">
        <v>29</v>
      </c>
      <c r="EU1" s="0" t="s">
        <v>64</v>
      </c>
      <c r="EV1" s="0" t="s">
        <v>65</v>
      </c>
      <c r="EY1" s="40"/>
    </row>
    <row r="2" customFormat="false" ht="14.65" hidden="false" customHeight="false" outlineLevel="0" collapsed="false">
      <c r="A2" s="0"/>
      <c r="B2" s="44" t="n">
        <v>1992</v>
      </c>
      <c r="C2" s="54" t="n">
        <v>72</v>
      </c>
      <c r="D2" s="0"/>
      <c r="E2" s="0" t="n">
        <v>1</v>
      </c>
      <c r="F2" s="0" t="n">
        <v>2.5</v>
      </c>
      <c r="G2" s="57" t="n">
        <v>12</v>
      </c>
      <c r="H2" s="24" t="n">
        <v>11.426887320975</v>
      </c>
      <c r="I2" s="0" t="n">
        <f aca="false">((G2-H2)*(G2-H2))/H2</f>
        <v>0.0287443232468314</v>
      </c>
      <c r="J2" s="0"/>
      <c r="K2" s="45" t="n">
        <v>1993</v>
      </c>
      <c r="L2" s="54" t="n">
        <v>86</v>
      </c>
      <c r="M2" s="0"/>
      <c r="N2" s="0" t="n">
        <v>1</v>
      </c>
      <c r="O2" s="0" t="n">
        <v>2.5</v>
      </c>
      <c r="P2" s="57" t="n">
        <v>10</v>
      </c>
      <c r="Q2" s="24" t="n">
        <v>11.459651791995</v>
      </c>
      <c r="R2" s="0" t="n">
        <f aca="false">((P2-Q2)*(P2-Q2))/Q2</f>
        <v>0.185920426950708</v>
      </c>
      <c r="S2" s="14"/>
      <c r="T2" s="45" t="n">
        <v>1994</v>
      </c>
      <c r="U2" s="9" t="n">
        <v>60</v>
      </c>
      <c r="V2" s="0"/>
      <c r="W2" s="0" t="n">
        <v>1</v>
      </c>
      <c r="X2" s="0" t="n">
        <v>2.5</v>
      </c>
      <c r="Y2" s="57" t="n">
        <v>7</v>
      </c>
      <c r="Z2" s="24" t="n">
        <v>9.06755864593501</v>
      </c>
      <c r="AA2" s="0" t="n">
        <f aca="false">((Y2-Z2)*(Y2-Z2))/Z2</f>
        <v>0.471438776555031</v>
      </c>
      <c r="AC2" s="58" t="n">
        <v>44</v>
      </c>
      <c r="AE2" s="0" t="n">
        <v>1</v>
      </c>
      <c r="AF2" s="0" t="n">
        <v>2.5</v>
      </c>
      <c r="AG2" s="0" t="n">
        <v>6</v>
      </c>
      <c r="AH2" s="0" t="n">
        <v>8.72649771840001</v>
      </c>
      <c r="AI2" s="0" t="n">
        <f aca="false">((AG2-AH2)*(AG2-AH2))/AH2</f>
        <v>0.851864063720103</v>
      </c>
      <c r="AJ2" s="7"/>
      <c r="AK2" s="59" t="n">
        <v>47</v>
      </c>
      <c r="AM2" s="0" t="n">
        <v>1</v>
      </c>
      <c r="AN2" s="0" t="n">
        <v>2.5</v>
      </c>
      <c r="AO2" s="0" t="n">
        <v>6</v>
      </c>
      <c r="AP2" s="0" t="n">
        <v>8.1074211456</v>
      </c>
      <c r="AQ2" s="0" t="n">
        <f aca="false">((AO2-AP2)*(AO2-AP2))/AP2</f>
        <v>0.547797358144189</v>
      </c>
      <c r="AR2" s="2"/>
      <c r="AS2" s="44" t="n">
        <v>1994</v>
      </c>
      <c r="AT2" s="54" t="n">
        <v>39</v>
      </c>
      <c r="AV2" s="0" t="n">
        <v>1</v>
      </c>
      <c r="AW2" s="0" t="n">
        <v>2.5</v>
      </c>
      <c r="AX2" s="57" t="n">
        <v>10</v>
      </c>
      <c r="AY2" s="24" t="n">
        <v>10.20460395955</v>
      </c>
      <c r="AZ2" s="0" t="n">
        <f aca="false">((AX2-AY2)*(AX2-AY2))/AY2</f>
        <v>0.00410234247497302</v>
      </c>
      <c r="BA2" s="9"/>
      <c r="BB2" s="44" t="n">
        <v>1995</v>
      </c>
      <c r="BC2" s="54" t="n">
        <v>57.5</v>
      </c>
      <c r="BE2" s="0" t="n">
        <v>1</v>
      </c>
      <c r="BF2" s="0" t="n">
        <v>2.5</v>
      </c>
      <c r="BG2" s="57" t="n">
        <v>8</v>
      </c>
      <c r="BH2" s="24" t="n">
        <v>9.1621726659</v>
      </c>
      <c r="BI2" s="0" t="n">
        <f aca="false">((BG2-BH2)*(BG2-BH2))/BH2</f>
        <v>0.147415395301594</v>
      </c>
      <c r="BJ2" s="9"/>
      <c r="BK2" s="44" t="n">
        <v>1995</v>
      </c>
      <c r="BL2" s="54" t="n">
        <v>33</v>
      </c>
      <c r="BN2" s="0" t="n">
        <v>1</v>
      </c>
      <c r="BO2" s="0" t="n">
        <v>2.5</v>
      </c>
      <c r="BP2" s="57" t="n">
        <v>11</v>
      </c>
      <c r="BQ2" s="24" t="n">
        <v>9.23248655080001</v>
      </c>
      <c r="BR2" s="0" t="n">
        <f aca="false">((BP2-BQ2)*(BP2-BQ2))/BQ2</f>
        <v>0.338381624052531</v>
      </c>
      <c r="BS2" s="14"/>
      <c r="BT2" s="44" t="n">
        <v>1996</v>
      </c>
      <c r="BU2" s="9" t="n">
        <v>27</v>
      </c>
      <c r="BW2" s="0" t="n">
        <v>1</v>
      </c>
      <c r="BX2" s="0" t="n">
        <v>2.5</v>
      </c>
      <c r="BY2" s="57" t="n">
        <v>12</v>
      </c>
      <c r="BZ2" s="24" t="n">
        <v>10.6110667575</v>
      </c>
      <c r="CA2" s="0" t="n">
        <f aca="false">((BY2-BZ2)*(BY2-BZ2))/BZ2</f>
        <v>0.181804110388619</v>
      </c>
      <c r="CB2" s="2"/>
      <c r="CC2" s="44" t="n">
        <v>1996</v>
      </c>
      <c r="CD2" s="9" t="n">
        <v>40</v>
      </c>
      <c r="CF2" s="0" t="n">
        <v>1</v>
      </c>
      <c r="CG2" s="0" t="n">
        <v>2.5</v>
      </c>
      <c r="CH2" s="57" t="n">
        <v>9</v>
      </c>
      <c r="CI2" s="24" t="n">
        <v>8.35217795002501</v>
      </c>
      <c r="CJ2" s="0" t="n">
        <f aca="false">((CH2-CI2)*(CH2-CI2))/CI2</f>
        <v>0.05024718234512</v>
      </c>
      <c r="CL2" s="44" t="n">
        <v>1997</v>
      </c>
      <c r="CM2" s="54" t="n">
        <v>34</v>
      </c>
      <c r="CO2" s="0" t="n">
        <v>1</v>
      </c>
      <c r="CP2" s="0" t="n">
        <v>2.5</v>
      </c>
      <c r="CQ2" s="57" t="n">
        <v>9</v>
      </c>
      <c r="CR2" s="24" t="n">
        <v>8.22476343512251</v>
      </c>
      <c r="CS2" s="0" t="n">
        <f aca="false">((CQ2-CR2)*(CQ2-CR2))/CR2</f>
        <v>0.0730710051740357</v>
      </c>
      <c r="CT2" s="17"/>
      <c r="CU2" s="60" t="n">
        <v>1996</v>
      </c>
      <c r="CW2" s="0" t="n">
        <v>1</v>
      </c>
      <c r="CX2" s="0" t="n">
        <v>2.5</v>
      </c>
      <c r="CY2" s="0" t="n">
        <v>6</v>
      </c>
      <c r="CZ2" s="0" t="n">
        <v>11.0212533706</v>
      </c>
      <c r="DA2" s="0" t="n">
        <f aca="false">((CY2-CZ2)*(CY2-CZ2))/CZ2</f>
        <v>2.28766952033054</v>
      </c>
      <c r="DB2" s="17"/>
      <c r="DC2" s="60" t="n">
        <v>1997</v>
      </c>
      <c r="DE2" s="0" t="n">
        <v>1</v>
      </c>
      <c r="DF2" s="0" t="n">
        <v>2.5</v>
      </c>
      <c r="DG2" s="0" t="n">
        <v>7</v>
      </c>
      <c r="DH2" s="0" t="n">
        <v>10.17063231345</v>
      </c>
      <c r="DI2" s="0" t="n">
        <f aca="false">((DG2-DH2)*(DG2-DH2))/DH2</f>
        <v>0.988425198873713</v>
      </c>
      <c r="DK2" s="60" t="n">
        <v>1999</v>
      </c>
      <c r="DM2" s="0" t="n">
        <v>1</v>
      </c>
      <c r="DN2" s="0" t="n">
        <v>2.5</v>
      </c>
      <c r="DO2" s="0" t="n">
        <v>7</v>
      </c>
      <c r="DP2" s="0" t="n">
        <v>10.3048483296</v>
      </c>
      <c r="DQ2" s="0" t="n">
        <f aca="false">((DO2-DP2)*(DO2-DP2))/DP2</f>
        <v>1.05989162890318</v>
      </c>
      <c r="DR2" s="17"/>
      <c r="DS2" s="60" t="n">
        <v>2000</v>
      </c>
      <c r="DU2" s="0" t="n">
        <v>1</v>
      </c>
      <c r="DV2" s="0" t="n">
        <v>2.5</v>
      </c>
      <c r="DW2" s="0" t="n">
        <v>10</v>
      </c>
      <c r="DX2" s="0" t="n">
        <v>10.79579259</v>
      </c>
      <c r="DY2" s="0" t="n">
        <f aca="false">((DW2-DX2)*(DW2-DX2))/DX2</f>
        <v>0.0586604309984157</v>
      </c>
      <c r="DZ2" s="17"/>
      <c r="EA2" s="60" t="n">
        <v>2001</v>
      </c>
      <c r="EC2" s="0" t="n">
        <v>1</v>
      </c>
      <c r="ED2" s="0" t="n">
        <v>2.5</v>
      </c>
      <c r="EE2" s="0" t="n">
        <v>7</v>
      </c>
      <c r="EF2" s="0" t="n">
        <v>9.3618668</v>
      </c>
      <c r="EG2" s="0" t="n">
        <f aca="false">((EE2-EF2)*(EE2-EF2))/EF2</f>
        <v>0.59586564305126</v>
      </c>
      <c r="EH2" s="19"/>
      <c r="EI2" s="60" t="n">
        <v>1999</v>
      </c>
      <c r="EK2" s="0" t="n">
        <v>1</v>
      </c>
      <c r="EL2" s="0" t="n">
        <v>2.5</v>
      </c>
      <c r="EM2" s="0" t="n">
        <v>10</v>
      </c>
      <c r="EN2" s="0" t="n">
        <v>11.674361115</v>
      </c>
      <c r="EO2" s="0" t="n">
        <f aca="false">((EM2-EN2)*(EM2-EN2))/EN2</f>
        <v>0.240140348221878</v>
      </c>
      <c r="EQ2" s="60" t="n">
        <v>2000</v>
      </c>
      <c r="ES2" s="0" t="n">
        <v>1</v>
      </c>
      <c r="ET2" s="0" t="n">
        <v>2.5</v>
      </c>
      <c r="EU2" s="0" t="n">
        <v>11</v>
      </c>
      <c r="EV2" s="0" t="n">
        <v>11.2804824132</v>
      </c>
      <c r="EW2" s="0" t="n">
        <f aca="false">((EU2-EV2)*(EU2-EV2))/EV2</f>
        <v>0.00697402657376046</v>
      </c>
      <c r="EY2" s="40"/>
    </row>
    <row r="3" customFormat="false" ht="14.65" hidden="false" customHeight="false" outlineLevel="0" collapsed="false">
      <c r="A3" s="40"/>
      <c r="B3" s="0"/>
      <c r="C3" s="9" t="n">
        <v>55</v>
      </c>
      <c r="D3" s="0"/>
      <c r="E3" s="0" t="n">
        <v>2</v>
      </c>
      <c r="F3" s="0" t="n">
        <v>4.5</v>
      </c>
      <c r="G3" s="42" t="n">
        <v>2</v>
      </c>
      <c r="H3" s="24" t="n">
        <v>4.21215276520477</v>
      </c>
      <c r="I3" s="0" t="n">
        <f aca="false">((G3-H3)*(G3-H3))/H3</f>
        <v>1.16178593925361</v>
      </c>
      <c r="J3" s="0"/>
      <c r="K3" s="48"/>
      <c r="L3" s="54" t="n">
        <v>58.5</v>
      </c>
      <c r="M3" s="0"/>
      <c r="N3" s="0" t="n">
        <v>2</v>
      </c>
      <c r="O3" s="0" t="n">
        <v>4.5</v>
      </c>
      <c r="P3" s="42" t="n">
        <v>7</v>
      </c>
      <c r="Q3" s="24" t="n">
        <v>4.25260159667038</v>
      </c>
      <c r="R3" s="0" t="n">
        <f aca="false">((P3-Q3)*(P3-Q3))/Q3</f>
        <v>1.77496006033767</v>
      </c>
      <c r="S3" s="9"/>
      <c r="T3" s="48"/>
      <c r="U3" s="9" t="n">
        <v>53.5</v>
      </c>
      <c r="V3" s="0"/>
      <c r="W3" s="0" t="n">
        <v>2</v>
      </c>
      <c r="X3" s="0" t="n">
        <v>4.5</v>
      </c>
      <c r="Y3" s="42" t="n">
        <v>0</v>
      </c>
      <c r="Z3" s="24" t="n">
        <v>3.39742971293601</v>
      </c>
      <c r="AA3" s="0" t="n">
        <f aca="false">((Y3-Z3)*(Y3-Z3))/Z3</f>
        <v>3.39742971293601</v>
      </c>
      <c r="AC3" s="58" t="n">
        <v>27</v>
      </c>
      <c r="AE3" s="0" t="n">
        <v>2</v>
      </c>
      <c r="AF3" s="0" t="n">
        <v>4.5</v>
      </c>
      <c r="AG3" s="0" t="n">
        <v>4</v>
      </c>
      <c r="AH3" s="0" t="n">
        <v>3.17396699612989</v>
      </c>
      <c r="AI3" s="0" t="n">
        <f aca="false">((AG3-AH3)*(AG3-AH3))/AH3</f>
        <v>0.214977195514215</v>
      </c>
      <c r="AJ3" s="7"/>
      <c r="AK3" s="61" t="n">
        <v>35</v>
      </c>
      <c r="AM3" s="0" t="n">
        <v>2</v>
      </c>
      <c r="AN3" s="0" t="n">
        <v>4.5</v>
      </c>
      <c r="AO3" s="0" t="n">
        <v>4</v>
      </c>
      <c r="AP3" s="0" t="n">
        <v>2.96808984946432</v>
      </c>
      <c r="AQ3" s="0" t="n">
        <f aca="false">((AO3-AP3)*(AO3-AP3))/AP3</f>
        <v>0.358762238606335</v>
      </c>
      <c r="AR3" s="2"/>
      <c r="AS3" s="48"/>
      <c r="AT3" s="9" t="n">
        <v>24</v>
      </c>
      <c r="AV3" s="0" t="n">
        <v>2</v>
      </c>
      <c r="AW3" s="0" t="n">
        <v>4.5</v>
      </c>
      <c r="AX3" s="42" t="n">
        <v>3</v>
      </c>
      <c r="AY3" s="24" t="n">
        <v>3.6367743678551</v>
      </c>
      <c r="AZ3" s="0" t="n">
        <f aca="false">((AX3-AY3)*(AX3-AY3))/AY3</f>
        <v>0.11149484530612</v>
      </c>
      <c r="BA3" s="9"/>
      <c r="BB3" s="48"/>
      <c r="BC3" s="54" t="n">
        <v>28</v>
      </c>
      <c r="BE3" s="0" t="n">
        <v>2</v>
      </c>
      <c r="BF3" s="0" t="n">
        <v>4.5</v>
      </c>
      <c r="BG3" s="42" t="n">
        <v>2</v>
      </c>
      <c r="BH3" s="24" t="n">
        <v>3.33026742744935</v>
      </c>
      <c r="BI3" s="0" t="n">
        <f aca="false">((BG3-BH3)*(BG3-BH3))/BH3</f>
        <v>0.531372169678296</v>
      </c>
      <c r="BJ3" s="2"/>
      <c r="BK3" s="48"/>
      <c r="BL3" s="9" t="n">
        <v>20</v>
      </c>
      <c r="BN3" s="0" t="n">
        <v>2</v>
      </c>
      <c r="BO3" s="0" t="n">
        <v>4.5</v>
      </c>
      <c r="BP3" s="42" t="n">
        <v>3</v>
      </c>
      <c r="BQ3" s="24" t="n">
        <v>3.24202248019124</v>
      </c>
      <c r="BR3" s="0" t="n">
        <f aca="false">((BP3-BQ3)*(BP3-BQ3))/BQ3</f>
        <v>0.0180673888832698</v>
      </c>
      <c r="BS3" s="9"/>
      <c r="BT3" s="48"/>
      <c r="BU3" s="9" t="n">
        <v>22</v>
      </c>
      <c r="BW3" s="0" t="n">
        <v>2</v>
      </c>
      <c r="BX3" s="0" t="n">
        <v>4.5</v>
      </c>
      <c r="BY3" s="42" t="n">
        <v>4</v>
      </c>
      <c r="BZ3" s="24" t="n">
        <v>3.65649936222444</v>
      </c>
      <c r="CA3" s="0" t="n">
        <f aca="false">((BY3-BZ3)*(BY3-BZ3))/BZ3</f>
        <v>0.0322693036326517</v>
      </c>
      <c r="CB3" s="2"/>
      <c r="CC3" s="40"/>
      <c r="CD3" s="54" t="n">
        <v>40</v>
      </c>
      <c r="CF3" s="0" t="n">
        <v>2</v>
      </c>
      <c r="CG3" s="0" t="n">
        <v>4.5</v>
      </c>
      <c r="CH3" s="42" t="n">
        <v>2</v>
      </c>
      <c r="CI3" s="24" t="n">
        <v>3.03368377156783</v>
      </c>
      <c r="CJ3" s="0" t="n">
        <f aca="false">((CH3-CI3)*(CH3-CI3))/CI3</f>
        <v>0.352212761797014</v>
      </c>
      <c r="CL3" s="40"/>
      <c r="CM3" s="9" t="n">
        <v>29</v>
      </c>
      <c r="CO3" s="0" t="n">
        <v>2</v>
      </c>
      <c r="CP3" s="0" t="n">
        <v>4.5</v>
      </c>
      <c r="CQ3" s="42" t="n">
        <v>1</v>
      </c>
      <c r="CR3" s="24" t="n">
        <v>2.99992656064302</v>
      </c>
      <c r="CS3" s="0" t="n">
        <f aca="false">((CQ3-CR3)*(CQ3-CR3))/CR3</f>
        <v>1.33326805410466</v>
      </c>
      <c r="CT3" s="1"/>
      <c r="CU3" s="62" t="n">
        <v>38</v>
      </c>
      <c r="CW3" s="0" t="n">
        <v>2</v>
      </c>
      <c r="CX3" s="0" t="n">
        <v>4.5</v>
      </c>
      <c r="CY3" s="0" t="n">
        <v>5</v>
      </c>
      <c r="CZ3" s="0" t="n">
        <v>3.93631143090499</v>
      </c>
      <c r="DA3" s="0" t="n">
        <f aca="false">((CY3-CZ3)*(CY3-CZ3))/CZ3</f>
        <v>0.287434922740164</v>
      </c>
      <c r="DB3" s="17"/>
      <c r="DC3" s="63" t="n">
        <v>31</v>
      </c>
      <c r="DE3" s="0" t="n">
        <v>2</v>
      </c>
      <c r="DF3" s="0" t="n">
        <v>4.5</v>
      </c>
      <c r="DG3" s="0" t="n">
        <v>5</v>
      </c>
      <c r="DH3" s="0" t="n">
        <v>3.62957577232621</v>
      </c>
      <c r="DI3" s="0" t="n">
        <f aca="false">((DG3-DH3)*(DG3-DH3))/DH3</f>
        <v>0.51743307802378</v>
      </c>
      <c r="DK3" s="63" t="n">
        <v>36</v>
      </c>
      <c r="DM3" s="0" t="n">
        <v>2</v>
      </c>
      <c r="DN3" s="0" t="n">
        <v>4.5</v>
      </c>
      <c r="DO3" s="0" t="n">
        <v>5</v>
      </c>
      <c r="DP3" s="0" t="n">
        <v>3.75614808915358</v>
      </c>
      <c r="DQ3" s="0" t="n">
        <f aca="false">((DO3-DP3)*(DO3-DP3))/DP3</f>
        <v>0.411902709742455</v>
      </c>
      <c r="DR3" s="17"/>
      <c r="DS3" s="63" t="n">
        <v>45</v>
      </c>
      <c r="DU3" s="0" t="n">
        <v>2</v>
      </c>
      <c r="DV3" s="0" t="n">
        <v>4.5</v>
      </c>
      <c r="DW3" s="0" t="n">
        <v>2</v>
      </c>
      <c r="DX3" s="0" t="n">
        <v>3.92736693380039</v>
      </c>
      <c r="DY3" s="0" t="n">
        <f aca="false">((DW3-DX3)*(DW3-DX3))/DX3</f>
        <v>0.945861020913694</v>
      </c>
      <c r="DZ3" s="17"/>
      <c r="EA3" s="63" t="n">
        <v>40</v>
      </c>
      <c r="EC3" s="0" t="n">
        <v>2</v>
      </c>
      <c r="ED3" s="0" t="n">
        <v>4.5</v>
      </c>
      <c r="EE3" s="0" t="n">
        <v>3</v>
      </c>
      <c r="EF3" s="0" t="n">
        <v>3.45859222412971</v>
      </c>
      <c r="EG3" s="0" t="n">
        <f aca="false">((EE3-EF3)*(EE3-EF3))/EF3</f>
        <v>0.0608070609090535</v>
      </c>
      <c r="EH3" s="19"/>
      <c r="EI3" s="62" t="n">
        <v>17</v>
      </c>
      <c r="EK3" s="0" t="n">
        <v>2</v>
      </c>
      <c r="EL3" s="0" t="n">
        <v>4.5</v>
      </c>
      <c r="EM3" s="0" t="n">
        <v>7</v>
      </c>
      <c r="EN3" s="0" t="n">
        <v>3.55119808298308</v>
      </c>
      <c r="EO3" s="0" t="n">
        <f aca="false">((EM3-EN3)*(EM3-EN3))/EN3</f>
        <v>3.34935826864048</v>
      </c>
      <c r="EQ3" s="63" t="n">
        <v>14</v>
      </c>
      <c r="ES3" s="0" t="n">
        <v>2</v>
      </c>
      <c r="ET3" s="0" t="n">
        <v>4.5</v>
      </c>
      <c r="EU3" s="0" t="n">
        <v>3</v>
      </c>
      <c r="EV3" s="0" t="n">
        <v>3.19206402489654</v>
      </c>
      <c r="EW3" s="0" t="n">
        <f aca="false">((EU3-EV3)*(EU3-EV3))/EV3</f>
        <v>0.0115563439115709</v>
      </c>
      <c r="EY3" s="40"/>
    </row>
    <row r="4" customFormat="false" ht="14.65" hidden="false" customHeight="false" outlineLevel="0" collapsed="false">
      <c r="A4" s="40"/>
      <c r="B4" s="0"/>
      <c r="C4" s="54" t="n">
        <v>41</v>
      </c>
      <c r="D4" s="0"/>
      <c r="E4" s="0" t="n">
        <v>3</v>
      </c>
      <c r="F4" s="0" t="n">
        <v>8.5</v>
      </c>
      <c r="G4" s="42" t="n">
        <v>8</v>
      </c>
      <c r="H4" s="24" t="n">
        <v>4.25858188774123</v>
      </c>
      <c r="I4" s="0" t="n">
        <f aca="false">((G4-H4)*(G4-H4))/H4</f>
        <v>3.28705889888681</v>
      </c>
      <c r="J4" s="0"/>
      <c r="K4" s="48"/>
      <c r="L4" s="9" t="n">
        <v>32.3</v>
      </c>
      <c r="M4" s="0"/>
      <c r="N4" s="0" t="n">
        <v>3</v>
      </c>
      <c r="O4" s="0" t="n">
        <v>8.5</v>
      </c>
      <c r="P4" s="42" t="n">
        <v>3</v>
      </c>
      <c r="Q4" s="24" t="n">
        <v>4.33883707315787</v>
      </c>
      <c r="R4" s="0" t="n">
        <f aca="false">((P4-Q4)*(P4-Q4))/Q4</f>
        <v>0.41312560906034</v>
      </c>
      <c r="S4" s="9"/>
      <c r="T4" s="48"/>
      <c r="U4" s="9" t="n">
        <v>46</v>
      </c>
      <c r="V4" s="0"/>
      <c r="W4" s="0" t="n">
        <v>3</v>
      </c>
      <c r="X4" s="0" t="n">
        <v>8.5</v>
      </c>
      <c r="Y4" s="42" t="n">
        <v>6</v>
      </c>
      <c r="Z4" s="24" t="n">
        <v>3.51206772485489</v>
      </c>
      <c r="AA4" s="0" t="n">
        <f aca="false">((Y4-Z4)*(Y4-Z4))/Z4</f>
        <v>1.76243953438126</v>
      </c>
      <c r="AC4" s="48" t="n">
        <v>16</v>
      </c>
      <c r="AE4" s="0" t="n">
        <v>3</v>
      </c>
      <c r="AF4" s="0" t="n">
        <v>8.5</v>
      </c>
      <c r="AG4" s="0" t="n">
        <v>2</v>
      </c>
      <c r="AH4" s="0" t="n">
        <v>3.15109191812046</v>
      </c>
      <c r="AI4" s="0" t="n">
        <f aca="false">((AG4-AH4)*(AG4-AH4))/AH4</f>
        <v>0.420493161860088</v>
      </c>
      <c r="AJ4" s="7"/>
      <c r="AK4" s="61" t="n">
        <v>20</v>
      </c>
      <c r="AM4" s="0" t="n">
        <v>3</v>
      </c>
      <c r="AN4" s="0" t="n">
        <v>8.5</v>
      </c>
      <c r="AO4" s="0" t="n">
        <v>3</v>
      </c>
      <c r="AP4" s="0" t="n">
        <v>2.97291704792424</v>
      </c>
      <c r="AQ4" s="0" t="n">
        <f aca="false">((AO4-AP4)*(AO4-AP4))/AP4</f>
        <v>0.000246722757922282</v>
      </c>
      <c r="AR4" s="2"/>
      <c r="AS4" s="48"/>
      <c r="AT4" s="54" t="n">
        <v>23.5</v>
      </c>
      <c r="AV4" s="0" t="n">
        <v>3</v>
      </c>
      <c r="AW4" s="0" t="n">
        <v>8.5</v>
      </c>
      <c r="AX4" s="42" t="n">
        <v>6</v>
      </c>
      <c r="AY4" s="24" t="n">
        <v>3.51227589360102</v>
      </c>
      <c r="AZ4" s="0" t="n">
        <f aca="false">((AX4-AY4)*(AX4-AY4))/AY4</f>
        <v>1.76204017481482</v>
      </c>
      <c r="BA4" s="9"/>
      <c r="BB4" s="48"/>
      <c r="BC4" s="9" t="n">
        <v>16</v>
      </c>
      <c r="BE4" s="0" t="n">
        <v>3</v>
      </c>
      <c r="BF4" s="0" t="n">
        <v>8.5</v>
      </c>
      <c r="BG4" s="42" t="n">
        <v>5</v>
      </c>
      <c r="BH4" s="24" t="n">
        <v>3.30335452290599</v>
      </c>
      <c r="BI4" s="0" t="n">
        <f aca="false">((BG4-BH4)*(BG4-BH4))/BH4</f>
        <v>0.871418993929614</v>
      </c>
      <c r="BJ4" s="2"/>
      <c r="BK4" s="48"/>
      <c r="BL4" s="54" t="n">
        <v>18</v>
      </c>
      <c r="BN4" s="0" t="n">
        <v>3</v>
      </c>
      <c r="BO4" s="0" t="n">
        <v>8.5</v>
      </c>
      <c r="BP4" s="42" t="n">
        <v>1</v>
      </c>
      <c r="BQ4" s="24" t="n">
        <v>3.0690633268037</v>
      </c>
      <c r="BR4" s="0" t="n">
        <f aca="false">((BP4-BQ4)*(BP4-BQ4))/BQ4</f>
        <v>1.39489563898393</v>
      </c>
      <c r="BS4" s="9"/>
      <c r="BT4" s="48"/>
      <c r="BU4" s="54" t="n">
        <v>20</v>
      </c>
      <c r="BW4" s="0" t="n">
        <v>3</v>
      </c>
      <c r="BX4" s="0" t="n">
        <v>8.5</v>
      </c>
      <c r="BY4" s="42" t="n">
        <v>2</v>
      </c>
      <c r="BZ4" s="24" t="n">
        <v>3.3745234977625</v>
      </c>
      <c r="CA4" s="0" t="n">
        <f aca="false">((BY4-BZ4)*(BY4-BZ4))/BZ4</f>
        <v>0.559876037951427</v>
      </c>
      <c r="CB4" s="2"/>
      <c r="CC4" s="40"/>
      <c r="CD4" s="54" t="n">
        <v>21</v>
      </c>
      <c r="CF4" s="0" t="n">
        <v>3</v>
      </c>
      <c r="CG4" s="0" t="n">
        <v>8.5</v>
      </c>
      <c r="CH4" s="42" t="n">
        <v>2</v>
      </c>
      <c r="CI4" s="24" t="n">
        <v>3.00625244007213</v>
      </c>
      <c r="CJ4" s="0" t="n">
        <f aca="false">((CH4-CI4)*(CH4-CI4))/CI4</f>
        <v>0.336812690662407</v>
      </c>
      <c r="CL4" s="40"/>
      <c r="CM4" s="9" t="n">
        <v>20</v>
      </c>
      <c r="CO4" s="0" t="n">
        <v>3</v>
      </c>
      <c r="CP4" s="0" t="n">
        <v>8.5</v>
      </c>
      <c r="CQ4" s="42" t="n">
        <v>2</v>
      </c>
      <c r="CR4" s="24" t="n">
        <v>2.98973468264128</v>
      </c>
      <c r="CS4" s="0" t="n">
        <f aca="false">((CQ4-CR4)*(CQ4-CR4))/CR4</f>
        <v>0.327646044216078</v>
      </c>
      <c r="CT4" s="1"/>
      <c r="CU4" s="63" t="n">
        <v>27</v>
      </c>
      <c r="CW4" s="0" t="n">
        <v>3</v>
      </c>
      <c r="CX4" s="0" t="n">
        <v>8.5</v>
      </c>
      <c r="CY4" s="0" t="n">
        <v>9</v>
      </c>
      <c r="CZ4" s="0" t="n">
        <v>3.81269241933168</v>
      </c>
      <c r="DA4" s="0" t="n">
        <f aca="false">((CY4-CZ4)*(CY4-CZ4))/CZ4</f>
        <v>7.05752181844651</v>
      </c>
      <c r="DB4" s="17"/>
      <c r="DC4" s="63" t="n">
        <v>25</v>
      </c>
      <c r="DE4" s="0" t="n">
        <v>3</v>
      </c>
      <c r="DF4" s="0" t="n">
        <v>8.5</v>
      </c>
      <c r="DG4" s="0" t="n">
        <v>5</v>
      </c>
      <c r="DH4" s="0" t="n">
        <v>3.51175023898572</v>
      </c>
      <c r="DI4" s="0" t="n">
        <f aca="false">((DG4-DH4)*(DG4-DH4))/DH4</f>
        <v>0.63070753909845</v>
      </c>
      <c r="DK4" s="62" t="n">
        <v>33</v>
      </c>
      <c r="DM4" s="0" t="n">
        <v>3</v>
      </c>
      <c r="DN4" s="0" t="n">
        <v>8.5</v>
      </c>
      <c r="DO4" s="0" t="n">
        <v>6</v>
      </c>
      <c r="DP4" s="0" t="n">
        <v>3.74003881303777</v>
      </c>
      <c r="DQ4" s="0" t="n">
        <f aca="false">((DO4-DP4)*(DO4-DP4))/DP4</f>
        <v>1.36560736984099</v>
      </c>
      <c r="DR4" s="17"/>
      <c r="DS4" s="62" t="n">
        <v>37</v>
      </c>
      <c r="DU4" s="0" t="n">
        <v>3</v>
      </c>
      <c r="DV4" s="0" t="n">
        <v>8.5</v>
      </c>
      <c r="DW4" s="0" t="n">
        <v>7</v>
      </c>
      <c r="DX4" s="0" t="n">
        <v>3.90009248929733</v>
      </c>
      <c r="DY4" s="0" t="n">
        <f aca="false">((DW4-DX4)*(DW4-DX4))/DX4</f>
        <v>2.46389710020495</v>
      </c>
      <c r="DZ4" s="1"/>
      <c r="EA4" s="63" t="n">
        <v>39</v>
      </c>
      <c r="EC4" s="0" t="n">
        <v>3</v>
      </c>
      <c r="ED4" s="0" t="n">
        <v>8.5</v>
      </c>
      <c r="EE4" s="0" t="n">
        <v>7</v>
      </c>
      <c r="EF4" s="0" t="n">
        <v>3.50725814830698</v>
      </c>
      <c r="EG4" s="0" t="n">
        <f aca="false">((EE4-EF4)*(EE4-EF4))/EF4</f>
        <v>3.47828563701727</v>
      </c>
      <c r="EH4" s="19"/>
      <c r="EI4" s="63" t="n">
        <v>12</v>
      </c>
      <c r="EK4" s="0" t="n">
        <v>3</v>
      </c>
      <c r="EL4" s="0" t="n">
        <v>8.5</v>
      </c>
      <c r="EM4" s="0" t="n">
        <v>2</v>
      </c>
      <c r="EN4" s="0" t="n">
        <v>2.77537967453669</v>
      </c>
      <c r="EO4" s="0" t="n">
        <f aca="false">((EM4-EN4)*(EM4-EN4))/EN4</f>
        <v>0.216623925440032</v>
      </c>
      <c r="EQ4" s="63" t="n">
        <v>12</v>
      </c>
      <c r="ES4" s="0" t="n">
        <v>3</v>
      </c>
      <c r="ET4" s="0" t="n">
        <v>8.5</v>
      </c>
      <c r="EU4" s="0" t="n">
        <v>4</v>
      </c>
      <c r="EV4" s="0" t="n">
        <v>2.26888063053529</v>
      </c>
      <c r="EW4" s="0" t="n">
        <f aca="false">((EU4-EV4)*(EU4-EV4))/EV4</f>
        <v>1.32081619059389</v>
      </c>
      <c r="EY4" s="40"/>
    </row>
    <row r="5" customFormat="false" ht="14.65" hidden="false" customHeight="false" outlineLevel="0" collapsed="false">
      <c r="A5" s="40"/>
      <c r="B5" s="0"/>
      <c r="C5" s="54" t="n">
        <v>29</v>
      </c>
      <c r="D5" s="0"/>
      <c r="E5" s="0" t="n">
        <v>4</v>
      </c>
      <c r="F5" s="0" t="n">
        <v>16.5</v>
      </c>
      <c r="G5" s="42" t="n">
        <v>3</v>
      </c>
      <c r="H5" s="24" t="n">
        <v>3.84441182643559</v>
      </c>
      <c r="I5" s="0" t="n">
        <f aca="false">((G5-H5)*(G5-H5))/H5</f>
        <v>0.185472151480032</v>
      </c>
      <c r="J5" s="0"/>
      <c r="K5" s="48"/>
      <c r="L5" s="9" t="n">
        <v>27</v>
      </c>
      <c r="M5" s="0"/>
      <c r="N5" s="0" t="n">
        <v>4</v>
      </c>
      <c r="O5" s="0" t="n">
        <v>16.5</v>
      </c>
      <c r="P5" s="42" t="n">
        <v>5</v>
      </c>
      <c r="Q5" s="24" t="n">
        <v>3.98848506190217</v>
      </c>
      <c r="R5" s="0" t="n">
        <f aca="false">((P5-Q5)*(P5-Q5))/Q5</f>
        <v>0.256529096665862</v>
      </c>
      <c r="S5" s="9"/>
      <c r="T5" s="48"/>
      <c r="U5" s="54" t="n">
        <v>36</v>
      </c>
      <c r="V5" s="0"/>
      <c r="W5" s="0" t="n">
        <v>4</v>
      </c>
      <c r="X5" s="0" t="n">
        <v>16.5</v>
      </c>
      <c r="Y5" s="42" t="n">
        <v>7</v>
      </c>
      <c r="Z5" s="24" t="n">
        <v>3.31386113823511</v>
      </c>
      <c r="AA5" s="0" t="n">
        <f aca="false">((Y5-Z5)*(Y5-Z5))/Z5</f>
        <v>4.10023810335331</v>
      </c>
      <c r="AC5" s="48" t="n">
        <v>15</v>
      </c>
      <c r="AE5" s="0" t="n">
        <v>4</v>
      </c>
      <c r="AF5" s="0" t="n">
        <v>16.5</v>
      </c>
      <c r="AG5" s="0" t="n">
        <v>7</v>
      </c>
      <c r="AH5" s="0" t="n">
        <v>2.7437134556757</v>
      </c>
      <c r="AI5" s="0" t="n">
        <f aca="false">((AG5-AH5)*(AG5-AH5))/AH5</f>
        <v>6.60272125353362</v>
      </c>
      <c r="AJ5" s="7"/>
      <c r="AK5" s="59" t="n">
        <v>16</v>
      </c>
      <c r="AM5" s="0" t="n">
        <v>4</v>
      </c>
      <c r="AN5" s="0" t="n">
        <v>16.5</v>
      </c>
      <c r="AO5" s="0" t="n">
        <v>4</v>
      </c>
      <c r="AP5" s="0" t="n">
        <v>2.63447009950979</v>
      </c>
      <c r="AQ5" s="0" t="n">
        <f aca="false">((AO5-AP5)*(AO5-AP5))/AP5</f>
        <v>0.707797712139438</v>
      </c>
      <c r="AR5" s="2"/>
      <c r="AS5" s="48"/>
      <c r="AT5" s="54" t="n">
        <v>15</v>
      </c>
      <c r="AV5" s="0" t="n">
        <v>4</v>
      </c>
      <c r="AW5" s="0" t="n">
        <v>16.5</v>
      </c>
      <c r="AX5" s="42" t="n">
        <v>1</v>
      </c>
      <c r="AY5" s="24" t="n">
        <v>2.89558843938853</v>
      </c>
      <c r="AZ5" s="0" t="n">
        <f aca="false">((AX5-AY5)*(AX5-AY5))/AY5</f>
        <v>1.24094138609776</v>
      </c>
      <c r="BA5" s="9"/>
      <c r="BB5" s="48"/>
      <c r="BC5" s="9" t="n">
        <v>14.5</v>
      </c>
      <c r="BE5" s="0" t="n">
        <v>4</v>
      </c>
      <c r="BF5" s="0" t="n">
        <v>16.5</v>
      </c>
      <c r="BG5" s="42" t="n">
        <v>5</v>
      </c>
      <c r="BH5" s="24" t="n">
        <v>2.87127133822036</v>
      </c>
      <c r="BI5" s="0" t="n">
        <f aca="false">((BG5-BH5)*(BG5-BH5))/BH5</f>
        <v>1.57821577332736</v>
      </c>
      <c r="BJ5" s="2"/>
      <c r="BK5" s="48"/>
      <c r="BL5" s="9" t="n">
        <v>15</v>
      </c>
      <c r="BN5" s="0" t="n">
        <v>4</v>
      </c>
      <c r="BO5" s="0" t="n">
        <v>16.5</v>
      </c>
      <c r="BP5" s="42" t="n">
        <v>2</v>
      </c>
      <c r="BQ5" s="24" t="n">
        <v>2.43228579964518</v>
      </c>
      <c r="BR5" s="0" t="n">
        <f aca="false">((BP5-BQ5)*(BP5-BQ5))/BQ5</f>
        <v>0.0768293810711433</v>
      </c>
      <c r="BS5" s="9"/>
      <c r="BT5" s="48"/>
      <c r="BU5" s="54" t="n">
        <v>14</v>
      </c>
      <c r="BW5" s="0" t="n">
        <v>4</v>
      </c>
      <c r="BX5" s="0" t="n">
        <v>16.5</v>
      </c>
      <c r="BY5" s="42" t="n">
        <v>1</v>
      </c>
      <c r="BZ5" s="24" t="n">
        <v>2.54379184746546</v>
      </c>
      <c r="CA5" s="0" t="n">
        <f aca="false">((BY5-BZ5)*(BY5-BZ5))/BZ5</f>
        <v>0.936905773432461</v>
      </c>
      <c r="CB5" s="2"/>
      <c r="CC5" s="40"/>
      <c r="CD5" s="9" t="n">
        <v>15</v>
      </c>
      <c r="CF5" s="0" t="n">
        <v>4</v>
      </c>
      <c r="CG5" s="0" t="n">
        <v>16.5</v>
      </c>
      <c r="CH5" s="42" t="n">
        <v>4</v>
      </c>
      <c r="CI5" s="24" t="n">
        <v>2.60801399287788</v>
      </c>
      <c r="CJ5" s="0" t="n">
        <f aca="false">((CH5-CI5)*(CH5-CI5))/CI5</f>
        <v>0.742950401844144</v>
      </c>
      <c r="CL5" s="40"/>
      <c r="CM5" s="9" t="n">
        <v>19.5</v>
      </c>
      <c r="CO5" s="0" t="n">
        <v>4</v>
      </c>
      <c r="CP5" s="0" t="n">
        <v>16.5</v>
      </c>
      <c r="CQ5" s="42" t="n">
        <v>3</v>
      </c>
      <c r="CR5" s="24" t="n">
        <v>2.62306783466491</v>
      </c>
      <c r="CS5" s="0" t="n">
        <f aca="false">((CQ5-CR5)*(CQ5-CR5))/CR5</f>
        <v>0.0541647666852457</v>
      </c>
      <c r="CT5" s="1"/>
      <c r="CU5" s="62" t="n">
        <v>18</v>
      </c>
      <c r="CW5" s="0" t="n">
        <v>4</v>
      </c>
      <c r="CX5" s="0" t="n">
        <v>16.5</v>
      </c>
      <c r="CY5" s="0" t="n">
        <v>2</v>
      </c>
      <c r="CZ5" s="0" t="n">
        <v>3.1614809866954</v>
      </c>
      <c r="DA5" s="0" t="n">
        <f aca="false">((CY5-CZ5)*(CY5-CZ5))/CZ5</f>
        <v>0.426710800454641</v>
      </c>
      <c r="DB5" s="1"/>
      <c r="DC5" s="63" t="n">
        <v>17</v>
      </c>
      <c r="DE5" s="0" t="n">
        <v>4</v>
      </c>
      <c r="DF5" s="0" t="n">
        <v>16.5</v>
      </c>
      <c r="DG5" s="0" t="n">
        <v>2</v>
      </c>
      <c r="DH5" s="0" t="n">
        <v>2.90565613419721</v>
      </c>
      <c r="DI5" s="0" t="n">
        <f aca="false">((DG5-DH5)*(DG5-DH5))/DH5</f>
        <v>0.282281521118686</v>
      </c>
      <c r="DK5" s="63" t="n">
        <v>28</v>
      </c>
      <c r="DM5" s="0" t="n">
        <v>4</v>
      </c>
      <c r="DN5" s="0" t="n">
        <v>16.5</v>
      </c>
      <c r="DO5" s="0" t="n">
        <v>2</v>
      </c>
      <c r="DP5" s="0" t="n">
        <v>3.27553338796373</v>
      </c>
      <c r="DQ5" s="0" t="n">
        <f aca="false">((DO5-DP5)*(DO5-DP5))/DP5</f>
        <v>0.496708545175801</v>
      </c>
      <c r="DR5" s="17"/>
      <c r="DS5" s="63" t="n">
        <v>28</v>
      </c>
      <c r="DU5" s="0" t="n">
        <v>4</v>
      </c>
      <c r="DV5" s="0" t="n">
        <v>16.5</v>
      </c>
      <c r="DW5" s="0" t="n">
        <v>2</v>
      </c>
      <c r="DX5" s="0" t="n">
        <v>3.39766191867907</v>
      </c>
      <c r="DY5" s="0" t="n">
        <f aca="false">((DW5-DX5)*(DW5-DX5))/DX5</f>
        <v>0.574942088318521</v>
      </c>
      <c r="DZ5" s="1"/>
      <c r="EA5" s="62" t="n">
        <v>35</v>
      </c>
      <c r="EC5" s="0" t="n">
        <v>4</v>
      </c>
      <c r="ED5" s="0" t="n">
        <v>16.5</v>
      </c>
      <c r="EE5" s="0" t="n">
        <v>2</v>
      </c>
      <c r="EF5" s="0" t="n">
        <v>3.18516196185891</v>
      </c>
      <c r="EG5" s="0" t="n">
        <f aca="false">((EE5-EF5)*(EE5-EF5))/EF5</f>
        <v>0.440985071609203</v>
      </c>
      <c r="EH5" s="19"/>
      <c r="EI5" s="62" t="n">
        <v>8</v>
      </c>
      <c r="EK5" s="0" t="n">
        <v>4</v>
      </c>
      <c r="EL5" s="0" t="n">
        <v>16.5</v>
      </c>
      <c r="EM5" s="0" t="n">
        <v>1</v>
      </c>
      <c r="EN5" s="0" t="n">
        <v>1.513775833366</v>
      </c>
      <c r="EO5" s="0" t="n">
        <f aca="false">((EM5-EN5)*(EM5-EN5))/EN5</f>
        <v>0.174375624932508</v>
      </c>
      <c r="EQ5" s="63" t="n">
        <v>5</v>
      </c>
      <c r="ES5" s="0" t="n">
        <v>4</v>
      </c>
      <c r="ET5" s="0" t="n">
        <v>16.5</v>
      </c>
      <c r="EY5" s="40"/>
    </row>
    <row r="6" customFormat="false" ht="14.65" hidden="false" customHeight="false" outlineLevel="0" collapsed="false">
      <c r="A6" s="40"/>
      <c r="B6" s="0"/>
      <c r="C6" s="9" t="n">
        <v>13</v>
      </c>
      <c r="D6" s="0"/>
      <c r="E6" s="0" t="n">
        <v>5</v>
      </c>
      <c r="F6" s="0" t="n">
        <v>32.5</v>
      </c>
      <c r="G6" s="42" t="n">
        <v>1</v>
      </c>
      <c r="H6" s="24" t="n">
        <v>2.94207593859326</v>
      </c>
      <c r="I6" s="0" t="n">
        <f aca="false">((G6-H6)*(G6-H6))/H6</f>
        <v>1.28197199188077</v>
      </c>
      <c r="J6" s="0"/>
      <c r="K6" s="48"/>
      <c r="L6" s="54" t="n">
        <v>24.85</v>
      </c>
      <c r="M6" s="0"/>
      <c r="N6" s="0" t="n">
        <v>5</v>
      </c>
      <c r="O6" s="0" t="n">
        <v>32.5</v>
      </c>
      <c r="P6" s="42" t="n">
        <v>3</v>
      </c>
      <c r="Q6" s="24" t="n">
        <v>3.16320197781767</v>
      </c>
      <c r="R6" s="0" t="n">
        <f aca="false">((P6-Q6)*(P6-Q6))/Q6</f>
        <v>0.00842022916980333</v>
      </c>
      <c r="S6" s="9"/>
      <c r="T6" s="48"/>
      <c r="U6" s="54" t="n">
        <v>20.2</v>
      </c>
      <c r="V6" s="0"/>
      <c r="W6" s="0" t="n">
        <v>5</v>
      </c>
      <c r="X6" s="0" t="n">
        <v>32.5</v>
      </c>
      <c r="Y6" s="42" t="n">
        <v>1</v>
      </c>
      <c r="Z6" s="24" t="n">
        <v>2.76715784952939</v>
      </c>
      <c r="AA6" s="0" t="n">
        <f aca="false">((Y6-Z6)*(Y6-Z6))/Z6</f>
        <v>1.12853947442298</v>
      </c>
      <c r="AC6" s="48" t="n">
        <v>12</v>
      </c>
      <c r="AE6" s="0" t="n">
        <v>5</v>
      </c>
      <c r="AF6" s="0" t="n">
        <v>32.5</v>
      </c>
      <c r="AG6" s="0" t="n">
        <v>1</v>
      </c>
      <c r="AH6" s="0" t="n">
        <v>1.95603046124172</v>
      </c>
      <c r="AI6" s="0" t="n">
        <f aca="false">((AG6-AH6)*(AG6-AH6))/AH6</f>
        <v>0.467269943353461</v>
      </c>
      <c r="AJ6" s="7"/>
      <c r="AK6" s="59" t="n">
        <v>14</v>
      </c>
      <c r="AM6" s="0" t="n">
        <v>5</v>
      </c>
      <c r="AN6" s="0" t="n">
        <v>32.5</v>
      </c>
      <c r="AO6" s="0" t="n">
        <v>1</v>
      </c>
      <c r="AP6" s="0" t="n">
        <v>1.9439870849219</v>
      </c>
      <c r="AQ6" s="0" t="n">
        <f aca="false">((AO6-AP6)*(AO6-AP6))/AP6</f>
        <v>0.458393794594137</v>
      </c>
      <c r="AR6" s="2"/>
      <c r="AS6" s="48"/>
      <c r="AT6" s="9" t="n">
        <v>8</v>
      </c>
      <c r="AV6" s="0" t="n">
        <v>5</v>
      </c>
      <c r="AW6" s="0" t="n">
        <v>32.5</v>
      </c>
      <c r="AX6" s="42" t="n">
        <v>2</v>
      </c>
      <c r="AY6" s="24" t="n">
        <v>1.85546974790895</v>
      </c>
      <c r="AZ6" s="0" t="n">
        <f aca="false">((AX6-AY6)*(AX6-AY6))/AY6</f>
        <v>0.0112580621662211</v>
      </c>
      <c r="BA6" s="9"/>
      <c r="BB6" s="48"/>
      <c r="BC6" s="9" t="n">
        <v>13</v>
      </c>
      <c r="BE6" s="0" t="n">
        <v>5</v>
      </c>
      <c r="BF6" s="0" t="n">
        <v>32.5</v>
      </c>
      <c r="BG6" s="42" t="n">
        <v>1</v>
      </c>
      <c r="BH6" s="24" t="n">
        <v>2.0399785376728</v>
      </c>
      <c r="BI6" s="0" t="n">
        <f aca="false">((BG6-BH6)*(BG6-BH6))/BH6</f>
        <v>0.530179773388149</v>
      </c>
      <c r="BJ6" s="2"/>
      <c r="BK6" s="48"/>
      <c r="BL6" s="54" t="n">
        <v>10</v>
      </c>
      <c r="BN6" s="0" t="n">
        <v>5</v>
      </c>
      <c r="BO6" s="0" t="n">
        <v>32.5</v>
      </c>
      <c r="BP6" s="42" t="n">
        <v>2</v>
      </c>
      <c r="BQ6" s="24" t="n">
        <v>1.44364552169046</v>
      </c>
      <c r="BR6" s="0" t="n">
        <f aca="false">((BP6-BQ6)*(BP6-BQ6))/BQ6</f>
        <v>0.214408801111114</v>
      </c>
      <c r="BS6" s="9"/>
      <c r="BT6" s="48"/>
      <c r="BU6" s="9" t="n">
        <v>8</v>
      </c>
      <c r="BW6" s="0" t="n">
        <v>5</v>
      </c>
      <c r="BX6" s="0" t="n">
        <v>32.5</v>
      </c>
      <c r="BY6" s="42" t="n">
        <v>3</v>
      </c>
      <c r="BZ6" s="24" t="n">
        <v>1.37070976452949</v>
      </c>
      <c r="CA6" s="0" t="n">
        <f aca="false">((BY6-BZ6)*(BY6-BZ6))/BZ6</f>
        <v>1.93665117159997</v>
      </c>
      <c r="CB6" s="2"/>
      <c r="CC6" s="40"/>
      <c r="CD6" s="9" t="n">
        <v>10</v>
      </c>
      <c r="CF6" s="0" t="n">
        <v>5</v>
      </c>
      <c r="CG6" s="0" t="n">
        <v>32.5</v>
      </c>
      <c r="CH6" s="42" t="n">
        <v>1</v>
      </c>
      <c r="CI6" s="24" t="n">
        <v>1.8459818326942</v>
      </c>
      <c r="CJ6" s="0" t="n">
        <f aca="false">((CH6-CI6)*(CH6-CI6))/CI6</f>
        <v>0.387698973290594</v>
      </c>
      <c r="CL6" s="40"/>
      <c r="CM6" s="54" t="n">
        <v>19</v>
      </c>
      <c r="CO6" s="0" t="n">
        <v>5</v>
      </c>
      <c r="CP6" s="0" t="n">
        <v>32.5</v>
      </c>
      <c r="CQ6" s="42" t="n">
        <v>4</v>
      </c>
      <c r="CR6" s="24" t="n">
        <v>1.89806125380886</v>
      </c>
      <c r="CS6" s="0" t="n">
        <f aca="false">((CQ6-CR6)*(CQ6-CR6))/CR6</f>
        <v>2.32771544325749</v>
      </c>
      <c r="CT6" s="1"/>
      <c r="CU6" s="63" t="n">
        <v>15</v>
      </c>
      <c r="CW6" s="0" t="n">
        <v>5</v>
      </c>
      <c r="CX6" s="0" t="n">
        <v>32.5</v>
      </c>
      <c r="CY6" s="0" t="n">
        <v>2</v>
      </c>
      <c r="CZ6" s="0" t="n">
        <v>2.04877435872269</v>
      </c>
      <c r="DA6" s="0" t="n">
        <f aca="false">((CY6-CZ6)*(CY6-CZ6))/CZ6</f>
        <v>0.00116115181678331</v>
      </c>
      <c r="DB6" s="1"/>
      <c r="DC6" s="62" t="n">
        <v>17</v>
      </c>
      <c r="DE6" s="0" t="n">
        <v>5</v>
      </c>
      <c r="DF6" s="0" t="n">
        <v>32.5</v>
      </c>
      <c r="DG6" s="0" t="n">
        <v>4</v>
      </c>
      <c r="DH6" s="0" t="n">
        <v>1.87508645384878</v>
      </c>
      <c r="DI6" s="0" t="n">
        <f aca="false">((DG6-DH6)*(DG6-DH6))/DH6</f>
        <v>2.40802634425147</v>
      </c>
      <c r="DK6" s="63" t="n">
        <v>28</v>
      </c>
      <c r="DM6" s="0" t="n">
        <v>5</v>
      </c>
      <c r="DN6" s="0" t="n">
        <v>32.5</v>
      </c>
      <c r="DO6" s="0" t="n">
        <v>3</v>
      </c>
      <c r="DP6" s="0" t="n">
        <v>2.36195568801878</v>
      </c>
      <c r="DQ6" s="0" t="n">
        <f aca="false">((DO6-DP6)*(DO6-DP6))/DP6</f>
        <v>0.172357401164062</v>
      </c>
      <c r="DR6" s="17"/>
      <c r="DS6" s="63" t="n">
        <v>23</v>
      </c>
      <c r="DU6" s="0" t="n">
        <v>5</v>
      </c>
      <c r="DV6" s="0" t="n">
        <v>32.5</v>
      </c>
      <c r="DW6" s="0" t="n">
        <v>3</v>
      </c>
      <c r="DX6" s="0" t="n">
        <v>2.42472619823737</v>
      </c>
      <c r="DY6" s="0" t="n">
        <f aca="false">((DW6-DX6)*(DW6-DX6))/DX6</f>
        <v>0.136485491530961</v>
      </c>
      <c r="DZ6" s="1"/>
      <c r="EA6" s="63" t="n">
        <v>29</v>
      </c>
      <c r="EC6" s="0" t="n">
        <v>5</v>
      </c>
      <c r="ED6" s="0" t="n">
        <v>32.5</v>
      </c>
      <c r="EE6" s="0" t="n">
        <v>2</v>
      </c>
      <c r="EF6" s="0" t="n">
        <v>2.46643010822163</v>
      </c>
      <c r="EG6" s="0" t="n">
        <f aca="false">((EE6-EF6)*(EE6-EF6))/EF6</f>
        <v>0.0882072616330931</v>
      </c>
      <c r="EH6" s="19"/>
      <c r="EI6" s="63" t="n">
        <v>4</v>
      </c>
      <c r="EK6" s="0" t="n">
        <v>5</v>
      </c>
      <c r="EL6" s="0" t="n">
        <v>32.5</v>
      </c>
      <c r="EQ6" s="62" t="n">
        <v>5</v>
      </c>
      <c r="ES6" s="0" t="n">
        <v>5</v>
      </c>
      <c r="ET6" s="0" t="n">
        <v>32.5</v>
      </c>
      <c r="EY6" s="40"/>
    </row>
    <row r="7" customFormat="false" ht="14.65" hidden="false" customHeight="false" outlineLevel="0" collapsed="false">
      <c r="A7" s="40"/>
      <c r="B7" s="0"/>
      <c r="C7" s="9" t="n">
        <v>9</v>
      </c>
      <c r="D7" s="0"/>
      <c r="E7" s="0" t="n">
        <v>6</v>
      </c>
      <c r="F7" s="0" t="n">
        <v>64.5</v>
      </c>
      <c r="G7" s="42" t="n">
        <v>2</v>
      </c>
      <c r="H7" s="24" t="n">
        <v>1.68312110888135</v>
      </c>
      <c r="I7" s="0" t="n">
        <f aca="false">((G7-H7)*(G7-H7))/H7</f>
        <v>0.0596583520382113</v>
      </c>
      <c r="J7" s="0"/>
      <c r="K7" s="48"/>
      <c r="L7" s="9" t="n">
        <v>15.5</v>
      </c>
      <c r="M7" s="0"/>
      <c r="N7" s="0" t="n">
        <v>6</v>
      </c>
      <c r="O7" s="0" t="n">
        <v>64.5</v>
      </c>
      <c r="P7" s="42" t="n">
        <v>1</v>
      </c>
      <c r="Q7" s="24" t="n">
        <v>1.93908872379076</v>
      </c>
      <c r="R7" s="0" t="n">
        <f aca="false">((P7-Q7)*(P7-Q7))/Q7</f>
        <v>0.454794883973611</v>
      </c>
      <c r="S7" s="9"/>
      <c r="T7" s="48"/>
      <c r="U7" s="9" t="n">
        <v>16</v>
      </c>
      <c r="V7" s="0"/>
      <c r="W7" s="0" t="n">
        <v>6</v>
      </c>
      <c r="X7" s="0" t="n">
        <v>64.5</v>
      </c>
      <c r="Y7" s="42" t="n">
        <v>4</v>
      </c>
      <c r="Z7" s="24" t="n">
        <v>1.87530401268398</v>
      </c>
      <c r="AA7" s="0" t="n">
        <f aca="false">((Y7-Z7)*(Y7-Z7))/Z7</f>
        <v>2.40725397481326</v>
      </c>
      <c r="AC7" s="48" t="n">
        <v>11</v>
      </c>
      <c r="AE7" s="0" t="n">
        <v>6</v>
      </c>
      <c r="AF7" s="0" t="n">
        <v>64.5</v>
      </c>
      <c r="AG7" s="0" t="n">
        <v>1</v>
      </c>
      <c r="AH7" s="0" t="n">
        <v>0.976283664598032</v>
      </c>
      <c r="AI7" s="0" t="n">
        <f aca="false">((AG7-AH7)*(AG7-AH7))/AH7</f>
        <v>0.000576128214877224</v>
      </c>
      <c r="AJ7" s="7"/>
      <c r="AK7" s="59" t="n">
        <v>9</v>
      </c>
      <c r="AM7" s="0" t="n">
        <v>6</v>
      </c>
      <c r="AN7" s="0" t="n">
        <v>64.5</v>
      </c>
      <c r="AO7" s="0" t="n">
        <v>2</v>
      </c>
      <c r="AP7" s="0" t="n">
        <v>1.03665960744594</v>
      </c>
      <c r="AQ7" s="0" t="n">
        <f aca="false">((AO7-AP7)*(AO7-AP7))/AP7</f>
        <v>0.895206782689854</v>
      </c>
      <c r="AR7" s="2"/>
      <c r="AS7" s="48"/>
      <c r="AT7" s="9" t="n">
        <v>7</v>
      </c>
      <c r="AV7" s="0" t="n">
        <v>6</v>
      </c>
      <c r="AW7" s="0" t="n">
        <v>64.5</v>
      </c>
      <c r="AX7" s="42" t="n">
        <v>1</v>
      </c>
      <c r="AY7" s="24" t="n">
        <v>0.755739710269718</v>
      </c>
      <c r="AZ7" s="0" t="n">
        <f aca="false">((AX7-AY7)*(AX7-AY7))/AY7</f>
        <v>0.0789466112847612</v>
      </c>
      <c r="BA7" s="9"/>
      <c r="BB7" s="48"/>
      <c r="BC7" s="9" t="n">
        <v>10</v>
      </c>
      <c r="BE7" s="0" t="n">
        <v>6</v>
      </c>
      <c r="BF7" s="0" t="n">
        <v>64.5</v>
      </c>
      <c r="BG7" s="42" t="n">
        <v>1</v>
      </c>
      <c r="BH7" s="24" t="n">
        <v>1.01152973525738</v>
      </c>
      <c r="BI7" s="0" t="n">
        <f aca="false">((BG7-BH7)*(BG7-BH7))/BH7</f>
        <v>0.000131419562343907</v>
      </c>
      <c r="BJ7" s="2"/>
      <c r="BK7" s="48"/>
      <c r="BL7" s="54" t="n">
        <v>7</v>
      </c>
      <c r="BN7" s="0" t="n">
        <v>6</v>
      </c>
      <c r="BO7" s="0" t="n">
        <v>64.5</v>
      </c>
      <c r="BP7" s="42" t="n">
        <v>1</v>
      </c>
      <c r="BQ7" s="24" t="n">
        <v>0.508837497211412</v>
      </c>
      <c r="BR7" s="0" t="n">
        <f aca="false">((BP7-BQ7)*(BP7-BQ7))/BQ7</f>
        <v>0.474101467497233</v>
      </c>
      <c r="BS7" s="9"/>
      <c r="BT7" s="48"/>
      <c r="BU7" s="54" t="n">
        <v>6</v>
      </c>
      <c r="BW7" s="0" t="n">
        <v>6</v>
      </c>
      <c r="BX7" s="0" t="n">
        <v>64.5</v>
      </c>
      <c r="BY7" s="42"/>
      <c r="BZ7" s="24"/>
      <c r="CB7" s="2"/>
      <c r="CC7" s="40"/>
      <c r="CD7" s="9" t="n">
        <v>10</v>
      </c>
      <c r="CF7" s="0" t="n">
        <v>6</v>
      </c>
      <c r="CG7" s="0" t="n">
        <v>64.5</v>
      </c>
      <c r="CH7" s="42" t="n">
        <v>2</v>
      </c>
      <c r="CI7" s="24" t="n">
        <v>0.908761699561103</v>
      </c>
      <c r="CJ7" s="0" t="n">
        <f aca="false">((CH7-CI7)*(CH7-CI7))/CI7</f>
        <v>1.31035565090373</v>
      </c>
      <c r="CL7" s="40"/>
      <c r="CM7" s="9" t="n">
        <v>10</v>
      </c>
      <c r="CO7" s="0" t="n">
        <v>6</v>
      </c>
      <c r="CP7" s="0" t="n">
        <v>64.5</v>
      </c>
      <c r="CQ7" s="42" t="n">
        <v>1</v>
      </c>
      <c r="CR7" s="24" t="n">
        <v>0.974794493435652</v>
      </c>
      <c r="CS7" s="0" t="n">
        <f aca="false">((CQ7-CR7)*(CQ7-CR7))/CR7</f>
        <v>0.000651745127248526</v>
      </c>
      <c r="CT7" s="1"/>
      <c r="CU7" s="62" t="n">
        <v>11</v>
      </c>
      <c r="CW7" s="0" t="n">
        <v>6</v>
      </c>
      <c r="CX7" s="0" t="n">
        <v>64.5</v>
      </c>
      <c r="CY7" s="0" t="n">
        <v>1</v>
      </c>
      <c r="CZ7" s="0" t="n">
        <v>0.852467642181831</v>
      </c>
      <c r="DA7" s="0" t="n">
        <f aca="false">((CY7-CZ7)*(CY7-CZ7))/CZ7</f>
        <v>0.0255326953497968</v>
      </c>
      <c r="DB7" s="1"/>
      <c r="DC7" s="63" t="n">
        <v>13</v>
      </c>
      <c r="DE7" s="0" t="n">
        <v>6</v>
      </c>
      <c r="DF7" s="0" t="n">
        <v>64.5</v>
      </c>
      <c r="DK7" s="62" t="n">
        <v>19</v>
      </c>
      <c r="DM7" s="0" t="n">
        <v>6</v>
      </c>
      <c r="DN7" s="0" t="n">
        <v>64.5</v>
      </c>
      <c r="DO7" s="0" t="n">
        <v>2</v>
      </c>
      <c r="DP7" s="0" t="n">
        <v>1.20496250657458</v>
      </c>
      <c r="DQ7" s="0" t="n">
        <f aca="false">((DO7-DP7)*(DO7-DP7))/DP7</f>
        <v>0.524567870372198</v>
      </c>
      <c r="DR7" s="17"/>
      <c r="DS7" s="62" t="n">
        <v>19</v>
      </c>
      <c r="DU7" s="0" t="n">
        <v>6</v>
      </c>
      <c r="DV7" s="0" t="n">
        <v>64.5</v>
      </c>
      <c r="DW7" s="0" t="n">
        <v>2</v>
      </c>
      <c r="DX7" s="0" t="n">
        <v>1.21260008573899</v>
      </c>
      <c r="DY7" s="0" t="n">
        <f aca="false">((DW7-DX7)*(DW7-DX7))/DX7</f>
        <v>0.511296867178096</v>
      </c>
      <c r="DZ7" s="1"/>
      <c r="EA7" s="62" t="n">
        <v>24</v>
      </c>
      <c r="EC7" s="0" t="n">
        <v>6</v>
      </c>
      <c r="ED7" s="0" t="n">
        <v>64.5</v>
      </c>
      <c r="EE7" s="0" t="n">
        <v>3</v>
      </c>
      <c r="EF7" s="0" t="n">
        <v>1.44350916990729</v>
      </c>
      <c r="EG7" s="0" t="n">
        <f aca="false">((EE7-EF7)*(EE7-EF7))/EF7</f>
        <v>1.67831542373804</v>
      </c>
      <c r="EH7" s="19"/>
      <c r="EI7" s="63" t="n">
        <v>4</v>
      </c>
      <c r="EK7" s="0" t="n">
        <v>6</v>
      </c>
      <c r="EL7" s="0" t="n">
        <v>64.5</v>
      </c>
      <c r="EQ7" s="63" t="n">
        <v>3</v>
      </c>
      <c r="ES7" s="0" t="n">
        <v>6</v>
      </c>
      <c r="ET7" s="0" t="n">
        <v>64.5</v>
      </c>
      <c r="EY7" s="40"/>
    </row>
    <row r="8" customFormat="false" ht="14.65" hidden="false" customHeight="false" outlineLevel="0" collapsed="false">
      <c r="A8" s="40"/>
      <c r="B8" s="0"/>
      <c r="C8" s="54" t="n">
        <v>9</v>
      </c>
      <c r="D8" s="0"/>
      <c r="E8" s="0" t="n">
        <v>7</v>
      </c>
      <c r="F8" s="0" t="n">
        <v>128.5</v>
      </c>
      <c r="G8" s="64" t="n">
        <v>1</v>
      </c>
      <c r="H8" s="24" t="n">
        <v>0.562156998597961</v>
      </c>
      <c r="I8" s="0" t="n">
        <f aca="false">((G8-H8)*(G8-H8))/H8</f>
        <v>0.341019491627551</v>
      </c>
      <c r="J8" s="2"/>
      <c r="K8" s="48"/>
      <c r="L8" s="9" t="n">
        <v>14</v>
      </c>
      <c r="M8" s="0"/>
      <c r="N8" s="0" t="n">
        <v>7</v>
      </c>
      <c r="O8" s="0" t="n">
        <v>128.5</v>
      </c>
      <c r="P8" s="64" t="n">
        <v>1</v>
      </c>
      <c r="Q8" s="24" t="n">
        <v>0.737575789162547</v>
      </c>
      <c r="R8" s="0" t="n">
        <f aca="false">((P8-Q8)*(P8-Q8))/Q8</f>
        <v>0.0933686645434121</v>
      </c>
      <c r="S8" s="9"/>
      <c r="T8" s="48"/>
      <c r="U8" s="9" t="n">
        <v>15.1</v>
      </c>
      <c r="V8" s="0"/>
      <c r="W8" s="0" t="n">
        <v>7</v>
      </c>
      <c r="X8" s="0" t="n">
        <v>128.5</v>
      </c>
      <c r="Y8" s="64"/>
      <c r="Z8" s="24"/>
      <c r="AC8" s="48" t="n">
        <v>9</v>
      </c>
      <c r="AJ8" s="7"/>
      <c r="AK8" s="61" t="n">
        <v>9</v>
      </c>
      <c r="AR8" s="2"/>
      <c r="AS8" s="48"/>
      <c r="AT8" s="9" t="n">
        <v>7</v>
      </c>
      <c r="AV8" s="0" t="n">
        <v>7</v>
      </c>
      <c r="AW8" s="0" t="n">
        <v>128.5</v>
      </c>
      <c r="AX8" s="64"/>
      <c r="AY8" s="24"/>
      <c r="BA8" s="9"/>
      <c r="BB8" s="48"/>
      <c r="BC8" s="54" t="n">
        <v>9</v>
      </c>
      <c r="BE8" s="0" t="n">
        <v>7</v>
      </c>
      <c r="BF8" s="0" t="n">
        <v>128.5</v>
      </c>
      <c r="BG8" s="64"/>
      <c r="BH8" s="24"/>
      <c r="BJ8" s="2"/>
      <c r="BK8" s="48"/>
      <c r="BL8" s="9" t="n">
        <v>4</v>
      </c>
      <c r="BN8" s="0" t="n">
        <v>7</v>
      </c>
      <c r="BO8" s="0" t="n">
        <v>128.5</v>
      </c>
      <c r="BP8" s="64"/>
      <c r="BQ8" s="24"/>
      <c r="BS8" s="9"/>
      <c r="BT8" s="48"/>
      <c r="BU8" s="9" t="n">
        <v>3</v>
      </c>
      <c r="BW8" s="0" t="n">
        <v>7</v>
      </c>
      <c r="BX8" s="0" t="n">
        <v>128.5</v>
      </c>
      <c r="BY8" s="64"/>
      <c r="BZ8" s="24"/>
      <c r="CB8" s="2"/>
      <c r="CC8" s="40"/>
      <c r="CD8" s="54" t="n">
        <v>9</v>
      </c>
      <c r="CF8" s="0" t="n">
        <v>7</v>
      </c>
      <c r="CG8" s="0" t="n">
        <v>128.5</v>
      </c>
      <c r="CH8" s="64"/>
      <c r="CI8" s="24"/>
      <c r="CL8" s="40"/>
      <c r="CM8" s="9" t="n">
        <v>9.8</v>
      </c>
      <c r="CO8" s="0" t="n">
        <v>7</v>
      </c>
      <c r="CP8" s="0" t="n">
        <v>128.5</v>
      </c>
      <c r="CQ8" s="64"/>
      <c r="CR8" s="24"/>
      <c r="CT8" s="1"/>
      <c r="CU8" s="63" t="n">
        <v>8</v>
      </c>
      <c r="DB8" s="1"/>
      <c r="DC8" s="62" t="n">
        <v>9</v>
      </c>
      <c r="DJ8" s="2"/>
      <c r="DK8" s="63" t="n">
        <v>11</v>
      </c>
      <c r="DR8" s="17"/>
      <c r="DS8" s="63" t="n">
        <v>13</v>
      </c>
      <c r="DZ8" s="1"/>
      <c r="EA8" s="63" t="n">
        <v>14</v>
      </c>
      <c r="EH8" s="19"/>
      <c r="EI8" s="63" t="n">
        <v>4</v>
      </c>
      <c r="EP8" s="2"/>
      <c r="EQ8" s="63" t="n">
        <v>3</v>
      </c>
      <c r="EY8" s="40"/>
    </row>
    <row r="9" customFormat="false" ht="14.65" hidden="false" customHeight="false" outlineLevel="0" collapsed="false">
      <c r="A9" s="40"/>
      <c r="B9" s="0"/>
      <c r="C9" s="9" t="n">
        <v>8</v>
      </c>
      <c r="D9" s="0"/>
      <c r="E9" s="0"/>
      <c r="F9" s="0"/>
      <c r="G9" s="0"/>
      <c r="H9" s="0" t="s">
        <v>35</v>
      </c>
      <c r="I9" s="52" t="n">
        <f aca="false">SUM(I2:I8)</f>
        <v>6.34571114841382</v>
      </c>
      <c r="J9" s="2"/>
      <c r="K9" s="48"/>
      <c r="L9" s="9" t="n">
        <v>13</v>
      </c>
      <c r="M9" s="0"/>
      <c r="N9" s="0"/>
      <c r="O9" s="0"/>
      <c r="P9" s="0"/>
      <c r="Q9" s="0" t="s">
        <v>35</v>
      </c>
      <c r="R9" s="52" t="n">
        <f aca="false">SUM(R2:R8)</f>
        <v>3.18711897070141</v>
      </c>
      <c r="S9" s="9"/>
      <c r="T9" s="48"/>
      <c r="U9" s="9" t="n">
        <v>11</v>
      </c>
      <c r="V9" s="0"/>
      <c r="W9" s="0"/>
      <c r="X9" s="0"/>
      <c r="Y9" s="0"/>
      <c r="Z9" s="0" t="s">
        <v>35</v>
      </c>
      <c r="AA9" s="52" t="n">
        <f aca="false">SUM(AA2:AA8)</f>
        <v>13.2673395764619</v>
      </c>
      <c r="AC9" s="48" t="n">
        <v>9</v>
      </c>
      <c r="AH9" s="0" t="s">
        <v>35</v>
      </c>
      <c r="AI9" s="52" t="n">
        <f aca="false">SUM(AI2:AI7)</f>
        <v>8.55790174619637</v>
      </c>
      <c r="AJ9" s="7"/>
      <c r="AK9" s="59" t="n">
        <v>7</v>
      </c>
      <c r="AP9" s="0" t="s">
        <v>35</v>
      </c>
      <c r="AQ9" s="52" t="n">
        <f aca="false">SUM(AQ2:AQ7)</f>
        <v>2.96820460893188</v>
      </c>
      <c r="AR9" s="2"/>
      <c r="AS9" s="48"/>
      <c r="AT9" s="9" t="n">
        <v>6.5</v>
      </c>
      <c r="AY9" s="0" t="s">
        <v>35</v>
      </c>
      <c r="AZ9" s="52" t="n">
        <f aca="false">SUM(AZ2:AZ8)</f>
        <v>3.20878342214465</v>
      </c>
      <c r="BA9" s="9"/>
      <c r="BB9" s="48"/>
      <c r="BC9" s="9" t="n">
        <v>8.5</v>
      </c>
      <c r="BH9" s="0" t="s">
        <v>35</v>
      </c>
      <c r="BI9" s="52" t="n">
        <f aca="false">SUM(BI2:BI8)</f>
        <v>3.65873352518736</v>
      </c>
      <c r="BJ9" s="2"/>
      <c r="BK9" s="48"/>
      <c r="BL9" s="9" t="n">
        <v>4</v>
      </c>
      <c r="BQ9" s="0" t="s">
        <v>35</v>
      </c>
      <c r="BR9" s="52" t="n">
        <f aca="false">SUM(BR2:BR8)</f>
        <v>2.51668430159922</v>
      </c>
      <c r="BS9" s="9"/>
      <c r="BT9" s="48"/>
      <c r="BU9" s="9" t="n">
        <v>3</v>
      </c>
      <c r="BZ9" s="0" t="s">
        <v>35</v>
      </c>
      <c r="CA9" s="52" t="n">
        <f aca="false">SUM(CA2:CA8)</f>
        <v>3.64750639700513</v>
      </c>
      <c r="CB9" s="2"/>
      <c r="CC9" s="40"/>
      <c r="CD9" s="9" t="n">
        <v>6.5</v>
      </c>
      <c r="CI9" s="0" t="s">
        <v>35</v>
      </c>
      <c r="CJ9" s="52" t="n">
        <f aca="false">SUM(CJ2:CJ8)</f>
        <v>3.18027766084301</v>
      </c>
      <c r="CL9" s="40"/>
      <c r="CM9" s="54" t="n">
        <v>9.5</v>
      </c>
      <c r="CR9" s="0" t="s">
        <v>35</v>
      </c>
      <c r="CS9" s="52" t="n">
        <f aca="false">SUM(CS2:CS8)</f>
        <v>4.11651705856476</v>
      </c>
      <c r="CT9" s="1"/>
      <c r="CU9" s="63" t="n">
        <v>8</v>
      </c>
      <c r="CZ9" s="0" t="s">
        <v>35</v>
      </c>
      <c r="DA9" s="52" t="n">
        <f aca="false">SUM(DA2:DA7)</f>
        <v>10.0860309091384</v>
      </c>
      <c r="DB9" s="1"/>
      <c r="DC9" s="63" t="n">
        <v>8</v>
      </c>
      <c r="DH9" s="0" t="s">
        <v>35</v>
      </c>
      <c r="DI9" s="52" t="n">
        <f aca="false">SUM(DI2:DI7)</f>
        <v>4.8268736813661</v>
      </c>
      <c r="DJ9" s="2"/>
      <c r="DK9" s="62" t="n">
        <v>10</v>
      </c>
      <c r="DP9" s="0" t="s">
        <v>35</v>
      </c>
      <c r="DQ9" s="52" t="n">
        <f aca="false">SUM(DQ2:DQ7)</f>
        <v>4.03103552519869</v>
      </c>
      <c r="DR9" s="17"/>
      <c r="DS9" s="62" t="n">
        <v>9</v>
      </c>
      <c r="DX9" s="0" t="s">
        <v>35</v>
      </c>
      <c r="DY9" s="52" t="n">
        <f aca="false">SUM(DY2:DY7)</f>
        <v>4.69114299914464</v>
      </c>
      <c r="DZ9" s="1"/>
      <c r="EA9" s="62" t="n">
        <v>12</v>
      </c>
      <c r="EF9" s="0" t="s">
        <v>35</v>
      </c>
      <c r="EG9" s="52" t="n">
        <f aca="false">SUM(EG2:EG7)</f>
        <v>6.34246609795792</v>
      </c>
      <c r="EH9" s="19"/>
      <c r="EI9" s="63" t="n">
        <v>3</v>
      </c>
      <c r="EN9" s="0" t="s">
        <v>35</v>
      </c>
      <c r="EO9" s="52" t="n">
        <f aca="false">SUM(EO2:EO7)</f>
        <v>3.9804981672349</v>
      </c>
      <c r="EP9" s="2"/>
      <c r="EQ9" s="62" t="n">
        <v>3</v>
      </c>
      <c r="EV9" s="0" t="s">
        <v>35</v>
      </c>
      <c r="EW9" s="52" t="n">
        <f aca="false">SUM(EW2:EW7)</f>
        <v>1.33934656107922</v>
      </c>
      <c r="EY9" s="40"/>
    </row>
    <row r="10" customFormat="false" ht="14.65" hidden="false" customHeight="false" outlineLevel="0" collapsed="false">
      <c r="A10" s="40"/>
      <c r="B10" s="0"/>
      <c r="C10" s="9" t="n">
        <v>8</v>
      </c>
      <c r="D10" s="0"/>
      <c r="E10" s="0"/>
      <c r="F10" s="0"/>
      <c r="G10" s="0"/>
      <c r="H10" s="0" t="s">
        <v>34</v>
      </c>
      <c r="I10" s="52" t="n">
        <v>6</v>
      </c>
      <c r="J10" s="2"/>
      <c r="K10" s="48"/>
      <c r="L10" s="9" t="n">
        <v>12.25</v>
      </c>
      <c r="M10" s="0"/>
      <c r="N10" s="0"/>
      <c r="O10" s="0"/>
      <c r="P10" s="0"/>
      <c r="Q10" s="0" t="s">
        <v>34</v>
      </c>
      <c r="R10" s="52" t="n">
        <v>6</v>
      </c>
      <c r="S10" s="9"/>
      <c r="T10" s="48"/>
      <c r="U10" s="9" t="n">
        <v>11</v>
      </c>
      <c r="V10" s="0"/>
      <c r="W10" s="0"/>
      <c r="X10" s="0"/>
      <c r="Y10" s="0"/>
      <c r="Z10" s="0" t="s">
        <v>34</v>
      </c>
      <c r="AA10" s="52" t="n">
        <v>5</v>
      </c>
      <c r="AC10" s="58" t="n">
        <v>9</v>
      </c>
      <c r="AH10" s="0" t="s">
        <v>34</v>
      </c>
      <c r="AI10" s="52" t="n">
        <v>5</v>
      </c>
      <c r="AJ10" s="7"/>
      <c r="AK10" s="59" t="n">
        <v>7</v>
      </c>
      <c r="AP10" s="0" t="s">
        <v>34</v>
      </c>
      <c r="AQ10" s="52" t="n">
        <v>5</v>
      </c>
      <c r="AR10" s="2"/>
      <c r="AS10" s="48"/>
      <c r="AT10" s="9" t="n">
        <v>6</v>
      </c>
      <c r="AY10" s="0" t="s">
        <v>34</v>
      </c>
      <c r="AZ10" s="52" t="n">
        <v>5</v>
      </c>
      <c r="BA10" s="9"/>
      <c r="BB10" s="48"/>
      <c r="BC10" s="9" t="n">
        <v>6</v>
      </c>
      <c r="BH10" s="0" t="s">
        <v>34</v>
      </c>
      <c r="BI10" s="52" t="n">
        <v>5</v>
      </c>
      <c r="BJ10" s="2"/>
      <c r="BK10" s="48"/>
      <c r="BL10" s="54" t="n">
        <v>4</v>
      </c>
      <c r="BQ10" s="0" t="s">
        <v>34</v>
      </c>
      <c r="BR10" s="52" t="n">
        <v>5</v>
      </c>
      <c r="BS10" s="9"/>
      <c r="BT10" s="48"/>
      <c r="BU10" s="9" t="n">
        <v>3</v>
      </c>
      <c r="BZ10" s="0" t="s">
        <v>34</v>
      </c>
      <c r="CA10" s="52" t="n">
        <v>4</v>
      </c>
      <c r="CB10" s="2"/>
      <c r="CC10" s="40"/>
      <c r="CD10" s="54" t="n">
        <v>5</v>
      </c>
      <c r="CI10" s="0" t="s">
        <v>34</v>
      </c>
      <c r="CJ10" s="52" t="n">
        <v>5</v>
      </c>
      <c r="CL10" s="40"/>
      <c r="CM10" s="9" t="n">
        <v>7.5</v>
      </c>
      <c r="CR10" s="0" t="s">
        <v>34</v>
      </c>
      <c r="CS10" s="52" t="n">
        <v>5</v>
      </c>
      <c r="CT10" s="1"/>
      <c r="CU10" s="63" t="n">
        <v>7</v>
      </c>
      <c r="CZ10" s="0" t="s">
        <v>34</v>
      </c>
      <c r="DA10" s="52" t="n">
        <v>5</v>
      </c>
      <c r="DB10" s="1"/>
      <c r="DC10" s="63" t="n">
        <v>7</v>
      </c>
      <c r="DH10" s="0" t="s">
        <v>34</v>
      </c>
      <c r="DI10" s="52" t="n">
        <v>4</v>
      </c>
      <c r="DJ10" s="2"/>
      <c r="DK10" s="63" t="n">
        <v>8</v>
      </c>
      <c r="DP10" s="0" t="s">
        <v>34</v>
      </c>
      <c r="DQ10" s="52" t="n">
        <v>5</v>
      </c>
      <c r="DR10" s="17"/>
      <c r="DS10" s="63" t="n">
        <v>7</v>
      </c>
      <c r="DX10" s="0" t="s">
        <v>34</v>
      </c>
      <c r="DY10" s="52" t="n">
        <v>5</v>
      </c>
      <c r="DZ10" s="1"/>
      <c r="EA10" s="63" t="n">
        <v>8</v>
      </c>
      <c r="EF10" s="0" t="s">
        <v>34</v>
      </c>
      <c r="EG10" s="52" t="n">
        <v>5</v>
      </c>
      <c r="EH10" s="19"/>
      <c r="EI10" s="63" t="n">
        <v>3</v>
      </c>
      <c r="EN10" s="0" t="s">
        <v>34</v>
      </c>
      <c r="EO10" s="52" t="n">
        <v>3</v>
      </c>
      <c r="EP10" s="2"/>
      <c r="EQ10" s="63" t="n">
        <v>1</v>
      </c>
      <c r="EV10" s="0" t="s">
        <v>34</v>
      </c>
      <c r="EW10" s="52" t="n">
        <v>2</v>
      </c>
      <c r="EY10" s="40"/>
    </row>
    <row r="11" customFormat="false" ht="14.65" hidden="false" customHeight="false" outlineLevel="0" collapsed="false">
      <c r="A11" s="40"/>
      <c r="B11" s="0"/>
      <c r="C11" s="9" t="n">
        <v>7</v>
      </c>
      <c r="D11" s="0"/>
      <c r="E11" s="0"/>
      <c r="F11" s="0"/>
      <c r="G11" s="0"/>
      <c r="H11" s="0"/>
      <c r="I11" s="0"/>
      <c r="J11" s="2"/>
      <c r="K11" s="48"/>
      <c r="L11" s="54" t="n">
        <v>9.45</v>
      </c>
      <c r="M11" s="0"/>
      <c r="N11" s="0"/>
      <c r="O11" s="0"/>
      <c r="P11" s="0"/>
      <c r="Q11" s="0"/>
      <c r="R11" s="0"/>
      <c r="S11" s="9"/>
      <c r="T11" s="48"/>
      <c r="U11" s="9" t="n">
        <v>9</v>
      </c>
      <c r="V11" s="0"/>
      <c r="W11" s="0"/>
      <c r="X11" s="0"/>
      <c r="Y11" s="0"/>
      <c r="AC11" s="48" t="n">
        <v>7</v>
      </c>
      <c r="AJ11" s="7"/>
      <c r="AK11" s="61" t="n">
        <v>5</v>
      </c>
      <c r="AR11" s="2"/>
      <c r="AS11" s="48"/>
      <c r="AT11" s="54" t="n">
        <v>6</v>
      </c>
      <c r="BA11" s="9"/>
      <c r="BB11" s="48"/>
      <c r="BC11" s="9" t="n">
        <v>6</v>
      </c>
      <c r="BJ11" s="2"/>
      <c r="BK11" s="48"/>
      <c r="BL11" s="9" t="n">
        <v>2</v>
      </c>
      <c r="BS11" s="9"/>
      <c r="BT11" s="48"/>
      <c r="BU11" s="54" t="n">
        <v>3</v>
      </c>
      <c r="CB11" s="2"/>
      <c r="CC11" s="40"/>
      <c r="CD11" s="9" t="n">
        <v>3</v>
      </c>
      <c r="CL11" s="40"/>
      <c r="CM11" s="54" t="n">
        <v>7.5</v>
      </c>
      <c r="CT11" s="1"/>
      <c r="CU11" s="63" t="n">
        <v>6</v>
      </c>
      <c r="DB11" s="1"/>
      <c r="DC11" s="63" t="n">
        <v>7</v>
      </c>
      <c r="DJ11" s="2"/>
      <c r="DK11" s="63" t="n">
        <v>7</v>
      </c>
      <c r="DR11" s="17"/>
      <c r="DS11" s="63" t="n">
        <v>6</v>
      </c>
      <c r="DZ11" s="1"/>
      <c r="EA11" s="63" t="n">
        <v>8</v>
      </c>
      <c r="EH11" s="19"/>
      <c r="EI11" s="63" t="n">
        <v>3</v>
      </c>
      <c r="EP11" s="2"/>
      <c r="EQ11" s="63" t="n">
        <v>1</v>
      </c>
      <c r="EY11" s="40"/>
    </row>
    <row r="12" customFormat="false" ht="14.65" hidden="false" customHeight="false" outlineLevel="0" collapsed="false">
      <c r="A12" s="40"/>
      <c r="B12" s="0"/>
      <c r="C12" s="9" t="n">
        <v>7</v>
      </c>
      <c r="D12" s="0"/>
      <c r="E12" s="0"/>
      <c r="F12" s="0"/>
      <c r="G12" s="0"/>
      <c r="H12" s="0"/>
      <c r="I12" s="0"/>
      <c r="J12" s="2"/>
      <c r="K12" s="48"/>
      <c r="L12" s="9" t="n">
        <v>6</v>
      </c>
      <c r="M12" s="0"/>
      <c r="N12" s="0"/>
      <c r="O12" s="0"/>
      <c r="P12" s="0"/>
      <c r="Q12" s="0"/>
      <c r="R12" s="0"/>
      <c r="S12" s="9"/>
      <c r="T12" s="48"/>
      <c r="U12" s="9" t="n">
        <v>9</v>
      </c>
      <c r="V12" s="0"/>
      <c r="W12" s="0"/>
      <c r="X12" s="0"/>
      <c r="Y12" s="0"/>
      <c r="AC12" s="58" t="n">
        <v>6</v>
      </c>
      <c r="AJ12" s="7"/>
      <c r="AK12" s="59" t="n">
        <v>4</v>
      </c>
      <c r="AR12" s="2"/>
      <c r="AS12" s="48"/>
      <c r="AT12" s="9" t="n">
        <v>4</v>
      </c>
      <c r="BA12" s="9"/>
      <c r="BB12" s="48"/>
      <c r="BC12" s="9" t="n">
        <v>5</v>
      </c>
      <c r="BJ12" s="2"/>
      <c r="BK12" s="48"/>
      <c r="BL12" s="9" t="n">
        <v>2</v>
      </c>
      <c r="BS12" s="9"/>
      <c r="BT12" s="48"/>
      <c r="BU12" s="9" t="n">
        <v>2.5</v>
      </c>
      <c r="CB12" s="2"/>
      <c r="CC12" s="40"/>
      <c r="CD12" s="54" t="n">
        <v>3</v>
      </c>
      <c r="CL12" s="40"/>
      <c r="CM12" s="54" t="n">
        <v>4</v>
      </c>
      <c r="CT12" s="1"/>
      <c r="CU12" s="63" t="n">
        <v>5</v>
      </c>
      <c r="DB12" s="1"/>
      <c r="DC12" s="63" t="n">
        <v>5</v>
      </c>
      <c r="DK12" s="63" t="n">
        <v>6</v>
      </c>
      <c r="DR12" s="17"/>
      <c r="DS12" s="63" t="n">
        <v>6</v>
      </c>
      <c r="DZ12" s="1"/>
      <c r="EA12" s="63" t="n">
        <v>7</v>
      </c>
      <c r="EH12" s="19"/>
      <c r="EI12" s="62" t="n">
        <v>3</v>
      </c>
      <c r="EP12" s="2"/>
      <c r="EQ12" s="63" t="n">
        <v>1</v>
      </c>
      <c r="EY12" s="40"/>
    </row>
    <row r="13" customFormat="false" ht="25.35" hidden="false" customHeight="false" outlineLevel="0" collapsed="false">
      <c r="A13" s="40"/>
      <c r="B13" s="0"/>
      <c r="C13" s="9" t="n">
        <v>7</v>
      </c>
      <c r="D13" s="0"/>
      <c r="E13" s="0"/>
      <c r="F13" s="0"/>
      <c r="G13" s="0"/>
      <c r="H13" s="0"/>
      <c r="I13" s="0"/>
      <c r="J13" s="0"/>
      <c r="K13" s="48"/>
      <c r="L13" s="9" t="n">
        <v>5</v>
      </c>
      <c r="M13" s="0"/>
      <c r="N13" s="0"/>
      <c r="O13" s="0"/>
      <c r="P13" s="0"/>
      <c r="Q13" s="0"/>
      <c r="R13" s="0"/>
      <c r="S13" s="9"/>
      <c r="T13" s="48"/>
      <c r="U13" s="54" t="n">
        <v>9</v>
      </c>
      <c r="V13" s="0"/>
      <c r="W13" s="0"/>
      <c r="X13" s="0"/>
      <c r="Y13" s="0"/>
      <c r="AC13" s="48" t="n">
        <v>4</v>
      </c>
      <c r="AJ13" s="7"/>
      <c r="AK13" s="59" t="n">
        <v>4</v>
      </c>
      <c r="AR13" s="2"/>
      <c r="AS13" s="48"/>
      <c r="AT13" s="9" t="n">
        <v>4</v>
      </c>
      <c r="BA13" s="9"/>
      <c r="BB13" s="48"/>
      <c r="BC13" s="54" t="n">
        <v>5</v>
      </c>
      <c r="BJ13" s="2"/>
      <c r="BK13" s="48"/>
      <c r="BL13" s="9" t="n">
        <v>2</v>
      </c>
      <c r="BS13" s="9"/>
      <c r="BT13" s="48"/>
      <c r="BU13" s="9" t="n">
        <v>2</v>
      </c>
      <c r="CB13" s="2"/>
      <c r="CC13" s="40"/>
      <c r="CD13" s="9" t="n">
        <v>2</v>
      </c>
      <c r="CL13" s="40"/>
      <c r="CM13" s="9" t="n">
        <v>2</v>
      </c>
      <c r="CT13" s="1"/>
      <c r="CU13" s="63" t="n">
        <v>5</v>
      </c>
      <c r="DB13" s="1"/>
      <c r="DC13" s="62" t="n">
        <v>5</v>
      </c>
      <c r="DK13" s="63" t="n">
        <v>6</v>
      </c>
      <c r="DR13" s="17"/>
      <c r="DS13" s="63" t="n">
        <v>6</v>
      </c>
      <c r="DZ13" s="1"/>
      <c r="EA13" s="63" t="n">
        <v>7</v>
      </c>
      <c r="EH13" s="19"/>
      <c r="EI13" s="63" t="n">
        <v>2</v>
      </c>
      <c r="EQ13" s="63" t="n">
        <v>1</v>
      </c>
      <c r="EY13" s="40"/>
    </row>
    <row r="14" customFormat="false" ht="14.65" hidden="false" customHeight="false" outlineLevel="0" collapsed="false">
      <c r="A14" s="40"/>
      <c r="B14" s="0"/>
      <c r="C14" s="9" t="n">
        <v>6</v>
      </c>
      <c r="D14" s="0"/>
      <c r="E14" s="0"/>
      <c r="F14" s="0"/>
      <c r="G14" s="0"/>
      <c r="H14" s="0"/>
      <c r="I14" s="0"/>
      <c r="J14" s="0"/>
      <c r="K14" s="48"/>
      <c r="L14" s="54" t="n">
        <v>5</v>
      </c>
      <c r="M14" s="0"/>
      <c r="N14" s="0"/>
      <c r="O14" s="0"/>
      <c r="P14" s="0"/>
      <c r="Q14" s="0"/>
      <c r="R14" s="0"/>
      <c r="S14" s="9"/>
      <c r="T14" s="48"/>
      <c r="U14" s="9" t="n">
        <v>8.5</v>
      </c>
      <c r="V14" s="0"/>
      <c r="W14" s="0"/>
      <c r="X14" s="0"/>
      <c r="Y14" s="0"/>
      <c r="AC14" s="48" t="n">
        <v>3.5</v>
      </c>
      <c r="AJ14" s="7"/>
      <c r="AK14" s="59" t="n">
        <v>4</v>
      </c>
      <c r="AR14" s="2"/>
      <c r="AS14" s="48"/>
      <c r="AT14" s="54" t="n">
        <v>3</v>
      </c>
      <c r="BA14" s="9"/>
      <c r="BB14" s="48"/>
      <c r="BC14" s="9" t="n">
        <v>4</v>
      </c>
      <c r="BJ14" s="2"/>
      <c r="BK14" s="48"/>
      <c r="BL14" s="9" t="n">
        <v>2</v>
      </c>
      <c r="BS14" s="9"/>
      <c r="BT14" s="48"/>
      <c r="BU14" s="9" t="n">
        <v>2</v>
      </c>
      <c r="CB14" s="2"/>
      <c r="CC14" s="40"/>
      <c r="CD14" s="9" t="n">
        <v>2</v>
      </c>
      <c r="CL14" s="40"/>
      <c r="CM14" s="9" t="n">
        <v>2</v>
      </c>
      <c r="CT14" s="1"/>
      <c r="CU14" s="63" t="n">
        <v>5</v>
      </c>
      <c r="DB14" s="1"/>
      <c r="DC14" s="63" t="n">
        <v>4</v>
      </c>
      <c r="DK14" s="63" t="n">
        <v>5</v>
      </c>
      <c r="DR14" s="17"/>
      <c r="DS14" s="63" t="n">
        <v>5</v>
      </c>
      <c r="DZ14" s="1"/>
      <c r="EA14" s="63" t="n">
        <v>7</v>
      </c>
      <c r="EH14" s="19"/>
      <c r="EI14" s="63" t="n">
        <v>2</v>
      </c>
      <c r="EQ14" s="63" t="n">
        <v>1</v>
      </c>
      <c r="EY14" s="40"/>
    </row>
    <row r="15" customFormat="false" ht="14.65" hidden="false" customHeight="false" outlineLevel="0" collapsed="false">
      <c r="A15" s="40"/>
      <c r="B15" s="0"/>
      <c r="C15" s="9" t="n">
        <v>6</v>
      </c>
      <c r="D15" s="0"/>
      <c r="E15" s="0"/>
      <c r="F15" s="0"/>
      <c r="G15" s="0"/>
      <c r="H15" s="0"/>
      <c r="I15" s="0"/>
      <c r="J15" s="0"/>
      <c r="K15" s="48"/>
      <c r="L15" s="9" t="n">
        <v>4.5</v>
      </c>
      <c r="M15" s="0"/>
      <c r="N15" s="0"/>
      <c r="O15" s="0"/>
      <c r="P15" s="0"/>
      <c r="Q15" s="0"/>
      <c r="R15" s="0"/>
      <c r="S15" s="9"/>
      <c r="T15" s="48"/>
      <c r="U15" s="9" t="n">
        <v>8</v>
      </c>
      <c r="V15" s="0"/>
      <c r="W15" s="0"/>
      <c r="X15" s="0"/>
      <c r="Y15" s="0"/>
      <c r="AC15" s="48" t="n">
        <v>3</v>
      </c>
      <c r="AJ15" s="7"/>
      <c r="AK15" s="61" t="n">
        <v>4</v>
      </c>
      <c r="AR15" s="2"/>
      <c r="AS15" s="48"/>
      <c r="AT15" s="9" t="n">
        <v>2</v>
      </c>
      <c r="BA15" s="9"/>
      <c r="BB15" s="48"/>
      <c r="BC15" s="54" t="n">
        <v>3</v>
      </c>
      <c r="BJ15" s="2"/>
      <c r="BK15" s="48"/>
      <c r="BL15" s="9" t="n">
        <v>2</v>
      </c>
      <c r="BS15" s="9"/>
      <c r="BT15" s="48"/>
      <c r="BU15" s="9" t="n">
        <v>2</v>
      </c>
      <c r="CB15" s="2"/>
      <c r="CC15" s="40"/>
      <c r="CD15" s="9" t="n">
        <v>2</v>
      </c>
      <c r="CL15" s="40"/>
      <c r="CM15" s="9" t="n">
        <v>2</v>
      </c>
      <c r="CT15" s="1"/>
      <c r="CU15" s="63" t="n">
        <v>5</v>
      </c>
      <c r="DB15" s="1"/>
      <c r="DC15" s="63" t="n">
        <v>4</v>
      </c>
      <c r="DK15" s="62" t="n">
        <v>5</v>
      </c>
      <c r="DR15" s="17"/>
      <c r="DS15" s="63" t="n">
        <v>5</v>
      </c>
      <c r="DZ15" s="1"/>
      <c r="EA15" s="63" t="n">
        <v>6</v>
      </c>
      <c r="EH15" s="19"/>
      <c r="EI15" s="63" t="n">
        <v>1</v>
      </c>
      <c r="EQ15" s="63" t="n">
        <v>1</v>
      </c>
      <c r="EY15" s="40"/>
    </row>
    <row r="16" customFormat="false" ht="14.65" hidden="false" customHeight="false" outlineLevel="0" collapsed="false">
      <c r="A16" s="40"/>
      <c r="B16" s="0"/>
      <c r="C16" s="54" t="n">
        <v>5.5</v>
      </c>
      <c r="D16" s="0"/>
      <c r="E16" s="0"/>
      <c r="F16" s="0"/>
      <c r="G16" s="0"/>
      <c r="H16" s="0"/>
      <c r="I16" s="0"/>
      <c r="J16" s="0"/>
      <c r="K16" s="48"/>
      <c r="L16" s="9" t="n">
        <v>4</v>
      </c>
      <c r="M16" s="0"/>
      <c r="N16" s="0"/>
      <c r="O16" s="0"/>
      <c r="P16" s="0"/>
      <c r="Q16" s="0"/>
      <c r="R16" s="0"/>
      <c r="S16" s="9"/>
      <c r="T16" s="48"/>
      <c r="U16" s="9" t="n">
        <v>7</v>
      </c>
      <c r="V16" s="0"/>
      <c r="W16" s="0"/>
      <c r="X16" s="0"/>
      <c r="Y16" s="0"/>
      <c r="AC16" s="58" t="n">
        <v>3</v>
      </c>
      <c r="AJ16" s="7"/>
      <c r="AK16" s="59" t="n">
        <v>2</v>
      </c>
      <c r="AR16" s="2"/>
      <c r="AS16" s="48"/>
      <c r="AT16" s="9" t="n">
        <v>2</v>
      </c>
      <c r="BA16" s="9"/>
      <c r="BB16" s="48"/>
      <c r="BC16" s="9" t="n">
        <v>2</v>
      </c>
      <c r="BJ16" s="2"/>
      <c r="BK16" s="48"/>
      <c r="BL16" s="9" t="n">
        <v>1.5</v>
      </c>
      <c r="BS16" s="9"/>
      <c r="BT16" s="48"/>
      <c r="BU16" s="9" t="n">
        <v>2</v>
      </c>
      <c r="CB16" s="2"/>
      <c r="CC16" s="40"/>
      <c r="CD16" s="9" t="n">
        <v>2</v>
      </c>
      <c r="CL16" s="40"/>
      <c r="CM16" s="9" t="n">
        <v>2</v>
      </c>
      <c r="CT16" s="1"/>
      <c r="CU16" s="62" t="n">
        <v>5</v>
      </c>
      <c r="DB16" s="1"/>
      <c r="DC16" s="63" t="n">
        <v>4</v>
      </c>
      <c r="DK16" s="63" t="n">
        <v>4</v>
      </c>
      <c r="DR16" s="17"/>
      <c r="DS16" s="62" t="n">
        <v>5</v>
      </c>
      <c r="DZ16" s="1"/>
      <c r="EA16" s="62" t="n">
        <v>5</v>
      </c>
      <c r="EH16" s="19"/>
      <c r="EI16" s="63" t="n">
        <v>1</v>
      </c>
      <c r="EQ16" s="63" t="n">
        <v>1</v>
      </c>
      <c r="EY16" s="40"/>
    </row>
    <row r="17" customFormat="false" ht="14.65" hidden="false" customHeight="false" outlineLevel="0" collapsed="false">
      <c r="A17" s="40"/>
      <c r="B17" s="0"/>
      <c r="C17" s="9" t="n">
        <v>4</v>
      </c>
      <c r="D17" s="0"/>
      <c r="E17" s="0"/>
      <c r="F17" s="0" t="s">
        <v>32</v>
      </c>
      <c r="G17" s="65" t="n">
        <v>29</v>
      </c>
      <c r="H17" s="0"/>
      <c r="I17" s="0"/>
      <c r="J17" s="0"/>
      <c r="K17" s="48"/>
      <c r="L17" s="9" t="n">
        <v>4</v>
      </c>
      <c r="M17" s="0"/>
      <c r="N17" s="0"/>
      <c r="O17" s="0" t="s">
        <v>32</v>
      </c>
      <c r="P17" s="65" t="n">
        <v>30</v>
      </c>
      <c r="Q17" s="0"/>
      <c r="R17" s="0"/>
      <c r="S17" s="9"/>
      <c r="T17" s="48"/>
      <c r="U17" s="9" t="n">
        <v>6</v>
      </c>
      <c r="V17" s="0"/>
      <c r="W17" s="0"/>
      <c r="X17" s="0" t="s">
        <v>32</v>
      </c>
      <c r="Y17" s="65" t="n">
        <v>25</v>
      </c>
      <c r="AC17" s="48" t="n">
        <v>2</v>
      </c>
      <c r="AF17" s="0" t="s">
        <v>32</v>
      </c>
      <c r="AG17" s="0" t="n">
        <v>21</v>
      </c>
      <c r="AJ17" s="7"/>
      <c r="AK17" s="59" t="n">
        <v>1</v>
      </c>
      <c r="AN17" s="0" t="s">
        <v>32</v>
      </c>
      <c r="AO17" s="0" t="n">
        <v>20</v>
      </c>
      <c r="AR17" s="2"/>
      <c r="AS17" s="48"/>
      <c r="AT17" s="9" t="n">
        <v>2</v>
      </c>
      <c r="AW17" s="0" t="s">
        <v>32</v>
      </c>
      <c r="AX17" s="65" t="n">
        <v>23</v>
      </c>
      <c r="BA17" s="9"/>
      <c r="BB17" s="48"/>
      <c r="BC17" s="9" t="n">
        <v>1</v>
      </c>
      <c r="BF17" s="0" t="s">
        <v>32</v>
      </c>
      <c r="BG17" s="65" t="n">
        <v>22</v>
      </c>
      <c r="BJ17" s="2"/>
      <c r="BK17" s="48"/>
      <c r="BL17" s="9" t="n">
        <v>1</v>
      </c>
      <c r="BO17" s="0" t="s">
        <v>32</v>
      </c>
      <c r="BP17" s="65" t="n">
        <v>20</v>
      </c>
      <c r="BS17" s="9"/>
      <c r="BT17" s="48"/>
      <c r="BU17" s="9" t="n">
        <v>2</v>
      </c>
      <c r="BX17" s="0" t="s">
        <v>32</v>
      </c>
      <c r="BY17" s="65" t="n">
        <v>22</v>
      </c>
      <c r="CB17" s="2"/>
      <c r="CC17" s="40"/>
      <c r="CD17" s="9" t="n">
        <v>1</v>
      </c>
      <c r="CG17" s="0" t="s">
        <v>32</v>
      </c>
      <c r="CH17" s="65" t="n">
        <v>20</v>
      </c>
      <c r="CL17" s="40"/>
      <c r="CM17" s="9" t="n">
        <v>2</v>
      </c>
      <c r="CP17" s="0" t="s">
        <v>32</v>
      </c>
      <c r="CQ17" s="65" t="n">
        <v>20</v>
      </c>
      <c r="CT17" s="1"/>
      <c r="CU17" s="63" t="n">
        <v>4</v>
      </c>
      <c r="CX17" s="0" t="s">
        <v>32</v>
      </c>
      <c r="CY17" s="0" t="n">
        <v>25</v>
      </c>
      <c r="DB17" s="1"/>
      <c r="DC17" s="63" t="n">
        <v>4</v>
      </c>
      <c r="DF17" s="0" t="s">
        <v>32</v>
      </c>
      <c r="DG17" s="0" t="n">
        <v>23</v>
      </c>
      <c r="DK17" s="63" t="n">
        <v>4</v>
      </c>
      <c r="DN17" s="0" t="s">
        <v>32</v>
      </c>
      <c r="DO17" s="0" t="n">
        <v>25</v>
      </c>
      <c r="DR17" s="17"/>
      <c r="DS17" s="63" t="n">
        <v>4</v>
      </c>
      <c r="DV17" s="0" t="s">
        <v>32</v>
      </c>
      <c r="DW17" s="0" t="n">
        <v>26</v>
      </c>
      <c r="DZ17" s="1"/>
      <c r="EA17" s="63" t="n">
        <v>4</v>
      </c>
      <c r="ED17" s="0" t="s">
        <v>32</v>
      </c>
      <c r="EE17" s="0" t="n">
        <v>24</v>
      </c>
      <c r="EH17" s="19"/>
      <c r="EI17" s="63" t="n">
        <v>1</v>
      </c>
      <c r="EL17" s="0" t="s">
        <v>32</v>
      </c>
      <c r="EM17" s="0" t="n">
        <v>20</v>
      </c>
      <c r="EQ17" s="63" t="n">
        <v>1</v>
      </c>
      <c r="ET17" s="0" t="s">
        <v>32</v>
      </c>
      <c r="EU17" s="0" t="n">
        <v>18</v>
      </c>
      <c r="EY17" s="40"/>
    </row>
    <row r="18" customFormat="false" ht="14.65" hidden="false" customHeight="false" outlineLevel="0" collapsed="false">
      <c r="A18" s="40"/>
      <c r="B18" s="0"/>
      <c r="C18" s="54" t="n">
        <v>4</v>
      </c>
      <c r="D18" s="0"/>
      <c r="E18" s="0"/>
      <c r="F18" s="0" t="s">
        <v>33</v>
      </c>
      <c r="G18" s="0" t="n">
        <f aca="false">SUM(C2:C40)</f>
        <v>304.5</v>
      </c>
      <c r="H18" s="0"/>
      <c r="I18" s="0"/>
      <c r="J18" s="0"/>
      <c r="K18" s="48"/>
      <c r="L18" s="9" t="n">
        <v>3</v>
      </c>
      <c r="M18" s="0"/>
      <c r="N18" s="0"/>
      <c r="O18" s="0" t="s">
        <v>33</v>
      </c>
      <c r="P18" s="0" t="n">
        <f aca="false">SUM(L2:L40)</f>
        <v>348.1</v>
      </c>
      <c r="Q18" s="0"/>
      <c r="R18" s="0"/>
      <c r="S18" s="9"/>
      <c r="T18" s="48"/>
      <c r="U18" s="9" t="n">
        <v>5</v>
      </c>
      <c r="V18" s="0"/>
      <c r="W18" s="0"/>
      <c r="X18" s="0" t="s">
        <v>33</v>
      </c>
      <c r="Y18" s="0" t="n">
        <f aca="false">SUM(U2:U40)</f>
        <v>345.3</v>
      </c>
      <c r="AC18" s="48" t="n">
        <v>2</v>
      </c>
      <c r="AF18" s="0" t="s">
        <v>33</v>
      </c>
      <c r="AG18" s="0" t="n">
        <f aca="false">SUM(AC2:AC40)</f>
        <v>187</v>
      </c>
      <c r="AJ18" s="7"/>
      <c r="AK18" s="59" t="n">
        <v>1</v>
      </c>
      <c r="AN18" s="0" t="s">
        <v>33</v>
      </c>
      <c r="AO18" s="0" t="n">
        <f aca="false">SUM(AK2:AK40)</f>
        <v>192</v>
      </c>
      <c r="AR18" s="2"/>
      <c r="AS18" s="48"/>
      <c r="AT18" s="9" t="n">
        <v>2</v>
      </c>
      <c r="AW18" s="0" t="s">
        <v>33</v>
      </c>
      <c r="AX18" s="0" t="n">
        <f aca="false">SUM(AT2:AT40)</f>
        <v>169</v>
      </c>
      <c r="BA18" s="9"/>
      <c r="BB18" s="48"/>
      <c r="BC18" s="9" t="n">
        <v>1</v>
      </c>
      <c r="BF18" s="0" t="s">
        <v>33</v>
      </c>
      <c r="BG18" s="0" t="n">
        <f aca="false">SUM(BC2:BC40)</f>
        <v>194.5</v>
      </c>
      <c r="BJ18" s="2"/>
      <c r="BK18" s="48"/>
      <c r="BL18" s="9" t="n">
        <v>1</v>
      </c>
      <c r="BO18" s="0" t="s">
        <v>33</v>
      </c>
      <c r="BP18" s="0" t="n">
        <f aca="false">SUM(BL2:BL40)</f>
        <v>131.5</v>
      </c>
      <c r="BS18" s="9"/>
      <c r="BT18" s="48"/>
      <c r="BU18" s="9" t="n">
        <v>1.5</v>
      </c>
      <c r="BX18" s="0" t="s">
        <v>33</v>
      </c>
      <c r="BY18" s="0" t="n">
        <f aca="false">SUM(BU2:BU40)</f>
        <v>128.5</v>
      </c>
      <c r="CB18" s="2"/>
      <c r="CC18" s="40"/>
      <c r="CD18" s="9" t="n">
        <v>1</v>
      </c>
      <c r="CG18" s="0" t="s">
        <v>33</v>
      </c>
      <c r="CH18" s="0" t="n">
        <f aca="false">SUM(CD2:CD40)</f>
        <v>175.5</v>
      </c>
      <c r="CL18" s="40"/>
      <c r="CM18" s="9" t="n">
        <v>1</v>
      </c>
      <c r="CP18" s="0" t="s">
        <v>33</v>
      </c>
      <c r="CQ18" s="0" t="n">
        <f aca="false">SUM(CM2:CM40)</f>
        <v>183.8</v>
      </c>
      <c r="CT18" s="1"/>
      <c r="CU18" s="63" t="n">
        <v>4</v>
      </c>
      <c r="CX18" s="0" t="s">
        <v>33</v>
      </c>
      <c r="CY18" s="0" t="n">
        <f aca="false">SUM(CU3:CU27)</f>
        <v>187</v>
      </c>
      <c r="DB18" s="1"/>
      <c r="DC18" s="62" t="n">
        <v>3</v>
      </c>
      <c r="DF18" s="0" t="s">
        <v>33</v>
      </c>
      <c r="DG18" s="0" t="n">
        <f aca="false">SUM(DC3:DC28)</f>
        <v>171</v>
      </c>
      <c r="DK18" s="63" t="n">
        <v>4</v>
      </c>
      <c r="DN18" s="0" t="s">
        <v>33</v>
      </c>
      <c r="DO18" s="0" t="n">
        <f aca="false">SUM(DK3:DK28)</f>
        <v>228</v>
      </c>
      <c r="DR18" s="17"/>
      <c r="DS18" s="62" t="n">
        <v>3</v>
      </c>
      <c r="DV18" s="0" t="s">
        <v>33</v>
      </c>
      <c r="DW18" s="0" t="n">
        <f aca="false">SUM(DS3:DS28)</f>
        <v>232</v>
      </c>
      <c r="DZ18" s="1"/>
      <c r="EA18" s="63" t="n">
        <v>4</v>
      </c>
      <c r="ED18" s="0" t="s">
        <v>33</v>
      </c>
      <c r="EE18" s="0" t="n">
        <f aca="false">SUM(EA3:EA28)</f>
        <v>260</v>
      </c>
      <c r="EH18" s="19"/>
      <c r="EI18" s="63" t="n">
        <v>1</v>
      </c>
      <c r="EL18" s="0" t="s">
        <v>33</v>
      </c>
      <c r="EM18" s="0" t="n">
        <f aca="false">SUM(EI3:EI27)</f>
        <v>73</v>
      </c>
      <c r="EQ18" s="63" t="n">
        <v>1</v>
      </c>
      <c r="ET18" s="0" t="s">
        <v>33</v>
      </c>
      <c r="EU18" s="0" t="n">
        <f aca="false">SUM(EQ3:EQ27)</f>
        <v>56</v>
      </c>
      <c r="EY18" s="40"/>
    </row>
    <row r="19" customFormat="false" ht="14.65" hidden="false" customHeight="false" outlineLevel="0" collapsed="false">
      <c r="A19" s="40"/>
      <c r="B19" s="0"/>
      <c r="C19" s="9" t="n">
        <v>2</v>
      </c>
      <c r="D19" s="0"/>
      <c r="E19" s="0"/>
      <c r="F19" s="0"/>
      <c r="G19" s="0"/>
      <c r="H19" s="0"/>
      <c r="I19" s="0"/>
      <c r="J19" s="0"/>
      <c r="K19" s="48"/>
      <c r="L19" s="9" t="n">
        <v>3</v>
      </c>
      <c r="M19" s="0"/>
      <c r="N19" s="0"/>
      <c r="O19" s="0"/>
      <c r="P19" s="0"/>
      <c r="Q19" s="0"/>
      <c r="R19" s="0"/>
      <c r="S19" s="9"/>
      <c r="T19" s="48"/>
      <c r="U19" s="54" t="n">
        <v>5</v>
      </c>
      <c r="V19" s="0"/>
      <c r="W19" s="0"/>
      <c r="X19" s="0"/>
      <c r="Y19" s="0"/>
      <c r="AC19" s="48" t="n">
        <v>1.5</v>
      </c>
      <c r="AH19" s="24" t="s">
        <v>66</v>
      </c>
      <c r="AJ19" s="7"/>
      <c r="AK19" s="59" t="n">
        <v>1</v>
      </c>
      <c r="AP19" s="24" t="s">
        <v>66</v>
      </c>
      <c r="AR19" s="2"/>
      <c r="AS19" s="48"/>
      <c r="AT19" s="9" t="n">
        <v>2</v>
      </c>
      <c r="BA19" s="9"/>
      <c r="BB19" s="48"/>
      <c r="BC19" s="9" t="n">
        <v>1</v>
      </c>
      <c r="BJ19" s="2"/>
      <c r="BK19" s="48"/>
      <c r="BL19" s="9" t="n">
        <v>1</v>
      </c>
      <c r="BS19" s="9"/>
      <c r="BT19" s="48"/>
      <c r="BU19" s="9" t="n">
        <v>1.5</v>
      </c>
      <c r="CB19" s="2"/>
      <c r="CC19" s="40"/>
      <c r="CD19" s="9" t="n">
        <v>1</v>
      </c>
      <c r="CL19" s="40"/>
      <c r="CM19" s="9" t="n">
        <v>1</v>
      </c>
      <c r="CT19" s="1"/>
      <c r="CU19" s="63" t="n">
        <v>3</v>
      </c>
      <c r="CZ19" s="24" t="s">
        <v>66</v>
      </c>
      <c r="DB19" s="1"/>
      <c r="DC19" s="63" t="n">
        <v>2</v>
      </c>
      <c r="DH19" s="24" t="s">
        <v>66</v>
      </c>
      <c r="DK19" s="63" t="n">
        <v>3</v>
      </c>
      <c r="DP19" s="24" t="s">
        <v>66</v>
      </c>
      <c r="DR19" s="17"/>
      <c r="DS19" s="63" t="n">
        <v>2</v>
      </c>
      <c r="DX19" s="24" t="s">
        <v>66</v>
      </c>
      <c r="DZ19" s="1"/>
      <c r="EA19" s="62" t="n">
        <v>3</v>
      </c>
      <c r="EF19" s="24" t="s">
        <v>66</v>
      </c>
      <c r="EH19" s="19"/>
      <c r="EI19" s="63" t="n">
        <v>1</v>
      </c>
      <c r="EN19" s="24" t="s">
        <v>66</v>
      </c>
      <c r="EQ19" s="63" t="n">
        <v>1</v>
      </c>
      <c r="EV19" s="24" t="s">
        <v>66</v>
      </c>
      <c r="EY19" s="40"/>
    </row>
    <row r="20" customFormat="false" ht="14.65" hidden="false" customHeight="false" outlineLevel="0" collapsed="false">
      <c r="A20" s="40"/>
      <c r="B20" s="0"/>
      <c r="C20" s="9" t="n">
        <v>2</v>
      </c>
      <c r="D20" s="0"/>
      <c r="E20" s="0"/>
      <c r="F20" s="0" t="s">
        <v>67</v>
      </c>
      <c r="G20" s="0"/>
      <c r="H20" s="0" t="n">
        <f aca="false">G17/G18</f>
        <v>0.0952380952380952</v>
      </c>
      <c r="I20" s="0"/>
      <c r="J20" s="0"/>
      <c r="K20" s="48"/>
      <c r="L20" s="9" t="n">
        <v>3</v>
      </c>
      <c r="M20" s="0"/>
      <c r="N20" s="0"/>
      <c r="O20" s="0" t="s">
        <v>67</v>
      </c>
      <c r="P20" s="0"/>
      <c r="Q20" s="0" t="n">
        <f aca="false">P17/P18</f>
        <v>0.0861821315713875</v>
      </c>
      <c r="R20" s="0"/>
      <c r="S20" s="9"/>
      <c r="T20" s="48"/>
      <c r="U20" s="9" t="n">
        <v>2</v>
      </c>
      <c r="V20" s="0"/>
      <c r="W20" s="0"/>
      <c r="X20" s="0" t="s">
        <v>67</v>
      </c>
      <c r="Y20" s="0"/>
      <c r="Z20" s="0" t="n">
        <f aca="false">Y17/Y18</f>
        <v>0.072400810889082</v>
      </c>
      <c r="AC20" s="48" t="n">
        <v>1</v>
      </c>
      <c r="AF20" s="0" t="s">
        <v>67</v>
      </c>
      <c r="AG20" s="0" t="n">
        <f aca="false">AG17/AG18</f>
        <v>0.112299465240642</v>
      </c>
      <c r="AH20" s="24" t="n">
        <v>0.96856</v>
      </c>
      <c r="AI20" s="0" t="n">
        <f aca="false">((1-AH20)/AH20)*(-LN(1-AH20))</f>
        <v>0.112302965589205</v>
      </c>
      <c r="AJ20" s="7"/>
      <c r="AK20" s="59" t="n">
        <v>1</v>
      </c>
      <c r="AN20" s="0" t="s">
        <v>67</v>
      </c>
      <c r="AO20" s="0" t="n">
        <f aca="false">AO17/AO18</f>
        <v>0.104166666666667</v>
      </c>
      <c r="AP20" s="24" t="n">
        <v>0.97158</v>
      </c>
      <c r="AQ20" s="0" t="n">
        <f aca="false">((1-AP20)/AP20)*(-LN(1-AP20))</f>
        <v>0.104154077361021</v>
      </c>
      <c r="AR20" s="2"/>
      <c r="AS20" s="48"/>
      <c r="AT20" s="9" t="n">
        <v>2</v>
      </c>
      <c r="AW20" s="0" t="s">
        <v>67</v>
      </c>
      <c r="AY20" s="0" t="n">
        <f aca="false">AX17/AX18</f>
        <v>0.136094674556213</v>
      </c>
      <c r="BA20" s="9"/>
      <c r="BB20" s="48"/>
      <c r="BC20" s="9" t="n">
        <v>1</v>
      </c>
      <c r="BF20" s="0" t="s">
        <v>67</v>
      </c>
      <c r="BH20" s="0" t="n">
        <f aca="false">BG17/BG18</f>
        <v>0.113110539845758</v>
      </c>
      <c r="BJ20" s="2"/>
      <c r="BK20" s="48"/>
      <c r="BL20" s="9" t="n">
        <v>1</v>
      </c>
      <c r="BO20" s="0" t="s">
        <v>67</v>
      </c>
      <c r="BQ20" s="0" t="n">
        <f aca="false">BP17/BP18</f>
        <v>0.152091254752852</v>
      </c>
      <c r="BS20" s="9"/>
      <c r="BT20" s="48"/>
      <c r="BU20" s="9" t="n">
        <v>1</v>
      </c>
      <c r="BX20" s="0" t="s">
        <v>67</v>
      </c>
      <c r="BZ20" s="0" t="n">
        <f aca="false">BY17/BY18</f>
        <v>0.171206225680934</v>
      </c>
      <c r="CB20" s="2"/>
      <c r="CC20" s="40"/>
      <c r="CD20" s="9" t="n">
        <v>1</v>
      </c>
      <c r="CG20" s="0" t="s">
        <v>67</v>
      </c>
      <c r="CI20" s="0" t="n">
        <f aca="false">CH17/CH18</f>
        <v>0.113960113960114</v>
      </c>
      <c r="CL20" s="40"/>
      <c r="CM20" s="9" t="n">
        <v>1</v>
      </c>
      <c r="CP20" s="0" t="s">
        <v>67</v>
      </c>
      <c r="CR20" s="0" t="n">
        <f aca="false">CQ17/CQ18</f>
        <v>0.108813928182807</v>
      </c>
      <c r="CT20" s="1"/>
      <c r="CU20" s="63" t="n">
        <v>3</v>
      </c>
      <c r="CX20" s="0" t="s">
        <v>67</v>
      </c>
      <c r="CY20" s="0" t="n">
        <f aca="false">CY17/CY18</f>
        <v>0.133689839572193</v>
      </c>
      <c r="CZ20" s="24" t="n">
        <v>0.96018</v>
      </c>
      <c r="DA20" s="0" t="n">
        <f aca="false">((1-CZ20)/CZ20)*(-LN(1-CZ20))</f>
        <v>0.133678299628592</v>
      </c>
      <c r="DB20" s="1"/>
      <c r="DC20" s="63" t="n">
        <v>1</v>
      </c>
      <c r="DF20" s="0" t="s">
        <v>67</v>
      </c>
      <c r="DG20" s="0" t="n">
        <f aca="false">DG17/DG18</f>
        <v>0.134502923976608</v>
      </c>
      <c r="DH20" s="24" t="n">
        <v>0.95981</v>
      </c>
      <c r="DI20" s="0" t="n">
        <f aca="false">((1-DH20)/DH20)*(-LN(1-DH20))</f>
        <v>0.134585145877038</v>
      </c>
      <c r="DK20" s="62" t="n">
        <v>3</v>
      </c>
      <c r="DN20" s="0" t="s">
        <v>67</v>
      </c>
      <c r="DO20" s="0" t="n">
        <f aca="false">DO17/DO18</f>
        <v>0.109649122807018</v>
      </c>
      <c r="DP20" s="24" t="n">
        <v>0.96956</v>
      </c>
      <c r="DQ20" s="0" t="n">
        <f aca="false">((1-DP20)/DP20)*(-LN(1-DP20))</f>
        <v>0.109633659998241</v>
      </c>
      <c r="DR20" s="17"/>
      <c r="DS20" s="63" t="n">
        <v>1</v>
      </c>
      <c r="DV20" s="0" t="s">
        <v>67</v>
      </c>
      <c r="DW20" s="0" t="n">
        <f aca="false">DW17/DW18</f>
        <v>0.112068965517241</v>
      </c>
      <c r="DX20" s="24" t="n">
        <v>0.96865</v>
      </c>
      <c r="DY20" s="0" t="n">
        <f aca="false">((1-DX20)/DX20)*(-LN(1-DX20))</f>
        <v>0.112063862822656</v>
      </c>
      <c r="DZ20" s="17"/>
      <c r="EA20" s="63" t="n">
        <v>2</v>
      </c>
      <c r="ED20" s="0" t="s">
        <v>67</v>
      </c>
      <c r="EE20" s="0" t="n">
        <f aca="false">EE17/EE18</f>
        <v>0.0923076923076923</v>
      </c>
      <c r="EF20" s="24" t="n">
        <v>0.9758</v>
      </c>
      <c r="EG20" s="0" t="n">
        <f aca="false">((1-EF20)/EF20)*(-LN(1-EF20))</f>
        <v>0.0922913958073702</v>
      </c>
      <c r="EH20" s="19"/>
      <c r="EI20" s="63" t="n">
        <v>1</v>
      </c>
      <c r="EL20" s="0" t="s">
        <v>67</v>
      </c>
      <c r="EM20" s="0" t="n">
        <f aca="false">EM17/EM18</f>
        <v>0.273972602739726</v>
      </c>
      <c r="EN20" s="24" t="n">
        <v>0.8893</v>
      </c>
      <c r="EO20" s="0" t="n">
        <f aca="false">((1-EN20)/EN20)*(-LN(1-EN20))</f>
        <v>0.273971787166218</v>
      </c>
      <c r="EQ20" s="63" t="n">
        <v>1</v>
      </c>
      <c r="ET20" s="0" t="s">
        <v>67</v>
      </c>
      <c r="EU20" s="0" t="n">
        <f aca="false">EU17/EU18</f>
        <v>0.321428571428571</v>
      </c>
      <c r="EV20" s="24" t="n">
        <v>0.85909</v>
      </c>
      <c r="EW20" s="0" t="n">
        <f aca="false">((1-EV20)/EV20)*(-LN(1-EV20))</f>
        <v>0.321423845555958</v>
      </c>
      <c r="EY20" s="40"/>
    </row>
    <row r="21" customFormat="false" ht="14.65" hidden="false" customHeight="false" outlineLevel="0" collapsed="false">
      <c r="A21" s="40"/>
      <c r="B21" s="0"/>
      <c r="C21" s="9" t="n">
        <v>1</v>
      </c>
      <c r="D21" s="0"/>
      <c r="E21" s="0"/>
      <c r="F21" s="24" t="s">
        <v>66</v>
      </c>
      <c r="G21" s="24" t="n">
        <v>0.97477</v>
      </c>
      <c r="H21" s="0" t="n">
        <f aca="false">((1-G21)/G21)*(-LN(1-G21))</f>
        <v>0.0952423380458825</v>
      </c>
      <c r="I21" s="0"/>
      <c r="J21" s="0"/>
      <c r="K21" s="48"/>
      <c r="L21" s="54" t="n">
        <v>2.75</v>
      </c>
      <c r="M21" s="0"/>
      <c r="N21" s="0"/>
      <c r="O21" s="24" t="s">
        <v>66</v>
      </c>
      <c r="P21" s="50" t="n">
        <v>0.97789</v>
      </c>
      <c r="Q21" s="0" t="n">
        <f aca="false">((1-P21)/P21)*(-LN(1-P21))</f>
        <v>0.0861827465581339</v>
      </c>
      <c r="R21" s="0"/>
      <c r="S21" s="9"/>
      <c r="T21" s="48"/>
      <c r="U21" s="9" t="n">
        <v>2</v>
      </c>
      <c r="V21" s="0"/>
      <c r="W21" s="0"/>
      <c r="X21" s="24" t="s">
        <v>66</v>
      </c>
      <c r="Y21" s="50" t="n">
        <v>0.98239</v>
      </c>
      <c r="Z21" s="0" t="n">
        <f aca="false">((1-Y21)/Y21)*(-LN(1-Y21))</f>
        <v>0.0724069544249306</v>
      </c>
      <c r="AC21" s="48" t="n">
        <v>1</v>
      </c>
      <c r="AJ21" s="10"/>
      <c r="AK21" s="59" t="n">
        <v>1</v>
      </c>
      <c r="AR21" s="2"/>
      <c r="AS21" s="48"/>
      <c r="AT21" s="9" t="n">
        <v>1</v>
      </c>
      <c r="AW21" s="24" t="s">
        <v>66</v>
      </c>
      <c r="AX21" s="24" t="n">
        <v>0.95919</v>
      </c>
      <c r="AY21" s="0" t="n">
        <f aca="false">((1-AX21)/AX21)*(-LN(1-AX21))</f>
        <v>0.136098349615326</v>
      </c>
      <c r="BA21" s="9"/>
      <c r="BB21" s="48"/>
      <c r="BC21" s="9" t="n">
        <v>1</v>
      </c>
      <c r="BF21" s="24" t="s">
        <v>66</v>
      </c>
      <c r="BG21" s="24" t="n">
        <v>0.96826</v>
      </c>
      <c r="BH21" s="0" t="n">
        <f aca="false">((1-BG21)/BG21)*(-LN(1-BG21))</f>
        <v>0.113098378408355</v>
      </c>
      <c r="BJ21" s="2"/>
      <c r="BK21" s="48"/>
      <c r="BL21" s="9" t="n">
        <v>1</v>
      </c>
      <c r="BO21" s="24" t="s">
        <v>66</v>
      </c>
      <c r="BP21" s="24" t="n">
        <v>0.95244</v>
      </c>
      <c r="BQ21" s="0" t="n">
        <f aca="false">((1-BP21)/BP21)*(-LN(1-BP21))</f>
        <v>0.152089893465739</v>
      </c>
      <c r="BS21" s="9"/>
      <c r="BT21" s="48"/>
      <c r="BU21" s="9" t="n">
        <v>1</v>
      </c>
      <c r="BX21" s="24" t="s">
        <v>66</v>
      </c>
      <c r="BY21" s="24" t="n">
        <v>0.9439</v>
      </c>
      <c r="BZ21" s="0" t="n">
        <f aca="false">((1-BY21)/BY21)*(-LN(1-BY21))</f>
        <v>0.171207492391186</v>
      </c>
      <c r="CB21" s="2"/>
      <c r="CC21" s="40"/>
      <c r="CD21" s="9" t="n">
        <v>1</v>
      </c>
      <c r="CG21" s="24" t="s">
        <v>66</v>
      </c>
      <c r="CH21" s="24" t="n">
        <v>0.96793</v>
      </c>
      <c r="CI21" s="0" t="n">
        <f aca="false">((1-CH21)/CH21)*(-LN(1-CH21))</f>
        <v>0.113970519446071</v>
      </c>
      <c r="CL21" s="40"/>
      <c r="CM21" s="9" t="n">
        <v>1</v>
      </c>
      <c r="CP21" s="24" t="s">
        <v>66</v>
      </c>
      <c r="CQ21" s="24" t="n">
        <v>0.969865</v>
      </c>
      <c r="CR21" s="0" t="n">
        <f aca="false">((1-CQ21)/CQ21)*(-LN(1-CQ21))</f>
        <v>0.108813926619004</v>
      </c>
      <c r="CT21" s="1"/>
      <c r="CU21" s="62" t="n">
        <v>3</v>
      </c>
      <c r="DB21" s="1"/>
      <c r="DC21" s="63" t="n">
        <v>1</v>
      </c>
      <c r="DK21" s="63" t="n">
        <v>2</v>
      </c>
      <c r="DR21" s="17"/>
      <c r="DS21" s="63" t="n">
        <v>1</v>
      </c>
      <c r="DZ21" s="1"/>
      <c r="EA21" s="63" t="n">
        <v>1</v>
      </c>
      <c r="EH21" s="19"/>
      <c r="EI21" s="63" t="n">
        <v>1</v>
      </c>
      <c r="EQ21" s="63"/>
      <c r="EY21" s="40"/>
    </row>
    <row r="22" customFormat="false" ht="14.65" hidden="false" customHeight="false" outlineLevel="0" collapsed="false">
      <c r="A22" s="40"/>
      <c r="B22" s="0"/>
      <c r="C22" s="9" t="n">
        <v>1</v>
      </c>
      <c r="D22" s="0"/>
      <c r="E22" s="0"/>
      <c r="F22" s="0"/>
      <c r="G22" s="0"/>
      <c r="H22" s="0"/>
      <c r="I22" s="0"/>
      <c r="J22" s="0"/>
      <c r="K22" s="48"/>
      <c r="L22" s="9" t="n">
        <v>2.5</v>
      </c>
      <c r="M22" s="0"/>
      <c r="N22" s="0"/>
      <c r="O22" s="0"/>
      <c r="P22" s="0"/>
      <c r="Q22" s="0"/>
      <c r="R22" s="0"/>
      <c r="S22" s="9"/>
      <c r="T22" s="48"/>
      <c r="U22" s="9" t="n">
        <v>2</v>
      </c>
      <c r="V22" s="0"/>
      <c r="W22" s="0"/>
      <c r="X22" s="0"/>
      <c r="Y22" s="0"/>
      <c r="AC22" s="48" t="n">
        <v>1</v>
      </c>
      <c r="AF22" s="24" t="s">
        <v>68</v>
      </c>
      <c r="AG22" s="0" t="n">
        <f aca="false">(AG18*(1-AH20))/AH20</f>
        <v>6.07012472123565</v>
      </c>
      <c r="AJ22" s="7"/>
      <c r="AK22" s="59"/>
      <c r="AN22" s="24" t="s">
        <v>68</v>
      </c>
      <c r="AO22" s="0" t="n">
        <f aca="false">(AO18*(1-AP20))/AP20</f>
        <v>5.61625393688631</v>
      </c>
      <c r="AR22" s="2"/>
      <c r="AS22" s="48"/>
      <c r="AT22" s="9" t="n">
        <v>1</v>
      </c>
      <c r="BA22" s="9"/>
      <c r="BB22" s="48"/>
      <c r="BC22" s="9" t="n">
        <v>1</v>
      </c>
      <c r="BJ22" s="2"/>
      <c r="BK22" s="48"/>
      <c r="BL22" s="9"/>
      <c r="BS22" s="9"/>
      <c r="BT22" s="48"/>
      <c r="BU22" s="9" t="n">
        <v>1</v>
      </c>
      <c r="CB22" s="2"/>
      <c r="CC22" s="40"/>
      <c r="CD22" s="9"/>
      <c r="CL22" s="40"/>
      <c r="CM22" s="9"/>
      <c r="CT22" s="1"/>
      <c r="CU22" s="63" t="n">
        <v>2</v>
      </c>
      <c r="CX22" s="24" t="s">
        <v>68</v>
      </c>
      <c r="CY22" s="0" t="n">
        <f aca="false">(CY18*(1-CZ20))/CZ20</f>
        <v>7.75515007602741</v>
      </c>
      <c r="DB22" s="17"/>
      <c r="DC22" s="63" t="n">
        <v>1</v>
      </c>
      <c r="DF22" s="24" t="s">
        <v>68</v>
      </c>
      <c r="DG22" s="0" t="n">
        <f aca="false">(DG18*(1-DH20))/DH20</f>
        <v>7.16026088496681</v>
      </c>
      <c r="DK22" s="63" t="n">
        <v>1</v>
      </c>
      <c r="DN22" s="24" t="s">
        <v>68</v>
      </c>
      <c r="DO22" s="0" t="n">
        <f aca="false">(DO18*(1-DP20))/DP20</f>
        <v>7.15821609802385</v>
      </c>
      <c r="DR22" s="17"/>
      <c r="DS22" s="63" t="n">
        <v>1</v>
      </c>
      <c r="DV22" s="24" t="s">
        <v>68</v>
      </c>
      <c r="DW22" s="0" t="n">
        <f aca="false">(DW18*(1-DX20))/DX20</f>
        <v>7.50859443555464</v>
      </c>
      <c r="DZ22" s="1"/>
      <c r="EA22" s="63" t="n">
        <v>1</v>
      </c>
      <c r="ED22" s="24" t="s">
        <v>68</v>
      </c>
      <c r="EE22" s="0" t="n">
        <f aca="false">(EE18*(1-EF20))/EF20</f>
        <v>6.44804263168682</v>
      </c>
      <c r="EH22" s="19"/>
      <c r="EI22" s="63" t="n">
        <v>1</v>
      </c>
      <c r="EL22" s="24" t="s">
        <v>68</v>
      </c>
      <c r="EM22" s="0" t="n">
        <f aca="false">(EM18*(1-EN20))/EN20</f>
        <v>9.08703474642978</v>
      </c>
      <c r="EQ22" s="63"/>
      <c r="ET22" s="24" t="s">
        <v>68</v>
      </c>
      <c r="EU22" s="0" t="n">
        <f aca="false">(EU18*(1-EV20))/EV20</f>
        <v>9.18525416429012</v>
      </c>
      <c r="EY22" s="40"/>
    </row>
    <row r="23" customFormat="false" ht="14.65" hidden="false" customHeight="false" outlineLevel="0" collapsed="false">
      <c r="A23" s="40"/>
      <c r="B23" s="0"/>
      <c r="C23" s="9" t="n">
        <v>1</v>
      </c>
      <c r="D23" s="0"/>
      <c r="E23" s="0"/>
      <c r="F23" s="24" t="s">
        <v>68</v>
      </c>
      <c r="G23" s="0" t="n">
        <f aca="false">(G18*(1-G21))/G21</f>
        <v>7.88138227479302</v>
      </c>
      <c r="H23" s="0"/>
      <c r="I23" s="0"/>
      <c r="J23" s="0"/>
      <c r="K23" s="48"/>
      <c r="L23" s="9" t="n">
        <v>2</v>
      </c>
      <c r="M23" s="0"/>
      <c r="N23" s="0"/>
      <c r="O23" s="24" t="s">
        <v>68</v>
      </c>
      <c r="P23" s="0" t="n">
        <f aca="false">(P18*(1-P21))/P21</f>
        <v>7.8705079303398</v>
      </c>
      <c r="Q23" s="0"/>
      <c r="R23" s="0"/>
      <c r="S23" s="9"/>
      <c r="T23" s="48"/>
      <c r="U23" s="9" t="n">
        <v>1</v>
      </c>
      <c r="V23" s="0"/>
      <c r="W23" s="0"/>
      <c r="X23" s="24" t="s">
        <v>68</v>
      </c>
      <c r="Y23" s="0" t="n">
        <f aca="false">(Y18*(1-Y21))/Y21</f>
        <v>6.18973421960729</v>
      </c>
      <c r="AC23" s="48"/>
      <c r="AJ23" s="7"/>
      <c r="AK23" s="59"/>
      <c r="AR23" s="2"/>
      <c r="AS23" s="48"/>
      <c r="AT23" s="9" t="n">
        <v>1</v>
      </c>
      <c r="AW23" s="24" t="s">
        <v>68</v>
      </c>
      <c r="AX23" s="0" t="n">
        <f aca="false">(AX18*(1-AX21))/AX21</f>
        <v>7.19032725528832</v>
      </c>
      <c r="BA23" s="9"/>
      <c r="BB23" s="48"/>
      <c r="BC23" s="9" t="n">
        <v>1</v>
      </c>
      <c r="BF23" s="24" t="s">
        <v>68</v>
      </c>
      <c r="BG23" s="0" t="n">
        <f aca="false">(BG18*(1-BG21))/BG21</f>
        <v>6.37579782289881</v>
      </c>
      <c r="BJ23" s="2"/>
      <c r="BK23" s="48"/>
      <c r="BL23" s="9"/>
      <c r="BO23" s="24" t="s">
        <v>68</v>
      </c>
      <c r="BP23" s="0" t="n">
        <f aca="false">(BP18*(1-BP21))/BP21</f>
        <v>6.5664398807274</v>
      </c>
      <c r="BS23" s="9"/>
      <c r="BT23" s="48"/>
      <c r="BU23" s="9" t="n">
        <v>1</v>
      </c>
      <c r="BX23" s="24" t="s">
        <v>68</v>
      </c>
      <c r="BY23" s="0" t="n">
        <f aca="false">(BY18*(1-BY21))/BY21</f>
        <v>7.63730268036869</v>
      </c>
      <c r="CB23" s="2"/>
      <c r="CC23" s="40"/>
      <c r="CD23" s="9"/>
      <c r="CG23" s="24" t="s">
        <v>68</v>
      </c>
      <c r="CH23" s="0" t="n">
        <f aca="false">(CH18*(1-CH21))/CH21</f>
        <v>5.81476449743267</v>
      </c>
      <c r="CL23" s="40"/>
      <c r="CM23" s="9"/>
      <c r="CP23" s="24" t="s">
        <v>68</v>
      </c>
      <c r="CQ23" s="0" t="n">
        <f aca="false">(CQ18*(1-CQ21))/CQ21</f>
        <v>5.71091131239915</v>
      </c>
      <c r="CT23" s="17"/>
      <c r="CU23" s="63" t="n">
        <v>1</v>
      </c>
      <c r="DB23" s="1"/>
      <c r="DC23" s="63" t="n">
        <v>1</v>
      </c>
      <c r="DK23" s="63" t="n">
        <v>1</v>
      </c>
      <c r="DR23" s="17"/>
      <c r="DS23" s="63" t="n">
        <v>1</v>
      </c>
      <c r="DZ23" s="1"/>
      <c r="EA23" s="63" t="n">
        <v>1</v>
      </c>
      <c r="EH23" s="19"/>
      <c r="EI23" s="63"/>
      <c r="EQ23" s="63"/>
      <c r="EY23" s="40"/>
    </row>
    <row r="24" customFormat="false" ht="14.65" hidden="false" customHeight="false" outlineLevel="0" collapsed="false">
      <c r="A24" s="40"/>
      <c r="B24" s="0"/>
      <c r="C24" s="9" t="n">
        <v>1</v>
      </c>
      <c r="D24" s="0"/>
      <c r="E24" s="0"/>
      <c r="F24" s="0"/>
      <c r="G24" s="0"/>
      <c r="H24" s="0"/>
      <c r="I24" s="0"/>
      <c r="J24" s="0"/>
      <c r="K24" s="48"/>
      <c r="L24" s="9" t="n">
        <v>2</v>
      </c>
      <c r="M24" s="0"/>
      <c r="N24" s="0"/>
      <c r="O24" s="0"/>
      <c r="P24" s="0"/>
      <c r="Q24" s="0"/>
      <c r="R24" s="0"/>
      <c r="S24" s="9"/>
      <c r="T24" s="48"/>
      <c r="U24" s="9" t="n">
        <v>1</v>
      </c>
      <c r="V24" s="0"/>
      <c r="W24" s="0"/>
      <c r="X24" s="0"/>
      <c r="Y24" s="0"/>
      <c r="AC24" s="48"/>
      <c r="AJ24" s="7"/>
      <c r="AK24" s="59"/>
      <c r="AR24" s="2"/>
      <c r="AS24" s="48"/>
      <c r="AT24" s="9" t="n">
        <v>1</v>
      </c>
      <c r="BA24" s="9"/>
      <c r="BB24" s="48"/>
      <c r="BC24" s="9"/>
      <c r="BJ24" s="9"/>
      <c r="BK24" s="48"/>
      <c r="BL24" s="9"/>
      <c r="BS24" s="9"/>
      <c r="BT24" s="48"/>
      <c r="BU24" s="9"/>
      <c r="CB24" s="2"/>
      <c r="CC24" s="40"/>
      <c r="CD24" s="9"/>
      <c r="CL24" s="40"/>
      <c r="CM24" s="9"/>
      <c r="CT24" s="1"/>
      <c r="CU24" s="63" t="n">
        <v>1</v>
      </c>
      <c r="DB24" s="1"/>
      <c r="DC24" s="63" t="n">
        <v>1</v>
      </c>
      <c r="DK24" s="63" t="n">
        <v>1</v>
      </c>
      <c r="DR24" s="17"/>
      <c r="DS24" s="63" t="n">
        <v>1</v>
      </c>
      <c r="DZ24" s="1"/>
      <c r="EA24" s="63" t="n">
        <v>1</v>
      </c>
      <c r="EH24" s="19"/>
      <c r="EI24" s="40"/>
      <c r="EQ24" s="40"/>
      <c r="EY24" s="40"/>
    </row>
    <row r="25" customFormat="false" ht="14.65" hidden="false" customHeight="false" outlineLevel="0" collapsed="false">
      <c r="A25" s="40"/>
      <c r="B25" s="0"/>
      <c r="C25" s="9" t="n">
        <v>1</v>
      </c>
      <c r="D25" s="0"/>
      <c r="E25" s="0"/>
      <c r="F25" s="0"/>
      <c r="G25" s="0"/>
      <c r="H25" s="0"/>
      <c r="I25" s="0"/>
      <c r="J25" s="0"/>
      <c r="K25" s="48"/>
      <c r="L25" s="9" t="n">
        <v>2</v>
      </c>
      <c r="M25" s="0"/>
      <c r="N25" s="0"/>
      <c r="O25" s="0"/>
      <c r="P25" s="0"/>
      <c r="Q25" s="0"/>
      <c r="R25" s="0"/>
      <c r="S25" s="9"/>
      <c r="T25" s="48"/>
      <c r="U25" s="9" t="n">
        <v>1</v>
      </c>
      <c r="V25" s="0"/>
      <c r="W25" s="0"/>
      <c r="X25" s="0"/>
      <c r="Y25" s="0"/>
      <c r="AC25" s="48"/>
      <c r="AJ25" s="7"/>
      <c r="AK25" s="59"/>
      <c r="AR25" s="2"/>
      <c r="AS25" s="48"/>
      <c r="AT25" s="9"/>
      <c r="BA25" s="9"/>
      <c r="BB25" s="9"/>
      <c r="BC25" s="9"/>
      <c r="BJ25" s="9"/>
      <c r="BK25" s="48"/>
      <c r="BL25" s="9"/>
      <c r="BS25" s="9"/>
      <c r="BT25" s="48"/>
      <c r="BU25" s="9"/>
      <c r="CB25" s="2"/>
      <c r="CC25" s="19"/>
      <c r="CD25" s="19"/>
      <c r="CE25" s="19"/>
      <c r="CF25" s="19"/>
      <c r="CG25" s="19"/>
      <c r="CH25" s="19"/>
      <c r="CI25" s="19"/>
      <c r="CJ25" s="19"/>
      <c r="CL25" s="40"/>
      <c r="CM25" s="9"/>
      <c r="CT25" s="1"/>
      <c r="CU25" s="63" t="n">
        <v>1</v>
      </c>
      <c r="DB25" s="1"/>
      <c r="DC25" s="63" t="n">
        <v>1</v>
      </c>
      <c r="DK25" s="63" t="n">
        <v>1</v>
      </c>
      <c r="DR25" s="17"/>
      <c r="DS25" s="63" t="n">
        <v>1</v>
      </c>
      <c r="DZ25" s="17"/>
      <c r="EA25" s="63" t="n">
        <v>1</v>
      </c>
      <c r="EH25" s="19"/>
      <c r="EI25" s="40"/>
    </row>
    <row r="26" customFormat="false" ht="25.35" hidden="false" customHeight="false" outlineLevel="0" collapsed="false">
      <c r="B26" s="0"/>
      <c r="C26" s="9" t="n">
        <v>1</v>
      </c>
      <c r="D26" s="0"/>
      <c r="E26" s="0"/>
      <c r="F26" s="0"/>
      <c r="G26" s="0"/>
      <c r="H26" s="0"/>
      <c r="I26" s="0"/>
      <c r="J26" s="0"/>
      <c r="K26" s="48"/>
      <c r="L26" s="9" t="n">
        <v>1.5</v>
      </c>
      <c r="M26" s="0"/>
      <c r="N26" s="0"/>
      <c r="O26" s="0"/>
      <c r="P26" s="0"/>
      <c r="Q26" s="0"/>
      <c r="R26" s="0"/>
      <c r="S26" s="9"/>
      <c r="T26" s="48"/>
      <c r="U26" s="9" t="n">
        <v>1</v>
      </c>
      <c r="V26" s="0"/>
      <c r="W26" s="0"/>
      <c r="X26" s="0"/>
      <c r="Y26" s="0"/>
      <c r="AC26" s="2"/>
      <c r="AJ26" s="7"/>
      <c r="AK26" s="7"/>
      <c r="AR26" s="2"/>
      <c r="AS26" s="48"/>
      <c r="AT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S26" s="9"/>
      <c r="BT26" s="9"/>
      <c r="BU26" s="9"/>
      <c r="BV26" s="9"/>
      <c r="BW26" s="9"/>
      <c r="BX26" s="9"/>
      <c r="BY26" s="9"/>
      <c r="BZ26" s="9"/>
      <c r="CA26" s="9"/>
      <c r="CB26" s="2"/>
      <c r="CC26" s="19"/>
      <c r="CD26" s="19"/>
      <c r="CE26" s="19"/>
      <c r="CF26" s="19"/>
      <c r="CG26" s="19"/>
      <c r="CH26" s="19"/>
      <c r="CI26" s="19"/>
      <c r="CJ26" s="19"/>
      <c r="CL26" s="19"/>
      <c r="CM26" s="19"/>
      <c r="CN26" s="19"/>
      <c r="CO26" s="19"/>
      <c r="CP26" s="19"/>
      <c r="CQ26" s="19"/>
      <c r="CR26" s="19"/>
      <c r="CS26" s="19"/>
      <c r="CT26" s="1"/>
      <c r="CU26" s="63" t="n">
        <v>1</v>
      </c>
      <c r="DB26" s="1"/>
      <c r="DC26" s="63"/>
      <c r="DK26" s="63" t="n">
        <v>1</v>
      </c>
      <c r="DR26" s="17"/>
      <c r="DS26" s="63" t="n">
        <v>1</v>
      </c>
      <c r="DZ26" s="1"/>
      <c r="EA26" s="63" t="n">
        <v>1</v>
      </c>
      <c r="EH26" s="19"/>
      <c r="EI26" s="19"/>
      <c r="EJ26" s="19"/>
      <c r="EK26" s="19"/>
      <c r="EL26" s="19"/>
      <c r="EM26" s="19"/>
      <c r="EN26" s="19"/>
      <c r="EO26" s="19"/>
      <c r="EP26" s="19"/>
    </row>
    <row r="27" customFormat="false" ht="14.65" hidden="false" customHeight="false" outlineLevel="0" collapsed="false">
      <c r="B27" s="0"/>
      <c r="C27" s="9" t="n">
        <v>1</v>
      </c>
      <c r="D27" s="0"/>
      <c r="E27" s="0"/>
      <c r="F27" s="0"/>
      <c r="G27" s="0"/>
      <c r="H27" s="0"/>
      <c r="I27" s="0"/>
      <c r="J27" s="0"/>
      <c r="K27" s="48"/>
      <c r="L27" s="9" t="n">
        <v>1</v>
      </c>
      <c r="M27" s="0"/>
      <c r="N27" s="0"/>
      <c r="O27" s="0"/>
      <c r="P27" s="0"/>
      <c r="Q27" s="0"/>
      <c r="R27" s="0"/>
      <c r="S27" s="9"/>
      <c r="T27" s="48"/>
      <c r="U27" s="9"/>
      <c r="V27" s="0"/>
      <c r="W27" s="0"/>
      <c r="X27" s="0"/>
      <c r="Y27" s="0"/>
      <c r="AC27" s="2"/>
      <c r="AJ27" s="7"/>
      <c r="AK27" s="7"/>
      <c r="AL27" s="7"/>
      <c r="AM27" s="7"/>
      <c r="AN27" s="7"/>
      <c r="AO27" s="7"/>
      <c r="AP27" s="7"/>
      <c r="AQ27" s="7"/>
      <c r="AR27" s="2"/>
      <c r="AS27" s="9"/>
      <c r="AT27" s="9"/>
      <c r="AU27" s="9"/>
      <c r="AV27" s="9"/>
      <c r="AW27" s="9"/>
      <c r="AX27" s="9"/>
      <c r="AY27" s="9"/>
      <c r="AZ27" s="9"/>
      <c r="BA27" s="9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9"/>
      <c r="BS27" s="9"/>
      <c r="BT27" s="9"/>
      <c r="BU27" s="9"/>
      <c r="BV27" s="9"/>
      <c r="BW27" s="9"/>
      <c r="BX27" s="9"/>
      <c r="BY27" s="9"/>
      <c r="BZ27" s="9"/>
      <c r="CA27" s="9"/>
      <c r="CB27" s="2"/>
      <c r="CC27" s="19"/>
      <c r="CD27" s="19"/>
      <c r="CE27" s="19"/>
      <c r="CF27" s="19"/>
      <c r="CG27" s="19"/>
      <c r="CH27" s="19"/>
      <c r="CI27" s="19"/>
      <c r="CJ27" s="19"/>
      <c r="CL27" s="19"/>
      <c r="CM27" s="19"/>
      <c r="CN27" s="19"/>
      <c r="CO27" s="19"/>
      <c r="CP27" s="19"/>
      <c r="CQ27" s="19"/>
      <c r="CR27" s="19"/>
      <c r="CS27" s="19"/>
      <c r="CT27" s="1"/>
      <c r="CU27" s="63" t="n">
        <v>1</v>
      </c>
      <c r="DB27" s="17"/>
      <c r="DC27" s="63"/>
      <c r="DD27" s="17"/>
      <c r="DE27" s="17"/>
      <c r="DF27" s="17"/>
      <c r="DG27" s="17"/>
      <c r="DH27" s="17"/>
      <c r="DI27" s="1"/>
      <c r="DJ27" s="1"/>
      <c r="DK27" s="63" t="n">
        <v>1</v>
      </c>
      <c r="DR27" s="17"/>
      <c r="DS27" s="63" t="n">
        <v>1</v>
      </c>
      <c r="DZ27" s="17"/>
      <c r="EA27" s="63"/>
      <c r="EB27" s="17"/>
      <c r="EC27" s="17"/>
      <c r="ED27" s="17"/>
      <c r="EE27" s="17"/>
      <c r="EF27" s="17"/>
      <c r="EG27" s="17"/>
      <c r="EH27" s="19"/>
      <c r="EI27" s="19"/>
      <c r="EJ27" s="19"/>
      <c r="EK27" s="19"/>
      <c r="EL27" s="19"/>
      <c r="EM27" s="19"/>
      <c r="EN27" s="19"/>
      <c r="EO27" s="19"/>
      <c r="EP27" s="19"/>
    </row>
    <row r="28" customFormat="false" ht="14.65" hidden="false" customHeight="false" outlineLevel="0" collapsed="false">
      <c r="A28" s="9"/>
      <c r="B28" s="0"/>
      <c r="C28" s="9" t="n">
        <v>1</v>
      </c>
      <c r="D28" s="0"/>
      <c r="E28" s="0"/>
      <c r="F28" s="0"/>
      <c r="G28" s="0"/>
      <c r="H28" s="0"/>
      <c r="I28" s="0"/>
      <c r="J28" s="0"/>
      <c r="K28" s="48"/>
      <c r="L28" s="9" t="n">
        <v>1</v>
      </c>
      <c r="M28" s="0"/>
      <c r="N28" s="0"/>
      <c r="O28" s="0"/>
      <c r="P28" s="0"/>
      <c r="Q28" s="0"/>
      <c r="R28" s="0"/>
      <c r="S28" s="9"/>
      <c r="T28" s="48"/>
      <c r="U28" s="9"/>
      <c r="V28" s="0"/>
      <c r="W28" s="0"/>
      <c r="X28" s="0"/>
      <c r="Y28" s="0"/>
      <c r="AC28" s="2"/>
      <c r="AD28" s="2"/>
      <c r="AE28" s="2"/>
      <c r="AF28" s="2"/>
      <c r="AG28" s="2"/>
      <c r="AH28" s="2"/>
      <c r="AI28" s="2"/>
      <c r="AJ28" s="7"/>
      <c r="AK28" s="7"/>
      <c r="AL28" s="7"/>
      <c r="AM28" s="7"/>
      <c r="AN28" s="7"/>
      <c r="AO28" s="7"/>
      <c r="AP28" s="7"/>
      <c r="AQ28" s="7"/>
      <c r="AR28" s="9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9"/>
      <c r="BT28" s="2"/>
      <c r="BU28" s="2"/>
      <c r="BV28" s="2"/>
      <c r="BW28" s="2"/>
      <c r="BX28" s="2"/>
      <c r="BY28" s="2"/>
      <c r="BZ28" s="2"/>
      <c r="CA28" s="2"/>
      <c r="CB28" s="2"/>
      <c r="CT28" s="17"/>
      <c r="CU28" s="63"/>
      <c r="DB28" s="17"/>
      <c r="DC28" s="63"/>
      <c r="DD28" s="17"/>
      <c r="DE28" s="17"/>
      <c r="DF28" s="17"/>
      <c r="DG28" s="17"/>
      <c r="DH28" s="17"/>
      <c r="DI28" s="17"/>
      <c r="DJ28" s="17"/>
      <c r="DK28" s="63"/>
      <c r="DL28" s="17"/>
      <c r="DM28" s="17"/>
      <c r="DN28" s="17"/>
      <c r="DO28" s="17"/>
      <c r="DP28" s="17"/>
      <c r="DQ28" s="17"/>
      <c r="DR28" s="17"/>
      <c r="DS28" s="63" t="n">
        <v>1</v>
      </c>
      <c r="DZ28" s="1"/>
      <c r="EA28" s="63"/>
      <c r="EB28" s="1"/>
      <c r="EC28" s="1"/>
      <c r="ED28" s="1"/>
      <c r="EE28" s="1"/>
      <c r="EF28" s="1"/>
      <c r="EG28" s="1"/>
      <c r="EH28" s="19"/>
      <c r="EI28" s="19"/>
      <c r="EJ28" s="19"/>
      <c r="EK28" s="19"/>
      <c r="EL28" s="19"/>
      <c r="EM28" s="19"/>
      <c r="EN28" s="19"/>
      <c r="EO28" s="19"/>
      <c r="EP28" s="19"/>
    </row>
    <row r="29" customFormat="false" ht="14.65" hidden="false" customHeight="false" outlineLevel="0" collapsed="false">
      <c r="A29" s="9"/>
      <c r="B29" s="0"/>
      <c r="C29" s="9" t="n">
        <v>1</v>
      </c>
      <c r="D29" s="0"/>
      <c r="E29" s="0"/>
      <c r="F29" s="0"/>
      <c r="G29" s="0"/>
      <c r="H29" s="0"/>
      <c r="I29" s="0"/>
      <c r="J29" s="0"/>
      <c r="K29" s="48"/>
      <c r="L29" s="9" t="n">
        <v>1</v>
      </c>
      <c r="M29" s="0"/>
      <c r="N29" s="0"/>
      <c r="O29" s="0"/>
      <c r="P29" s="0"/>
      <c r="Q29" s="0"/>
      <c r="R29" s="0"/>
      <c r="S29" s="9"/>
      <c r="T29" s="48"/>
      <c r="U29" s="9"/>
      <c r="V29" s="9"/>
      <c r="W29" s="9"/>
      <c r="X29" s="9"/>
      <c r="Y29" s="9"/>
      <c r="AC29" s="2"/>
      <c r="AD29" s="2"/>
      <c r="AE29" s="2"/>
      <c r="AF29" s="2"/>
      <c r="AG29" s="2"/>
      <c r="AH29" s="2"/>
      <c r="AI29" s="2"/>
      <c r="AJ29" s="7"/>
      <c r="AK29" s="7"/>
      <c r="AL29" s="7"/>
      <c r="AM29" s="7"/>
      <c r="AN29" s="7"/>
      <c r="AO29" s="7"/>
      <c r="AP29" s="7"/>
      <c r="AQ29" s="7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9"/>
      <c r="BT29" s="2"/>
      <c r="BU29" s="2"/>
      <c r="BV29" s="2"/>
      <c r="BW29" s="2"/>
      <c r="BX29" s="2"/>
      <c r="BY29" s="2"/>
      <c r="BZ29" s="2"/>
      <c r="CA29" s="2"/>
      <c r="CB29" s="2"/>
      <c r="CT29" s="17"/>
      <c r="CU29" s="40"/>
      <c r="DB29" s="17"/>
      <c r="DC29" s="63"/>
      <c r="DD29" s="17"/>
      <c r="DE29" s="17"/>
      <c r="DF29" s="17"/>
      <c r="DG29" s="17"/>
      <c r="DH29" s="1"/>
      <c r="DI29" s="17"/>
      <c r="DJ29" s="17"/>
      <c r="DK29" s="63"/>
      <c r="DL29" s="17"/>
      <c r="DM29" s="17"/>
      <c r="DN29" s="17"/>
      <c r="DO29" s="17"/>
      <c r="DP29" s="17"/>
      <c r="DQ29" s="17"/>
      <c r="DR29" s="17"/>
      <c r="DS29" s="63"/>
      <c r="DT29" s="17"/>
      <c r="DU29" s="17"/>
      <c r="DV29" s="17"/>
      <c r="DW29" s="17"/>
      <c r="DX29" s="17"/>
      <c r="DY29" s="17"/>
      <c r="DZ29" s="17"/>
      <c r="EA29" s="63"/>
      <c r="EB29" s="17"/>
      <c r="EC29" s="17"/>
      <c r="ED29" s="17"/>
      <c r="EE29" s="17"/>
      <c r="EF29" s="17"/>
      <c r="EG29" s="17"/>
      <c r="EH29" s="19"/>
      <c r="EI29" s="19"/>
      <c r="EJ29" s="19"/>
      <c r="EK29" s="19"/>
      <c r="EL29" s="19"/>
      <c r="EM29" s="19"/>
      <c r="EN29" s="19"/>
      <c r="EO29" s="19"/>
      <c r="EP29" s="19"/>
    </row>
    <row r="30" customFormat="false" ht="14.65" hidden="false" customHeight="false" outlineLevel="0" collapsed="false">
      <c r="A30" s="9"/>
      <c r="B30" s="0"/>
      <c r="C30" s="9" t="n">
        <v>1</v>
      </c>
      <c r="D30" s="0"/>
      <c r="E30" s="0"/>
      <c r="F30" s="0"/>
      <c r="G30" s="0"/>
      <c r="H30" s="0"/>
      <c r="I30" s="0"/>
      <c r="J30" s="0"/>
      <c r="K30" s="48"/>
      <c r="L30" s="9" t="n">
        <v>1</v>
      </c>
      <c r="M30" s="0"/>
      <c r="N30" s="0"/>
      <c r="O30" s="0"/>
      <c r="P30" s="0"/>
      <c r="Q30" s="0"/>
      <c r="R30" s="0"/>
      <c r="S30" s="9"/>
      <c r="T30" s="9"/>
      <c r="U30" s="9"/>
      <c r="V30" s="9"/>
      <c r="W30" s="9"/>
      <c r="X30" s="9"/>
      <c r="Y30" s="9"/>
      <c r="AC30" s="2"/>
      <c r="AD30" s="2"/>
      <c r="AE30" s="2"/>
      <c r="AF30" s="2"/>
      <c r="AG30" s="2"/>
      <c r="AH30" s="2"/>
      <c r="AI30" s="2"/>
      <c r="AJ30" s="7"/>
      <c r="AK30" s="7"/>
      <c r="AL30" s="7"/>
      <c r="AM30" s="7"/>
      <c r="AN30" s="7"/>
      <c r="AO30" s="7"/>
      <c r="AP30" s="7"/>
      <c r="AQ30" s="7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9"/>
      <c r="BT30" s="2"/>
      <c r="BU30" s="2"/>
      <c r="BV30" s="2"/>
      <c r="BW30" s="2"/>
      <c r="BX30" s="2"/>
      <c r="BY30" s="2"/>
      <c r="BZ30" s="2"/>
      <c r="CA30" s="2"/>
      <c r="CB30" s="2"/>
      <c r="DC30" s="17"/>
      <c r="DK30" s="17"/>
      <c r="DS30" s="63"/>
      <c r="EA30" s="17"/>
      <c r="EH30" s="19"/>
      <c r="EI30" s="19"/>
      <c r="EJ30" s="19"/>
      <c r="EK30" s="19"/>
      <c r="EL30" s="19"/>
      <c r="EM30" s="19"/>
      <c r="EN30" s="19"/>
      <c r="EO30" s="19"/>
      <c r="EP30" s="19"/>
    </row>
    <row r="31" customFormat="false" ht="14.65" hidden="false" customHeight="false" outlineLevel="0" collapsed="false">
      <c r="A31" s="9"/>
      <c r="B31" s="0"/>
      <c r="C31" s="9"/>
      <c r="D31" s="0"/>
      <c r="E31" s="0"/>
      <c r="F31" s="0"/>
      <c r="G31" s="0"/>
      <c r="H31" s="0"/>
      <c r="I31" s="0"/>
      <c r="J31" s="0"/>
      <c r="K31" s="48"/>
      <c r="L31" s="9" t="n">
        <v>1</v>
      </c>
      <c r="M31" s="0"/>
      <c r="N31" s="0"/>
      <c r="O31" s="0"/>
      <c r="P31" s="0"/>
      <c r="Q31" s="0"/>
      <c r="R31" s="0"/>
      <c r="S31" s="9"/>
      <c r="T31" s="9"/>
      <c r="U31" s="9"/>
      <c r="V31" s="9"/>
      <c r="W31" s="9"/>
      <c r="X31" s="9"/>
      <c r="Y31" s="9"/>
      <c r="AC31" s="2"/>
      <c r="AD31" s="2"/>
      <c r="AE31" s="2"/>
      <c r="AF31" s="2"/>
      <c r="AG31" s="2"/>
      <c r="AH31" s="2"/>
      <c r="AI31" s="2"/>
      <c r="AJ31" s="7"/>
      <c r="AK31" s="7"/>
      <c r="AL31" s="7"/>
      <c r="AM31" s="7"/>
      <c r="AN31" s="7"/>
      <c r="AO31" s="7"/>
      <c r="AP31" s="7"/>
      <c r="AQ31" s="7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9"/>
      <c r="BT31" s="2"/>
      <c r="BU31" s="2"/>
      <c r="BV31" s="2"/>
      <c r="BW31" s="2"/>
      <c r="BX31" s="2"/>
      <c r="BY31" s="2"/>
      <c r="BZ31" s="2"/>
      <c r="CA31" s="2"/>
      <c r="CB31" s="2"/>
    </row>
    <row r="32" customFormat="false" ht="14.65" hidden="false" customHeight="false" outlineLevel="0" collapsed="false">
      <c r="A32" s="9"/>
      <c r="B32" s="9"/>
      <c r="C32" s="9"/>
      <c r="J32" s="0"/>
      <c r="K32" s="48"/>
      <c r="L32" s="9"/>
      <c r="M32" s="0"/>
      <c r="N32" s="0"/>
      <c r="O32" s="0"/>
      <c r="P32" s="0"/>
      <c r="Q32" s="0"/>
      <c r="R32" s="0"/>
      <c r="S32" s="9"/>
      <c r="T32" s="9"/>
      <c r="U32" s="9"/>
      <c r="V32" s="9"/>
      <c r="W32" s="9"/>
      <c r="X32" s="9"/>
      <c r="Y32" s="9"/>
      <c r="AC32" s="2"/>
      <c r="AD32" s="2"/>
      <c r="AE32" s="2"/>
      <c r="AF32" s="2"/>
      <c r="AG32" s="2"/>
      <c r="AH32" s="2"/>
      <c r="AI32" s="2"/>
      <c r="AJ32" s="7"/>
      <c r="AK32" s="7"/>
      <c r="AL32" s="7"/>
      <c r="AM32" s="7"/>
      <c r="AN32" s="7"/>
      <c r="AO32" s="7"/>
      <c r="AP32" s="7"/>
      <c r="AQ32" s="7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9"/>
      <c r="BT32" s="2"/>
      <c r="BU32" s="2"/>
      <c r="BV32" s="2"/>
      <c r="BW32" s="2"/>
      <c r="BX32" s="2"/>
      <c r="BY32" s="2"/>
      <c r="BZ32" s="2"/>
      <c r="CA32" s="2"/>
      <c r="CB32" s="2"/>
    </row>
    <row r="33" customFormat="false" ht="14.6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48"/>
      <c r="L33" s="9"/>
      <c r="M33" s="0"/>
      <c r="N33" s="0"/>
      <c r="O33" s="0"/>
      <c r="P33" s="0"/>
      <c r="Q33" s="0"/>
      <c r="R33" s="0"/>
      <c r="S33" s="9"/>
      <c r="T33" s="9"/>
      <c r="U33" s="9"/>
      <c r="V33" s="9"/>
      <c r="W33" s="9"/>
      <c r="X33" s="9"/>
      <c r="Y33" s="9"/>
      <c r="AC33" s="2"/>
      <c r="AD33" s="2"/>
      <c r="AE33" s="2"/>
      <c r="AF33" s="2"/>
      <c r="AG33" s="2"/>
      <c r="AH33" s="2"/>
      <c r="AI33" s="2"/>
      <c r="AJ33" s="7"/>
      <c r="AK33" s="7"/>
      <c r="AL33" s="7"/>
      <c r="AM33" s="7"/>
      <c r="AN33" s="7"/>
      <c r="AO33" s="7"/>
      <c r="AP33" s="7"/>
      <c r="AQ33" s="7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9"/>
      <c r="BT33" s="2"/>
      <c r="BU33" s="2"/>
      <c r="BV33" s="2"/>
      <c r="BW33" s="2"/>
      <c r="BX33" s="2"/>
      <c r="BY33" s="2"/>
      <c r="BZ33" s="2"/>
      <c r="CA33" s="2"/>
      <c r="CB33" s="2"/>
    </row>
    <row r="34" customFormat="false" ht="14.6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AC34" s="2"/>
      <c r="AD34" s="2"/>
      <c r="AE34" s="2"/>
      <c r="AF34" s="2"/>
      <c r="AG34" s="2"/>
      <c r="AH34" s="2"/>
      <c r="AI34" s="2"/>
      <c r="AJ34" s="7"/>
      <c r="AK34" s="7"/>
      <c r="AL34" s="7"/>
      <c r="AM34" s="7"/>
      <c r="AN34" s="7"/>
      <c r="AO34" s="7"/>
      <c r="AP34" s="7"/>
      <c r="AQ34" s="7"/>
      <c r="AR34" s="2"/>
      <c r="BK34" s="2"/>
      <c r="BL34" s="2"/>
      <c r="BM34" s="2"/>
      <c r="BN34" s="2"/>
      <c r="BO34" s="2"/>
      <c r="BP34" s="2"/>
      <c r="BQ34" s="2"/>
      <c r="BR34" s="2"/>
      <c r="BS34" s="9"/>
      <c r="CB34" s="2"/>
    </row>
    <row r="35" customFormat="false" ht="14.6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AC35" s="2"/>
      <c r="AD35" s="2"/>
      <c r="AE35" s="2"/>
      <c r="AF35" s="2"/>
      <c r="AG35" s="2"/>
      <c r="AH35" s="2"/>
      <c r="AI35" s="2"/>
      <c r="AJ35" s="7"/>
      <c r="AK35" s="7"/>
      <c r="AL35" s="7"/>
      <c r="AM35" s="7"/>
      <c r="AN35" s="7"/>
      <c r="AO35" s="7"/>
      <c r="AP35" s="7"/>
      <c r="AQ35" s="7"/>
      <c r="AR35" s="2"/>
      <c r="BK35" s="2"/>
      <c r="BL35" s="2"/>
      <c r="BM35" s="2"/>
      <c r="BN35" s="2"/>
      <c r="BO35" s="2"/>
      <c r="BP35" s="2"/>
      <c r="BQ35" s="2"/>
      <c r="BR35" s="2"/>
      <c r="BS35" s="9"/>
      <c r="CB35" s="2"/>
    </row>
    <row r="36" customFormat="false" ht="14.6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AC36" s="2"/>
      <c r="AD36" s="2"/>
      <c r="AE36" s="2"/>
      <c r="AF36" s="2"/>
      <c r="AG36" s="2"/>
      <c r="AH36" s="2"/>
      <c r="AI36" s="2"/>
      <c r="AJ36" s="7"/>
      <c r="AK36" s="7"/>
      <c r="AL36" s="7"/>
      <c r="AM36" s="7"/>
      <c r="AN36" s="7"/>
      <c r="AO36" s="7"/>
      <c r="AP36" s="7"/>
      <c r="AQ36" s="7"/>
      <c r="AR36" s="2"/>
      <c r="CB36" s="2"/>
    </row>
    <row r="37" customFormat="false" ht="14.6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AC37" s="2"/>
      <c r="AD37" s="2"/>
      <c r="AE37" s="2"/>
      <c r="AF37" s="2"/>
      <c r="AG37" s="2"/>
      <c r="AH37" s="2"/>
      <c r="AI37" s="2"/>
      <c r="AJ37" s="7"/>
      <c r="AK37" s="7"/>
      <c r="AL37" s="7"/>
      <c r="AM37" s="7"/>
      <c r="AN37" s="7"/>
      <c r="AO37" s="7"/>
      <c r="AP37" s="7"/>
      <c r="AQ37" s="7"/>
      <c r="AR37" s="2"/>
      <c r="CB37" s="2"/>
    </row>
    <row r="38" customFormat="false" ht="14.6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52" customFormat="false" ht="25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36" min="2" style="19" width="9.14"/>
    <col collapsed="false" customWidth="true" hidden="false" outlineLevel="0" max="72" min="70" style="19" width="9.14"/>
    <col collapsed="false" customWidth="true" hidden="false" outlineLevel="0" max="96" min="96" style="19" width="9.14"/>
    <col collapsed="false" customWidth="true" hidden="false" outlineLevel="0" max="120" min="120" style="19" width="9.14"/>
    <col collapsed="false" customWidth="true" hidden="false" outlineLevel="0" max="132" min="132" style="0" width="2.7"/>
    <col collapsed="false" customWidth="true" hidden="false" outlineLevel="0" max="148" min="148" style="66" width="9.14"/>
    <col collapsed="false" customWidth="true" hidden="false" outlineLevel="0" max="160" min="160" style="66" width="9.14"/>
    <col collapsed="false" customWidth="true" hidden="false" outlineLevel="0" max="184" min="184" style="66" width="9.14"/>
    <col collapsed="false" customWidth="true" hidden="false" outlineLevel="0" max="196" min="196" style="66" width="9.14"/>
  </cols>
  <sheetData>
    <row r="1" customFormat="false" ht="36.55" hidden="false" customHeight="false" outlineLevel="0" collapsed="false">
      <c r="B1" s="37" t="s">
        <v>2</v>
      </c>
      <c r="C1" s="14"/>
      <c r="D1" s="14"/>
      <c r="E1" s="14"/>
      <c r="F1" s="14"/>
      <c r="G1" s="14"/>
      <c r="H1" s="14" t="s">
        <v>69</v>
      </c>
      <c r="I1" s="14" t="s">
        <v>70</v>
      </c>
      <c r="J1" s="14" t="s">
        <v>71</v>
      </c>
      <c r="K1" s="14" t="s">
        <v>72</v>
      </c>
      <c r="L1" s="39"/>
      <c r="M1" s="37" t="s">
        <v>2</v>
      </c>
      <c r="N1" s="14"/>
      <c r="O1" s="14"/>
      <c r="P1" s="14"/>
      <c r="Q1" s="14"/>
      <c r="R1" s="14"/>
      <c r="S1" s="14" t="s">
        <v>69</v>
      </c>
      <c r="T1" s="14" t="s">
        <v>70</v>
      </c>
      <c r="U1" s="14" t="s">
        <v>71</v>
      </c>
      <c r="V1" s="14" t="s">
        <v>72</v>
      </c>
      <c r="W1" s="14"/>
      <c r="X1" s="39"/>
      <c r="Y1" s="37" t="s">
        <v>2</v>
      </c>
      <c r="Z1" s="14"/>
      <c r="AA1" s="14"/>
      <c r="AB1" s="14"/>
      <c r="AC1" s="14"/>
      <c r="AD1" s="14"/>
      <c r="AE1" s="14" t="s">
        <v>69</v>
      </c>
      <c r="AF1" s="14" t="s">
        <v>70</v>
      </c>
      <c r="AG1" s="14" t="s">
        <v>71</v>
      </c>
      <c r="AH1" s="14" t="s">
        <v>72</v>
      </c>
      <c r="AI1" s="14"/>
      <c r="AJ1" s="39"/>
      <c r="AK1" s="43" t="s">
        <v>3</v>
      </c>
      <c r="AL1" s="14"/>
      <c r="AM1" s="14"/>
      <c r="AN1" s="14"/>
      <c r="AO1" s="14"/>
      <c r="AP1" s="14"/>
      <c r="AQ1" s="14" t="s">
        <v>69</v>
      </c>
      <c r="AR1" s="14" t="s">
        <v>70</v>
      </c>
      <c r="AS1" s="14" t="s">
        <v>71</v>
      </c>
      <c r="AT1" s="14" t="s">
        <v>72</v>
      </c>
      <c r="AU1" s="14"/>
      <c r="AV1" s="39"/>
      <c r="AW1" s="43" t="s">
        <v>4</v>
      </c>
      <c r="AX1" s="14"/>
      <c r="AY1" s="14"/>
      <c r="AZ1" s="14"/>
      <c r="BA1" s="14"/>
      <c r="BB1" s="14"/>
      <c r="BC1" s="14" t="s">
        <v>69</v>
      </c>
      <c r="BD1" s="14" t="s">
        <v>70</v>
      </c>
      <c r="BE1" s="14" t="s">
        <v>71</v>
      </c>
      <c r="BF1" s="14" t="s">
        <v>72</v>
      </c>
      <c r="BG1" s="14"/>
      <c r="BH1" s="39"/>
      <c r="BI1" s="37" t="s">
        <v>5</v>
      </c>
      <c r="BJ1" s="14"/>
      <c r="BK1" s="14"/>
      <c r="BL1" s="14"/>
      <c r="BM1" s="14"/>
      <c r="BN1" s="14"/>
      <c r="BO1" s="14" t="s">
        <v>69</v>
      </c>
      <c r="BP1" s="14" t="s">
        <v>70</v>
      </c>
      <c r="BQ1" s="14" t="s">
        <v>71</v>
      </c>
      <c r="BR1" s="14" t="s">
        <v>72</v>
      </c>
      <c r="BS1" s="14"/>
      <c r="BT1" s="39"/>
      <c r="BU1" s="37" t="s">
        <v>5</v>
      </c>
      <c r="BV1" s="14"/>
      <c r="BW1" s="14"/>
      <c r="BX1" s="14"/>
      <c r="BY1" s="14"/>
      <c r="BZ1" s="14"/>
      <c r="CA1" s="14" t="s">
        <v>69</v>
      </c>
      <c r="CB1" s="14" t="s">
        <v>70</v>
      </c>
      <c r="CC1" s="14" t="s">
        <v>71</v>
      </c>
      <c r="CD1" s="14" t="s">
        <v>72</v>
      </c>
      <c r="CE1" s="14"/>
      <c r="CF1" s="40"/>
      <c r="CG1" s="37" t="s">
        <v>6</v>
      </c>
      <c r="CH1" s="14"/>
      <c r="CI1" s="14"/>
      <c r="CJ1" s="14"/>
      <c r="CK1" s="14"/>
      <c r="CL1" s="14"/>
      <c r="CM1" s="14" t="s">
        <v>69</v>
      </c>
      <c r="CN1" s="14" t="s">
        <v>70</v>
      </c>
      <c r="CO1" s="14" t="s">
        <v>71</v>
      </c>
      <c r="CP1" s="14" t="s">
        <v>72</v>
      </c>
      <c r="CQ1" s="14"/>
      <c r="CR1" s="39"/>
      <c r="CS1" s="37" t="s">
        <v>6</v>
      </c>
      <c r="CT1" s="14"/>
      <c r="CU1" s="14"/>
      <c r="CV1" s="14"/>
      <c r="CW1" s="14"/>
      <c r="CX1" s="14"/>
      <c r="CY1" s="14" t="s">
        <v>69</v>
      </c>
      <c r="CZ1" s="14" t="s">
        <v>70</v>
      </c>
      <c r="DA1" s="14" t="s">
        <v>71</v>
      </c>
      <c r="DB1" s="14" t="s">
        <v>72</v>
      </c>
      <c r="DD1" s="40"/>
      <c r="DE1" s="37" t="s">
        <v>7</v>
      </c>
      <c r="DF1" s="14"/>
      <c r="DG1" s="14"/>
      <c r="DH1" s="14"/>
      <c r="DI1" s="14"/>
      <c r="DJ1" s="14"/>
      <c r="DK1" s="14" t="s">
        <v>69</v>
      </c>
      <c r="DL1" s="14" t="s">
        <v>70</v>
      </c>
      <c r="DM1" s="14" t="s">
        <v>71</v>
      </c>
      <c r="DN1" s="14" t="s">
        <v>72</v>
      </c>
      <c r="DO1" s="14"/>
      <c r="DP1" s="39"/>
      <c r="DQ1" s="37" t="s">
        <v>7</v>
      </c>
      <c r="DR1" s="14"/>
      <c r="DS1" s="14"/>
      <c r="DT1" s="14"/>
      <c r="DU1" s="14"/>
      <c r="DV1" s="14"/>
      <c r="DW1" s="14" t="s">
        <v>69</v>
      </c>
      <c r="DX1" s="14" t="s">
        <v>70</v>
      </c>
      <c r="DY1" s="14" t="s">
        <v>71</v>
      </c>
      <c r="DZ1" s="14" t="s">
        <v>72</v>
      </c>
      <c r="EA1" s="14"/>
      <c r="EB1" s="39"/>
      <c r="EC1" s="56" t="s">
        <v>28</v>
      </c>
      <c r="ED1" s="18" t="n">
        <v>1996</v>
      </c>
      <c r="EJ1" s="0" t="s">
        <v>69</v>
      </c>
      <c r="EK1" s="0" t="s">
        <v>70</v>
      </c>
      <c r="EL1" s="0" t="s">
        <v>71</v>
      </c>
      <c r="EM1" s="0" t="s">
        <v>72</v>
      </c>
      <c r="EO1" s="56" t="s">
        <v>28</v>
      </c>
      <c r="EP1" s="18" t="n">
        <v>1997</v>
      </c>
      <c r="EQ1" s="17"/>
      <c r="ER1" s="67"/>
      <c r="ES1" s="17"/>
      <c r="ET1" s="17"/>
      <c r="EU1" s="17"/>
      <c r="EV1" s="17" t="s">
        <v>69</v>
      </c>
      <c r="EW1" s="17" t="s">
        <v>70</v>
      </c>
      <c r="EX1" s="17" t="s">
        <v>71</v>
      </c>
      <c r="EY1" s="17" t="s">
        <v>72</v>
      </c>
      <c r="EZ1" s="17"/>
      <c r="FA1" s="56" t="s">
        <v>28</v>
      </c>
      <c r="FB1" s="18" t="n">
        <v>1999</v>
      </c>
      <c r="FC1" s="17"/>
      <c r="FD1" s="67"/>
      <c r="FE1" s="17"/>
      <c r="FF1" s="17"/>
      <c r="FG1" s="17"/>
      <c r="FH1" s="17" t="s">
        <v>69</v>
      </c>
      <c r="FI1" s="17" t="s">
        <v>70</v>
      </c>
      <c r="FJ1" s="17" t="s">
        <v>71</v>
      </c>
      <c r="FK1" s="17" t="s">
        <v>72</v>
      </c>
      <c r="FL1" s="17"/>
      <c r="FM1" s="56" t="s">
        <v>28</v>
      </c>
      <c r="FN1" s="18" t="n">
        <v>2000</v>
      </c>
      <c r="FO1" s="17"/>
      <c r="FP1" s="17"/>
      <c r="FQ1" s="17"/>
      <c r="FR1" s="17"/>
      <c r="FS1" s="17"/>
      <c r="FT1" s="17" t="s">
        <v>69</v>
      </c>
      <c r="FU1" s="17" t="s">
        <v>70</v>
      </c>
      <c r="FV1" s="17" t="s">
        <v>71</v>
      </c>
      <c r="FW1" s="17" t="s">
        <v>72</v>
      </c>
      <c r="FX1" s="17"/>
      <c r="FY1" s="56" t="s">
        <v>28</v>
      </c>
      <c r="FZ1" s="18" t="n">
        <v>2001</v>
      </c>
      <c r="GA1" s="17"/>
      <c r="GB1" s="67"/>
      <c r="GC1" s="17"/>
      <c r="GD1" s="17"/>
      <c r="GE1" s="17"/>
      <c r="GF1" s="17" t="s">
        <v>69</v>
      </c>
      <c r="GG1" s="17" t="s">
        <v>70</v>
      </c>
      <c r="GH1" s="17" t="s">
        <v>71</v>
      </c>
      <c r="GI1" s="17" t="s">
        <v>72</v>
      </c>
      <c r="GJ1" s="17"/>
      <c r="GK1" s="56" t="s">
        <v>29</v>
      </c>
      <c r="GL1" s="18" t="n">
        <v>1999</v>
      </c>
      <c r="GM1" s="17"/>
      <c r="GN1" s="67"/>
      <c r="GO1" s="17"/>
      <c r="GP1" s="17"/>
      <c r="GQ1" s="17"/>
      <c r="GR1" s="17" t="s">
        <v>69</v>
      </c>
      <c r="GS1" s="17" t="s">
        <v>70</v>
      </c>
      <c r="GT1" s="17" t="s">
        <v>71</v>
      </c>
      <c r="GU1" s="17" t="s">
        <v>72</v>
      </c>
      <c r="GV1" s="17"/>
      <c r="GW1" s="56" t="s">
        <v>29</v>
      </c>
      <c r="GX1" s="18" t="n">
        <v>2000</v>
      </c>
      <c r="HD1" s="0" t="s">
        <v>69</v>
      </c>
      <c r="HE1" s="0" t="s">
        <v>70</v>
      </c>
      <c r="HF1" s="0" t="s">
        <v>71</v>
      </c>
      <c r="HG1" s="0" t="s">
        <v>72</v>
      </c>
    </row>
    <row r="2" customFormat="false" ht="14.65" hidden="false" customHeight="false" outlineLevel="0" collapsed="false">
      <c r="B2" s="43" t="n">
        <v>1992</v>
      </c>
      <c r="C2" s="14"/>
      <c r="D2" s="14" t="s">
        <v>32</v>
      </c>
      <c r="E2" s="14" t="n">
        <v>29</v>
      </c>
      <c r="F2" s="14"/>
      <c r="G2" s="14"/>
      <c r="H2" s="14" t="n">
        <v>0.5</v>
      </c>
      <c r="I2" s="14" t="n">
        <v>-0.301029995663981</v>
      </c>
      <c r="J2" s="14" t="n">
        <v>-1.01939746676069</v>
      </c>
      <c r="K2" s="14" t="n">
        <v>5.27925022123015</v>
      </c>
      <c r="L2" s="39"/>
      <c r="M2" s="43" t="n">
        <v>1993</v>
      </c>
      <c r="N2" s="14"/>
      <c r="O2" s="14" t="s">
        <v>32</v>
      </c>
      <c r="P2" s="14" t="n">
        <v>30</v>
      </c>
      <c r="Q2" s="14"/>
      <c r="R2" s="14"/>
      <c r="S2" s="14" t="n">
        <v>0.5</v>
      </c>
      <c r="T2" s="14" t="n">
        <v>-0.301029995663981</v>
      </c>
      <c r="U2" s="14" t="n">
        <v>-1.48056394049802</v>
      </c>
      <c r="V2" s="14" t="n">
        <v>2.23593049434829</v>
      </c>
      <c r="W2" s="14"/>
      <c r="X2" s="39"/>
      <c r="Y2" s="43" t="n">
        <v>1994</v>
      </c>
      <c r="Z2" s="14"/>
      <c r="AA2" s="14" t="s">
        <v>32</v>
      </c>
      <c r="AB2" s="14" t="n">
        <v>25</v>
      </c>
      <c r="AC2" s="14"/>
      <c r="AD2" s="14"/>
      <c r="AE2" s="14" t="n">
        <v>0.5</v>
      </c>
      <c r="AF2" s="14" t="n">
        <v>-0.301029995663981</v>
      </c>
      <c r="AG2" s="14" t="n">
        <v>-1.93393366318643</v>
      </c>
      <c r="AH2" s="9" t="n">
        <v>0.682132149389113</v>
      </c>
      <c r="AI2" s="9"/>
      <c r="AJ2" s="48"/>
      <c r="AK2" s="2" t="n">
        <v>44</v>
      </c>
      <c r="AL2" s="2"/>
      <c r="AM2" s="2" t="s">
        <v>32</v>
      </c>
      <c r="AN2" s="2" t="n">
        <v>21</v>
      </c>
      <c r="AO2" s="2"/>
      <c r="AP2" s="2"/>
      <c r="AQ2" s="2" t="n">
        <v>0.5</v>
      </c>
      <c r="AR2" s="2" t="n">
        <v>-0.301029995663981</v>
      </c>
      <c r="AS2" s="2" t="n">
        <v>-1.97814951026691</v>
      </c>
      <c r="AT2" s="2" t="n">
        <v>0.515420203889612</v>
      </c>
      <c r="AU2" s="2"/>
      <c r="AV2" s="48"/>
      <c r="AW2" s="68" t="n">
        <v>47</v>
      </c>
      <c r="AX2" s="7"/>
      <c r="AY2" s="7" t="s">
        <v>32</v>
      </c>
      <c r="AZ2" s="68" t="n">
        <v>20</v>
      </c>
      <c r="BA2" s="68"/>
      <c r="BB2" s="68"/>
      <c r="BC2" s="68" t="n">
        <v>0.5</v>
      </c>
      <c r="BD2" s="68" t="n">
        <v>-0.301029995663981</v>
      </c>
      <c r="BE2" s="68" t="n">
        <v>-1.62181937216748</v>
      </c>
      <c r="BF2" s="68" t="n">
        <v>1.10641975192083</v>
      </c>
      <c r="BG2" s="68"/>
      <c r="BH2" s="59"/>
      <c r="BI2" s="69" t="n">
        <v>1994</v>
      </c>
      <c r="BJ2" s="9"/>
      <c r="BK2" s="9" t="s">
        <v>32</v>
      </c>
      <c r="BL2" s="9" t="n">
        <v>23</v>
      </c>
      <c r="BM2" s="9"/>
      <c r="BN2" s="9"/>
      <c r="BO2" s="9" t="n">
        <v>0.5</v>
      </c>
      <c r="BP2" s="9" t="n">
        <v>-0.301029995663981</v>
      </c>
      <c r="BQ2" s="9" t="n">
        <v>-1.70161245152781</v>
      </c>
      <c r="BR2" s="9" t="n">
        <v>1.06900032702928</v>
      </c>
      <c r="BS2" s="9"/>
      <c r="BT2" s="48"/>
      <c r="BU2" s="69" t="n">
        <v>1995</v>
      </c>
      <c r="BV2" s="9"/>
      <c r="BW2" s="9" t="s">
        <v>32</v>
      </c>
      <c r="BX2" s="9" t="n">
        <v>22</v>
      </c>
      <c r="BY2" s="9"/>
      <c r="BZ2" s="9"/>
      <c r="CA2" s="9" t="n">
        <v>0.5</v>
      </c>
      <c r="CB2" s="9" t="n">
        <v>-0.301029995663981</v>
      </c>
      <c r="CC2" s="9" t="n">
        <v>-1.32914787546784</v>
      </c>
      <c r="CD2" s="9" t="n">
        <v>2.22639762042079</v>
      </c>
      <c r="CE2" s="9"/>
      <c r="CF2" s="40"/>
      <c r="CG2" s="26" t="n">
        <v>1995</v>
      </c>
      <c r="CH2" s="14"/>
      <c r="CI2" s="14" t="s">
        <v>32</v>
      </c>
      <c r="CJ2" s="14" t="n">
        <v>20</v>
      </c>
      <c r="CK2" s="14"/>
      <c r="CL2" s="14"/>
      <c r="CM2" s="14" t="n">
        <v>0.5</v>
      </c>
      <c r="CN2" s="14" t="n">
        <v>-0.301029995663981</v>
      </c>
      <c r="CO2" s="14" t="n">
        <v>-1.225538161449</v>
      </c>
      <c r="CP2" s="14" t="n">
        <v>2.47661566400596</v>
      </c>
      <c r="CQ2" s="14"/>
      <c r="CR2" s="39"/>
      <c r="CS2" s="69" t="n">
        <v>1996</v>
      </c>
      <c r="CT2" s="9"/>
      <c r="CU2" s="9" t="s">
        <v>32</v>
      </c>
      <c r="CV2" s="9" t="n">
        <v>22</v>
      </c>
      <c r="CW2" s="9"/>
      <c r="CX2" s="9"/>
      <c r="CY2" s="9" t="n">
        <v>0.5</v>
      </c>
      <c r="CZ2" s="9" t="n">
        <v>-0.301029995663981</v>
      </c>
      <c r="DA2" s="9" t="n">
        <v>-1.41780725598518</v>
      </c>
      <c r="DB2" s="9" t="n">
        <v>1.86436978294232</v>
      </c>
      <c r="DC2" s="2"/>
      <c r="DD2" s="48"/>
      <c r="DE2" s="69" t="n">
        <v>1996</v>
      </c>
      <c r="DF2" s="19"/>
      <c r="DG2" s="19" t="s">
        <v>32</v>
      </c>
      <c r="DH2" s="19" t="n">
        <v>20</v>
      </c>
      <c r="DI2" s="19"/>
      <c r="DJ2" s="19"/>
      <c r="DK2" s="19" t="n">
        <v>0.5</v>
      </c>
      <c r="DL2" s="19" t="n">
        <v>-0.301029995663981</v>
      </c>
      <c r="DM2" s="19" t="n">
        <v>-1.26786726052911</v>
      </c>
      <c r="DN2" s="19" t="n">
        <v>2.28220453962888</v>
      </c>
      <c r="DO2" s="19"/>
      <c r="DP2" s="40"/>
      <c r="DQ2" s="69" t="n">
        <v>1997</v>
      </c>
      <c r="DR2" s="19"/>
      <c r="DS2" s="19" t="s">
        <v>32</v>
      </c>
      <c r="DT2" s="19" t="n">
        <v>20</v>
      </c>
      <c r="DU2" s="19"/>
      <c r="DV2" s="2"/>
      <c r="DW2" s="9" t="n">
        <v>0.5</v>
      </c>
      <c r="DX2" s="2" t="n">
        <v>-0.301029995663981</v>
      </c>
      <c r="DY2" s="2" t="n">
        <v>-1.5576724770048</v>
      </c>
      <c r="DZ2" s="2" t="n">
        <v>1.26880015414206</v>
      </c>
      <c r="EA2" s="2"/>
      <c r="EB2" s="48"/>
      <c r="EC2" s="40"/>
      <c r="ED2" s="1" t="n">
        <v>38</v>
      </c>
      <c r="EF2" s="0" t="s">
        <v>32</v>
      </c>
      <c r="EG2" s="24" t="n">
        <v>25</v>
      </c>
      <c r="EJ2" s="0" t="n">
        <v>0.5</v>
      </c>
      <c r="EK2" s="0" t="n">
        <v>-0.301029995663981</v>
      </c>
      <c r="EL2" s="0" t="n">
        <v>-1.99753019046286</v>
      </c>
      <c r="EM2" s="0" t="n">
        <v>0.585491717943415</v>
      </c>
      <c r="EO2" s="40"/>
      <c r="EP2" s="17" t="n">
        <v>31</v>
      </c>
      <c r="EQ2" s="17"/>
      <c r="ER2" s="67" t="s">
        <v>32</v>
      </c>
      <c r="ES2" s="35" t="n">
        <v>23</v>
      </c>
      <c r="ET2" s="17"/>
      <c r="EU2" s="17"/>
      <c r="EV2" s="17" t="n">
        <v>0.5</v>
      </c>
      <c r="EW2" s="17" t="n">
        <v>-0.301029995663981</v>
      </c>
      <c r="EX2" s="17" t="n">
        <v>-1.71394191931092</v>
      </c>
      <c r="EY2" s="17" t="n">
        <v>1.04021184117999</v>
      </c>
      <c r="EZ2" s="17"/>
      <c r="FA2" s="63"/>
      <c r="FB2" s="1" t="n">
        <v>36</v>
      </c>
      <c r="FC2" s="1"/>
      <c r="FD2" s="67" t="s">
        <v>32</v>
      </c>
      <c r="FE2" s="35" t="n">
        <v>25</v>
      </c>
      <c r="FF2" s="17"/>
      <c r="FG2" s="17"/>
      <c r="FH2" s="17" t="n">
        <v>0.5</v>
      </c>
      <c r="FI2" s="17" t="n">
        <v>-0.301029995663981</v>
      </c>
      <c r="FJ2" s="17" t="n">
        <v>-1.64698179375421</v>
      </c>
      <c r="FK2" s="17" t="n">
        <v>1.30972100566413</v>
      </c>
      <c r="FL2" s="17"/>
      <c r="FM2" s="63"/>
      <c r="FN2" s="1" t="n">
        <v>45</v>
      </c>
      <c r="FO2" s="17"/>
      <c r="FP2" s="17" t="s">
        <v>32</v>
      </c>
      <c r="FQ2" s="35" t="n">
        <v>26</v>
      </c>
      <c r="FR2" s="17"/>
      <c r="FS2" s="17"/>
      <c r="FT2" s="17" t="n">
        <v>0.5</v>
      </c>
      <c r="FU2" s="17" t="n">
        <v>-0.301029995663981</v>
      </c>
      <c r="FV2" s="17" t="n">
        <v>-1.14487690482783</v>
      </c>
      <c r="FW2" s="17" t="n">
        <v>3.75271356930674</v>
      </c>
      <c r="FX2" s="17"/>
      <c r="FY2" s="63"/>
      <c r="FZ2" s="1" t="n">
        <v>40</v>
      </c>
      <c r="GA2" s="1"/>
      <c r="GB2" s="11" t="s">
        <v>32</v>
      </c>
      <c r="GC2" s="36" t="n">
        <v>24</v>
      </c>
      <c r="GD2" s="1"/>
      <c r="GE2" s="1"/>
      <c r="GF2" s="1" t="n">
        <v>0.5</v>
      </c>
      <c r="GG2" s="1" t="n">
        <v>-0.301029995663981</v>
      </c>
      <c r="GH2" s="1" t="n">
        <v>-1.59128632742233</v>
      </c>
      <c r="GI2" s="1" t="n">
        <v>1.41760533949926</v>
      </c>
      <c r="GJ2" s="1"/>
      <c r="GK2" s="40"/>
      <c r="GL2" s="1" t="n">
        <v>17</v>
      </c>
      <c r="GM2" s="17"/>
      <c r="GN2" s="67" t="s">
        <v>32</v>
      </c>
      <c r="GO2" s="35" t="n">
        <v>20</v>
      </c>
      <c r="GP2" s="17"/>
      <c r="GQ2" s="17"/>
      <c r="GR2" s="17" t="n">
        <v>0.5</v>
      </c>
      <c r="GS2" s="17" t="n">
        <v>-0.301029995663981</v>
      </c>
      <c r="GT2" s="17" t="n">
        <v>-1.37822137845838</v>
      </c>
      <c r="GU2" s="17" t="n">
        <v>1.83567092526667</v>
      </c>
      <c r="GV2" s="17"/>
      <c r="GW2" s="63"/>
      <c r="GX2" s="1" t="n">
        <v>14</v>
      </c>
      <c r="GZ2" s="0" t="s">
        <v>32</v>
      </c>
      <c r="HA2" s="24" t="n">
        <v>18</v>
      </c>
      <c r="HD2" s="0" t="n">
        <v>0.5</v>
      </c>
      <c r="HE2" s="0" t="n">
        <v>-0.301029995663981</v>
      </c>
      <c r="HF2" s="0" t="n">
        <v>-0.660980722806629</v>
      </c>
      <c r="HG2" s="0" t="n">
        <v>6.13879058452461</v>
      </c>
    </row>
    <row r="3" customFormat="false" ht="14.65" hidden="false" customHeight="false" outlineLevel="0" collapsed="false">
      <c r="B3" s="0" t="n">
        <v>72</v>
      </c>
      <c r="C3" s="9"/>
      <c r="D3" s="9" t="s">
        <v>33</v>
      </c>
      <c r="E3" s="9" t="n">
        <v>304.5</v>
      </c>
      <c r="F3" s="9"/>
      <c r="G3" s="9" t="n">
        <v>1</v>
      </c>
      <c r="H3" s="9" t="n">
        <v>2.5</v>
      </c>
      <c r="I3" s="9" t="n">
        <v>0.397940008672038</v>
      </c>
      <c r="J3" s="9" t="n">
        <v>-0.0389981374169431</v>
      </c>
      <c r="K3" s="9" t="n">
        <v>16.6064413610495</v>
      </c>
      <c r="L3" s="48"/>
      <c r="M3" s="9" t="n">
        <v>86</v>
      </c>
      <c r="N3" s="9"/>
      <c r="O3" s="9" t="s">
        <v>33</v>
      </c>
      <c r="P3" s="9" t="n">
        <v>348.1</v>
      </c>
      <c r="Q3" s="9"/>
      <c r="R3" s="9" t="n">
        <v>1</v>
      </c>
      <c r="S3" s="9" t="n">
        <v>2.5</v>
      </c>
      <c r="T3" s="9" t="n">
        <v>0.397940008672038</v>
      </c>
      <c r="U3" s="9" t="n">
        <v>-0.344212876102681</v>
      </c>
      <c r="V3" s="9" t="n">
        <v>11.7771767710169</v>
      </c>
      <c r="W3" s="9"/>
      <c r="X3" s="48"/>
      <c r="Y3" s="9" t="n">
        <v>60</v>
      </c>
      <c r="Z3" s="9"/>
      <c r="AA3" s="9" t="s">
        <v>33</v>
      </c>
      <c r="AB3" s="9" t="n">
        <v>345.3</v>
      </c>
      <c r="AC3" s="9"/>
      <c r="AD3" s="9" t="n">
        <v>1</v>
      </c>
      <c r="AE3" s="9" t="n">
        <v>2.5</v>
      </c>
      <c r="AF3" s="9" t="n">
        <v>0.397940008672038</v>
      </c>
      <c r="AG3" s="9" t="n">
        <v>-0.715596293771043</v>
      </c>
      <c r="AH3" s="9" t="n">
        <v>6.08975377760337</v>
      </c>
      <c r="AI3" s="9"/>
      <c r="AJ3" s="48"/>
      <c r="AK3" s="2" t="n">
        <v>27</v>
      </c>
      <c r="AL3" s="2"/>
      <c r="AM3" s="2" t="s">
        <v>33</v>
      </c>
      <c r="AN3" s="2" t="n">
        <v>187</v>
      </c>
      <c r="AO3" s="2"/>
      <c r="AP3" s="2" t="n">
        <v>1</v>
      </c>
      <c r="AQ3" s="2" t="n">
        <v>2.5</v>
      </c>
      <c r="AR3" s="2" t="n">
        <v>0.397940008672038</v>
      </c>
      <c r="AS3" s="2" t="n">
        <v>-0.572526951092589</v>
      </c>
      <c r="AT3" s="2" t="n">
        <v>6.09924455189613</v>
      </c>
      <c r="AU3" s="2"/>
      <c r="AV3" s="48"/>
      <c r="AW3" s="68" t="n">
        <v>35</v>
      </c>
      <c r="AX3" s="7"/>
      <c r="AY3" s="7" t="s">
        <v>33</v>
      </c>
      <c r="AZ3" s="68" t="n">
        <v>192</v>
      </c>
      <c r="BA3" s="68"/>
      <c r="BB3" s="68" t="n">
        <v>1</v>
      </c>
      <c r="BC3" s="68" t="n">
        <v>2.5</v>
      </c>
      <c r="BD3" s="68" t="n">
        <v>0.397940008672038</v>
      </c>
      <c r="BE3" s="68" t="n">
        <v>-0.402956607013654</v>
      </c>
      <c r="BF3" s="68" t="n">
        <v>7.24984658961552</v>
      </c>
      <c r="BG3" s="68"/>
      <c r="BH3" s="59"/>
      <c r="BI3" s="2" t="n">
        <v>39</v>
      </c>
      <c r="BJ3" s="2"/>
      <c r="BK3" s="2" t="s">
        <v>33</v>
      </c>
      <c r="BL3" s="2" t="n">
        <v>169</v>
      </c>
      <c r="BM3" s="2"/>
      <c r="BN3" s="2" t="n">
        <v>1</v>
      </c>
      <c r="BO3" s="2" t="n">
        <v>2.5</v>
      </c>
      <c r="BP3" s="2" t="n">
        <v>0.397940008672038</v>
      </c>
      <c r="BQ3" s="2" t="n">
        <v>-0.316917979630008</v>
      </c>
      <c r="BR3" s="9" t="n">
        <v>9.04159180433008</v>
      </c>
      <c r="BS3" s="9"/>
      <c r="BT3" s="48"/>
      <c r="BU3" s="2" t="n">
        <v>57.5</v>
      </c>
      <c r="BV3" s="2"/>
      <c r="BW3" s="2" t="s">
        <v>33</v>
      </c>
      <c r="BX3" s="2" t="n">
        <v>194.5</v>
      </c>
      <c r="BY3" s="2"/>
      <c r="BZ3" s="2" t="n">
        <v>1</v>
      </c>
      <c r="CA3" s="2" t="n">
        <v>2.5</v>
      </c>
      <c r="CB3" s="2" t="n">
        <v>0.397940008672038</v>
      </c>
      <c r="CC3" s="2" t="n">
        <v>-0.197285135382542</v>
      </c>
      <c r="CD3" s="2" t="n">
        <v>10.218748426273</v>
      </c>
      <c r="CE3" s="2"/>
      <c r="CF3" s="40"/>
      <c r="CG3" s="9" t="n">
        <v>33</v>
      </c>
      <c r="CH3" s="2"/>
      <c r="CI3" s="2" t="s">
        <v>33</v>
      </c>
      <c r="CJ3" s="2" t="n">
        <v>131.5</v>
      </c>
      <c r="CK3" s="2"/>
      <c r="CL3" s="2" t="n">
        <v>1</v>
      </c>
      <c r="CM3" s="2" t="n">
        <v>2.5</v>
      </c>
      <c r="CN3" s="2" t="n">
        <v>0.397940008672038</v>
      </c>
      <c r="CO3" s="2" t="n">
        <v>-0.0154815647698577</v>
      </c>
      <c r="CP3" s="2" t="n">
        <v>11.0994914097573</v>
      </c>
      <c r="CQ3" s="2"/>
      <c r="CR3" s="48"/>
      <c r="CS3" s="2" t="n">
        <v>27</v>
      </c>
      <c r="CT3" s="2"/>
      <c r="CU3" s="2" t="s">
        <v>33</v>
      </c>
      <c r="CV3" s="2" t="n">
        <v>128.5</v>
      </c>
      <c r="CW3" s="2"/>
      <c r="CX3" s="2" t="n">
        <v>1</v>
      </c>
      <c r="CY3" s="2" t="n">
        <v>2.5</v>
      </c>
      <c r="CZ3" s="2" t="n">
        <v>0.397940008672038</v>
      </c>
      <c r="DA3" s="2" t="n">
        <v>-0.0476058896759407</v>
      </c>
      <c r="DB3" s="2" t="n">
        <v>11.4791222644117</v>
      </c>
      <c r="DC3" s="2"/>
      <c r="DD3" s="48"/>
      <c r="DE3" s="0" t="n">
        <v>40</v>
      </c>
      <c r="DG3" s="0" t="s">
        <v>33</v>
      </c>
      <c r="DH3" s="0" t="n">
        <v>175.5</v>
      </c>
      <c r="DJ3" s="0" t="n">
        <v>1</v>
      </c>
      <c r="DK3" s="0" t="n">
        <v>2.5</v>
      </c>
      <c r="DL3" s="0" t="n">
        <v>0.397940008672038</v>
      </c>
      <c r="DM3" s="0" t="n">
        <v>-0.150438145361497</v>
      </c>
      <c r="DN3" s="0" t="n">
        <v>9.80883711059653</v>
      </c>
      <c r="DP3" s="40"/>
      <c r="DQ3" s="0" t="n">
        <v>34</v>
      </c>
      <c r="DS3" s="0" t="s">
        <v>33</v>
      </c>
      <c r="DT3" s="0" t="n">
        <v>183.8</v>
      </c>
      <c r="DV3" s="0" t="n">
        <v>1</v>
      </c>
      <c r="DW3" s="9" t="n">
        <v>2.5</v>
      </c>
      <c r="DX3" s="2" t="n">
        <v>0.397940008672038</v>
      </c>
      <c r="DY3" s="2" t="n">
        <v>-0.363254111887453</v>
      </c>
      <c r="DZ3" s="2" t="n">
        <v>7.61864568950584</v>
      </c>
      <c r="EA3" s="2"/>
      <c r="EB3" s="48"/>
      <c r="EC3" s="40"/>
      <c r="ED3" s="1" t="n">
        <v>27</v>
      </c>
      <c r="EF3" s="0" t="s">
        <v>33</v>
      </c>
      <c r="EG3" s="24" t="n">
        <v>187</v>
      </c>
      <c r="EI3" s="0" t="n">
        <v>1</v>
      </c>
      <c r="EJ3" s="0" t="n">
        <v>2.5</v>
      </c>
      <c r="EK3" s="0" t="n">
        <v>0.397940008672038</v>
      </c>
      <c r="EL3" s="0" t="n">
        <v>-0.494747459985792</v>
      </c>
      <c r="EM3" s="0" t="n">
        <v>7.94146016375981</v>
      </c>
      <c r="EO3" s="40"/>
      <c r="EP3" s="17" t="n">
        <v>25</v>
      </c>
      <c r="EQ3" s="17"/>
      <c r="ER3" s="67" t="s">
        <v>33</v>
      </c>
      <c r="ES3" s="35" t="n">
        <v>171</v>
      </c>
      <c r="ET3" s="17"/>
      <c r="EU3" s="17" t="n">
        <v>1</v>
      </c>
      <c r="EV3" s="17" t="n">
        <v>2.5</v>
      </c>
      <c r="EW3" s="17" t="n">
        <v>0.397940008672038</v>
      </c>
      <c r="EX3" s="17" t="n">
        <v>-0.362080312535394</v>
      </c>
      <c r="EY3" s="17" t="n">
        <v>8.62192739433113</v>
      </c>
      <c r="EZ3" s="17"/>
      <c r="FA3" s="63"/>
      <c r="FB3" s="1" t="n">
        <v>33</v>
      </c>
      <c r="FC3" s="1"/>
      <c r="FD3" s="11" t="s">
        <v>33</v>
      </c>
      <c r="FE3" s="36" t="n">
        <v>228</v>
      </c>
      <c r="FF3" s="1"/>
      <c r="FG3" s="1" t="n">
        <v>1</v>
      </c>
      <c r="FH3" s="1" t="n">
        <v>2.5</v>
      </c>
      <c r="FI3" s="1" t="n">
        <v>0.397940008672038</v>
      </c>
      <c r="FJ3" s="1" t="n">
        <v>-0.399165702309756</v>
      </c>
      <c r="FK3" s="1" t="n">
        <v>9.07384395834843</v>
      </c>
      <c r="FL3" s="1"/>
      <c r="FM3" s="63"/>
      <c r="FN3" s="1" t="n">
        <v>37</v>
      </c>
      <c r="FO3" s="17"/>
      <c r="FP3" s="17" t="s">
        <v>33</v>
      </c>
      <c r="FQ3" s="35" t="n">
        <v>232</v>
      </c>
      <c r="FR3" s="17"/>
      <c r="FS3" s="17" t="n">
        <v>1</v>
      </c>
      <c r="FT3" s="17" t="n">
        <v>2.5</v>
      </c>
      <c r="FU3" s="17" t="n">
        <v>0.397940008672038</v>
      </c>
      <c r="FV3" s="17" t="n">
        <v>-0.0925208384574175</v>
      </c>
      <c r="FW3" s="17" t="n">
        <v>13.7797328955643</v>
      </c>
      <c r="FX3" s="17"/>
      <c r="FY3" s="63"/>
      <c r="FZ3" s="1" t="n">
        <v>39</v>
      </c>
      <c r="GA3" s="1"/>
      <c r="GB3" s="11" t="s">
        <v>33</v>
      </c>
      <c r="GC3" s="36" t="n">
        <v>260</v>
      </c>
      <c r="GD3" s="1"/>
      <c r="GE3" s="1" t="n">
        <v>1</v>
      </c>
      <c r="GF3" s="1" t="n">
        <v>2.5</v>
      </c>
      <c r="GG3" s="1" t="n">
        <v>0.397940008672038</v>
      </c>
      <c r="GH3" s="1" t="n">
        <v>-0.435963170580641</v>
      </c>
      <c r="GI3" s="1" t="n">
        <v>8.42420150570732</v>
      </c>
      <c r="GJ3" s="1"/>
      <c r="GK3" s="40"/>
      <c r="GL3" s="1" t="n">
        <v>12</v>
      </c>
      <c r="GM3" s="1"/>
      <c r="GN3" s="11" t="s">
        <v>33</v>
      </c>
      <c r="GO3" s="36" t="n">
        <v>73</v>
      </c>
      <c r="GP3" s="1"/>
      <c r="GQ3" s="1" t="n">
        <v>1</v>
      </c>
      <c r="GR3" s="1" t="n">
        <v>2.5</v>
      </c>
      <c r="GS3" s="1" t="n">
        <v>0.397940008672038</v>
      </c>
      <c r="GT3" s="1" t="n">
        <v>0.217349004904105</v>
      </c>
      <c r="GU3" s="1" t="n">
        <v>12.7963971025209</v>
      </c>
      <c r="GV3" s="1"/>
      <c r="GW3" s="63"/>
      <c r="GX3" s="1" t="n">
        <v>12</v>
      </c>
      <c r="GZ3" s="0" t="s">
        <v>33</v>
      </c>
      <c r="HA3" s="24" t="n">
        <v>56</v>
      </c>
      <c r="HC3" s="0" t="n">
        <v>1</v>
      </c>
      <c r="HD3" s="0" t="n">
        <v>2.5</v>
      </c>
      <c r="HE3" s="0" t="n">
        <v>0.397940008672038</v>
      </c>
      <c r="HF3" s="0" t="n">
        <v>0.649532599017114</v>
      </c>
      <c r="HG3" s="0" t="n">
        <v>17.9110543967756</v>
      </c>
    </row>
    <row r="4" customFormat="false" ht="14.65" hidden="false" customHeight="false" outlineLevel="0" collapsed="false">
      <c r="B4" s="0" t="n">
        <v>55</v>
      </c>
      <c r="C4" s="9"/>
      <c r="D4" s="9"/>
      <c r="E4" s="9"/>
      <c r="F4" s="9"/>
      <c r="G4" s="9" t="n">
        <v>2</v>
      </c>
      <c r="H4" s="9" t="n">
        <v>4.5</v>
      </c>
      <c r="I4" s="9" t="n">
        <v>0.653212513775344</v>
      </c>
      <c r="J4" s="9" t="n">
        <v>0.319055843799206</v>
      </c>
      <c r="K4" s="9" t="n">
        <v>21.4299423893326</v>
      </c>
      <c r="L4" s="48"/>
      <c r="M4" s="9" t="n">
        <v>58.5</v>
      </c>
      <c r="N4" s="9"/>
      <c r="O4" s="9"/>
      <c r="P4" s="9"/>
      <c r="Q4" s="9"/>
      <c r="R4" s="9" t="n">
        <v>2</v>
      </c>
      <c r="S4" s="9" t="n">
        <v>4.5</v>
      </c>
      <c r="T4" s="9" t="n">
        <v>0.653212513775344</v>
      </c>
      <c r="U4" s="9" t="n">
        <v>0.0707966108359846</v>
      </c>
      <c r="V4" s="9" t="n">
        <v>17.0276714153393</v>
      </c>
      <c r="W4" s="9"/>
      <c r="X4" s="48"/>
      <c r="Y4" s="9" t="n">
        <v>53.5</v>
      </c>
      <c r="Z4" s="9"/>
      <c r="AA4" s="9"/>
      <c r="AB4" s="9"/>
      <c r="AC4" s="9"/>
      <c r="AD4" s="9" t="n">
        <v>2</v>
      </c>
      <c r="AE4" s="9" t="n">
        <v>4.5</v>
      </c>
      <c r="AF4" s="9" t="n">
        <v>0.653212513775344</v>
      </c>
      <c r="AG4" s="9" t="n">
        <v>-0.270644392513022</v>
      </c>
      <c r="AH4" s="9" t="n">
        <v>10.1016129741673</v>
      </c>
      <c r="AI4" s="9"/>
      <c r="AJ4" s="48"/>
      <c r="AK4" s="2" t="n">
        <v>16</v>
      </c>
      <c r="AL4" s="2"/>
      <c r="AM4" s="2"/>
      <c r="AN4" s="2"/>
      <c r="AO4" s="2"/>
      <c r="AP4" s="2" t="n">
        <v>2</v>
      </c>
      <c r="AQ4" s="2" t="n">
        <v>4.5</v>
      </c>
      <c r="AR4" s="2" t="n">
        <v>0.653212513775344</v>
      </c>
      <c r="AS4" s="2" t="n">
        <v>-0.0591761782636376</v>
      </c>
      <c r="AT4" s="2" t="n">
        <v>10.2500714391855</v>
      </c>
      <c r="AU4" s="2"/>
      <c r="AV4" s="48"/>
      <c r="AW4" s="68" t="n">
        <v>20</v>
      </c>
      <c r="AX4" s="7"/>
      <c r="AY4" s="7"/>
      <c r="AZ4" s="68"/>
      <c r="BA4" s="68"/>
      <c r="BB4" s="68" t="n">
        <v>2</v>
      </c>
      <c r="BC4" s="68" t="n">
        <v>4.5</v>
      </c>
      <c r="BD4" s="68" t="n">
        <v>0.653212513775344</v>
      </c>
      <c r="BE4" s="68" t="n">
        <v>0.0421871752771558</v>
      </c>
      <c r="BF4" s="68" t="n">
        <v>10.9083321430973</v>
      </c>
      <c r="BG4" s="68"/>
      <c r="BH4" s="59"/>
      <c r="BI4" s="2" t="n">
        <v>24</v>
      </c>
      <c r="BJ4" s="2"/>
      <c r="BK4" s="2"/>
      <c r="BL4" s="2"/>
      <c r="BM4" s="2"/>
      <c r="BN4" s="2" t="n">
        <v>2</v>
      </c>
      <c r="BO4" s="2" t="n">
        <v>4.5</v>
      </c>
      <c r="BP4" s="2" t="n">
        <v>0.653212513775344</v>
      </c>
      <c r="BQ4" s="2" t="n">
        <v>0.18878959644807</v>
      </c>
      <c r="BR4" s="9" t="n">
        <v>13.8365732433305</v>
      </c>
      <c r="BS4" s="9"/>
      <c r="BT4" s="48"/>
      <c r="BU4" s="2" t="n">
        <v>28</v>
      </c>
      <c r="BV4" s="2"/>
      <c r="BW4" s="2"/>
      <c r="BX4" s="2"/>
      <c r="BY4" s="2"/>
      <c r="BZ4" s="2" t="n">
        <v>2</v>
      </c>
      <c r="CA4" s="2" t="n">
        <v>4.5</v>
      </c>
      <c r="CB4" s="2" t="n">
        <v>0.653212513775344</v>
      </c>
      <c r="CC4" s="2" t="n">
        <v>0.216085159912372</v>
      </c>
      <c r="CD4" s="2" t="n">
        <v>14.1855074748093</v>
      </c>
      <c r="CE4" s="2"/>
      <c r="CF4" s="40"/>
      <c r="CG4" s="9" t="n">
        <v>20</v>
      </c>
      <c r="CH4" s="2"/>
      <c r="CI4" s="2"/>
      <c r="CJ4" s="2"/>
      <c r="CK4" s="2"/>
      <c r="CL4" s="2" t="n">
        <v>2</v>
      </c>
      <c r="CM4" s="2" t="n">
        <v>4.5</v>
      </c>
      <c r="CN4" s="2" t="n">
        <v>0.653212513775344</v>
      </c>
      <c r="CO4" s="2" t="n">
        <v>0.426446095694623</v>
      </c>
      <c r="CP4" s="2" t="n">
        <v>14.9493894048515</v>
      </c>
      <c r="CQ4" s="2"/>
      <c r="CR4" s="48"/>
      <c r="CS4" s="2" t="n">
        <v>22</v>
      </c>
      <c r="CT4" s="2"/>
      <c r="CU4" s="2"/>
      <c r="CV4" s="2"/>
      <c r="CW4" s="2"/>
      <c r="CX4" s="2" t="n">
        <v>2</v>
      </c>
      <c r="CY4" s="2" t="n">
        <v>4.5</v>
      </c>
      <c r="CZ4" s="2" t="n">
        <v>0.653212513775344</v>
      </c>
      <c r="DA4" s="2" t="n">
        <v>0.452808624686513</v>
      </c>
      <c r="DB4" s="2" t="n">
        <v>16.1002570463511</v>
      </c>
      <c r="DC4" s="2"/>
      <c r="DD4" s="48"/>
      <c r="DE4" s="0" t="n">
        <v>40</v>
      </c>
      <c r="DJ4" s="0" t="n">
        <v>2</v>
      </c>
      <c r="DK4" s="0" t="n">
        <v>4.5</v>
      </c>
      <c r="DL4" s="0" t="n">
        <v>0.653212513775344</v>
      </c>
      <c r="DM4" s="0" t="n">
        <v>0.257660811295701</v>
      </c>
      <c r="DN4" s="0" t="n">
        <v>13.406435912396</v>
      </c>
      <c r="DP4" s="40"/>
      <c r="DQ4" s="0" t="n">
        <v>29</v>
      </c>
      <c r="DV4" s="0" t="n">
        <v>2</v>
      </c>
      <c r="DW4" s="9" t="n">
        <v>4.5</v>
      </c>
      <c r="DX4" s="2" t="n">
        <v>0.653212513775344</v>
      </c>
      <c r="DY4" s="2" t="n">
        <v>0.0729622726690476</v>
      </c>
      <c r="DZ4" s="2" t="n">
        <v>11.2529393063952</v>
      </c>
      <c r="EA4" s="2"/>
      <c r="EB4" s="48"/>
      <c r="EC4" s="40"/>
      <c r="ED4" s="1" t="n">
        <v>18</v>
      </c>
      <c r="EI4" s="0" t="n">
        <v>2</v>
      </c>
      <c r="EJ4" s="0" t="n">
        <v>4.5</v>
      </c>
      <c r="EK4" s="0" t="n">
        <v>0.653212513775344</v>
      </c>
      <c r="EL4" s="0" t="n">
        <v>0.0540874111175598</v>
      </c>
      <c r="EM4" s="0" t="n">
        <v>13.3445560277608</v>
      </c>
      <c r="EO4" s="40"/>
      <c r="EP4" s="17" t="n">
        <v>17</v>
      </c>
      <c r="EQ4" s="17"/>
      <c r="ER4" s="67"/>
      <c r="ES4" s="17"/>
      <c r="ET4" s="17"/>
      <c r="EU4" s="17" t="n">
        <v>2</v>
      </c>
      <c r="EV4" s="17" t="n">
        <v>4.5</v>
      </c>
      <c r="EW4" s="17" t="n">
        <v>0.653212513775344</v>
      </c>
      <c r="EX4" s="17" t="n">
        <v>0.131636294434584</v>
      </c>
      <c r="EY4" s="17" t="n">
        <v>13.278948684178</v>
      </c>
      <c r="EZ4" s="17"/>
      <c r="FA4" s="63"/>
      <c r="FB4" s="1" t="n">
        <v>28</v>
      </c>
      <c r="FC4" s="1"/>
      <c r="FD4" s="11"/>
      <c r="FE4" s="1"/>
      <c r="FF4" s="1"/>
      <c r="FG4" s="1" t="n">
        <v>2</v>
      </c>
      <c r="FH4" s="1" t="n">
        <v>4.5</v>
      </c>
      <c r="FI4" s="1" t="n">
        <v>0.653212513775344</v>
      </c>
      <c r="FJ4" s="1" t="n">
        <v>0.0565521934443415</v>
      </c>
      <c r="FK4" s="1" t="n">
        <v>13.7481213004036</v>
      </c>
      <c r="FL4" s="1"/>
      <c r="FM4" s="63"/>
      <c r="FN4" s="1" t="n">
        <v>28</v>
      </c>
      <c r="FO4" s="17"/>
      <c r="FP4" s="17"/>
      <c r="FQ4" s="17"/>
      <c r="FR4" s="17"/>
      <c r="FS4" s="17" t="n">
        <v>2</v>
      </c>
      <c r="FT4" s="17" t="n">
        <v>4.5</v>
      </c>
      <c r="FU4" s="17" t="n">
        <v>0.653212513775344</v>
      </c>
      <c r="FV4" s="17" t="n">
        <v>0.291812634590867</v>
      </c>
      <c r="FW4" s="17" t="n">
        <v>18.2915218072696</v>
      </c>
      <c r="FX4" s="17"/>
      <c r="FY4" s="63"/>
      <c r="FZ4" s="1" t="n">
        <v>35</v>
      </c>
      <c r="GA4" s="1"/>
      <c r="GB4" s="11"/>
      <c r="GC4" s="1"/>
      <c r="GD4" s="1"/>
      <c r="GE4" s="1" t="n">
        <v>2</v>
      </c>
      <c r="GF4" s="1" t="n">
        <v>4.5</v>
      </c>
      <c r="GG4" s="1" t="n">
        <v>0.653212513775344</v>
      </c>
      <c r="GH4" s="1" t="n">
        <v>-0.0140248404358471</v>
      </c>
      <c r="GI4" s="1" t="n">
        <v>12.5665924631399</v>
      </c>
      <c r="GJ4" s="1"/>
      <c r="GK4" s="40"/>
      <c r="GL4" s="1" t="n">
        <v>8</v>
      </c>
      <c r="GM4" s="1"/>
      <c r="GN4" s="11"/>
      <c r="GO4" s="1"/>
      <c r="GP4" s="1"/>
      <c r="GQ4" s="1" t="n">
        <v>2</v>
      </c>
      <c r="GR4" s="1" t="n">
        <v>4.5</v>
      </c>
      <c r="GS4" s="1" t="n">
        <v>0.653212513775344</v>
      </c>
      <c r="GT4" s="1" t="n">
        <v>0.800071076384843</v>
      </c>
      <c r="GU4" s="1" t="n">
        <v>17.2101171316628</v>
      </c>
      <c r="GV4" s="1"/>
      <c r="GW4" s="63"/>
      <c r="GX4" s="1" t="n">
        <v>5</v>
      </c>
      <c r="HC4" s="0" t="n">
        <v>2</v>
      </c>
      <c r="HD4" s="0" t="n">
        <v>4.5</v>
      </c>
      <c r="HE4" s="0" t="n">
        <v>0.653212513775344</v>
      </c>
      <c r="HF4" s="0" t="n">
        <v>1.12814830005996</v>
      </c>
      <c r="HG4" s="0" t="n">
        <v>21.0097106076194</v>
      </c>
    </row>
    <row r="5" customFormat="false" ht="14.65" hidden="false" customHeight="false" outlineLevel="0" collapsed="false">
      <c r="B5" s="0" t="n">
        <v>41</v>
      </c>
      <c r="C5" s="9"/>
      <c r="D5" s="9" t="s">
        <v>73</v>
      </c>
      <c r="E5" s="9" t="n">
        <v>0.625504298965578</v>
      </c>
      <c r="F5" s="9"/>
      <c r="G5" s="9" t="n">
        <v>3</v>
      </c>
      <c r="H5" s="9" t="n">
        <v>8.5</v>
      </c>
      <c r="I5" s="9" t="n">
        <v>0.929418925714293</v>
      </c>
      <c r="J5" s="9" t="n">
        <v>0.70647244157242</v>
      </c>
      <c r="K5" s="9" t="n">
        <v>26.0540428720184</v>
      </c>
      <c r="L5" s="48"/>
      <c r="M5" s="9" t="n">
        <v>32.3</v>
      </c>
      <c r="N5" s="9"/>
      <c r="O5" s="9" t="s">
        <v>73</v>
      </c>
      <c r="P5" s="9" t="n">
        <v>0.697758648281541</v>
      </c>
      <c r="Q5" s="9"/>
      <c r="R5" s="9" t="n">
        <v>3</v>
      </c>
      <c r="S5" s="9" t="n">
        <v>8.5</v>
      </c>
      <c r="T5" s="9" t="n">
        <v>0.929418925714293</v>
      </c>
      <c r="U5" s="9" t="n">
        <v>0.519839414178883</v>
      </c>
      <c r="V5" s="9" t="n">
        <v>22.5139691713208</v>
      </c>
      <c r="W5" s="9"/>
      <c r="X5" s="48"/>
      <c r="Y5" s="9" t="n">
        <v>46</v>
      </c>
      <c r="Z5" s="9"/>
      <c r="AA5" s="9" t="s">
        <v>73</v>
      </c>
      <c r="AB5" s="9" t="n">
        <v>0.84465259046608</v>
      </c>
      <c r="AC5" s="9"/>
      <c r="AD5" s="9" t="n">
        <v>3</v>
      </c>
      <c r="AE5" s="9" t="n">
        <v>8.5</v>
      </c>
      <c r="AF5" s="9" t="n">
        <v>0.929418925714293</v>
      </c>
      <c r="AG5" s="9" t="n">
        <v>0.210796286271227</v>
      </c>
      <c r="AH5" s="9" t="n">
        <v>14.9849296062458</v>
      </c>
      <c r="AI5" s="9"/>
      <c r="AJ5" s="48"/>
      <c r="AK5" s="2" t="n">
        <v>15</v>
      </c>
      <c r="AL5" s="2"/>
      <c r="AM5" s="2" t="s">
        <v>73</v>
      </c>
      <c r="AN5" s="2" t="n">
        <v>0.711433344179986</v>
      </c>
      <c r="AO5" s="2"/>
      <c r="AP5" s="2" t="n">
        <v>3</v>
      </c>
      <c r="AQ5" s="2" t="n">
        <v>8.5</v>
      </c>
      <c r="AR5" s="2" t="n">
        <v>0.929418925714293</v>
      </c>
      <c r="AS5" s="2" t="n">
        <v>0.49627249793355</v>
      </c>
      <c r="AT5" s="2" t="n">
        <v>14.8488440199963</v>
      </c>
      <c r="AU5" s="2"/>
      <c r="AV5" s="48"/>
      <c r="AW5" s="68" t="n">
        <v>16</v>
      </c>
      <c r="AX5" s="7"/>
      <c r="AY5" s="7" t="s">
        <v>73</v>
      </c>
      <c r="AZ5" s="68" t="n">
        <v>0.693718249025158</v>
      </c>
      <c r="BA5" s="68"/>
      <c r="BB5" s="68" t="n">
        <v>3</v>
      </c>
      <c r="BC5" s="68" t="n">
        <v>8.5</v>
      </c>
      <c r="BD5" s="68" t="n">
        <v>0.929418925714293</v>
      </c>
      <c r="BE5" s="68" t="n">
        <v>0.523835470512556</v>
      </c>
      <c r="BF5" s="68" t="n">
        <v>14.7703470071387</v>
      </c>
      <c r="BG5" s="68"/>
      <c r="BH5" s="59"/>
      <c r="BI5" s="2" t="n">
        <v>23.5</v>
      </c>
      <c r="BJ5" s="2"/>
      <c r="BK5" s="2" t="s">
        <v>73</v>
      </c>
      <c r="BL5" s="2" t="n">
        <v>0.607319917645896</v>
      </c>
      <c r="BM5" s="2"/>
      <c r="BN5" s="2" t="n">
        <v>3</v>
      </c>
      <c r="BO5" s="2" t="n">
        <v>8.5</v>
      </c>
      <c r="BP5" s="2" t="n">
        <v>0.929418925714293</v>
      </c>
      <c r="BQ5" s="2" t="n">
        <v>0.735968287009914</v>
      </c>
      <c r="BR5" s="9" t="n">
        <v>18.5120716635233</v>
      </c>
      <c r="BS5" s="9"/>
      <c r="BT5" s="48"/>
      <c r="BU5" s="2" t="n">
        <v>16</v>
      </c>
      <c r="BV5" s="2"/>
      <c r="BW5" s="2" t="s">
        <v>73</v>
      </c>
      <c r="BX5" s="2" t="n">
        <v>0.632016927251552</v>
      </c>
      <c r="BY5" s="2"/>
      <c r="BZ5" s="2" t="n">
        <v>3</v>
      </c>
      <c r="CA5" s="2" t="n">
        <v>8.5</v>
      </c>
      <c r="CB5" s="2" t="n">
        <v>0.929418925714293</v>
      </c>
      <c r="CC5" s="2" t="n">
        <v>0.66335434787034</v>
      </c>
      <c r="CD5" s="2" t="n">
        <v>18.0837521179335</v>
      </c>
      <c r="CE5" s="2"/>
      <c r="CF5" s="40"/>
      <c r="CG5" s="9" t="n">
        <v>18</v>
      </c>
      <c r="CH5" s="2"/>
      <c r="CI5" s="2" t="s">
        <v>73</v>
      </c>
      <c r="CJ5" s="2" t="n">
        <v>0.529171347553729</v>
      </c>
      <c r="CK5" s="2"/>
      <c r="CL5" s="2" t="n">
        <v>3</v>
      </c>
      <c r="CM5" s="2" t="n">
        <v>8.5</v>
      </c>
      <c r="CN5" s="2" t="n">
        <v>0.929418925714293</v>
      </c>
      <c r="CO5" s="2" t="n">
        <v>0.904614527441985</v>
      </c>
      <c r="CP5" s="2" t="n">
        <v>18.3671084163894</v>
      </c>
      <c r="CQ5" s="2"/>
      <c r="CR5" s="48"/>
      <c r="CS5" s="2" t="n">
        <v>20</v>
      </c>
      <c r="CT5" s="2"/>
      <c r="CU5" s="2" t="s">
        <v>73</v>
      </c>
      <c r="CV5" s="2" t="n">
        <v>0.502997419894589</v>
      </c>
      <c r="CW5" s="2"/>
      <c r="CX5" s="2" t="n">
        <v>3</v>
      </c>
      <c r="CY5" s="2" t="n">
        <v>8.5</v>
      </c>
      <c r="CZ5" s="2" t="n">
        <v>0.929418925714293</v>
      </c>
      <c r="DA5" s="2" t="n">
        <v>0.994260190096152</v>
      </c>
      <c r="DB5" s="2" t="n">
        <v>20.0449224931451</v>
      </c>
      <c r="DC5" s="2"/>
      <c r="DD5" s="48"/>
      <c r="DE5" s="0" t="n">
        <v>21</v>
      </c>
      <c r="DG5" s="0" t="s">
        <v>73</v>
      </c>
      <c r="DH5" s="0" t="n">
        <v>0.616345944947949</v>
      </c>
      <c r="DJ5" s="0" t="n">
        <v>3</v>
      </c>
      <c r="DK5" s="0" t="n">
        <v>8.5</v>
      </c>
      <c r="DL5" s="0" t="n">
        <v>0.929418925714293</v>
      </c>
      <c r="DM5" s="0" t="n">
        <v>0.699226378604631</v>
      </c>
      <c r="DN5" s="0" t="n">
        <v>16.8853384834404</v>
      </c>
      <c r="DP5" s="40"/>
      <c r="DQ5" s="0" t="n">
        <v>20</v>
      </c>
      <c r="DS5" s="0" t="s">
        <v>73</v>
      </c>
      <c r="DT5" s="0" t="n">
        <v>0.684498865016658</v>
      </c>
      <c r="DV5" s="0" t="n">
        <v>3</v>
      </c>
      <c r="DW5" s="2" t="n">
        <v>8.5</v>
      </c>
      <c r="DX5" s="2" t="n">
        <v>0.929418925714293</v>
      </c>
      <c r="DY5" s="2" t="n">
        <v>0.544951068949996</v>
      </c>
      <c r="DZ5" s="2" t="n">
        <v>15.0393056255953</v>
      </c>
      <c r="EA5" s="2"/>
      <c r="EB5" s="48"/>
      <c r="EC5" s="40"/>
      <c r="ED5" s="1" t="n">
        <v>15</v>
      </c>
      <c r="EF5" s="0" t="s">
        <v>73</v>
      </c>
      <c r="EG5" s="0" t="n">
        <v>0.653787873545351</v>
      </c>
      <c r="EI5" s="0" t="n">
        <v>3</v>
      </c>
      <c r="EJ5" s="0" t="n">
        <v>8.5</v>
      </c>
      <c r="EK5" s="0" t="n">
        <v>0.929418925714293</v>
      </c>
      <c r="EL5" s="0" t="n">
        <v>0.647930098692098</v>
      </c>
      <c r="EM5" s="0" t="n">
        <v>18.9712579464237</v>
      </c>
      <c r="EO5" s="40"/>
      <c r="EP5" s="17" t="n">
        <v>17</v>
      </c>
      <c r="EQ5" s="17"/>
      <c r="ER5" s="67" t="s">
        <v>73</v>
      </c>
      <c r="ES5" s="17" t="n">
        <v>0.634608812973783</v>
      </c>
      <c r="ET5" s="17"/>
      <c r="EU5" s="17" t="n">
        <v>3</v>
      </c>
      <c r="EV5" s="17" t="n">
        <v>8.5</v>
      </c>
      <c r="EW5" s="17" t="n">
        <v>0.929418925714293</v>
      </c>
      <c r="EX5" s="17" t="n">
        <v>0.665840683076688</v>
      </c>
      <c r="EY5" s="17" t="n">
        <v>17.9638944532494</v>
      </c>
      <c r="EZ5" s="17"/>
      <c r="FA5" s="63"/>
      <c r="FB5" s="1" t="n">
        <v>28</v>
      </c>
      <c r="FC5" s="1"/>
      <c r="FD5" s="11" t="s">
        <v>73</v>
      </c>
      <c r="FE5" s="1" t="n">
        <v>0.682126472198935</v>
      </c>
      <c r="FF5" s="1"/>
      <c r="FG5" s="1" t="n">
        <v>3</v>
      </c>
      <c r="FH5" s="1" t="n">
        <v>8.5</v>
      </c>
      <c r="FI5" s="1" t="n">
        <v>0.929418925714293</v>
      </c>
      <c r="FJ5" s="1" t="n">
        <v>0.54964174412536</v>
      </c>
      <c r="FK5" s="1" t="n">
        <v>18.6461589203511</v>
      </c>
      <c r="FL5" s="1"/>
      <c r="FM5" s="63"/>
      <c r="FN5" s="1" t="n">
        <v>23</v>
      </c>
      <c r="FO5" s="1"/>
      <c r="FP5" s="1" t="s">
        <v>73</v>
      </c>
      <c r="FQ5" s="1" t="n">
        <v>0.616688946684077</v>
      </c>
      <c r="FR5" s="1"/>
      <c r="FS5" s="1" t="n">
        <v>3</v>
      </c>
      <c r="FT5" s="1" t="n">
        <v>8.5</v>
      </c>
      <c r="FU5" s="1" t="n">
        <v>0.929418925714293</v>
      </c>
      <c r="FV5" s="1" t="n">
        <v>0.70766380326938</v>
      </c>
      <c r="FW5" s="1" t="n">
        <v>22.6246489808034</v>
      </c>
      <c r="FX5" s="1"/>
      <c r="FY5" s="63"/>
      <c r="FZ5" s="1" t="n">
        <v>29</v>
      </c>
      <c r="GA5" s="1"/>
      <c r="GB5" s="11" t="s">
        <v>73</v>
      </c>
      <c r="GC5" s="1" t="n">
        <v>0.733582406076127</v>
      </c>
      <c r="GD5" s="1"/>
      <c r="GE5" s="1" t="n">
        <v>3</v>
      </c>
      <c r="GF5" s="1" t="n">
        <v>8.5</v>
      </c>
      <c r="GG5" s="1" t="n">
        <v>0.929418925714293</v>
      </c>
      <c r="GH5" s="1" t="n">
        <v>0.442515013637516</v>
      </c>
      <c r="GI5" s="1" t="n">
        <v>17.0537310927321</v>
      </c>
      <c r="GJ5" s="1"/>
      <c r="GK5" s="40"/>
      <c r="GL5" s="1" t="n">
        <v>4</v>
      </c>
      <c r="GM5" s="1"/>
      <c r="GN5" s="11" t="s">
        <v>73</v>
      </c>
      <c r="GO5" s="1" t="n">
        <v>0.376472256930417</v>
      </c>
      <c r="GP5" s="1"/>
      <c r="GQ5" s="1" t="n">
        <v>3</v>
      </c>
      <c r="GR5" s="1" t="n">
        <v>8.5</v>
      </c>
      <c r="GS5" s="1" t="n">
        <v>0.929418925714293</v>
      </c>
      <c r="GT5" s="1" t="n">
        <v>1.43057992204447</v>
      </c>
      <c r="GU5" s="1" t="n">
        <v>20.1701470575065</v>
      </c>
      <c r="GV5" s="1"/>
      <c r="GW5" s="63"/>
      <c r="GX5" s="1" t="n">
        <v>5</v>
      </c>
      <c r="GZ5" s="0" t="s">
        <v>73</v>
      </c>
      <c r="HA5" s="0" t="n">
        <v>0.280811836364272</v>
      </c>
      <c r="HC5" s="0" t="n">
        <v>3</v>
      </c>
      <c r="HD5" s="0" t="n">
        <v>8.5</v>
      </c>
      <c r="HE5" s="0" t="n">
        <v>0.929418925714293</v>
      </c>
      <c r="HF5" s="0" t="n">
        <v>1.64601341612167</v>
      </c>
      <c r="HG5" s="0" t="n">
        <v>22.934736003184</v>
      </c>
    </row>
    <row r="6" customFormat="false" ht="14.65" hidden="false" customHeight="false" outlineLevel="0" collapsed="false">
      <c r="B6" s="0" t="n">
        <v>29</v>
      </c>
      <c r="C6" s="9"/>
      <c r="D6" s="9" t="s">
        <v>74</v>
      </c>
      <c r="E6" s="9" t="n">
        <v>0.568510499459513</v>
      </c>
      <c r="F6" s="9"/>
      <c r="G6" s="9" t="n">
        <v>4</v>
      </c>
      <c r="H6" s="9" t="n">
        <v>16.5</v>
      </c>
      <c r="I6" s="9" t="n">
        <v>1.21748394421391</v>
      </c>
      <c r="J6" s="9" t="n">
        <v>1.11052232810896</v>
      </c>
      <c r="K6" s="9" t="n">
        <v>29.7068421310778</v>
      </c>
      <c r="L6" s="48"/>
      <c r="M6" s="9" t="n">
        <v>27</v>
      </c>
      <c r="N6" s="9"/>
      <c r="O6" s="9" t="s">
        <v>74</v>
      </c>
      <c r="P6" s="9" t="n">
        <v>0.538852545711725</v>
      </c>
      <c r="Q6" s="9"/>
      <c r="R6" s="9" t="n">
        <v>4</v>
      </c>
      <c r="S6" s="9" t="n">
        <v>16.5</v>
      </c>
      <c r="T6" s="9" t="n">
        <v>1.21748394421391</v>
      </c>
      <c r="U6" s="9" t="n">
        <v>0.988161356975351</v>
      </c>
      <c r="V6" s="9" t="n">
        <v>27.0286408877574</v>
      </c>
      <c r="W6" s="9"/>
      <c r="X6" s="48"/>
      <c r="Y6" s="9" t="n">
        <v>36</v>
      </c>
      <c r="Z6" s="9"/>
      <c r="AA6" s="9" t="s">
        <v>74</v>
      </c>
      <c r="AB6" s="9" t="n">
        <v>0.5363791100443</v>
      </c>
      <c r="AC6" s="9"/>
      <c r="AD6" s="9" t="n">
        <v>4</v>
      </c>
      <c r="AE6" s="9" t="n">
        <v>16.5</v>
      </c>
      <c r="AF6" s="9" t="n">
        <v>1.21748394421391</v>
      </c>
      <c r="AG6" s="9" t="n">
        <v>0.712907070256595</v>
      </c>
      <c r="AH6" s="9" t="n">
        <v>19.5710287894749</v>
      </c>
      <c r="AI6" s="9"/>
      <c r="AJ6" s="48"/>
      <c r="AK6" s="2" t="n">
        <v>12</v>
      </c>
      <c r="AL6" s="2"/>
      <c r="AM6" s="2" t="s">
        <v>74</v>
      </c>
      <c r="AN6" s="2" t="n">
        <v>0.467034626750467</v>
      </c>
      <c r="AO6" s="2"/>
      <c r="AP6" s="2" t="n">
        <v>4</v>
      </c>
      <c r="AQ6" s="2" t="n">
        <v>16.5</v>
      </c>
      <c r="AR6" s="2" t="n">
        <v>1.21748394421391</v>
      </c>
      <c r="AS6" s="2" t="n">
        <v>1.07556872810106</v>
      </c>
      <c r="AT6" s="2" t="n">
        <v>18.4804523784649</v>
      </c>
      <c r="AU6" s="2"/>
      <c r="AV6" s="48"/>
      <c r="AW6" s="68" t="n">
        <v>14</v>
      </c>
      <c r="AX6" s="7"/>
      <c r="AY6" s="7" t="s">
        <v>74</v>
      </c>
      <c r="AZ6" s="68" t="n">
        <v>0.514294304552312</v>
      </c>
      <c r="BA6" s="68"/>
      <c r="BB6" s="68" t="n">
        <v>4</v>
      </c>
      <c r="BC6" s="68" t="n">
        <v>16.5</v>
      </c>
      <c r="BD6" s="68" t="n">
        <v>1.21748394421391</v>
      </c>
      <c r="BE6" s="68" t="n">
        <v>1.02616278472407</v>
      </c>
      <c r="BF6" s="68" t="n">
        <v>17.8896442127284</v>
      </c>
      <c r="BG6" s="68"/>
      <c r="BH6" s="59"/>
      <c r="BI6" s="2" t="n">
        <v>15</v>
      </c>
      <c r="BJ6" s="2"/>
      <c r="BK6" s="2" t="s">
        <v>74</v>
      </c>
      <c r="BL6" s="2" t="n">
        <v>0.458179601331499</v>
      </c>
      <c r="BM6" s="2"/>
      <c r="BN6" s="2" t="n">
        <v>4</v>
      </c>
      <c r="BO6" s="2" t="n">
        <v>16.5</v>
      </c>
      <c r="BP6" s="2" t="n">
        <v>1.21748394421391</v>
      </c>
      <c r="BQ6" s="2" t="n">
        <v>1.30663946916238</v>
      </c>
      <c r="BR6" s="9" t="n">
        <v>21.7663754377504</v>
      </c>
      <c r="BS6" s="9"/>
      <c r="BT6" s="48"/>
      <c r="BU6" s="2" t="n">
        <v>14.5</v>
      </c>
      <c r="BV6" s="2"/>
      <c r="BW6" s="2" t="s">
        <v>74</v>
      </c>
      <c r="BX6" s="2" t="n">
        <v>0.525951263457375</v>
      </c>
      <c r="BY6" s="2"/>
      <c r="BZ6" s="2" t="n">
        <v>4</v>
      </c>
      <c r="CA6" s="2" t="n">
        <v>16.5</v>
      </c>
      <c r="CB6" s="2" t="n">
        <v>1.21748394421391</v>
      </c>
      <c r="CC6" s="2" t="n">
        <v>1.12982652713277</v>
      </c>
      <c r="CD6" s="2" t="n">
        <v>21.0945370069499</v>
      </c>
      <c r="CE6" s="2"/>
      <c r="CF6" s="40"/>
      <c r="CG6" s="9" t="n">
        <v>15</v>
      </c>
      <c r="CH6" s="2"/>
      <c r="CI6" s="2" t="s">
        <v>74</v>
      </c>
      <c r="CJ6" s="2" t="n">
        <v>0.481805970549988</v>
      </c>
      <c r="CK6" s="2"/>
      <c r="CL6" s="2" t="n">
        <v>4</v>
      </c>
      <c r="CM6" s="2" t="n">
        <v>16.5</v>
      </c>
      <c r="CN6" s="2" t="n">
        <v>1.21748394421391</v>
      </c>
      <c r="CO6" s="2" t="n">
        <v>1.40331257420449</v>
      </c>
      <c r="CP6" s="2" t="n">
        <v>20.672600284834</v>
      </c>
      <c r="CQ6" s="2"/>
      <c r="CR6" s="48"/>
      <c r="CS6" s="2" t="n">
        <v>14</v>
      </c>
      <c r="CT6" s="2"/>
      <c r="CU6" s="2" t="s">
        <v>74</v>
      </c>
      <c r="CV6" s="2" t="n">
        <v>0.441906302838543</v>
      </c>
      <c r="CW6" s="2"/>
      <c r="CX6" s="2" t="n">
        <v>4</v>
      </c>
      <c r="CY6" s="2" t="n">
        <v>16.5</v>
      </c>
      <c r="CZ6" s="2" t="n">
        <v>1.21748394421391</v>
      </c>
      <c r="DA6" s="2" t="n">
        <v>1.55895835952477</v>
      </c>
      <c r="DB6" s="2" t="n">
        <v>22.4443650996699</v>
      </c>
      <c r="DC6" s="2"/>
      <c r="DD6" s="48"/>
      <c r="DE6" s="0" t="n">
        <v>15</v>
      </c>
      <c r="DG6" s="0" t="s">
        <v>74</v>
      </c>
      <c r="DH6" s="0" t="n">
        <v>0.52653262212825</v>
      </c>
      <c r="DJ6" s="0" t="n">
        <v>4</v>
      </c>
      <c r="DK6" s="0" t="n">
        <v>16.5</v>
      </c>
      <c r="DL6" s="0" t="n">
        <v>1.21748394421391</v>
      </c>
      <c r="DM6" s="0" t="n">
        <v>1.15975005878536</v>
      </c>
      <c r="DN6" s="0" t="n">
        <v>19.5398144732356</v>
      </c>
      <c r="DP6" s="40"/>
      <c r="DQ6" s="0" t="n">
        <v>19.5</v>
      </c>
      <c r="DS6" s="0" t="s">
        <v>74</v>
      </c>
      <c r="DT6" s="0" t="n">
        <v>0.519174792770059</v>
      </c>
      <c r="DV6" s="0" t="n">
        <v>4</v>
      </c>
      <c r="DW6" s="2" t="n">
        <v>16.5</v>
      </c>
      <c r="DX6" s="2" t="n">
        <v>1.21748394421391</v>
      </c>
      <c r="DY6" s="2" t="n">
        <v>1.03720416466138</v>
      </c>
      <c r="DZ6" s="2" t="n">
        <v>18.0823004450121</v>
      </c>
      <c r="EA6" s="2"/>
      <c r="EB6" s="48"/>
      <c r="EC6" s="40"/>
      <c r="ED6" s="1" t="n">
        <v>11</v>
      </c>
      <c r="EF6" s="0" t="s">
        <v>74</v>
      </c>
      <c r="EG6" s="0" t="n">
        <v>0.437908955535639</v>
      </c>
      <c r="EI6" s="0" t="n">
        <v>4</v>
      </c>
      <c r="EJ6" s="0" t="n">
        <v>16.5</v>
      </c>
      <c r="EK6" s="0" t="n">
        <v>1.21748394421391</v>
      </c>
      <c r="EL6" s="0" t="n">
        <v>1.26726874322665</v>
      </c>
      <c r="EM6" s="0" t="n">
        <v>22.9622196283174</v>
      </c>
      <c r="EO6" s="40"/>
      <c r="EP6" s="17" t="n">
        <v>13</v>
      </c>
      <c r="EQ6" s="17"/>
      <c r="ER6" s="67" t="s">
        <v>74</v>
      </c>
      <c r="ES6" s="17" t="n">
        <v>0.470168397858355</v>
      </c>
      <c r="ET6" s="17"/>
      <c r="EU6" s="17" t="n">
        <v>4</v>
      </c>
      <c r="EV6" s="17" t="n">
        <v>16.5</v>
      </c>
      <c r="EW6" s="17" t="n">
        <v>1.21748394421391</v>
      </c>
      <c r="EX6" s="17" t="n">
        <v>1.22298052648762</v>
      </c>
      <c r="EY6" s="17" t="n">
        <v>21.379715486099</v>
      </c>
      <c r="EZ6" s="17"/>
      <c r="FA6" s="63"/>
      <c r="FB6" s="1" t="n">
        <v>19</v>
      </c>
      <c r="FC6" s="1"/>
      <c r="FD6" s="11" t="s">
        <v>74</v>
      </c>
      <c r="FE6" s="1" t="n">
        <v>0.504184387839452</v>
      </c>
      <c r="FF6" s="1"/>
      <c r="FG6" s="1" t="n">
        <v>4</v>
      </c>
      <c r="FH6" s="1" t="n">
        <v>16.5</v>
      </c>
      <c r="FI6" s="1" t="n">
        <v>1.21748394421391</v>
      </c>
      <c r="FJ6" s="1" t="n">
        <v>1.06390153100637</v>
      </c>
      <c r="FK6" s="1" t="n">
        <v>22.5293644208445</v>
      </c>
      <c r="FL6" s="1"/>
      <c r="FM6" s="63"/>
      <c r="FN6" s="1" t="n">
        <v>19</v>
      </c>
      <c r="FO6" s="1"/>
      <c r="FP6" s="1" t="s">
        <v>74</v>
      </c>
      <c r="FQ6" s="1" t="n">
        <v>0.544794455478629</v>
      </c>
      <c r="FR6" s="1"/>
      <c r="FS6" s="1" t="n">
        <v>4</v>
      </c>
      <c r="FT6" s="1" t="n">
        <v>16.5</v>
      </c>
      <c r="FU6" s="1" t="n">
        <v>1.21748394421391</v>
      </c>
      <c r="FV6" s="1" t="n">
        <v>1.14136906650903</v>
      </c>
      <c r="FW6" s="1" t="n">
        <v>25.9783367418413</v>
      </c>
      <c r="FX6" s="1"/>
      <c r="FY6" s="63"/>
      <c r="FZ6" s="1" t="n">
        <v>24</v>
      </c>
      <c r="GA6" s="1"/>
      <c r="GB6" s="11" t="s">
        <v>74</v>
      </c>
      <c r="GC6" s="1" t="n">
        <v>0.540047675892343</v>
      </c>
      <c r="GD6" s="1"/>
      <c r="GE6" s="1" t="n">
        <v>4</v>
      </c>
      <c r="GF6" s="1" t="n">
        <v>16.5</v>
      </c>
      <c r="GG6" s="1" t="n">
        <v>1.21748394421391</v>
      </c>
      <c r="GH6" s="1" t="n">
        <v>0.918655884467564</v>
      </c>
      <c r="GI6" s="1" t="n">
        <v>20.8643522024672</v>
      </c>
      <c r="GJ6" s="1"/>
      <c r="GK6" s="40"/>
      <c r="GL6" s="1" t="n">
        <v>4</v>
      </c>
      <c r="GM6" s="1"/>
      <c r="GN6" s="11" t="s">
        <v>74</v>
      </c>
      <c r="GO6" s="1" t="n">
        <v>0.376751019418314</v>
      </c>
      <c r="GP6" s="1"/>
      <c r="GQ6" s="1" t="n">
        <v>4</v>
      </c>
      <c r="GR6" s="1" t="n">
        <v>16.5</v>
      </c>
      <c r="GS6" s="1" t="n">
        <v>1.21748394421391</v>
      </c>
      <c r="GT6" s="1" t="n">
        <v>2.08815894424782</v>
      </c>
      <c r="GU6" s="1" t="n">
        <v>21.4340761045729</v>
      </c>
      <c r="GV6" s="1"/>
      <c r="GW6" s="63"/>
      <c r="GX6" s="1" t="n">
        <v>3</v>
      </c>
      <c r="GZ6" s="0" t="s">
        <v>74</v>
      </c>
      <c r="HA6" s="0" t="n">
        <v>0.38865141987436</v>
      </c>
      <c r="HC6" s="0" t="n">
        <v>4</v>
      </c>
      <c r="HD6" s="0" t="n">
        <v>16.5</v>
      </c>
      <c r="HE6" s="0" t="n">
        <v>1.21748394421391</v>
      </c>
      <c r="HF6" s="0" t="n">
        <v>2.18611247896166</v>
      </c>
      <c r="HG6" s="0" t="n">
        <v>23.7911041302224</v>
      </c>
    </row>
    <row r="7" customFormat="false" ht="14.65" hidden="false" customHeight="false" outlineLevel="0" collapsed="false">
      <c r="B7" s="0" t="n">
        <v>13</v>
      </c>
      <c r="C7" s="9"/>
      <c r="D7" s="9" t="s">
        <v>75</v>
      </c>
      <c r="E7" s="9" t="n">
        <v>0.323204187995705</v>
      </c>
      <c r="F7" s="9"/>
      <c r="G7" s="9" t="n">
        <v>5</v>
      </c>
      <c r="H7" s="9" t="n">
        <v>32.5</v>
      </c>
      <c r="I7" s="9" t="n">
        <v>1.51188336097887</v>
      </c>
      <c r="J7" s="9" t="n">
        <v>1.52345705916334</v>
      </c>
      <c r="K7" s="9" t="n">
        <v>32.0914723677937</v>
      </c>
      <c r="L7" s="48"/>
      <c r="M7" s="9" t="n">
        <v>24.85</v>
      </c>
      <c r="N7" s="9"/>
      <c r="O7" s="9" t="s">
        <v>75</v>
      </c>
      <c r="P7" s="9" t="n">
        <v>0.290362066020007</v>
      </c>
      <c r="Q7" s="9"/>
      <c r="R7" s="9" t="n">
        <v>5</v>
      </c>
      <c r="S7" s="9" t="n">
        <v>32.5</v>
      </c>
      <c r="T7" s="9" t="n">
        <v>1.51188336097887</v>
      </c>
      <c r="U7" s="9" t="n">
        <v>1.46678145300656</v>
      </c>
      <c r="V7" s="9" t="n">
        <v>29.9401585801054</v>
      </c>
      <c r="W7" s="9"/>
      <c r="X7" s="48"/>
      <c r="Y7" s="9" t="n">
        <v>20.2</v>
      </c>
      <c r="Z7" s="9"/>
      <c r="AA7" s="9" t="s">
        <v>75</v>
      </c>
      <c r="AB7" s="9" t="n">
        <v>0.287702549691915</v>
      </c>
      <c r="AC7" s="9"/>
      <c r="AD7" s="9" t="n">
        <v>5</v>
      </c>
      <c r="AE7" s="9" t="n">
        <v>32.5</v>
      </c>
      <c r="AF7" s="9" t="n">
        <v>1.51188336097887</v>
      </c>
      <c r="AG7" s="9" t="n">
        <v>1.22605900632512</v>
      </c>
      <c r="AH7" s="9" t="n">
        <v>22.8548298817864</v>
      </c>
      <c r="AI7" s="9"/>
      <c r="AJ7" s="48"/>
      <c r="AK7" s="2" t="n">
        <v>11</v>
      </c>
      <c r="AL7" s="2"/>
      <c r="AM7" s="2" t="s">
        <v>75</v>
      </c>
      <c r="AN7" s="2" t="n">
        <v>0.218121342583948</v>
      </c>
      <c r="AO7" s="2"/>
      <c r="AP7" s="2" t="n">
        <v>5</v>
      </c>
      <c r="AQ7" s="2" t="n">
        <v>32.5</v>
      </c>
      <c r="AR7" s="2" t="n">
        <v>1.51188336097887</v>
      </c>
      <c r="AS7" s="2" t="n">
        <v>1.66760337772198</v>
      </c>
      <c r="AT7" s="2" t="n">
        <v>20.4891944301988</v>
      </c>
      <c r="AU7" s="2"/>
      <c r="AV7" s="48"/>
      <c r="AW7" s="68" t="n">
        <v>9</v>
      </c>
      <c r="AX7" s="7"/>
      <c r="AY7" s="7" t="s">
        <v>75</v>
      </c>
      <c r="AZ7" s="68" t="n">
        <v>0.264498631694946</v>
      </c>
      <c r="BA7" s="68"/>
      <c r="BB7" s="68" t="n">
        <v>5</v>
      </c>
      <c r="BC7" s="68" t="n">
        <v>32.5</v>
      </c>
      <c r="BD7" s="68" t="n">
        <v>1.51188336097887</v>
      </c>
      <c r="BE7" s="68" t="n">
        <v>1.53953601240456</v>
      </c>
      <c r="BF7" s="68" t="n">
        <v>19.8012670683261</v>
      </c>
      <c r="BG7" s="68"/>
      <c r="BH7" s="59"/>
      <c r="BI7" s="2" t="n">
        <v>8</v>
      </c>
      <c r="BJ7" s="2"/>
      <c r="BK7" s="2" t="s">
        <v>75</v>
      </c>
      <c r="BL7" s="2" t="n">
        <v>0.209928547076291</v>
      </c>
      <c r="BM7" s="2"/>
      <c r="BN7" s="2" t="n">
        <v>5</v>
      </c>
      <c r="BO7" s="2" t="n">
        <v>32.5</v>
      </c>
      <c r="BP7" s="2" t="n">
        <v>1.51188336097887</v>
      </c>
      <c r="BQ7" s="2" t="n">
        <v>1.88985941049826</v>
      </c>
      <c r="BR7" s="9" t="n">
        <v>23.3616529064676</v>
      </c>
      <c r="BS7" s="9"/>
      <c r="BT7" s="48"/>
      <c r="BU7" s="2" t="n">
        <v>13</v>
      </c>
      <c r="BV7" s="2"/>
      <c r="BW7" s="2" t="s">
        <v>75</v>
      </c>
      <c r="BX7" s="2" t="n">
        <v>0.276624731532409</v>
      </c>
      <c r="BY7" s="2"/>
      <c r="BZ7" s="2" t="n">
        <v>5</v>
      </c>
      <c r="CA7" s="2" t="n">
        <v>32.5</v>
      </c>
      <c r="CB7" s="2" t="n">
        <v>1.51188336097887</v>
      </c>
      <c r="CC7" s="2" t="n">
        <v>1.60655618430261</v>
      </c>
      <c r="CD7" s="2" t="n">
        <v>22.9163339172396</v>
      </c>
      <c r="CE7" s="2"/>
      <c r="CF7" s="40"/>
      <c r="CG7" s="9" t="n">
        <v>10</v>
      </c>
      <c r="CH7" s="2"/>
      <c r="CI7" s="2" t="s">
        <v>75</v>
      </c>
      <c r="CJ7" s="2" t="n">
        <v>0.232136993257616</v>
      </c>
      <c r="CK7" s="2"/>
      <c r="CL7" s="2" t="n">
        <v>5</v>
      </c>
      <c r="CM7" s="2" t="n">
        <v>32.5</v>
      </c>
      <c r="CN7" s="2" t="n">
        <v>1.51188336097887</v>
      </c>
      <c r="CO7" s="2" t="n">
        <v>1.91297672875337</v>
      </c>
      <c r="CP7" s="2" t="n">
        <v>21.8500699038395</v>
      </c>
      <c r="CQ7" s="2"/>
      <c r="CR7" s="48"/>
      <c r="CS7" s="2" t="n">
        <v>8</v>
      </c>
      <c r="CT7" s="2"/>
      <c r="CU7" s="2" t="s">
        <v>75</v>
      </c>
      <c r="CV7" s="2" t="n">
        <v>0.19528118048843</v>
      </c>
      <c r="CW7" s="2"/>
      <c r="CX7" s="2" t="n">
        <v>5</v>
      </c>
      <c r="CY7" s="2" t="n">
        <v>32.5</v>
      </c>
      <c r="CZ7" s="2" t="n">
        <v>1.51188336097887</v>
      </c>
      <c r="DA7" s="2" t="n">
        <v>2.13607394472817</v>
      </c>
      <c r="DB7" s="2" t="n">
        <v>23.4745062576937</v>
      </c>
      <c r="DC7" s="2"/>
      <c r="DD7" s="48"/>
      <c r="DE7" s="0" t="n">
        <v>10</v>
      </c>
      <c r="DG7" s="0" t="s">
        <v>75</v>
      </c>
      <c r="DH7" s="0" t="n">
        <v>0.277236602165251</v>
      </c>
      <c r="DJ7" s="0" t="n">
        <v>5</v>
      </c>
      <c r="DK7" s="0" t="n">
        <v>32.5</v>
      </c>
      <c r="DL7" s="0" t="n">
        <v>1.51188336097887</v>
      </c>
      <c r="DM7" s="0" t="n">
        <v>1.63040041250697</v>
      </c>
      <c r="DN7" s="0" t="n">
        <v>21.1344829754155</v>
      </c>
      <c r="DP7" s="40"/>
      <c r="DQ7" s="0" t="n">
        <v>19</v>
      </c>
      <c r="DS7" s="0" t="s">
        <v>75</v>
      </c>
      <c r="DT7" s="0" t="n">
        <v>0.269542465447834</v>
      </c>
      <c r="DV7" s="0" t="n">
        <v>5</v>
      </c>
      <c r="DW7" s="2" t="n">
        <v>32.5</v>
      </c>
      <c r="DX7" s="2" t="n">
        <v>1.51188336097887</v>
      </c>
      <c r="DY7" s="2" t="n">
        <v>1.54028164707487</v>
      </c>
      <c r="DZ7" s="2" t="n">
        <v>19.9555394928102</v>
      </c>
      <c r="EA7" s="2"/>
      <c r="EB7" s="48"/>
      <c r="EC7" s="40"/>
      <c r="ED7" s="1" t="n">
        <v>8</v>
      </c>
      <c r="EF7" s="0" t="s">
        <v>75</v>
      </c>
      <c r="EG7" s="0" t="n">
        <v>0.191764253338314</v>
      </c>
      <c r="EI7" s="0" t="n">
        <v>5</v>
      </c>
      <c r="EJ7" s="0" t="n">
        <v>32.5</v>
      </c>
      <c r="EK7" s="0" t="n">
        <v>1.51188336097887</v>
      </c>
      <c r="EL7" s="0" t="n">
        <v>1.90022631884849</v>
      </c>
      <c r="EM7" s="0" t="n">
        <v>24.8511459808092</v>
      </c>
      <c r="EO7" s="40"/>
      <c r="EP7" s="17" t="n">
        <v>9</v>
      </c>
      <c r="EQ7" s="17"/>
      <c r="ER7" s="67" t="s">
        <v>75</v>
      </c>
      <c r="ES7" s="17" t="n">
        <v>0.221058322344692</v>
      </c>
      <c r="ET7" s="17"/>
      <c r="EU7" s="17" t="n">
        <v>5</v>
      </c>
      <c r="EV7" s="17" t="n">
        <v>32.5</v>
      </c>
      <c r="EW7" s="17" t="n">
        <v>1.51188336097887</v>
      </c>
      <c r="EX7" s="17" t="n">
        <v>1.79237158205908</v>
      </c>
      <c r="EY7" s="17" t="n">
        <v>23.1618623026996</v>
      </c>
      <c r="EZ7" s="17"/>
      <c r="FA7" s="63"/>
      <c r="FB7" s="1" t="n">
        <v>11</v>
      </c>
      <c r="FC7" s="1"/>
      <c r="FD7" s="11" t="s">
        <v>75</v>
      </c>
      <c r="FE7" s="1" t="n">
        <v>0.254201896941042</v>
      </c>
      <c r="FF7" s="1"/>
      <c r="FG7" s="1" t="n">
        <v>5</v>
      </c>
      <c r="FH7" s="1" t="n">
        <v>32.5</v>
      </c>
      <c r="FI7" s="1" t="n">
        <v>1.51188336097887</v>
      </c>
      <c r="FJ7" s="1" t="n">
        <v>1.58946962015515</v>
      </c>
      <c r="FK7" s="1" t="n">
        <v>24.8369763472838</v>
      </c>
      <c r="FL7" s="1"/>
      <c r="FM7" s="63"/>
      <c r="FN7" s="1" t="n">
        <v>13</v>
      </c>
      <c r="FO7" s="1"/>
      <c r="FP7" s="1" t="s">
        <v>75</v>
      </c>
      <c r="FQ7" s="1" t="n">
        <v>0.296800998720256</v>
      </c>
      <c r="FR7" s="1"/>
      <c r="FS7" s="1" t="n">
        <v>5</v>
      </c>
      <c r="FT7" s="1" t="n">
        <v>32.5</v>
      </c>
      <c r="FU7" s="1" t="n">
        <v>1.51188336097887</v>
      </c>
      <c r="FV7" s="1" t="n">
        <v>1.58461128040465</v>
      </c>
      <c r="FW7" s="1" t="n">
        <v>28.0708716976021</v>
      </c>
      <c r="FX7" s="1"/>
      <c r="FY7" s="63"/>
      <c r="FZ7" s="1" t="n">
        <v>14</v>
      </c>
      <c r="GA7" s="1"/>
      <c r="GB7" s="11" t="s">
        <v>75</v>
      </c>
      <c r="GC7" s="1" t="n">
        <v>0.291651492236721</v>
      </c>
      <c r="GD7" s="1"/>
      <c r="GE7" s="1" t="n">
        <v>5</v>
      </c>
      <c r="GF7" s="1" t="n">
        <v>32.5</v>
      </c>
      <c r="GG7" s="1" t="n">
        <v>1.51188336097887</v>
      </c>
      <c r="GH7" s="1" t="n">
        <v>1.40526684264789</v>
      </c>
      <c r="GI7" s="1" t="n">
        <v>23.3849334177932</v>
      </c>
      <c r="GJ7" s="1"/>
      <c r="GK7" s="40"/>
      <c r="GL7" s="1" t="n">
        <v>4</v>
      </c>
      <c r="GM7" s="1"/>
      <c r="GN7" s="11" t="s">
        <v>75</v>
      </c>
      <c r="GO7" s="1" t="n">
        <v>0.141941330632739</v>
      </c>
      <c r="GP7" s="1"/>
      <c r="GQ7" s="1" t="n">
        <v>5</v>
      </c>
      <c r="GR7" s="1" t="n">
        <v>32.5</v>
      </c>
      <c r="GS7" s="1" t="n">
        <v>1.51188336097887</v>
      </c>
      <c r="GT7" s="1" t="n">
        <v>2.76019778333305</v>
      </c>
      <c r="GU7" s="1" t="n">
        <v>21.7726012787911</v>
      </c>
      <c r="GV7" s="1"/>
      <c r="GW7" s="63"/>
      <c r="GX7" s="1" t="n">
        <v>3</v>
      </c>
      <c r="GZ7" s="0" t="s">
        <v>75</v>
      </c>
      <c r="HA7" s="0" t="n">
        <v>0.151049926170356</v>
      </c>
      <c r="HC7" s="0" t="n">
        <v>5</v>
      </c>
      <c r="HD7" s="0" t="n">
        <v>32.5</v>
      </c>
      <c r="HE7" s="0" t="n">
        <v>1.51188336097887</v>
      </c>
      <c r="HF7" s="0" t="n">
        <v>2.73808803615904</v>
      </c>
      <c r="HG7" s="0" t="n">
        <v>24.0642033356533</v>
      </c>
    </row>
    <row r="8" customFormat="false" ht="14.65" hidden="false" customHeight="false" outlineLevel="0" collapsed="false">
      <c r="B8" s="0" t="n">
        <v>9</v>
      </c>
      <c r="C8" s="9"/>
      <c r="D8" s="9"/>
      <c r="E8" s="9"/>
      <c r="F8" s="9"/>
      <c r="G8" s="9" t="n">
        <v>6</v>
      </c>
      <c r="H8" s="9" t="n">
        <v>64.5</v>
      </c>
      <c r="I8" s="9" t="n">
        <v>1.80955971463527</v>
      </c>
      <c r="J8" s="9" t="n">
        <v>1.94098813442522</v>
      </c>
      <c r="K8" s="9" t="n">
        <v>33.3835406014576</v>
      </c>
      <c r="L8" s="48"/>
      <c r="M8" s="9" t="n">
        <v>15.5</v>
      </c>
      <c r="N8" s="9"/>
      <c r="O8" s="9"/>
      <c r="P8" s="9"/>
      <c r="Q8" s="9"/>
      <c r="R8" s="9" t="n">
        <v>6</v>
      </c>
      <c r="S8" s="9" t="n">
        <v>64.5</v>
      </c>
      <c r="T8" s="9" t="n">
        <v>1.80955971463527</v>
      </c>
      <c r="U8" s="9" t="n">
        <v>1.95072903190746</v>
      </c>
      <c r="V8" s="9" t="n">
        <v>31.4124773462928</v>
      </c>
      <c r="W8" s="9"/>
      <c r="X8" s="48"/>
      <c r="Y8" s="9" t="n">
        <v>16</v>
      </c>
      <c r="Z8" s="9"/>
      <c r="AA8" s="9"/>
      <c r="AB8" s="9"/>
      <c r="AC8" s="9"/>
      <c r="AD8" s="9" t="n">
        <v>6</v>
      </c>
      <c r="AE8" s="9" t="n">
        <v>64.5</v>
      </c>
      <c r="AF8" s="9" t="n">
        <v>1.80955971463527</v>
      </c>
      <c r="AG8" s="9" t="n">
        <v>1.74492279647505</v>
      </c>
      <c r="AH8" s="9" t="n">
        <v>24.6420285872366</v>
      </c>
      <c r="AI8" s="9"/>
      <c r="AJ8" s="48"/>
      <c r="AK8" s="2" t="n">
        <v>9</v>
      </c>
      <c r="AL8" s="2"/>
      <c r="AM8" s="2"/>
      <c r="AN8" s="2"/>
      <c r="AO8" s="2"/>
      <c r="AP8" s="2" t="n">
        <v>6</v>
      </c>
      <c r="AQ8" s="2" t="n">
        <v>64.5</v>
      </c>
      <c r="AR8" s="2" t="n">
        <v>1.80955971463527</v>
      </c>
      <c r="AS8" s="2" t="n">
        <v>2.26622791874167</v>
      </c>
      <c r="AT8" s="2" t="n">
        <v>21.2632878676644</v>
      </c>
      <c r="AU8" s="2"/>
      <c r="AV8" s="48"/>
      <c r="AW8" s="68" t="n">
        <v>9</v>
      </c>
      <c r="AX8" s="7"/>
      <c r="AY8" s="7"/>
      <c r="AZ8" s="68"/>
      <c r="BA8" s="68"/>
      <c r="BB8" s="68" t="n">
        <v>6</v>
      </c>
      <c r="BC8" s="68" t="n">
        <v>64.5</v>
      </c>
      <c r="BD8" s="68" t="n">
        <v>1.80955971463527</v>
      </c>
      <c r="BE8" s="68" t="n">
        <v>2.05862355734606</v>
      </c>
      <c r="BF8" s="68" t="n">
        <v>20.6892494469494</v>
      </c>
      <c r="BG8" s="68"/>
      <c r="BH8" s="59"/>
      <c r="BI8" s="2" t="n">
        <v>7</v>
      </c>
      <c r="BJ8" s="2"/>
      <c r="BK8" s="2"/>
      <c r="BL8" s="2"/>
      <c r="BM8" s="2"/>
      <c r="BN8" s="2" t="n">
        <v>6</v>
      </c>
      <c r="BO8" s="2" t="n">
        <v>64.5</v>
      </c>
      <c r="BP8" s="2" t="n">
        <v>1.80955971463527</v>
      </c>
      <c r="BQ8" s="2" t="n">
        <v>2.47957112740413</v>
      </c>
      <c r="BR8" s="9" t="n">
        <v>23.9106976538285</v>
      </c>
      <c r="BS8" s="9"/>
      <c r="BT8" s="48"/>
      <c r="BU8" s="2" t="n">
        <v>10</v>
      </c>
      <c r="BV8" s="2"/>
      <c r="BW8" s="2"/>
      <c r="BX8" s="2"/>
      <c r="BY8" s="2"/>
      <c r="BZ8" s="2" t="n">
        <v>6</v>
      </c>
      <c r="CA8" s="2" t="n">
        <v>64.5</v>
      </c>
      <c r="CB8" s="2" t="n">
        <v>1.80955971463527</v>
      </c>
      <c r="CC8" s="2" t="n">
        <v>2.08859228201498</v>
      </c>
      <c r="CD8" s="2" t="n">
        <v>23.7813064386216</v>
      </c>
      <c r="CE8" s="2"/>
      <c r="CF8" s="40"/>
      <c r="CG8" s="9" t="n">
        <v>7</v>
      </c>
      <c r="CH8" s="2"/>
      <c r="CI8" s="2"/>
      <c r="CJ8" s="2"/>
      <c r="CK8" s="2"/>
      <c r="CL8" s="2" t="n">
        <v>6</v>
      </c>
      <c r="CM8" s="2" t="n">
        <v>64.5</v>
      </c>
      <c r="CN8" s="2" t="n">
        <v>1.80955971463527</v>
      </c>
      <c r="CO8" s="2" t="n">
        <v>2.42831391516022</v>
      </c>
      <c r="CP8" s="2" t="n">
        <v>22.3061394300228</v>
      </c>
      <c r="CQ8" s="2"/>
      <c r="CR8" s="48"/>
      <c r="CS8" s="2" t="n">
        <v>6</v>
      </c>
      <c r="CT8" s="2"/>
      <c r="CU8" s="2"/>
      <c r="CV8" s="2"/>
      <c r="CW8" s="2"/>
      <c r="CX8" s="2" t="n">
        <v>6</v>
      </c>
      <c r="CY8" s="2" t="n">
        <v>64.5</v>
      </c>
      <c r="CZ8" s="2" t="n">
        <v>1.80955971463527</v>
      </c>
      <c r="DA8" s="2" t="n">
        <v>2.71961335839071</v>
      </c>
      <c r="DB8" s="2" t="n">
        <v>23.7863817995421</v>
      </c>
      <c r="DC8" s="2"/>
      <c r="DD8" s="48"/>
      <c r="DE8" s="0" t="n">
        <v>10</v>
      </c>
      <c r="DJ8" s="0" t="n">
        <v>6</v>
      </c>
      <c r="DK8" s="0" t="n">
        <v>64.5</v>
      </c>
      <c r="DL8" s="0" t="n">
        <v>1.80955971463527</v>
      </c>
      <c r="DM8" s="0" t="n">
        <v>2.1062895385197</v>
      </c>
      <c r="DN8" s="0" t="n">
        <v>21.8902707330488</v>
      </c>
      <c r="DP8" s="40"/>
      <c r="DQ8" s="0" t="n">
        <v>10</v>
      </c>
      <c r="DV8" s="0" t="n">
        <v>6</v>
      </c>
      <c r="DW8" s="2" t="n">
        <v>64.5</v>
      </c>
      <c r="DX8" s="2" t="n">
        <v>1.80955971463527</v>
      </c>
      <c r="DY8" s="2" t="n">
        <v>2.04895884561376</v>
      </c>
      <c r="DZ8" s="2" t="n">
        <v>20.8384684607193</v>
      </c>
      <c r="EA8" s="2"/>
      <c r="EB8" s="48"/>
      <c r="EC8" s="40"/>
      <c r="ED8" s="1" t="n">
        <v>8</v>
      </c>
      <c r="EI8" s="0" t="n">
        <v>6</v>
      </c>
      <c r="EJ8" s="0" t="n">
        <v>64.5</v>
      </c>
      <c r="EK8" s="0" t="n">
        <v>1.80955971463527</v>
      </c>
      <c r="EL8" s="0" t="n">
        <v>2.54022929575901</v>
      </c>
      <c r="EM8" s="0" t="n">
        <v>25.4437733245581</v>
      </c>
      <c r="EO8" s="40"/>
      <c r="EP8" s="17" t="n">
        <v>8</v>
      </c>
      <c r="EQ8" s="17"/>
      <c r="ER8" s="67"/>
      <c r="ES8" s="17"/>
      <c r="ET8" s="17"/>
      <c r="EU8" s="17" t="n">
        <v>6</v>
      </c>
      <c r="EV8" s="17" t="n">
        <v>64.5</v>
      </c>
      <c r="EW8" s="17" t="n">
        <v>1.80955971463527</v>
      </c>
      <c r="EX8" s="17" t="n">
        <v>2.36810048495425</v>
      </c>
      <c r="EY8" s="17" t="n">
        <v>23.8252965260821</v>
      </c>
      <c r="EZ8" s="17"/>
      <c r="FA8" s="63"/>
      <c r="FB8" s="1" t="n">
        <v>10</v>
      </c>
      <c r="FC8" s="1"/>
      <c r="FD8" s="11"/>
      <c r="FE8" s="1"/>
      <c r="FF8" s="1"/>
      <c r="FG8" s="1" t="n">
        <v>6</v>
      </c>
      <c r="FH8" s="1" t="n">
        <v>64.5</v>
      </c>
      <c r="FI8" s="1" t="n">
        <v>1.80955971463527</v>
      </c>
      <c r="FJ8" s="1" t="n">
        <v>2.12088776661454</v>
      </c>
      <c r="FK8" s="1" t="n">
        <v>25.8633617419946</v>
      </c>
      <c r="FL8" s="1"/>
      <c r="FM8" s="63"/>
      <c r="FN8" s="1" t="n">
        <v>9</v>
      </c>
      <c r="FO8" s="1"/>
      <c r="FP8" s="1"/>
      <c r="FQ8" s="1"/>
      <c r="FR8" s="1"/>
      <c r="FS8" s="1" t="n">
        <v>6</v>
      </c>
      <c r="FT8" s="1" t="n">
        <v>64.5</v>
      </c>
      <c r="FU8" s="1" t="n">
        <v>1.80955971463527</v>
      </c>
      <c r="FV8" s="1" t="n">
        <v>2.0327871887298</v>
      </c>
      <c r="FW8" s="1" t="n">
        <v>29.1268073214901</v>
      </c>
      <c r="FX8" s="1"/>
      <c r="FY8" s="63"/>
      <c r="FZ8" s="1" t="n">
        <v>12</v>
      </c>
      <c r="GA8" s="1"/>
      <c r="GB8" s="11"/>
      <c r="GC8" s="1"/>
      <c r="GD8" s="1"/>
      <c r="GE8" s="1" t="n">
        <v>6</v>
      </c>
      <c r="GF8" s="1" t="n">
        <v>64.5</v>
      </c>
      <c r="GG8" s="1" t="n">
        <v>1.80955971463527</v>
      </c>
      <c r="GH8" s="1" t="n">
        <v>1.89729422935975</v>
      </c>
      <c r="GI8" s="1" t="n">
        <v>24.6831765415405</v>
      </c>
      <c r="GJ8" s="1"/>
      <c r="GK8" s="40"/>
      <c r="GL8" s="1" t="n">
        <v>3</v>
      </c>
      <c r="GM8" s="1"/>
      <c r="GN8" s="11"/>
      <c r="GO8" s="1"/>
      <c r="GP8" s="1"/>
      <c r="GQ8" s="1" t="n">
        <v>6</v>
      </c>
      <c r="GR8" s="1" t="n">
        <v>64.5</v>
      </c>
      <c r="GS8" s="1" t="n">
        <v>1.80955971463527</v>
      </c>
      <c r="GT8" s="1" t="n">
        <v>3.43971703419513</v>
      </c>
      <c r="GU8" s="1" t="n">
        <v>21.8293121255665</v>
      </c>
      <c r="GV8" s="1"/>
      <c r="GW8" s="63"/>
      <c r="GX8" s="1" t="n">
        <v>3</v>
      </c>
      <c r="HC8" s="0" t="n">
        <v>6</v>
      </c>
      <c r="HD8" s="0" t="n">
        <v>64.5</v>
      </c>
      <c r="HE8" s="0" t="n">
        <v>1.80955971463527</v>
      </c>
      <c r="HF8" s="0" t="n">
        <v>3.29620759012932</v>
      </c>
      <c r="HG8" s="0" t="n">
        <v>24.1269611504023</v>
      </c>
    </row>
    <row r="9" customFormat="false" ht="14.65" hidden="false" customHeight="false" outlineLevel="0" collapsed="false">
      <c r="B9" s="0" t="n">
        <v>9</v>
      </c>
      <c r="C9" s="9"/>
      <c r="D9" s="9" t="s">
        <v>76</v>
      </c>
      <c r="E9" s="9" t="n">
        <v>-0.30103</v>
      </c>
      <c r="F9" s="9"/>
      <c r="G9" s="9" t="n">
        <v>7</v>
      </c>
      <c r="H9" s="9" t="n">
        <v>128.5</v>
      </c>
      <c r="I9" s="9" t="n">
        <v>2.10890312766731</v>
      </c>
      <c r="J9" s="9" t="n">
        <v>2.36085748441095</v>
      </c>
      <c r="K9" s="9" t="n">
        <v>33.9667484528417</v>
      </c>
      <c r="L9" s="48"/>
      <c r="M9" s="9" t="n">
        <v>14</v>
      </c>
      <c r="N9" s="9"/>
      <c r="O9" s="9" t="s">
        <v>76</v>
      </c>
      <c r="P9" s="9" t="n">
        <v>-0.30103</v>
      </c>
      <c r="Q9" s="9"/>
      <c r="R9" s="9" t="n">
        <v>7</v>
      </c>
      <c r="S9" s="9" t="n">
        <v>128.5</v>
      </c>
      <c r="T9" s="9" t="n">
        <v>2.10890312766731</v>
      </c>
      <c r="U9" s="9" t="n">
        <v>2.43738683397127</v>
      </c>
      <c r="V9" s="9" t="n">
        <v>31.9974837635942</v>
      </c>
      <c r="W9" s="9"/>
      <c r="X9" s="48"/>
      <c r="Y9" s="9" t="n">
        <v>15.1</v>
      </c>
      <c r="Z9" s="9"/>
      <c r="AA9" s="9" t="s">
        <v>76</v>
      </c>
      <c r="AB9" s="9" t="n">
        <v>-0.30103</v>
      </c>
      <c r="AC9" s="9"/>
      <c r="AD9" s="9" t="n">
        <v>7</v>
      </c>
      <c r="AE9" s="9" t="n">
        <v>128.5</v>
      </c>
      <c r="AF9" s="9" t="n">
        <v>2.10890312766731</v>
      </c>
      <c r="AG9" s="9" t="n">
        <v>2.26669234899216</v>
      </c>
      <c r="AH9" s="9" t="n">
        <v>25.3815362081257</v>
      </c>
      <c r="AI9" s="9"/>
      <c r="AJ9" s="48"/>
      <c r="AK9" s="2" t="n">
        <v>9</v>
      </c>
      <c r="AL9" s="2"/>
      <c r="AM9" s="2" t="s">
        <v>76</v>
      </c>
      <c r="AN9" s="2" t="n">
        <v>-0.30103</v>
      </c>
      <c r="AO9" s="2"/>
      <c r="AP9" s="2" t="n">
        <v>7</v>
      </c>
      <c r="AQ9" s="2" t="n">
        <v>128.5</v>
      </c>
      <c r="AR9" s="2" t="n">
        <v>2.10890312766731</v>
      </c>
      <c r="AS9" s="2" t="n">
        <v>2.86820490157054</v>
      </c>
      <c r="AT9" s="2" t="n">
        <v>21.4710100918869</v>
      </c>
      <c r="AU9" s="2"/>
      <c r="AV9" s="48"/>
      <c r="AW9" s="68" t="n">
        <v>7</v>
      </c>
      <c r="AX9" s="7"/>
      <c r="AY9" s="7" t="s">
        <v>76</v>
      </c>
      <c r="AZ9" s="68" t="n">
        <v>-0.30103</v>
      </c>
      <c r="BA9" s="68"/>
      <c r="BB9" s="68" t="n">
        <v>7</v>
      </c>
      <c r="BC9" s="68" t="n">
        <v>128.5</v>
      </c>
      <c r="BD9" s="68" t="n">
        <v>2.10890312766731</v>
      </c>
      <c r="BE9" s="68" t="n">
        <v>2.58061811773556</v>
      </c>
      <c r="BF9" s="68" t="n">
        <v>21.0023395287232</v>
      </c>
      <c r="BG9" s="68"/>
      <c r="BH9" s="59"/>
      <c r="BI9" s="2" t="n">
        <v>7</v>
      </c>
      <c r="BJ9" s="2"/>
      <c r="BK9" s="2" t="s">
        <v>76</v>
      </c>
      <c r="BL9" s="2" t="n">
        <v>-0.30103</v>
      </c>
      <c r="BM9" s="2"/>
      <c r="BN9" s="2" t="n">
        <v>7</v>
      </c>
      <c r="BO9" s="2" t="n">
        <v>128.5</v>
      </c>
      <c r="BP9" s="2" t="n">
        <v>2.10890312766731</v>
      </c>
      <c r="BQ9" s="2" t="n">
        <v>3.07258537215451</v>
      </c>
      <c r="BR9" s="9" t="n">
        <v>24.0434598669201</v>
      </c>
      <c r="BS9" s="9"/>
      <c r="BT9" s="48"/>
      <c r="BU9" s="2" t="n">
        <v>9</v>
      </c>
      <c r="BV9" s="2"/>
      <c r="BW9" s="2" t="s">
        <v>76</v>
      </c>
      <c r="BX9" s="2" t="n">
        <v>-0.30103</v>
      </c>
      <c r="BY9" s="2"/>
      <c r="BZ9" s="2" t="n">
        <v>7</v>
      </c>
      <c r="CA9" s="2" t="n">
        <v>128.5</v>
      </c>
      <c r="CB9" s="2" t="n">
        <v>2.10890312766731</v>
      </c>
      <c r="CC9" s="2" t="n">
        <v>2.57332789813457</v>
      </c>
      <c r="CD9" s="2" t="n">
        <v>24.1043858138517</v>
      </c>
      <c r="CE9" s="2"/>
      <c r="CF9" s="40"/>
      <c r="CG9" s="9" t="n">
        <v>4</v>
      </c>
      <c r="CH9" s="2"/>
      <c r="CI9" s="2" t="s">
        <v>76</v>
      </c>
      <c r="CJ9" s="2" t="n">
        <v>-0.30103</v>
      </c>
      <c r="CK9" s="2"/>
      <c r="CL9" s="2" t="n">
        <v>7</v>
      </c>
      <c r="CM9" s="2" t="n">
        <v>128.5</v>
      </c>
      <c r="CN9" s="2" t="n">
        <v>2.10890312766731</v>
      </c>
      <c r="CO9" s="2" t="n">
        <v>2.94653711410274</v>
      </c>
      <c r="CP9" s="2" t="n">
        <v>22.4404993593023</v>
      </c>
      <c r="CQ9" s="2"/>
      <c r="CR9" s="48"/>
      <c r="CS9" s="2" t="n">
        <v>3</v>
      </c>
      <c r="CT9" s="2"/>
      <c r="CU9" s="2" t="s">
        <v>76</v>
      </c>
      <c r="CV9" s="2" t="n">
        <v>-0.30103</v>
      </c>
      <c r="CW9" s="2"/>
      <c r="CX9" s="2" t="n">
        <v>7</v>
      </c>
      <c r="CY9" s="2" t="n">
        <v>128.5</v>
      </c>
      <c r="CZ9" s="2" t="n">
        <v>2.10890312766731</v>
      </c>
      <c r="DA9" s="2" t="n">
        <v>3.30642073351091</v>
      </c>
      <c r="DB9" s="2" t="n">
        <v>23.8530929224212</v>
      </c>
      <c r="DC9" s="2"/>
      <c r="DD9" s="48"/>
      <c r="DE9" s="0" t="n">
        <v>9</v>
      </c>
      <c r="DG9" s="0" t="s">
        <v>76</v>
      </c>
      <c r="DH9" s="0" t="n">
        <v>-0.30103</v>
      </c>
      <c r="DJ9" s="0" t="n">
        <v>7</v>
      </c>
      <c r="DK9" s="0" t="n">
        <v>128.5</v>
      </c>
      <c r="DL9" s="0" t="n">
        <v>2.10890312766731</v>
      </c>
      <c r="DM9" s="0" t="n">
        <v>2.58484375841559</v>
      </c>
      <c r="DN9" s="0" t="n">
        <v>22.1736637103059</v>
      </c>
      <c r="DP9" s="40"/>
      <c r="DQ9" s="0" t="n">
        <v>9.8</v>
      </c>
      <c r="DS9" s="0" t="s">
        <v>76</v>
      </c>
      <c r="DT9" s="0" t="n">
        <v>-0.30103</v>
      </c>
      <c r="DV9" s="0" t="n">
        <v>7</v>
      </c>
      <c r="DW9" s="2" t="n">
        <v>128.5</v>
      </c>
      <c r="DX9" s="2" t="n">
        <v>2.10890312766731</v>
      </c>
      <c r="DY9" s="2" t="n">
        <v>2.56048475914996</v>
      </c>
      <c r="DZ9" s="2" t="n">
        <v>21.1576421768383</v>
      </c>
      <c r="EA9" s="2"/>
      <c r="EB9" s="48"/>
      <c r="EC9" s="40"/>
      <c r="ED9" s="1" t="n">
        <v>7</v>
      </c>
      <c r="EF9" s="0" t="s">
        <v>76</v>
      </c>
      <c r="EG9" s="0" t="n">
        <v>-0.30103</v>
      </c>
      <c r="EI9" s="0" t="n">
        <v>7</v>
      </c>
      <c r="EJ9" s="0" t="n">
        <v>128.5</v>
      </c>
      <c r="EK9" s="0" t="n">
        <v>2.10890312766731</v>
      </c>
      <c r="EL9" s="0" t="n">
        <v>3.18381644369958</v>
      </c>
      <c r="EM9" s="0" t="n">
        <v>25.5668961527295</v>
      </c>
      <c r="EO9" s="40"/>
      <c r="EP9" s="17" t="n">
        <v>7</v>
      </c>
      <c r="EQ9" s="17"/>
      <c r="ER9" s="67" t="s">
        <v>76</v>
      </c>
      <c r="ES9" s="17" t="n">
        <v>-0.30103</v>
      </c>
      <c r="ET9" s="17"/>
      <c r="EU9" s="17" t="n">
        <v>7</v>
      </c>
      <c r="EV9" s="17" t="n">
        <v>128.5</v>
      </c>
      <c r="EW9" s="17" t="n">
        <v>2.10890312766731</v>
      </c>
      <c r="EX9" s="17" t="n">
        <v>2.94705360856302</v>
      </c>
      <c r="EY9" s="17" t="n">
        <v>24.0016475646416</v>
      </c>
      <c r="EZ9" s="17"/>
      <c r="FA9" s="63"/>
      <c r="FB9" s="1" t="n">
        <v>8</v>
      </c>
      <c r="FC9" s="1"/>
      <c r="FD9" s="11" t="s">
        <v>76</v>
      </c>
      <c r="FE9" s="1" t="n">
        <v>-0.30103</v>
      </c>
      <c r="FF9" s="1"/>
      <c r="FG9" s="1" t="n">
        <v>7</v>
      </c>
      <c r="FH9" s="1" t="n">
        <v>128.5</v>
      </c>
      <c r="FI9" s="1" t="n">
        <v>2.10890312766731</v>
      </c>
      <c r="FJ9" s="1" t="n">
        <v>2.65528198286437</v>
      </c>
      <c r="FK9" s="1" t="n">
        <v>26.2054779311626</v>
      </c>
      <c r="FL9" s="1"/>
      <c r="FM9" s="63"/>
      <c r="FN9" s="1" t="n">
        <v>7</v>
      </c>
      <c r="FO9" s="1"/>
      <c r="FP9" s="1" t="s">
        <v>76</v>
      </c>
      <c r="FQ9" s="1" t="n">
        <v>-0.30103</v>
      </c>
      <c r="FR9" s="1"/>
      <c r="FS9" s="1" t="n">
        <v>7</v>
      </c>
      <c r="FT9" s="1" t="n">
        <v>128.5</v>
      </c>
      <c r="FU9" s="1" t="n">
        <v>2.10890312766731</v>
      </c>
      <c r="FV9" s="1" t="n">
        <v>2.48347299023504</v>
      </c>
      <c r="FW9" s="1" t="n">
        <v>29.5591595979636</v>
      </c>
      <c r="FX9" s="1"/>
      <c r="FY9" s="63"/>
      <c r="FZ9" s="1" t="n">
        <v>8</v>
      </c>
      <c r="GA9" s="1"/>
      <c r="GB9" s="11" t="s">
        <v>76</v>
      </c>
      <c r="GC9" s="1" t="n">
        <v>-0.30103</v>
      </c>
      <c r="GD9" s="1"/>
      <c r="GE9" s="1" t="n">
        <v>7</v>
      </c>
      <c r="GF9" s="1" t="n">
        <v>128.5</v>
      </c>
      <c r="GG9" s="1" t="n">
        <v>2.10890312766731</v>
      </c>
      <c r="GH9" s="1" t="n">
        <v>2.39207708810699</v>
      </c>
      <c r="GI9" s="1" t="n">
        <v>25.2046908647857</v>
      </c>
      <c r="GJ9" s="1"/>
      <c r="GK9" s="40"/>
      <c r="GL9" s="1" t="n">
        <v>3</v>
      </c>
      <c r="GM9" s="1"/>
      <c r="GN9" s="11" t="s">
        <v>76</v>
      </c>
      <c r="GO9" s="1" t="n">
        <v>-0.30103</v>
      </c>
      <c r="GP9" s="1"/>
      <c r="GQ9" s="1" t="n">
        <v>7</v>
      </c>
      <c r="GR9" s="1" t="n">
        <v>128.5</v>
      </c>
      <c r="GS9" s="1" t="n">
        <v>2.10890312766731</v>
      </c>
      <c r="GT9" s="1" t="n">
        <v>4.12304175675213</v>
      </c>
      <c r="GU9" s="1" t="n">
        <v>21.8352624429553</v>
      </c>
      <c r="GV9" s="1"/>
      <c r="GW9" s="63"/>
      <c r="GX9" s="1" t="n">
        <v>1</v>
      </c>
      <c r="GZ9" s="0" t="s">
        <v>76</v>
      </c>
      <c r="HA9" s="0" t="n">
        <v>-0.30103</v>
      </c>
      <c r="HC9" s="0" t="n">
        <v>7</v>
      </c>
      <c r="HD9" s="0" t="n">
        <v>128.5</v>
      </c>
      <c r="HE9" s="0" t="n">
        <v>2.10890312766731</v>
      </c>
      <c r="HF9" s="0" t="n">
        <v>3.85745274821209</v>
      </c>
      <c r="HG9" s="0" t="n">
        <v>24.137407158855</v>
      </c>
    </row>
    <row r="10" customFormat="false" ht="14.65" hidden="false" customHeight="false" outlineLevel="0" collapsed="false">
      <c r="B10" s="0" t="n">
        <v>8</v>
      </c>
      <c r="C10" s="9"/>
      <c r="D10" s="9" t="s">
        <v>77</v>
      </c>
      <c r="E10" s="9" t="n">
        <v>0.376490461588768</v>
      </c>
      <c r="F10" s="9"/>
      <c r="G10" s="9" t="n">
        <v>8</v>
      </c>
      <c r="H10" s="9" t="n">
        <v>256.5</v>
      </c>
      <c r="I10" s="9" t="n">
        <v>2.40908736944784</v>
      </c>
      <c r="J10" s="9" t="n">
        <v>2.7819062096717</v>
      </c>
      <c r="K10" s="9" t="n">
        <v>34.1866245047399</v>
      </c>
      <c r="L10" s="48"/>
      <c r="M10" s="9" t="n">
        <v>13</v>
      </c>
      <c r="N10" s="9"/>
      <c r="O10" s="9" t="s">
        <v>77</v>
      </c>
      <c r="P10" s="9" t="n">
        <v>0.29106680747127</v>
      </c>
      <c r="Q10" s="9"/>
      <c r="R10" s="9" t="n">
        <v>8</v>
      </c>
      <c r="S10" s="9" t="n">
        <v>256.5</v>
      </c>
      <c r="T10" s="9" t="n">
        <v>2.40908736944784</v>
      </c>
      <c r="U10" s="9" t="n">
        <v>2.92541161407045</v>
      </c>
      <c r="V10" s="9" t="n">
        <v>32.1804823357913</v>
      </c>
      <c r="W10" s="9"/>
      <c r="X10" s="48"/>
      <c r="Y10" s="9" t="n">
        <v>11</v>
      </c>
      <c r="Z10" s="9"/>
      <c r="AA10" s="9" t="s">
        <v>77</v>
      </c>
      <c r="AB10" s="9" t="n">
        <v>0.219187146764046</v>
      </c>
      <c r="AC10" s="9"/>
      <c r="AD10" s="9" t="n">
        <v>8</v>
      </c>
      <c r="AE10" s="9" t="n">
        <v>256.5</v>
      </c>
      <c r="AF10" s="9" t="n">
        <v>2.40908736944784</v>
      </c>
      <c r="AG10" s="9" t="n">
        <v>2.78992750529654</v>
      </c>
      <c r="AH10" s="9" t="n">
        <v>25.6144327110364</v>
      </c>
      <c r="AI10" s="9"/>
      <c r="AJ10" s="48"/>
      <c r="AK10" s="2" t="n">
        <v>9</v>
      </c>
      <c r="AL10" s="2"/>
      <c r="AM10" s="2" t="s">
        <v>77</v>
      </c>
      <c r="AN10" s="2" t="n">
        <v>0.212784282256782</v>
      </c>
      <c r="AO10" s="2"/>
      <c r="AP10" s="2" t="n">
        <v>8</v>
      </c>
      <c r="AQ10" s="2" t="n">
        <v>256.5</v>
      </c>
      <c r="AR10" s="2" t="n">
        <v>2.40908736944784</v>
      </c>
      <c r="AS10" s="2" t="n">
        <v>3.47187278365107</v>
      </c>
      <c r="AT10" s="2" t="n">
        <v>21.5098591683722</v>
      </c>
      <c r="AU10" s="2"/>
      <c r="AV10" s="48"/>
      <c r="AW10" s="68" t="n">
        <v>7</v>
      </c>
      <c r="AX10" s="7"/>
      <c r="AY10" s="7" t="s">
        <v>77</v>
      </c>
      <c r="AZ10" s="68" t="n">
        <v>0.267298833171046</v>
      </c>
      <c r="BA10" s="68"/>
      <c r="BB10" s="68" t="n">
        <v>8</v>
      </c>
      <c r="BC10" s="68" t="n">
        <v>256.5</v>
      </c>
      <c r="BD10" s="68" t="n">
        <v>2.40908736944784</v>
      </c>
      <c r="BE10" s="68" t="n">
        <v>3.10407891393922</v>
      </c>
      <c r="BF10" s="68" t="n">
        <v>21.0862751350902</v>
      </c>
      <c r="BG10" s="68"/>
      <c r="BH10" s="59"/>
      <c r="BI10" s="2" t="n">
        <v>6.5</v>
      </c>
      <c r="BJ10" s="2"/>
      <c r="BK10" s="2" t="s">
        <v>77</v>
      </c>
      <c r="BL10" s="2" t="n">
        <v>0.254428136887382</v>
      </c>
      <c r="BM10" s="2"/>
      <c r="BN10" s="2" t="n">
        <v>8</v>
      </c>
      <c r="BO10" s="2" t="n">
        <v>256.5</v>
      </c>
      <c r="BP10" s="2" t="n">
        <v>2.40908736944784</v>
      </c>
      <c r="BQ10" s="2" t="n">
        <v>3.66726534063067</v>
      </c>
      <c r="BR10" s="9" t="n">
        <v>24.0660491660763</v>
      </c>
      <c r="BS10" s="9"/>
      <c r="BT10" s="48"/>
      <c r="BU10" s="2" t="n">
        <v>8.5</v>
      </c>
      <c r="BV10" s="2"/>
      <c r="BW10" s="2" t="s">
        <v>77</v>
      </c>
      <c r="BX10" s="2" t="n">
        <v>0.317748882242246</v>
      </c>
      <c r="BY10" s="2"/>
      <c r="BZ10" s="2" t="n">
        <v>8</v>
      </c>
      <c r="CA10" s="2" t="n">
        <v>256.5</v>
      </c>
      <c r="CB10" s="2" t="n">
        <v>2.40908736944784</v>
      </c>
      <c r="CC10" s="2" t="n">
        <v>3.05942509304194</v>
      </c>
      <c r="CD10" s="2" t="n">
        <v>24.19953342324</v>
      </c>
      <c r="CE10" s="2"/>
      <c r="CF10" s="40"/>
      <c r="CG10" s="9" t="n">
        <v>4</v>
      </c>
      <c r="CH10" s="2"/>
      <c r="CI10" s="2" t="s">
        <v>77</v>
      </c>
      <c r="CJ10" s="2" t="n">
        <v>0.336804191031173</v>
      </c>
      <c r="CK10" s="2"/>
      <c r="CL10" s="2" t="n">
        <v>8</v>
      </c>
      <c r="CM10" s="2" t="n">
        <v>256.5</v>
      </c>
      <c r="CN10" s="2" t="n">
        <v>2.40908736944784</v>
      </c>
      <c r="CO10" s="2" t="n">
        <v>3.46621595544401</v>
      </c>
      <c r="CP10" s="2" t="n">
        <v>22.4706825625882</v>
      </c>
      <c r="CQ10" s="2"/>
      <c r="CR10" s="48"/>
      <c r="CS10" s="2" t="n">
        <v>3</v>
      </c>
      <c r="CT10" s="2"/>
      <c r="CU10" s="2" t="s">
        <v>77</v>
      </c>
      <c r="CV10" s="2" t="n">
        <v>0.302077704289045</v>
      </c>
      <c r="CW10" s="2"/>
      <c r="CX10" s="2" t="n">
        <v>8</v>
      </c>
      <c r="CY10" s="2" t="n">
        <v>256.5</v>
      </c>
      <c r="CZ10" s="2" t="n">
        <v>2.40908736944784</v>
      </c>
      <c r="DA10" s="2" t="n">
        <v>3.89487639781785</v>
      </c>
      <c r="DB10" s="2" t="n">
        <v>23.8631969667905</v>
      </c>
      <c r="DC10" s="2"/>
      <c r="DD10" s="48"/>
      <c r="DE10" s="0" t="n">
        <v>6.5</v>
      </c>
      <c r="DG10" s="0" t="s">
        <v>77</v>
      </c>
      <c r="DH10" s="0" t="n">
        <v>0.32942448172691</v>
      </c>
      <c r="DJ10" s="0" t="n">
        <v>8</v>
      </c>
      <c r="DK10" s="0" t="n">
        <v>256.5</v>
      </c>
      <c r="DL10" s="0" t="n">
        <v>2.40908736944784</v>
      </c>
      <c r="DM10" s="0" t="n">
        <v>3.06474219411271</v>
      </c>
      <c r="DN10" s="0" t="n">
        <v>22.2579312300099</v>
      </c>
      <c r="DP10" s="40"/>
      <c r="DQ10" s="0" t="n">
        <v>9.5</v>
      </c>
      <c r="DS10" s="0" t="s">
        <v>77</v>
      </c>
      <c r="DT10" s="0" t="n">
        <v>0.2775163014354</v>
      </c>
      <c r="DV10" s="0" t="n">
        <v>8</v>
      </c>
      <c r="DW10" s="2" t="n">
        <v>256.5</v>
      </c>
      <c r="DX10" s="2" t="n">
        <v>2.40908736944784</v>
      </c>
      <c r="DY10" s="2" t="n">
        <v>3.07344750301202</v>
      </c>
      <c r="DZ10" s="2" t="n">
        <v>21.2462961879957</v>
      </c>
      <c r="EA10" s="2"/>
      <c r="EB10" s="48"/>
      <c r="EC10" s="40"/>
      <c r="ED10" s="1" t="n">
        <v>6</v>
      </c>
      <c r="EF10" s="0" t="s">
        <v>77</v>
      </c>
      <c r="EG10" s="0" t="n">
        <v>0.210342278279275</v>
      </c>
      <c r="EI10" s="0" t="n">
        <v>8</v>
      </c>
      <c r="EJ10" s="0" t="n">
        <v>256.5</v>
      </c>
      <c r="EK10" s="0" t="n">
        <v>2.40908736944784</v>
      </c>
      <c r="EL10" s="0" t="n">
        <v>3.82921137010654</v>
      </c>
      <c r="EM10" s="0" t="n">
        <v>25.5838465563491</v>
      </c>
      <c r="EO10" s="40"/>
      <c r="EP10" s="17" t="n">
        <v>7</v>
      </c>
      <c r="EQ10" s="17"/>
      <c r="ER10" s="67" t="s">
        <v>77</v>
      </c>
      <c r="ES10" s="17" t="n">
        <v>0.252516877942341</v>
      </c>
      <c r="ET10" s="17"/>
      <c r="EU10" s="17" t="n">
        <v>8</v>
      </c>
      <c r="EV10" s="17" t="n">
        <v>256.5</v>
      </c>
      <c r="EW10" s="17" t="n">
        <v>2.40908736944784</v>
      </c>
      <c r="EX10" s="17" t="n">
        <v>3.5276329594718</v>
      </c>
      <c r="EY10" s="17" t="n">
        <v>24.0351708583723</v>
      </c>
      <c r="EZ10" s="17"/>
      <c r="FA10" s="63"/>
      <c r="FB10" s="1" t="n">
        <v>7</v>
      </c>
      <c r="FC10" s="1"/>
      <c r="FD10" s="11" t="s">
        <v>77</v>
      </c>
      <c r="FE10" s="1" t="n">
        <v>0.262986528299696</v>
      </c>
      <c r="FF10" s="1"/>
      <c r="FG10" s="1" t="n">
        <v>8</v>
      </c>
      <c r="FH10" s="1" t="n">
        <v>256.5</v>
      </c>
      <c r="FI10" s="1" t="n">
        <v>2.40908736944784</v>
      </c>
      <c r="FJ10" s="1" t="n">
        <v>3.19117726444747</v>
      </c>
      <c r="FK10" s="1" t="n">
        <v>26.2910795962686</v>
      </c>
      <c r="FL10" s="1"/>
      <c r="FM10" s="63"/>
      <c r="FN10" s="1" t="n">
        <v>6</v>
      </c>
      <c r="FO10" s="1"/>
      <c r="FP10" s="1" t="s">
        <v>77</v>
      </c>
      <c r="FQ10" s="1" t="n">
        <v>0.352408164939601</v>
      </c>
      <c r="FR10" s="1"/>
      <c r="FS10" s="1" t="n">
        <v>8</v>
      </c>
      <c r="FT10" s="1" t="n">
        <v>256.5</v>
      </c>
      <c r="FU10" s="1" t="n">
        <v>2.40908736944784</v>
      </c>
      <c r="FV10" s="1" t="n">
        <v>2.93542472765848</v>
      </c>
      <c r="FW10" s="1" t="n">
        <v>29.7031596350159</v>
      </c>
      <c r="FX10" s="1"/>
      <c r="FY10" s="63"/>
      <c r="FZ10" s="1" t="n">
        <v>8</v>
      </c>
      <c r="GA10" s="1"/>
      <c r="GB10" s="11" t="s">
        <v>77</v>
      </c>
      <c r="GC10" s="1" t="n">
        <v>0.272463818822832</v>
      </c>
      <c r="GD10" s="1"/>
      <c r="GE10" s="1" t="n">
        <v>8</v>
      </c>
      <c r="GF10" s="1" t="n">
        <v>256.5</v>
      </c>
      <c r="GG10" s="1" t="n">
        <v>2.40908736944784</v>
      </c>
      <c r="GH10" s="1" t="n">
        <v>2.88824974744372</v>
      </c>
      <c r="GI10" s="1" t="n">
        <v>25.3683707298957</v>
      </c>
      <c r="GJ10" s="1"/>
      <c r="GK10" s="40"/>
      <c r="GL10" s="1" t="n">
        <v>3</v>
      </c>
      <c r="GM10" s="1"/>
      <c r="GN10" s="11" t="s">
        <v>77</v>
      </c>
      <c r="GO10" s="1" t="n">
        <v>0.309234100733421</v>
      </c>
      <c r="GP10" s="1"/>
      <c r="GQ10" s="1" t="n">
        <v>8</v>
      </c>
      <c r="GR10" s="1" t="n">
        <v>256.5</v>
      </c>
      <c r="GS10" s="1" t="n">
        <v>2.40908736944784</v>
      </c>
      <c r="GT10" s="1" t="n">
        <v>4.80828587705185</v>
      </c>
      <c r="GU10" s="1" t="n">
        <v>21.835654250043</v>
      </c>
      <c r="GV10" s="1"/>
      <c r="GW10" s="63"/>
      <c r="GX10" s="1" t="n">
        <v>1</v>
      </c>
      <c r="GZ10" s="0" t="s">
        <v>77</v>
      </c>
      <c r="HA10" s="0" t="n">
        <v>0.446180542121547</v>
      </c>
      <c r="HC10" s="0" t="n">
        <v>8</v>
      </c>
      <c r="HD10" s="0" t="n">
        <v>256.5</v>
      </c>
      <c r="HE10" s="0" t="n">
        <v>2.40908736944784</v>
      </c>
      <c r="HF10" s="0" t="n">
        <v>4.42027439351092</v>
      </c>
      <c r="HG10" s="0" t="n">
        <v>24.1386714473369</v>
      </c>
    </row>
    <row r="11" customFormat="false" ht="14.65" hidden="false" customHeight="false" outlineLevel="0" collapsed="false">
      <c r="B11" s="0" t="n">
        <v>8</v>
      </c>
      <c r="C11" s="9"/>
      <c r="D11" s="9" t="s">
        <v>78</v>
      </c>
      <c r="E11" s="9"/>
      <c r="F11" s="9"/>
      <c r="G11" s="9" t="n">
        <v>9</v>
      </c>
      <c r="H11" s="9" t="n">
        <v>512.5</v>
      </c>
      <c r="I11" s="9" t="n">
        <v>2.70969386972779</v>
      </c>
      <c r="J11" s="9" t="n">
        <v>3.2035472092033</v>
      </c>
      <c r="K11" s="9" t="n">
        <v>34.2559816608804</v>
      </c>
      <c r="L11" s="48"/>
      <c r="M11" s="9" t="n">
        <v>12.25</v>
      </c>
      <c r="N11" s="9"/>
      <c r="O11" s="9" t="s">
        <v>78</v>
      </c>
      <c r="P11" s="9"/>
      <c r="Q11" s="9"/>
      <c r="R11" s="9" t="n">
        <v>9</v>
      </c>
      <c r="S11" s="9" t="n">
        <v>512.5</v>
      </c>
      <c r="T11" s="9" t="n">
        <v>2.70969386972779</v>
      </c>
      <c r="U11" s="9" t="n">
        <v>3.41412288127537</v>
      </c>
      <c r="V11" s="9" t="n">
        <v>32.2256153180288</v>
      </c>
      <c r="W11" s="9"/>
      <c r="X11" s="48"/>
      <c r="Y11" s="9" t="n">
        <v>11</v>
      </c>
      <c r="Z11" s="9"/>
      <c r="AA11" s="9" t="s">
        <v>78</v>
      </c>
      <c r="AB11" s="9"/>
      <c r="AC11" s="9"/>
      <c r="AD11" s="9" t="n">
        <v>9</v>
      </c>
      <c r="AE11" s="9" t="n">
        <v>512.5</v>
      </c>
      <c r="AF11" s="9" t="n">
        <v>2.70969386972779</v>
      </c>
      <c r="AG11" s="9" t="n">
        <v>3.31389867789093</v>
      </c>
      <c r="AH11" s="9" t="n">
        <v>25.6703162585772</v>
      </c>
      <c r="AI11" s="9"/>
      <c r="AJ11" s="48"/>
      <c r="AK11" s="2" t="n">
        <v>7</v>
      </c>
      <c r="AL11" s="2"/>
      <c r="AM11" s="2" t="s">
        <v>78</v>
      </c>
      <c r="AN11" s="2"/>
      <c r="AO11" s="2"/>
      <c r="AP11" s="2" t="n">
        <v>9</v>
      </c>
      <c r="AQ11" s="2" t="n">
        <v>512.5</v>
      </c>
      <c r="AR11" s="2" t="n">
        <v>2.70969386972779</v>
      </c>
      <c r="AS11" s="2" t="n">
        <v>4.07638982387705</v>
      </c>
      <c r="AT11" s="2" t="n">
        <v>21.5149278743895</v>
      </c>
      <c r="AU11" s="2"/>
      <c r="AV11" s="48"/>
      <c r="AW11" s="68" t="n">
        <v>5</v>
      </c>
      <c r="AX11" s="7"/>
      <c r="AY11" s="7" t="s">
        <v>78</v>
      </c>
      <c r="AZ11" s="68"/>
      <c r="BA11" s="68"/>
      <c r="BB11" s="68" t="n">
        <v>9</v>
      </c>
      <c r="BC11" s="68" t="n">
        <v>512.5</v>
      </c>
      <c r="BD11" s="68" t="n">
        <v>2.70969386972779</v>
      </c>
      <c r="BE11" s="68" t="n">
        <v>3.62827604383251</v>
      </c>
      <c r="BF11" s="68" t="n">
        <v>21.1034079496612</v>
      </c>
      <c r="BG11" s="68"/>
      <c r="BH11" s="59"/>
      <c r="BI11" s="2" t="n">
        <v>6</v>
      </c>
      <c r="BJ11" s="2"/>
      <c r="BK11" s="2" t="s">
        <v>78</v>
      </c>
      <c r="BL11" s="2"/>
      <c r="BM11" s="2"/>
      <c r="BN11" s="2" t="n">
        <v>9</v>
      </c>
      <c r="BO11" s="2" t="n">
        <v>512.5</v>
      </c>
      <c r="BP11" s="2" t="n">
        <v>2.70969386972779</v>
      </c>
      <c r="BQ11" s="2" t="n">
        <v>4.26278182427379</v>
      </c>
      <c r="BR11" s="9" t="n">
        <v>24.0687571683528</v>
      </c>
      <c r="BS11" s="9"/>
      <c r="BT11" s="48"/>
      <c r="BU11" s="2" t="n">
        <v>6</v>
      </c>
      <c r="BV11" s="2"/>
      <c r="BW11" s="2" t="s">
        <v>78</v>
      </c>
      <c r="BX11" s="2"/>
      <c r="BY11" s="2"/>
      <c r="BZ11" s="2" t="n">
        <v>9</v>
      </c>
      <c r="CA11" s="2" t="n">
        <v>512.5</v>
      </c>
      <c r="CB11" s="2" t="n">
        <v>2.70969386972779</v>
      </c>
      <c r="CC11" s="2" t="n">
        <v>3.54620606358951</v>
      </c>
      <c r="CD11" s="2" t="n">
        <v>24.2216625143893</v>
      </c>
      <c r="CE11" s="2"/>
      <c r="CF11" s="40"/>
      <c r="CG11" s="9" t="n">
        <v>4</v>
      </c>
      <c r="CH11" s="2"/>
      <c r="CI11" s="2" t="s">
        <v>78</v>
      </c>
      <c r="CJ11" s="2"/>
      <c r="CK11" s="2"/>
      <c r="CL11" s="2" t="n">
        <v>9</v>
      </c>
      <c r="CM11" s="2" t="n">
        <v>512.5</v>
      </c>
      <c r="CN11" s="2" t="n">
        <v>2.70969386972779</v>
      </c>
      <c r="CO11" s="2" t="n">
        <v>3.98662581053348</v>
      </c>
      <c r="CP11" s="2" t="n">
        <v>22.4758621007843</v>
      </c>
      <c r="CQ11" s="2"/>
      <c r="CR11" s="48"/>
      <c r="CS11" s="2" t="n">
        <v>3</v>
      </c>
      <c r="CT11" s="2"/>
      <c r="CU11" s="2" t="s">
        <v>78</v>
      </c>
      <c r="CV11" s="2"/>
      <c r="CW11" s="2"/>
      <c r="CX11" s="2" t="n">
        <v>9</v>
      </c>
      <c r="CY11" s="2" t="n">
        <v>512.5</v>
      </c>
      <c r="CZ11" s="2" t="n">
        <v>2.70969386972779</v>
      </c>
      <c r="DA11" s="2" t="n">
        <v>4.48415982178438</v>
      </c>
      <c r="DB11" s="2" t="n">
        <v>23.8642823286616</v>
      </c>
      <c r="DC11" s="2"/>
      <c r="DD11" s="48"/>
      <c r="DE11" s="0" t="n">
        <v>5</v>
      </c>
      <c r="DG11" s="0" t="s">
        <v>78</v>
      </c>
      <c r="DJ11" s="0" t="n">
        <v>9</v>
      </c>
      <c r="DK11" s="0" t="n">
        <v>512.5</v>
      </c>
      <c r="DL11" s="0" t="n">
        <v>2.70969386972779</v>
      </c>
      <c r="DM11" s="0" t="n">
        <v>3.54531568587586</v>
      </c>
      <c r="DN11" s="0" t="n">
        <v>22.2778346915818</v>
      </c>
      <c r="DP11" s="40"/>
      <c r="DQ11" s="0" t="n">
        <v>7.5</v>
      </c>
      <c r="DS11" s="0" t="s">
        <v>78</v>
      </c>
      <c r="DV11" s="0" t="n">
        <v>9</v>
      </c>
      <c r="DW11" s="2" t="n">
        <v>512.5</v>
      </c>
      <c r="DX11" s="2" t="n">
        <v>2.70969386972779</v>
      </c>
      <c r="DY11" s="2" t="n">
        <v>3.58713181332675</v>
      </c>
      <c r="DZ11" s="2" t="n">
        <v>21.2652438709531</v>
      </c>
      <c r="EA11" s="2"/>
      <c r="EB11" s="48"/>
      <c r="EC11" s="40"/>
      <c r="ED11" s="1" t="n">
        <v>5</v>
      </c>
      <c r="EF11" s="0" t="s">
        <v>78</v>
      </c>
      <c r="EI11" s="0" t="n">
        <v>9</v>
      </c>
      <c r="EJ11" s="0" t="n">
        <v>512.5</v>
      </c>
      <c r="EK11" s="0" t="n">
        <v>2.70969386972779</v>
      </c>
      <c r="EL11" s="0" t="n">
        <v>4.47551415060855</v>
      </c>
      <c r="EM11" s="0" t="n">
        <v>25.5853941016941</v>
      </c>
      <c r="EO11" s="40"/>
      <c r="EP11" s="17" t="n">
        <v>5</v>
      </c>
      <c r="EQ11" s="17"/>
      <c r="ER11" s="67" t="s">
        <v>78</v>
      </c>
      <c r="ES11" s="17"/>
      <c r="ET11" s="17"/>
      <c r="EU11" s="17" t="n">
        <v>9</v>
      </c>
      <c r="EV11" s="17" t="n">
        <v>512.5</v>
      </c>
      <c r="EW11" s="17" t="n">
        <v>2.70969386972779</v>
      </c>
      <c r="EX11" s="17" t="n">
        <v>4.10902899071017</v>
      </c>
      <c r="EY11" s="17" t="n">
        <v>24.0397339697914</v>
      </c>
      <c r="EZ11" s="17"/>
      <c r="FA11" s="63"/>
      <c r="FB11" s="1" t="n">
        <v>6</v>
      </c>
      <c r="FC11" s="1"/>
      <c r="FD11" s="11" t="s">
        <v>78</v>
      </c>
      <c r="FE11" s="1"/>
      <c r="FF11" s="1"/>
      <c r="FG11" s="1" t="n">
        <v>9</v>
      </c>
      <c r="FH11" s="1" t="n">
        <v>512.5</v>
      </c>
      <c r="FI11" s="1" t="n">
        <v>2.70969386972779</v>
      </c>
      <c r="FJ11" s="1" t="n">
        <v>3.72782637086865</v>
      </c>
      <c r="FK11" s="1" t="n">
        <v>26.3071795225025</v>
      </c>
      <c r="FL11" s="1"/>
      <c r="FM11" s="63"/>
      <c r="FN11" s="1" t="n">
        <v>6</v>
      </c>
      <c r="FO11" s="1"/>
      <c r="FP11" s="1" t="s">
        <v>78</v>
      </c>
      <c r="FQ11" s="1"/>
      <c r="FR11" s="1"/>
      <c r="FS11" s="1" t="n">
        <v>9</v>
      </c>
      <c r="FT11" s="1" t="n">
        <v>512.5</v>
      </c>
      <c r="FU11" s="1" t="n">
        <v>2.70969386972779</v>
      </c>
      <c r="FV11" s="1" t="n">
        <v>3.38801220952117</v>
      </c>
      <c r="FW11" s="1" t="n">
        <v>29.7422388463824</v>
      </c>
      <c r="FX11" s="1"/>
      <c r="FY11" s="63"/>
      <c r="FZ11" s="1" t="n">
        <v>7</v>
      </c>
      <c r="GA11" s="1"/>
      <c r="GB11" s="11" t="s">
        <v>78</v>
      </c>
      <c r="GC11" s="1"/>
      <c r="GD11" s="1"/>
      <c r="GE11" s="1" t="n">
        <v>9</v>
      </c>
      <c r="GF11" s="1" t="n">
        <v>512.5</v>
      </c>
      <c r="GG11" s="1" t="n">
        <v>2.70969386972779</v>
      </c>
      <c r="GH11" s="1" t="n">
        <v>3.3851203552182</v>
      </c>
      <c r="GI11" s="1" t="n">
        <v>25.4085620432446</v>
      </c>
      <c r="GJ11" s="1"/>
      <c r="GK11" s="40"/>
      <c r="GL11" s="1" t="n">
        <v>3</v>
      </c>
      <c r="GM11" s="1"/>
      <c r="GN11" s="11" t="s">
        <v>78</v>
      </c>
      <c r="GO11" s="1"/>
      <c r="GP11" s="1"/>
      <c r="GQ11" s="1" t="n">
        <v>9</v>
      </c>
      <c r="GR11" s="1" t="n">
        <v>512.5</v>
      </c>
      <c r="GS11" s="1" t="n">
        <v>2.70969386972779</v>
      </c>
      <c r="GT11" s="1" t="n">
        <v>5.49449390589076</v>
      </c>
      <c r="GU11" s="1" t="n">
        <v>21.8356704630654</v>
      </c>
      <c r="GV11" s="1"/>
      <c r="GW11" s="63"/>
      <c r="GX11" s="1" t="n">
        <v>1</v>
      </c>
      <c r="GZ11" s="0" t="s">
        <v>78</v>
      </c>
      <c r="HC11" s="0" t="n">
        <v>9</v>
      </c>
      <c r="HD11" s="0" t="n">
        <v>512.5</v>
      </c>
      <c r="HE11" s="0" t="n">
        <v>2.70969386972779</v>
      </c>
      <c r="HF11" s="0" t="n">
        <v>4.98388774000628</v>
      </c>
      <c r="HG11" s="0" t="n">
        <v>24.138782988331</v>
      </c>
    </row>
    <row r="12" customFormat="false" ht="14.65" hidden="false" customHeight="false" outlineLevel="0" collapsed="false">
      <c r="B12" s="0" t="n">
        <v>7</v>
      </c>
      <c r="C12" s="9"/>
      <c r="D12" s="9" t="s">
        <v>79</v>
      </c>
      <c r="E12" s="9" t="n">
        <v>0.2156</v>
      </c>
      <c r="F12" s="9"/>
      <c r="G12" s="9" t="n">
        <v>10</v>
      </c>
      <c r="H12" s="9" t="n">
        <v>1024.5</v>
      </c>
      <c r="I12" s="9" t="n">
        <v>3.01051196273721</v>
      </c>
      <c r="J12" s="9" t="n">
        <v>3.62548499596292</v>
      </c>
      <c r="K12" s="9" t="n">
        <v>34.2743055551628</v>
      </c>
      <c r="L12" s="48"/>
      <c r="M12" s="9" t="n">
        <v>9.45</v>
      </c>
      <c r="N12" s="9"/>
      <c r="O12" s="9" t="s">
        <v>79</v>
      </c>
      <c r="P12" s="9" t="n">
        <v>0.0882</v>
      </c>
      <c r="Q12" s="9"/>
      <c r="R12" s="9" t="n">
        <v>10</v>
      </c>
      <c r="S12" s="9" t="n">
        <v>1024.5</v>
      </c>
      <c r="T12" s="9" t="n">
        <v>3.01051196273721</v>
      </c>
      <c r="U12" s="9" t="n">
        <v>3.90317814553576</v>
      </c>
      <c r="V12" s="9" t="n">
        <v>32.2343996471348</v>
      </c>
      <c r="W12" s="9"/>
      <c r="X12" s="48"/>
      <c r="Y12" s="9" t="n">
        <v>9</v>
      </c>
      <c r="Z12" s="9"/>
      <c r="AA12" s="9" t="s">
        <v>79</v>
      </c>
      <c r="AB12" s="9" t="n">
        <v>0.03157</v>
      </c>
      <c r="AC12" s="9"/>
      <c r="AD12" s="9" t="n">
        <v>10</v>
      </c>
      <c r="AE12" s="9" t="n">
        <v>1024.5</v>
      </c>
      <c r="AF12" s="9" t="n">
        <v>3.01051196273721</v>
      </c>
      <c r="AG12" s="9" t="n">
        <v>3.83823866649717</v>
      </c>
      <c r="AH12" s="9" t="n">
        <v>25.680540299817</v>
      </c>
      <c r="AI12" s="9"/>
      <c r="AJ12" s="48"/>
      <c r="AK12" s="2" t="n">
        <v>6</v>
      </c>
      <c r="AL12" s="2"/>
      <c r="AM12" s="2" t="s">
        <v>79</v>
      </c>
      <c r="AN12" s="2" t="n">
        <v>0.02844</v>
      </c>
      <c r="AO12" s="2"/>
      <c r="AP12" s="2" t="n">
        <v>10</v>
      </c>
      <c r="AQ12" s="2" t="n">
        <v>1024.5</v>
      </c>
      <c r="AR12" s="2" t="n">
        <v>3.01051196273721</v>
      </c>
      <c r="AS12" s="2" t="n">
        <v>4.68133237522947</v>
      </c>
      <c r="AT12" s="2" t="n">
        <v>21.5153894972492</v>
      </c>
      <c r="AU12" s="2"/>
      <c r="AV12" s="48"/>
      <c r="AW12" s="68" t="n">
        <v>4</v>
      </c>
      <c r="AX12" s="7"/>
      <c r="AY12" s="7" t="s">
        <v>79</v>
      </c>
      <c r="AZ12" s="68" t="n">
        <v>0.06504</v>
      </c>
      <c r="BA12" s="68"/>
      <c r="BB12" s="68" t="n">
        <v>10</v>
      </c>
      <c r="BC12" s="68" t="n">
        <v>1024.5</v>
      </c>
      <c r="BD12" s="68" t="n">
        <v>3.01051196273721</v>
      </c>
      <c r="BE12" s="68" t="n">
        <v>4.15284214878585</v>
      </c>
      <c r="BF12" s="68" t="n">
        <v>21.1060729948571</v>
      </c>
      <c r="BG12" s="68"/>
      <c r="BH12" s="59"/>
      <c r="BI12" s="2" t="n">
        <v>6</v>
      </c>
      <c r="BJ12" s="2"/>
      <c r="BK12" s="2" t="s">
        <v>79</v>
      </c>
      <c r="BL12" s="2" t="n">
        <v>0.05439</v>
      </c>
      <c r="BM12" s="2"/>
      <c r="BN12" s="2" t="n">
        <v>10</v>
      </c>
      <c r="BO12" s="2" t="n">
        <v>1024.5</v>
      </c>
      <c r="BP12" s="2" t="n">
        <v>3.01051196273721</v>
      </c>
      <c r="BQ12" s="2" t="n">
        <v>4.8587174836769</v>
      </c>
      <c r="BR12" s="9" t="n">
        <v>24.0689860695248</v>
      </c>
      <c r="BS12" s="9"/>
      <c r="BT12" s="48"/>
      <c r="BU12" s="2" t="n">
        <v>6</v>
      </c>
      <c r="BV12" s="2"/>
      <c r="BW12" s="2" t="s">
        <v>79</v>
      </c>
      <c r="BX12" s="2" t="n">
        <v>0.1203</v>
      </c>
      <c r="BY12" s="2"/>
      <c r="BZ12" s="2" t="n">
        <v>10</v>
      </c>
      <c r="CA12" s="2" t="n">
        <v>1024.5</v>
      </c>
      <c r="CB12" s="2" t="n">
        <v>3.01051196273721</v>
      </c>
      <c r="CC12" s="2" t="n">
        <v>4.0333296724836</v>
      </c>
      <c r="CD12" s="2" t="n">
        <v>24.2257311354349</v>
      </c>
      <c r="CE12" s="2"/>
      <c r="CF12" s="40"/>
      <c r="CG12" s="9" t="n">
        <v>2</v>
      </c>
      <c r="CH12" s="2"/>
      <c r="CI12" s="2" t="s">
        <v>79</v>
      </c>
      <c r="CJ12" s="2" t="n">
        <v>0.1473</v>
      </c>
      <c r="CK12" s="2"/>
      <c r="CL12" s="2" t="n">
        <v>10</v>
      </c>
      <c r="CM12" s="2" t="n">
        <v>1024.5</v>
      </c>
      <c r="CN12" s="2" t="n">
        <v>3.01051196273721</v>
      </c>
      <c r="CO12" s="2" t="n">
        <v>4.507401974873</v>
      </c>
      <c r="CP12" s="2" t="n">
        <v>22.4765418109143</v>
      </c>
      <c r="CQ12" s="2"/>
      <c r="CR12" s="48"/>
      <c r="CS12" s="2" t="n">
        <v>3</v>
      </c>
      <c r="CT12" s="2"/>
      <c r="CU12" s="2" t="s">
        <v>79</v>
      </c>
      <c r="CV12" s="2" t="n">
        <v>0.10046</v>
      </c>
      <c r="CW12" s="2"/>
      <c r="CX12" s="2" t="n">
        <v>10</v>
      </c>
      <c r="CY12" s="2" t="n">
        <v>1024.5</v>
      </c>
      <c r="CZ12" s="2" t="n">
        <v>3.01051196273721</v>
      </c>
      <c r="DA12" s="2" t="n">
        <v>5.07385803414701</v>
      </c>
      <c r="DB12" s="2" t="n">
        <v>23.8643650939015</v>
      </c>
      <c r="DC12" s="2"/>
      <c r="DD12" s="48"/>
      <c r="DE12" s="0" t="n">
        <v>3</v>
      </c>
      <c r="DG12" s="0" t="s">
        <v>79</v>
      </c>
      <c r="DH12" s="0" t="n">
        <v>0.1355</v>
      </c>
      <c r="DJ12" s="0" t="n">
        <v>10</v>
      </c>
      <c r="DK12" s="0" t="n">
        <v>1024.5</v>
      </c>
      <c r="DL12" s="0" t="n">
        <v>3.01051196273721</v>
      </c>
      <c r="DM12" s="0" t="n">
        <v>4.02622744662766</v>
      </c>
      <c r="DN12" s="0" t="n">
        <v>22.2815727399849</v>
      </c>
      <c r="DP12" s="40"/>
      <c r="DQ12" s="0" t="n">
        <v>7.5</v>
      </c>
      <c r="DS12" s="0" t="s">
        <v>79</v>
      </c>
      <c r="DT12" s="0" t="n">
        <v>0.07507</v>
      </c>
      <c r="DV12" s="0" t="n">
        <v>10</v>
      </c>
      <c r="DW12" s="2" t="n">
        <v>1024.5</v>
      </c>
      <c r="DX12" s="2" t="n">
        <v>3.01051196273721</v>
      </c>
      <c r="DY12" s="2" t="n">
        <v>4.10117769887422</v>
      </c>
      <c r="DZ12" s="2" t="n">
        <v>21.2683627679291</v>
      </c>
      <c r="EA12" s="2"/>
      <c r="EB12" s="48"/>
      <c r="EC12" s="40"/>
      <c r="ED12" s="1" t="n">
        <v>5</v>
      </c>
      <c r="EF12" s="0" t="s">
        <v>79</v>
      </c>
      <c r="EG12" s="0" t="n">
        <v>0.02695</v>
      </c>
      <c r="EI12" s="0" t="n">
        <v>10</v>
      </c>
      <c r="EJ12" s="0" t="n">
        <v>1024.5</v>
      </c>
      <c r="EK12" s="0" t="n">
        <v>3.01051196273721</v>
      </c>
      <c r="EL12" s="0" t="n">
        <v>5.12227185463769</v>
      </c>
      <c r="EM12" s="0" t="n">
        <v>25.5854878363134</v>
      </c>
      <c r="EO12" s="40"/>
      <c r="EP12" s="17" t="n">
        <v>5</v>
      </c>
      <c r="EQ12" s="17"/>
      <c r="ER12" s="67" t="s">
        <v>79</v>
      </c>
      <c r="ES12" s="17" t="n">
        <v>0.05286</v>
      </c>
      <c r="ET12" s="17"/>
      <c r="EU12" s="17" t="n">
        <v>10</v>
      </c>
      <c r="EV12" s="17" t="n">
        <v>1024.5</v>
      </c>
      <c r="EW12" s="17" t="n">
        <v>3.01051196273721</v>
      </c>
      <c r="EX12" s="17" t="n">
        <v>4.69083425851873</v>
      </c>
      <c r="EY12" s="17" t="n">
        <v>24.0401790792209</v>
      </c>
      <c r="EZ12" s="17"/>
      <c r="FA12" s="63"/>
      <c r="FB12" s="1" t="n">
        <v>6</v>
      </c>
      <c r="FC12" s="1"/>
      <c r="FD12" s="11" t="s">
        <v>79</v>
      </c>
      <c r="FE12" s="1" t="n">
        <v>0.06163</v>
      </c>
      <c r="FF12" s="1"/>
      <c r="FG12" s="1" t="n">
        <v>10</v>
      </c>
      <c r="FH12" s="1" t="n">
        <v>1024.5</v>
      </c>
      <c r="FI12" s="1" t="n">
        <v>3.01051196273721</v>
      </c>
      <c r="FJ12" s="1" t="n">
        <v>4.26485321712276</v>
      </c>
      <c r="FK12" s="1" t="n">
        <v>26.3094576634089</v>
      </c>
      <c r="FL12" s="1"/>
      <c r="FM12" s="63"/>
      <c r="FN12" s="1" t="n">
        <v>6</v>
      </c>
      <c r="FO12" s="1"/>
      <c r="FP12" s="1" t="s">
        <v>79</v>
      </c>
      <c r="FQ12" s="1" t="n">
        <v>0.1714</v>
      </c>
      <c r="FR12" s="1"/>
      <c r="FS12" s="1" t="n">
        <v>10</v>
      </c>
      <c r="FT12" s="1" t="n">
        <v>1024.5</v>
      </c>
      <c r="FU12" s="1" t="n">
        <v>3.01051196273721</v>
      </c>
      <c r="FV12" s="1" t="n">
        <v>3.84091826140986</v>
      </c>
      <c r="FW12" s="1" t="n">
        <v>29.7508894015272</v>
      </c>
      <c r="FX12" s="1"/>
      <c r="FY12" s="63"/>
      <c r="FZ12" s="1" t="n">
        <v>7</v>
      </c>
      <c r="GA12" s="1"/>
      <c r="GB12" s="11" t="s">
        <v>79</v>
      </c>
      <c r="GC12" s="1" t="n">
        <v>0.06948</v>
      </c>
      <c r="GD12" s="1"/>
      <c r="GE12" s="1" t="n">
        <v>10</v>
      </c>
      <c r="GF12" s="1" t="n">
        <v>1024.5</v>
      </c>
      <c r="GG12" s="1" t="n">
        <v>3.01051196273721</v>
      </c>
      <c r="GH12" s="1" t="n">
        <v>3.88234070329435</v>
      </c>
      <c r="GI12" s="1" t="n">
        <v>25.4162900105767</v>
      </c>
      <c r="GJ12" s="1"/>
      <c r="GK12" s="40"/>
      <c r="GL12" s="1" t="n">
        <v>2</v>
      </c>
      <c r="GM12" s="1"/>
      <c r="GN12" s="11" t="s">
        <v>79</v>
      </c>
      <c r="GO12" s="1" t="n">
        <v>0.10885</v>
      </c>
      <c r="GP12" s="1"/>
      <c r="GQ12" s="1" t="n">
        <v>10</v>
      </c>
      <c r="GR12" s="1" t="n">
        <v>1024.5</v>
      </c>
      <c r="GS12" s="1" t="n">
        <v>3.01051196273721</v>
      </c>
      <c r="GT12" s="1" t="n">
        <v>6.18118494700542</v>
      </c>
      <c r="GU12" s="1" t="n">
        <v>21.8356708849378</v>
      </c>
      <c r="GV12" s="1"/>
      <c r="GW12" s="63"/>
      <c r="GX12" s="1" t="n">
        <v>1</v>
      </c>
      <c r="GZ12" s="0" t="s">
        <v>79</v>
      </c>
      <c r="HA12" s="0" t="n">
        <v>0.3941</v>
      </c>
      <c r="HC12" s="0" t="n">
        <v>10</v>
      </c>
      <c r="HD12" s="0" t="n">
        <v>1024.5</v>
      </c>
      <c r="HE12" s="0" t="n">
        <v>3.01051196273721</v>
      </c>
      <c r="HF12" s="0" t="n">
        <v>5.54789780608766</v>
      </c>
      <c r="HG12" s="0" t="n">
        <v>24.1387901717481</v>
      </c>
    </row>
    <row r="13" customFormat="false" ht="25.35" hidden="false" customHeight="false" outlineLevel="0" collapsed="false">
      <c r="B13" s="0" t="n">
        <v>7</v>
      </c>
      <c r="C13" s="9"/>
      <c r="D13" s="9"/>
      <c r="E13" s="9"/>
      <c r="F13" s="9"/>
      <c r="G13" s="9" t="n">
        <v>11</v>
      </c>
      <c r="H13" s="9" t="s">
        <v>80</v>
      </c>
      <c r="I13" s="9" t="s">
        <v>80</v>
      </c>
      <c r="J13" s="9" t="n">
        <v>1000000</v>
      </c>
      <c r="K13" s="9" t="n">
        <v>34.2792501717623</v>
      </c>
      <c r="L13" s="48"/>
      <c r="M13" s="9" t="n">
        <v>6</v>
      </c>
      <c r="N13" s="9"/>
      <c r="O13" s="9"/>
      <c r="P13" s="9"/>
      <c r="Q13" s="9"/>
      <c r="R13" s="9" t="n">
        <v>11</v>
      </c>
      <c r="S13" s="9" t="s">
        <v>80</v>
      </c>
      <c r="T13" s="9" t="s">
        <v>80</v>
      </c>
      <c r="U13" s="9" t="n">
        <v>1000000</v>
      </c>
      <c r="V13" s="9" t="n">
        <v>32.2359304640517</v>
      </c>
      <c r="W13" s="9"/>
      <c r="X13" s="48"/>
      <c r="Y13" s="9" t="n">
        <v>9</v>
      </c>
      <c r="Z13" s="9"/>
      <c r="AA13" s="9"/>
      <c r="AB13" s="9"/>
      <c r="AC13" s="9"/>
      <c r="AD13" s="9" t="n">
        <v>11</v>
      </c>
      <c r="AE13" s="9" t="s">
        <v>80</v>
      </c>
      <c r="AF13" s="9" t="s">
        <v>80</v>
      </c>
      <c r="AG13" s="9" t="n">
        <v>1000000</v>
      </c>
      <c r="AH13" s="9" t="n">
        <v>25.682132137455</v>
      </c>
      <c r="AI13" s="9"/>
      <c r="AJ13" s="48"/>
      <c r="AK13" s="2" t="n">
        <v>4</v>
      </c>
      <c r="AL13" s="2"/>
      <c r="AM13" s="2"/>
      <c r="AN13" s="2"/>
      <c r="AO13" s="2"/>
      <c r="AP13" s="2" t="n">
        <v>11</v>
      </c>
      <c r="AQ13" s="2" t="s">
        <v>80</v>
      </c>
      <c r="AR13" s="2" t="s">
        <v>80</v>
      </c>
      <c r="AS13" s="2" t="n">
        <v>1000000</v>
      </c>
      <c r="AT13" s="2" t="n">
        <v>21.5154201933105</v>
      </c>
      <c r="AU13" s="2"/>
      <c r="AV13" s="48"/>
      <c r="AW13" s="68" t="n">
        <v>4</v>
      </c>
      <c r="AX13" s="7"/>
      <c r="AY13" s="7"/>
      <c r="AZ13" s="68"/>
      <c r="BA13" s="68"/>
      <c r="BB13" s="68" t="n">
        <v>11</v>
      </c>
      <c r="BC13" s="68" t="s">
        <v>80</v>
      </c>
      <c r="BD13" s="68" t="s">
        <v>80</v>
      </c>
      <c r="BE13" s="68" t="n">
        <v>1000000</v>
      </c>
      <c r="BF13" s="68" t="n">
        <v>21.1064197348305</v>
      </c>
      <c r="BG13" s="68"/>
      <c r="BH13" s="59"/>
      <c r="BI13" s="2" t="n">
        <v>4</v>
      </c>
      <c r="BJ13" s="2"/>
      <c r="BK13" s="2"/>
      <c r="BL13" s="2"/>
      <c r="BM13" s="2"/>
      <c r="BN13" s="2" t="n">
        <v>11</v>
      </c>
      <c r="BO13" s="2" t="s">
        <v>80</v>
      </c>
      <c r="BP13" s="2" t="s">
        <v>80</v>
      </c>
      <c r="BQ13" s="2" t="n">
        <v>1000000</v>
      </c>
      <c r="BR13" s="9" t="n">
        <v>24.0690003076379</v>
      </c>
      <c r="BS13" s="9"/>
      <c r="BT13" s="48"/>
      <c r="BU13" s="2" t="n">
        <v>5</v>
      </c>
      <c r="BV13" s="2"/>
      <c r="BW13" s="2"/>
      <c r="BX13" s="2"/>
      <c r="BY13" s="2"/>
      <c r="BZ13" s="2" t="n">
        <v>11</v>
      </c>
      <c r="CA13" s="2" t="s">
        <v>80</v>
      </c>
      <c r="CB13" s="2" t="s">
        <v>80</v>
      </c>
      <c r="CC13" s="2" t="n">
        <v>1000000</v>
      </c>
      <c r="CD13" s="2" t="n">
        <v>24.2263975923661</v>
      </c>
      <c r="CE13" s="2"/>
      <c r="CF13" s="40"/>
      <c r="CG13" s="9" t="n">
        <v>2</v>
      </c>
      <c r="CH13" s="2"/>
      <c r="CI13" s="2"/>
      <c r="CJ13" s="2"/>
      <c r="CK13" s="2"/>
      <c r="CL13" s="2" t="n">
        <v>11</v>
      </c>
      <c r="CM13" s="2" t="s">
        <v>80</v>
      </c>
      <c r="CN13" s="2" t="s">
        <v>80</v>
      </c>
      <c r="CO13" s="2" t="n">
        <v>1000000</v>
      </c>
      <c r="CP13" s="2" t="n">
        <v>22.4766156322419</v>
      </c>
      <c r="CQ13" s="2"/>
      <c r="CR13" s="48"/>
      <c r="CS13" s="2" t="n">
        <v>2.5</v>
      </c>
      <c r="CT13" s="2"/>
      <c r="CU13" s="2"/>
      <c r="CV13" s="2"/>
      <c r="CW13" s="2"/>
      <c r="CX13" s="2" t="n">
        <v>11</v>
      </c>
      <c r="CY13" s="2" t="s">
        <v>80</v>
      </c>
      <c r="CZ13" s="2" t="s">
        <v>80</v>
      </c>
      <c r="DA13" s="2" t="n">
        <v>1000000</v>
      </c>
      <c r="DB13" s="2" t="n">
        <v>23.8643697533231</v>
      </c>
      <c r="DC13" s="2"/>
      <c r="DD13" s="48"/>
      <c r="DE13" s="0" t="n">
        <v>3</v>
      </c>
      <c r="DJ13" s="0" t="n">
        <v>11</v>
      </c>
      <c r="DK13" s="0" t="s">
        <v>80</v>
      </c>
      <c r="DL13" s="0" t="s">
        <v>80</v>
      </c>
      <c r="DM13" s="0" t="n">
        <v>1000000</v>
      </c>
      <c r="DN13" s="0" t="n">
        <v>22.2822045120447</v>
      </c>
      <c r="DP13" s="40"/>
      <c r="DQ13" s="0" t="n">
        <v>4</v>
      </c>
      <c r="DV13" s="0" t="n">
        <v>11</v>
      </c>
      <c r="DW13" s="2" t="s">
        <v>80</v>
      </c>
      <c r="DX13" s="2" t="s">
        <v>80</v>
      </c>
      <c r="DY13" s="2" t="n">
        <v>1000000</v>
      </c>
      <c r="DZ13" s="2" t="n">
        <v>21.2688001354538</v>
      </c>
      <c r="EA13" s="2"/>
      <c r="EB13" s="48"/>
      <c r="EC13" s="40"/>
      <c r="ED13" s="1" t="n">
        <v>5</v>
      </c>
      <c r="EI13" s="0" t="n">
        <v>11</v>
      </c>
      <c r="EJ13" s="0" t="s">
        <v>80</v>
      </c>
      <c r="EK13" s="0" t="s">
        <v>80</v>
      </c>
      <c r="EL13" s="0" t="n">
        <v>1000000</v>
      </c>
      <c r="EM13" s="0" t="n">
        <v>25.5854917050018</v>
      </c>
      <c r="EO13" s="40"/>
      <c r="EP13" s="17" t="n">
        <v>4</v>
      </c>
      <c r="EQ13" s="17"/>
      <c r="ER13" s="67"/>
      <c r="ES13" s="17"/>
      <c r="ET13" s="17"/>
      <c r="EU13" s="17" t="n">
        <v>11</v>
      </c>
      <c r="EV13" s="17" t="s">
        <v>80</v>
      </c>
      <c r="EW13" s="17" t="s">
        <v>80</v>
      </c>
      <c r="EX13" s="17" t="n">
        <v>1000000</v>
      </c>
      <c r="EY13" s="17" t="n">
        <v>24.040211822665</v>
      </c>
      <c r="EZ13" s="17"/>
      <c r="FA13" s="63"/>
      <c r="FB13" s="1" t="n">
        <v>5</v>
      </c>
      <c r="FC13" s="1"/>
      <c r="FD13" s="11"/>
      <c r="FE13" s="1"/>
      <c r="FF13" s="1"/>
      <c r="FG13" s="1" t="n">
        <v>11</v>
      </c>
      <c r="FH13" s="1" t="s">
        <v>80</v>
      </c>
      <c r="FI13" s="1" t="s">
        <v>80</v>
      </c>
      <c r="FJ13" s="1" t="n">
        <v>1000000</v>
      </c>
      <c r="FK13" s="1" t="n">
        <v>26.3097209847332</v>
      </c>
      <c r="FL13" s="1"/>
      <c r="FM13" s="63"/>
      <c r="FN13" s="1" t="n">
        <v>5</v>
      </c>
      <c r="FO13" s="1"/>
      <c r="FP13" s="1"/>
      <c r="FQ13" s="1"/>
      <c r="FR13" s="1"/>
      <c r="FS13" s="1" t="n">
        <v>11</v>
      </c>
      <c r="FT13" s="1" t="s">
        <v>80</v>
      </c>
      <c r="FU13" s="1" t="s">
        <v>80</v>
      </c>
      <c r="FV13" s="1" t="n">
        <v>1000000</v>
      </c>
      <c r="FW13" s="1" t="n">
        <v>29.7527135290714</v>
      </c>
      <c r="FX13" s="1"/>
      <c r="FY13" s="63"/>
      <c r="FZ13" s="1" t="n">
        <v>7</v>
      </c>
      <c r="GA13" s="1"/>
      <c r="GB13" s="11"/>
      <c r="GC13" s="1"/>
      <c r="GD13" s="1"/>
      <c r="GE13" s="1" t="n">
        <v>11</v>
      </c>
      <c r="GF13" s="1" t="s">
        <v>80</v>
      </c>
      <c r="GG13" s="1" t="s">
        <v>80</v>
      </c>
      <c r="GH13" s="1" t="n">
        <v>1000000</v>
      </c>
      <c r="GI13" s="1" t="n">
        <v>25.4176053190101</v>
      </c>
      <c r="GJ13" s="1"/>
      <c r="GK13" s="40"/>
      <c r="GL13" s="1" t="n">
        <v>2</v>
      </c>
      <c r="GM13" s="1"/>
      <c r="GN13" s="11"/>
      <c r="GO13" s="1"/>
      <c r="GP13" s="1"/>
      <c r="GQ13" s="1" t="n">
        <v>11</v>
      </c>
      <c r="GR13" s="1" t="s">
        <v>80</v>
      </c>
      <c r="GS13" s="1" t="s">
        <v>80</v>
      </c>
      <c r="GT13" s="1" t="n">
        <v>1000000</v>
      </c>
      <c r="GU13" s="1" t="n">
        <v>21.8356708919121</v>
      </c>
      <c r="GV13" s="1"/>
      <c r="GW13" s="63"/>
      <c r="GX13" s="1" t="n">
        <v>1</v>
      </c>
      <c r="HC13" s="0" t="n">
        <v>11</v>
      </c>
      <c r="HD13" s="0" t="s">
        <v>80</v>
      </c>
      <c r="HE13" s="0" t="s">
        <v>80</v>
      </c>
      <c r="HF13" s="0" t="n">
        <v>1000000</v>
      </c>
      <c r="HG13" s="0" t="n">
        <v>24.1387905215987</v>
      </c>
    </row>
    <row r="14" customFormat="false" ht="14.65" hidden="false" customHeight="false" outlineLevel="0" collapsed="false">
      <c r="B14" s="0" t="n">
        <v>7</v>
      </c>
      <c r="C14" s="9"/>
      <c r="D14" s="9" t="s">
        <v>81</v>
      </c>
      <c r="E14" s="9" t="n">
        <v>0.4257435041086</v>
      </c>
      <c r="F14" s="9"/>
      <c r="G14" s="9"/>
      <c r="H14" s="9"/>
      <c r="I14" s="9"/>
      <c r="J14" s="9"/>
      <c r="K14" s="9"/>
      <c r="L14" s="48"/>
      <c r="M14" s="9" t="n">
        <v>5</v>
      </c>
      <c r="N14" s="9"/>
      <c r="O14" s="9" t="s">
        <v>81</v>
      </c>
      <c r="P14" s="9" t="n">
        <v>0.609665489503109</v>
      </c>
      <c r="Q14" s="9"/>
      <c r="R14" s="9"/>
      <c r="S14" s="9"/>
      <c r="T14" s="9"/>
      <c r="U14" s="9"/>
      <c r="V14" s="9"/>
      <c r="W14" s="9"/>
      <c r="X14" s="48"/>
      <c r="Y14" s="9" t="n">
        <v>9</v>
      </c>
      <c r="Z14" s="9"/>
      <c r="AA14" s="9" t="s">
        <v>81</v>
      </c>
      <c r="AB14" s="9" t="n">
        <v>0.808483391085066</v>
      </c>
      <c r="AC14" s="9"/>
      <c r="AD14" s="9"/>
      <c r="AE14" s="9"/>
      <c r="AF14" s="9"/>
      <c r="AG14" s="9"/>
      <c r="AH14" s="9"/>
      <c r="AI14" s="9"/>
      <c r="AJ14" s="48"/>
      <c r="AK14" s="2" t="n">
        <v>3.5</v>
      </c>
      <c r="AL14" s="2"/>
      <c r="AM14" s="2" t="s">
        <v>81</v>
      </c>
      <c r="AN14" s="2" t="n">
        <v>0.682638886671508</v>
      </c>
      <c r="AO14" s="2"/>
      <c r="AP14" s="2"/>
      <c r="AQ14" s="2"/>
      <c r="AR14" s="2"/>
      <c r="AS14" s="2"/>
      <c r="AT14" s="2"/>
      <c r="AU14" s="2"/>
      <c r="AV14" s="48"/>
      <c r="AW14" s="68" t="n">
        <v>4</v>
      </c>
      <c r="AX14" s="7"/>
      <c r="AY14" s="7" t="s">
        <v>81</v>
      </c>
      <c r="AZ14" s="68" t="n">
        <v>0.629019822908561</v>
      </c>
      <c r="BA14" s="68"/>
      <c r="BB14" s="68"/>
      <c r="BC14" s="68"/>
      <c r="BD14" s="68"/>
      <c r="BE14" s="68"/>
      <c r="BF14" s="68"/>
      <c r="BG14" s="68"/>
      <c r="BH14" s="59"/>
      <c r="BI14" s="2" t="n">
        <v>4</v>
      </c>
      <c r="BJ14" s="2"/>
      <c r="BK14" s="2" t="s">
        <v>81</v>
      </c>
      <c r="BL14" s="2" t="n">
        <v>0.557914765625135</v>
      </c>
      <c r="BM14" s="2"/>
      <c r="BN14" s="2"/>
      <c r="BO14" s="2"/>
      <c r="BP14" s="2"/>
      <c r="BQ14" s="2"/>
      <c r="BR14" s="9"/>
      <c r="BS14" s="9"/>
      <c r="BT14" s="48"/>
      <c r="BU14" s="2" t="n">
        <v>5</v>
      </c>
      <c r="BV14" s="2"/>
      <c r="BW14" s="2" t="s">
        <v>81</v>
      </c>
      <c r="BX14" s="2" t="n">
        <v>0.51977138190319</v>
      </c>
      <c r="BY14" s="2"/>
      <c r="BZ14" s="2"/>
      <c r="CA14" s="2"/>
      <c r="CB14" s="2"/>
      <c r="CC14" s="2"/>
      <c r="CD14" s="2"/>
      <c r="CE14" s="2"/>
      <c r="CF14" s="40"/>
      <c r="CG14" s="9" t="n">
        <v>2</v>
      </c>
      <c r="CH14" s="2"/>
      <c r="CI14" s="2" t="s">
        <v>81</v>
      </c>
      <c r="CJ14" s="2" t="n">
        <v>0.406882689059065</v>
      </c>
      <c r="CK14" s="2"/>
      <c r="CL14" s="2"/>
      <c r="CM14" s="2"/>
      <c r="CN14" s="2"/>
      <c r="CO14" s="2"/>
      <c r="CP14" s="2"/>
      <c r="CQ14" s="2"/>
      <c r="CR14" s="48"/>
      <c r="CS14" s="2" t="n">
        <v>2</v>
      </c>
      <c r="CT14" s="2"/>
      <c r="CU14" s="2" t="s">
        <v>81</v>
      </c>
      <c r="CV14" s="2" t="n">
        <v>0.422224825291979</v>
      </c>
      <c r="CW14" s="2"/>
      <c r="CX14" s="2"/>
      <c r="CY14" s="2"/>
      <c r="CZ14" s="2"/>
      <c r="DA14" s="2"/>
      <c r="DB14" s="2"/>
      <c r="DC14" s="2"/>
      <c r="DD14" s="48"/>
      <c r="DE14" s="0" t="n">
        <v>2</v>
      </c>
      <c r="DG14" s="0" t="s">
        <v>81</v>
      </c>
      <c r="DH14" s="0" t="n">
        <v>0.492041504407502</v>
      </c>
      <c r="DP14" s="40"/>
      <c r="DQ14" s="0" t="n">
        <v>2</v>
      </c>
      <c r="DS14" s="0" t="s">
        <v>81</v>
      </c>
      <c r="DT14" s="0" t="n">
        <v>0.610515213119857</v>
      </c>
      <c r="DW14" s="2"/>
      <c r="DX14" s="2"/>
      <c r="DY14" s="2"/>
      <c r="DZ14" s="2"/>
      <c r="EA14" s="2"/>
      <c r="EB14" s="48"/>
      <c r="EC14" s="40"/>
      <c r="ED14" s="1" t="n">
        <v>5</v>
      </c>
      <c r="EF14" s="0" t="s">
        <v>81</v>
      </c>
      <c r="EG14" s="0" t="n">
        <v>0.628055531853304</v>
      </c>
      <c r="EO14" s="40"/>
      <c r="EP14" s="17" t="n">
        <v>4</v>
      </c>
      <c r="EQ14" s="17"/>
      <c r="ER14" s="67" t="s">
        <v>81</v>
      </c>
      <c r="ES14" s="17" t="n">
        <v>0.585150945319989</v>
      </c>
      <c r="ET14" s="17"/>
      <c r="EU14" s="17"/>
      <c r="EV14" s="17"/>
      <c r="EW14" s="17"/>
      <c r="EX14" s="17"/>
      <c r="EY14" s="17"/>
      <c r="EZ14" s="17"/>
      <c r="FA14" s="63"/>
      <c r="FB14" s="1" t="n">
        <v>5</v>
      </c>
      <c r="FC14" s="1"/>
      <c r="FD14" s="11" t="s">
        <v>81</v>
      </c>
      <c r="FE14" s="1" t="n">
        <v>0.621534538817315</v>
      </c>
      <c r="FF14" s="1"/>
      <c r="FG14" s="1"/>
      <c r="FH14" s="1"/>
      <c r="FI14" s="1"/>
      <c r="FJ14" s="1"/>
      <c r="FK14" s="1"/>
      <c r="FL14" s="1"/>
      <c r="FM14" s="63"/>
      <c r="FN14" s="1" t="n">
        <v>5</v>
      </c>
      <c r="FO14" s="1"/>
      <c r="FP14" s="1" t="s">
        <v>81</v>
      </c>
      <c r="FQ14" s="1" t="n">
        <v>0.459391919222426</v>
      </c>
      <c r="FR14" s="1"/>
      <c r="FS14" s="1"/>
      <c r="FT14" s="1"/>
      <c r="FU14" s="1"/>
      <c r="FV14" s="1"/>
      <c r="FW14" s="1"/>
      <c r="FX14" s="1"/>
      <c r="FY14" s="63"/>
      <c r="FZ14" s="1" t="n">
        <v>6</v>
      </c>
      <c r="GA14" s="1"/>
      <c r="GB14" s="11" t="s">
        <v>81</v>
      </c>
      <c r="GC14" s="1" t="n">
        <v>0.661697536101958</v>
      </c>
      <c r="GD14" s="1"/>
      <c r="GE14" s="1"/>
      <c r="GF14" s="1"/>
      <c r="GG14" s="1"/>
      <c r="GH14" s="1"/>
      <c r="GI14" s="1"/>
      <c r="GJ14" s="1"/>
      <c r="GK14" s="40"/>
      <c r="GL14" s="1" t="n">
        <v>1</v>
      </c>
      <c r="GM14" s="1"/>
      <c r="GN14" s="11" t="s">
        <v>81</v>
      </c>
      <c r="GO14" s="1" t="n">
        <v>0.302726136263541</v>
      </c>
      <c r="GP14" s="1"/>
      <c r="GQ14" s="1"/>
      <c r="GR14" s="1"/>
      <c r="GS14" s="1"/>
      <c r="GT14" s="1"/>
      <c r="GU14" s="1"/>
      <c r="GV14" s="1"/>
      <c r="GW14" s="63"/>
      <c r="GX14" s="1" t="n">
        <v>1</v>
      </c>
      <c r="GZ14" s="0" t="s">
        <v>81</v>
      </c>
      <c r="HA14" s="0" t="n">
        <v>0.0515079686531121</v>
      </c>
    </row>
    <row r="15" customFormat="false" ht="14.65" hidden="false" customHeight="false" outlineLevel="0" collapsed="false">
      <c r="B15" s="0" t="n">
        <v>6</v>
      </c>
      <c r="C15" s="9"/>
      <c r="D15" s="9" t="s">
        <v>82</v>
      </c>
      <c r="E15" s="9" t="n">
        <v>0.508289416019323</v>
      </c>
      <c r="F15" s="9"/>
      <c r="G15" s="9"/>
      <c r="H15" s="9"/>
      <c r="I15" s="9" t="s">
        <v>64</v>
      </c>
      <c r="J15" s="9" t="s">
        <v>65</v>
      </c>
      <c r="K15" s="9"/>
      <c r="L15" s="48"/>
      <c r="M15" s="9" t="n">
        <v>5</v>
      </c>
      <c r="N15" s="9"/>
      <c r="O15" s="9" t="s">
        <v>82</v>
      </c>
      <c r="P15" s="9" t="n">
        <v>0.378348512999168</v>
      </c>
      <c r="Q15" s="9"/>
      <c r="R15" s="9"/>
      <c r="S15" s="9"/>
      <c r="T15" s="9" t="s">
        <v>64</v>
      </c>
      <c r="U15" s="9" t="s">
        <v>65</v>
      </c>
      <c r="V15" s="9"/>
      <c r="W15" s="9"/>
      <c r="X15" s="48"/>
      <c r="Y15" s="9" t="n">
        <v>8.5</v>
      </c>
      <c r="Z15" s="9"/>
      <c r="AA15" s="9" t="s">
        <v>82</v>
      </c>
      <c r="AB15" s="9" t="n">
        <v>0.32914097173384</v>
      </c>
      <c r="AC15" s="9"/>
      <c r="AD15" s="9"/>
      <c r="AE15" s="9"/>
      <c r="AF15" s="9" t="s">
        <v>64</v>
      </c>
      <c r="AG15" s="9" t="s">
        <v>65</v>
      </c>
      <c r="AH15" s="9"/>
      <c r="AI15" s="9"/>
      <c r="AJ15" s="48"/>
      <c r="AK15" s="2" t="n">
        <v>3</v>
      </c>
      <c r="AL15" s="2"/>
      <c r="AM15" s="2" t="s">
        <v>82</v>
      </c>
      <c r="AN15" s="2" t="n">
        <v>0.247274675326831</v>
      </c>
      <c r="AO15" s="2"/>
      <c r="AP15" s="2"/>
      <c r="AQ15" s="2"/>
      <c r="AR15" s="2" t="s">
        <v>64</v>
      </c>
      <c r="AS15" s="2" t="s">
        <v>65</v>
      </c>
      <c r="AT15" s="2"/>
      <c r="AU15" s="2"/>
      <c r="AV15" s="48"/>
      <c r="AW15" s="68" t="n">
        <v>4</v>
      </c>
      <c r="AX15" s="7"/>
      <c r="AY15" s="7" t="s">
        <v>82</v>
      </c>
      <c r="AZ15" s="68" t="n">
        <v>0.328857277789114</v>
      </c>
      <c r="BA15" s="68"/>
      <c r="BB15" s="68"/>
      <c r="BC15" s="68"/>
      <c r="BD15" s="68" t="s">
        <v>64</v>
      </c>
      <c r="BE15" s="68" t="s">
        <v>65</v>
      </c>
      <c r="BF15" s="68"/>
      <c r="BG15" s="68"/>
      <c r="BH15" s="59"/>
      <c r="BI15" s="2" t="n">
        <v>3</v>
      </c>
      <c r="BJ15" s="2"/>
      <c r="BK15" s="2" t="s">
        <v>82</v>
      </c>
      <c r="BL15" s="2" t="n">
        <v>0.254805712845632</v>
      </c>
      <c r="BM15" s="2"/>
      <c r="BN15" s="2"/>
      <c r="BO15" s="2"/>
      <c r="BP15" s="2" t="s">
        <v>64</v>
      </c>
      <c r="BQ15" s="2" t="s">
        <v>65</v>
      </c>
      <c r="BR15" s="9"/>
      <c r="BS15" s="9"/>
      <c r="BT15" s="48"/>
      <c r="BU15" s="2" t="n">
        <v>4</v>
      </c>
      <c r="BV15" s="2"/>
      <c r="BW15" s="2" t="s">
        <v>82</v>
      </c>
      <c r="BX15" s="2" t="n">
        <v>0.381355092717373</v>
      </c>
      <c r="BY15" s="2"/>
      <c r="BZ15" s="2"/>
      <c r="CA15" s="2"/>
      <c r="CB15" s="2" t="s">
        <v>64</v>
      </c>
      <c r="CC15" s="2" t="s">
        <v>65</v>
      </c>
      <c r="CD15" s="2"/>
      <c r="CE15" s="2"/>
      <c r="CF15" s="40"/>
      <c r="CG15" s="9" t="n">
        <v>2</v>
      </c>
      <c r="CH15" s="2"/>
      <c r="CI15" s="2" t="s">
        <v>82</v>
      </c>
      <c r="CJ15" s="2" t="n">
        <v>0.333661202330424</v>
      </c>
      <c r="CK15" s="2"/>
      <c r="CL15" s="2"/>
      <c r="CM15" s="2"/>
      <c r="CN15" s="2" t="s">
        <v>64</v>
      </c>
      <c r="CO15" s="2" t="s">
        <v>65</v>
      </c>
      <c r="CP15" s="2"/>
      <c r="CQ15" s="2"/>
      <c r="CR15" s="48"/>
      <c r="CS15" s="2" t="n">
        <v>2</v>
      </c>
      <c r="CT15" s="2"/>
      <c r="CU15" s="2" t="s">
        <v>82</v>
      </c>
      <c r="CV15" s="2" t="n">
        <v>0.260224561324958</v>
      </c>
      <c r="CW15" s="2"/>
      <c r="CX15" s="2"/>
      <c r="CY15" s="2"/>
      <c r="CZ15" s="2" t="s">
        <v>64</v>
      </c>
      <c r="DA15" s="2" t="s">
        <v>65</v>
      </c>
      <c r="DB15" s="2"/>
      <c r="DC15" s="2"/>
      <c r="DD15" s="48"/>
      <c r="DE15" s="0" t="n">
        <v>2</v>
      </c>
      <c r="DG15" s="0" t="s">
        <v>82</v>
      </c>
      <c r="DH15" s="0" t="n">
        <v>0.391270505767269</v>
      </c>
      <c r="DL15" s="0" t="s">
        <v>64</v>
      </c>
      <c r="DM15" s="0" t="s">
        <v>65</v>
      </c>
      <c r="DP15" s="40"/>
      <c r="DQ15" s="0" t="n">
        <v>2</v>
      </c>
      <c r="DS15" s="0" t="s">
        <v>82</v>
      </c>
      <c r="DT15" s="0" t="n">
        <v>0.342455489931475</v>
      </c>
      <c r="DW15" s="2"/>
      <c r="DX15" s="2" t="s">
        <v>64</v>
      </c>
      <c r="DY15" s="2" t="s">
        <v>65</v>
      </c>
      <c r="DZ15" s="2"/>
      <c r="EA15" s="2"/>
      <c r="EB15" s="48"/>
      <c r="EC15" s="40"/>
      <c r="ED15" s="1" t="n">
        <v>5</v>
      </c>
      <c r="EF15" s="0" t="s">
        <v>82</v>
      </c>
      <c r="EG15" s="0" t="n">
        <v>0.216333953114057</v>
      </c>
      <c r="EK15" s="0" t="s">
        <v>64</v>
      </c>
      <c r="EL15" s="0" t="s">
        <v>65</v>
      </c>
      <c r="EO15" s="40"/>
      <c r="EP15" s="17" t="n">
        <v>4</v>
      </c>
      <c r="EQ15" s="17"/>
      <c r="ER15" s="67" t="s">
        <v>82</v>
      </c>
      <c r="ES15" s="17" t="n">
        <v>0.267333022928502</v>
      </c>
      <c r="ET15" s="17"/>
      <c r="EU15" s="17"/>
      <c r="EV15" s="17"/>
      <c r="EW15" s="17" t="s">
        <v>64</v>
      </c>
      <c r="EX15" s="17" t="s">
        <v>65</v>
      </c>
      <c r="EY15" s="17"/>
      <c r="EZ15" s="17"/>
      <c r="FA15" s="63"/>
      <c r="FB15" s="1" t="n">
        <v>4</v>
      </c>
      <c r="FC15" s="1"/>
      <c r="FD15" s="11" t="s">
        <v>82</v>
      </c>
      <c r="FE15" s="1" t="n">
        <v>0.313773248408229</v>
      </c>
      <c r="FF15" s="1"/>
      <c r="FG15" s="1"/>
      <c r="FH15" s="1"/>
      <c r="FI15" s="1" t="s">
        <v>64</v>
      </c>
      <c r="FJ15" s="1" t="s">
        <v>65</v>
      </c>
      <c r="FK15" s="1"/>
      <c r="FL15" s="1"/>
      <c r="FM15" s="63"/>
      <c r="FN15" s="1" t="n">
        <v>5</v>
      </c>
      <c r="FO15" s="1"/>
      <c r="FP15" s="1" t="s">
        <v>82</v>
      </c>
      <c r="FQ15" s="1" t="n">
        <v>0.441155461078898</v>
      </c>
      <c r="FR15" s="1"/>
      <c r="FS15" s="1"/>
      <c r="FT15" s="1"/>
      <c r="FU15" s="1" t="s">
        <v>64</v>
      </c>
      <c r="FV15" s="1" t="s">
        <v>65</v>
      </c>
      <c r="FW15" s="1"/>
      <c r="FX15" s="1"/>
      <c r="FY15" s="63"/>
      <c r="FZ15" s="1" t="n">
        <v>5</v>
      </c>
      <c r="GA15" s="1"/>
      <c r="GB15" s="11" t="s">
        <v>82</v>
      </c>
      <c r="GC15" s="1" t="n">
        <v>0.366024470521166</v>
      </c>
      <c r="GD15" s="1"/>
      <c r="GE15" s="1"/>
      <c r="GF15" s="1"/>
      <c r="GG15" s="1" t="s">
        <v>64</v>
      </c>
      <c r="GH15" s="1" t="s">
        <v>65</v>
      </c>
      <c r="GI15" s="1"/>
      <c r="GJ15" s="1"/>
      <c r="GK15" s="40"/>
      <c r="GL15" s="1" t="n">
        <v>1</v>
      </c>
      <c r="GM15" s="1"/>
      <c r="GN15" s="11" t="s">
        <v>82</v>
      </c>
      <c r="GO15" s="1" t="n">
        <v>0.191904493824411</v>
      </c>
      <c r="GP15" s="1"/>
      <c r="GQ15" s="1"/>
      <c r="GR15" s="1"/>
      <c r="GS15" s="1" t="s">
        <v>64</v>
      </c>
      <c r="GT15" s="1" t="s">
        <v>65</v>
      </c>
      <c r="GU15" s="1"/>
      <c r="GV15" s="1"/>
      <c r="GW15" s="63"/>
      <c r="GX15" s="1" t="n">
        <v>1</v>
      </c>
      <c r="GZ15" s="0" t="s">
        <v>82</v>
      </c>
      <c r="HA15" s="0" t="n">
        <v>0.284468509644847</v>
      </c>
      <c r="HE15" s="0" t="s">
        <v>64</v>
      </c>
      <c r="HF15" s="0" t="s">
        <v>65</v>
      </c>
    </row>
    <row r="16" customFormat="false" ht="14.65" hidden="false" customHeight="false" outlineLevel="0" collapsed="false">
      <c r="B16" s="0" t="n">
        <v>6</v>
      </c>
      <c r="C16" s="9"/>
      <c r="D16" s="9" t="s">
        <v>83</v>
      </c>
      <c r="E16" s="9" t="n">
        <v>-1.01939747284254</v>
      </c>
      <c r="F16" s="9"/>
      <c r="G16" s="9"/>
      <c r="H16" s="9" t="n">
        <v>0.5</v>
      </c>
      <c r="I16" s="9" t="s">
        <v>84</v>
      </c>
      <c r="J16" s="9" t="n">
        <v>5.27925022123015</v>
      </c>
      <c r="K16" s="9"/>
      <c r="L16" s="48"/>
      <c r="M16" s="9" t="n">
        <v>4.5</v>
      </c>
      <c r="N16" s="9"/>
      <c r="O16" s="9" t="s">
        <v>83</v>
      </c>
      <c r="P16" s="9" t="n">
        <v>-1.48056394754731</v>
      </c>
      <c r="Q16" s="9"/>
      <c r="R16" s="9"/>
      <c r="S16" s="9" t="n">
        <v>0.5</v>
      </c>
      <c r="T16" s="9" t="s">
        <v>84</v>
      </c>
      <c r="U16" s="9" t="n">
        <v>2.23593049434829</v>
      </c>
      <c r="V16" s="9"/>
      <c r="W16" s="9"/>
      <c r="X16" s="48"/>
      <c r="Y16" s="9" t="n">
        <v>8</v>
      </c>
      <c r="Z16" s="9"/>
      <c r="AA16" s="9" t="s">
        <v>83</v>
      </c>
      <c r="AB16" s="9" t="n">
        <v>-1.93393367074431</v>
      </c>
      <c r="AC16" s="9"/>
      <c r="AD16" s="9"/>
      <c r="AE16" s="9" t="n">
        <v>0.5</v>
      </c>
      <c r="AF16" s="9" t="s">
        <v>84</v>
      </c>
      <c r="AG16" s="9" t="n">
        <v>0.682132149389113</v>
      </c>
      <c r="AH16" s="9"/>
      <c r="AI16" s="9"/>
      <c r="AJ16" s="48"/>
      <c r="AK16" s="2" t="n">
        <v>3</v>
      </c>
      <c r="AL16" s="2"/>
      <c r="AM16" s="2" t="s">
        <v>83</v>
      </c>
      <c r="AN16" s="2" t="n">
        <v>-1.97814951898661</v>
      </c>
      <c r="AO16" s="2"/>
      <c r="AP16" s="2"/>
      <c r="AQ16" s="2" t="n">
        <v>0.5</v>
      </c>
      <c r="AR16" s="2" t="s">
        <v>84</v>
      </c>
      <c r="AS16" s="2" t="n">
        <v>0.515420203889612</v>
      </c>
      <c r="AT16" s="2"/>
      <c r="AU16" s="2"/>
      <c r="AV16" s="48"/>
      <c r="AW16" s="68" t="n">
        <v>2</v>
      </c>
      <c r="AX16" s="7"/>
      <c r="AY16" s="7" t="s">
        <v>83</v>
      </c>
      <c r="AZ16" s="68" t="n">
        <v>-1.62181937972862</v>
      </c>
      <c r="BA16" s="68"/>
      <c r="BB16" s="68"/>
      <c r="BC16" s="68" t="n">
        <v>0.5</v>
      </c>
      <c r="BD16" s="68" t="s">
        <v>84</v>
      </c>
      <c r="BE16" s="68" t="n">
        <v>1.10641975192083</v>
      </c>
      <c r="BF16" s="68"/>
      <c r="BG16" s="68"/>
      <c r="BH16" s="59"/>
      <c r="BI16" s="2" t="n">
        <v>2</v>
      </c>
      <c r="BJ16" s="2"/>
      <c r="BK16" s="2" t="s">
        <v>83</v>
      </c>
      <c r="BL16" s="2" t="n">
        <v>-1.70161246011768</v>
      </c>
      <c r="BM16" s="2"/>
      <c r="BN16" s="2"/>
      <c r="BO16" s="2" t="n">
        <v>0.5</v>
      </c>
      <c r="BP16" s="2" t="s">
        <v>84</v>
      </c>
      <c r="BQ16" s="2" t="n">
        <v>1.06900032702928</v>
      </c>
      <c r="BR16" s="9"/>
      <c r="BS16" s="9"/>
      <c r="BT16" s="48"/>
      <c r="BU16" s="2" t="n">
        <v>3</v>
      </c>
      <c r="BV16" s="2"/>
      <c r="BW16" s="2" t="s">
        <v>83</v>
      </c>
      <c r="BX16" s="2" t="n">
        <v>-1.32914788248929</v>
      </c>
      <c r="BY16" s="2"/>
      <c r="BZ16" s="2"/>
      <c r="CA16" s="2" t="n">
        <v>0.5</v>
      </c>
      <c r="CB16" s="2" t="s">
        <v>84</v>
      </c>
      <c r="CC16" s="2" t="n">
        <v>2.22639762042079</v>
      </c>
      <c r="CD16" s="2"/>
      <c r="CE16" s="2"/>
      <c r="CF16" s="40"/>
      <c r="CG16" s="9" t="n">
        <v>2</v>
      </c>
      <c r="CH16" s="2"/>
      <c r="CI16" s="2" t="s">
        <v>83</v>
      </c>
      <c r="CJ16" s="2" t="n">
        <v>-1.22553816895551</v>
      </c>
      <c r="CK16" s="2"/>
      <c r="CL16" s="2"/>
      <c r="CM16" s="2" t="n">
        <v>0.5</v>
      </c>
      <c r="CN16" s="2" t="s">
        <v>84</v>
      </c>
      <c r="CO16" s="2" t="n">
        <v>2.47661566400596</v>
      </c>
      <c r="CP16" s="2"/>
      <c r="CQ16" s="2"/>
      <c r="CR16" s="48"/>
      <c r="CS16" s="2" t="n">
        <v>2</v>
      </c>
      <c r="CT16" s="2"/>
      <c r="CU16" s="2" t="s">
        <v>83</v>
      </c>
      <c r="CV16" s="2" t="n">
        <v>-1.41780726448514</v>
      </c>
      <c r="CW16" s="2"/>
      <c r="CX16" s="2"/>
      <c r="CY16" s="2" t="n">
        <v>0.5</v>
      </c>
      <c r="CZ16" s="2" t="s">
        <v>84</v>
      </c>
      <c r="DA16" s="2" t="n">
        <v>1.86436978294232</v>
      </c>
      <c r="DB16" s="2"/>
      <c r="DC16" s="2"/>
      <c r="DD16" s="48"/>
      <c r="DE16" s="0" t="n">
        <v>2</v>
      </c>
      <c r="DG16" s="0" t="s">
        <v>83</v>
      </c>
      <c r="DH16" s="0" t="n">
        <v>-1.26786726746101</v>
      </c>
      <c r="DK16" s="0" t="n">
        <v>0.5</v>
      </c>
      <c r="DL16" s="0" t="s">
        <v>84</v>
      </c>
      <c r="DM16" s="0" t="n">
        <v>2.28220453962888</v>
      </c>
      <c r="DP16" s="40"/>
      <c r="DQ16" s="0" t="n">
        <v>2</v>
      </c>
      <c r="DS16" s="0" t="s">
        <v>83</v>
      </c>
      <c r="DT16" s="0" t="n">
        <v>-1.5576724844143</v>
      </c>
      <c r="DW16" s="2" t="n">
        <v>0.5</v>
      </c>
      <c r="DX16" s="2" t="s">
        <v>84</v>
      </c>
      <c r="DY16" s="2" t="n">
        <v>1.26880015414206</v>
      </c>
      <c r="DZ16" s="2"/>
      <c r="EA16" s="2"/>
      <c r="EB16" s="48"/>
      <c r="EC16" s="40"/>
      <c r="ED16" s="1" t="n">
        <v>4</v>
      </c>
      <c r="EF16" s="0" t="s">
        <v>83</v>
      </c>
      <c r="EG16" s="0" t="n">
        <v>-1.99753019978529</v>
      </c>
      <c r="EJ16" s="0" t="n">
        <v>0.5</v>
      </c>
      <c r="EK16" s="0" t="s">
        <v>84</v>
      </c>
      <c r="EL16" s="0" t="n">
        <v>0.585491717943415</v>
      </c>
      <c r="EO16" s="40"/>
      <c r="EP16" s="17" t="n">
        <v>4</v>
      </c>
      <c r="EQ16" s="17"/>
      <c r="ER16" s="67" t="s">
        <v>83</v>
      </c>
      <c r="ES16" s="17" t="n">
        <v>-1.71394192769712</v>
      </c>
      <c r="ET16" s="17"/>
      <c r="EU16" s="17"/>
      <c r="EV16" s="17" t="n">
        <v>0.5</v>
      </c>
      <c r="EW16" s="17" t="s">
        <v>84</v>
      </c>
      <c r="EX16" s="17" t="n">
        <v>1.04021184117999</v>
      </c>
      <c r="EY16" s="17"/>
      <c r="EZ16" s="17"/>
      <c r="FA16" s="63"/>
      <c r="FB16" s="1" t="n">
        <v>4</v>
      </c>
      <c r="FC16" s="1"/>
      <c r="FD16" s="11" t="s">
        <v>83</v>
      </c>
      <c r="FE16" s="1" t="n">
        <v>-1.64698180149497</v>
      </c>
      <c r="FF16" s="1"/>
      <c r="FG16" s="1"/>
      <c r="FH16" s="1" t="n">
        <v>0.5</v>
      </c>
      <c r="FI16" s="1" t="s">
        <v>84</v>
      </c>
      <c r="FJ16" s="1" t="n">
        <v>1.30972100566413</v>
      </c>
      <c r="FK16" s="1"/>
      <c r="FL16" s="1"/>
      <c r="FM16" s="63"/>
      <c r="FN16" s="1" t="n">
        <v>4</v>
      </c>
      <c r="FO16" s="1"/>
      <c r="FP16" s="1" t="s">
        <v>83</v>
      </c>
      <c r="FQ16" s="1" t="n">
        <v>-1.14487691135606</v>
      </c>
      <c r="FR16" s="1"/>
      <c r="FS16" s="1"/>
      <c r="FT16" s="1" t="n">
        <v>0.5</v>
      </c>
      <c r="FU16" s="1" t="s">
        <v>84</v>
      </c>
      <c r="FV16" s="1" t="n">
        <v>3.75271356930674</v>
      </c>
      <c r="FW16" s="1"/>
      <c r="FX16" s="1"/>
      <c r="FY16" s="63"/>
      <c r="FZ16" s="1" t="n">
        <v>4</v>
      </c>
      <c r="GA16" s="1"/>
      <c r="GB16" s="11" t="s">
        <v>83</v>
      </c>
      <c r="GC16" s="1" t="n">
        <v>-1.59128633458931</v>
      </c>
      <c r="GD16" s="1"/>
      <c r="GE16" s="1"/>
      <c r="GF16" s="1" t="n">
        <v>0.5</v>
      </c>
      <c r="GG16" s="1" t="s">
        <v>84</v>
      </c>
      <c r="GH16" s="1" t="n">
        <v>1.41760533949926</v>
      </c>
      <c r="GI16" s="1"/>
      <c r="GJ16" s="1"/>
      <c r="GK16" s="40"/>
      <c r="GL16" s="1" t="n">
        <v>1</v>
      </c>
      <c r="GM16" s="1"/>
      <c r="GN16" s="11" t="s">
        <v>83</v>
      </c>
      <c r="GO16" s="1" t="n">
        <v>-1.37822138835641</v>
      </c>
      <c r="GP16" s="1"/>
      <c r="GQ16" s="1"/>
      <c r="GR16" s="1" t="n">
        <v>0.5</v>
      </c>
      <c r="GS16" s="1" t="s">
        <v>84</v>
      </c>
      <c r="GT16" s="1" t="n">
        <v>1.83567092526667</v>
      </c>
      <c r="GU16" s="1"/>
      <c r="GV16" s="1"/>
      <c r="GW16" s="63"/>
      <c r="GX16" s="1" t="n">
        <v>1</v>
      </c>
      <c r="GZ16" s="0" t="s">
        <v>83</v>
      </c>
      <c r="HA16" s="0" t="n">
        <v>-0.66098073093632</v>
      </c>
      <c r="HD16" s="0" t="n">
        <v>0.5</v>
      </c>
      <c r="HE16" s="0" t="s">
        <v>84</v>
      </c>
      <c r="HF16" s="0" t="n">
        <v>6.13879058452461</v>
      </c>
    </row>
    <row r="17" customFormat="false" ht="14.65" hidden="false" customHeight="false" outlineLevel="0" collapsed="false">
      <c r="B17" s="0" t="n">
        <v>5.5</v>
      </c>
      <c r="C17" s="9"/>
      <c r="D17" s="9"/>
      <c r="E17" s="9"/>
      <c r="F17" s="9"/>
      <c r="G17" s="9" t="n">
        <v>1</v>
      </c>
      <c r="H17" s="9" t="n">
        <v>2.5</v>
      </c>
      <c r="I17" s="9" t="n">
        <v>12</v>
      </c>
      <c r="J17" s="9" t="n">
        <v>11.3271911398193</v>
      </c>
      <c r="K17" s="9" t="n">
        <v>0.0399632845204069</v>
      </c>
      <c r="L17" s="48"/>
      <c r="M17" s="9" t="n">
        <v>4</v>
      </c>
      <c r="N17" s="9"/>
      <c r="O17" s="9"/>
      <c r="P17" s="9"/>
      <c r="Q17" s="9"/>
      <c r="R17" s="9" t="n">
        <v>1</v>
      </c>
      <c r="S17" s="9" t="n">
        <v>2.5</v>
      </c>
      <c r="T17" s="9" t="n">
        <v>10</v>
      </c>
      <c r="U17" s="9" t="n">
        <v>9.54124627666864</v>
      </c>
      <c r="V17" s="9" t="n">
        <v>0.0220573887904998</v>
      </c>
      <c r="W17" s="9"/>
      <c r="X17" s="48"/>
      <c r="Y17" s="9" t="n">
        <v>7</v>
      </c>
      <c r="Z17" s="9"/>
      <c r="AA17" s="9"/>
      <c r="AB17" s="9"/>
      <c r="AC17" s="9"/>
      <c r="AD17" s="9" t="n">
        <v>1</v>
      </c>
      <c r="AE17" s="9" t="n">
        <v>2.5</v>
      </c>
      <c r="AF17" s="9" t="n">
        <v>7</v>
      </c>
      <c r="AG17" s="9" t="n">
        <v>5.40762162821426</v>
      </c>
      <c r="AH17" s="9" t="n">
        <v>0.468906490369288</v>
      </c>
      <c r="AI17" s="9"/>
      <c r="AJ17" s="48"/>
      <c r="AK17" s="2" t="n">
        <v>2</v>
      </c>
      <c r="AL17" s="2"/>
      <c r="AM17" s="2"/>
      <c r="AN17" s="2"/>
      <c r="AO17" s="2"/>
      <c r="AP17" s="2" t="n">
        <v>1</v>
      </c>
      <c r="AQ17" s="2" t="n">
        <v>2.5</v>
      </c>
      <c r="AR17" s="2" t="n">
        <v>6</v>
      </c>
      <c r="AS17" s="2" t="n">
        <v>5.58382434800652</v>
      </c>
      <c r="AT17" s="2" t="n">
        <v>0.031018556909662</v>
      </c>
      <c r="AU17" s="2"/>
      <c r="AV17" s="48"/>
      <c r="AW17" s="68" t="n">
        <v>1</v>
      </c>
      <c r="AX17" s="7"/>
      <c r="AY17" s="7"/>
      <c r="AZ17" s="68"/>
      <c r="BA17" s="68"/>
      <c r="BB17" s="68" t="n">
        <v>1</v>
      </c>
      <c r="BC17" s="68" t="n">
        <v>2.5</v>
      </c>
      <c r="BD17" s="68" t="n">
        <v>6</v>
      </c>
      <c r="BE17" s="68" t="n">
        <v>6.14342683769469</v>
      </c>
      <c r="BF17" s="68" t="n">
        <v>0.00334849886139738</v>
      </c>
      <c r="BG17" s="68"/>
      <c r="BH17" s="59"/>
      <c r="BI17" s="2" t="n">
        <v>2</v>
      </c>
      <c r="BJ17" s="2"/>
      <c r="BK17" s="2"/>
      <c r="BL17" s="2"/>
      <c r="BM17" s="2"/>
      <c r="BN17" s="2" t="n">
        <v>1</v>
      </c>
      <c r="BO17" s="2" t="n">
        <v>2.5</v>
      </c>
      <c r="BP17" s="2" t="n">
        <v>10</v>
      </c>
      <c r="BQ17" s="2" t="n">
        <v>7.97259147730079</v>
      </c>
      <c r="BR17" s="9" t="n">
        <v>0.515564522478831</v>
      </c>
      <c r="BS17" s="9"/>
      <c r="BT17" s="48"/>
      <c r="BU17" s="2" t="n">
        <v>2</v>
      </c>
      <c r="BV17" s="2"/>
      <c r="BW17" s="2"/>
      <c r="BX17" s="2"/>
      <c r="BY17" s="2"/>
      <c r="BZ17" s="2" t="n">
        <v>1</v>
      </c>
      <c r="CA17" s="2" t="n">
        <v>2.5</v>
      </c>
      <c r="CB17" s="2" t="n">
        <v>8</v>
      </c>
      <c r="CC17" s="2" t="n">
        <v>7.99235080585217</v>
      </c>
      <c r="CD17" s="2" t="n">
        <v>7.32077113886031E-006</v>
      </c>
      <c r="CE17" s="2"/>
      <c r="CF17" s="40"/>
      <c r="CG17" s="9" t="n">
        <v>1.5</v>
      </c>
      <c r="CH17" s="2"/>
      <c r="CI17" s="2"/>
      <c r="CJ17" s="2"/>
      <c r="CK17" s="2"/>
      <c r="CL17" s="2" t="n">
        <v>1</v>
      </c>
      <c r="CM17" s="2" t="n">
        <v>2.5</v>
      </c>
      <c r="CN17" s="2" t="n">
        <v>11</v>
      </c>
      <c r="CO17" s="2" t="n">
        <v>8.62287574575134</v>
      </c>
      <c r="CP17" s="2" t="n">
        <v>0.655317307908731</v>
      </c>
      <c r="CQ17" s="2"/>
      <c r="CR17" s="48"/>
      <c r="CS17" s="9" t="n">
        <v>2</v>
      </c>
      <c r="CT17" s="9"/>
      <c r="CU17" s="9"/>
      <c r="CV17" s="9"/>
      <c r="CW17" s="9"/>
      <c r="CX17" s="9" t="n">
        <v>1</v>
      </c>
      <c r="CY17" s="9" t="n">
        <v>2.5</v>
      </c>
      <c r="CZ17" s="9" t="n">
        <v>12</v>
      </c>
      <c r="DA17" s="9" t="n">
        <v>9.61475248146942</v>
      </c>
      <c r="DB17" s="9" t="n">
        <v>0.591737097301415</v>
      </c>
      <c r="DC17" s="2"/>
      <c r="DD17" s="48"/>
      <c r="DE17" s="0" t="n">
        <v>2</v>
      </c>
      <c r="DJ17" s="0" t="n">
        <v>1</v>
      </c>
      <c r="DK17" s="0" t="n">
        <v>2.5</v>
      </c>
      <c r="DL17" s="0" t="n">
        <v>9</v>
      </c>
      <c r="DM17" s="0" t="n">
        <v>7.52663257096765</v>
      </c>
      <c r="DN17" s="0" t="n">
        <v>0.288417371309825</v>
      </c>
      <c r="DP17" s="40"/>
      <c r="DQ17" s="0" t="n">
        <v>2</v>
      </c>
      <c r="DV17" s="0" t="n">
        <v>1</v>
      </c>
      <c r="DW17" s="2" t="n">
        <v>2.5</v>
      </c>
      <c r="DX17" s="2" t="n">
        <v>9</v>
      </c>
      <c r="DY17" s="2" t="n">
        <v>6.34984553536378</v>
      </c>
      <c r="DZ17" s="2" t="n">
        <v>1.10606134390463</v>
      </c>
      <c r="EA17" s="2"/>
      <c r="EB17" s="48"/>
      <c r="EC17" s="40"/>
      <c r="ED17" s="1" t="n">
        <v>4</v>
      </c>
      <c r="EI17" s="0" t="n">
        <v>1</v>
      </c>
      <c r="EJ17" s="0" t="n">
        <v>2.5</v>
      </c>
      <c r="EK17" s="0" t="n">
        <v>6</v>
      </c>
      <c r="EL17" s="0" t="n">
        <v>7.3559684458164</v>
      </c>
      <c r="EM17" s="0" t="n">
        <v>0.24995354990891</v>
      </c>
      <c r="EO17" s="40"/>
      <c r="EP17" s="17" t="n">
        <v>3</v>
      </c>
      <c r="EQ17" s="17"/>
      <c r="ER17" s="67"/>
      <c r="ES17" s="17"/>
      <c r="ET17" s="17"/>
      <c r="EU17" s="17" t="n">
        <v>1</v>
      </c>
      <c r="EV17" s="17" t="n">
        <v>2.5</v>
      </c>
      <c r="EW17" s="17" t="n">
        <v>7</v>
      </c>
      <c r="EX17" s="17" t="n">
        <v>7.58171555315114</v>
      </c>
      <c r="EY17" s="17" t="n">
        <v>0.0446327724122136</v>
      </c>
      <c r="EZ17" s="17"/>
      <c r="FA17" s="63"/>
      <c r="FB17" s="1" t="n">
        <v>4</v>
      </c>
      <c r="FC17" s="1"/>
      <c r="FD17" s="11"/>
      <c r="FE17" s="1"/>
      <c r="FF17" s="1"/>
      <c r="FG17" s="1" t="n">
        <v>1</v>
      </c>
      <c r="FH17" s="1" t="n">
        <v>2.5</v>
      </c>
      <c r="FI17" s="1" t="n">
        <v>7</v>
      </c>
      <c r="FJ17" s="1" t="n">
        <v>7.7641229526843</v>
      </c>
      <c r="FK17" s="1" t="n">
        <v>0.0752028130385423</v>
      </c>
      <c r="FL17" s="1"/>
      <c r="FM17" s="63"/>
      <c r="FN17" s="1" t="n">
        <v>3</v>
      </c>
      <c r="FO17" s="1"/>
      <c r="FP17" s="1"/>
      <c r="FQ17" s="1"/>
      <c r="FR17" s="1"/>
      <c r="FS17" s="1" t="n">
        <v>1</v>
      </c>
      <c r="FT17" s="1" t="n">
        <v>2.5</v>
      </c>
      <c r="FU17" s="1" t="n">
        <v>10</v>
      </c>
      <c r="FV17" s="1" t="n">
        <v>10.0270193262576</v>
      </c>
      <c r="FW17" s="1" t="n">
        <v>7.28076777017217E-005</v>
      </c>
      <c r="FX17" s="1"/>
      <c r="FY17" s="63"/>
      <c r="FZ17" s="1" t="n">
        <v>4</v>
      </c>
      <c r="GA17" s="1"/>
      <c r="GB17" s="11"/>
      <c r="GC17" s="1"/>
      <c r="GD17" s="1"/>
      <c r="GE17" s="1" t="n">
        <v>1</v>
      </c>
      <c r="GF17" s="1" t="n">
        <v>2.5</v>
      </c>
      <c r="GG17" s="1" t="n">
        <v>7</v>
      </c>
      <c r="GH17" s="1" t="n">
        <v>7.00659616620807</v>
      </c>
      <c r="GI17" s="1" t="n">
        <v>6.20977827354469E-006</v>
      </c>
      <c r="GJ17" s="1"/>
      <c r="GK17" s="40"/>
      <c r="GL17" s="1" t="n">
        <v>1</v>
      </c>
      <c r="GM17" s="1"/>
      <c r="GN17" s="11"/>
      <c r="GO17" s="1"/>
      <c r="GP17" s="1"/>
      <c r="GQ17" s="1" t="n">
        <v>1</v>
      </c>
      <c r="GR17" s="1" t="n">
        <v>2.5</v>
      </c>
      <c r="GS17" s="1" t="n">
        <v>10</v>
      </c>
      <c r="GT17" s="1" t="n">
        <v>10.9607261772542</v>
      </c>
      <c r="GU17" s="1" t="n">
        <v>0.084209273430886</v>
      </c>
      <c r="GV17" s="1"/>
      <c r="GW17" s="63"/>
      <c r="GX17" s="17" t="n">
        <v>1</v>
      </c>
      <c r="HC17" s="0" t="n">
        <v>1</v>
      </c>
      <c r="HD17" s="0" t="n">
        <v>2.5</v>
      </c>
      <c r="HE17" s="0" t="n">
        <v>11</v>
      </c>
      <c r="HF17" s="0" t="n">
        <v>11.7722638122509</v>
      </c>
      <c r="HG17" s="0" t="n">
        <v>0.0506607229691647</v>
      </c>
    </row>
    <row r="18" customFormat="false" ht="14.65" hidden="false" customHeight="false" outlineLevel="0" collapsed="false">
      <c r="B18" s="0" t="n">
        <v>4</v>
      </c>
      <c r="C18" s="9"/>
      <c r="D18" s="9" t="s">
        <v>85</v>
      </c>
      <c r="E18" s="9" t="n">
        <v>0.154007166005956</v>
      </c>
      <c r="F18" s="9"/>
      <c r="G18" s="9" t="n">
        <v>2</v>
      </c>
      <c r="H18" s="9" t="n">
        <v>4.5</v>
      </c>
      <c r="I18" s="9" t="n">
        <v>2</v>
      </c>
      <c r="J18" s="9" t="n">
        <v>4.82350102828309</v>
      </c>
      <c r="K18" s="9" t="n">
        <v>1.65277420072477</v>
      </c>
      <c r="L18" s="48"/>
      <c r="M18" s="9" t="n">
        <v>4</v>
      </c>
      <c r="N18" s="9"/>
      <c r="O18" s="9" t="s">
        <v>85</v>
      </c>
      <c r="P18" s="9" t="n">
        <v>0.0693614371251075</v>
      </c>
      <c r="Q18" s="9"/>
      <c r="R18" s="9" t="n">
        <v>2</v>
      </c>
      <c r="S18" s="9" t="n">
        <v>4.5</v>
      </c>
      <c r="T18" s="9" t="n">
        <v>7</v>
      </c>
      <c r="U18" s="9" t="n">
        <v>5.25049464432234</v>
      </c>
      <c r="V18" s="9" t="n">
        <v>0.582948692815946</v>
      </c>
      <c r="W18" s="9"/>
      <c r="X18" s="48"/>
      <c r="Y18" s="9" t="n">
        <v>6</v>
      </c>
      <c r="Z18" s="9"/>
      <c r="AA18" s="9" t="s">
        <v>85</v>
      </c>
      <c r="AB18" s="9" t="n">
        <v>0.0265605726893755</v>
      </c>
      <c r="AC18" s="9"/>
      <c r="AD18" s="9" t="n">
        <v>2</v>
      </c>
      <c r="AE18" s="9" t="n">
        <v>4.5</v>
      </c>
      <c r="AF18" s="9" t="n">
        <v>0</v>
      </c>
      <c r="AG18" s="9" t="n">
        <v>4.01185919656388</v>
      </c>
      <c r="AH18" s="9" t="n">
        <v>4.01185919656388</v>
      </c>
      <c r="AI18" s="9"/>
      <c r="AJ18" s="48"/>
      <c r="AK18" s="2" t="n">
        <v>2</v>
      </c>
      <c r="AL18" s="2"/>
      <c r="AM18" s="2" t="s">
        <v>85</v>
      </c>
      <c r="AN18" s="2" t="n">
        <v>0.0239558506726626</v>
      </c>
      <c r="AO18" s="2"/>
      <c r="AP18" s="2" t="n">
        <v>2</v>
      </c>
      <c r="AQ18" s="2" t="n">
        <v>4.5</v>
      </c>
      <c r="AR18" s="2" t="n">
        <v>4</v>
      </c>
      <c r="AS18" s="2" t="n">
        <v>4.15082688728934</v>
      </c>
      <c r="AT18" s="2" t="n">
        <v>0.00548053449279047</v>
      </c>
      <c r="AU18" s="2"/>
      <c r="AV18" s="48"/>
      <c r="AW18" s="68" t="n">
        <v>1</v>
      </c>
      <c r="AX18" s="7"/>
      <c r="AY18" s="7" t="s">
        <v>85</v>
      </c>
      <c r="AZ18" s="68" t="n">
        <v>0.0524210050179479</v>
      </c>
      <c r="BA18" s="68"/>
      <c r="BB18" s="68" t="n">
        <v>2</v>
      </c>
      <c r="BC18" s="68" t="n">
        <v>4.5</v>
      </c>
      <c r="BD18" s="68" t="n">
        <v>4</v>
      </c>
      <c r="BE18" s="68" t="n">
        <v>3.65848555348176</v>
      </c>
      <c r="BF18" s="68" t="n">
        <v>0.0318798900462139</v>
      </c>
      <c r="BG18" s="68"/>
      <c r="BH18" s="59"/>
      <c r="BI18" s="2" t="n">
        <v>2</v>
      </c>
      <c r="BJ18" s="2"/>
      <c r="BK18" s="2" t="s">
        <v>85</v>
      </c>
      <c r="BL18" s="2" t="n">
        <v>0.044413988698095</v>
      </c>
      <c r="BM18" s="2"/>
      <c r="BN18" s="2" t="n">
        <v>2</v>
      </c>
      <c r="BO18" s="2" t="n">
        <v>4.5</v>
      </c>
      <c r="BP18" s="2" t="n">
        <v>3</v>
      </c>
      <c r="BQ18" s="2" t="n">
        <v>4.79498143900043</v>
      </c>
      <c r="BR18" s="9" t="n">
        <v>0.671943866174322</v>
      </c>
      <c r="BS18" s="9"/>
      <c r="BT18" s="48"/>
      <c r="BU18" s="2" t="n">
        <v>1</v>
      </c>
      <c r="BV18" s="2"/>
      <c r="BW18" s="2" t="s">
        <v>85</v>
      </c>
      <c r="BX18" s="2" t="n">
        <v>0.091899655484381</v>
      </c>
      <c r="BY18" s="2"/>
      <c r="BZ18" s="2" t="n">
        <v>2</v>
      </c>
      <c r="CA18" s="2" t="n">
        <v>4.5</v>
      </c>
      <c r="CB18" s="2" t="n">
        <v>2</v>
      </c>
      <c r="CC18" s="2" t="n">
        <v>3.96675904853631</v>
      </c>
      <c r="CD18" s="2" t="n">
        <v>0.975138925170352</v>
      </c>
      <c r="CE18" s="2"/>
      <c r="CF18" s="40"/>
      <c r="CG18" s="9" t="n">
        <v>1</v>
      </c>
      <c r="CH18" s="2"/>
      <c r="CI18" s="2" t="s">
        <v>85</v>
      </c>
      <c r="CJ18" s="2" t="n">
        <v>0.110186323099696</v>
      </c>
      <c r="CK18" s="2"/>
      <c r="CL18" s="2" t="n">
        <v>2</v>
      </c>
      <c r="CM18" s="2" t="n">
        <v>4.5</v>
      </c>
      <c r="CN18" s="2" t="n">
        <v>3</v>
      </c>
      <c r="CO18" s="2" t="n">
        <v>3.84989799509425</v>
      </c>
      <c r="CP18" s="2" t="n">
        <v>0.187622270248627</v>
      </c>
      <c r="CQ18" s="2"/>
      <c r="CR18" s="48"/>
      <c r="CS18" s="9" t="n">
        <v>2</v>
      </c>
      <c r="CT18" s="9"/>
      <c r="CU18" s="9" t="s">
        <v>85</v>
      </c>
      <c r="CV18" s="9" t="n">
        <v>0.0781235696812614</v>
      </c>
      <c r="CW18" s="9"/>
      <c r="CX18" s="9" t="n">
        <v>2</v>
      </c>
      <c r="CY18" s="9" t="n">
        <v>4.5</v>
      </c>
      <c r="CZ18" s="9" t="n">
        <v>4</v>
      </c>
      <c r="DA18" s="9" t="n">
        <v>4.62113478193938</v>
      </c>
      <c r="DB18" s="9" t="n">
        <v>0.0834878088478885</v>
      </c>
      <c r="DC18" s="2"/>
      <c r="DD18" s="48"/>
      <c r="DE18" s="0" t="n">
        <v>1</v>
      </c>
      <c r="DG18" s="0" t="s">
        <v>85</v>
      </c>
      <c r="DH18" s="0" t="n">
        <v>0.10242274326183</v>
      </c>
      <c r="DJ18" s="0" t="n">
        <v>2</v>
      </c>
      <c r="DK18" s="0" t="n">
        <v>4.5</v>
      </c>
      <c r="DL18" s="0" t="n">
        <v>2</v>
      </c>
      <c r="DM18" s="0" t="n">
        <v>3.5975988017995</v>
      </c>
      <c r="DN18" s="0" t="n">
        <v>0.70945151811662</v>
      </c>
      <c r="DP18" s="40"/>
      <c r="DQ18" s="0" t="n">
        <v>2</v>
      </c>
      <c r="DS18" s="0" t="s">
        <v>85</v>
      </c>
      <c r="DT18" s="0" t="n">
        <v>0.0596554637484587</v>
      </c>
      <c r="DV18" s="0" t="n">
        <v>2</v>
      </c>
      <c r="DW18" s="2" t="n">
        <v>4.5</v>
      </c>
      <c r="DX18" s="2" t="n">
        <v>1</v>
      </c>
      <c r="DY18" s="2" t="n">
        <v>3.63429361688935</v>
      </c>
      <c r="DZ18" s="2" t="n">
        <v>1.90945025127706</v>
      </c>
      <c r="EA18" s="2"/>
      <c r="EB18" s="48"/>
      <c r="EC18" s="40"/>
      <c r="ED18" s="1" t="n">
        <v>3</v>
      </c>
      <c r="EF18" s="0" t="s">
        <v>85</v>
      </c>
      <c r="EG18" s="0" t="n">
        <v>0.0228837386340858</v>
      </c>
      <c r="EI18" s="0" t="n">
        <v>2</v>
      </c>
      <c r="EJ18" s="0" t="n">
        <v>4.5</v>
      </c>
      <c r="EK18" s="0" t="n">
        <v>5</v>
      </c>
      <c r="EL18" s="0" t="n">
        <v>5.40309586400098</v>
      </c>
      <c r="EM18" s="0" t="n">
        <v>0.0300728100453097</v>
      </c>
      <c r="EO18" s="40"/>
      <c r="EP18" s="17" t="n">
        <v>2</v>
      </c>
      <c r="EQ18" s="17"/>
      <c r="ER18" s="67" t="s">
        <v>85</v>
      </c>
      <c r="ES18" s="17" t="n">
        <v>0.0432696612799517</v>
      </c>
      <c r="ET18" s="17"/>
      <c r="EU18" s="17" t="n">
        <v>2</v>
      </c>
      <c r="EV18" s="17" t="n">
        <v>4.5</v>
      </c>
      <c r="EW18" s="17" t="n">
        <v>5</v>
      </c>
      <c r="EX18" s="17" t="n">
        <v>4.65702128984687</v>
      </c>
      <c r="EY18" s="17" t="n">
        <v>0.0252595786656091</v>
      </c>
      <c r="EZ18" s="17"/>
      <c r="FA18" s="63"/>
      <c r="FB18" s="1" t="n">
        <v>3</v>
      </c>
      <c r="FC18" s="1"/>
      <c r="FD18" s="11" t="s">
        <v>85</v>
      </c>
      <c r="FE18" s="1" t="n">
        <v>0.0497808770185439</v>
      </c>
      <c r="FF18" s="1"/>
      <c r="FG18" s="1" t="n">
        <v>2</v>
      </c>
      <c r="FH18" s="1" t="n">
        <v>4.5</v>
      </c>
      <c r="FI18" s="1" t="n">
        <v>5</v>
      </c>
      <c r="FJ18" s="1" t="n">
        <v>4.67427734205513</v>
      </c>
      <c r="FK18" s="1" t="n">
        <v>0.0226976796913862</v>
      </c>
      <c r="FL18" s="1"/>
      <c r="FM18" s="63"/>
      <c r="FN18" s="17" t="n">
        <v>2</v>
      </c>
      <c r="FO18" s="17"/>
      <c r="FP18" s="17" t="s">
        <v>85</v>
      </c>
      <c r="FQ18" s="17" t="n">
        <v>0.126130126766577</v>
      </c>
      <c r="FR18" s="17"/>
      <c r="FS18" s="17" t="n">
        <v>2</v>
      </c>
      <c r="FT18" s="17" t="n">
        <v>4.5</v>
      </c>
      <c r="FU18" s="17" t="n">
        <v>2</v>
      </c>
      <c r="FV18" s="17" t="n">
        <v>4.51178891170523</v>
      </c>
      <c r="FW18" s="17" t="n">
        <v>1.39835521129929</v>
      </c>
      <c r="FX18" s="17"/>
      <c r="FY18" s="63"/>
      <c r="FZ18" s="1" t="n">
        <v>3</v>
      </c>
      <c r="GA18" s="1"/>
      <c r="GB18" s="11" t="s">
        <v>85</v>
      </c>
      <c r="GC18" s="1" t="n">
        <v>0.0557725757882427</v>
      </c>
      <c r="GD18" s="1"/>
      <c r="GE18" s="1" t="n">
        <v>2</v>
      </c>
      <c r="GF18" s="1" t="n">
        <v>4.5</v>
      </c>
      <c r="GG18" s="1" t="n">
        <v>3</v>
      </c>
      <c r="GH18" s="1" t="n">
        <v>4.1423909574326</v>
      </c>
      <c r="GI18" s="1" t="n">
        <v>0.315049234375653</v>
      </c>
      <c r="GJ18" s="1"/>
      <c r="GK18" s="40"/>
      <c r="GL18" s="17" t="n">
        <v>1</v>
      </c>
      <c r="GM18" s="17"/>
      <c r="GN18" s="67" t="s">
        <v>85</v>
      </c>
      <c r="GO18" s="17" t="n">
        <v>0.0840675288155216</v>
      </c>
      <c r="GP18" s="17"/>
      <c r="GQ18" s="17" t="n">
        <v>2</v>
      </c>
      <c r="GR18" s="17" t="n">
        <v>4.5</v>
      </c>
      <c r="GS18" s="17" t="n">
        <v>7</v>
      </c>
      <c r="GT18" s="17" t="n">
        <v>4.41372002914191</v>
      </c>
      <c r="GU18" s="17" t="n">
        <v>1.51546632851611</v>
      </c>
      <c r="GV18" s="17"/>
      <c r="GW18" s="63"/>
      <c r="GX18" s="1" t="n">
        <v>1</v>
      </c>
      <c r="GZ18" s="0" t="s">
        <v>85</v>
      </c>
      <c r="HA18" s="0" t="n">
        <v>0.254312266229988</v>
      </c>
      <c r="HC18" s="0" t="n">
        <v>2</v>
      </c>
      <c r="HD18" s="0" t="n">
        <v>4.5</v>
      </c>
      <c r="HE18" s="0" t="n">
        <v>3</v>
      </c>
      <c r="HF18" s="0" t="n">
        <v>3.09865621084385</v>
      </c>
      <c r="HG18" s="0" t="n">
        <v>0.00314105446870944</v>
      </c>
    </row>
    <row r="19" customFormat="false" ht="14.65" hidden="false" customHeight="false" outlineLevel="0" collapsed="false">
      <c r="B19" s="0" t="n">
        <v>4</v>
      </c>
      <c r="C19" s="9"/>
      <c r="D19" s="9"/>
      <c r="E19" s="9"/>
      <c r="F19" s="9"/>
      <c r="G19" s="9" t="n">
        <v>3</v>
      </c>
      <c r="H19" s="9" t="n">
        <v>8.5</v>
      </c>
      <c r="I19" s="9" t="n">
        <v>8</v>
      </c>
      <c r="J19" s="9" t="n">
        <v>4.62410048268584</v>
      </c>
      <c r="K19" s="9" t="n">
        <v>2.46463016832679</v>
      </c>
      <c r="L19" s="48"/>
      <c r="M19" s="9" t="n">
        <v>3</v>
      </c>
      <c r="N19" s="9"/>
      <c r="O19" s="9"/>
      <c r="P19" s="9"/>
      <c r="Q19" s="9"/>
      <c r="R19" s="9" t="n">
        <v>3</v>
      </c>
      <c r="S19" s="9" t="n">
        <v>8.5</v>
      </c>
      <c r="T19" s="9" t="n">
        <v>3</v>
      </c>
      <c r="U19" s="9" t="n">
        <v>5.48629775598149</v>
      </c>
      <c r="V19" s="9" t="n">
        <v>1.12674827476488</v>
      </c>
      <c r="W19" s="9"/>
      <c r="X19" s="48"/>
      <c r="Y19" s="9" t="n">
        <v>5</v>
      </c>
      <c r="Z19" s="9"/>
      <c r="AA19" s="9"/>
      <c r="AB19" s="9"/>
      <c r="AC19" s="9"/>
      <c r="AD19" s="9" t="n">
        <v>3</v>
      </c>
      <c r="AE19" s="9" t="n">
        <v>8.5</v>
      </c>
      <c r="AF19" s="9" t="n">
        <v>6</v>
      </c>
      <c r="AG19" s="9" t="n">
        <v>4.88331663207851</v>
      </c>
      <c r="AH19" s="9" t="n">
        <v>0.255355496713252</v>
      </c>
      <c r="AI19" s="9"/>
      <c r="AJ19" s="48"/>
      <c r="AK19" s="2" t="n">
        <v>1.5</v>
      </c>
      <c r="AL19" s="2"/>
      <c r="AM19" s="2"/>
      <c r="AN19" s="2"/>
      <c r="AO19" s="2"/>
      <c r="AP19" s="2" t="n">
        <v>3</v>
      </c>
      <c r="AQ19" s="2" t="n">
        <v>8.5</v>
      </c>
      <c r="AR19" s="2" t="n">
        <v>2</v>
      </c>
      <c r="AS19" s="2" t="n">
        <v>4.59877258081079</v>
      </c>
      <c r="AT19" s="2" t="n">
        <v>1.46856988644202</v>
      </c>
      <c r="AU19" s="2"/>
      <c r="AV19" s="48"/>
      <c r="AW19" s="68" t="n">
        <v>1</v>
      </c>
      <c r="AX19" s="7"/>
      <c r="AY19" s="7"/>
      <c r="AZ19" s="68"/>
      <c r="BA19" s="68"/>
      <c r="BB19" s="68" t="n">
        <v>3</v>
      </c>
      <c r="BC19" s="68" t="n">
        <v>8.5</v>
      </c>
      <c r="BD19" s="68" t="n">
        <v>3</v>
      </c>
      <c r="BE19" s="68" t="n">
        <v>3.8620148640414</v>
      </c>
      <c r="BF19" s="68" t="n">
        <v>0.192404651972449</v>
      </c>
      <c r="BG19" s="68"/>
      <c r="BH19" s="59"/>
      <c r="BI19" s="2" t="n">
        <v>2</v>
      </c>
      <c r="BJ19" s="2"/>
      <c r="BK19" s="2"/>
      <c r="BL19" s="2"/>
      <c r="BM19" s="2"/>
      <c r="BN19" s="2" t="n">
        <v>3</v>
      </c>
      <c r="BO19" s="2" t="n">
        <v>8.5</v>
      </c>
      <c r="BP19" s="2" t="n">
        <v>6</v>
      </c>
      <c r="BQ19" s="2" t="n">
        <v>4.67549842019283</v>
      </c>
      <c r="BR19" s="9" t="n">
        <v>0.375212282680945</v>
      </c>
      <c r="BS19" s="9"/>
      <c r="BT19" s="48"/>
      <c r="BU19" s="2" t="n">
        <v>1</v>
      </c>
      <c r="BV19" s="2"/>
      <c r="BW19" s="2"/>
      <c r="BX19" s="2"/>
      <c r="BY19" s="2"/>
      <c r="BZ19" s="2" t="n">
        <v>3</v>
      </c>
      <c r="CA19" s="2" t="n">
        <v>8.5</v>
      </c>
      <c r="CB19" s="2" t="n">
        <v>5</v>
      </c>
      <c r="CC19" s="2" t="n">
        <v>3.89824464312421</v>
      </c>
      <c r="CD19" s="2" t="n">
        <v>0.311387554535743</v>
      </c>
      <c r="CE19" s="2"/>
      <c r="CF19" s="40"/>
      <c r="CG19" s="9" t="n">
        <v>1</v>
      </c>
      <c r="CH19" s="9"/>
      <c r="CI19" s="9"/>
      <c r="CJ19" s="9"/>
      <c r="CK19" s="9"/>
      <c r="CL19" s="9" t="n">
        <v>3</v>
      </c>
      <c r="CM19" s="9" t="n">
        <v>8.5</v>
      </c>
      <c r="CN19" s="9" t="n">
        <v>1</v>
      </c>
      <c r="CO19" s="9" t="n">
        <v>3.41771901153786</v>
      </c>
      <c r="CP19" s="9" t="n">
        <v>1.71031181879442</v>
      </c>
      <c r="CQ19" s="9"/>
      <c r="CR19" s="48"/>
      <c r="CS19" s="2" t="n">
        <v>1.5</v>
      </c>
      <c r="CT19" s="2"/>
      <c r="CU19" s="2"/>
      <c r="CV19" s="2"/>
      <c r="CW19" s="2"/>
      <c r="CX19" s="2" t="n">
        <v>3</v>
      </c>
      <c r="CY19" s="2" t="n">
        <v>8.5</v>
      </c>
      <c r="CZ19" s="2" t="n">
        <v>2</v>
      </c>
      <c r="DA19" s="2" t="n">
        <v>3.94466544679395</v>
      </c>
      <c r="DB19" s="2" t="n">
        <v>0.958693139117267</v>
      </c>
      <c r="DC19" s="2"/>
      <c r="DD19" s="48"/>
      <c r="DE19" s="0" t="n">
        <v>1</v>
      </c>
      <c r="DJ19" s="0" t="n">
        <v>3</v>
      </c>
      <c r="DK19" s="0" t="n">
        <v>8.5</v>
      </c>
      <c r="DL19" s="0" t="n">
        <v>2</v>
      </c>
      <c r="DM19" s="0" t="n">
        <v>3.47890257104437</v>
      </c>
      <c r="DN19" s="0" t="n">
        <v>0.6286904476273</v>
      </c>
      <c r="DP19" s="40"/>
      <c r="DQ19" s="0" t="n">
        <v>1</v>
      </c>
      <c r="DV19" s="0" t="n">
        <v>3</v>
      </c>
      <c r="DW19" s="2" t="n">
        <v>8.5</v>
      </c>
      <c r="DX19" s="2" t="n">
        <v>2</v>
      </c>
      <c r="DY19" s="2" t="n">
        <v>3.78636631920015</v>
      </c>
      <c r="DZ19" s="2" t="n">
        <v>0.842788139697693</v>
      </c>
      <c r="EA19" s="2"/>
      <c r="EB19" s="48"/>
      <c r="EC19" s="40"/>
      <c r="ED19" s="1" t="n">
        <v>3</v>
      </c>
      <c r="EI19" s="0" t="n">
        <v>3</v>
      </c>
      <c r="EJ19" s="0" t="n">
        <v>8.5</v>
      </c>
      <c r="EK19" s="0" t="n">
        <v>9</v>
      </c>
      <c r="EL19" s="0" t="n">
        <v>5.62670191866286</v>
      </c>
      <c r="EM19" s="0" t="n">
        <v>2.02234632472889</v>
      </c>
      <c r="EO19" s="40"/>
      <c r="EP19" s="17" t="n">
        <v>1</v>
      </c>
      <c r="EQ19" s="17"/>
      <c r="ER19" s="67"/>
      <c r="ES19" s="17"/>
      <c r="ET19" s="17"/>
      <c r="EU19" s="17" t="n">
        <v>3</v>
      </c>
      <c r="EV19" s="17" t="n">
        <v>8.5</v>
      </c>
      <c r="EW19" s="17" t="n">
        <v>5</v>
      </c>
      <c r="EX19" s="17" t="n">
        <v>4.68494576907136</v>
      </c>
      <c r="EY19" s="17" t="n">
        <v>0.0211868340251272</v>
      </c>
      <c r="EZ19" s="17"/>
      <c r="FA19" s="63"/>
      <c r="FB19" s="1" t="n">
        <v>3</v>
      </c>
      <c r="FC19" s="1"/>
      <c r="FD19" s="11"/>
      <c r="FE19" s="1"/>
      <c r="FF19" s="1"/>
      <c r="FG19" s="1" t="n">
        <v>3</v>
      </c>
      <c r="FH19" s="1" t="n">
        <v>8.5</v>
      </c>
      <c r="FI19" s="1" t="n">
        <v>6</v>
      </c>
      <c r="FJ19" s="1" t="n">
        <v>4.89803761994751</v>
      </c>
      <c r="FK19" s="1" t="n">
        <v>0.24791991839866</v>
      </c>
      <c r="FL19" s="1"/>
      <c r="FM19" s="63"/>
      <c r="FN19" s="1" t="n">
        <v>1</v>
      </c>
      <c r="FO19" s="1"/>
      <c r="FP19" s="1"/>
      <c r="FQ19" s="1"/>
      <c r="FR19" s="1"/>
      <c r="FS19" s="1" t="n">
        <v>3</v>
      </c>
      <c r="FT19" s="1" t="n">
        <v>8.5</v>
      </c>
      <c r="FU19" s="1" t="n">
        <v>7</v>
      </c>
      <c r="FV19" s="1" t="n">
        <v>4.33312717353386</v>
      </c>
      <c r="FW19" s="1" t="n">
        <v>1.64135747410874</v>
      </c>
      <c r="FX19" s="1"/>
      <c r="FY19" s="63"/>
      <c r="FZ19" s="1" t="n">
        <v>2</v>
      </c>
      <c r="GA19" s="1"/>
      <c r="GB19" s="11"/>
      <c r="GC19" s="1"/>
      <c r="GD19" s="1"/>
      <c r="GE19" s="1" t="n">
        <v>3</v>
      </c>
      <c r="GF19" s="1" t="n">
        <v>8.5</v>
      </c>
      <c r="GG19" s="1" t="n">
        <v>7</v>
      </c>
      <c r="GH19" s="1" t="n">
        <v>4.48713862959213</v>
      </c>
      <c r="GI19" s="1" t="n">
        <v>1.40723806152209</v>
      </c>
      <c r="GJ19" s="1"/>
      <c r="GK19" s="40"/>
      <c r="GL19" s="1" t="n">
        <v>1</v>
      </c>
      <c r="GM19" s="1"/>
      <c r="GN19" s="11"/>
      <c r="GO19" s="1"/>
      <c r="GP19" s="1"/>
      <c r="GQ19" s="1" t="n">
        <v>3</v>
      </c>
      <c r="GR19" s="1" t="n">
        <v>8.5</v>
      </c>
      <c r="GS19" s="1" t="n">
        <v>2</v>
      </c>
      <c r="GT19" s="1" t="n">
        <v>2.96002992584376</v>
      </c>
      <c r="GU19" s="1" t="n">
        <v>0.311367615059791</v>
      </c>
      <c r="GV19" s="1"/>
      <c r="GW19" s="63"/>
      <c r="GX19" s="1" t="n">
        <v>1</v>
      </c>
      <c r="HC19" s="0" t="n">
        <v>3</v>
      </c>
      <c r="HD19" s="0" t="n">
        <v>8.5</v>
      </c>
      <c r="HE19" s="0" t="n">
        <v>4</v>
      </c>
      <c r="HF19" s="0" t="n">
        <v>1.92502539556463</v>
      </c>
      <c r="HG19" s="0" t="n">
        <v>2.23660405674225</v>
      </c>
    </row>
    <row r="20" customFormat="false" ht="14.65" hidden="false" customHeight="false" outlineLevel="0" collapsed="false">
      <c r="B20" s="0" t="n">
        <v>2</v>
      </c>
      <c r="C20" s="9"/>
      <c r="D20" s="9" t="s">
        <v>86</v>
      </c>
      <c r="E20" s="9" t="n">
        <v>34.2792501717623</v>
      </c>
      <c r="F20" s="9"/>
      <c r="G20" s="9" t="n">
        <v>4</v>
      </c>
      <c r="H20" s="9" t="n">
        <v>16.5</v>
      </c>
      <c r="I20" s="9" t="n">
        <v>3</v>
      </c>
      <c r="J20" s="9" t="n">
        <v>3.65279925905941</v>
      </c>
      <c r="K20" s="9" t="n">
        <v>0.116663096547563</v>
      </c>
      <c r="L20" s="48"/>
      <c r="M20" s="9" t="n">
        <v>3</v>
      </c>
      <c r="N20" s="9"/>
      <c r="O20" s="9" t="s">
        <v>86</v>
      </c>
      <c r="P20" s="9" t="n">
        <v>32.2359304640517</v>
      </c>
      <c r="Q20" s="9"/>
      <c r="R20" s="9" t="n">
        <v>4</v>
      </c>
      <c r="S20" s="9" t="n">
        <v>16.5</v>
      </c>
      <c r="T20" s="9" t="n">
        <v>5</v>
      </c>
      <c r="U20" s="9" t="n">
        <v>4.51467171643662</v>
      </c>
      <c r="V20" s="9" t="n">
        <v>0.0521729059433107</v>
      </c>
      <c r="W20" s="9"/>
      <c r="X20" s="48"/>
      <c r="Y20" s="9" t="n">
        <v>5</v>
      </c>
      <c r="Z20" s="9"/>
      <c r="AA20" s="9" t="s">
        <v>86</v>
      </c>
      <c r="AB20" s="9" t="n">
        <v>25.682132137455</v>
      </c>
      <c r="AC20" s="9"/>
      <c r="AD20" s="9" t="n">
        <v>4</v>
      </c>
      <c r="AE20" s="9" t="n">
        <v>16.5</v>
      </c>
      <c r="AF20" s="9" t="n">
        <v>7</v>
      </c>
      <c r="AG20" s="9" t="n">
        <v>4.58609918322912</v>
      </c>
      <c r="AH20" s="9" t="n">
        <v>1.2705606486915</v>
      </c>
      <c r="AI20" s="9"/>
      <c r="AJ20" s="48"/>
      <c r="AK20" s="2" t="n">
        <v>1</v>
      </c>
      <c r="AL20" s="2"/>
      <c r="AM20" s="2" t="s">
        <v>86</v>
      </c>
      <c r="AN20" s="2" t="n">
        <v>21.5154201933105</v>
      </c>
      <c r="AO20" s="2"/>
      <c r="AP20" s="2" t="n">
        <v>4</v>
      </c>
      <c r="AQ20" s="2" t="n">
        <v>16.5</v>
      </c>
      <c r="AR20" s="2" t="n">
        <v>7</v>
      </c>
      <c r="AS20" s="2" t="n">
        <v>3.63160835846861</v>
      </c>
      <c r="AT20" s="2" t="n">
        <v>3.12425270866018</v>
      </c>
      <c r="AU20" s="2"/>
      <c r="AV20" s="48"/>
      <c r="AW20" s="68" t="n">
        <v>1</v>
      </c>
      <c r="AX20" s="7"/>
      <c r="AY20" s="7" t="s">
        <v>86</v>
      </c>
      <c r="AZ20" s="68" t="n">
        <v>21.1064197348305</v>
      </c>
      <c r="BA20" s="68"/>
      <c r="BB20" s="68" t="n">
        <v>4</v>
      </c>
      <c r="BC20" s="68" t="n">
        <v>16.5</v>
      </c>
      <c r="BD20" s="68" t="n">
        <v>4</v>
      </c>
      <c r="BE20" s="68" t="n">
        <v>3.11929720558972</v>
      </c>
      <c r="BF20" s="68" t="n">
        <v>0.248657745947434</v>
      </c>
      <c r="BG20" s="68"/>
      <c r="BH20" s="59"/>
      <c r="BI20" s="2" t="n">
        <v>2</v>
      </c>
      <c r="BJ20" s="2"/>
      <c r="BK20" s="2" t="s">
        <v>86</v>
      </c>
      <c r="BL20" s="2" t="n">
        <v>24.0690003076379</v>
      </c>
      <c r="BM20" s="2"/>
      <c r="BN20" s="2" t="n">
        <v>4</v>
      </c>
      <c r="BO20" s="2" t="n">
        <v>16.5</v>
      </c>
      <c r="BP20" s="2" t="n">
        <v>1</v>
      </c>
      <c r="BQ20" s="2" t="n">
        <v>3.25430377422705</v>
      </c>
      <c r="BR20" s="9" t="n">
        <v>1.56158916286214</v>
      </c>
      <c r="BS20" s="9"/>
      <c r="BT20" s="48"/>
      <c r="BU20" s="2" t="n">
        <v>1</v>
      </c>
      <c r="BV20" s="2"/>
      <c r="BW20" s="2" t="s">
        <v>86</v>
      </c>
      <c r="BX20" s="2" t="n">
        <v>24.2263975923661</v>
      </c>
      <c r="BY20" s="2"/>
      <c r="BZ20" s="2" t="n">
        <v>4</v>
      </c>
      <c r="CA20" s="2" t="n">
        <v>16.5</v>
      </c>
      <c r="CB20" s="2" t="n">
        <v>5</v>
      </c>
      <c r="CC20" s="2" t="n">
        <v>3.0107848890164</v>
      </c>
      <c r="CD20" s="2" t="n">
        <v>1.31426750951252</v>
      </c>
      <c r="CE20" s="2"/>
      <c r="CF20" s="40"/>
      <c r="CG20" s="9" t="n">
        <v>1</v>
      </c>
      <c r="CH20" s="2"/>
      <c r="CI20" s="2" t="s">
        <v>86</v>
      </c>
      <c r="CJ20" s="2" t="n">
        <v>22.4766156322419</v>
      </c>
      <c r="CK20" s="2"/>
      <c r="CL20" s="2" t="n">
        <v>4</v>
      </c>
      <c r="CM20" s="2" t="n">
        <v>16.5</v>
      </c>
      <c r="CN20" s="2" t="n">
        <v>2</v>
      </c>
      <c r="CO20" s="2" t="n">
        <v>2.30549186844461</v>
      </c>
      <c r="CP20" s="2" t="n">
        <v>0.0404795536098497</v>
      </c>
      <c r="CQ20" s="2"/>
      <c r="CR20" s="48"/>
      <c r="CS20" s="2" t="n">
        <v>1.5</v>
      </c>
      <c r="CT20" s="2"/>
      <c r="CU20" s="2" t="s">
        <v>86</v>
      </c>
      <c r="CV20" s="2" t="n">
        <v>23.8643697533231</v>
      </c>
      <c r="CW20" s="2"/>
      <c r="CX20" s="2" t="n">
        <v>4</v>
      </c>
      <c r="CY20" s="2" t="n">
        <v>16.5</v>
      </c>
      <c r="CZ20" s="2" t="n">
        <v>1</v>
      </c>
      <c r="DA20" s="2" t="n">
        <v>2.39944260652485</v>
      </c>
      <c r="DB20" s="2" t="n">
        <v>0.816206065371782</v>
      </c>
      <c r="DC20" s="2"/>
      <c r="DD20" s="48"/>
      <c r="DE20" s="0" t="n">
        <v>1</v>
      </c>
      <c r="DG20" s="0" t="s">
        <v>86</v>
      </c>
      <c r="DH20" s="0" t="n">
        <v>22.2822045120447</v>
      </c>
      <c r="DJ20" s="0" t="n">
        <v>4</v>
      </c>
      <c r="DK20" s="0" t="n">
        <v>16.5</v>
      </c>
      <c r="DL20" s="0" t="n">
        <v>4</v>
      </c>
      <c r="DM20" s="0" t="n">
        <v>2.65447598979523</v>
      </c>
      <c r="DN20" s="0" t="n">
        <v>0.682030980501423</v>
      </c>
      <c r="DP20" s="40"/>
      <c r="DQ20" s="0" t="n">
        <v>1</v>
      </c>
      <c r="DS20" s="0" t="s">
        <v>86</v>
      </c>
      <c r="DT20" s="0" t="n">
        <v>21.2688001354538</v>
      </c>
      <c r="DV20" s="0" t="n">
        <v>4</v>
      </c>
      <c r="DW20" s="2" t="n">
        <v>16.5</v>
      </c>
      <c r="DX20" s="2" t="n">
        <v>3</v>
      </c>
      <c r="DY20" s="2" t="n">
        <v>3.04299481941673</v>
      </c>
      <c r="DZ20" s="2" t="n">
        <v>0.000607478686747014</v>
      </c>
      <c r="EA20" s="2"/>
      <c r="EB20" s="48"/>
      <c r="EC20" s="40"/>
      <c r="ED20" s="1" t="n">
        <v>3</v>
      </c>
      <c r="EF20" s="0" t="s">
        <v>86</v>
      </c>
      <c r="EG20" s="0" t="n">
        <v>25.5854917050018</v>
      </c>
      <c r="EI20" s="0" t="n">
        <v>4</v>
      </c>
      <c r="EJ20" s="0" t="n">
        <v>16.5</v>
      </c>
      <c r="EK20" s="0" t="n">
        <v>2</v>
      </c>
      <c r="EL20" s="0" t="n">
        <v>3.99096168189375</v>
      </c>
      <c r="EM20" s="0" t="n">
        <v>0.993226378682809</v>
      </c>
      <c r="EO20" s="40"/>
      <c r="EP20" s="17" t="n">
        <v>1</v>
      </c>
      <c r="EQ20" s="17"/>
      <c r="ER20" s="67" t="s">
        <v>86</v>
      </c>
      <c r="ES20" s="17" t="n">
        <v>24.040211822665</v>
      </c>
      <c r="ET20" s="17"/>
      <c r="EU20" s="17" t="n">
        <v>4</v>
      </c>
      <c r="EV20" s="17" t="n">
        <v>16.5</v>
      </c>
      <c r="EW20" s="17" t="n">
        <v>2</v>
      </c>
      <c r="EX20" s="17" t="n">
        <v>3.41582103284962</v>
      </c>
      <c r="EY20" s="17" t="n">
        <v>0.586842571019328</v>
      </c>
      <c r="EZ20" s="17"/>
      <c r="FA20" s="63"/>
      <c r="FB20" s="1" t="n">
        <v>2</v>
      </c>
      <c r="FC20" s="1"/>
      <c r="FD20" s="11" t="s">
        <v>86</v>
      </c>
      <c r="FE20" s="1" t="n">
        <v>26.3097209847332</v>
      </c>
      <c r="FF20" s="1"/>
      <c r="FG20" s="1" t="n">
        <v>4</v>
      </c>
      <c r="FH20" s="1" t="n">
        <v>16.5</v>
      </c>
      <c r="FI20" s="1" t="n">
        <v>2</v>
      </c>
      <c r="FJ20" s="1" t="n">
        <v>3.88320550049342</v>
      </c>
      <c r="FK20" s="1" t="n">
        <v>0.913282327355077</v>
      </c>
      <c r="FL20" s="1"/>
      <c r="FM20" s="63"/>
      <c r="FN20" s="1" t="n">
        <v>1</v>
      </c>
      <c r="FO20" s="1"/>
      <c r="FP20" s="1" t="s">
        <v>86</v>
      </c>
      <c r="FQ20" s="1" t="n">
        <v>29.7527135290714</v>
      </c>
      <c r="FR20" s="1"/>
      <c r="FS20" s="1" t="n">
        <v>4</v>
      </c>
      <c r="FT20" s="1" t="n">
        <v>16.5</v>
      </c>
      <c r="FU20" s="1" t="n">
        <v>2</v>
      </c>
      <c r="FV20" s="1" t="n">
        <v>3.35368776103783</v>
      </c>
      <c r="FW20" s="1" t="n">
        <v>0.546404640191231</v>
      </c>
      <c r="FX20" s="1"/>
      <c r="FY20" s="63"/>
      <c r="FZ20" s="17" t="n">
        <v>1</v>
      </c>
      <c r="GA20" s="17"/>
      <c r="GB20" s="67" t="s">
        <v>86</v>
      </c>
      <c r="GC20" s="17" t="n">
        <v>25.4176053190101</v>
      </c>
      <c r="GD20" s="17"/>
      <c r="GE20" s="17" t="n">
        <v>4</v>
      </c>
      <c r="GF20" s="17" t="n">
        <v>16.5</v>
      </c>
      <c r="GG20" s="17" t="n">
        <v>2</v>
      </c>
      <c r="GH20" s="17" t="n">
        <v>3.81062110973518</v>
      </c>
      <c r="GI20" s="17" t="n">
        <v>0.860318753455519</v>
      </c>
      <c r="GJ20" s="17"/>
      <c r="GK20" s="40"/>
      <c r="GL20" s="1" t="n">
        <v>1</v>
      </c>
      <c r="GM20" s="1"/>
      <c r="GN20" s="11" t="s">
        <v>86</v>
      </c>
      <c r="GO20" s="1" t="n">
        <v>21.8356708919121</v>
      </c>
      <c r="GP20" s="1"/>
      <c r="GQ20" s="1" t="n">
        <v>4</v>
      </c>
      <c r="GR20" s="1" t="n">
        <v>16.5</v>
      </c>
      <c r="GS20" s="1" t="n">
        <v>1</v>
      </c>
      <c r="GT20" s="1" t="n">
        <v>1.26392904706638</v>
      </c>
      <c r="GU20" s="1" t="n">
        <v>0.0551126995989587</v>
      </c>
      <c r="GV20" s="1"/>
      <c r="GW20" s="63"/>
      <c r="GX20" s="1"/>
      <c r="GZ20" s="0" t="s">
        <v>86</v>
      </c>
      <c r="HA20" s="0" t="n">
        <v>24.1387905215987</v>
      </c>
      <c r="HC20" s="0" t="n">
        <v>4</v>
      </c>
      <c r="HD20" s="0" t="n">
        <v>16.5</v>
      </c>
    </row>
    <row r="21" customFormat="false" ht="14.65" hidden="false" customHeight="false" outlineLevel="0" collapsed="false">
      <c r="B21" s="0" t="n">
        <v>2</v>
      </c>
      <c r="C21" s="9"/>
      <c r="D21" s="9"/>
      <c r="E21" s="9"/>
      <c r="F21" s="9"/>
      <c r="G21" s="9" t="n">
        <v>5</v>
      </c>
      <c r="H21" s="9" t="n">
        <v>32.5</v>
      </c>
      <c r="I21" s="9" t="n">
        <v>1</v>
      </c>
      <c r="J21" s="9" t="n">
        <v>2.38463023671591</v>
      </c>
      <c r="K21" s="9" t="n">
        <v>0.803982463574018</v>
      </c>
      <c r="L21" s="48"/>
      <c r="M21" s="9" t="n">
        <v>3</v>
      </c>
      <c r="N21" s="9"/>
      <c r="O21" s="9"/>
      <c r="P21" s="9"/>
      <c r="Q21" s="9"/>
      <c r="R21" s="9" t="n">
        <v>5</v>
      </c>
      <c r="S21" s="9" t="n">
        <v>32.5</v>
      </c>
      <c r="T21" s="9" t="n">
        <v>3</v>
      </c>
      <c r="U21" s="9" t="n">
        <v>2.91151769234802</v>
      </c>
      <c r="V21" s="9" t="n">
        <v>0.00268901638069904</v>
      </c>
      <c r="W21" s="9"/>
      <c r="X21" s="48"/>
      <c r="Y21" s="9" t="n">
        <v>2</v>
      </c>
      <c r="Z21" s="9"/>
      <c r="AA21" s="9"/>
      <c r="AB21" s="9"/>
      <c r="AC21" s="9"/>
      <c r="AD21" s="9" t="n">
        <v>5</v>
      </c>
      <c r="AE21" s="9" t="n">
        <v>32.5</v>
      </c>
      <c r="AF21" s="9" t="n">
        <v>1</v>
      </c>
      <c r="AG21" s="9" t="n">
        <v>3.28380109231148</v>
      </c>
      <c r="AH21" s="9" t="n">
        <v>1.58832623615815</v>
      </c>
      <c r="AI21" s="9"/>
      <c r="AJ21" s="48"/>
      <c r="AK21" s="2" t="n">
        <v>1</v>
      </c>
      <c r="AL21" s="2"/>
      <c r="AM21" s="2"/>
      <c r="AN21" s="2"/>
      <c r="AO21" s="2"/>
      <c r="AP21" s="2" t="n">
        <v>5</v>
      </c>
      <c r="AQ21" s="2" t="n">
        <v>32.5</v>
      </c>
      <c r="AR21" s="2" t="n">
        <v>1</v>
      </c>
      <c r="AS21" s="2" t="n">
        <v>2.00874205173393</v>
      </c>
      <c r="AT21" s="2" t="n">
        <v>0.506566050159612</v>
      </c>
      <c r="AU21" s="2"/>
      <c r="AV21" s="48"/>
      <c r="AW21" s="28" t="n">
        <v>1</v>
      </c>
      <c r="AX21" s="10"/>
      <c r="AY21" s="10"/>
      <c r="AZ21" s="28"/>
      <c r="BA21" s="28"/>
      <c r="BB21" s="28" t="n">
        <v>5</v>
      </c>
      <c r="BC21" s="28" t="n">
        <v>32.5</v>
      </c>
      <c r="BD21" s="28" t="n">
        <v>1</v>
      </c>
      <c r="BE21" s="28" t="n">
        <v>1.91162285559767</v>
      </c>
      <c r="BF21" s="28" t="n">
        <v>0.434738593135423</v>
      </c>
      <c r="BG21" s="28"/>
      <c r="BH21" s="59"/>
      <c r="BI21" s="9" t="n">
        <v>2</v>
      </c>
      <c r="BJ21" s="9"/>
      <c r="BK21" s="9"/>
      <c r="BL21" s="9"/>
      <c r="BM21" s="9"/>
      <c r="BN21" s="9" t="n">
        <v>5</v>
      </c>
      <c r="BO21" s="9" t="n">
        <v>32.5</v>
      </c>
      <c r="BP21" s="9" t="n">
        <v>2</v>
      </c>
      <c r="BQ21" s="9" t="n">
        <v>1.59527746871719</v>
      </c>
      <c r="BR21" s="9" t="n">
        <v>0.102678267912653</v>
      </c>
      <c r="BS21" s="9"/>
      <c r="BT21" s="48"/>
      <c r="BU21" s="2" t="n">
        <v>1</v>
      </c>
      <c r="BV21" s="2"/>
      <c r="BW21" s="2"/>
      <c r="BX21" s="2"/>
      <c r="BY21" s="2"/>
      <c r="BZ21" s="2" t="n">
        <v>5</v>
      </c>
      <c r="CA21" s="2" t="n">
        <v>32.5</v>
      </c>
      <c r="CB21" s="2" t="n">
        <v>1</v>
      </c>
      <c r="CC21" s="2" t="n">
        <v>1.82179691028972</v>
      </c>
      <c r="CD21" s="2" t="n">
        <v>0.370705514949155</v>
      </c>
      <c r="CE21" s="2"/>
      <c r="CF21" s="40"/>
      <c r="CG21" s="9" t="n">
        <v>1</v>
      </c>
      <c r="CH21" s="2"/>
      <c r="CI21" s="2"/>
      <c r="CJ21" s="2"/>
      <c r="CK21" s="2"/>
      <c r="CL21" s="2" t="n">
        <v>5</v>
      </c>
      <c r="CM21" s="2" t="n">
        <v>32.5</v>
      </c>
      <c r="CN21" s="2" t="n">
        <v>2</v>
      </c>
      <c r="CO21" s="2" t="n">
        <v>1.17746961900546</v>
      </c>
      <c r="CP21" s="2" t="n">
        <v>0.574584869739961</v>
      </c>
      <c r="CQ21" s="2"/>
      <c r="CR21" s="48"/>
      <c r="CS21" s="2" t="n">
        <v>1</v>
      </c>
      <c r="CT21" s="2"/>
      <c r="CU21" s="2"/>
      <c r="CV21" s="2"/>
      <c r="CW21" s="2"/>
      <c r="CX21" s="2" t="n">
        <v>5</v>
      </c>
      <c r="CY21" s="2" t="n">
        <v>32.5</v>
      </c>
      <c r="CZ21" s="2" t="n">
        <v>3</v>
      </c>
      <c r="DA21" s="2" t="n">
        <v>1.03014115802374</v>
      </c>
      <c r="DB21" s="2" t="n">
        <v>3.76680790500234</v>
      </c>
      <c r="DC21" s="2"/>
      <c r="DD21" s="48"/>
      <c r="DE21" s="0" t="n">
        <v>1</v>
      </c>
      <c r="DJ21" s="0" t="n">
        <v>5</v>
      </c>
      <c r="DK21" s="0" t="n">
        <v>32.5</v>
      </c>
      <c r="DL21" s="0" t="n">
        <v>1</v>
      </c>
      <c r="DM21" s="0" t="n">
        <v>1.59466850217989</v>
      </c>
      <c r="DN21" s="0" t="n">
        <v>0.221758081382725</v>
      </c>
      <c r="DP21" s="40"/>
      <c r="DQ21" s="19" t="n">
        <v>1</v>
      </c>
      <c r="DR21" s="19"/>
      <c r="DS21" s="19"/>
      <c r="DT21" s="19"/>
      <c r="DU21" s="19"/>
      <c r="DV21" s="0" t="n">
        <v>5</v>
      </c>
      <c r="DW21" s="2" t="n">
        <v>32.5</v>
      </c>
      <c r="DX21" s="2" t="n">
        <v>4</v>
      </c>
      <c r="DY21" s="2" t="n">
        <v>1.87323904779817</v>
      </c>
      <c r="DZ21" s="2" t="n">
        <v>2.41459420415507</v>
      </c>
      <c r="EA21" s="2"/>
      <c r="EB21" s="48"/>
      <c r="EC21" s="40"/>
      <c r="ED21" s="1" t="n">
        <v>2</v>
      </c>
      <c r="EI21" s="0" t="n">
        <v>5</v>
      </c>
      <c r="EJ21" s="0" t="n">
        <v>32.5</v>
      </c>
      <c r="EK21" s="0" t="n">
        <v>2</v>
      </c>
      <c r="EL21" s="0" t="n">
        <v>1.88892635249182</v>
      </c>
      <c r="EM21" s="0" t="n">
        <v>0.00653141143088816</v>
      </c>
      <c r="EO21" s="40"/>
      <c r="EP21" s="17" t="n">
        <v>1</v>
      </c>
      <c r="EQ21" s="17"/>
      <c r="ER21" s="67"/>
      <c r="ES21" s="17"/>
      <c r="ET21" s="17"/>
      <c r="EU21" s="17" t="n">
        <v>5</v>
      </c>
      <c r="EV21" s="17" t="n">
        <v>32.5</v>
      </c>
      <c r="EW21" s="17" t="n">
        <v>4</v>
      </c>
      <c r="EX21" s="17" t="n">
        <v>1.78214681660058</v>
      </c>
      <c r="EY21" s="17" t="n">
        <v>2.76008278178652</v>
      </c>
      <c r="EZ21" s="17"/>
      <c r="FA21" s="63"/>
      <c r="FB21" s="17" t="n">
        <v>1</v>
      </c>
      <c r="FC21" s="17"/>
      <c r="FD21" s="67"/>
      <c r="FE21" s="17"/>
      <c r="FF21" s="17"/>
      <c r="FG21" s="17" t="n">
        <v>5</v>
      </c>
      <c r="FH21" s="17" t="n">
        <v>32.5</v>
      </c>
      <c r="FI21" s="17" t="n">
        <v>3</v>
      </c>
      <c r="FJ21" s="17" t="n">
        <v>2.30761192643932</v>
      </c>
      <c r="FK21" s="17" t="n">
        <v>0.207747775488748</v>
      </c>
      <c r="FL21" s="17"/>
      <c r="FM21" s="63"/>
      <c r="FN21" s="1" t="n">
        <v>1</v>
      </c>
      <c r="FO21" s="1"/>
      <c r="FP21" s="1"/>
      <c r="FQ21" s="1"/>
      <c r="FR21" s="1"/>
      <c r="FS21" s="1" t="n">
        <v>5</v>
      </c>
      <c r="FT21" s="1" t="n">
        <v>32.5</v>
      </c>
      <c r="FU21" s="1" t="n">
        <v>3</v>
      </c>
      <c r="FV21" s="1" t="n">
        <v>2.09253495576086</v>
      </c>
      <c r="FW21" s="1" t="n">
        <v>0.393538375188822</v>
      </c>
      <c r="FX21" s="1"/>
      <c r="FY21" s="63"/>
      <c r="FZ21" s="1" t="n">
        <v>1</v>
      </c>
      <c r="GA21" s="1"/>
      <c r="GB21" s="11"/>
      <c r="GC21" s="1"/>
      <c r="GD21" s="1"/>
      <c r="GE21" s="1" t="n">
        <v>5</v>
      </c>
      <c r="GF21" s="1" t="n">
        <v>32.5</v>
      </c>
      <c r="GG21" s="1" t="n">
        <v>2</v>
      </c>
      <c r="GH21" s="1" t="n">
        <v>2.52058121532597</v>
      </c>
      <c r="GI21" s="1" t="n">
        <v>0.107516790215869</v>
      </c>
      <c r="GJ21" s="1"/>
      <c r="GK21" s="40"/>
      <c r="GL21" s="1" t="n">
        <v>1</v>
      </c>
      <c r="GM21" s="1"/>
      <c r="GN21" s="11"/>
      <c r="GO21" s="1"/>
      <c r="GP21" s="1"/>
      <c r="GQ21" s="1" t="n">
        <v>5</v>
      </c>
      <c r="GR21" s="1" t="n">
        <v>32.5</v>
      </c>
      <c r="GS21" s="1"/>
      <c r="GT21" s="1"/>
      <c r="GU21" s="1"/>
      <c r="GV21" s="1"/>
      <c r="GW21" s="63"/>
      <c r="GX21" s="1"/>
      <c r="HC21" s="0" t="n">
        <v>5</v>
      </c>
      <c r="HD21" s="0" t="n">
        <v>32.5</v>
      </c>
    </row>
    <row r="22" customFormat="false" ht="14.65" hidden="false" customHeight="false" outlineLevel="0" collapsed="false">
      <c r="B22" s="0" t="n">
        <v>1</v>
      </c>
      <c r="C22" s="9"/>
      <c r="D22" s="9"/>
      <c r="E22" s="9"/>
      <c r="F22" s="9"/>
      <c r="G22" s="9" t="n">
        <v>6</v>
      </c>
      <c r="H22" s="9" t="n">
        <v>64.5</v>
      </c>
      <c r="I22" s="9" t="n">
        <v>2</v>
      </c>
      <c r="J22" s="9" t="n">
        <v>1.29206823366392</v>
      </c>
      <c r="K22" s="9" t="n">
        <v>0.387879968511077</v>
      </c>
      <c r="L22" s="48"/>
      <c r="M22" s="9" t="n">
        <v>2.75</v>
      </c>
      <c r="N22" s="9"/>
      <c r="O22" s="9"/>
      <c r="P22" s="9"/>
      <c r="Q22" s="9"/>
      <c r="R22" s="9" t="n">
        <v>6</v>
      </c>
      <c r="S22" s="9" t="n">
        <v>64.5</v>
      </c>
      <c r="T22" s="9" t="n">
        <v>1</v>
      </c>
      <c r="U22" s="9" t="n">
        <v>1.47231876618741</v>
      </c>
      <c r="V22" s="9" t="n">
        <v>0.151519509236768</v>
      </c>
      <c r="W22" s="9"/>
      <c r="X22" s="48"/>
      <c r="Y22" s="9" t="n">
        <v>2</v>
      </c>
      <c r="Z22" s="9"/>
      <c r="AA22" s="9"/>
      <c r="AB22" s="9"/>
      <c r="AC22" s="9"/>
      <c r="AD22" s="9" t="n">
        <v>6</v>
      </c>
      <c r="AE22" s="9" t="n">
        <v>64.5</v>
      </c>
      <c r="AF22" s="9" t="n">
        <v>4</v>
      </c>
      <c r="AG22" s="9" t="n">
        <v>1.78719870545022</v>
      </c>
      <c r="AH22" s="9" t="n">
        <v>2.73975666736381</v>
      </c>
      <c r="AI22" s="9"/>
      <c r="AJ22" s="48"/>
      <c r="AK22" s="2" t="n">
        <v>1</v>
      </c>
      <c r="AL22" s="2"/>
      <c r="AM22" s="2"/>
      <c r="AN22" s="2"/>
      <c r="AO22" s="2"/>
      <c r="AP22" s="2" t="n">
        <v>6</v>
      </c>
      <c r="AQ22" s="2" t="n">
        <v>64.5</v>
      </c>
      <c r="AR22" s="2" t="n">
        <v>1</v>
      </c>
      <c r="AS22" s="2" t="n">
        <v>0.774093437465595</v>
      </c>
      <c r="AT22" s="2" t="n">
        <v>0.065927151072611</v>
      </c>
      <c r="AU22" s="2"/>
      <c r="AV22" s="48"/>
      <c r="AW22" s="7"/>
      <c r="AX22" s="7"/>
      <c r="AY22" s="7"/>
      <c r="AZ22" s="68"/>
      <c r="BA22" s="68"/>
      <c r="BB22" s="68" t="n">
        <v>6</v>
      </c>
      <c r="BC22" s="68" t="n">
        <v>64.5</v>
      </c>
      <c r="BD22" s="68" t="n">
        <v>2</v>
      </c>
      <c r="BE22" s="68" t="n">
        <v>0.887982378623313</v>
      </c>
      <c r="BF22" s="68" t="n">
        <v>1.39257627180553</v>
      </c>
      <c r="BG22" s="68"/>
      <c r="BH22" s="59"/>
      <c r="BI22" s="2" t="n">
        <v>1</v>
      </c>
      <c r="BJ22" s="2"/>
      <c r="BK22" s="2"/>
      <c r="BL22" s="2"/>
      <c r="BM22" s="2"/>
      <c r="BN22" s="2" t="n">
        <v>6</v>
      </c>
      <c r="BO22" s="2" t="n">
        <v>64.5</v>
      </c>
      <c r="BP22" s="2" t="n">
        <v>1</v>
      </c>
      <c r="BQ22" s="2" t="n">
        <v>0.549044747360899</v>
      </c>
      <c r="BR22" s="9" t="n">
        <v>0.37038991969287</v>
      </c>
      <c r="BS22" s="9"/>
      <c r="BT22" s="48"/>
      <c r="BU22" s="2" t="n">
        <v>1</v>
      </c>
      <c r="BV22" s="2"/>
      <c r="BW22" s="2"/>
      <c r="BX22" s="2"/>
      <c r="BY22" s="2"/>
      <c r="BZ22" s="2" t="n">
        <v>6</v>
      </c>
      <c r="CA22" s="2" t="n">
        <v>64.5</v>
      </c>
      <c r="CB22" s="2" t="n">
        <v>1</v>
      </c>
      <c r="CC22" s="2" t="n">
        <v>0.864972521382004</v>
      </c>
      <c r="CD22" s="2" t="n">
        <v>0.021078611783878</v>
      </c>
      <c r="CE22" s="2"/>
      <c r="CF22" s="40"/>
      <c r="CG22" s="9" t="n">
        <v>1</v>
      </c>
      <c r="CH22" s="2"/>
      <c r="CI22" s="2"/>
      <c r="CJ22" s="2"/>
      <c r="CK22" s="2"/>
      <c r="CL22" s="2" t="n">
        <v>6</v>
      </c>
      <c r="CM22" s="2" t="n">
        <v>64.5</v>
      </c>
      <c r="CN22" s="2" t="n">
        <v>1</v>
      </c>
      <c r="CO22" s="2" t="n">
        <v>0.456069526183303</v>
      </c>
      <c r="CP22" s="2" t="n">
        <v>0.64871766991848</v>
      </c>
      <c r="CQ22" s="2"/>
      <c r="CR22" s="48"/>
      <c r="CS22" s="2" t="n">
        <v>1</v>
      </c>
      <c r="CT22" s="2"/>
      <c r="CU22" s="2"/>
      <c r="CV22" s="2"/>
      <c r="CW22" s="2"/>
      <c r="CX22" s="2" t="n">
        <v>6</v>
      </c>
      <c r="CY22" s="2" t="n">
        <v>64.5</v>
      </c>
      <c r="CZ22" s="2"/>
      <c r="DA22" s="2"/>
      <c r="DB22" s="2"/>
      <c r="DC22" s="2"/>
      <c r="DD22" s="48"/>
      <c r="DE22" s="19" t="n">
        <v>1</v>
      </c>
      <c r="DF22" s="19"/>
      <c r="DG22" s="19"/>
      <c r="DH22" s="19"/>
      <c r="DI22" s="19"/>
      <c r="DJ22" s="19" t="n">
        <v>6</v>
      </c>
      <c r="DK22" s="19" t="n">
        <v>64.5</v>
      </c>
      <c r="DL22" s="19" t="n">
        <v>2</v>
      </c>
      <c r="DM22" s="19" t="n">
        <v>0.755787757633303</v>
      </c>
      <c r="DN22" s="19" t="n">
        <v>2.04827888308593</v>
      </c>
      <c r="DO22" s="19"/>
      <c r="DP22" s="40"/>
      <c r="DQ22" s="19" t="n">
        <v>1</v>
      </c>
      <c r="DR22" s="19"/>
      <c r="DS22" s="19"/>
      <c r="DT22" s="19"/>
      <c r="DU22" s="19"/>
      <c r="DV22" s="0" t="n">
        <v>6</v>
      </c>
      <c r="DW22" s="2" t="n">
        <v>64.5</v>
      </c>
      <c r="DX22" s="2" t="n">
        <v>1</v>
      </c>
      <c r="DY22" s="2" t="n">
        <v>0.882928967909059</v>
      </c>
      <c r="DZ22" s="2" t="n">
        <v>0.015522909603131</v>
      </c>
      <c r="EA22" s="2"/>
      <c r="EB22" s="48"/>
      <c r="EC22" s="40"/>
      <c r="ED22" s="17" t="n">
        <v>1</v>
      </c>
      <c r="EI22" s="0" t="n">
        <v>6</v>
      </c>
      <c r="EJ22" s="0" t="n">
        <v>64.5</v>
      </c>
      <c r="EK22" s="0" t="n">
        <v>1</v>
      </c>
      <c r="EL22" s="0" t="n">
        <v>0.592627343748859</v>
      </c>
      <c r="EM22" s="0" t="n">
        <v>0.280028390204413</v>
      </c>
      <c r="EO22" s="40"/>
      <c r="EP22" s="17" t="n">
        <v>1</v>
      </c>
      <c r="EQ22" s="17"/>
      <c r="ER22" s="67"/>
      <c r="ES22" s="17"/>
      <c r="ET22" s="17"/>
      <c r="EU22" s="17"/>
      <c r="EV22" s="17"/>
      <c r="EW22" s="17"/>
      <c r="EX22" s="17"/>
      <c r="EY22" s="17"/>
      <c r="EZ22" s="17"/>
      <c r="FA22" s="63"/>
      <c r="FB22" s="1" t="n">
        <v>1</v>
      </c>
      <c r="FC22" s="1"/>
      <c r="FD22" s="11"/>
      <c r="FE22" s="1"/>
      <c r="FF22" s="1"/>
      <c r="FG22" s="1" t="n">
        <v>6</v>
      </c>
      <c r="FH22" s="1" t="n">
        <v>64.5</v>
      </c>
      <c r="FI22" s="1" t="n">
        <v>2</v>
      </c>
      <c r="FJ22" s="1" t="n">
        <v>1.02638539471082</v>
      </c>
      <c r="FK22" s="1" t="n">
        <v>0.923556984069785</v>
      </c>
      <c r="FL22" s="1"/>
      <c r="FM22" s="63"/>
      <c r="FN22" s="1" t="n">
        <v>1</v>
      </c>
      <c r="FO22" s="1"/>
      <c r="FP22" s="1"/>
      <c r="FQ22" s="1"/>
      <c r="FR22" s="1"/>
      <c r="FS22" s="1" t="n">
        <v>6</v>
      </c>
      <c r="FT22" s="1" t="n">
        <v>64.5</v>
      </c>
      <c r="FU22" s="1" t="n">
        <v>2</v>
      </c>
      <c r="FV22" s="1" t="n">
        <v>1.05593562388799</v>
      </c>
      <c r="FW22" s="1" t="n">
        <v>0.844045343372458</v>
      </c>
      <c r="FX22" s="1"/>
      <c r="FY22" s="63"/>
      <c r="FZ22" s="1" t="n">
        <v>1</v>
      </c>
      <c r="GA22" s="1"/>
      <c r="GB22" s="11"/>
      <c r="GC22" s="1"/>
      <c r="GD22" s="1"/>
      <c r="GE22" s="1" t="n">
        <v>6</v>
      </c>
      <c r="GF22" s="1" t="n">
        <v>64.5</v>
      </c>
      <c r="GG22" s="1" t="n">
        <v>3</v>
      </c>
      <c r="GH22" s="1" t="n">
        <v>1.29824312374732</v>
      </c>
      <c r="GI22" s="1" t="n">
        <v>2.23068885395996</v>
      </c>
      <c r="GJ22" s="1"/>
      <c r="GK22" s="40"/>
      <c r="GL22" s="1"/>
      <c r="GM22" s="1"/>
      <c r="GN22" s="11"/>
      <c r="GO22" s="1"/>
      <c r="GP22" s="1"/>
      <c r="GQ22" s="1" t="n">
        <v>6</v>
      </c>
      <c r="GR22" s="1" t="n">
        <v>64.5</v>
      </c>
      <c r="GS22" s="1"/>
      <c r="GT22" s="1"/>
      <c r="GU22" s="1"/>
      <c r="GV22" s="1"/>
      <c r="GW22" s="63"/>
      <c r="GX22" s="1"/>
      <c r="HC22" s="0" t="n">
        <v>6</v>
      </c>
      <c r="HD22" s="0" t="n">
        <v>64.5</v>
      </c>
    </row>
    <row r="23" customFormat="false" ht="14.65" hidden="false" customHeight="false" outlineLevel="0" collapsed="false">
      <c r="B23" s="0" t="n">
        <v>1</v>
      </c>
      <c r="C23" s="9"/>
      <c r="D23" s="9" t="s">
        <v>87</v>
      </c>
      <c r="E23" s="9" t="n">
        <v>60.2965999825013</v>
      </c>
      <c r="F23" s="9"/>
      <c r="G23" s="9" t="n">
        <v>7</v>
      </c>
      <c r="H23" s="9" t="n">
        <v>128.5</v>
      </c>
      <c r="I23" s="9" t="n">
        <v>1</v>
      </c>
      <c r="J23" s="9" t="n">
        <v>0.583207851384067</v>
      </c>
      <c r="K23" s="9" t="n">
        <v>0.2978624082917</v>
      </c>
      <c r="L23" s="48"/>
      <c r="M23" s="9" t="n">
        <v>2.5</v>
      </c>
      <c r="N23" s="9"/>
      <c r="O23" s="9" t="s">
        <v>87</v>
      </c>
      <c r="P23" s="9" t="n">
        <v>59.8232869466617</v>
      </c>
      <c r="Q23" s="9"/>
      <c r="R23" s="9" t="n">
        <v>7</v>
      </c>
      <c r="S23" s="9" t="n">
        <v>128.5</v>
      </c>
      <c r="T23" s="9" t="n">
        <v>1</v>
      </c>
      <c r="U23" s="9" t="n">
        <v>0.585006417301351</v>
      </c>
      <c r="V23" s="9" t="n">
        <v>0.294389375206368</v>
      </c>
      <c r="W23" s="9"/>
      <c r="X23" s="48"/>
      <c r="Y23" s="9" t="n">
        <v>2</v>
      </c>
      <c r="Z23" s="9"/>
      <c r="AA23" s="9" t="s">
        <v>87</v>
      </c>
      <c r="AB23" s="9" t="n">
        <v>47.8805599556886</v>
      </c>
      <c r="AC23" s="9"/>
      <c r="AD23" s="9" t="n">
        <v>7</v>
      </c>
      <c r="AE23" s="9" t="n">
        <v>128.5</v>
      </c>
      <c r="AF23" s="9" t="n">
        <v>0</v>
      </c>
      <c r="AG23" s="9" t="n">
        <v>0</v>
      </c>
      <c r="AH23" s="9" t="n">
        <v>0</v>
      </c>
      <c r="AI23" s="9"/>
      <c r="AJ23" s="48"/>
      <c r="AK23" s="2"/>
      <c r="AL23" s="2"/>
      <c r="AM23" s="2" t="s">
        <v>87</v>
      </c>
      <c r="AN23" s="2" t="n">
        <v>46.0681477581448</v>
      </c>
      <c r="AO23" s="2"/>
      <c r="AP23" s="2" t="n">
        <v>7</v>
      </c>
      <c r="AQ23" s="2" t="n">
        <v>128.5</v>
      </c>
      <c r="AR23" s="2"/>
      <c r="AS23" s="2"/>
      <c r="AT23" s="2"/>
      <c r="AU23" s="2"/>
      <c r="AV23" s="48"/>
      <c r="AW23" s="7"/>
      <c r="AX23" s="7"/>
      <c r="AY23" s="7" t="s">
        <v>87</v>
      </c>
      <c r="AZ23" s="68" t="n">
        <v>41.0395750993264</v>
      </c>
      <c r="BA23" s="68"/>
      <c r="BB23" s="68" t="n">
        <v>7</v>
      </c>
      <c r="BC23" s="68" t="n">
        <v>128.5</v>
      </c>
      <c r="BD23" s="68"/>
      <c r="BE23" s="68"/>
      <c r="BF23" s="68"/>
      <c r="BG23" s="68"/>
      <c r="BH23" s="59"/>
      <c r="BI23" s="2" t="n">
        <v>1</v>
      </c>
      <c r="BJ23" s="2"/>
      <c r="BK23" s="2" t="s">
        <v>87</v>
      </c>
      <c r="BL23" s="2" t="n">
        <v>52.5318024584504</v>
      </c>
      <c r="BM23" s="2"/>
      <c r="BN23" s="2" t="n">
        <v>7</v>
      </c>
      <c r="BO23" s="2" t="n">
        <v>128.5</v>
      </c>
      <c r="BP23" s="2"/>
      <c r="BQ23" s="2"/>
      <c r="BR23" s="9"/>
      <c r="BS23" s="9"/>
      <c r="BT23" s="48"/>
      <c r="BU23" s="2" t="n">
        <v>1</v>
      </c>
      <c r="BV23" s="2"/>
      <c r="BW23" s="2" t="s">
        <v>87</v>
      </c>
      <c r="BX23" s="2" t="n">
        <v>46.062057980643</v>
      </c>
      <c r="BY23" s="2"/>
      <c r="BZ23" s="2" t="n">
        <v>7</v>
      </c>
      <c r="CA23" s="2" t="n">
        <v>128.5</v>
      </c>
      <c r="CB23" s="2"/>
      <c r="CC23" s="2"/>
      <c r="CD23" s="2"/>
      <c r="CE23" s="2"/>
      <c r="CF23" s="48"/>
      <c r="CG23" s="9"/>
      <c r="CH23" s="2"/>
      <c r="CI23" s="2" t="s">
        <v>87</v>
      </c>
      <c r="CJ23" s="2" t="n">
        <v>46.6507619376002</v>
      </c>
      <c r="CK23" s="2"/>
      <c r="CL23" s="2" t="n">
        <v>7</v>
      </c>
      <c r="CM23" s="2" t="n">
        <v>128.5</v>
      </c>
      <c r="CN23" s="2"/>
      <c r="CO23" s="2"/>
      <c r="CP23" s="2"/>
      <c r="CQ23" s="2"/>
      <c r="CR23" s="48"/>
      <c r="CS23" s="2" t="n">
        <v>1</v>
      </c>
      <c r="CT23" s="2"/>
      <c r="CU23" s="2" t="s">
        <v>87</v>
      </c>
      <c r="CV23" s="2" t="n">
        <v>54.0032346224361</v>
      </c>
      <c r="CW23" s="2"/>
      <c r="CX23" s="2" t="n">
        <v>7</v>
      </c>
      <c r="CY23" s="2" t="n">
        <v>128.5</v>
      </c>
      <c r="CZ23" s="2"/>
      <c r="DA23" s="2"/>
      <c r="DB23" s="2"/>
      <c r="DC23" s="2"/>
      <c r="DD23" s="48"/>
      <c r="DE23" s="19"/>
      <c r="DF23" s="19"/>
      <c r="DG23" s="19" t="s">
        <v>87</v>
      </c>
      <c r="DH23" s="19" t="n">
        <v>42.3187540061238</v>
      </c>
      <c r="DI23" s="19"/>
      <c r="DJ23" s="19" t="n">
        <v>7</v>
      </c>
      <c r="DK23" s="19" t="n">
        <v>128.5</v>
      </c>
      <c r="DL23" s="19"/>
      <c r="DM23" s="19"/>
      <c r="DN23" s="19"/>
      <c r="DO23" s="19"/>
      <c r="DP23" s="40"/>
      <c r="DS23" s="0" t="s">
        <v>87</v>
      </c>
      <c r="DT23" s="0" t="n">
        <v>40.9665500552791</v>
      </c>
      <c r="DV23" s="0" t="n">
        <v>7</v>
      </c>
      <c r="DW23" s="2" t="n">
        <v>128.5</v>
      </c>
      <c r="DX23" s="2"/>
      <c r="DY23" s="2"/>
      <c r="DZ23" s="2"/>
      <c r="EA23" s="2"/>
      <c r="EB23" s="48"/>
      <c r="EC23" s="40"/>
      <c r="ED23" s="1" t="n">
        <v>1</v>
      </c>
      <c r="EF23" s="0" t="s">
        <v>87</v>
      </c>
      <c r="EG23" s="0" t="n">
        <v>58.4265093955577</v>
      </c>
      <c r="EO23" s="40"/>
      <c r="EP23" s="17" t="n">
        <v>1</v>
      </c>
      <c r="EQ23" s="17"/>
      <c r="ER23" s="67" t="s">
        <v>87</v>
      </c>
      <c r="ES23" s="17" t="n">
        <v>51.1310669372285</v>
      </c>
      <c r="ET23" s="17"/>
      <c r="EU23" s="17"/>
      <c r="EV23" s="17"/>
      <c r="EW23" s="17"/>
      <c r="EX23" s="17"/>
      <c r="EY23" s="17"/>
      <c r="EZ23" s="17"/>
      <c r="FA23" s="63"/>
      <c r="FB23" s="1" t="n">
        <v>1</v>
      </c>
      <c r="FC23" s="1"/>
      <c r="FD23" s="11" t="s">
        <v>87</v>
      </c>
      <c r="FE23" s="1" t="n">
        <v>52.1827363546034</v>
      </c>
      <c r="FF23" s="1"/>
      <c r="FG23" s="1"/>
      <c r="FH23" s="1"/>
      <c r="FI23" s="1"/>
      <c r="FJ23" s="1"/>
      <c r="FK23" s="1"/>
      <c r="FL23" s="1"/>
      <c r="FM23" s="63"/>
      <c r="FN23" s="1" t="n">
        <v>1</v>
      </c>
      <c r="FO23" s="1"/>
      <c r="FP23" s="1" t="s">
        <v>87</v>
      </c>
      <c r="FQ23" s="1" t="n">
        <v>54.6127318842337</v>
      </c>
      <c r="FR23" s="1"/>
      <c r="FS23" s="1"/>
      <c r="FT23" s="1"/>
      <c r="FU23" s="1"/>
      <c r="FV23" s="1"/>
      <c r="FW23" s="1"/>
      <c r="FX23" s="1"/>
      <c r="FY23" s="63"/>
      <c r="FZ23" s="1" t="n">
        <v>1</v>
      </c>
      <c r="GA23" s="1"/>
      <c r="GB23" s="11" t="s">
        <v>87</v>
      </c>
      <c r="GC23" s="1" t="n">
        <v>47.0654841297327</v>
      </c>
      <c r="GD23" s="1"/>
      <c r="GE23" s="1"/>
      <c r="GF23" s="1"/>
      <c r="GG23" s="1"/>
      <c r="GH23" s="1"/>
      <c r="GI23" s="1"/>
      <c r="GJ23" s="1"/>
      <c r="GK23" s="40"/>
      <c r="GN23" s="66" t="s">
        <v>87</v>
      </c>
      <c r="GO23" s="0" t="n">
        <v>57.9578282910164</v>
      </c>
      <c r="GW23" s="40"/>
      <c r="GZ23" s="0" t="s">
        <v>87</v>
      </c>
      <c r="HA23" s="0" t="n">
        <v>62.1091015939223</v>
      </c>
    </row>
    <row r="24" customFormat="false" ht="14.65" hidden="false" customHeight="false" outlineLevel="0" collapsed="false">
      <c r="B24" s="0" t="n">
        <v>1</v>
      </c>
      <c r="C24" s="9"/>
      <c r="D24" s="9"/>
      <c r="E24" s="9"/>
      <c r="F24" s="9"/>
      <c r="G24" s="9"/>
      <c r="H24" s="9"/>
      <c r="I24" s="9"/>
      <c r="J24" s="9"/>
      <c r="K24" s="9"/>
      <c r="L24" s="48"/>
      <c r="M24" s="9" t="n">
        <v>2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48"/>
      <c r="Y24" s="9" t="n">
        <v>1</v>
      </c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48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48"/>
      <c r="AW24" s="7"/>
      <c r="AX24" s="7"/>
      <c r="AY24" s="7"/>
      <c r="AZ24" s="68"/>
      <c r="BA24" s="68"/>
      <c r="BB24" s="68"/>
      <c r="BC24" s="68"/>
      <c r="BD24" s="68"/>
      <c r="BE24" s="68"/>
      <c r="BF24" s="68"/>
      <c r="BG24" s="68"/>
      <c r="BH24" s="59"/>
      <c r="BI24" s="9" t="n">
        <v>1</v>
      </c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48"/>
      <c r="BU24" s="9" t="n">
        <v>1</v>
      </c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48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48"/>
      <c r="CS24" s="9" t="n">
        <v>1</v>
      </c>
      <c r="CT24" s="9"/>
      <c r="CU24" s="9"/>
      <c r="CV24" s="9"/>
      <c r="CW24" s="9"/>
      <c r="CX24" s="9"/>
      <c r="CY24" s="9"/>
      <c r="CZ24" s="9"/>
      <c r="DA24" s="9"/>
      <c r="DB24" s="9"/>
      <c r="DC24" s="2"/>
      <c r="DD24" s="48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40"/>
      <c r="DQ24" s="19"/>
      <c r="DR24" s="19"/>
      <c r="DS24" s="19"/>
      <c r="DT24" s="19"/>
      <c r="DU24" s="19"/>
      <c r="DW24" s="2"/>
      <c r="DX24" s="2"/>
      <c r="DY24" s="2"/>
      <c r="DZ24" s="2"/>
      <c r="EA24" s="2"/>
      <c r="EB24" s="48"/>
      <c r="EC24" s="40"/>
      <c r="ED24" s="1" t="n">
        <v>1</v>
      </c>
      <c r="EO24" s="40"/>
      <c r="EP24" s="17" t="n">
        <v>1</v>
      </c>
      <c r="EQ24" s="17"/>
      <c r="ER24" s="67"/>
      <c r="ES24" s="17"/>
      <c r="ET24" s="17"/>
      <c r="EU24" s="17"/>
      <c r="EV24" s="17"/>
      <c r="EW24" s="17"/>
      <c r="EX24" s="17"/>
      <c r="EY24" s="17"/>
      <c r="EZ24" s="17"/>
      <c r="FA24" s="63"/>
      <c r="FB24" s="1" t="n">
        <v>1</v>
      </c>
      <c r="FC24" s="1"/>
      <c r="FD24" s="11"/>
      <c r="FE24" s="1"/>
      <c r="FF24" s="1"/>
      <c r="FG24" s="1"/>
      <c r="FH24" s="1"/>
      <c r="FI24" s="1"/>
      <c r="FJ24" s="1"/>
      <c r="FK24" s="1"/>
      <c r="FL24" s="1"/>
      <c r="FM24" s="63"/>
      <c r="FN24" s="1" t="n">
        <v>1</v>
      </c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63"/>
      <c r="FZ24" s="1" t="n">
        <v>1</v>
      </c>
      <c r="GA24" s="1"/>
      <c r="GB24" s="11"/>
      <c r="GC24" s="1"/>
      <c r="GD24" s="1"/>
      <c r="GE24" s="1"/>
      <c r="GF24" s="1"/>
      <c r="GG24" s="1"/>
      <c r="GH24" s="1"/>
      <c r="GI24" s="1"/>
      <c r="GJ24" s="1"/>
      <c r="GK24" s="40"/>
      <c r="GW24" s="40"/>
    </row>
    <row r="25" customFormat="false" ht="14.65" hidden="false" customHeight="false" outlineLevel="0" collapsed="false">
      <c r="B25" s="0" t="n">
        <v>1</v>
      </c>
      <c r="C25" s="9"/>
      <c r="D25" s="9"/>
      <c r="E25" s="9"/>
      <c r="F25" s="9"/>
      <c r="G25" s="9"/>
      <c r="H25" s="9"/>
      <c r="I25" s="9"/>
      <c r="J25" s="9"/>
      <c r="K25" s="9"/>
      <c r="L25" s="48"/>
      <c r="M25" s="9" t="n">
        <v>2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48"/>
      <c r="Y25" s="9" t="n">
        <v>1</v>
      </c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48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48"/>
      <c r="AW25" s="7"/>
      <c r="AX25" s="7"/>
      <c r="AY25" s="7"/>
      <c r="AZ25" s="68"/>
      <c r="BA25" s="68"/>
      <c r="BB25" s="68"/>
      <c r="BC25" s="68"/>
      <c r="BD25" s="68"/>
      <c r="BE25" s="68"/>
      <c r="BF25" s="68"/>
      <c r="BG25" s="68"/>
      <c r="BH25" s="59"/>
      <c r="BI25" s="9" t="n">
        <v>1</v>
      </c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48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48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48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2"/>
      <c r="DD25" s="48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40"/>
      <c r="DQ25" s="19"/>
      <c r="DR25" s="19"/>
      <c r="DS25" s="19"/>
      <c r="DT25" s="19"/>
      <c r="DU25" s="19"/>
      <c r="DV25" s="2"/>
      <c r="DW25" s="2"/>
      <c r="DX25" s="2"/>
      <c r="DY25" s="2"/>
      <c r="DZ25" s="2"/>
      <c r="EA25" s="2"/>
      <c r="EB25" s="48"/>
      <c r="EC25" s="40"/>
      <c r="ED25" s="1" t="n">
        <v>1</v>
      </c>
      <c r="EO25" s="40"/>
      <c r="EP25" s="17"/>
      <c r="EQ25" s="17"/>
      <c r="ER25" s="67"/>
      <c r="ES25" s="17"/>
      <c r="ET25" s="17"/>
      <c r="EU25" s="17"/>
      <c r="EV25" s="17"/>
      <c r="EW25" s="17"/>
      <c r="EX25" s="17"/>
      <c r="EY25" s="17"/>
      <c r="EZ25" s="17"/>
      <c r="FA25" s="63"/>
      <c r="FB25" s="1" t="n">
        <v>1</v>
      </c>
      <c r="FC25" s="1"/>
      <c r="FD25" s="11"/>
      <c r="FE25" s="1"/>
      <c r="FF25" s="1"/>
      <c r="FG25" s="1"/>
      <c r="FH25" s="1"/>
      <c r="FI25" s="1"/>
      <c r="FJ25" s="1"/>
      <c r="FK25" s="1"/>
      <c r="FL25" s="1"/>
      <c r="FM25" s="63"/>
      <c r="FN25" s="1" t="n">
        <v>1</v>
      </c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63"/>
      <c r="FZ25" s="17" t="n">
        <v>1</v>
      </c>
      <c r="GA25" s="17"/>
      <c r="GB25" s="67"/>
      <c r="GC25" s="17"/>
      <c r="GD25" s="17"/>
      <c r="GE25" s="17"/>
      <c r="GF25" s="17"/>
      <c r="GG25" s="17"/>
      <c r="GH25" s="17"/>
      <c r="GI25" s="17"/>
      <c r="GJ25" s="17"/>
      <c r="GK25" s="40"/>
      <c r="GW25" s="40"/>
    </row>
    <row r="26" customFormat="false" ht="25.35" hidden="false" customHeight="false" outlineLevel="0" collapsed="false">
      <c r="B26" s="0" t="n">
        <v>1</v>
      </c>
      <c r="C26" s="9"/>
      <c r="D26" s="9"/>
      <c r="E26" s="9"/>
      <c r="F26" s="9"/>
      <c r="G26" s="9"/>
      <c r="H26" s="9"/>
      <c r="I26" s="9"/>
      <c r="J26" s="9"/>
      <c r="K26" s="9"/>
      <c r="L26" s="48"/>
      <c r="M26" s="9" t="n">
        <v>2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48"/>
      <c r="Y26" s="9" t="n">
        <v>1</v>
      </c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48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48"/>
      <c r="AW26" s="7"/>
      <c r="AX26" s="7"/>
      <c r="AY26" s="7"/>
      <c r="AZ26" s="68"/>
      <c r="BA26" s="68"/>
      <c r="BB26" s="68"/>
      <c r="BC26" s="68"/>
      <c r="BD26" s="68"/>
      <c r="BE26" s="68"/>
      <c r="BF26" s="68"/>
      <c r="BG26" s="68"/>
      <c r="BH26" s="5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48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48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48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2"/>
      <c r="DD26" s="48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40"/>
      <c r="DQ26" s="19"/>
      <c r="DR26" s="19"/>
      <c r="DS26" s="19"/>
      <c r="DT26" s="19"/>
      <c r="DU26" s="19"/>
      <c r="DV26" s="2"/>
      <c r="DW26" s="2"/>
      <c r="DX26" s="2"/>
      <c r="DY26" s="2"/>
      <c r="DZ26" s="2"/>
      <c r="EA26" s="2"/>
      <c r="EB26" s="48"/>
      <c r="EC26" s="40"/>
      <c r="ED26" s="1" t="n">
        <v>1</v>
      </c>
      <c r="EO26" s="40"/>
      <c r="EP26" s="17"/>
      <c r="EQ26" s="17"/>
      <c r="ER26" s="67"/>
      <c r="ES26" s="17"/>
      <c r="ET26" s="17"/>
      <c r="EU26" s="17"/>
      <c r="EV26" s="17"/>
      <c r="EW26" s="17"/>
      <c r="EX26" s="17"/>
      <c r="EY26" s="17"/>
      <c r="EZ26" s="17"/>
      <c r="FA26" s="63"/>
      <c r="FB26" s="17" t="n">
        <v>1</v>
      </c>
      <c r="FC26" s="17"/>
      <c r="FD26" s="67"/>
      <c r="FE26" s="17"/>
      <c r="FF26" s="17"/>
      <c r="FG26" s="17"/>
      <c r="FH26" s="17"/>
      <c r="FI26" s="17"/>
      <c r="FJ26" s="17"/>
      <c r="FK26" s="17"/>
      <c r="FL26" s="17"/>
      <c r="FM26" s="63"/>
      <c r="FN26" s="1" t="n">
        <v>1</v>
      </c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63"/>
      <c r="FZ26" s="1"/>
      <c r="GA26" s="1"/>
      <c r="GB26" s="11"/>
      <c r="GC26" s="1"/>
      <c r="GD26" s="1"/>
      <c r="GE26" s="1"/>
      <c r="GF26" s="1"/>
      <c r="GG26" s="1"/>
      <c r="GH26" s="1"/>
      <c r="GI26" s="1"/>
      <c r="GJ26" s="1"/>
      <c r="GK26" s="40"/>
      <c r="GW26" s="40"/>
    </row>
    <row r="27" customFormat="false" ht="14.65" hidden="false" customHeight="false" outlineLevel="0" collapsed="false">
      <c r="B27" s="0" t="n">
        <v>1</v>
      </c>
      <c r="C27" s="9"/>
      <c r="D27" s="9"/>
      <c r="E27" s="9"/>
      <c r="F27" s="9"/>
      <c r="G27" s="9"/>
      <c r="H27" s="9"/>
      <c r="I27" s="9"/>
      <c r="J27" s="9"/>
      <c r="K27" s="9"/>
      <c r="L27" s="48"/>
      <c r="M27" s="9" t="n">
        <v>1.5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48"/>
      <c r="Y27" s="9" t="n">
        <v>1</v>
      </c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48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48"/>
      <c r="AW27" s="7"/>
      <c r="AX27" s="7"/>
      <c r="AY27" s="7"/>
      <c r="AZ27" s="68"/>
      <c r="BA27" s="68"/>
      <c r="BB27" s="68"/>
      <c r="BC27" s="68"/>
      <c r="BD27" s="68"/>
      <c r="BE27" s="68"/>
      <c r="BF27" s="68"/>
      <c r="BG27" s="68"/>
      <c r="BH27" s="59"/>
      <c r="BI27" s="2"/>
      <c r="BJ27" s="2"/>
      <c r="BK27" s="2"/>
      <c r="BL27" s="2"/>
      <c r="BM27" s="2"/>
      <c r="BN27" s="2"/>
      <c r="BO27" s="2"/>
      <c r="BP27" s="2"/>
      <c r="BQ27" s="2"/>
      <c r="BR27" s="9"/>
      <c r="BS27" s="9"/>
      <c r="BT27" s="48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48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48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48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9"/>
      <c r="DP27" s="40"/>
      <c r="DQ27" s="19"/>
      <c r="DR27" s="19"/>
      <c r="DS27" s="19"/>
      <c r="DT27" s="19"/>
      <c r="DU27" s="19"/>
      <c r="DV27" s="2"/>
      <c r="DW27" s="2"/>
      <c r="DX27" s="2"/>
      <c r="DY27" s="2"/>
      <c r="DZ27" s="2"/>
      <c r="EA27" s="2"/>
      <c r="EB27" s="48"/>
      <c r="EC27" s="40"/>
      <c r="ED27" s="17"/>
      <c r="EO27" s="40"/>
      <c r="EP27" s="17"/>
      <c r="EQ27" s="17"/>
      <c r="ER27" s="67"/>
      <c r="ES27" s="17"/>
      <c r="ET27" s="17"/>
      <c r="EU27" s="17"/>
      <c r="EV27" s="17"/>
      <c r="EW27" s="17"/>
      <c r="EX27" s="17"/>
      <c r="EY27" s="17"/>
      <c r="EZ27" s="17"/>
      <c r="FA27" s="63"/>
      <c r="FB27" s="17"/>
      <c r="FC27" s="17"/>
      <c r="FD27" s="67"/>
      <c r="FE27" s="17"/>
      <c r="FF27" s="17"/>
      <c r="FG27" s="17"/>
      <c r="FH27" s="17"/>
      <c r="FI27" s="17"/>
      <c r="FJ27" s="17"/>
      <c r="FK27" s="17"/>
      <c r="FL27" s="17"/>
      <c r="FM27" s="63"/>
      <c r="FN27" s="1" t="n">
        <v>1</v>
      </c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63"/>
      <c r="FZ27" s="17"/>
      <c r="GA27" s="17"/>
      <c r="GB27" s="67"/>
      <c r="GC27" s="17"/>
      <c r="GD27" s="17"/>
      <c r="GE27" s="17"/>
      <c r="GF27" s="17"/>
      <c r="GG27" s="17"/>
      <c r="GH27" s="17"/>
      <c r="GI27" s="17"/>
      <c r="GJ27" s="17"/>
      <c r="GK27" s="40"/>
      <c r="GW27" s="40"/>
    </row>
    <row r="28" customFormat="false" ht="14.65" hidden="false" customHeight="false" outlineLevel="0" collapsed="false">
      <c r="B28" s="0" t="n">
        <v>1</v>
      </c>
      <c r="C28" s="9"/>
      <c r="D28" s="9"/>
      <c r="E28" s="9"/>
      <c r="F28" s="9"/>
      <c r="G28" s="9"/>
      <c r="H28" s="9"/>
      <c r="I28" s="9"/>
      <c r="J28" s="70" t="s">
        <v>35</v>
      </c>
      <c r="K28" s="70" t="n">
        <v>5.76375559049632</v>
      </c>
      <c r="L28" s="48"/>
      <c r="M28" s="9" t="n">
        <v>1</v>
      </c>
      <c r="N28" s="9"/>
      <c r="O28" s="9"/>
      <c r="P28" s="9"/>
      <c r="Q28" s="9"/>
      <c r="R28" s="9"/>
      <c r="S28" s="9"/>
      <c r="T28" s="9"/>
      <c r="U28" s="9" t="s">
        <v>35</v>
      </c>
      <c r="V28" s="70" t="n">
        <v>2.23252516313847</v>
      </c>
      <c r="W28" s="9"/>
      <c r="X28" s="48"/>
      <c r="Y28" s="9"/>
      <c r="Z28" s="9"/>
      <c r="AA28" s="9"/>
      <c r="AB28" s="9"/>
      <c r="AC28" s="9"/>
      <c r="AD28" s="9"/>
      <c r="AE28" s="9"/>
      <c r="AF28" s="9"/>
      <c r="AG28" s="9" t="s">
        <v>35</v>
      </c>
      <c r="AH28" s="70" t="n">
        <v>10.3347647358599</v>
      </c>
      <c r="AI28" s="9"/>
      <c r="AJ28" s="48"/>
      <c r="AK28" s="2"/>
      <c r="AL28" s="2"/>
      <c r="AM28" s="2"/>
      <c r="AN28" s="2"/>
      <c r="AO28" s="2"/>
      <c r="AP28" s="2"/>
      <c r="AQ28" s="2"/>
      <c r="AR28" s="2"/>
      <c r="AS28" s="2" t="s">
        <v>35</v>
      </c>
      <c r="AT28" s="52" t="n">
        <v>5.20181488773688</v>
      </c>
      <c r="AU28" s="2"/>
      <c r="AV28" s="48"/>
      <c r="AW28" s="7"/>
      <c r="AX28" s="7"/>
      <c r="AY28" s="7"/>
      <c r="AZ28" s="68"/>
      <c r="BA28" s="68"/>
      <c r="BB28" s="68"/>
      <c r="BC28" s="68"/>
      <c r="BD28" s="68"/>
      <c r="BE28" s="68" t="s">
        <v>35</v>
      </c>
      <c r="BF28" s="71" t="n">
        <v>2.30360565176845</v>
      </c>
      <c r="BG28" s="68"/>
      <c r="BH28" s="59"/>
      <c r="BI28" s="2"/>
      <c r="BJ28" s="2"/>
      <c r="BK28" s="2"/>
      <c r="BL28" s="2"/>
      <c r="BM28" s="2"/>
      <c r="BN28" s="2"/>
      <c r="BO28" s="2"/>
      <c r="BP28" s="2"/>
      <c r="BQ28" s="2" t="s">
        <v>35</v>
      </c>
      <c r="BR28" s="70" t="n">
        <v>3.59737802180176</v>
      </c>
      <c r="BS28" s="9"/>
      <c r="BT28" s="48"/>
      <c r="BU28" s="2"/>
      <c r="BV28" s="2"/>
      <c r="BW28" s="2"/>
      <c r="BX28" s="2"/>
      <c r="BY28" s="2"/>
      <c r="BZ28" s="2"/>
      <c r="CA28" s="2"/>
      <c r="CB28" s="2"/>
      <c r="CC28" s="2" t="s">
        <v>35</v>
      </c>
      <c r="CD28" s="52" t="n">
        <v>2.99258543672279</v>
      </c>
      <c r="CE28" s="2"/>
      <c r="CF28" s="48"/>
      <c r="CG28" s="2"/>
      <c r="CH28" s="2"/>
      <c r="CI28" s="2"/>
      <c r="CJ28" s="2"/>
      <c r="CK28" s="2"/>
      <c r="CL28" s="2"/>
      <c r="CM28" s="2"/>
      <c r="CN28" s="2"/>
      <c r="CO28" s="2" t="s">
        <v>35</v>
      </c>
      <c r="CP28" s="52" t="n">
        <v>3.81703349022007</v>
      </c>
      <c r="CQ28" s="2"/>
      <c r="CR28" s="48"/>
      <c r="CS28" s="2"/>
      <c r="CT28" s="2"/>
      <c r="CU28" s="2"/>
      <c r="CV28" s="2"/>
      <c r="CW28" s="2"/>
      <c r="CX28" s="2"/>
      <c r="CY28" s="2"/>
      <c r="CZ28" s="2"/>
      <c r="DA28" s="2" t="s">
        <v>35</v>
      </c>
      <c r="DB28" s="52" t="n">
        <v>6.21693201564069</v>
      </c>
      <c r="DC28" s="2"/>
      <c r="DD28" s="48"/>
      <c r="DM28" s="0" t="s">
        <v>35</v>
      </c>
      <c r="DN28" s="52" t="n">
        <v>4.57862728202382</v>
      </c>
      <c r="DO28" s="2"/>
      <c r="DP28" s="40"/>
      <c r="DV28" s="2"/>
      <c r="DW28" s="2"/>
      <c r="DX28" s="2"/>
      <c r="DY28" s="2" t="s">
        <v>35</v>
      </c>
      <c r="DZ28" s="52" t="n">
        <v>6.28902432732433</v>
      </c>
      <c r="EA28" s="2"/>
      <c r="EB28" s="48"/>
      <c r="EC28" s="40"/>
      <c r="ED28" s="17"/>
      <c r="EL28" s="0" t="s">
        <v>35</v>
      </c>
      <c r="EM28" s="52" t="n">
        <v>3.58215886500122</v>
      </c>
      <c r="EP28" s="17"/>
      <c r="EQ28" s="17"/>
      <c r="ER28" s="67"/>
      <c r="ES28" s="17"/>
      <c r="ET28" s="17"/>
      <c r="EU28" s="17"/>
      <c r="EV28" s="17"/>
      <c r="EW28" s="17"/>
      <c r="EX28" s="17" t="s">
        <v>35</v>
      </c>
      <c r="EY28" s="72" t="n">
        <v>3.4380045379088</v>
      </c>
      <c r="EZ28" s="17"/>
      <c r="FA28" s="63"/>
      <c r="FB28" s="17"/>
      <c r="FC28" s="17"/>
      <c r="FD28" s="67"/>
      <c r="FE28" s="17"/>
      <c r="FF28" s="17"/>
      <c r="FG28" s="17"/>
      <c r="FH28" s="17"/>
      <c r="FI28" s="17"/>
      <c r="FJ28" s="17" t="s">
        <v>35</v>
      </c>
      <c r="FK28" s="72" t="n">
        <v>2.3904074980422</v>
      </c>
      <c r="FL28" s="17"/>
      <c r="FM28" s="63"/>
      <c r="FN28" s="17"/>
      <c r="FO28" s="17"/>
      <c r="FP28" s="17"/>
      <c r="FQ28" s="17"/>
      <c r="FR28" s="17"/>
      <c r="FS28" s="17"/>
      <c r="FT28" s="17"/>
      <c r="FU28" s="17"/>
      <c r="FV28" s="17" t="s">
        <v>35</v>
      </c>
      <c r="FW28" s="72" t="n">
        <v>4.82377385183824</v>
      </c>
      <c r="FX28" s="17"/>
      <c r="FY28" s="63"/>
      <c r="FZ28" s="1"/>
      <c r="GA28" s="1"/>
      <c r="GB28" s="11"/>
      <c r="GC28" s="1"/>
      <c r="GD28" s="1"/>
      <c r="GE28" s="1"/>
      <c r="GF28" s="1"/>
      <c r="GG28" s="1"/>
      <c r="GH28" s="1" t="s">
        <v>35</v>
      </c>
      <c r="GI28" s="73" t="n">
        <v>4.92081790330736</v>
      </c>
      <c r="GJ28" s="1"/>
      <c r="GK28" s="40"/>
      <c r="GT28" s="0" t="s">
        <v>35</v>
      </c>
      <c r="GU28" s="52" t="n">
        <v>1.96615591660574</v>
      </c>
      <c r="GW28" s="40"/>
      <c r="HF28" s="0" t="s">
        <v>35</v>
      </c>
      <c r="HG28" s="52" t="n">
        <v>2.29040583418013</v>
      </c>
    </row>
    <row r="29" customFormat="false" ht="14.65" hidden="false" customHeight="false" outlineLevel="0" collapsed="false">
      <c r="B29" s="0" t="n">
        <v>1</v>
      </c>
      <c r="C29" s="9"/>
      <c r="D29" s="9"/>
      <c r="E29" s="9"/>
      <c r="F29" s="9"/>
      <c r="G29" s="9"/>
      <c r="H29" s="9"/>
      <c r="I29" s="9" t="s">
        <v>88</v>
      </c>
      <c r="J29" s="70" t="s">
        <v>34</v>
      </c>
      <c r="K29" s="70" t="n">
        <v>4</v>
      </c>
      <c r="L29" s="48"/>
      <c r="M29" s="9" t="n">
        <v>1</v>
      </c>
      <c r="N29" s="9"/>
      <c r="O29" s="9"/>
      <c r="P29" s="9"/>
      <c r="Q29" s="9"/>
      <c r="R29" s="9"/>
      <c r="S29" s="9"/>
      <c r="T29" s="9" t="s">
        <v>88</v>
      </c>
      <c r="U29" s="9" t="s">
        <v>34</v>
      </c>
      <c r="V29" s="70" t="n">
        <v>4</v>
      </c>
      <c r="W29" s="9"/>
      <c r="X29" s="48"/>
      <c r="Y29" s="9"/>
      <c r="Z29" s="9"/>
      <c r="AA29" s="9"/>
      <c r="AB29" s="9"/>
      <c r="AC29" s="9"/>
      <c r="AD29" s="9"/>
      <c r="AE29" s="9"/>
      <c r="AF29" s="9" t="s">
        <v>88</v>
      </c>
      <c r="AG29" s="9" t="s">
        <v>34</v>
      </c>
      <c r="AH29" s="70" t="n">
        <v>3</v>
      </c>
      <c r="AI29" s="9"/>
      <c r="AJ29" s="48"/>
      <c r="AK29" s="2"/>
      <c r="AL29" s="2"/>
      <c r="AM29" s="2"/>
      <c r="AN29" s="2"/>
      <c r="AO29" s="2"/>
      <c r="AP29" s="2"/>
      <c r="AQ29" s="2"/>
      <c r="AR29" s="2" t="s">
        <v>88</v>
      </c>
      <c r="AS29" s="2" t="s">
        <v>34</v>
      </c>
      <c r="AT29" s="52" t="n">
        <v>3</v>
      </c>
      <c r="AU29" s="2"/>
      <c r="AV29" s="48"/>
      <c r="AW29" s="7"/>
      <c r="AX29" s="7"/>
      <c r="AY29" s="7"/>
      <c r="AZ29" s="68"/>
      <c r="BA29" s="68"/>
      <c r="BB29" s="68"/>
      <c r="BC29" s="68"/>
      <c r="BD29" s="68" t="s">
        <v>88</v>
      </c>
      <c r="BE29" s="68" t="s">
        <v>34</v>
      </c>
      <c r="BF29" s="71" t="n">
        <v>3</v>
      </c>
      <c r="BG29" s="68"/>
      <c r="BH29" s="59"/>
      <c r="BI29" s="2"/>
      <c r="BJ29" s="2"/>
      <c r="BK29" s="2"/>
      <c r="BL29" s="2"/>
      <c r="BM29" s="2"/>
      <c r="BN29" s="2"/>
      <c r="BO29" s="2"/>
      <c r="BP29" s="2" t="s">
        <v>88</v>
      </c>
      <c r="BQ29" s="2" t="s">
        <v>34</v>
      </c>
      <c r="BR29" s="70" t="n">
        <v>3</v>
      </c>
      <c r="BS29" s="9"/>
      <c r="BT29" s="48"/>
      <c r="BU29" s="2"/>
      <c r="BV29" s="2"/>
      <c r="BW29" s="2"/>
      <c r="BX29" s="2"/>
      <c r="BY29" s="2"/>
      <c r="BZ29" s="2"/>
      <c r="CA29" s="2"/>
      <c r="CB29" s="2" t="s">
        <v>88</v>
      </c>
      <c r="CC29" s="2" t="s">
        <v>34</v>
      </c>
      <c r="CD29" s="52" t="n">
        <v>3</v>
      </c>
      <c r="CE29" s="2"/>
      <c r="CF29" s="48"/>
      <c r="CG29" s="2"/>
      <c r="CH29" s="2"/>
      <c r="CI29" s="2"/>
      <c r="CJ29" s="2"/>
      <c r="CK29" s="2"/>
      <c r="CL29" s="2"/>
      <c r="CM29" s="2"/>
      <c r="CN29" s="2" t="s">
        <v>88</v>
      </c>
      <c r="CO29" s="2" t="s">
        <v>34</v>
      </c>
      <c r="CP29" s="52" t="n">
        <v>3</v>
      </c>
      <c r="CQ29" s="2"/>
      <c r="CR29" s="48"/>
      <c r="CS29" s="2"/>
      <c r="CT29" s="2"/>
      <c r="CU29" s="2"/>
      <c r="CV29" s="2"/>
      <c r="CW29" s="2"/>
      <c r="CX29" s="2"/>
      <c r="CY29" s="2"/>
      <c r="CZ29" s="2" t="s">
        <v>88</v>
      </c>
      <c r="DA29" s="2" t="s">
        <v>34</v>
      </c>
      <c r="DB29" s="52" t="n">
        <v>2</v>
      </c>
      <c r="DC29" s="2"/>
      <c r="DD29" s="48"/>
      <c r="DL29" s="0" t="s">
        <v>88</v>
      </c>
      <c r="DM29" s="0" t="s">
        <v>34</v>
      </c>
      <c r="DN29" s="52" t="n">
        <v>3</v>
      </c>
      <c r="DO29" s="2"/>
      <c r="DP29" s="40"/>
      <c r="DV29" s="2"/>
      <c r="DW29" s="2"/>
      <c r="DX29" s="2" t="s">
        <v>88</v>
      </c>
      <c r="DY29" s="2" t="s">
        <v>34</v>
      </c>
      <c r="DZ29" s="52" t="n">
        <v>3</v>
      </c>
      <c r="EA29" s="2"/>
      <c r="EB29" s="2"/>
      <c r="ED29" s="17"/>
      <c r="EK29" s="0" t="s">
        <v>88</v>
      </c>
      <c r="EL29" s="0" t="s">
        <v>34</v>
      </c>
      <c r="EM29" s="52" t="n">
        <v>3</v>
      </c>
      <c r="EP29" s="17"/>
      <c r="EQ29" s="17"/>
      <c r="ER29" s="67"/>
      <c r="ES29" s="17"/>
      <c r="ET29" s="17"/>
      <c r="EU29" s="17"/>
      <c r="EV29" s="17"/>
      <c r="EW29" s="17" t="s">
        <v>88</v>
      </c>
      <c r="EX29" s="17" t="s">
        <v>34</v>
      </c>
      <c r="EY29" s="72" t="n">
        <v>2</v>
      </c>
      <c r="EZ29" s="17"/>
      <c r="FA29" s="63"/>
      <c r="FB29" s="1"/>
      <c r="FC29" s="1"/>
      <c r="FD29" s="11"/>
      <c r="FE29" s="1"/>
      <c r="FF29" s="1"/>
      <c r="FG29" s="1"/>
      <c r="FH29" s="1"/>
      <c r="FI29" s="1" t="s">
        <v>88</v>
      </c>
      <c r="FJ29" s="1" t="s">
        <v>34</v>
      </c>
      <c r="FK29" s="73" t="n">
        <v>3</v>
      </c>
      <c r="FL29" s="1"/>
      <c r="FM29" s="63"/>
      <c r="FN29" s="17"/>
      <c r="FO29" s="17"/>
      <c r="FP29" s="17"/>
      <c r="FQ29" s="17"/>
      <c r="FR29" s="17"/>
      <c r="FS29" s="17"/>
      <c r="FT29" s="17"/>
      <c r="FU29" s="17" t="s">
        <v>88</v>
      </c>
      <c r="FV29" s="17" t="s">
        <v>34</v>
      </c>
      <c r="FW29" s="72" t="n">
        <v>3</v>
      </c>
      <c r="FX29" s="17"/>
      <c r="FY29" s="40"/>
      <c r="FZ29" s="17"/>
      <c r="GA29" s="17"/>
      <c r="GB29" s="67"/>
      <c r="GC29" s="17"/>
      <c r="GD29" s="17"/>
      <c r="GE29" s="17"/>
      <c r="GF29" s="17"/>
      <c r="GG29" s="17" t="s">
        <v>88</v>
      </c>
      <c r="GH29" s="17" t="s">
        <v>34</v>
      </c>
      <c r="GI29" s="72" t="n">
        <v>3</v>
      </c>
      <c r="GJ29" s="17"/>
      <c r="GK29" s="40"/>
      <c r="GS29" s="0" t="s">
        <v>88</v>
      </c>
      <c r="GT29" s="0" t="s">
        <v>34</v>
      </c>
      <c r="GU29" s="52" t="n">
        <v>1</v>
      </c>
      <c r="GW29" s="40"/>
      <c r="HE29" s="0" t="s">
        <v>88</v>
      </c>
      <c r="HF29" s="0" t="s">
        <v>34</v>
      </c>
      <c r="HG29" s="52" t="n">
        <v>0</v>
      </c>
    </row>
    <row r="30" customFormat="false" ht="14.65" hidden="false" customHeight="false" outlineLevel="0" collapsed="false">
      <c r="B30" s="0" t="n">
        <v>1</v>
      </c>
      <c r="C30" s="9"/>
      <c r="D30" s="9"/>
      <c r="E30" s="9"/>
      <c r="F30" s="9"/>
      <c r="G30" s="9"/>
      <c r="H30" s="9"/>
      <c r="I30" s="9"/>
      <c r="J30" s="9"/>
      <c r="K30" s="9"/>
      <c r="L30" s="48"/>
      <c r="M30" s="9" t="n">
        <v>1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48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48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59"/>
      <c r="BI30" s="2"/>
      <c r="BJ30" s="2"/>
      <c r="BK30" s="2"/>
      <c r="BL30" s="2"/>
      <c r="BM30" s="2"/>
      <c r="BN30" s="2"/>
      <c r="BO30" s="2"/>
      <c r="BP30" s="2"/>
      <c r="BQ30" s="2"/>
      <c r="BR30" s="9"/>
      <c r="BS30" s="9"/>
      <c r="BT30" s="48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48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48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O30" s="2"/>
      <c r="DV30" s="2"/>
      <c r="DW30" s="2"/>
      <c r="DX30" s="2"/>
      <c r="DY30" s="2"/>
      <c r="DZ30" s="2"/>
      <c r="EA30" s="2"/>
      <c r="EB30" s="2"/>
      <c r="FL30" s="2"/>
      <c r="FM30" s="40"/>
      <c r="GK30" s="40"/>
      <c r="GW30" s="40"/>
    </row>
    <row r="31" customFormat="false" ht="14.65" hidden="false" customHeight="false" outlineLevel="0" collapsed="false">
      <c r="B31" s="0" t="n">
        <v>1</v>
      </c>
      <c r="C31" s="9"/>
      <c r="D31" s="9"/>
      <c r="E31" s="9"/>
      <c r="F31" s="9"/>
      <c r="G31" s="9"/>
      <c r="H31" s="9"/>
      <c r="I31" s="9"/>
      <c r="J31" s="9"/>
      <c r="K31" s="9"/>
      <c r="L31" s="48"/>
      <c r="M31" s="9" t="n">
        <v>1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2"/>
      <c r="BJ31" s="2"/>
      <c r="BK31" s="2"/>
      <c r="BL31" s="2"/>
      <c r="BM31" s="2"/>
      <c r="BN31" s="2"/>
      <c r="BO31" s="2"/>
      <c r="BP31" s="2"/>
      <c r="BQ31" s="2"/>
      <c r="BR31" s="9"/>
      <c r="BS31" s="9"/>
      <c r="BT31" s="9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9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V31" s="2"/>
      <c r="DW31" s="2"/>
      <c r="DX31" s="2"/>
      <c r="DY31" s="2"/>
      <c r="DZ31" s="2"/>
      <c r="EA31" s="2"/>
      <c r="EB31" s="2"/>
    </row>
    <row r="32" customFormat="false" ht="14.6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48"/>
      <c r="M32" s="9" t="n">
        <v>1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2"/>
      <c r="BJ32" s="2"/>
      <c r="BK32" s="2"/>
      <c r="BL32" s="2"/>
      <c r="BM32" s="2"/>
      <c r="BN32" s="2"/>
      <c r="BO32" s="2"/>
      <c r="BP32" s="2"/>
      <c r="BQ32" s="2"/>
      <c r="BR32" s="9"/>
      <c r="BS32" s="9"/>
      <c r="BT32" s="9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9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V32" s="2"/>
      <c r="DW32" s="2"/>
      <c r="DX32" s="2"/>
      <c r="DY32" s="2"/>
      <c r="DZ32" s="2"/>
      <c r="EA32" s="2"/>
      <c r="EB32" s="2"/>
    </row>
    <row r="33" customFormat="false" ht="14.6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48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2"/>
      <c r="BJ33" s="2"/>
      <c r="BK33" s="2"/>
      <c r="BL33" s="2"/>
      <c r="BM33" s="2"/>
      <c r="BN33" s="2"/>
      <c r="BO33" s="2"/>
      <c r="BP33" s="2"/>
      <c r="BQ33" s="2"/>
      <c r="BR33" s="9"/>
      <c r="BS33" s="9"/>
      <c r="BT33" s="9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9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V33" s="2"/>
      <c r="DW33" s="2"/>
      <c r="DX33" s="2"/>
      <c r="DY33" s="2"/>
      <c r="DZ33" s="2"/>
      <c r="EA33" s="2"/>
      <c r="EB33" s="2"/>
    </row>
    <row r="34" customFormat="false" ht="14.6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48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9"/>
      <c r="DC34" s="2"/>
      <c r="DD34" s="2"/>
      <c r="DV34" s="2"/>
      <c r="DW34" s="2"/>
      <c r="DX34" s="2"/>
      <c r="DY34" s="2"/>
      <c r="DZ34" s="2"/>
      <c r="EA34" s="2"/>
      <c r="EB34" s="2"/>
    </row>
    <row r="35" customFormat="false" ht="14.6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9"/>
      <c r="DC35" s="2"/>
      <c r="DD35" s="2"/>
      <c r="DV35" s="2"/>
      <c r="DW35" s="2"/>
      <c r="DX35" s="2"/>
      <c r="DY35" s="2"/>
      <c r="DZ35" s="2"/>
      <c r="EA35" s="2"/>
      <c r="EB35" s="2"/>
    </row>
    <row r="36" customFormat="false" ht="14.6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CF36" s="2"/>
      <c r="DC36" s="2"/>
      <c r="DD36" s="2"/>
      <c r="DV36" s="2"/>
      <c r="DW36" s="2"/>
      <c r="DX36" s="2"/>
      <c r="DY36" s="2"/>
      <c r="DZ36" s="2"/>
      <c r="EA36" s="2"/>
      <c r="EB36" s="2"/>
    </row>
    <row r="37" customFormat="false" ht="14.6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CF37" s="2"/>
      <c r="DC37" s="2"/>
      <c r="DD37" s="2"/>
      <c r="DV37" s="2"/>
      <c r="DW37" s="2"/>
      <c r="DX37" s="2"/>
      <c r="DY37" s="2"/>
      <c r="DZ37" s="2"/>
      <c r="EA37" s="2"/>
      <c r="EB37" s="2"/>
    </row>
    <row r="38" customFormat="false" ht="14.6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</row>
    <row r="52" customFormat="false" ht="25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false" hidden="false" outlineLevel="0" max="38" min="1" style="19" width="9.14"/>
    <col collapsed="false" customWidth="true" hidden="false" outlineLevel="0" max="44" min="39" style="0" width="9.06"/>
    <col collapsed="false" customWidth="false" hidden="false" outlineLevel="0" max="45" min="45" style="19" width="9.14"/>
    <col collapsed="false" customWidth="true" hidden="false" outlineLevel="0" max="78" min="46" style="0" width="9.06"/>
    <col collapsed="false" customWidth="false" hidden="false" outlineLevel="0" max="257" min="79" style="19" width="9.14"/>
  </cols>
  <sheetData>
    <row r="1" customFormat="false" ht="36.55" hidden="false" customHeight="false" outlineLevel="0" collapsed="false">
      <c r="A1" s="0"/>
      <c r="B1" s="41" t="s">
        <v>2</v>
      </c>
      <c r="C1" s="0"/>
      <c r="D1" s="0"/>
      <c r="E1" s="0" t="s">
        <v>64</v>
      </c>
      <c r="F1" s="0" t="s">
        <v>65</v>
      </c>
      <c r="G1" s="14"/>
      <c r="H1" s="0"/>
      <c r="I1" s="41" t="s">
        <v>2</v>
      </c>
      <c r="J1" s="0"/>
      <c r="K1" s="0"/>
      <c r="L1" s="0" t="s">
        <v>64</v>
      </c>
      <c r="M1" s="0" t="s">
        <v>65</v>
      </c>
      <c r="N1" s="0"/>
      <c r="O1" s="14"/>
      <c r="P1" s="41" t="s">
        <v>2</v>
      </c>
      <c r="Q1" s="0"/>
      <c r="R1" s="0"/>
      <c r="S1" s="0" t="s">
        <v>64</v>
      </c>
      <c r="T1" s="0" t="s">
        <v>65</v>
      </c>
      <c r="U1" s="0"/>
      <c r="X1" s="56" t="s">
        <v>3</v>
      </c>
      <c r="Z1" s="0"/>
      <c r="AA1" s="0" t="s">
        <v>64</v>
      </c>
      <c r="AB1" s="0" t="s">
        <v>65</v>
      </c>
      <c r="AC1" s="0"/>
      <c r="AE1" s="56" t="s">
        <v>4</v>
      </c>
      <c r="AG1" s="0"/>
      <c r="AH1" s="0" t="s">
        <v>64</v>
      </c>
      <c r="AI1" s="0" t="s">
        <v>65</v>
      </c>
      <c r="AJ1" s="0"/>
      <c r="AK1" s="0"/>
      <c r="AL1" s="41" t="s">
        <v>5</v>
      </c>
      <c r="AO1" s="0" t="s">
        <v>64</v>
      </c>
      <c r="AP1" s="0" t="s">
        <v>65</v>
      </c>
      <c r="AR1" s="14"/>
      <c r="AS1" s="41" t="s">
        <v>5</v>
      </c>
      <c r="AV1" s="0" t="s">
        <v>64</v>
      </c>
      <c r="AW1" s="0" t="s">
        <v>65</v>
      </c>
      <c r="AY1" s="2"/>
      <c r="AZ1" s="41" t="s">
        <v>6</v>
      </c>
      <c r="BC1" s="0" t="s">
        <v>64</v>
      </c>
      <c r="BD1" s="0" t="s">
        <v>65</v>
      </c>
      <c r="BF1" s="14"/>
      <c r="BG1" s="41" t="s">
        <v>6</v>
      </c>
      <c r="BJ1" s="0" t="s">
        <v>64</v>
      </c>
      <c r="BK1" s="0" t="s">
        <v>65</v>
      </c>
      <c r="BM1" s="14"/>
      <c r="BN1" s="41" t="s">
        <v>7</v>
      </c>
      <c r="BQ1" s="0" t="s">
        <v>64</v>
      </c>
      <c r="BR1" s="0" t="s">
        <v>65</v>
      </c>
      <c r="BT1" s="14"/>
      <c r="BU1" s="41" t="s">
        <v>7</v>
      </c>
      <c r="BX1" s="0" t="s">
        <v>64</v>
      </c>
      <c r="BY1" s="0" t="s">
        <v>65</v>
      </c>
      <c r="CA1" s="0"/>
      <c r="CC1" s="40"/>
      <c r="CD1" s="56" t="s">
        <v>28</v>
      </c>
      <c r="CF1" s="0"/>
      <c r="CG1" s="0" t="s">
        <v>64</v>
      </c>
      <c r="CH1" s="0" t="s">
        <v>65</v>
      </c>
      <c r="CI1" s="0"/>
      <c r="CK1" s="56" t="s">
        <v>28</v>
      </c>
      <c r="CM1" s="0"/>
      <c r="CN1" s="0" t="s">
        <v>64</v>
      </c>
      <c r="CO1" s="0" t="s">
        <v>65</v>
      </c>
      <c r="CP1" s="0"/>
      <c r="CR1" s="56" t="s">
        <v>28</v>
      </c>
      <c r="CT1" s="0"/>
      <c r="CU1" s="0" t="s">
        <v>64</v>
      </c>
      <c r="CV1" s="0" t="s">
        <v>65</v>
      </c>
      <c r="CW1" s="0"/>
      <c r="CY1" s="56" t="s">
        <v>28</v>
      </c>
      <c r="DA1" s="0"/>
      <c r="DB1" s="0" t="s">
        <v>64</v>
      </c>
      <c r="DC1" s="0" t="s">
        <v>65</v>
      </c>
      <c r="DD1" s="0"/>
      <c r="DF1" s="56" t="s">
        <v>28</v>
      </c>
      <c r="DH1" s="0"/>
      <c r="DI1" s="0" t="s">
        <v>64</v>
      </c>
      <c r="DJ1" s="0" t="s">
        <v>65</v>
      </c>
      <c r="DK1" s="0"/>
      <c r="DM1" s="56" t="s">
        <v>29</v>
      </c>
      <c r="DO1" s="0"/>
      <c r="DP1" s="0" t="s">
        <v>64</v>
      </c>
      <c r="DQ1" s="0" t="s">
        <v>65</v>
      </c>
      <c r="DR1" s="0"/>
      <c r="DT1" s="56" t="s">
        <v>29</v>
      </c>
      <c r="DV1" s="0"/>
      <c r="DW1" s="0" t="s">
        <v>64</v>
      </c>
      <c r="DX1" s="0" t="s">
        <v>65</v>
      </c>
      <c r="DY1" s="0"/>
    </row>
    <row r="2" customFormat="false" ht="14.65" hidden="false" customHeight="false" outlineLevel="0" collapsed="false">
      <c r="A2" s="0"/>
      <c r="B2" s="45" t="n">
        <v>1992</v>
      </c>
      <c r="C2" s="0" t="n">
        <v>1</v>
      </c>
      <c r="D2" s="19" t="n">
        <v>2.5</v>
      </c>
      <c r="E2" s="57" t="n">
        <v>12</v>
      </c>
      <c r="F2" s="0" t="n">
        <v>4.67205160690509</v>
      </c>
      <c r="G2" s="14" t="n">
        <v>11.4936289600264</v>
      </c>
      <c r="H2" s="0"/>
      <c r="I2" s="45" t="n">
        <v>1993</v>
      </c>
      <c r="J2" s="0" t="n">
        <v>1</v>
      </c>
      <c r="K2" s="0" t="n">
        <v>2.5</v>
      </c>
      <c r="L2" s="57" t="n">
        <v>10</v>
      </c>
      <c r="M2" s="0" t="n">
        <v>4.43275516142408</v>
      </c>
      <c r="N2" s="0" t="n">
        <f aca="false">(L2-M2)*(L2-M2)/M2</f>
        <v>6.9920882078885</v>
      </c>
      <c r="O2" s="14"/>
      <c r="P2" s="45" t="n">
        <v>1994</v>
      </c>
      <c r="Q2" s="0" t="n">
        <v>1</v>
      </c>
      <c r="R2" s="0" t="n">
        <v>2.5</v>
      </c>
      <c r="S2" s="57" t="n">
        <v>7</v>
      </c>
      <c r="T2" s="0" t="n">
        <v>3.14579764626644</v>
      </c>
      <c r="U2" s="0" t="n">
        <f aca="false">(S2-T2)*(S2-T2)/T2</f>
        <v>4.72213328824747</v>
      </c>
      <c r="X2" s="48"/>
      <c r="Y2" s="19" t="n">
        <v>1</v>
      </c>
      <c r="Z2" s="0" t="n">
        <v>2.5</v>
      </c>
      <c r="AA2" s="0" t="n">
        <v>6</v>
      </c>
      <c r="AB2" s="0" t="n">
        <v>3.859409178822</v>
      </c>
      <c r="AC2" s="0" t="n">
        <f aca="false">(AA2-AB2)*(AA2-AB2)/AB2</f>
        <v>1.18726179355517</v>
      </c>
      <c r="AE2" s="48"/>
      <c r="AF2" s="19" t="n">
        <v>1</v>
      </c>
      <c r="AG2" s="0" t="n">
        <v>2.5</v>
      </c>
      <c r="AH2" s="0" t="n">
        <v>6</v>
      </c>
      <c r="AI2" s="0" t="n">
        <v>3.44078436702232</v>
      </c>
      <c r="AJ2" s="0" t="n">
        <f aca="false">(AH2-AI2)*(AH2-AI2)/AI2</f>
        <v>1.90351500048968</v>
      </c>
      <c r="AK2" s="0"/>
      <c r="AL2" s="44" t="n">
        <v>1994</v>
      </c>
      <c r="AM2" s="0" t="n">
        <v>1</v>
      </c>
      <c r="AN2" s="0" t="n">
        <v>2.5</v>
      </c>
      <c r="AO2" s="57" t="n">
        <v>10</v>
      </c>
      <c r="AP2" s="0" t="n">
        <v>4.97503529316083</v>
      </c>
      <c r="AQ2" s="0" t="n">
        <f aca="false">(AO2-AP2)*(AO2-AP2)/AP2</f>
        <v>5.07539521170648</v>
      </c>
      <c r="AR2" s="9"/>
      <c r="AS2" s="44" t="n">
        <v>1995</v>
      </c>
      <c r="AT2" s="0" t="n">
        <v>1</v>
      </c>
      <c r="AU2" s="0" t="n">
        <v>2.5</v>
      </c>
      <c r="AV2" s="57" t="n">
        <v>8</v>
      </c>
      <c r="AW2" s="0" t="n">
        <v>4.0743655166277</v>
      </c>
      <c r="AX2" s="0" t="n">
        <f aca="false">(AV2-AW2)*(AV2-AW2)/AW2</f>
        <v>3.78233274215341</v>
      </c>
      <c r="AY2" s="2"/>
      <c r="AZ2" s="44" t="n">
        <v>1995</v>
      </c>
      <c r="BA2" s="0" t="n">
        <v>1</v>
      </c>
      <c r="BB2" s="19" t="n">
        <v>2.5</v>
      </c>
      <c r="BC2" s="57" t="n">
        <v>11</v>
      </c>
      <c r="BD2" s="0" t="n">
        <v>4.71179898439945</v>
      </c>
      <c r="BE2" s="14" t="n">
        <v>8.39201165913907</v>
      </c>
      <c r="BG2" s="44" t="n">
        <v>1996</v>
      </c>
      <c r="BH2" s="0" t="n">
        <v>1</v>
      </c>
      <c r="BI2" s="0" t="n">
        <v>2.5</v>
      </c>
      <c r="BJ2" s="57" t="n">
        <v>12</v>
      </c>
      <c r="BK2" s="0" t="n">
        <v>5.70240860786546</v>
      </c>
      <c r="BL2" s="0" t="n">
        <f aca="false">(BJ2-BK2)*(BJ2-BK2)/BK2</f>
        <v>6.95489574135106</v>
      </c>
      <c r="BM2" s="9"/>
      <c r="BN2" s="44" t="n">
        <v>1996</v>
      </c>
      <c r="BO2" s="0" t="n">
        <v>1</v>
      </c>
      <c r="BP2" s="0" t="n">
        <v>2.5</v>
      </c>
      <c r="BQ2" s="57" t="n">
        <v>9</v>
      </c>
      <c r="BR2" s="0" t="n">
        <v>3.71520846821938</v>
      </c>
      <c r="BS2" s="0" t="n">
        <f aca="false">(BQ2-BR2)*(BQ2-BR2)/BR2</f>
        <v>7.51748435472477</v>
      </c>
      <c r="BT2" s="19"/>
      <c r="BU2" s="44" t="n">
        <v>1997</v>
      </c>
      <c r="BV2" s="0" t="n">
        <v>1</v>
      </c>
      <c r="BW2" s="0" t="n">
        <v>2.5</v>
      </c>
      <c r="BX2" s="57" t="n">
        <v>9</v>
      </c>
      <c r="BY2" s="0" t="n">
        <v>3.57197684483472</v>
      </c>
      <c r="BZ2" s="0" t="n">
        <f aca="false">(BX2-BY2)*(BX2-BY2)/BY2</f>
        <v>8.24849562382136</v>
      </c>
      <c r="CA2" s="0"/>
      <c r="CC2" s="40"/>
      <c r="CD2" s="56" t="n">
        <v>1996</v>
      </c>
      <c r="CE2" s="19" t="n">
        <v>1</v>
      </c>
      <c r="CF2" s="0" t="n">
        <v>2.5</v>
      </c>
      <c r="CG2" s="0" t="n">
        <v>6</v>
      </c>
      <c r="CH2" s="0" t="n">
        <v>5.34183492452738</v>
      </c>
      <c r="CI2" s="0" t="n">
        <f aca="false">(CG2-CH2)*(CG2-CH2)/CH2</f>
        <v>0.0810922225587505</v>
      </c>
      <c r="CK2" s="56" t="n">
        <v>1997</v>
      </c>
      <c r="CL2" s="19" t="n">
        <v>1</v>
      </c>
      <c r="CM2" s="0" t="n">
        <v>2.5</v>
      </c>
      <c r="CN2" s="0" t="n">
        <v>7</v>
      </c>
      <c r="CO2" s="0" t="n">
        <v>4.92745780629696</v>
      </c>
      <c r="CP2" s="0" t="n">
        <f aca="false">(CN2-CO2)*(CN2-CO2)/CO2</f>
        <v>0.871733724272618</v>
      </c>
      <c r="CR2" s="56" t="n">
        <v>1999</v>
      </c>
      <c r="CS2" s="19" t="n">
        <v>1</v>
      </c>
      <c r="CT2" s="0" t="n">
        <v>2.5</v>
      </c>
      <c r="CU2" s="0" t="n">
        <v>7</v>
      </c>
      <c r="CV2" s="0" t="n">
        <v>4.5273999586058</v>
      </c>
      <c r="CW2" s="0" t="n">
        <f aca="false">(CU2-CV2)*(CU2-CV2)/CV2</f>
        <v>1.35038896951912</v>
      </c>
      <c r="CY2" s="56" t="n">
        <v>2000</v>
      </c>
      <c r="CZ2" s="19" t="n">
        <v>1</v>
      </c>
      <c r="DA2" s="0" t="n">
        <v>2.5</v>
      </c>
      <c r="DB2" s="0" t="n">
        <v>10</v>
      </c>
      <c r="DC2" s="0" t="n">
        <v>4.80186333733627</v>
      </c>
      <c r="DD2" s="0" t="n">
        <f aca="false">(DB2-DC2)*(DB2-DC2)/DC2</f>
        <v>5.62711240730936</v>
      </c>
      <c r="DF2" s="56" t="n">
        <v>2001</v>
      </c>
      <c r="DG2" s="19" t="n">
        <v>1</v>
      </c>
      <c r="DH2" s="0" t="n">
        <v>2.5</v>
      </c>
      <c r="DI2" s="0" t="n">
        <v>7</v>
      </c>
      <c r="DJ2" s="0" t="n">
        <v>3.74187544833241</v>
      </c>
      <c r="DK2" s="0" t="n">
        <f aca="false">(DI2-DJ2)*(DI2-DJ2)/DJ2</f>
        <v>2.83691313106371</v>
      </c>
      <c r="DM2" s="56" t="n">
        <v>1999</v>
      </c>
      <c r="DN2" s="19" t="n">
        <v>1</v>
      </c>
      <c r="DO2" s="0" t="n">
        <v>2.5</v>
      </c>
      <c r="DP2" s="0" t="n">
        <v>10</v>
      </c>
      <c r="DQ2" s="0" t="n">
        <v>7.21819259535536</v>
      </c>
      <c r="DR2" s="0" t="n">
        <f aca="false">(DP2-DQ2)*(DP2-DQ2)/DQ2</f>
        <v>1.07207619280139</v>
      </c>
      <c r="DT2" s="56" t="n">
        <v>2000</v>
      </c>
      <c r="DU2" s="19" t="n">
        <v>1</v>
      </c>
      <c r="DV2" s="0" t="n">
        <v>2.5</v>
      </c>
      <c r="DW2" s="0" t="n">
        <v>11</v>
      </c>
      <c r="DX2" s="0" t="n">
        <v>7.14938993977708</v>
      </c>
      <c r="DY2" s="0" t="n">
        <f aca="false">(DW2-DX2)*(DW2-DX2)/DX2</f>
        <v>2.07391091558677</v>
      </c>
    </row>
    <row r="3" customFormat="false" ht="14.65" hidden="false" customHeight="false" outlineLevel="0" collapsed="false">
      <c r="A3" s="9"/>
      <c r="B3" s="0"/>
      <c r="C3" s="0" t="n">
        <v>2</v>
      </c>
      <c r="D3" s="19" t="n">
        <v>4.5</v>
      </c>
      <c r="E3" s="42" t="n">
        <v>2</v>
      </c>
      <c r="F3" s="0" t="n">
        <v>3.90712740858149</v>
      </c>
      <c r="G3" s="9" t="n">
        <v>0.930897452838179</v>
      </c>
      <c r="H3" s="0"/>
      <c r="I3" s="48"/>
      <c r="J3" s="0" t="n">
        <v>2</v>
      </c>
      <c r="K3" s="0" t="n">
        <v>4.5</v>
      </c>
      <c r="L3" s="42" t="n">
        <v>7</v>
      </c>
      <c r="M3" s="0" t="n">
        <v>3.76969081604564</v>
      </c>
      <c r="N3" s="0" t="n">
        <f aca="false">(L3-M3)*(L3-M3)/M3</f>
        <v>2.76810431760712</v>
      </c>
      <c r="O3" s="9"/>
      <c r="P3" s="48"/>
      <c r="Q3" s="0" t="n">
        <v>2</v>
      </c>
      <c r="R3" s="0" t="n">
        <v>4.5</v>
      </c>
      <c r="S3" s="42" t="n">
        <v>0</v>
      </c>
      <c r="T3" s="0" t="n">
        <v>2.75077955947968</v>
      </c>
      <c r="U3" s="0" t="n">
        <f aca="false">(S3-T3)*(S3-T3)/T3</f>
        <v>2.75077955947968</v>
      </c>
      <c r="X3" s="48"/>
      <c r="Y3" s="19" t="n">
        <v>2</v>
      </c>
      <c r="Z3" s="0" t="n">
        <v>4.5</v>
      </c>
      <c r="AA3" s="0" t="n">
        <v>4</v>
      </c>
      <c r="AB3" s="0" t="n">
        <v>3.1411131288107</v>
      </c>
      <c r="AC3" s="0" t="n">
        <f aca="false">(AA3-AB3)*(AA3-AB3)/AB3</f>
        <v>0.234848802717476</v>
      </c>
      <c r="AE3" s="48"/>
      <c r="AF3" s="19" t="n">
        <v>2</v>
      </c>
      <c r="AG3" s="0" t="n">
        <v>4.5</v>
      </c>
      <c r="AH3" s="0" t="n">
        <v>4</v>
      </c>
      <c r="AI3" s="0" t="n">
        <v>2.84552204945938</v>
      </c>
      <c r="AJ3" s="0" t="n">
        <f aca="false">(AH3-AI3)*(AH3-AI3)/AI3</f>
        <v>0.468391850464728</v>
      </c>
      <c r="AK3" s="0"/>
      <c r="AL3" s="40"/>
      <c r="AM3" s="0" t="n">
        <v>2</v>
      </c>
      <c r="AN3" s="0" t="n">
        <v>4.5</v>
      </c>
      <c r="AO3" s="42" t="n">
        <v>3</v>
      </c>
      <c r="AP3" s="0" t="n">
        <v>3.86600864223285</v>
      </c>
      <c r="AQ3" s="0" t="n">
        <f aca="false">(AO3-AP3)*(AO3-AP3)/AP3</f>
        <v>0.193991022221002</v>
      </c>
      <c r="AR3" s="2"/>
      <c r="AS3" s="48"/>
      <c r="AT3" s="0" t="n">
        <v>2</v>
      </c>
      <c r="AU3" s="0" t="n">
        <v>4.5</v>
      </c>
      <c r="AV3" s="42" t="n">
        <v>2</v>
      </c>
      <c r="AW3" s="0" t="n">
        <v>3.30820794458402</v>
      </c>
      <c r="AX3" s="0" t="n">
        <f aca="false">(AV3-AW3)*(AV3-AW3)/AW3</f>
        <v>0.517321781139709</v>
      </c>
      <c r="AY3" s="2"/>
      <c r="AZ3" s="48"/>
      <c r="BA3" s="0" t="n">
        <v>2</v>
      </c>
      <c r="BB3" s="19" t="n">
        <v>4.5</v>
      </c>
      <c r="BC3" s="42" t="n">
        <v>3</v>
      </c>
      <c r="BD3" s="0" t="n">
        <v>3.56464898560273</v>
      </c>
      <c r="BE3" s="2" t="n">
        <v>0.089441759407421</v>
      </c>
      <c r="BG3" s="48"/>
      <c r="BH3" s="0" t="n">
        <v>2</v>
      </c>
      <c r="BI3" s="0" t="n">
        <v>4.5</v>
      </c>
      <c r="BJ3" s="42" t="n">
        <v>4</v>
      </c>
      <c r="BK3" s="0" t="n">
        <v>4.15169403397396</v>
      </c>
      <c r="BL3" s="0" t="n">
        <f aca="false">(BJ3-BK3)*(BJ3-BK3)/BK3</f>
        <v>0.00554257605569877</v>
      </c>
      <c r="BM3" s="2"/>
      <c r="BN3" s="40"/>
      <c r="BO3" s="0" t="n">
        <v>2</v>
      </c>
      <c r="BP3" s="0" t="n">
        <v>4.5</v>
      </c>
      <c r="BQ3" s="42" t="n">
        <v>2</v>
      </c>
      <c r="BR3" s="0" t="n">
        <v>3.01732148534978</v>
      </c>
      <c r="BS3" s="0" t="n">
        <f aca="false">(BQ3-BR3)*(BQ3-BR3)/BR3</f>
        <v>0.34300057503959</v>
      </c>
      <c r="BU3" s="40"/>
      <c r="BV3" s="0" t="n">
        <v>2</v>
      </c>
      <c r="BW3" s="0" t="n">
        <v>4.5</v>
      </c>
      <c r="BX3" s="42" t="n">
        <v>1</v>
      </c>
      <c r="BY3" s="0" t="n">
        <v>2.92875350562124</v>
      </c>
      <c r="BZ3" s="0" t="n">
        <f aca="false">(BX3-BY3)*(BX3-BY3)/BY3</f>
        <v>1.27019569188945</v>
      </c>
      <c r="CA3" s="0"/>
      <c r="CC3" s="40"/>
      <c r="CD3" s="48"/>
      <c r="CE3" s="19" t="n">
        <v>2</v>
      </c>
      <c r="CF3" s="0" t="n">
        <v>4.5</v>
      </c>
      <c r="CG3" s="0" t="n">
        <v>5</v>
      </c>
      <c r="CH3" s="0" t="n">
        <v>4.16320208540678</v>
      </c>
      <c r="CI3" s="0" t="n">
        <f aca="false">(CG3-CH3)*(CG3-CH3)/CH3</f>
        <v>0.168195234221772</v>
      </c>
      <c r="CK3" s="48"/>
      <c r="CL3" s="19" t="n">
        <v>2</v>
      </c>
      <c r="CM3" s="0" t="n">
        <v>4.5</v>
      </c>
      <c r="CN3" s="0" t="n">
        <v>5</v>
      </c>
      <c r="CO3" s="0" t="n">
        <v>3.84051299427912</v>
      </c>
      <c r="CP3" s="0" t="n">
        <f aca="false">(CN3-CO3)*(CN3-CO3)/CO3</f>
        <v>0.350060035843707</v>
      </c>
      <c r="CR3" s="48"/>
      <c r="CS3" s="19" t="n">
        <v>2</v>
      </c>
      <c r="CT3" s="0" t="n">
        <v>4.5</v>
      </c>
      <c r="CU3" s="0" t="n">
        <v>5</v>
      </c>
      <c r="CV3" s="0" t="n">
        <v>3.69203350257802</v>
      </c>
      <c r="CW3" s="0" t="n">
        <f aca="false">(CU3-CV3)*(CU3-CV3)/CV3</f>
        <v>0.463369673428949</v>
      </c>
      <c r="CY3" s="48"/>
      <c r="CZ3" s="19" t="n">
        <v>2</v>
      </c>
      <c r="DA3" s="0" t="n">
        <v>4.5</v>
      </c>
      <c r="DB3" s="0" t="n">
        <v>2</v>
      </c>
      <c r="DC3" s="0" t="n">
        <v>3.89570708574515</v>
      </c>
      <c r="DD3" s="0" t="n">
        <f aca="false">(DB3-DC3)*(DB3-DC3)/DC3</f>
        <v>0.922478327001059</v>
      </c>
      <c r="DF3" s="48"/>
      <c r="DG3" s="19" t="n">
        <v>2</v>
      </c>
      <c r="DH3" s="0" t="n">
        <v>4.5</v>
      </c>
      <c r="DI3" s="0" t="n">
        <v>3</v>
      </c>
      <c r="DJ3" s="0" t="n">
        <v>3.15417136102745</v>
      </c>
      <c r="DK3" s="0" t="n">
        <f aca="false">(DI3-DJ3)*(DI3-DJ3)/DJ3</f>
        <v>0.00753567445787547</v>
      </c>
      <c r="DM3" s="48"/>
      <c r="DN3" s="19" t="n">
        <v>2</v>
      </c>
      <c r="DO3" s="0" t="n">
        <v>4.5</v>
      </c>
      <c r="DP3" s="0" t="n">
        <v>7</v>
      </c>
      <c r="DQ3" s="0" t="n">
        <v>4.33346038625357</v>
      </c>
      <c r="DR3" s="0" t="n">
        <f aca="false">(DP3-DQ3)*(DP3-DQ3)/DQ3</f>
        <v>1.64082116320584</v>
      </c>
      <c r="DT3" s="48"/>
      <c r="DU3" s="19" t="n">
        <v>2</v>
      </c>
      <c r="DV3" s="0" t="n">
        <v>4.5</v>
      </c>
      <c r="DW3" s="0" t="n">
        <v>3</v>
      </c>
      <c r="DX3" s="0" t="n">
        <v>3.93379503167705</v>
      </c>
      <c r="DY3" s="0" t="n">
        <f aca="false">(DW3-DX3)*(DW3-DX3)/DX3</f>
        <v>0.221662072925291</v>
      </c>
    </row>
    <row r="4" customFormat="false" ht="14.65" hidden="false" customHeight="false" outlineLevel="0" collapsed="false">
      <c r="A4" s="9"/>
      <c r="B4" s="0"/>
      <c r="C4" s="0" t="n">
        <v>3</v>
      </c>
      <c r="D4" s="19" t="n">
        <v>8.5</v>
      </c>
      <c r="E4" s="42" t="n">
        <v>8</v>
      </c>
      <c r="F4" s="0" t="n">
        <v>5.9862343871577</v>
      </c>
      <c r="G4" s="9" t="n">
        <v>0.677429529349183</v>
      </c>
      <c r="H4" s="0"/>
      <c r="I4" s="48"/>
      <c r="J4" s="0" t="n">
        <v>3</v>
      </c>
      <c r="K4" s="0" t="n">
        <v>8.5</v>
      </c>
      <c r="L4" s="42" t="n">
        <v>3</v>
      </c>
      <c r="M4" s="0" t="n">
        <v>5.92133121208113</v>
      </c>
      <c r="N4" s="0" t="n">
        <f aca="false">(L4-M4)*(L4-M4)/M4</f>
        <v>1.44125970073543</v>
      </c>
      <c r="O4" s="9"/>
      <c r="P4" s="48"/>
      <c r="Q4" s="0" t="n">
        <v>3</v>
      </c>
      <c r="R4" s="0" t="n">
        <v>8.5</v>
      </c>
      <c r="S4" s="42" t="n">
        <v>6</v>
      </c>
      <c r="T4" s="0" t="n">
        <v>4.50181083893279</v>
      </c>
      <c r="U4" s="0" t="n">
        <f aca="false">(S4-T4)*(S4-T4)/T4</f>
        <v>0.498592864659629</v>
      </c>
      <c r="X4" s="48"/>
      <c r="Y4" s="19" t="n">
        <v>3</v>
      </c>
      <c r="Z4" s="0" t="n">
        <v>8.5</v>
      </c>
      <c r="AA4" s="0" t="n">
        <v>2</v>
      </c>
      <c r="AB4" s="0" t="n">
        <v>4.61729995403244</v>
      </c>
      <c r="AC4" s="0" t="n">
        <f aca="false">(AA4-AB4)*(AA4-AB4)/AB4</f>
        <v>1.48360711185671</v>
      </c>
      <c r="AE4" s="48"/>
      <c r="AF4" s="19" t="n">
        <v>3</v>
      </c>
      <c r="AG4" s="0" t="n">
        <v>8.5</v>
      </c>
      <c r="AH4" s="0" t="n">
        <v>3</v>
      </c>
      <c r="AI4" s="0" t="n">
        <v>4.2827295817088</v>
      </c>
      <c r="AJ4" s="0" t="n">
        <f aca="false">(AH4-AI4)*(AH4-AI4)/AI4</f>
        <v>0.38419310591502</v>
      </c>
      <c r="AK4" s="0"/>
      <c r="AL4" s="40"/>
      <c r="AM4" s="0" t="n">
        <v>3</v>
      </c>
      <c r="AN4" s="0" t="n">
        <v>8.5</v>
      </c>
      <c r="AO4" s="42" t="n">
        <v>6</v>
      </c>
      <c r="AP4" s="0" t="n">
        <v>5.30797749749503</v>
      </c>
      <c r="AQ4" s="0" t="n">
        <f aca="false">(AO4-AP4)*(AO4-AP4)/AP4</f>
        <v>0.0902217735849952</v>
      </c>
      <c r="AR4" s="2"/>
      <c r="AS4" s="48"/>
      <c r="AT4" s="0" t="n">
        <v>3</v>
      </c>
      <c r="AU4" s="0" t="n">
        <v>8.5</v>
      </c>
      <c r="AV4" s="42" t="n">
        <v>5</v>
      </c>
      <c r="AW4" s="0" t="n">
        <v>4.84685555237761</v>
      </c>
      <c r="AX4" s="0" t="n">
        <f aca="false">(AV4-AW4)*(AV4-AW4)/AW4</f>
        <v>0.00483885306341789</v>
      </c>
      <c r="AY4" s="2"/>
      <c r="AZ4" s="48"/>
      <c r="BA4" s="0" t="n">
        <v>3</v>
      </c>
      <c r="BB4" s="19" t="n">
        <v>8.5</v>
      </c>
      <c r="BC4" s="42" t="n">
        <v>1</v>
      </c>
      <c r="BD4" s="0" t="n">
        <v>4.6982032940038</v>
      </c>
      <c r="BE4" s="2" t="n">
        <v>2.91105061827269</v>
      </c>
      <c r="BG4" s="48"/>
      <c r="BH4" s="0" t="n">
        <v>3</v>
      </c>
      <c r="BI4" s="0" t="n">
        <v>8.5</v>
      </c>
      <c r="BJ4" s="42" t="n">
        <v>2</v>
      </c>
      <c r="BK4" s="0" t="n">
        <v>5.17406757623691</v>
      </c>
      <c r="BL4" s="0" t="n">
        <f aca="false">(BJ4-BK4)*(BJ4-BK4)/BK4</f>
        <v>1.94715372964761</v>
      </c>
      <c r="BM4" s="2"/>
      <c r="BN4" s="40"/>
      <c r="BO4" s="0" t="n">
        <v>3</v>
      </c>
      <c r="BP4" s="0" t="n">
        <v>8.5</v>
      </c>
      <c r="BQ4" s="42" t="n">
        <v>2</v>
      </c>
      <c r="BR4" s="0" t="n">
        <v>4.42019624536088</v>
      </c>
      <c r="BS4" s="0" t="n">
        <f aca="false">(BQ4-BR4)*(BQ4-BR4)/BR4</f>
        <v>1.32513344225527</v>
      </c>
      <c r="BU4" s="40"/>
      <c r="BV4" s="0" t="n">
        <v>3</v>
      </c>
      <c r="BW4" s="0" t="n">
        <v>8.5</v>
      </c>
      <c r="BX4" s="42" t="n">
        <v>2</v>
      </c>
      <c r="BY4" s="0" t="n">
        <v>4.35184914484671</v>
      </c>
      <c r="BZ4" s="0" t="n">
        <f aca="false">(BX4-BY4)*(BX4-BY4)/BY4</f>
        <v>1.27099865276029</v>
      </c>
      <c r="CA4" s="0"/>
      <c r="CC4" s="40"/>
      <c r="CD4" s="48"/>
      <c r="CE4" s="19" t="n">
        <v>3</v>
      </c>
      <c r="CF4" s="0" t="n">
        <v>8.5</v>
      </c>
      <c r="CG4" s="0" t="n">
        <v>9</v>
      </c>
      <c r="CH4" s="0" t="n">
        <v>5.74371538630848</v>
      </c>
      <c r="CI4" s="0" t="n">
        <f aca="false">(CG4-CH4)*(CG4-CH4)/CH4</f>
        <v>1.84608546423451</v>
      </c>
      <c r="CK4" s="48"/>
      <c r="CL4" s="19" t="n">
        <v>3</v>
      </c>
      <c r="CM4" s="0" t="n">
        <v>8.5</v>
      </c>
      <c r="CN4" s="0" t="n">
        <v>5</v>
      </c>
      <c r="CO4" s="0" t="n">
        <v>5.29641060612971</v>
      </c>
      <c r="CP4" s="0" t="n">
        <f aca="false">(CN4-CO4)*(CN4-CO4)/CO4</f>
        <v>0.0165884509264635</v>
      </c>
      <c r="CR4" s="48"/>
      <c r="CS4" s="19" t="n">
        <v>3</v>
      </c>
      <c r="CT4" s="0" t="n">
        <v>8.5</v>
      </c>
      <c r="CU4" s="0" t="n">
        <v>6</v>
      </c>
      <c r="CV4" s="0" t="n">
        <v>5.44709836860828</v>
      </c>
      <c r="CW4" s="0" t="n">
        <f aca="false">(CU4-CV4)*(CU4-CV4)/CV4</f>
        <v>0.056121662086622</v>
      </c>
      <c r="CY4" s="48"/>
      <c r="CZ4" s="19" t="n">
        <v>3</v>
      </c>
      <c r="DA4" s="0" t="n">
        <v>8.5</v>
      </c>
      <c r="DB4" s="0" t="n">
        <v>7</v>
      </c>
      <c r="DC4" s="0" t="n">
        <v>5.70468876827625</v>
      </c>
      <c r="DD4" s="0" t="n">
        <f aca="false">(DB4-DC4)*(DB4-DC4)/DC4</f>
        <v>0.294114412754663</v>
      </c>
      <c r="DF4" s="48"/>
      <c r="DG4" s="19" t="n">
        <v>3</v>
      </c>
      <c r="DH4" s="0" t="n">
        <v>8.5</v>
      </c>
      <c r="DI4" s="0" t="n">
        <v>7</v>
      </c>
      <c r="DJ4" s="0" t="n">
        <v>4.88738190828943</v>
      </c>
      <c r="DK4" s="0" t="n">
        <f aca="false">(DI4-DJ4)*(DI4-DJ4)/DJ4</f>
        <v>0.913199599534657</v>
      </c>
      <c r="DM4" s="48"/>
      <c r="DN4" s="19" t="n">
        <v>3</v>
      </c>
      <c r="DO4" s="0" t="n">
        <v>8.5</v>
      </c>
      <c r="DP4" s="0" t="n">
        <v>2</v>
      </c>
      <c r="DQ4" s="0" t="n">
        <v>4.05558481779429</v>
      </c>
      <c r="DR4" s="0" t="n">
        <f aca="false">(DP4-DQ4)*(DP4-DQ4)/DQ4</f>
        <v>1.04187907120248</v>
      </c>
      <c r="DT4" s="48"/>
      <c r="DU4" s="19" t="n">
        <v>3</v>
      </c>
      <c r="DV4" s="0" t="n">
        <v>8.5</v>
      </c>
      <c r="DW4" s="0" t="n">
        <v>4</v>
      </c>
      <c r="DX4" s="0" t="n">
        <v>3.22397679010313</v>
      </c>
      <c r="DY4" s="0" t="n">
        <f aca="false">(DW4-DX4)*(DW4-DX4)/DX4</f>
        <v>0.186791674228952</v>
      </c>
    </row>
    <row r="5" customFormat="false" ht="14.65" hidden="false" customHeight="false" outlineLevel="0" collapsed="false">
      <c r="A5" s="9"/>
      <c r="B5" s="0"/>
      <c r="C5" s="0" t="n">
        <v>4</v>
      </c>
      <c r="D5" s="19" t="n">
        <v>16.5</v>
      </c>
      <c r="E5" s="42" t="n">
        <v>3</v>
      </c>
      <c r="F5" s="0" t="n">
        <v>7.02869563360913</v>
      </c>
      <c r="G5" s="9" t="n">
        <v>2.3091608108128</v>
      </c>
      <c r="H5" s="0"/>
      <c r="I5" s="48"/>
      <c r="J5" s="0" t="n">
        <v>4</v>
      </c>
      <c r="K5" s="0" t="n">
        <v>16.5</v>
      </c>
      <c r="L5" s="42" t="n">
        <v>5</v>
      </c>
      <c r="M5" s="0" t="n">
        <v>7.30846870722303</v>
      </c>
      <c r="N5" s="0" t="n">
        <f aca="false">(L5-M5)*(L5-M5)/M5</f>
        <v>0.729157910597778</v>
      </c>
      <c r="O5" s="9"/>
      <c r="P5" s="48"/>
      <c r="Q5" s="0" t="n">
        <v>4</v>
      </c>
      <c r="R5" s="0" t="n">
        <v>16.5</v>
      </c>
      <c r="S5" s="42" t="n">
        <v>7</v>
      </c>
      <c r="T5" s="0" t="n">
        <v>6.02465327110837</v>
      </c>
      <c r="U5" s="0" t="n">
        <f aca="false">(S5-T5)*(S5-T5)/T5</f>
        <v>0.157901409218292</v>
      </c>
      <c r="X5" s="48"/>
      <c r="Y5" s="19" t="n">
        <v>4</v>
      </c>
      <c r="Z5" s="0" t="n">
        <v>16.5</v>
      </c>
      <c r="AA5" s="0" t="n">
        <v>7</v>
      </c>
      <c r="AB5" s="0" t="n">
        <v>4.96964262557154</v>
      </c>
      <c r="AC5" s="0" t="n">
        <f aca="false">(AA5-AB5)*(AA5-AB5)/AB5</f>
        <v>0.829506541714748</v>
      </c>
      <c r="AE5" s="48"/>
      <c r="AF5" s="19" t="n">
        <v>4</v>
      </c>
      <c r="AG5" s="0" t="n">
        <v>16.5</v>
      </c>
      <c r="AH5" s="0" t="n">
        <v>4</v>
      </c>
      <c r="AI5" s="0" t="n">
        <v>4.83131503379046</v>
      </c>
      <c r="AJ5" s="0" t="n">
        <f aca="false">(AH5-AI5)*(AH5-AI5)/AI5</f>
        <v>0.143042770047606</v>
      </c>
      <c r="AK5" s="0"/>
      <c r="AL5" s="40"/>
      <c r="AM5" s="0" t="n">
        <v>4</v>
      </c>
      <c r="AN5" s="0" t="n">
        <v>16.5</v>
      </c>
      <c r="AO5" s="42" t="n">
        <v>1</v>
      </c>
      <c r="AP5" s="0" t="n">
        <v>4.98721976725592</v>
      </c>
      <c r="AQ5" s="0" t="n">
        <f aca="false">(AO5-AP5)*(AO5-AP5)/AP5</f>
        <v>3.18773228658895</v>
      </c>
      <c r="AR5" s="2"/>
      <c r="AS5" s="48"/>
      <c r="AT5" s="0" t="n">
        <v>4</v>
      </c>
      <c r="AU5" s="0" t="n">
        <v>16.5</v>
      </c>
      <c r="AV5" s="42" t="n">
        <v>5</v>
      </c>
      <c r="AW5" s="0" t="n">
        <v>5.18589807258698</v>
      </c>
      <c r="AX5" s="0" t="n">
        <f aca="false">(AV5-AW5)*(AV5-AW5)/AW5</f>
        <v>0.00666385897058631</v>
      </c>
      <c r="AY5" s="2"/>
      <c r="AZ5" s="48"/>
      <c r="BA5" s="0" t="n">
        <v>4</v>
      </c>
      <c r="BB5" s="19" t="n">
        <v>16.5</v>
      </c>
      <c r="BC5" s="42" t="n">
        <v>2</v>
      </c>
      <c r="BD5" s="0" t="n">
        <v>4.04945398320308</v>
      </c>
      <c r="BE5" s="2" t="n">
        <v>1.03724147667548</v>
      </c>
      <c r="BG5" s="48"/>
      <c r="BH5" s="0" t="n">
        <v>4</v>
      </c>
      <c r="BI5" s="0" t="n">
        <v>16.5</v>
      </c>
      <c r="BJ5" s="42" t="n">
        <v>1</v>
      </c>
      <c r="BK5" s="0" t="n">
        <v>3.99495203322188</v>
      </c>
      <c r="BL5" s="0" t="n">
        <f aca="false">(BJ5-BK5)*(BJ5-BK5)/BK5</f>
        <v>2.24526792980438</v>
      </c>
      <c r="BM5" s="2"/>
      <c r="BN5" s="40"/>
      <c r="BO5" s="0" t="n">
        <v>4</v>
      </c>
      <c r="BP5" s="0" t="n">
        <v>16.5</v>
      </c>
      <c r="BQ5" s="42" t="n">
        <v>4</v>
      </c>
      <c r="BR5" s="0" t="n">
        <v>4.720732660185</v>
      </c>
      <c r="BS5" s="0" t="n">
        <f aca="false">(BQ5-BR5)*(BQ5-BR5)/BR5</f>
        <v>0.110037065186613</v>
      </c>
      <c r="BU5" s="40"/>
      <c r="BV5" s="0" t="n">
        <v>4</v>
      </c>
      <c r="BW5" s="0" t="n">
        <v>16.5</v>
      </c>
      <c r="BX5" s="42" t="n">
        <v>3</v>
      </c>
      <c r="BY5" s="0" t="n">
        <v>4.78347054666844</v>
      </c>
      <c r="BZ5" s="0" t="n">
        <f aca="false">(BX5-BY5)*(BX5-BY5)/BY5</f>
        <v>0.664949676140296</v>
      </c>
      <c r="CA5" s="0"/>
      <c r="CC5" s="40"/>
      <c r="CD5" s="48"/>
      <c r="CE5" s="19" t="n">
        <v>4</v>
      </c>
      <c r="CF5" s="0" t="n">
        <v>16.5</v>
      </c>
      <c r="CG5" s="0" t="n">
        <v>2</v>
      </c>
      <c r="CH5" s="0" t="n">
        <v>5.45850692031686</v>
      </c>
      <c r="CI5" s="0" t="n">
        <f aca="false">(CG5-CH5)*(CG5-CH5)/CH5</f>
        <v>2.19130804311323</v>
      </c>
      <c r="CK5" s="48"/>
      <c r="CL5" s="19" t="n">
        <v>4</v>
      </c>
      <c r="CM5" s="0" t="n">
        <v>16.5</v>
      </c>
      <c r="CN5" s="0" t="n">
        <v>2</v>
      </c>
      <c r="CO5" s="0" t="n">
        <v>5.02094880843069</v>
      </c>
      <c r="CP5" s="0" t="n">
        <f aca="false">(CN5-CO5)*(CN5-CO5)/CO5</f>
        <v>1.81761098377165</v>
      </c>
      <c r="CR5" s="48"/>
      <c r="CS5" s="19" t="n">
        <v>4</v>
      </c>
      <c r="CT5" s="0" t="n">
        <v>16.5</v>
      </c>
      <c r="CU5" s="0" t="n">
        <v>2</v>
      </c>
      <c r="CV5" s="0" t="n">
        <v>5.9213901677701</v>
      </c>
      <c r="CW5" s="0" t="n">
        <f aca="false">(CU5-CV5)*(CU5-CV5)/CV5</f>
        <v>2.59690721472503</v>
      </c>
      <c r="CY5" s="48"/>
      <c r="CZ5" s="19" t="n">
        <v>4</v>
      </c>
      <c r="DA5" s="0" t="n">
        <v>16.5</v>
      </c>
      <c r="DB5" s="0" t="n">
        <v>2</v>
      </c>
      <c r="DC5" s="0" t="n">
        <v>6.11216336519814</v>
      </c>
      <c r="DD5" s="0" t="n">
        <f aca="false">(DB5-DC5)*(DB5-DC5)/DC5</f>
        <v>2.76659613490705</v>
      </c>
      <c r="DF5" s="48"/>
      <c r="DG5" s="19" t="n">
        <v>4</v>
      </c>
      <c r="DH5" s="0" t="n">
        <v>16.5</v>
      </c>
      <c r="DI5" s="0" t="n">
        <v>2</v>
      </c>
      <c r="DJ5" s="0" t="n">
        <v>5.8593719522265</v>
      </c>
      <c r="DK5" s="0" t="n">
        <f aca="false">(DI5-DJ5)*(DI5-DJ5)/DJ5</f>
        <v>2.5420389739847</v>
      </c>
      <c r="DM5" s="48"/>
      <c r="DN5" s="19" t="n">
        <v>4</v>
      </c>
      <c r="DO5" s="0" t="n">
        <v>16.5</v>
      </c>
      <c r="DP5" s="0" t="n">
        <v>1</v>
      </c>
      <c r="DQ5" s="0" t="n">
        <v>1.74382773668749</v>
      </c>
      <c r="DR5" s="0" t="n">
        <f aca="false">(DP5-DQ5)*(DP5-DQ5)/DQ5</f>
        <v>0.317278874641958</v>
      </c>
      <c r="DT5" s="48"/>
      <c r="DU5" s="19" t="n">
        <v>4</v>
      </c>
      <c r="DV5" s="0" t="n">
        <v>16.5</v>
      </c>
      <c r="DW5" s="0" t="n">
        <v>0</v>
      </c>
      <c r="DX5" s="0" t="n">
        <v>1.04332931380952</v>
      </c>
      <c r="DY5" s="0" t="n">
        <f aca="false">(DW5-DX5)*(DW5-DX5)/DX5</f>
        <v>1.04332931380952</v>
      </c>
    </row>
    <row r="6" customFormat="false" ht="14.65" hidden="false" customHeight="false" outlineLevel="0" collapsed="false">
      <c r="A6" s="9"/>
      <c r="B6" s="0"/>
      <c r="C6" s="0" t="n">
        <v>5</v>
      </c>
      <c r="D6" s="19" t="n">
        <v>32.5</v>
      </c>
      <c r="E6" s="74" t="n">
        <v>1</v>
      </c>
      <c r="F6" s="0" t="n">
        <v>4.862845929549</v>
      </c>
      <c r="G6" s="9" t="n">
        <v>3.06848682677001</v>
      </c>
      <c r="H6" s="0"/>
      <c r="I6" s="48"/>
      <c r="J6" s="0" t="n">
        <v>5</v>
      </c>
      <c r="K6" s="0" t="n">
        <v>32.5</v>
      </c>
      <c r="L6" s="42" t="n">
        <v>3</v>
      </c>
      <c r="M6" s="2" t="n">
        <v>5.58691078084042</v>
      </c>
      <c r="N6" s="0" t="n">
        <f aca="false">(L6-M6)*(L6-M6)/M6</f>
        <v>1.19781891111956</v>
      </c>
      <c r="O6" s="9"/>
      <c r="P6" s="48"/>
      <c r="Q6" s="0" t="n">
        <v>5</v>
      </c>
      <c r="R6" s="0" t="n">
        <v>32.5</v>
      </c>
      <c r="S6" s="42" t="n">
        <v>1</v>
      </c>
      <c r="T6" s="2" t="n">
        <v>5.38690269784492</v>
      </c>
      <c r="U6" s="0" t="n">
        <f aca="false">(S6-T6)*(S6-T6)/T6</f>
        <v>3.57253812808948</v>
      </c>
      <c r="X6" s="48"/>
      <c r="Y6" s="19" t="n">
        <v>5</v>
      </c>
      <c r="Z6" s="0" t="n">
        <v>32.5</v>
      </c>
      <c r="AA6" s="0" t="n">
        <v>1</v>
      </c>
      <c r="AB6" s="2" t="n">
        <v>2.84758865131731</v>
      </c>
      <c r="AC6" s="0" t="n">
        <f aca="false">(AA6-AB6)*(AA6-AB6)/AB6</f>
        <v>1.19876296841447</v>
      </c>
      <c r="AE6" s="48"/>
      <c r="AF6" s="19" t="n">
        <v>5</v>
      </c>
      <c r="AG6" s="0" t="n">
        <v>32.5</v>
      </c>
      <c r="AH6" s="0" t="n">
        <v>1</v>
      </c>
      <c r="AI6" s="2" t="n">
        <v>3.03598165980601</v>
      </c>
      <c r="AJ6" s="0" t="n">
        <f aca="false">(AH6-AI6)*(AH6-AI6)/AI6</f>
        <v>1.36536441374</v>
      </c>
      <c r="AK6" s="0"/>
      <c r="AL6" s="40"/>
      <c r="AM6" s="0" t="n">
        <v>5</v>
      </c>
      <c r="AN6" s="0" t="n">
        <v>32.5</v>
      </c>
      <c r="AO6" s="42" t="n">
        <v>2</v>
      </c>
      <c r="AP6" s="2" t="n">
        <v>2.18845249886223</v>
      </c>
      <c r="AQ6" s="0" t="n">
        <f aca="false">(AO6-AP6)*(AO6-AP6)/AP6</f>
        <v>0.016228062681682</v>
      </c>
      <c r="AR6" s="2"/>
      <c r="AS6" s="48"/>
      <c r="AT6" s="0" t="n">
        <v>5</v>
      </c>
      <c r="AU6" s="0" t="n">
        <v>32.5</v>
      </c>
      <c r="AV6" s="42" t="n">
        <v>1</v>
      </c>
      <c r="AW6" s="2" t="n">
        <v>2.94460765757517</v>
      </c>
      <c r="AX6" s="0" t="n">
        <f aca="false">(AV6-AW6)*(AV6-AW6)/AW6</f>
        <v>1.28421147454802</v>
      </c>
      <c r="AY6" s="2"/>
      <c r="AZ6" s="48"/>
      <c r="BA6" s="0" t="n">
        <v>5</v>
      </c>
      <c r="BB6" s="19" t="n">
        <v>32.5</v>
      </c>
      <c r="BC6" s="74" t="n">
        <v>2</v>
      </c>
      <c r="BD6" s="0" t="n">
        <v>1.47322538123156</v>
      </c>
      <c r="BE6" s="2" t="n">
        <v>0.188356447366299</v>
      </c>
      <c r="BG6" s="48"/>
      <c r="BH6" s="0" t="n">
        <v>5</v>
      </c>
      <c r="BI6" s="0" t="n">
        <v>32.5</v>
      </c>
      <c r="BJ6" s="42" t="n">
        <v>3</v>
      </c>
      <c r="BK6" s="2" t="n">
        <v>1.17770803312464</v>
      </c>
      <c r="BL6" s="0" t="n">
        <f aca="false">(BJ6-BK6)*(BJ6-BK6)/BK6</f>
        <v>2.81967000235875</v>
      </c>
      <c r="BM6" s="2"/>
      <c r="BN6" s="40"/>
      <c r="BO6" s="0" t="n">
        <v>5</v>
      </c>
      <c r="BP6" s="0" t="n">
        <v>32.5</v>
      </c>
      <c r="BQ6" s="42" t="n">
        <v>1</v>
      </c>
      <c r="BR6" s="2" t="n">
        <v>2.65424831886506</v>
      </c>
      <c r="BS6" s="0" t="n">
        <f aca="false">(BQ6-BR6)*(BQ6-BR6)/BR6</f>
        <v>1.03100281952444</v>
      </c>
      <c r="BU6" s="40"/>
      <c r="BV6" s="0" t="n">
        <v>5</v>
      </c>
      <c r="BW6" s="0" t="n">
        <v>32.5</v>
      </c>
      <c r="BX6" s="42" t="n">
        <v>4</v>
      </c>
      <c r="BY6" s="2" t="n">
        <v>2.85148421423977</v>
      </c>
      <c r="BZ6" s="0" t="n">
        <f aca="false">(BX6-BY6)*(BX6-BY6)/BY6</f>
        <v>0.462597163804436</v>
      </c>
      <c r="CA6" s="0"/>
      <c r="CC6" s="40"/>
      <c r="CD6" s="48"/>
      <c r="CE6" s="19" t="n">
        <v>5</v>
      </c>
      <c r="CF6" s="0" t="n">
        <v>32.5</v>
      </c>
      <c r="CG6" s="0" t="n">
        <v>2</v>
      </c>
      <c r="CH6" s="2" t="n">
        <v>2.46571469139897</v>
      </c>
      <c r="CI6" s="0" t="n">
        <f aca="false">(CG6-CH6)*(CG6-CH6)/CH6</f>
        <v>0.0879623966801195</v>
      </c>
      <c r="CK6" s="48"/>
      <c r="CL6" s="19" t="n">
        <v>5</v>
      </c>
      <c r="CM6" s="0" t="n">
        <v>32.5</v>
      </c>
      <c r="CN6" s="0" t="n">
        <v>4</v>
      </c>
      <c r="CO6" s="2" t="n">
        <v>2.24294328539335</v>
      </c>
      <c r="CP6" s="0" t="n">
        <f aca="false">(CN6-CO6)*(CN6-CO6)/CO6</f>
        <v>1.37642726788916</v>
      </c>
      <c r="CR6" s="48"/>
      <c r="CS6" s="19" t="n">
        <v>5</v>
      </c>
      <c r="CT6" s="0" t="n">
        <v>32.5</v>
      </c>
      <c r="CU6" s="0" t="n">
        <v>3</v>
      </c>
      <c r="CV6" s="2" t="n">
        <v>3.49501055867157</v>
      </c>
      <c r="CW6" s="0" t="n">
        <f aca="false">(CU6-CV6)*(CU6-CV6)/CV6</f>
        <v>0.0701100752294947</v>
      </c>
      <c r="CY6" s="48"/>
      <c r="CZ6" s="19" t="n">
        <v>5</v>
      </c>
      <c r="DA6" s="0" t="n">
        <v>32.5</v>
      </c>
      <c r="DB6" s="0" t="n">
        <v>3</v>
      </c>
      <c r="DC6" s="2" t="n">
        <v>3.51172812278833</v>
      </c>
      <c r="DD6" s="0" t="n">
        <f aca="false">(DB6-DC6)*(DB6-DC6)/DC6</f>
        <v>0.0745688910121381</v>
      </c>
      <c r="DF6" s="48"/>
      <c r="DG6" s="19" t="n">
        <v>5</v>
      </c>
      <c r="DH6" s="0" t="n">
        <v>32.5</v>
      </c>
      <c r="DI6" s="0" t="n">
        <v>2</v>
      </c>
      <c r="DJ6" s="2" t="n">
        <v>4.19833583750866</v>
      </c>
      <c r="DK6" s="0" t="n">
        <f aca="false">(DI6-DJ6)*(DI6-DJ6)/DJ6</f>
        <v>1.1510943005795</v>
      </c>
      <c r="DM6" s="48"/>
      <c r="DN6" s="19" t="n">
        <v>5</v>
      </c>
      <c r="DO6" s="0" t="n">
        <v>32.5</v>
      </c>
      <c r="DP6" s="0" t="n">
        <v>0</v>
      </c>
      <c r="DQ6" s="2" t="n">
        <v>0.1527929849403</v>
      </c>
      <c r="DR6" s="0" t="n">
        <f aca="false">(DP6-DQ6)*(DP6-DQ6)/DQ6</f>
        <v>0.1527929849403</v>
      </c>
      <c r="DT6" s="48"/>
      <c r="DU6" s="19" t="n">
        <v>5</v>
      </c>
      <c r="DV6" s="0" t="n">
        <v>32.5</v>
      </c>
      <c r="DW6" s="0" t="n">
        <v>0</v>
      </c>
      <c r="DX6" s="2" t="n">
        <v>0.0473162327358112</v>
      </c>
      <c r="DY6" s="0" t="n">
        <f aca="false">(DW6-DX6)*(DW6-DX6)/DX6</f>
        <v>0.0473162327358112</v>
      </c>
    </row>
    <row r="7" customFormat="false" ht="14.65" hidden="false" customHeight="false" outlineLevel="0" collapsed="false">
      <c r="A7" s="9"/>
      <c r="B7" s="0"/>
      <c r="C7" s="0" t="n">
        <v>6</v>
      </c>
      <c r="D7" s="19" t="n">
        <v>64.5</v>
      </c>
      <c r="E7" s="42" t="n">
        <v>2</v>
      </c>
      <c r="F7" s="0" t="n">
        <v>1.19246242719308</v>
      </c>
      <c r="G7" s="9" t="n">
        <v>0.546865810296341</v>
      </c>
      <c r="H7" s="0"/>
      <c r="I7" s="48"/>
      <c r="J7" s="0" t="n">
        <v>6</v>
      </c>
      <c r="K7" s="0" t="n">
        <v>64.5</v>
      </c>
      <c r="L7" s="42" t="n">
        <v>1</v>
      </c>
      <c r="M7" s="0" t="n">
        <v>1.66924859408108</v>
      </c>
      <c r="N7" s="0" t="n">
        <f aca="false">(L7-M7)*(L7-M7)/M7</f>
        <v>0.268320537916084</v>
      </c>
      <c r="O7" s="9"/>
      <c r="P7" s="48"/>
      <c r="Q7" s="0" t="n">
        <v>6</v>
      </c>
      <c r="R7" s="0" t="n">
        <v>64.5</v>
      </c>
      <c r="S7" s="42" t="n">
        <v>4</v>
      </c>
      <c r="T7" s="0" t="n">
        <v>2.15605667213141</v>
      </c>
      <c r="U7" s="0" t="n">
        <f aca="false">(S7-T7)*(S7-T7)/T7</f>
        <v>1.57701188486379</v>
      </c>
      <c r="X7" s="48"/>
      <c r="Y7" s="19" t="n">
        <v>6</v>
      </c>
      <c r="Z7" s="0" t="n">
        <v>64.5</v>
      </c>
      <c r="AA7" s="0" t="n">
        <v>1</v>
      </c>
      <c r="AB7" s="0" t="n">
        <v>0.456523141139501</v>
      </c>
      <c r="AC7" s="0" t="n">
        <f aca="false">(AA7-AB7)*(AA7-AB7)/AB7</f>
        <v>0.64699260453616</v>
      </c>
      <c r="AE7" s="48"/>
      <c r="AF7" s="19" t="n">
        <v>6</v>
      </c>
      <c r="AG7" s="0" t="n">
        <v>64.5</v>
      </c>
      <c r="AH7" s="0" t="n">
        <v>2</v>
      </c>
      <c r="AI7" s="0" t="n">
        <v>0.581176355419367</v>
      </c>
      <c r="AJ7" s="0" t="n">
        <f aca="false">(AH7-AI7)*(AH7-AI7)/AI7</f>
        <v>3.46376881242611</v>
      </c>
      <c r="AK7" s="0"/>
      <c r="AL7" s="40"/>
      <c r="AM7" s="0" t="n">
        <v>6</v>
      </c>
      <c r="AN7" s="0" t="n">
        <v>64.5</v>
      </c>
      <c r="AO7" s="42" t="n">
        <v>1</v>
      </c>
      <c r="AP7" s="0" t="n">
        <v>0.20867566793704</v>
      </c>
      <c r="AQ7" s="0" t="n">
        <f aca="false">(AO7-AP7)*(AO7-AP7)/AP7</f>
        <v>3.00080121801177</v>
      </c>
      <c r="AR7" s="2"/>
      <c r="AS7" s="48"/>
      <c r="AT7" s="0" t="n">
        <v>6</v>
      </c>
      <c r="AU7" s="0" t="n">
        <v>64.5</v>
      </c>
      <c r="AV7" s="42" t="n">
        <v>1</v>
      </c>
      <c r="AW7" s="0" t="n">
        <v>0.4681054027881</v>
      </c>
      <c r="AX7" s="0" t="n">
        <f aca="false">(AV7-AW7)*(AV7-AW7)/AW7</f>
        <v>0.604376409368803</v>
      </c>
      <c r="AY7" s="2"/>
      <c r="AZ7" s="48"/>
      <c r="BA7" s="0" t="n">
        <v>6</v>
      </c>
      <c r="BB7" s="19" t="n">
        <v>64.5</v>
      </c>
      <c r="BC7" s="42" t="n">
        <v>1</v>
      </c>
      <c r="BD7" s="0" t="n">
        <v>0.0907021702698123</v>
      </c>
      <c r="BE7" s="2" t="n">
        <v>9.11579668592797</v>
      </c>
      <c r="BG7" s="48"/>
      <c r="BH7" s="0" t="n">
        <v>6</v>
      </c>
      <c r="BI7" s="0" t="n">
        <v>64.5</v>
      </c>
      <c r="BJ7" s="42" t="n">
        <v>0</v>
      </c>
      <c r="BK7" s="0" t="n">
        <v>0.0481106762692142</v>
      </c>
      <c r="BL7" s="0" t="n">
        <f aca="false">(BJ7-BK7)*(BJ7-BK7)/BK7</f>
        <v>0.0481106762692142</v>
      </c>
      <c r="BM7" s="2"/>
      <c r="BN7" s="40"/>
      <c r="BO7" s="0" t="n">
        <v>6</v>
      </c>
      <c r="BP7" s="0" t="n">
        <v>64.5</v>
      </c>
      <c r="BQ7" s="42" t="n">
        <v>2</v>
      </c>
      <c r="BR7" s="0" t="n">
        <v>0.404861004140446</v>
      </c>
      <c r="BS7" s="0" t="n">
        <f aca="false">(BQ7-BR7)*(BQ7-BR7)/BR7</f>
        <v>6.28479500393956</v>
      </c>
      <c r="BU7" s="40"/>
      <c r="BV7" s="0" t="n">
        <v>6</v>
      </c>
      <c r="BW7" s="0" t="n">
        <v>64.5</v>
      </c>
      <c r="BX7" s="42" t="n">
        <v>1</v>
      </c>
      <c r="BY7" s="0" t="n">
        <v>0.490181340495742</v>
      </c>
      <c r="BZ7" s="0" t="n">
        <f aca="false">(BX7-BY7)*(BX7-BY7)/BY7</f>
        <v>0.530242675732729</v>
      </c>
      <c r="CA7" s="0"/>
      <c r="CC7" s="40"/>
      <c r="CD7" s="48"/>
      <c r="CE7" s="19" t="n">
        <v>6</v>
      </c>
      <c r="CF7" s="0" t="n">
        <v>64.5</v>
      </c>
      <c r="CG7" s="0" t="n">
        <v>1</v>
      </c>
      <c r="CH7" s="0" t="n">
        <v>0.254653434742183</v>
      </c>
      <c r="CI7" s="0" t="n">
        <f aca="false">(CG7-CH7)*(CG7-CH7)/CH7</f>
        <v>2.18155903887206</v>
      </c>
      <c r="CK7" s="48"/>
      <c r="CL7" s="19" t="n">
        <v>6</v>
      </c>
      <c r="CM7" s="0" t="n">
        <v>64.5</v>
      </c>
      <c r="CN7" s="0" t="n">
        <v>0</v>
      </c>
      <c r="CO7" s="0" t="n">
        <v>0.221783899267781</v>
      </c>
      <c r="CP7" s="0" t="n">
        <f aca="false">(CN7-CO7)*(CN7-CO7)/CO7</f>
        <v>0.221783899267781</v>
      </c>
      <c r="CR7" s="48"/>
      <c r="CS7" s="19" t="n">
        <v>6</v>
      </c>
      <c r="CT7" s="0" t="n">
        <v>64.5</v>
      </c>
      <c r="CU7" s="0" t="n">
        <v>2</v>
      </c>
      <c r="CV7" s="0" t="n">
        <v>0.614854951209664</v>
      </c>
      <c r="CW7" s="0" t="n">
        <f aca="false">(CU7-CV7)*(CU7-CV7)/CV7</f>
        <v>3.12045434848281</v>
      </c>
      <c r="CY7" s="48"/>
      <c r="CZ7" s="19" t="n">
        <v>6</v>
      </c>
      <c r="DA7" s="0" t="n">
        <v>64.5</v>
      </c>
      <c r="DB7" s="0" t="n">
        <v>2</v>
      </c>
      <c r="DC7" s="0" t="n">
        <v>0.589589562869312</v>
      </c>
      <c r="DD7" s="0" t="n">
        <f aca="false">(DB7-DC7)*(DB7-DC7)/DC7</f>
        <v>3.37397017594105</v>
      </c>
      <c r="DF7" s="48"/>
      <c r="DG7" s="19" t="n">
        <v>6</v>
      </c>
      <c r="DH7" s="0" t="n">
        <v>64.5</v>
      </c>
      <c r="DI7" s="0" t="n">
        <v>3</v>
      </c>
      <c r="DJ7" s="0" t="n">
        <v>1.07825619574191</v>
      </c>
      <c r="DK7" s="0" t="n">
        <f aca="false">(DI7-DJ7)*(DI7-DJ7)/DJ7</f>
        <v>3.42506656932611</v>
      </c>
      <c r="DM7" s="48"/>
      <c r="DN7" s="19" t="n">
        <v>6</v>
      </c>
      <c r="DO7" s="0" t="n">
        <v>64.5</v>
      </c>
      <c r="DP7" s="0" t="n">
        <v>0</v>
      </c>
      <c r="DQ7" s="0" t="n">
        <v>0.000272753250958914</v>
      </c>
      <c r="DR7" s="0" t="n">
        <f aca="false">(DP7-DQ7)*(DP7-DQ7)/DQ7</f>
        <v>0.000272753250958914</v>
      </c>
      <c r="DT7" s="48"/>
      <c r="DU7" s="19" t="n">
        <v>6</v>
      </c>
      <c r="DV7" s="19" t="n">
        <v>64.5</v>
      </c>
      <c r="DW7" s="19" t="n">
        <v>0</v>
      </c>
      <c r="DX7" s="19" t="n">
        <v>6.84422875896247E-006</v>
      </c>
      <c r="DY7" s="19" t="n">
        <f aca="false">(DW7-DX7)*(DW7-DX7)/DX7</f>
        <v>6.84422875896247E-006</v>
      </c>
    </row>
    <row r="8" customFormat="false" ht="14.65" hidden="false" customHeight="false" outlineLevel="0" collapsed="false">
      <c r="A8" s="9"/>
      <c r="B8" s="0"/>
      <c r="C8" s="0" t="n">
        <v>7</v>
      </c>
      <c r="D8" s="19" t="n">
        <v>128.5</v>
      </c>
      <c r="E8" s="42" t="n">
        <v>1</v>
      </c>
      <c r="F8" s="0" t="n">
        <v>0.0369451554408173</v>
      </c>
      <c r="G8" s="9" t="n">
        <v>25.1040934207095</v>
      </c>
      <c r="H8" s="0"/>
      <c r="I8" s="48"/>
      <c r="J8" s="0" t="n">
        <v>7</v>
      </c>
      <c r="K8" s="0" t="n">
        <v>128.5</v>
      </c>
      <c r="L8" s="42" t="n">
        <v>1</v>
      </c>
      <c r="M8" s="0" t="n">
        <v>0.0786577392432428</v>
      </c>
      <c r="N8" s="0" t="n">
        <f aca="false">(L8-M8)*(L8-M8)/M8</f>
        <v>10.791964905466</v>
      </c>
      <c r="O8" s="9"/>
      <c r="P8" s="48"/>
      <c r="Q8" s="0" t="n">
        <v>7</v>
      </c>
      <c r="R8" s="0" t="n">
        <v>128.5</v>
      </c>
      <c r="S8" s="42" t="n">
        <v>0</v>
      </c>
      <c r="T8" s="0" t="n">
        <v>0.174482104633949</v>
      </c>
      <c r="U8" s="0" t="n">
        <f aca="false">(S8-T8)*(S8-T8)/T8</f>
        <v>0.174482104633949</v>
      </c>
      <c r="X8" s="48"/>
      <c r="Y8" s="19" t="n">
        <v>7</v>
      </c>
      <c r="Z8" s="55" t="n">
        <v>128.5</v>
      </c>
      <c r="AA8" s="55" t="n">
        <v>0</v>
      </c>
      <c r="AB8" s="55" t="n">
        <v>0.00444273667632845</v>
      </c>
      <c r="AC8" s="55" t="n">
        <f aca="false">(AA8-AB8)*(AA8-AB8)/AB8</f>
        <v>0.00444273667632845</v>
      </c>
      <c r="AE8" s="48"/>
      <c r="AF8" s="19" t="n">
        <v>7</v>
      </c>
      <c r="AG8" s="55" t="n">
        <v>128.5</v>
      </c>
      <c r="AH8" s="55" t="n">
        <v>0</v>
      </c>
      <c r="AI8" s="55" t="n">
        <v>0.00836794306664259</v>
      </c>
      <c r="AJ8" s="55" t="n">
        <f aca="false">(AH8-AI8)*(AH8-AI8)/AI8</f>
        <v>0.00836794306664259</v>
      </c>
      <c r="AL8" s="40"/>
      <c r="AM8" s="0" t="n">
        <v>7</v>
      </c>
      <c r="AN8" s="0" t="n">
        <v>128.5</v>
      </c>
      <c r="AO8" s="42" t="n">
        <v>0</v>
      </c>
      <c r="AP8" s="0" t="n">
        <v>0.000586156061622225</v>
      </c>
      <c r="AQ8" s="0" t="n">
        <f aca="false">(AO8-AP8)*(AO8-AP8)/AP8</f>
        <v>0.000586156061622225</v>
      </c>
      <c r="AR8" s="2"/>
      <c r="AS8" s="48"/>
      <c r="AT8" s="0" t="n">
        <v>7</v>
      </c>
      <c r="AU8" s="0" t="n">
        <v>128.5</v>
      </c>
      <c r="AV8" s="42" t="n">
        <v>0</v>
      </c>
      <c r="AW8" s="0" t="n">
        <v>0.00465019746675905</v>
      </c>
      <c r="AX8" s="0" t="n">
        <f aca="false">(AV8-AW8)*(AV8-AW8)/AW8</f>
        <v>0.00465019746675905</v>
      </c>
      <c r="AY8" s="2"/>
      <c r="AZ8" s="48"/>
      <c r="BA8" s="0" t="n">
        <v>7</v>
      </c>
      <c r="BB8" s="19" t="n">
        <v>128.5</v>
      </c>
      <c r="BC8" s="42" t="n">
        <v>0</v>
      </c>
      <c r="BD8" s="0" t="n">
        <v>5.4385553866858E-005</v>
      </c>
      <c r="BE8" s="2" t="n">
        <v>5.4385553866858E-005</v>
      </c>
      <c r="BG8" s="48"/>
      <c r="BH8" s="0" t="n">
        <v>7</v>
      </c>
      <c r="BI8" s="0" t="n">
        <v>128.5</v>
      </c>
      <c r="BJ8" s="42" t="n">
        <v>0</v>
      </c>
      <c r="BK8" s="0" t="n">
        <v>9.62457369644476E-006</v>
      </c>
      <c r="BL8" s="0" t="n">
        <f aca="false">(BJ8-BK8)*(BJ8-BK8)/BK8</f>
        <v>9.62457369644476E-006</v>
      </c>
      <c r="BM8" s="2"/>
      <c r="BN8" s="40"/>
      <c r="BO8" s="0" t="n">
        <v>7</v>
      </c>
      <c r="BP8" s="0" t="n">
        <v>128.5</v>
      </c>
      <c r="BQ8" s="42" t="n">
        <v>0</v>
      </c>
      <c r="BR8" s="0" t="n">
        <v>0.00331435487071282</v>
      </c>
      <c r="BS8" s="0" t="n">
        <f aca="false">(BQ8-BR8)*(BQ8-BR8)/BR8</f>
        <v>0.00331435487071282</v>
      </c>
      <c r="BU8" s="40"/>
      <c r="BV8" s="0" t="n">
        <v>7</v>
      </c>
      <c r="BW8" s="0" t="n">
        <v>128.5</v>
      </c>
      <c r="BX8" s="42" t="n">
        <v>0</v>
      </c>
      <c r="BY8" s="0" t="n">
        <v>0.00542249039692707</v>
      </c>
      <c r="BZ8" s="0" t="n">
        <f aca="false">(BX8-BY8)*(BX8-BY8)/BY8</f>
        <v>0.00542249039692707</v>
      </c>
      <c r="CC8" s="40"/>
      <c r="CD8" s="48"/>
      <c r="CE8" s="19" t="n">
        <v>7</v>
      </c>
      <c r="CF8" s="55" t="n">
        <v>128.5</v>
      </c>
      <c r="CG8" s="55" t="n">
        <v>0</v>
      </c>
      <c r="CH8" s="55" t="n">
        <v>0.00097351359059944</v>
      </c>
      <c r="CI8" s="55" t="n">
        <f aca="false">(CG8-CH8)*(CG8-CH8)/CH8</f>
        <v>0.00097351359059944</v>
      </c>
      <c r="CK8" s="48"/>
      <c r="CL8" s="19" t="n">
        <v>7</v>
      </c>
      <c r="CM8" s="55" t="n">
        <v>128.5</v>
      </c>
      <c r="CN8" s="55" t="n">
        <v>0</v>
      </c>
      <c r="CO8" s="55" t="n">
        <v>0.000686701174906757</v>
      </c>
      <c r="CP8" s="55" t="n">
        <f aca="false">(CN8-CO8)*(CN8-CO8)/CO8</f>
        <v>0.000686701174906757</v>
      </c>
      <c r="CR8" s="48"/>
      <c r="CS8" s="19" t="n">
        <v>7</v>
      </c>
      <c r="CT8" s="55" t="n">
        <v>128.5</v>
      </c>
      <c r="CU8" s="55" t="n">
        <v>0</v>
      </c>
      <c r="CV8" s="55" t="n">
        <v>0.00854187730481956</v>
      </c>
      <c r="CW8" s="55" t="n">
        <f aca="false">(CU8-CV8)*(CU8-CV8)/CV8</f>
        <v>0.00854187730481956</v>
      </c>
      <c r="CY8" s="48"/>
      <c r="CZ8" s="19" t="n">
        <v>7</v>
      </c>
      <c r="DA8" s="55" t="n">
        <v>128.5</v>
      </c>
      <c r="DB8" s="55" t="n">
        <v>0</v>
      </c>
      <c r="DC8" s="55" t="n">
        <v>0.00754665477586602</v>
      </c>
      <c r="DD8" s="55" t="n">
        <f aca="false">(DB8-DC8)*(DB8-DC8)/DC8</f>
        <v>0.00754665477586602</v>
      </c>
      <c r="DF8" s="48"/>
      <c r="DG8" s="19" t="n">
        <v>7</v>
      </c>
      <c r="DH8" s="55" t="n">
        <v>128.5</v>
      </c>
      <c r="DI8" s="55" t="n">
        <v>0</v>
      </c>
      <c r="DJ8" s="55" t="n">
        <v>0.0340339791540002</v>
      </c>
      <c r="DK8" s="55" t="n">
        <f aca="false">(DI8-DJ8)*(DI8-DJ8)/DJ8</f>
        <v>0.0340339791540002</v>
      </c>
      <c r="DM8" s="48"/>
      <c r="DT8" s="48"/>
    </row>
    <row r="9" customFormat="false" ht="14.65" hidden="false" customHeight="false" outlineLevel="0" collapsed="false">
      <c r="A9" s="9"/>
      <c r="B9" s="0"/>
      <c r="C9" s="0" t="n">
        <v>8</v>
      </c>
      <c r="D9" s="19" t="n">
        <v>256.5</v>
      </c>
      <c r="E9" s="42" t="n">
        <v>0</v>
      </c>
      <c r="F9" s="0" t="n">
        <v>6.24980959081707E-006</v>
      </c>
      <c r="G9" s="9" t="n">
        <v>6.24980959081707E-006</v>
      </c>
      <c r="H9" s="0"/>
      <c r="I9" s="48"/>
      <c r="J9" s="0" t="n">
        <v>8</v>
      </c>
      <c r="K9" s="0" t="n">
        <v>256.5</v>
      </c>
      <c r="L9" s="42" t="n">
        <v>0</v>
      </c>
      <c r="M9" s="0" t="n">
        <v>4.72865517264507E-005</v>
      </c>
      <c r="N9" s="0" t="n">
        <f aca="false">(L9-M9)*(L9-M9)/M9</f>
        <v>4.72865517264507E-005</v>
      </c>
      <c r="O9" s="9"/>
      <c r="P9" s="48"/>
      <c r="Q9" s="0" t="n">
        <v>8</v>
      </c>
      <c r="R9" s="0" t="n">
        <v>256.5</v>
      </c>
      <c r="S9" s="42" t="n">
        <v>0</v>
      </c>
      <c r="T9" s="0" t="n">
        <v>0.000351910551618906</v>
      </c>
      <c r="U9" s="0" t="n">
        <f aca="false">(S9-T9)*(S9-T9)/T9</f>
        <v>0.000351910551618906</v>
      </c>
      <c r="X9" s="48"/>
      <c r="Y9" s="19" t="n">
        <v>8</v>
      </c>
      <c r="Z9" s="0" t="n">
        <v>256.5</v>
      </c>
      <c r="AA9" s="0" t="n">
        <v>0</v>
      </c>
      <c r="AB9" s="0" t="n">
        <v>-5.12402929834192E-008</v>
      </c>
      <c r="AC9" s="0" t="n">
        <f aca="false">(AA9-AB9)*(AA9-AB9)/AB9</f>
        <v>-5.12402929834192E-008</v>
      </c>
      <c r="AE9" s="48"/>
      <c r="AF9" s="19" t="n">
        <v>8</v>
      </c>
      <c r="AG9" s="0" t="n">
        <v>256.5</v>
      </c>
      <c r="AH9" s="0" t="n">
        <v>0</v>
      </c>
      <c r="AI9" s="0" t="n">
        <v>3.46548636386648E-008</v>
      </c>
      <c r="AJ9" s="0" t="n">
        <f aca="false">(AH9-AI9)*(AH9-AI9)/AI9</f>
        <v>3.46548636386648E-008</v>
      </c>
      <c r="AK9" s="0"/>
      <c r="AL9" s="40"/>
      <c r="AM9" s="0" t="n">
        <v>8</v>
      </c>
      <c r="AN9" s="0" t="n">
        <v>256.5</v>
      </c>
      <c r="AO9" s="42" t="n">
        <v>0</v>
      </c>
      <c r="AP9" s="0" t="n">
        <v>-1.17843531765435E-005</v>
      </c>
      <c r="AQ9" s="0" t="n">
        <f aca="false">(AO9-AP9)*(AO9-AP9)/AP9</f>
        <v>-1.17843531765435E-005</v>
      </c>
      <c r="AR9" s="2"/>
      <c r="AS9" s="48"/>
      <c r="AT9" s="0" t="n">
        <v>8</v>
      </c>
      <c r="AU9" s="0" t="n">
        <v>256.5</v>
      </c>
      <c r="AV9" s="42" t="n">
        <v>0</v>
      </c>
      <c r="AW9" s="0" t="n">
        <v>3.86556033326191E-009</v>
      </c>
      <c r="AX9" s="0" t="n">
        <f aca="false">(AV9-AW9)*(AV9-AW9)/AW9</f>
        <v>3.86556033326191E-009</v>
      </c>
      <c r="AY9" s="2"/>
      <c r="AZ9" s="48"/>
      <c r="BA9" s="0" t="n">
        <v>8</v>
      </c>
      <c r="BB9" s="19" t="n">
        <v>256.5</v>
      </c>
      <c r="BC9" s="42" t="n">
        <v>0</v>
      </c>
      <c r="BD9" s="0" t="n">
        <v>1.00005438555387</v>
      </c>
      <c r="BE9" s="2" t="n">
        <v>1.00005438555387</v>
      </c>
      <c r="BG9" s="48"/>
      <c r="BH9" s="0" t="n">
        <v>8</v>
      </c>
      <c r="BI9" s="0" t="n">
        <v>256.5</v>
      </c>
      <c r="BJ9" s="42" t="n">
        <v>0</v>
      </c>
      <c r="BM9" s="2"/>
      <c r="BN9" s="40"/>
      <c r="BO9" s="0" t="n">
        <v>8</v>
      </c>
      <c r="BP9" s="0" t="n">
        <v>256.5</v>
      </c>
      <c r="BQ9" s="42" t="n">
        <v>0</v>
      </c>
      <c r="BR9" s="0" t="n">
        <v>8.31861203356227E-006</v>
      </c>
      <c r="BS9" s="0" t="n">
        <f aca="false">(BQ9-BR9)*(BQ9-BR9)/BR9</f>
        <v>8.31861203356227E-006</v>
      </c>
      <c r="BU9" s="40"/>
      <c r="BV9" s="0" t="n">
        <v>8</v>
      </c>
      <c r="BW9" s="0" t="n">
        <v>256.5</v>
      </c>
      <c r="BX9" s="42" t="n">
        <v>0</v>
      </c>
      <c r="BY9" s="0" t="n">
        <v>4.45490257554408E-007</v>
      </c>
      <c r="BZ9" s="0" t="n">
        <f aca="false">(BX9-BY9)*(BX9-BY9)/BY9</f>
        <v>4.45490257554408E-007</v>
      </c>
      <c r="CA9" s="0"/>
      <c r="CC9" s="40"/>
      <c r="CD9" s="48"/>
      <c r="CE9" s="19" t="n">
        <v>8</v>
      </c>
      <c r="CF9" s="0" t="n">
        <v>256.5</v>
      </c>
      <c r="CG9" s="0" t="n">
        <v>0</v>
      </c>
      <c r="CH9" s="0" t="n">
        <v>-1.18118734743121E-009</v>
      </c>
      <c r="CI9" s="0" t="n">
        <f aca="false">(CG9-CH9)*(CG9-CH9)/CH9</f>
        <v>-1.18118734743121E-009</v>
      </c>
      <c r="CK9" s="48"/>
      <c r="CL9" s="19" t="n">
        <v>8</v>
      </c>
      <c r="CM9" s="0" t="n">
        <v>256.5</v>
      </c>
      <c r="CN9" s="0" t="n">
        <v>0</v>
      </c>
      <c r="CO9" s="0" t="n">
        <v>-5.46920807638919E-006</v>
      </c>
      <c r="CP9" s="0" t="n">
        <f aca="false">(CN9-CO9)*(CN9-CO9)/CO9</f>
        <v>-5.46920807638919E-006</v>
      </c>
      <c r="CR9" s="48"/>
      <c r="CS9" s="19" t="n">
        <v>8</v>
      </c>
      <c r="CT9" s="0" t="n">
        <v>256.5</v>
      </c>
      <c r="CU9" s="0" t="n">
        <v>0</v>
      </c>
      <c r="CV9" s="0" t="n">
        <v>5.67869937718495E-008</v>
      </c>
      <c r="CW9" s="0" t="n">
        <f aca="false">(CU9-CV9)*(CU9-CV9)/CV9</f>
        <v>5.67869937718495E-008</v>
      </c>
      <c r="CY9" s="48"/>
      <c r="CZ9" s="19" t="n">
        <v>8</v>
      </c>
      <c r="DA9" s="0" t="n">
        <v>256.5</v>
      </c>
      <c r="DB9" s="0" t="n">
        <v>0</v>
      </c>
      <c r="DC9" s="0" t="n">
        <v>4.46960493436635E-008</v>
      </c>
      <c r="DD9" s="0" t="n">
        <f aca="false">(DB9-DC9)*(DB9-DC9)/DC9</f>
        <v>4.46960493436635E-008</v>
      </c>
      <c r="DF9" s="48"/>
      <c r="DG9" s="19" t="n">
        <v>8</v>
      </c>
      <c r="DH9" s="0" t="n">
        <v>256.5</v>
      </c>
      <c r="DI9" s="0" t="n">
        <v>0</v>
      </c>
      <c r="DJ9" s="0" t="n">
        <v>3.72037826269777E-006</v>
      </c>
      <c r="DK9" s="0" t="n">
        <f aca="false">(DI9-DJ9)*(DI9-DJ9)/DJ9</f>
        <v>3.72037826269777E-006</v>
      </c>
      <c r="DM9" s="48"/>
      <c r="DT9" s="48"/>
    </row>
    <row r="10" customFormat="false" ht="14.65" hidden="false" customHeight="false" outlineLevel="0" collapsed="false">
      <c r="A10" s="9"/>
      <c r="B10" s="0"/>
      <c r="C10" s="0" t="n">
        <v>9</v>
      </c>
      <c r="D10" s="19" t="n">
        <v>512.5</v>
      </c>
      <c r="E10" s="42" t="n">
        <v>0</v>
      </c>
      <c r="F10" s="0" t="n">
        <v>-0.000672064383934789</v>
      </c>
      <c r="G10" s="9" t="n">
        <v>-0.000672064383934789</v>
      </c>
      <c r="H10" s="0"/>
      <c r="I10" s="48"/>
      <c r="J10" s="0" t="n">
        <v>9</v>
      </c>
      <c r="K10" s="0" t="n">
        <v>512.5</v>
      </c>
      <c r="L10" s="42" t="n">
        <v>0</v>
      </c>
      <c r="M10" s="0" t="n">
        <v>1.06736656616696E-008</v>
      </c>
      <c r="N10" s="0" t="n">
        <f aca="false">(L10-M10)*(L10-M10)/M10</f>
        <v>1.06736656616696E-008</v>
      </c>
      <c r="O10" s="9"/>
      <c r="P10" s="48"/>
      <c r="Q10" s="0" t="n">
        <v>9</v>
      </c>
      <c r="R10" s="0" t="n">
        <v>512.5</v>
      </c>
      <c r="S10" s="42" t="n">
        <v>0</v>
      </c>
      <c r="T10" s="0" t="n">
        <v>-6.89501622784095E-007</v>
      </c>
      <c r="U10" s="0" t="n">
        <f aca="false">(S10-T10)*(S10-T10)/T10</f>
        <v>-6.89501622784095E-007</v>
      </c>
      <c r="X10" s="48"/>
      <c r="Z10" s="0"/>
      <c r="AA10" s="0"/>
      <c r="AB10" s="0"/>
      <c r="AC10" s="0"/>
      <c r="AE10" s="48"/>
      <c r="AG10" s="0"/>
      <c r="AH10" s="0"/>
      <c r="AI10" s="0"/>
      <c r="AJ10" s="0"/>
      <c r="AK10" s="0"/>
      <c r="AL10" s="40"/>
      <c r="AM10" s="0" t="n">
        <v>9</v>
      </c>
      <c r="AN10" s="0" t="n">
        <v>512.5</v>
      </c>
      <c r="AO10" s="42" t="n">
        <v>0</v>
      </c>
      <c r="AR10" s="2"/>
      <c r="AS10" s="48"/>
      <c r="AT10" s="0" t="n">
        <v>9</v>
      </c>
      <c r="AU10" s="0" t="n">
        <v>512.5</v>
      </c>
      <c r="AV10" s="42" t="n">
        <v>0</v>
      </c>
      <c r="AY10" s="2"/>
      <c r="AZ10" s="48"/>
      <c r="BA10" s="0" t="n">
        <v>9</v>
      </c>
      <c r="BB10" s="19" t="n">
        <v>512.5</v>
      </c>
      <c r="BC10" s="42" t="n">
        <v>0</v>
      </c>
      <c r="BE10" s="2"/>
      <c r="BG10" s="48"/>
      <c r="BH10" s="0" t="n">
        <v>9</v>
      </c>
      <c r="BI10" s="0" t="n">
        <v>512.5</v>
      </c>
      <c r="BJ10" s="42"/>
      <c r="BM10" s="2"/>
      <c r="BN10" s="40"/>
      <c r="BO10" s="0" t="n">
        <v>9</v>
      </c>
      <c r="BP10" s="0" t="n">
        <v>512.5</v>
      </c>
      <c r="BQ10" s="42"/>
      <c r="BU10" s="40"/>
      <c r="BV10" s="0" t="n">
        <v>9</v>
      </c>
      <c r="BW10" s="0" t="n">
        <v>512.5</v>
      </c>
      <c r="BX10" s="42"/>
      <c r="CA10" s="0"/>
      <c r="CC10" s="40"/>
      <c r="CD10" s="48"/>
      <c r="CF10" s="0"/>
      <c r="CG10" s="0"/>
      <c r="CH10" s="0"/>
      <c r="CI10" s="0"/>
      <c r="CK10" s="48"/>
      <c r="CM10" s="0"/>
      <c r="CN10" s="0"/>
      <c r="CO10" s="0"/>
      <c r="CP10" s="0"/>
      <c r="CR10" s="48"/>
      <c r="CT10" s="0"/>
      <c r="CU10" s="0"/>
      <c r="CV10" s="0"/>
      <c r="CW10" s="0"/>
      <c r="CY10" s="48"/>
      <c r="DA10" s="0"/>
      <c r="DB10" s="0"/>
      <c r="DC10" s="0"/>
      <c r="DD10" s="0"/>
      <c r="DF10" s="48"/>
      <c r="DH10" s="0"/>
      <c r="DI10" s="0"/>
      <c r="DJ10" s="0"/>
      <c r="DK10" s="0"/>
      <c r="DM10" s="48"/>
      <c r="DO10" s="0"/>
      <c r="DP10" s="0"/>
      <c r="DQ10" s="0"/>
      <c r="DR10" s="0"/>
      <c r="DT10" s="48"/>
    </row>
    <row r="11" customFormat="false" ht="14.65" hidden="false" customHeight="false" outlineLevel="0" collapsed="false">
      <c r="A11" s="9"/>
      <c r="B11" s="0"/>
      <c r="C11" s="0" t="n">
        <v>10</v>
      </c>
      <c r="D11" s="19" t="n">
        <v>1024.5</v>
      </c>
      <c r="E11" s="64" t="n">
        <v>0</v>
      </c>
      <c r="F11" s="0"/>
      <c r="G11" s="9"/>
      <c r="H11" s="0"/>
      <c r="I11" s="48"/>
      <c r="J11" s="0"/>
      <c r="K11" s="0"/>
      <c r="L11" s="64"/>
      <c r="M11" s="0"/>
      <c r="N11" s="0"/>
      <c r="O11" s="9"/>
      <c r="P11" s="48"/>
      <c r="Q11" s="0"/>
      <c r="R11" s="0"/>
      <c r="S11" s="64"/>
      <c r="T11" s="0"/>
      <c r="U11" s="0"/>
      <c r="X11" s="48"/>
      <c r="Z11" s="0"/>
      <c r="AA11" s="0"/>
      <c r="AB11" s="0"/>
      <c r="AC11" s="0"/>
      <c r="AE11" s="48"/>
      <c r="AG11" s="0"/>
      <c r="AH11" s="0"/>
      <c r="AI11" s="0"/>
      <c r="AJ11" s="0"/>
      <c r="AK11" s="0"/>
      <c r="AL11" s="40"/>
      <c r="AO11" s="64"/>
      <c r="AR11" s="2"/>
      <c r="AS11" s="48"/>
      <c r="AV11" s="64"/>
      <c r="AY11" s="2"/>
      <c r="AZ11" s="48"/>
      <c r="BA11" s="0" t="n">
        <v>10</v>
      </c>
      <c r="BB11" s="19" t="n">
        <v>1024.5</v>
      </c>
      <c r="BC11" s="64" t="n">
        <v>0</v>
      </c>
      <c r="BE11" s="2"/>
      <c r="BG11" s="48"/>
      <c r="BJ11" s="64"/>
      <c r="BM11" s="2"/>
      <c r="BN11" s="40"/>
      <c r="BQ11" s="64"/>
      <c r="BU11" s="40"/>
      <c r="BX11" s="64"/>
      <c r="CA11" s="0"/>
      <c r="CC11" s="40"/>
      <c r="CD11" s="48"/>
      <c r="CF11" s="0"/>
      <c r="CG11" s="0"/>
      <c r="CH11" s="0"/>
      <c r="CI11" s="0"/>
      <c r="CK11" s="48"/>
      <c r="CM11" s="0"/>
      <c r="CN11" s="0"/>
      <c r="CO11" s="0"/>
      <c r="CP11" s="0"/>
      <c r="CR11" s="48"/>
      <c r="CT11" s="0"/>
      <c r="CU11" s="0"/>
      <c r="CV11" s="0"/>
      <c r="CW11" s="0"/>
      <c r="CY11" s="48"/>
      <c r="DA11" s="0"/>
      <c r="DB11" s="0"/>
      <c r="DC11" s="0"/>
      <c r="DD11" s="0"/>
      <c r="DF11" s="48"/>
      <c r="DH11" s="0"/>
      <c r="DI11" s="0"/>
      <c r="DJ11" s="0"/>
      <c r="DK11" s="0"/>
      <c r="DM11" s="48"/>
      <c r="DO11" s="0"/>
      <c r="DP11" s="0"/>
      <c r="DQ11" s="0"/>
      <c r="DR11" s="0"/>
      <c r="DT11" s="48"/>
    </row>
    <row r="12" customFormat="false" ht="14.65" hidden="false" customHeight="false" outlineLevel="0" collapsed="false">
      <c r="A12" s="9"/>
      <c r="B12" s="0"/>
      <c r="C12" s="0"/>
      <c r="D12" s="0"/>
      <c r="E12" s="0"/>
      <c r="F12" s="0"/>
      <c r="G12" s="9"/>
      <c r="H12" s="0"/>
      <c r="I12" s="48"/>
      <c r="J12" s="0"/>
      <c r="K12" s="0"/>
      <c r="L12" s="0"/>
      <c r="M12" s="0"/>
      <c r="N12" s="0"/>
      <c r="O12" s="9"/>
      <c r="P12" s="48"/>
      <c r="Q12" s="0"/>
      <c r="R12" s="0"/>
      <c r="S12" s="0"/>
      <c r="T12" s="0"/>
      <c r="U12" s="0"/>
      <c r="X12" s="48"/>
      <c r="Z12" s="0"/>
      <c r="AA12" s="0"/>
      <c r="AB12" s="0"/>
      <c r="AC12" s="0"/>
      <c r="AE12" s="48"/>
      <c r="AG12" s="0"/>
      <c r="AH12" s="0"/>
      <c r="AI12" s="0"/>
      <c r="AJ12" s="0"/>
      <c r="AK12" s="2"/>
      <c r="AL12" s="48"/>
      <c r="AR12" s="2"/>
      <c r="AS12" s="48"/>
      <c r="AY12" s="2"/>
      <c r="AZ12" s="48"/>
      <c r="BB12" s="19"/>
      <c r="BE12" s="2"/>
      <c r="BG12" s="48"/>
      <c r="BM12" s="2"/>
      <c r="BN12" s="40"/>
      <c r="BU12" s="40"/>
      <c r="CA12" s="2"/>
      <c r="CC12" s="40"/>
      <c r="CD12" s="48"/>
      <c r="CF12" s="0"/>
      <c r="CG12" s="0"/>
      <c r="CH12" s="0"/>
      <c r="CI12" s="0"/>
      <c r="CK12" s="48"/>
      <c r="CM12" s="0"/>
      <c r="CN12" s="0"/>
      <c r="CO12" s="0"/>
      <c r="CP12" s="0"/>
      <c r="CR12" s="48"/>
      <c r="CT12" s="0"/>
      <c r="CU12" s="0"/>
      <c r="CV12" s="0"/>
      <c r="CW12" s="0"/>
      <c r="CY12" s="48"/>
      <c r="DA12" s="0"/>
      <c r="DB12" s="0"/>
      <c r="DC12" s="0"/>
      <c r="DD12" s="0"/>
      <c r="DF12" s="48"/>
      <c r="DH12" s="0"/>
      <c r="DI12" s="0"/>
      <c r="DJ12" s="0"/>
      <c r="DK12" s="0"/>
      <c r="DM12" s="48"/>
      <c r="DO12" s="0"/>
      <c r="DP12" s="0"/>
      <c r="DQ12" s="0"/>
      <c r="DR12" s="0"/>
      <c r="DT12" s="48"/>
    </row>
    <row r="13" customFormat="false" ht="25.35" hidden="false" customHeight="false" outlineLevel="0" collapsed="false">
      <c r="A13" s="9"/>
      <c r="B13" s="0"/>
      <c r="C13" s="0"/>
      <c r="D13" s="0"/>
      <c r="E13" s="0"/>
      <c r="F13" s="2" t="s">
        <v>35</v>
      </c>
      <c r="G13" s="70" t="n">
        <v>44.1298969962281</v>
      </c>
      <c r="H13" s="0"/>
      <c r="I13" s="48"/>
      <c r="J13" s="0"/>
      <c r="K13" s="0"/>
      <c r="L13" s="0"/>
      <c r="M13" s="0" t="s">
        <v>35</v>
      </c>
      <c r="N13" s="52" t="n">
        <f aca="false">SUM(N2:N11)</f>
        <v>24.1887617885559</v>
      </c>
      <c r="O13" s="9"/>
      <c r="P13" s="48"/>
      <c r="Q13" s="0"/>
      <c r="R13" s="0"/>
      <c r="S13" s="0"/>
      <c r="T13" s="0" t="s">
        <v>35</v>
      </c>
      <c r="U13" s="52" t="n">
        <f aca="false">SUM(U2:U11)</f>
        <v>13.4537904602423</v>
      </c>
      <c r="X13" s="48"/>
      <c r="Z13" s="0"/>
      <c r="AA13" s="0"/>
      <c r="AB13" s="0" t="s">
        <v>35</v>
      </c>
      <c r="AC13" s="52" t="n">
        <f aca="false">SUM(AC2:AC11)</f>
        <v>5.58542250823078</v>
      </c>
      <c r="AE13" s="48"/>
      <c r="AG13" s="0"/>
      <c r="AH13" s="0"/>
      <c r="AI13" s="0" t="s">
        <v>35</v>
      </c>
      <c r="AJ13" s="52" t="n">
        <f aca="false">SUM(AJ2:AJ11)</f>
        <v>7.73664393080465</v>
      </c>
      <c r="AK13" s="2"/>
      <c r="AL13" s="48"/>
      <c r="AP13" s="0" t="s">
        <v>35</v>
      </c>
      <c r="AQ13" s="52" t="n">
        <f aca="false">SUM(AQ2:AQ11)</f>
        <v>11.5649439465033</v>
      </c>
      <c r="AR13" s="2"/>
      <c r="AS13" s="48"/>
      <c r="AW13" s="0" t="s">
        <v>35</v>
      </c>
      <c r="AX13" s="52" t="n">
        <f aca="false">SUM(AX2:AX11)</f>
        <v>6.20439532057627</v>
      </c>
      <c r="AY13" s="2"/>
      <c r="AZ13" s="48"/>
      <c r="BD13" s="2" t="s">
        <v>35</v>
      </c>
      <c r="BE13" s="52" t="n">
        <v>22.7340074178967</v>
      </c>
      <c r="BG13" s="48"/>
      <c r="BK13" s="0" t="s">
        <v>35</v>
      </c>
      <c r="BL13" s="52" t="n">
        <f aca="false">SUM(BL2:BL11)</f>
        <v>14.0206502800604</v>
      </c>
      <c r="BM13" s="2"/>
      <c r="BN13" s="40"/>
      <c r="BR13" s="0" t="s">
        <v>35</v>
      </c>
      <c r="BS13" s="52" t="n">
        <f aca="false">SUM(BS2:BS11)</f>
        <v>16.614775934153</v>
      </c>
      <c r="BU13" s="40"/>
      <c r="BY13" s="0" t="s">
        <v>35</v>
      </c>
      <c r="BZ13" s="52" t="n">
        <f aca="false">SUM(BZ2:BZ11)</f>
        <v>12.4529024200358</v>
      </c>
      <c r="CA13" s="2"/>
      <c r="CC13" s="40"/>
      <c r="CD13" s="48"/>
      <c r="CF13" s="0"/>
      <c r="CG13" s="0"/>
      <c r="CH13" s="0" t="s">
        <v>35</v>
      </c>
      <c r="CI13" s="52" t="n">
        <f aca="false">SUM(CI2:CI11)</f>
        <v>6.55717591208986</v>
      </c>
      <c r="CK13" s="48"/>
      <c r="CM13" s="0"/>
      <c r="CN13" s="0"/>
      <c r="CO13" s="0" t="s">
        <v>35</v>
      </c>
      <c r="CP13" s="52" t="n">
        <f aca="false">SUM(CP2:CP11)</f>
        <v>4.65488559393821</v>
      </c>
      <c r="CR13" s="48"/>
      <c r="CT13" s="0"/>
      <c r="CU13" s="0"/>
      <c r="CV13" s="0" t="s">
        <v>35</v>
      </c>
      <c r="CW13" s="52" t="n">
        <f aca="false">SUM(CW2:CW11)</f>
        <v>7.66589387756383</v>
      </c>
      <c r="CY13" s="48"/>
      <c r="DA13" s="0"/>
      <c r="DB13" s="0"/>
      <c r="DC13" s="0" t="s">
        <v>35</v>
      </c>
      <c r="DD13" s="52" t="n">
        <f aca="false">SUM(DD2:DD11)</f>
        <v>13.0663870483972</v>
      </c>
      <c r="DF13" s="48"/>
      <c r="DH13" s="0"/>
      <c r="DI13" s="0"/>
      <c r="DJ13" s="0" t="s">
        <v>35</v>
      </c>
      <c r="DK13" s="52" t="n">
        <f aca="false">SUM(DK2:DK11)</f>
        <v>10.9098859484788</v>
      </c>
      <c r="DM13" s="48"/>
      <c r="DO13" s="0"/>
      <c r="DP13" s="0"/>
      <c r="DQ13" s="0" t="s">
        <v>35</v>
      </c>
      <c r="DR13" s="52" t="n">
        <f aca="false">SUM(DR2:DR11)</f>
        <v>4.22512104004292</v>
      </c>
      <c r="DT13" s="48"/>
      <c r="DV13" s="0"/>
      <c r="DW13" s="0"/>
      <c r="DX13" s="0" t="s">
        <v>35</v>
      </c>
      <c r="DY13" s="52" t="n">
        <f aca="false">SUM(DY2:DY11)</f>
        <v>3.57301705351511</v>
      </c>
    </row>
    <row r="14" customFormat="false" ht="14.65" hidden="false" customHeight="false" outlineLevel="0" collapsed="false">
      <c r="A14" s="9"/>
      <c r="B14" s="0"/>
      <c r="C14" s="0"/>
      <c r="D14" s="0"/>
      <c r="E14" s="0"/>
      <c r="F14" s="2" t="s">
        <v>34</v>
      </c>
      <c r="G14" s="70" t="s">
        <v>89</v>
      </c>
      <c r="H14" s="0"/>
      <c r="I14" s="48"/>
      <c r="J14" s="0"/>
      <c r="K14" s="0"/>
      <c r="L14" s="0"/>
      <c r="M14" s="0" t="s">
        <v>34</v>
      </c>
      <c r="N14" s="52" t="s">
        <v>89</v>
      </c>
      <c r="O14" s="9"/>
      <c r="P14" s="48"/>
      <c r="Q14" s="0"/>
      <c r="R14" s="0"/>
      <c r="S14" s="0"/>
      <c r="T14" s="0" t="s">
        <v>34</v>
      </c>
      <c r="U14" s="52" t="s">
        <v>90</v>
      </c>
      <c r="X14" s="48"/>
      <c r="Z14" s="0"/>
      <c r="AA14" s="0"/>
      <c r="AB14" s="0" t="s">
        <v>34</v>
      </c>
      <c r="AC14" s="52" t="s">
        <v>91</v>
      </c>
      <c r="AE14" s="48"/>
      <c r="AG14" s="0"/>
      <c r="AH14" s="0"/>
      <c r="AI14" s="0" t="s">
        <v>34</v>
      </c>
      <c r="AJ14" s="52" t="s">
        <v>91</v>
      </c>
      <c r="AK14" s="2"/>
      <c r="AL14" s="48"/>
      <c r="AP14" s="0" t="s">
        <v>34</v>
      </c>
      <c r="AQ14" s="52" t="s">
        <v>91</v>
      </c>
      <c r="AR14" s="2"/>
      <c r="AS14" s="48"/>
      <c r="AW14" s="0" t="s">
        <v>34</v>
      </c>
      <c r="AX14" s="52" t="s">
        <v>91</v>
      </c>
      <c r="AY14" s="2"/>
      <c r="AZ14" s="48"/>
      <c r="BD14" s="2" t="s">
        <v>34</v>
      </c>
      <c r="BE14" s="52" t="s">
        <v>91</v>
      </c>
      <c r="BG14" s="48"/>
      <c r="BK14" s="0" t="s">
        <v>34</v>
      </c>
      <c r="BL14" s="52" t="s">
        <v>92</v>
      </c>
      <c r="BM14" s="2"/>
      <c r="BN14" s="40"/>
      <c r="BR14" s="0" t="s">
        <v>34</v>
      </c>
      <c r="BS14" s="52" t="s">
        <v>91</v>
      </c>
      <c r="BU14" s="40"/>
      <c r="BY14" s="0" t="s">
        <v>34</v>
      </c>
      <c r="BZ14" s="52" t="s">
        <v>91</v>
      </c>
      <c r="CA14" s="2"/>
      <c r="CC14" s="40"/>
      <c r="CD14" s="48"/>
      <c r="CF14" s="0"/>
      <c r="CG14" s="0"/>
      <c r="CH14" s="0" t="s">
        <v>34</v>
      </c>
      <c r="CI14" s="52" t="s">
        <v>93</v>
      </c>
      <c r="CK14" s="48"/>
      <c r="CM14" s="0"/>
      <c r="CN14" s="0"/>
      <c r="CO14" s="0" t="s">
        <v>34</v>
      </c>
      <c r="CP14" s="52" t="s">
        <v>94</v>
      </c>
      <c r="CR14" s="48"/>
      <c r="CT14" s="0"/>
      <c r="CU14" s="0"/>
      <c r="CV14" s="0" t="s">
        <v>34</v>
      </c>
      <c r="CW14" s="52" t="s">
        <v>91</v>
      </c>
      <c r="CY14" s="48"/>
      <c r="DA14" s="0"/>
      <c r="DB14" s="0"/>
      <c r="DC14" s="0" t="s">
        <v>34</v>
      </c>
      <c r="DD14" s="52" t="s">
        <v>91</v>
      </c>
      <c r="DF14" s="48"/>
      <c r="DH14" s="0"/>
      <c r="DI14" s="0"/>
      <c r="DJ14" s="0" t="s">
        <v>34</v>
      </c>
      <c r="DK14" s="52" t="s">
        <v>91</v>
      </c>
      <c r="DM14" s="48"/>
      <c r="DO14" s="0"/>
      <c r="DP14" s="0"/>
      <c r="DQ14" s="0" t="s">
        <v>34</v>
      </c>
      <c r="DR14" s="52" t="s">
        <v>95</v>
      </c>
      <c r="DT14" s="48"/>
      <c r="DV14" s="0"/>
      <c r="DW14" s="0"/>
      <c r="DX14" s="0" t="s">
        <v>34</v>
      </c>
      <c r="DY14" s="52" t="s">
        <v>96</v>
      </c>
    </row>
    <row r="15" customFormat="false" ht="14.65" hidden="false" customHeight="false" outlineLevel="0" collapsed="false">
      <c r="A15" s="9"/>
      <c r="B15" s="0"/>
      <c r="C15" s="0"/>
      <c r="D15" s="0"/>
      <c r="E15" s="0"/>
      <c r="F15" s="0"/>
      <c r="G15" s="9"/>
      <c r="H15" s="0"/>
      <c r="I15" s="48"/>
      <c r="J15" s="0"/>
      <c r="K15" s="0"/>
      <c r="L15" s="0"/>
      <c r="M15" s="0"/>
      <c r="N15" s="0"/>
      <c r="O15" s="9"/>
      <c r="P15" s="48"/>
      <c r="Q15" s="0"/>
      <c r="R15" s="0"/>
      <c r="S15" s="0"/>
      <c r="T15" s="0"/>
      <c r="U15" s="0"/>
      <c r="X15" s="48"/>
      <c r="Z15" s="0"/>
      <c r="AA15" s="0"/>
      <c r="AB15" s="0"/>
      <c r="AC15" s="0"/>
      <c r="AE15" s="48"/>
      <c r="AG15" s="0"/>
      <c r="AH15" s="0"/>
      <c r="AI15" s="0"/>
      <c r="AJ15" s="0"/>
      <c r="AK15" s="2"/>
      <c r="AL15" s="48"/>
      <c r="AR15" s="2"/>
      <c r="AS15" s="48"/>
      <c r="AY15" s="2"/>
      <c r="AZ15" s="48"/>
      <c r="BE15" s="2"/>
      <c r="BG15" s="48"/>
      <c r="BM15" s="2"/>
      <c r="BN15" s="40"/>
      <c r="BU15" s="40"/>
      <c r="CA15" s="2"/>
      <c r="CC15" s="40"/>
      <c r="CD15" s="48"/>
      <c r="CF15" s="0"/>
      <c r="CG15" s="0"/>
      <c r="CH15" s="0"/>
      <c r="CI15" s="0"/>
      <c r="CK15" s="48"/>
      <c r="CM15" s="0"/>
      <c r="CN15" s="0"/>
      <c r="CO15" s="0"/>
      <c r="CP15" s="0"/>
      <c r="CR15" s="48"/>
      <c r="CT15" s="0"/>
      <c r="CU15" s="0"/>
      <c r="CV15" s="0"/>
      <c r="CW15" s="0"/>
      <c r="CY15" s="48"/>
      <c r="DA15" s="0"/>
      <c r="DB15" s="0"/>
      <c r="DC15" s="0"/>
      <c r="DD15" s="0"/>
      <c r="DF15" s="48"/>
      <c r="DH15" s="0"/>
      <c r="DI15" s="0"/>
      <c r="DJ15" s="0"/>
      <c r="DK15" s="0"/>
      <c r="DM15" s="48"/>
      <c r="DO15" s="0"/>
      <c r="DP15" s="0"/>
      <c r="DQ15" s="0"/>
      <c r="DR15" s="0"/>
      <c r="DT15" s="48"/>
      <c r="DV15" s="0"/>
      <c r="DW15" s="0"/>
      <c r="DX15" s="0"/>
      <c r="DY15" s="0"/>
    </row>
    <row r="16" customFormat="false" ht="14.65" hidden="false" customHeight="false" outlineLevel="0" collapsed="false">
      <c r="A16" s="9"/>
      <c r="B16" s="0"/>
      <c r="C16" s="0"/>
      <c r="D16" s="0"/>
      <c r="E16" s="0"/>
      <c r="F16" s="0"/>
      <c r="G16" s="9"/>
      <c r="H16" s="0"/>
      <c r="I16" s="48"/>
      <c r="J16" s="0"/>
      <c r="K16" s="0"/>
      <c r="L16" s="0"/>
      <c r="M16" s="0"/>
      <c r="N16" s="0"/>
      <c r="O16" s="9"/>
      <c r="P16" s="48"/>
      <c r="Q16" s="0"/>
      <c r="R16" s="0"/>
      <c r="S16" s="0"/>
      <c r="T16" s="0"/>
      <c r="U16" s="0"/>
      <c r="X16" s="48"/>
      <c r="Z16" s="0"/>
      <c r="AA16" s="0"/>
      <c r="AB16" s="0"/>
      <c r="AC16" s="0"/>
      <c r="AE16" s="48"/>
      <c r="AG16" s="0"/>
      <c r="AH16" s="0"/>
      <c r="AI16" s="0"/>
      <c r="AJ16" s="0"/>
      <c r="AK16" s="0"/>
      <c r="AL16" s="40"/>
      <c r="AR16" s="2"/>
      <c r="AS16" s="48"/>
      <c r="AY16" s="2"/>
      <c r="AZ16" s="48"/>
      <c r="BF16" s="2"/>
      <c r="BG16" s="48"/>
      <c r="BM16" s="2"/>
      <c r="BN16" s="40"/>
      <c r="BU16" s="40"/>
      <c r="CA16" s="0"/>
      <c r="CC16" s="40"/>
      <c r="CD16" s="48"/>
      <c r="CF16" s="0"/>
      <c r="CG16" s="0"/>
      <c r="CH16" s="0"/>
      <c r="CI16" s="0"/>
      <c r="CK16" s="48"/>
      <c r="CM16" s="0"/>
      <c r="CN16" s="0"/>
      <c r="CO16" s="0"/>
      <c r="CP16" s="0"/>
      <c r="CR16" s="48"/>
      <c r="CT16" s="0"/>
      <c r="CU16" s="0"/>
      <c r="CV16" s="0"/>
      <c r="CW16" s="0"/>
      <c r="CY16" s="48"/>
      <c r="DA16" s="0"/>
      <c r="DB16" s="0"/>
      <c r="DC16" s="0"/>
      <c r="DD16" s="0"/>
      <c r="DF16" s="48"/>
      <c r="DH16" s="0"/>
      <c r="DI16" s="0"/>
      <c r="DJ16" s="0"/>
      <c r="DK16" s="0"/>
      <c r="DM16" s="48"/>
      <c r="DO16" s="0"/>
      <c r="DP16" s="0"/>
      <c r="DQ16" s="0"/>
      <c r="DR16" s="0"/>
      <c r="DT16" s="48"/>
      <c r="DV16" s="0"/>
      <c r="DW16" s="0"/>
      <c r="DX16" s="0"/>
      <c r="DY16" s="0"/>
    </row>
    <row r="17" customFormat="false" ht="14.65" hidden="false" customHeight="false" outlineLevel="0" collapsed="false">
      <c r="A17" s="9"/>
      <c r="B17" s="0"/>
      <c r="C17" s="0"/>
      <c r="D17" s="9" t="s">
        <v>32</v>
      </c>
      <c r="E17" s="75" t="n">
        <v>29</v>
      </c>
      <c r="F17" s="0"/>
      <c r="G17" s="9"/>
      <c r="H17" s="0"/>
      <c r="I17" s="48"/>
      <c r="J17" s="0"/>
      <c r="K17" s="0" t="s">
        <v>32</v>
      </c>
      <c r="L17" s="75" t="n">
        <v>30</v>
      </c>
      <c r="M17" s="0"/>
      <c r="N17" s="0"/>
      <c r="O17" s="9"/>
      <c r="P17" s="48"/>
      <c r="Q17" s="0"/>
      <c r="R17" s="0" t="s">
        <v>32</v>
      </c>
      <c r="S17" s="75" t="n">
        <v>25</v>
      </c>
      <c r="T17" s="0"/>
      <c r="U17" s="0"/>
      <c r="X17" s="48"/>
      <c r="Z17" s="0" t="s">
        <v>32</v>
      </c>
      <c r="AA17" s="76" t="n">
        <v>21</v>
      </c>
      <c r="AB17" s="0"/>
      <c r="AC17" s="0"/>
      <c r="AD17" s="0"/>
      <c r="AE17" s="48"/>
      <c r="AG17" s="0" t="s">
        <v>32</v>
      </c>
      <c r="AH17" s="76" t="n">
        <v>20</v>
      </c>
      <c r="AI17" s="0"/>
      <c r="AJ17" s="0"/>
      <c r="AK17" s="0"/>
      <c r="AL17" s="40"/>
      <c r="AN17" s="0" t="s">
        <v>32</v>
      </c>
      <c r="AO17" s="75" t="n">
        <v>23</v>
      </c>
      <c r="AR17" s="2"/>
      <c r="AS17" s="48"/>
      <c r="AU17" s="0" t="s">
        <v>32</v>
      </c>
      <c r="AV17" s="75" t="n">
        <v>22</v>
      </c>
      <c r="AY17" s="2"/>
      <c r="AZ17" s="48"/>
      <c r="BB17" s="9" t="s">
        <v>32</v>
      </c>
      <c r="BC17" s="75" t="n">
        <v>20</v>
      </c>
      <c r="BF17" s="2"/>
      <c r="BG17" s="48"/>
      <c r="BI17" s="0" t="s">
        <v>32</v>
      </c>
      <c r="BJ17" s="75" t="n">
        <v>22</v>
      </c>
      <c r="BM17" s="9"/>
      <c r="BN17" s="40"/>
      <c r="BP17" s="0" t="s">
        <v>32</v>
      </c>
      <c r="BQ17" s="75" t="n">
        <v>20</v>
      </c>
      <c r="BU17" s="40"/>
      <c r="BW17" s="0" t="s">
        <v>32</v>
      </c>
      <c r="BX17" s="75" t="n">
        <v>20</v>
      </c>
      <c r="CA17" s="0"/>
      <c r="CB17" s="0"/>
      <c r="CC17" s="40"/>
      <c r="CD17" s="48"/>
      <c r="CF17" s="0" t="s">
        <v>32</v>
      </c>
      <c r="CG17" s="76" t="n">
        <v>25</v>
      </c>
      <c r="CH17" s="0"/>
      <c r="CI17" s="0"/>
      <c r="CJ17" s="0"/>
      <c r="CK17" s="48"/>
      <c r="CM17" s="0" t="s">
        <v>32</v>
      </c>
      <c r="CN17" s="76" t="n">
        <v>23</v>
      </c>
      <c r="CO17" s="0"/>
      <c r="CP17" s="0"/>
      <c r="CR17" s="48"/>
      <c r="CT17" s="0" t="s">
        <v>32</v>
      </c>
      <c r="CU17" s="76" t="n">
        <v>25</v>
      </c>
      <c r="CV17" s="0"/>
      <c r="CW17" s="0"/>
      <c r="CX17" s="0"/>
      <c r="CY17" s="48"/>
      <c r="DA17" s="0" t="s">
        <v>32</v>
      </c>
      <c r="DB17" s="76" t="n">
        <v>26</v>
      </c>
      <c r="DC17" s="0"/>
      <c r="DD17" s="0"/>
      <c r="DE17" s="0"/>
      <c r="DF17" s="48"/>
      <c r="DH17" s="0" t="s">
        <v>32</v>
      </c>
      <c r="DI17" s="76" t="n">
        <v>24</v>
      </c>
      <c r="DJ17" s="0"/>
      <c r="DK17" s="0"/>
      <c r="DM17" s="48"/>
      <c r="DO17" s="0" t="s">
        <v>32</v>
      </c>
      <c r="DP17" s="76" t="n">
        <v>20</v>
      </c>
      <c r="DQ17" s="0"/>
      <c r="DR17" s="0"/>
      <c r="DT17" s="48"/>
      <c r="DV17" s="0" t="s">
        <v>32</v>
      </c>
      <c r="DW17" s="76" t="n">
        <v>18</v>
      </c>
      <c r="DX17" s="0"/>
      <c r="DY17" s="0"/>
    </row>
    <row r="18" customFormat="false" ht="14.65" hidden="false" customHeight="false" outlineLevel="0" collapsed="false">
      <c r="A18" s="9"/>
      <c r="B18" s="0"/>
      <c r="C18" s="0"/>
      <c r="D18" s="2" t="s">
        <v>33</v>
      </c>
      <c r="E18" s="76" t="n">
        <v>304.5</v>
      </c>
      <c r="F18" s="0"/>
      <c r="G18" s="9"/>
      <c r="H18" s="0"/>
      <c r="I18" s="48"/>
      <c r="J18" s="0"/>
      <c r="K18" s="0" t="s">
        <v>33</v>
      </c>
      <c r="L18" s="76" t="n">
        <v>348.1</v>
      </c>
      <c r="M18" s="0"/>
      <c r="N18" s="0"/>
      <c r="O18" s="9"/>
      <c r="P18" s="48"/>
      <c r="Q18" s="0"/>
      <c r="R18" s="0" t="s">
        <v>33</v>
      </c>
      <c r="S18" s="76" t="n">
        <v>345.3</v>
      </c>
      <c r="T18" s="0"/>
      <c r="U18" s="0"/>
      <c r="X18" s="48"/>
      <c r="Z18" s="0" t="s">
        <v>33</v>
      </c>
      <c r="AA18" s="76" t="n">
        <v>187</v>
      </c>
      <c r="AB18" s="0"/>
      <c r="AC18" s="0"/>
      <c r="AD18" s="0"/>
      <c r="AE18" s="48"/>
      <c r="AG18" s="0" t="s">
        <v>33</v>
      </c>
      <c r="AH18" s="76" t="n">
        <v>192</v>
      </c>
      <c r="AI18" s="0"/>
      <c r="AJ18" s="0"/>
      <c r="AK18" s="0"/>
      <c r="AL18" s="40"/>
      <c r="AN18" s="0" t="s">
        <v>33</v>
      </c>
      <c r="AO18" s="76" t="n">
        <v>169</v>
      </c>
      <c r="AR18" s="2"/>
      <c r="AS18" s="48"/>
      <c r="AU18" s="0" t="s">
        <v>33</v>
      </c>
      <c r="AV18" s="76" t="n">
        <v>194.5</v>
      </c>
      <c r="AY18" s="2"/>
      <c r="AZ18" s="48"/>
      <c r="BB18" s="9" t="s">
        <v>33</v>
      </c>
      <c r="BC18" s="76" t="n">
        <v>131.5</v>
      </c>
      <c r="BF18" s="2"/>
      <c r="BG18" s="48"/>
      <c r="BI18" s="0" t="s">
        <v>33</v>
      </c>
      <c r="BJ18" s="76" t="n">
        <v>128.5</v>
      </c>
      <c r="BM18" s="9"/>
      <c r="BN18" s="40"/>
      <c r="BP18" s="0" t="s">
        <v>33</v>
      </c>
      <c r="BQ18" s="76" t="n">
        <v>175.5</v>
      </c>
      <c r="BU18" s="40"/>
      <c r="BW18" s="0" t="s">
        <v>33</v>
      </c>
      <c r="BX18" s="76" t="n">
        <v>183.8</v>
      </c>
      <c r="CA18" s="0"/>
      <c r="CB18" s="0"/>
      <c r="CC18" s="40"/>
      <c r="CD18" s="48"/>
      <c r="CF18" s="0" t="s">
        <v>33</v>
      </c>
      <c r="CG18" s="76" t="n">
        <v>187</v>
      </c>
      <c r="CH18" s="0"/>
      <c r="CI18" s="0"/>
      <c r="CJ18" s="0"/>
      <c r="CK18" s="48"/>
      <c r="CM18" s="0" t="s">
        <v>33</v>
      </c>
      <c r="CN18" s="76" t="n">
        <v>171</v>
      </c>
      <c r="CO18" s="0"/>
      <c r="CP18" s="0"/>
      <c r="CR18" s="48"/>
      <c r="CT18" s="0" t="s">
        <v>33</v>
      </c>
      <c r="CU18" s="76" t="n">
        <v>228</v>
      </c>
      <c r="CV18" s="0"/>
      <c r="CW18" s="0"/>
      <c r="CX18" s="0"/>
      <c r="CY18" s="48"/>
      <c r="DA18" s="0" t="s">
        <v>33</v>
      </c>
      <c r="DB18" s="76" t="n">
        <v>232</v>
      </c>
      <c r="DC18" s="0"/>
      <c r="DD18" s="0"/>
      <c r="DE18" s="0"/>
      <c r="DF18" s="48"/>
      <c r="DH18" s="0" t="s">
        <v>33</v>
      </c>
      <c r="DI18" s="76" t="n">
        <v>260</v>
      </c>
      <c r="DJ18" s="0"/>
      <c r="DK18" s="0"/>
      <c r="DM18" s="48"/>
      <c r="DO18" s="0" t="s">
        <v>33</v>
      </c>
      <c r="DP18" s="76" t="n">
        <v>73</v>
      </c>
      <c r="DQ18" s="0"/>
      <c r="DR18" s="0"/>
      <c r="DT18" s="48"/>
      <c r="DV18" s="0" t="s">
        <v>33</v>
      </c>
      <c r="DW18" s="76" t="n">
        <v>56</v>
      </c>
      <c r="DX18" s="0"/>
      <c r="DY18" s="0"/>
    </row>
    <row r="19" customFormat="false" ht="14.65" hidden="false" customHeight="false" outlineLevel="0" collapsed="false">
      <c r="A19" s="9"/>
      <c r="B19" s="0"/>
      <c r="C19" s="0"/>
      <c r="D19" s="0"/>
      <c r="E19" s="0"/>
      <c r="F19" s="0"/>
      <c r="G19" s="9"/>
      <c r="H19" s="0"/>
      <c r="I19" s="48"/>
      <c r="J19" s="0"/>
      <c r="K19" s="0"/>
      <c r="L19" s="0"/>
      <c r="M19" s="0"/>
      <c r="N19" s="0"/>
      <c r="O19" s="9"/>
      <c r="P19" s="48"/>
      <c r="Q19" s="0"/>
      <c r="R19" s="0"/>
      <c r="S19" s="0"/>
      <c r="T19" s="0"/>
      <c r="U19" s="0"/>
      <c r="X19" s="48"/>
      <c r="Z19" s="0"/>
      <c r="AA19" s="0"/>
      <c r="AB19" s="0"/>
      <c r="AC19" s="0"/>
      <c r="AE19" s="48"/>
      <c r="AG19" s="0"/>
      <c r="AH19" s="0"/>
      <c r="AI19" s="0"/>
      <c r="AJ19" s="0"/>
      <c r="AK19" s="0"/>
      <c r="AL19" s="40"/>
      <c r="AR19" s="2"/>
      <c r="AS19" s="48"/>
      <c r="AY19" s="2"/>
      <c r="AZ19" s="48"/>
      <c r="BF19" s="9"/>
      <c r="BG19" s="48"/>
      <c r="BM19" s="2"/>
      <c r="BN19" s="40"/>
      <c r="BU19" s="40"/>
      <c r="CA19" s="0"/>
      <c r="CC19" s="40"/>
      <c r="CD19" s="48"/>
      <c r="CF19" s="0"/>
      <c r="CG19" s="0"/>
      <c r="CH19" s="0"/>
      <c r="CI19" s="0"/>
      <c r="CK19" s="48"/>
      <c r="CM19" s="0"/>
      <c r="CN19" s="0"/>
      <c r="CO19" s="0"/>
      <c r="CP19" s="0"/>
      <c r="CR19" s="48"/>
      <c r="CT19" s="0"/>
      <c r="CU19" s="0"/>
      <c r="CV19" s="0"/>
      <c r="CW19" s="0"/>
      <c r="CY19" s="48"/>
      <c r="DA19" s="0"/>
      <c r="DB19" s="0"/>
      <c r="DC19" s="0"/>
      <c r="DD19" s="0"/>
      <c r="DF19" s="48"/>
      <c r="DH19" s="0"/>
      <c r="DI19" s="0"/>
      <c r="DJ19" s="0"/>
      <c r="DK19" s="0"/>
      <c r="DM19" s="48"/>
      <c r="DO19" s="0"/>
      <c r="DP19" s="0"/>
      <c r="DQ19" s="0"/>
      <c r="DR19" s="0"/>
      <c r="DT19" s="48"/>
      <c r="DV19" s="0"/>
      <c r="DW19" s="0"/>
      <c r="DX19" s="0"/>
      <c r="DY19" s="0"/>
    </row>
    <row r="20" customFormat="false" ht="14.65" hidden="false" customHeight="false" outlineLevel="0" collapsed="false">
      <c r="A20" s="9"/>
      <c r="B20" s="0"/>
      <c r="C20" s="0"/>
      <c r="D20" s="0"/>
      <c r="E20" s="0"/>
      <c r="F20" s="0"/>
      <c r="G20" s="9"/>
      <c r="H20" s="0"/>
      <c r="I20" s="48"/>
      <c r="J20" s="0"/>
      <c r="K20" s="0"/>
      <c r="L20" s="0"/>
      <c r="M20" s="0"/>
      <c r="N20" s="0"/>
      <c r="O20" s="9"/>
      <c r="P20" s="48"/>
      <c r="Q20" s="9"/>
      <c r="R20" s="9"/>
      <c r="S20" s="9"/>
      <c r="T20" s="9"/>
      <c r="X20" s="48"/>
      <c r="Z20" s="0"/>
      <c r="AA20" s="0"/>
      <c r="AB20" s="0"/>
      <c r="AC20" s="0"/>
      <c r="AE20" s="48"/>
      <c r="AG20" s="0"/>
      <c r="AH20" s="0"/>
      <c r="AI20" s="0"/>
      <c r="AJ20" s="0"/>
      <c r="AK20" s="0"/>
      <c r="AL20" s="40"/>
      <c r="AR20" s="2"/>
      <c r="AS20" s="48"/>
      <c r="AY20" s="2"/>
      <c r="AZ20" s="48"/>
      <c r="BA20" s="2"/>
      <c r="BB20" s="2"/>
      <c r="BC20" s="2"/>
      <c r="BD20" s="2"/>
      <c r="BE20" s="2"/>
      <c r="BF20" s="2"/>
      <c r="BG20" s="48"/>
      <c r="BH20" s="2"/>
      <c r="BI20" s="2"/>
      <c r="BJ20" s="2"/>
      <c r="BK20" s="2"/>
      <c r="BL20" s="2"/>
      <c r="BM20" s="2"/>
      <c r="BN20" s="40"/>
      <c r="BU20" s="40"/>
      <c r="CA20" s="0"/>
      <c r="CC20" s="40"/>
      <c r="CD20" s="40"/>
      <c r="CK20" s="40"/>
      <c r="CR20" s="40"/>
      <c r="CY20" s="40"/>
      <c r="DF20" s="40"/>
      <c r="DM20" s="48"/>
      <c r="DO20" s="0"/>
      <c r="DP20" s="0"/>
      <c r="DQ20" s="0"/>
      <c r="DR20" s="0"/>
      <c r="DT20" s="40"/>
    </row>
    <row r="21" customFormat="false" ht="14.65" hidden="false" customHeight="false" outlineLevel="0" collapsed="false">
      <c r="A21" s="9"/>
      <c r="B21" s="0"/>
      <c r="C21" s="0"/>
      <c r="D21" s="0"/>
      <c r="E21" s="0"/>
      <c r="F21" s="0"/>
      <c r="G21" s="9"/>
      <c r="H21" s="0"/>
      <c r="I21" s="48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AR21" s="9"/>
      <c r="AS21" s="48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U21" s="19"/>
      <c r="BV21" s="19"/>
      <c r="BW21" s="19"/>
      <c r="BX21" s="19"/>
      <c r="BY21" s="19"/>
      <c r="BZ21" s="19"/>
    </row>
    <row r="22" customFormat="false" ht="14.65" hidden="false" customHeight="false" outlineLevel="0" collapsed="false">
      <c r="A22" s="9"/>
      <c r="B22" s="9"/>
      <c r="C22" s="9"/>
      <c r="D22" s="9"/>
      <c r="E22" s="9"/>
      <c r="F22" s="9"/>
      <c r="G22" s="9"/>
      <c r="H22" s="0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AM22" s="2"/>
      <c r="AN22" s="2"/>
      <c r="AO22" s="2"/>
      <c r="AP22" s="2"/>
      <c r="AQ22" s="2"/>
      <c r="AR22" s="2"/>
      <c r="AS22" s="48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</row>
    <row r="23" customFormat="false" ht="14.65" hidden="false" customHeight="false" outlineLevel="0" collapsed="false">
      <c r="A23" s="9"/>
      <c r="B23" s="9"/>
      <c r="C23" s="9"/>
      <c r="D23" s="9"/>
      <c r="E23" s="9"/>
      <c r="F23" s="9"/>
      <c r="G23" s="9"/>
      <c r="H23" s="0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AM23" s="2"/>
      <c r="AN23" s="2"/>
      <c r="AO23" s="2"/>
      <c r="AP23" s="2"/>
      <c r="AQ23" s="2"/>
      <c r="AR23" s="2"/>
      <c r="AS23" s="9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19"/>
      <c r="BO23" s="19"/>
      <c r="BP23" s="19"/>
      <c r="BQ23" s="19"/>
      <c r="BR23" s="19"/>
      <c r="BS23" s="19"/>
      <c r="BT23" s="19"/>
    </row>
    <row r="24" customFormat="false" ht="14.65" hidden="false" customHeight="false" outlineLevel="0" collapsed="false">
      <c r="A24" s="9"/>
      <c r="B24" s="9"/>
      <c r="C24" s="9"/>
      <c r="D24" s="9"/>
      <c r="E24" s="9"/>
      <c r="F24" s="9"/>
      <c r="G24" s="9"/>
      <c r="H24" s="0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2"/>
      <c r="AZ24" s="2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</row>
    <row r="25" customFormat="false" ht="14.65" hidden="false" customHeight="false" outlineLevel="0" collapsed="false">
      <c r="A25" s="9"/>
      <c r="B25" s="9"/>
      <c r="C25" s="9"/>
      <c r="D25" s="9"/>
      <c r="E25" s="9"/>
      <c r="F25" s="9"/>
      <c r="G25" s="9"/>
      <c r="H25" s="0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2"/>
      <c r="AZ25" s="2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</row>
    <row r="26" customFormat="false" ht="25.35" hidden="false" customHeight="false" outlineLevel="0" collapsed="false">
      <c r="A26" s="9"/>
      <c r="B26" s="9"/>
      <c r="C26" s="9"/>
      <c r="D26" s="9"/>
      <c r="E26" s="9"/>
      <c r="F26" s="9"/>
      <c r="G26" s="9"/>
      <c r="H26" s="0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</row>
    <row r="27" customFormat="false" ht="14.65" hidden="false" customHeight="false" outlineLevel="0" collapsed="false">
      <c r="A27" s="9"/>
      <c r="B27" s="9"/>
      <c r="C27" s="9"/>
      <c r="D27" s="9"/>
      <c r="E27" s="9"/>
      <c r="F27" s="9"/>
      <c r="G27" s="9"/>
      <c r="H27" s="0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AM27" s="2"/>
      <c r="AN27" s="2"/>
      <c r="AO27" s="2"/>
      <c r="AP27" s="2"/>
      <c r="AQ27" s="2"/>
      <c r="AR27" s="2"/>
      <c r="AS27" s="9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</row>
    <row r="28" customFormat="false" ht="14.65" hidden="false" customHeight="false" outlineLevel="0" collapsed="false">
      <c r="A28" s="9"/>
      <c r="B28" s="9"/>
      <c r="C28" s="9"/>
      <c r="D28" s="9"/>
      <c r="E28" s="9"/>
      <c r="F28" s="9"/>
      <c r="G28" s="9"/>
      <c r="H28" s="0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AM28" s="2"/>
      <c r="AN28" s="2"/>
      <c r="AO28" s="2"/>
      <c r="AP28" s="2"/>
      <c r="AQ28" s="2"/>
      <c r="AR28" s="2"/>
      <c r="AS28" s="9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</row>
    <row r="29" customFormat="false" ht="14.65" hidden="false" customHeight="false" outlineLevel="0" collapsed="false">
      <c r="A29" s="9"/>
      <c r="B29" s="9"/>
      <c r="C29" s="9"/>
      <c r="D29" s="9"/>
      <c r="E29" s="9"/>
      <c r="F29" s="9"/>
      <c r="G29" s="9"/>
      <c r="H29" s="0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AM29" s="2"/>
      <c r="AN29" s="2"/>
      <c r="AO29" s="2"/>
      <c r="AP29" s="2"/>
      <c r="AQ29" s="2"/>
      <c r="AR29" s="2"/>
      <c r="AS29" s="9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</row>
    <row r="30" customFormat="false" ht="14.65" hidden="false" customHeight="false" outlineLevel="0" collapsed="false">
      <c r="A30" s="9"/>
      <c r="B30" s="9"/>
      <c r="C30" s="9"/>
      <c r="D30" s="9"/>
      <c r="E30" s="9"/>
      <c r="F30" s="9"/>
      <c r="G30" s="9"/>
      <c r="H30" s="0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AM30" s="2"/>
      <c r="AN30" s="2"/>
      <c r="AO30" s="2"/>
      <c r="AP30" s="2"/>
      <c r="AQ30" s="2"/>
      <c r="AR30" s="2"/>
      <c r="AS30" s="9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</row>
    <row r="31" customFormat="false" ht="14.65" hidden="false" customHeight="false" outlineLevel="0" collapsed="false">
      <c r="A31" s="9"/>
      <c r="B31" s="9"/>
      <c r="C31" s="9"/>
      <c r="D31" s="9"/>
      <c r="E31" s="9"/>
      <c r="F31" s="9"/>
      <c r="G31" s="9"/>
      <c r="H31" s="0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AM31" s="2"/>
      <c r="AN31" s="2"/>
      <c r="AO31" s="2"/>
      <c r="AP31" s="2"/>
      <c r="AQ31" s="2"/>
      <c r="AR31" s="2"/>
      <c r="AS31" s="9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</row>
    <row r="32" customFormat="false" ht="14.6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AM32" s="2"/>
      <c r="AN32" s="2"/>
      <c r="AO32" s="2"/>
      <c r="AP32" s="2"/>
      <c r="AQ32" s="2"/>
      <c r="AR32" s="2"/>
      <c r="AS32" s="9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</row>
    <row r="33" customFormat="false" ht="14.6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AM33" s="2"/>
      <c r="AN33" s="2"/>
      <c r="AO33" s="2"/>
      <c r="AP33" s="2"/>
      <c r="AQ33" s="2"/>
      <c r="AR33" s="2"/>
      <c r="AS33" s="9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</row>
    <row r="34" customFormat="false" ht="14.6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AY34" s="2"/>
      <c r="AZ34" s="2"/>
      <c r="BA34" s="2"/>
      <c r="BB34" s="2"/>
      <c r="BC34" s="2"/>
      <c r="BD34" s="2"/>
      <c r="BE34" s="2"/>
      <c r="BF34" s="2"/>
    </row>
    <row r="35" customFormat="false" ht="14.6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AY35" s="2"/>
      <c r="AZ35" s="2"/>
      <c r="BA35" s="2"/>
      <c r="BB35" s="2"/>
      <c r="BC35" s="2"/>
      <c r="BD35" s="2"/>
      <c r="BE35" s="2"/>
      <c r="BF35" s="2"/>
    </row>
    <row r="36" customFormat="false" ht="14.6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AY36" s="2"/>
      <c r="AZ36" s="2"/>
    </row>
    <row r="37" customFormat="false" ht="14.6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AY37" s="2"/>
      <c r="AZ37" s="2"/>
    </row>
    <row r="38" customFormat="false" ht="14.6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52" customFormat="false" ht="25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