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Vtaky " sheetId="1" state="visible" r:id="rId2"/>
    <sheet name="Vysl_Vtaky" sheetId="2" state="visible" r:id="rId3"/>
  </sheets>
  <definedNames>
    <definedName function="false" hidden="false" localSheetId="1" name="Excel_BuiltIn__FilterDatabase" vbProcedure="false">Vysl_Vtaky!$A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8">
  <si>
    <t xml:space="preserve">Spoločenstvo vtákov vetrolamov JZ Slovenska (počet párov)</t>
  </si>
  <si>
    <t xml:space="preserve">Luscinia megarhynchos</t>
  </si>
  <si>
    <t xml:space="preserve">Sylvia atricapilla</t>
  </si>
  <si>
    <t xml:space="preserve">Passer montanus</t>
  </si>
  <si>
    <t xml:space="preserve">Fringilla coelebs</t>
  </si>
  <si>
    <t xml:space="preserve">Hippolais icterina</t>
  </si>
  <si>
    <t xml:space="preserve">Parus major</t>
  </si>
  <si>
    <t xml:space="preserve">Lanius collurio</t>
  </si>
  <si>
    <t xml:space="preserve">Oriolus oriolus</t>
  </si>
  <si>
    <t xml:space="preserve">Turdus merula</t>
  </si>
  <si>
    <t xml:space="preserve">Columba palumbus</t>
  </si>
  <si>
    <t xml:space="preserve">Phasianus colchicus</t>
  </si>
  <si>
    <t xml:space="preserve">Carduelis carduelis</t>
  </si>
  <si>
    <t xml:space="preserve">Sylvia communis</t>
  </si>
  <si>
    <t xml:space="preserve">Sturnus vulgaris</t>
  </si>
  <si>
    <t xml:space="preserve">Carduelis chloris</t>
  </si>
  <si>
    <t xml:space="preserve">Streptopelia turtur</t>
  </si>
  <si>
    <t xml:space="preserve">Serinus serinus</t>
  </si>
  <si>
    <t xml:space="preserve">Falco tinnunculus</t>
  </si>
  <si>
    <t xml:space="preserve">Pica pica</t>
  </si>
  <si>
    <t xml:space="preserve">Turdus philomelos</t>
  </si>
  <si>
    <t xml:space="preserve">Asio otus</t>
  </si>
  <si>
    <t xml:space="preserve">Acrocephalus palustris</t>
  </si>
  <si>
    <t xml:space="preserve">Emberiza citrinella</t>
  </si>
  <si>
    <t xml:space="preserve">Parus caeruleus</t>
  </si>
  <si>
    <t xml:space="preserve">Motacilla alba</t>
  </si>
  <si>
    <t xml:space="preserve">Buteo buteo</t>
  </si>
  <si>
    <t xml:space="preserve">Sylvia nisoria</t>
  </si>
  <si>
    <t xml:space="preserve">Dendrocopos syriacus</t>
  </si>
  <si>
    <t xml:space="preserve">Lanius minor</t>
  </si>
  <si>
    <t xml:space="preserve">Muscicapa striata</t>
  </si>
  <si>
    <t xml:space="preserve">Graf abundance druhů; Četnost druhů</t>
  </si>
  <si>
    <t xml:space="preserve">abu 1</t>
  </si>
  <si>
    <t xml:space="preserve">abu 2</t>
  </si>
  <si>
    <t xml:space="preserve">abu 3</t>
  </si>
  <si>
    <t xml:space="preserve">abu 4</t>
  </si>
  <si>
    <t xml:space="preserve">abu 5</t>
  </si>
  <si>
    <t xml:space="preserve">abu 6</t>
  </si>
  <si>
    <t xml:space="preserve">abu 7</t>
  </si>
  <si>
    <t xml:space="preserve">abu 8</t>
  </si>
  <si>
    <t xml:space="preserve">abu 9</t>
  </si>
  <si>
    <t xml:space="preserve">abu 10</t>
  </si>
  <si>
    <t xml:space="preserve">abu 11</t>
  </si>
  <si>
    <t xml:space="preserve">abu 12</t>
  </si>
  <si>
    <t xml:space="preserve">abu 13</t>
  </si>
  <si>
    <t xml:space="preserve">abu 14</t>
  </si>
  <si>
    <t xml:space="preserve">abu 15</t>
  </si>
  <si>
    <t xml:space="preserve">abu 16</t>
  </si>
  <si>
    <t xml:space="preserve">abu 17</t>
  </si>
  <si>
    <t xml:space="preserve">abu 18</t>
  </si>
  <si>
    <t xml:space="preserve">abu 19</t>
  </si>
  <si>
    <t xml:space="preserve">abu 20</t>
  </si>
  <si>
    <t xml:space="preserve">abu 21</t>
  </si>
  <si>
    <t xml:space="preserve">abu 22</t>
  </si>
  <si>
    <t xml:space="preserve">abu 23</t>
  </si>
  <si>
    <t xml:space="preserve">abu 24</t>
  </si>
  <si>
    <t xml:space="preserve">abu 25</t>
  </si>
  <si>
    <t xml:space="preserve">abu 26</t>
  </si>
  <si>
    <t xml:space="preserve">abu 27</t>
  </si>
  <si>
    <t xml:space="preserve">abu 28</t>
  </si>
  <si>
    <t xml:space="preserve">abu 29</t>
  </si>
  <si>
    <t xml:space="preserve">abu 30</t>
  </si>
  <si>
    <t xml:space="preserve">abu 31</t>
  </si>
  <si>
    <t xml:space="preserve">abu 32</t>
  </si>
  <si>
    <t xml:space="preserve">abu 33</t>
  </si>
  <si>
    <t xml:space="preserve">abu 34</t>
  </si>
  <si>
    <t xml:space="preserve">abu 35</t>
  </si>
  <si>
    <t xml:space="preserve">abu 36</t>
  </si>
  <si>
    <t xml:space="preserve">abu 37</t>
  </si>
  <si>
    <t xml:space="preserve">abu 38</t>
  </si>
  <si>
    <t xml:space="preserve">abu 39</t>
  </si>
  <si>
    <t xml:space="preserve">abu 40</t>
  </si>
  <si>
    <t xml:space="preserve">abu 41</t>
  </si>
  <si>
    <t xml:space="preserve">abu 42</t>
  </si>
  <si>
    <t xml:space="preserve">abu 43</t>
  </si>
  <si>
    <t xml:space="preserve">abu 44</t>
  </si>
  <si>
    <t xml:space="preserve">abu 45</t>
  </si>
  <si>
    <t xml:space="preserve">Graf pořadí abundancí; Rank abundance plot</t>
  </si>
  <si>
    <t xml:space="preserve">Graf kategorií abundancí</t>
  </si>
  <si>
    <t xml:space="preserve">nad 20</t>
  </si>
  <si>
    <t xml:space="preserve">od 10 do 19</t>
  </si>
  <si>
    <t xml:space="preserve">od 5 do 9</t>
  </si>
  <si>
    <t xml:space="preserve">od 2 do 4</t>
  </si>
  <si>
    <t xml:space="preserve">K-dominance plot</t>
  </si>
  <si>
    <t xml:space="preserve">rok 1996</t>
  </si>
  <si>
    <t xml:space="preserve">rok 1997</t>
  </si>
  <si>
    <t xml:space="preserve">Kumulativní počet druhů</t>
  </si>
  <si>
    <t xml:space="preserve">1996 kum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96</a:t>
            </a:r>
          </a:p>
        </c:rich>
      </c:tx>
      <c:layout>
        <c:manualLayout>
          <c:xMode val="edge"/>
          <c:yMode val="edge"/>
          <c:x val="0.4418957921920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6719160105"/>
          <c:w val="0.828801458301686"/>
          <c:h val="0.83753280839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ysl_Vtaky!$J$2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sl_Vtaky!$I$3:$I$47</c:f>
              <c:strCache>
                <c:ptCount val="4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</c:strCache>
            </c:strRef>
          </c:cat>
          <c:val>
            <c:numRef>
              <c:f>Vysl_Vtaky!$J$3:$J$47</c:f>
              <c:numCache>
                <c:formatCode>General</c:formatCode>
                <c:ptCount val="45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</c:ser>
        <c:gapWidth val="150"/>
        <c:overlap val="0"/>
        <c:axId val="45715463"/>
        <c:axId val="94972704"/>
      </c:barChart>
      <c:catAx>
        <c:axId val="45715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72704"/>
        <c:crossesAt val="0"/>
        <c:auto val="1"/>
        <c:lblAlgn val="ctr"/>
        <c:lblOffset val="100"/>
        <c:noMultiLvlLbl val="0"/>
      </c:catAx>
      <c:valAx>
        <c:axId val="94972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15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892146437794"/>
          <c:y val="0.525459317585302"/>
          <c:w val="0.099118942731277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96</a:t>
            </a:r>
          </a:p>
        </c:rich>
      </c:tx>
      <c:layout>
        <c:manualLayout>
          <c:xMode val="edge"/>
          <c:yMode val="edge"/>
          <c:x val="0.441895792192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5988715391681"/>
          <c:w val="0.835257481391463"/>
          <c:h val="0.834011284608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ysl_Vtaky!$I$51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sl_Vtaky!$H$52:$H$76</c:f>
              <c:strCache>
                <c:ptCount val="25"/>
                <c:pt idx="0">
                  <c:v>Luscinia megarhynchos</c:v>
                </c:pt>
                <c:pt idx="1">
                  <c:v>Passer montanus</c:v>
                </c:pt>
                <c:pt idx="2">
                  <c:v>Sylvia atricapilla</c:v>
                </c:pt>
                <c:pt idx="3">
                  <c:v>Fringilla coelebs</c:v>
                </c:pt>
                <c:pt idx="4">
                  <c:v>Hippolais icterina</c:v>
                </c:pt>
                <c:pt idx="5">
                  <c:v>Parus major</c:v>
                </c:pt>
                <c:pt idx="6">
                  <c:v>Lanius collurio</c:v>
                </c:pt>
                <c:pt idx="7">
                  <c:v>Columba palumbus</c:v>
                </c:pt>
                <c:pt idx="8">
                  <c:v>Turdus merula</c:v>
                </c:pt>
                <c:pt idx="9">
                  <c:v>Oriolus oriolus</c:v>
                </c:pt>
                <c:pt idx="10">
                  <c:v>Carduelis carduelis</c:v>
                </c:pt>
                <c:pt idx="11">
                  <c:v>Sylvia communis</c:v>
                </c:pt>
                <c:pt idx="12">
                  <c:v>Sturnus vulgaris</c:v>
                </c:pt>
                <c:pt idx="13">
                  <c:v>Carduelis chloris</c:v>
                </c:pt>
                <c:pt idx="14">
                  <c:v>Phasianus colchicus</c:v>
                </c:pt>
                <c:pt idx="15">
                  <c:v>Streptopelia turtur</c:v>
                </c:pt>
                <c:pt idx="16">
                  <c:v>Serinus serinus</c:v>
                </c:pt>
                <c:pt idx="17">
                  <c:v>Pica pica</c:v>
                </c:pt>
                <c:pt idx="18">
                  <c:v>Emberiza citrinella</c:v>
                </c:pt>
                <c:pt idx="19">
                  <c:v>Falco tinnunculus</c:v>
                </c:pt>
                <c:pt idx="20">
                  <c:v>Turdus philomelos</c:v>
                </c:pt>
                <c:pt idx="21">
                  <c:v>Asio otus</c:v>
                </c:pt>
                <c:pt idx="22">
                  <c:v>Acrocephalus palustris</c:v>
                </c:pt>
                <c:pt idx="23">
                  <c:v>Parus caeruleus</c:v>
                </c:pt>
                <c:pt idx="24">
                  <c:v>Sylvia nisoria</c:v>
                </c:pt>
              </c:strCache>
            </c:strRef>
          </c:cat>
          <c:val>
            <c:numRef>
              <c:f>Vysl_Vtaky!$I$52:$I$76</c:f>
              <c:numCache>
                <c:formatCode>General</c:formatCode>
                <c:ptCount val="25"/>
                <c:pt idx="0">
                  <c:v>38</c:v>
                </c:pt>
                <c:pt idx="1">
                  <c:v>27</c:v>
                </c:pt>
                <c:pt idx="2">
                  <c:v>18</c:v>
                </c:pt>
                <c:pt idx="3">
                  <c:v>15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gapWidth val="150"/>
        <c:overlap val="0"/>
        <c:axId val="8418776"/>
        <c:axId val="8118583"/>
      </c:barChart>
      <c:catAx>
        <c:axId val="84187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583"/>
        <c:auto val="1"/>
        <c:lblAlgn val="ctr"/>
        <c:lblOffset val="100"/>
        <c:noMultiLvlLbl val="0"/>
      </c:catAx>
      <c:valAx>
        <c:axId val="8118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8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664286799332"/>
          <c:y val="0.524996719590605"/>
          <c:w val="0.099118942731277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96</a:t>
            </a:r>
          </a:p>
        </c:rich>
      </c:tx>
      <c:layout>
        <c:manualLayout>
          <c:xMode val="edge"/>
          <c:yMode val="edge"/>
          <c:x val="0.4418957921920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6719160105"/>
          <c:w val="0.835257481391463"/>
          <c:h val="0.83753280839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ysl_Vtaky!$J$81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sl_Vtaky!$I$82:$I$86</c:f>
              <c:strCache>
                <c:ptCount val="5"/>
                <c:pt idx="0">
                  <c:v>nad 20</c:v>
                </c:pt>
                <c:pt idx="1">
                  <c:v>od 10 do 19</c:v>
                </c:pt>
                <c:pt idx="2">
                  <c:v>od 5 do 9</c:v>
                </c:pt>
                <c:pt idx="3">
                  <c:v>od 2 do 4</c:v>
                </c:pt>
                <c:pt idx="4">
                  <c:v>1</c:v>
                </c:pt>
              </c:strCache>
            </c:strRef>
          </c:cat>
          <c:val>
            <c:numRef>
              <c:f>Vysl_Vtaky!$J$82:$J$86</c:f>
              <c:numCache>
                <c:formatCode>General</c:formatCode>
                <c:ptCount val="5"/>
                <c:pt idx="0">
                  <c:v>2</c:v>
                </c:pt>
                <c:pt idx="1">
                  <c:v>-2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21460756"/>
        <c:axId val="30179756"/>
      </c:barChart>
      <c:catAx>
        <c:axId val="21460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79756"/>
        <c:crossesAt val="0"/>
        <c:auto val="1"/>
        <c:lblAlgn val="ctr"/>
        <c:lblOffset val="100"/>
        <c:noMultiLvlLbl val="0"/>
      </c:catAx>
      <c:valAx>
        <c:axId val="30179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60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664286799332"/>
          <c:y val="0.525459317585302"/>
          <c:w val="0.099118942731277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768190794470606"/>
          <c:h val="0.976121752820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Vysl_Vtaky!$V$91</c:f>
              <c:strCache>
                <c:ptCount val="1"/>
                <c:pt idx="0">
                  <c:v>rok 199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ysl_Vtaky!$U$92:$U$11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Vysl_Vtaky!$V$92:$V$116</c:f>
              <c:numCache>
                <c:formatCode>General</c:formatCode>
                <c:ptCount val="25"/>
                <c:pt idx="0">
                  <c:v>20.3208556149733</c:v>
                </c:pt>
                <c:pt idx="1">
                  <c:v>34.7593582887701</c:v>
                </c:pt>
                <c:pt idx="2">
                  <c:v>44.3850267379679</c:v>
                </c:pt>
                <c:pt idx="3">
                  <c:v>52.4064171122995</c:v>
                </c:pt>
                <c:pt idx="4">
                  <c:v>58.2887700534759</c:v>
                </c:pt>
                <c:pt idx="5">
                  <c:v>62.5668449197861</c:v>
                </c:pt>
                <c:pt idx="6">
                  <c:v>66.8449197860963</c:v>
                </c:pt>
                <c:pt idx="7">
                  <c:v>70.5882352941177</c:v>
                </c:pt>
                <c:pt idx="8">
                  <c:v>73.7967914438503</c:v>
                </c:pt>
                <c:pt idx="9">
                  <c:v>76.4705882352941</c:v>
                </c:pt>
                <c:pt idx="10">
                  <c:v>79.144385026738</c:v>
                </c:pt>
                <c:pt idx="11">
                  <c:v>81.8181818181818</c:v>
                </c:pt>
                <c:pt idx="12">
                  <c:v>84.4919786096257</c:v>
                </c:pt>
                <c:pt idx="13">
                  <c:v>87.1657754010695</c:v>
                </c:pt>
                <c:pt idx="14">
                  <c:v>89.3048128342246</c:v>
                </c:pt>
                <c:pt idx="15">
                  <c:v>91.4438502673797</c:v>
                </c:pt>
                <c:pt idx="16">
                  <c:v>93.048128342246</c:v>
                </c:pt>
                <c:pt idx="17">
                  <c:v>94.6524064171123</c:v>
                </c:pt>
                <c:pt idx="18">
                  <c:v>96.2566844919786</c:v>
                </c:pt>
                <c:pt idx="19">
                  <c:v>97.3262032085562</c:v>
                </c:pt>
                <c:pt idx="20">
                  <c:v>97.8609625668449</c:v>
                </c:pt>
                <c:pt idx="21">
                  <c:v>98.3957219251337</c:v>
                </c:pt>
                <c:pt idx="22">
                  <c:v>98.9304812834225</c:v>
                </c:pt>
                <c:pt idx="23">
                  <c:v>99.4652406417112</c:v>
                </c:pt>
                <c:pt idx="24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ysl_Vtaky!$W$91</c:f>
              <c:strCache>
                <c:ptCount val="1"/>
                <c:pt idx="0">
                  <c:v>rok 199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ysl_Vtaky!$U$92:$U$11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Vysl_Vtaky!$W$92:$W$116</c:f>
              <c:numCache>
                <c:formatCode>General</c:formatCode>
                <c:ptCount val="25"/>
                <c:pt idx="0">
                  <c:v>18.1286549707602</c:v>
                </c:pt>
                <c:pt idx="1">
                  <c:v>32.7485380116959</c:v>
                </c:pt>
                <c:pt idx="2">
                  <c:v>42.6900584795322</c:v>
                </c:pt>
                <c:pt idx="3">
                  <c:v>52.6315789473684</c:v>
                </c:pt>
                <c:pt idx="4">
                  <c:v>60.233918128655</c:v>
                </c:pt>
                <c:pt idx="5">
                  <c:v>65.4970760233918</c:v>
                </c:pt>
                <c:pt idx="6">
                  <c:v>70.1754385964912</c:v>
                </c:pt>
                <c:pt idx="7">
                  <c:v>74.2690058479532</c:v>
                </c:pt>
                <c:pt idx="8">
                  <c:v>78.3625730994152</c:v>
                </c:pt>
                <c:pt idx="9">
                  <c:v>81.2865497076023</c:v>
                </c:pt>
                <c:pt idx="10">
                  <c:v>84.2105263157895</c:v>
                </c:pt>
                <c:pt idx="11">
                  <c:v>86.5497076023392</c:v>
                </c:pt>
                <c:pt idx="12">
                  <c:v>88.8888888888889</c:v>
                </c:pt>
                <c:pt idx="13">
                  <c:v>91.2280701754386</c:v>
                </c:pt>
                <c:pt idx="14">
                  <c:v>93.5672514619883</c:v>
                </c:pt>
                <c:pt idx="15">
                  <c:v>95.3216374269006</c:v>
                </c:pt>
                <c:pt idx="16">
                  <c:v>96.4912280701754</c:v>
                </c:pt>
                <c:pt idx="17">
                  <c:v>97.0760233918128</c:v>
                </c:pt>
                <c:pt idx="18">
                  <c:v>97.6608187134503</c:v>
                </c:pt>
                <c:pt idx="19">
                  <c:v>98.2456140350877</c:v>
                </c:pt>
                <c:pt idx="20">
                  <c:v>98.8304093567251</c:v>
                </c:pt>
                <c:pt idx="21">
                  <c:v>99.4152046783626</c:v>
                </c:pt>
                <c:pt idx="22">
                  <c:v>100</c:v>
                </c:pt>
              </c:numCache>
            </c:numRef>
          </c:yVal>
          <c:smooth val="0"/>
        </c:ser>
        <c:axId val="72447425"/>
        <c:axId val="25655223"/>
      </c:scatterChart>
      <c:valAx>
        <c:axId val="72447425"/>
        <c:scaling>
          <c:logBase val="10"/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55223"/>
        <c:crossesAt val="0"/>
        <c:crossBetween val="midCat"/>
      </c:valAx>
      <c:valAx>
        <c:axId val="25655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47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179401488683"/>
          <c:y val="0.41406454998688"/>
          <c:w val="0.174160716998329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96 kumul</a:t>
            </a:r>
          </a:p>
        </c:rich>
      </c:tx>
      <c:layout>
        <c:manualLayout>
          <c:xMode val="edge"/>
          <c:yMode val="edge"/>
          <c:x val="0.37235093049753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6246719160105"/>
          <c:w val="0.734979111279909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Vysl_Vtaky!$Q$121</c:f>
              <c:strCache>
                <c:ptCount val="1"/>
                <c:pt idx="0">
                  <c:v>1996 kumu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ysl_Vtaky!$P$122:$P$146</c:f>
              <c:numCache>
                <c:formatCode>General</c:formatCode>
                <c:ptCount val="25"/>
                <c:pt idx="0">
                  <c:v>38</c:v>
                </c:pt>
                <c:pt idx="1">
                  <c:v>65</c:v>
                </c:pt>
                <c:pt idx="2">
                  <c:v>83</c:v>
                </c:pt>
                <c:pt idx="3">
                  <c:v>98</c:v>
                </c:pt>
                <c:pt idx="4">
                  <c:v>109</c:v>
                </c:pt>
                <c:pt idx="5">
                  <c:v>117</c:v>
                </c:pt>
                <c:pt idx="6">
                  <c:v>125</c:v>
                </c:pt>
                <c:pt idx="7">
                  <c:v>132</c:v>
                </c:pt>
                <c:pt idx="8">
                  <c:v>138</c:v>
                </c:pt>
                <c:pt idx="9">
                  <c:v>143</c:v>
                </c:pt>
                <c:pt idx="10">
                  <c:v>148</c:v>
                </c:pt>
                <c:pt idx="11">
                  <c:v>153</c:v>
                </c:pt>
                <c:pt idx="12">
                  <c:v>158</c:v>
                </c:pt>
                <c:pt idx="13">
                  <c:v>163</c:v>
                </c:pt>
                <c:pt idx="14">
                  <c:v>167</c:v>
                </c:pt>
                <c:pt idx="15">
                  <c:v>171</c:v>
                </c:pt>
                <c:pt idx="16">
                  <c:v>174</c:v>
                </c:pt>
                <c:pt idx="17">
                  <c:v>177</c:v>
                </c:pt>
                <c:pt idx="18">
                  <c:v>180</c:v>
                </c:pt>
                <c:pt idx="19">
                  <c:v>182</c:v>
                </c:pt>
                <c:pt idx="20">
                  <c:v>183</c:v>
                </c:pt>
                <c:pt idx="21">
                  <c:v>184</c:v>
                </c:pt>
                <c:pt idx="22">
                  <c:v>185</c:v>
                </c:pt>
                <c:pt idx="23">
                  <c:v>186</c:v>
                </c:pt>
                <c:pt idx="24">
                  <c:v>187</c:v>
                </c:pt>
              </c:numCache>
            </c:numRef>
          </c:xVal>
          <c:yVal>
            <c:numRef>
              <c:f>Vysl_Vtaky!$Q$122:$Q$14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yVal>
          <c:smooth val="0"/>
        </c:ser>
        <c:axId val="32153768"/>
        <c:axId val="71179148"/>
      </c:scatterChart>
      <c:valAx>
        <c:axId val="32153768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79148"/>
        <c:crossesAt val="0"/>
        <c:crossBetween val="midCat"/>
      </c:valAx>
      <c:valAx>
        <c:axId val="71179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53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501329282188"/>
          <c:y val="0.525459317585302"/>
          <c:w val="0.2063045955184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22080</xdr:colOff>
      <xdr:row>1</xdr:row>
      <xdr:rowOff>0</xdr:rowOff>
    </xdr:from>
    <xdr:to>
      <xdr:col>22</xdr:col>
      <xdr:colOff>306720</xdr:colOff>
      <xdr:row>15</xdr:row>
      <xdr:rowOff>75600</xdr:rowOff>
    </xdr:to>
    <xdr:graphicFrame>
      <xdr:nvGraphicFramePr>
        <xdr:cNvPr id="0" name="Graf 1"/>
        <xdr:cNvGraphicFramePr/>
      </xdr:nvGraphicFramePr>
      <xdr:xfrm>
        <a:off x="9396360" y="190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1</xdr:row>
      <xdr:rowOff>9360</xdr:rowOff>
    </xdr:from>
    <xdr:to>
      <xdr:col>17</xdr:col>
      <xdr:colOff>316440</xdr:colOff>
      <xdr:row>65</xdr:row>
      <xdr:rowOff>85680</xdr:rowOff>
    </xdr:to>
    <xdr:graphicFrame>
      <xdr:nvGraphicFramePr>
        <xdr:cNvPr id="1" name="Graf 2"/>
        <xdr:cNvGraphicFramePr/>
      </xdr:nvGraphicFramePr>
      <xdr:xfrm>
        <a:off x="6247080" y="9725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5400</xdr:colOff>
      <xdr:row>71</xdr:row>
      <xdr:rowOff>47520</xdr:rowOff>
    </xdr:from>
    <xdr:to>
      <xdr:col>18</xdr:col>
      <xdr:colOff>50040</xdr:colOff>
      <xdr:row>85</xdr:row>
      <xdr:rowOff>123480</xdr:rowOff>
    </xdr:to>
    <xdr:graphicFrame>
      <xdr:nvGraphicFramePr>
        <xdr:cNvPr id="2" name="Graf 3"/>
        <xdr:cNvGraphicFramePr/>
      </xdr:nvGraphicFramePr>
      <xdr:xfrm>
        <a:off x="6612480" y="13573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375120</xdr:colOff>
      <xdr:row>95</xdr:row>
      <xdr:rowOff>85680</xdr:rowOff>
    </xdr:from>
    <xdr:to>
      <xdr:col>31</xdr:col>
      <xdr:colOff>59760</xdr:colOff>
      <xdr:row>109</xdr:row>
      <xdr:rowOff>162360</xdr:rowOff>
    </xdr:to>
    <xdr:graphicFrame>
      <xdr:nvGraphicFramePr>
        <xdr:cNvPr id="3" name="Graf 10"/>
        <xdr:cNvGraphicFramePr/>
      </xdr:nvGraphicFramePr>
      <xdr:xfrm>
        <a:off x="14835960" y="181832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06000</xdr:colOff>
      <xdr:row>123</xdr:row>
      <xdr:rowOff>95040</xdr:rowOff>
    </xdr:from>
    <xdr:to>
      <xdr:col>24</xdr:col>
      <xdr:colOff>622440</xdr:colOff>
      <xdr:row>137</xdr:row>
      <xdr:rowOff>171000</xdr:rowOff>
    </xdr:to>
    <xdr:graphicFrame>
      <xdr:nvGraphicFramePr>
        <xdr:cNvPr id="4" name="Graf 12"/>
        <xdr:cNvGraphicFramePr/>
      </xdr:nvGraphicFramePr>
      <xdr:xfrm>
        <a:off x="10976040" y="2352672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6.41"/>
    <col collapsed="false" customWidth="true" hidden="false" outlineLevel="0" max="3" min="3" style="3" width="6.41"/>
    <col collapsed="false" customWidth="true" hidden="false" outlineLevel="0" max="6" min="4" style="2" width="6.41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/>
      <c r="B2" s="6" t="n">
        <v>1996</v>
      </c>
      <c r="C2" s="7" t="n">
        <v>1997</v>
      </c>
      <c r="D2" s="6" t="n">
        <v>1999</v>
      </c>
      <c r="E2" s="6" t="n">
        <v>2000</v>
      </c>
      <c r="F2" s="6" t="n">
        <v>2001</v>
      </c>
    </row>
    <row r="3" customFormat="false" ht="15" hidden="false" customHeight="false" outlineLevel="0" collapsed="false">
      <c r="A3" s="8" t="s">
        <v>1</v>
      </c>
      <c r="B3" s="6" t="n">
        <v>38</v>
      </c>
      <c r="C3" s="7" t="n">
        <v>31</v>
      </c>
      <c r="D3" s="6" t="n">
        <v>36</v>
      </c>
      <c r="E3" s="6" t="n">
        <v>45</v>
      </c>
      <c r="F3" s="6" t="n">
        <v>39</v>
      </c>
    </row>
    <row r="4" customFormat="false" ht="15" hidden="false" customHeight="false" outlineLevel="0" collapsed="false">
      <c r="A4" s="8" t="s">
        <v>2</v>
      </c>
      <c r="B4" s="6" t="n">
        <v>18</v>
      </c>
      <c r="C4" s="7" t="n">
        <v>17</v>
      </c>
      <c r="D4" s="6" t="n">
        <v>33</v>
      </c>
      <c r="E4" s="6" t="n">
        <v>37</v>
      </c>
      <c r="F4" s="6" t="n">
        <v>40</v>
      </c>
    </row>
    <row r="5" customFormat="false" ht="15" hidden="false" customHeight="false" outlineLevel="0" collapsed="false">
      <c r="A5" s="8" t="s">
        <v>3</v>
      </c>
      <c r="B5" s="6" t="n">
        <v>27</v>
      </c>
      <c r="C5" s="7" t="n">
        <v>25</v>
      </c>
      <c r="D5" s="6" t="n">
        <v>28</v>
      </c>
      <c r="E5" s="6" t="n">
        <v>23</v>
      </c>
      <c r="F5" s="6" t="n">
        <v>29</v>
      </c>
    </row>
    <row r="6" customFormat="false" ht="15" hidden="false" customHeight="false" outlineLevel="0" collapsed="false">
      <c r="A6" s="8" t="s">
        <v>4</v>
      </c>
      <c r="B6" s="6" t="n">
        <v>15</v>
      </c>
      <c r="C6" s="7" t="n">
        <v>17</v>
      </c>
      <c r="D6" s="6" t="n">
        <v>28</v>
      </c>
      <c r="E6" s="6" t="n">
        <v>28</v>
      </c>
      <c r="F6" s="6" t="n">
        <v>35</v>
      </c>
    </row>
    <row r="7" customFormat="false" ht="15" hidden="false" customHeight="false" outlineLevel="0" collapsed="false">
      <c r="A7" s="8" t="s">
        <v>5</v>
      </c>
      <c r="B7" s="6" t="n">
        <v>11</v>
      </c>
      <c r="C7" s="7" t="n">
        <v>13</v>
      </c>
      <c r="D7" s="6" t="n">
        <v>19</v>
      </c>
      <c r="E7" s="6" t="n">
        <v>19</v>
      </c>
      <c r="F7" s="6" t="n">
        <v>24</v>
      </c>
    </row>
    <row r="8" customFormat="false" ht="15" hidden="false" customHeight="false" outlineLevel="0" collapsed="false">
      <c r="A8" s="8" t="s">
        <v>6</v>
      </c>
      <c r="B8" s="6" t="n">
        <v>8</v>
      </c>
      <c r="C8" s="7" t="n">
        <v>9</v>
      </c>
      <c r="D8" s="6" t="n">
        <v>11</v>
      </c>
      <c r="E8" s="6" t="n">
        <v>13</v>
      </c>
      <c r="F8" s="6" t="n">
        <v>12</v>
      </c>
    </row>
    <row r="9" customFormat="false" ht="15" hidden="false" customHeight="false" outlineLevel="0" collapsed="false">
      <c r="A9" s="8" t="s">
        <v>7</v>
      </c>
      <c r="B9" s="6" t="n">
        <v>8</v>
      </c>
      <c r="C9" s="7" t="n">
        <v>8</v>
      </c>
      <c r="D9" s="6" t="n">
        <v>5</v>
      </c>
      <c r="E9" s="6" t="n">
        <v>7</v>
      </c>
      <c r="F9" s="6" t="n">
        <v>14</v>
      </c>
    </row>
    <row r="10" customFormat="false" ht="15" hidden="false" customHeight="false" outlineLevel="0" collapsed="false">
      <c r="A10" s="8" t="s">
        <v>8</v>
      </c>
      <c r="B10" s="6" t="n">
        <v>5</v>
      </c>
      <c r="C10" s="7" t="n">
        <v>7</v>
      </c>
      <c r="D10" s="6" t="n">
        <v>8</v>
      </c>
      <c r="E10" s="6" t="n">
        <v>9</v>
      </c>
      <c r="F10" s="6" t="n">
        <v>8</v>
      </c>
    </row>
    <row r="11" customFormat="false" ht="15" hidden="false" customHeight="false" outlineLevel="0" collapsed="false">
      <c r="A11" s="8" t="s">
        <v>9</v>
      </c>
      <c r="B11" s="6" t="n">
        <v>6</v>
      </c>
      <c r="C11" s="7" t="n">
        <v>4</v>
      </c>
      <c r="D11" s="6" t="n">
        <v>10</v>
      </c>
      <c r="E11" s="6" t="n">
        <v>6</v>
      </c>
      <c r="F11" s="6" t="n">
        <v>7</v>
      </c>
    </row>
    <row r="12" customFormat="false" ht="15" hidden="false" customHeight="false" outlineLevel="0" collapsed="false">
      <c r="A12" s="8" t="s">
        <v>10</v>
      </c>
      <c r="B12" s="6" t="n">
        <v>7</v>
      </c>
      <c r="C12" s="7" t="n">
        <v>5</v>
      </c>
      <c r="D12" s="6" t="n">
        <v>6</v>
      </c>
      <c r="E12" s="6" t="n">
        <v>5</v>
      </c>
      <c r="F12" s="6" t="n">
        <v>6</v>
      </c>
    </row>
    <row r="13" customFormat="false" ht="15" hidden="false" customHeight="false" outlineLevel="0" collapsed="false">
      <c r="A13" s="8" t="s">
        <v>11</v>
      </c>
      <c r="B13" s="6" t="n">
        <v>4</v>
      </c>
      <c r="C13" s="7" t="n">
        <v>7</v>
      </c>
      <c r="D13" s="6" t="n">
        <v>7</v>
      </c>
      <c r="E13" s="6" t="n">
        <v>6</v>
      </c>
      <c r="F13" s="6" t="n">
        <v>4</v>
      </c>
    </row>
    <row r="14" customFormat="false" ht="15" hidden="false" customHeight="false" outlineLevel="0" collapsed="false">
      <c r="A14" s="8" t="s">
        <v>12</v>
      </c>
      <c r="B14" s="6" t="n">
        <v>5</v>
      </c>
      <c r="C14" s="7" t="n">
        <v>2</v>
      </c>
      <c r="D14" s="6" t="n">
        <v>6</v>
      </c>
      <c r="E14" s="6" t="n">
        <v>6</v>
      </c>
      <c r="F14" s="6" t="n">
        <v>7</v>
      </c>
    </row>
    <row r="15" customFormat="false" ht="15" hidden="false" customHeight="false" outlineLevel="0" collapsed="false">
      <c r="A15" s="8" t="s">
        <v>13</v>
      </c>
      <c r="B15" s="6" t="n">
        <v>5</v>
      </c>
      <c r="C15" s="7" t="n">
        <v>4</v>
      </c>
      <c r="D15" s="6" t="n">
        <v>5</v>
      </c>
      <c r="E15" s="6" t="n">
        <v>5</v>
      </c>
      <c r="F15" s="6" t="n">
        <v>7</v>
      </c>
    </row>
    <row r="16" customFormat="false" ht="15" hidden="false" customHeight="false" outlineLevel="0" collapsed="false">
      <c r="A16" s="8" t="s">
        <v>14</v>
      </c>
      <c r="B16" s="6" t="n">
        <v>5</v>
      </c>
      <c r="C16" s="7" t="n">
        <v>3</v>
      </c>
      <c r="D16" s="6" t="n">
        <v>4</v>
      </c>
      <c r="E16" s="6" t="n">
        <v>3</v>
      </c>
      <c r="F16" s="6" t="n">
        <v>8</v>
      </c>
    </row>
    <row r="17" customFormat="false" ht="15" hidden="false" customHeight="false" outlineLevel="0" collapsed="false">
      <c r="A17" s="8" t="s">
        <v>15</v>
      </c>
      <c r="B17" s="6" t="n">
        <v>5</v>
      </c>
      <c r="C17" s="7" t="n">
        <v>5</v>
      </c>
      <c r="D17" s="6" t="n">
        <v>3</v>
      </c>
      <c r="E17" s="6" t="n">
        <v>4</v>
      </c>
      <c r="F17" s="6" t="n">
        <v>4</v>
      </c>
    </row>
    <row r="18" customFormat="false" ht="15" hidden="false" customHeight="false" outlineLevel="0" collapsed="false">
      <c r="A18" s="8" t="s">
        <v>16</v>
      </c>
      <c r="B18" s="6" t="n">
        <v>4</v>
      </c>
      <c r="C18" s="7" t="n">
        <v>4</v>
      </c>
      <c r="D18" s="6" t="n">
        <v>4</v>
      </c>
      <c r="E18" s="6" t="n">
        <v>5</v>
      </c>
      <c r="F18" s="6" t="n">
        <v>3</v>
      </c>
    </row>
    <row r="19" customFormat="false" ht="15" hidden="false" customHeight="false" outlineLevel="0" collapsed="false">
      <c r="A19" s="8" t="s">
        <v>17</v>
      </c>
      <c r="B19" s="6" t="n">
        <v>3</v>
      </c>
      <c r="C19" s="7" t="n">
        <v>4</v>
      </c>
      <c r="D19" s="6" t="n">
        <v>4</v>
      </c>
      <c r="E19" s="6" t="n">
        <v>1</v>
      </c>
      <c r="F19" s="6" t="n">
        <v>5</v>
      </c>
    </row>
    <row r="20" customFormat="false" ht="15" hidden="false" customHeight="false" outlineLevel="0" collapsed="false">
      <c r="A20" s="8" t="s">
        <v>18</v>
      </c>
      <c r="B20" s="6" t="n">
        <v>2</v>
      </c>
      <c r="C20" s="7" t="n">
        <v>1</v>
      </c>
      <c r="D20" s="6" t="n">
        <v>3</v>
      </c>
      <c r="E20" s="6" t="n">
        <v>1</v>
      </c>
      <c r="F20" s="6" t="n">
        <v>2</v>
      </c>
    </row>
    <row r="21" customFormat="false" ht="15" hidden="false" customHeight="false" outlineLevel="0" collapsed="false">
      <c r="A21" s="8" t="s">
        <v>19</v>
      </c>
      <c r="B21" s="6" t="n">
        <v>3</v>
      </c>
      <c r="C21" s="7" t="n">
        <v>0</v>
      </c>
      <c r="D21" s="6" t="n">
        <v>2</v>
      </c>
      <c r="E21" s="6" t="n">
        <v>1</v>
      </c>
      <c r="F21" s="6" t="n">
        <v>0</v>
      </c>
    </row>
    <row r="22" customFormat="false" ht="15" hidden="false" customHeight="false" outlineLevel="0" collapsed="false">
      <c r="A22" s="8" t="s">
        <v>20</v>
      </c>
      <c r="B22" s="7" t="n">
        <v>1</v>
      </c>
      <c r="C22" s="7" t="n">
        <v>1</v>
      </c>
      <c r="D22" s="7" t="n">
        <v>1</v>
      </c>
      <c r="E22" s="7" t="n">
        <v>2</v>
      </c>
      <c r="F22" s="7" t="n">
        <v>1</v>
      </c>
    </row>
    <row r="23" customFormat="false" ht="15" hidden="false" customHeight="false" outlineLevel="0" collapsed="false">
      <c r="A23" s="8" t="s">
        <v>21</v>
      </c>
      <c r="B23" s="6" t="n">
        <v>1</v>
      </c>
      <c r="C23" s="7" t="n">
        <v>1</v>
      </c>
      <c r="D23" s="6" t="n">
        <v>1</v>
      </c>
      <c r="E23" s="6" t="n">
        <v>1</v>
      </c>
      <c r="F23" s="6" t="n">
        <v>1</v>
      </c>
    </row>
    <row r="24" customFormat="false" ht="15" hidden="false" customHeight="false" outlineLevel="0" collapsed="false">
      <c r="A24" s="8" t="s">
        <v>22</v>
      </c>
      <c r="B24" s="6" t="n">
        <v>1</v>
      </c>
      <c r="C24" s="7" t="n">
        <v>0</v>
      </c>
      <c r="D24" s="6" t="n">
        <v>1</v>
      </c>
      <c r="E24" s="6" t="n">
        <v>1</v>
      </c>
      <c r="F24" s="6" t="n">
        <v>1</v>
      </c>
    </row>
    <row r="25" customFormat="false" ht="15" hidden="false" customHeight="false" outlineLevel="0" collapsed="false">
      <c r="A25" s="8" t="s">
        <v>23</v>
      </c>
      <c r="B25" s="6" t="n">
        <v>3</v>
      </c>
      <c r="C25" s="7" t="n">
        <v>1</v>
      </c>
      <c r="D25" s="7" t="n">
        <v>0</v>
      </c>
      <c r="E25" s="7" t="n">
        <v>0</v>
      </c>
      <c r="F25" s="7" t="n">
        <v>0</v>
      </c>
    </row>
    <row r="26" customFormat="false" ht="15" hidden="false" customHeight="false" outlineLevel="0" collapsed="false">
      <c r="A26" s="8" t="s">
        <v>24</v>
      </c>
      <c r="B26" s="6" t="n">
        <v>1</v>
      </c>
      <c r="C26" s="7" t="n">
        <v>1</v>
      </c>
      <c r="D26" s="6" t="n">
        <v>1</v>
      </c>
      <c r="E26" s="6" t="n">
        <v>1</v>
      </c>
      <c r="F26" s="6" t="n">
        <v>0</v>
      </c>
    </row>
    <row r="27" customFormat="false" ht="15" hidden="false" customHeight="false" outlineLevel="0" collapsed="false">
      <c r="A27" s="8" t="s">
        <v>25</v>
      </c>
      <c r="B27" s="7" t="n">
        <v>0</v>
      </c>
      <c r="C27" s="7" t="n">
        <v>0</v>
      </c>
      <c r="D27" s="6" t="n">
        <v>1</v>
      </c>
      <c r="E27" s="6" t="n">
        <v>1</v>
      </c>
      <c r="F27" s="6" t="n">
        <v>1</v>
      </c>
    </row>
    <row r="28" customFormat="false" ht="15" hidden="false" customHeight="false" outlineLevel="0" collapsed="false">
      <c r="A28" s="8" t="s">
        <v>26</v>
      </c>
      <c r="B28" s="7" t="n">
        <v>0</v>
      </c>
      <c r="C28" s="7" t="n">
        <v>0</v>
      </c>
      <c r="D28" s="6" t="n">
        <v>0</v>
      </c>
      <c r="E28" s="6" t="n">
        <v>1</v>
      </c>
      <c r="F28" s="6" t="n">
        <v>1</v>
      </c>
    </row>
    <row r="29" customFormat="false" ht="15" hidden="false" customHeight="false" outlineLevel="0" collapsed="false">
      <c r="A29" s="8" t="s">
        <v>27</v>
      </c>
      <c r="B29" s="6" t="n">
        <v>1</v>
      </c>
      <c r="C29" s="7" t="n">
        <v>1</v>
      </c>
      <c r="D29" s="7" t="n">
        <v>0</v>
      </c>
      <c r="E29" s="7" t="n">
        <v>0</v>
      </c>
      <c r="F29" s="7" t="n">
        <v>0</v>
      </c>
    </row>
    <row r="30" customFormat="false" ht="15" hidden="false" customHeight="false" outlineLevel="0" collapsed="false">
      <c r="A30" s="8" t="s">
        <v>28</v>
      </c>
      <c r="B30" s="7" t="n">
        <v>0</v>
      </c>
      <c r="C30" s="7" t="n">
        <v>0</v>
      </c>
      <c r="D30" s="6" t="n">
        <v>0</v>
      </c>
      <c r="E30" s="6" t="n">
        <v>1</v>
      </c>
      <c r="F30" s="6" t="n">
        <v>0</v>
      </c>
    </row>
    <row r="31" customFormat="false" ht="15" hidden="false" customHeight="false" outlineLevel="0" collapsed="false">
      <c r="A31" s="8" t="s">
        <v>29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1</v>
      </c>
    </row>
    <row r="32" customFormat="false" ht="15" hidden="false" customHeight="false" outlineLevel="0" collapsed="false">
      <c r="A32" s="8" t="s">
        <v>30</v>
      </c>
      <c r="B32" s="7" t="n">
        <v>0</v>
      </c>
      <c r="C32" s="7" t="n">
        <v>0</v>
      </c>
      <c r="D32" s="7" t="n">
        <v>1</v>
      </c>
      <c r="E32" s="7" t="n">
        <v>0</v>
      </c>
      <c r="F32" s="7" t="n">
        <v>0</v>
      </c>
    </row>
    <row r="33" customFormat="false" ht="15" hidden="false" customHeight="false" outlineLevel="0" collapsed="false">
      <c r="A33" s="9"/>
      <c r="B33" s="6"/>
      <c r="C33" s="7"/>
      <c r="D33" s="6"/>
      <c r="E33" s="6"/>
      <c r="F3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6.41"/>
    <col collapsed="false" customWidth="true" hidden="false" outlineLevel="0" max="3" min="3" style="3" width="6.41"/>
    <col collapsed="false" customWidth="true" hidden="false" outlineLevel="0" max="6" min="4" style="2" width="6.41"/>
  </cols>
  <sheetData>
    <row r="1" customFormat="false" ht="15" hidden="false" customHeight="false" outlineLevel="0" collapsed="false">
      <c r="A1" s="4" t="s">
        <v>0</v>
      </c>
      <c r="H1" s="10" t="s">
        <v>31</v>
      </c>
    </row>
    <row r="2" s="5" customFormat="true" ht="15" hidden="false" customHeight="false" outlineLevel="0" collapsed="false">
      <c r="B2" s="6" t="n">
        <v>1996</v>
      </c>
      <c r="C2" s="7" t="n">
        <v>1997</v>
      </c>
      <c r="D2" s="6" t="n">
        <v>1999</v>
      </c>
      <c r="E2" s="6" t="n">
        <v>2000</v>
      </c>
      <c r="F2" s="6" t="n">
        <v>2001</v>
      </c>
      <c r="J2" s="6" t="n">
        <v>1996</v>
      </c>
      <c r="K2" s="7" t="n">
        <v>1997</v>
      </c>
      <c r="L2" s="6" t="n">
        <v>1999</v>
      </c>
      <c r="M2" s="6" t="n">
        <v>2000</v>
      </c>
      <c r="N2" s="6" t="n">
        <v>2001</v>
      </c>
    </row>
    <row r="3" s="5" customFormat="true" ht="15" hidden="false" customHeight="false" outlineLevel="0" collapsed="false">
      <c r="A3" s="8" t="s">
        <v>1</v>
      </c>
      <c r="B3" s="6" t="n">
        <v>38</v>
      </c>
      <c r="C3" s="7" t="n">
        <v>31</v>
      </c>
      <c r="D3" s="6" t="n">
        <v>36</v>
      </c>
      <c r="E3" s="6" t="n">
        <v>45</v>
      </c>
      <c r="F3" s="6" t="n">
        <v>39</v>
      </c>
      <c r="H3" s="5" t="s">
        <v>32</v>
      </c>
      <c r="I3" s="5" t="n">
        <v>1</v>
      </c>
      <c r="J3" s="5" t="n">
        <f aca="false">COUNTIF(B$3:B$32,$I3)</f>
        <v>5</v>
      </c>
      <c r="K3" s="5" t="n">
        <f aca="false">COUNTIF(C$3:C$32,$I3)</f>
        <v>6</v>
      </c>
      <c r="L3" s="5" t="n">
        <f aca="false">COUNTIF(D$3:D$32,$I3)</f>
        <v>6</v>
      </c>
      <c r="M3" s="5" t="n">
        <f aca="false">COUNTIF(E$3:E$32,$I3)</f>
        <v>9</v>
      </c>
      <c r="N3" s="5" t="n">
        <f aca="false">COUNTIF(F$3:F$32,$I3)</f>
        <v>6</v>
      </c>
    </row>
    <row r="4" s="5" customFormat="true" ht="15" hidden="false" customHeight="false" outlineLevel="0" collapsed="false">
      <c r="A4" s="8" t="s">
        <v>2</v>
      </c>
      <c r="B4" s="6" t="n">
        <v>18</v>
      </c>
      <c r="C4" s="7" t="n">
        <v>17</v>
      </c>
      <c r="D4" s="6" t="n">
        <v>33</v>
      </c>
      <c r="E4" s="6" t="n">
        <v>37</v>
      </c>
      <c r="F4" s="6" t="n">
        <v>40</v>
      </c>
      <c r="H4" s="5" t="s">
        <v>33</v>
      </c>
      <c r="I4" s="5" t="n">
        <v>2</v>
      </c>
      <c r="J4" s="5" t="n">
        <f aca="false">COUNTIF(B$3:B$32,$I4)</f>
        <v>1</v>
      </c>
      <c r="K4" s="5" t="n">
        <f aca="false">COUNTIF(C$3:C$32,$I4)</f>
        <v>1</v>
      </c>
      <c r="L4" s="5" t="n">
        <f aca="false">COUNTIF(D$3:D$32,$I4)</f>
        <v>1</v>
      </c>
      <c r="M4" s="5" t="n">
        <f aca="false">COUNTIF(E$3:E$32,$I4)</f>
        <v>1</v>
      </c>
      <c r="N4" s="5" t="n">
        <f aca="false">COUNTIF(F$3:F$32,$I4)</f>
        <v>1</v>
      </c>
    </row>
    <row r="5" s="5" customFormat="true" ht="15" hidden="false" customHeight="false" outlineLevel="0" collapsed="false">
      <c r="A5" s="8" t="s">
        <v>3</v>
      </c>
      <c r="B5" s="6" t="n">
        <v>27</v>
      </c>
      <c r="C5" s="7" t="n">
        <v>25</v>
      </c>
      <c r="D5" s="6" t="n">
        <v>28</v>
      </c>
      <c r="E5" s="6" t="n">
        <v>23</v>
      </c>
      <c r="F5" s="6" t="n">
        <v>29</v>
      </c>
      <c r="H5" s="5" t="s">
        <v>34</v>
      </c>
      <c r="I5" s="5" t="n">
        <v>3</v>
      </c>
      <c r="J5" s="5" t="n">
        <f aca="false">COUNTIF(B$3:B$32,$I5)</f>
        <v>3</v>
      </c>
      <c r="K5" s="5" t="n">
        <f aca="false">COUNTIF(C$3:C$32,$I5)</f>
        <v>1</v>
      </c>
      <c r="L5" s="5" t="n">
        <f aca="false">COUNTIF(D$3:D$32,$I5)</f>
        <v>2</v>
      </c>
      <c r="M5" s="5" t="n">
        <f aca="false">COUNTIF(E$3:E$32,$I5)</f>
        <v>1</v>
      </c>
      <c r="N5" s="5" t="n">
        <f aca="false">COUNTIF(F$3:F$32,$I5)</f>
        <v>1</v>
      </c>
    </row>
    <row r="6" s="5" customFormat="true" ht="15" hidden="false" customHeight="false" outlineLevel="0" collapsed="false">
      <c r="A6" s="8" t="s">
        <v>4</v>
      </c>
      <c r="B6" s="6" t="n">
        <v>15</v>
      </c>
      <c r="C6" s="7" t="n">
        <v>17</v>
      </c>
      <c r="D6" s="6" t="n">
        <v>28</v>
      </c>
      <c r="E6" s="6" t="n">
        <v>28</v>
      </c>
      <c r="F6" s="6" t="n">
        <v>35</v>
      </c>
      <c r="H6" s="5" t="s">
        <v>35</v>
      </c>
      <c r="I6" s="5" t="n">
        <v>4</v>
      </c>
      <c r="J6" s="5" t="n">
        <f aca="false">COUNTIF(B$3:B$32,$I6)</f>
        <v>2</v>
      </c>
      <c r="K6" s="5" t="n">
        <f aca="false">COUNTIF(C$3:C$32,$I6)</f>
        <v>4</v>
      </c>
      <c r="L6" s="5" t="n">
        <f aca="false">COUNTIF(D$3:D$32,$I6)</f>
        <v>3</v>
      </c>
      <c r="M6" s="5" t="n">
        <f aca="false">COUNTIF(E$3:E$32,$I6)</f>
        <v>1</v>
      </c>
      <c r="N6" s="5" t="n">
        <f aca="false">COUNTIF(F$3:F$32,$I6)</f>
        <v>2</v>
      </c>
    </row>
    <row r="7" s="5" customFormat="true" ht="15" hidden="false" customHeight="false" outlineLevel="0" collapsed="false">
      <c r="A7" s="8" t="s">
        <v>5</v>
      </c>
      <c r="B7" s="6" t="n">
        <v>11</v>
      </c>
      <c r="C7" s="7" t="n">
        <v>13</v>
      </c>
      <c r="D7" s="6" t="n">
        <v>19</v>
      </c>
      <c r="E7" s="6" t="n">
        <v>19</v>
      </c>
      <c r="F7" s="6" t="n">
        <v>24</v>
      </c>
      <c r="H7" s="5" t="s">
        <v>36</v>
      </c>
      <c r="I7" s="5" t="n">
        <v>5</v>
      </c>
      <c r="J7" s="5" t="n">
        <f aca="false">COUNTIF(B$3:B$32,$I7)</f>
        <v>5</v>
      </c>
      <c r="K7" s="5" t="n">
        <f aca="false">COUNTIF(C$3:C$32,$I7)</f>
        <v>2</v>
      </c>
      <c r="L7" s="5" t="n">
        <f aca="false">COUNTIF(D$3:D$32,$I7)</f>
        <v>2</v>
      </c>
      <c r="M7" s="5" t="n">
        <f aca="false">COUNTIF(E$3:E$32,$I7)</f>
        <v>3</v>
      </c>
      <c r="N7" s="5" t="n">
        <f aca="false">COUNTIF(F$3:F$32,$I7)</f>
        <v>1</v>
      </c>
    </row>
    <row r="8" s="5" customFormat="true" ht="15" hidden="false" customHeight="false" outlineLevel="0" collapsed="false">
      <c r="A8" s="8" t="s">
        <v>6</v>
      </c>
      <c r="B8" s="6" t="n">
        <v>8</v>
      </c>
      <c r="C8" s="7" t="n">
        <v>9</v>
      </c>
      <c r="D8" s="6" t="n">
        <v>11</v>
      </c>
      <c r="E8" s="6" t="n">
        <v>13</v>
      </c>
      <c r="F8" s="6" t="n">
        <v>12</v>
      </c>
      <c r="H8" s="5" t="s">
        <v>37</v>
      </c>
      <c r="I8" s="5" t="n">
        <v>6</v>
      </c>
      <c r="J8" s="5" t="n">
        <f aca="false">COUNTIF(B$3:B$32,$I8)</f>
        <v>1</v>
      </c>
      <c r="K8" s="5" t="n">
        <f aca="false">COUNTIF(C$3:C$32,$I8)</f>
        <v>0</v>
      </c>
      <c r="L8" s="5" t="n">
        <f aca="false">COUNTIF(D$3:D$32,$I8)</f>
        <v>2</v>
      </c>
      <c r="M8" s="5" t="n">
        <f aca="false">COUNTIF(E$3:E$32,$I8)</f>
        <v>3</v>
      </c>
      <c r="N8" s="5" t="n">
        <f aca="false">COUNTIF(F$3:F$32,$I8)</f>
        <v>1</v>
      </c>
    </row>
    <row r="9" s="5" customFormat="true" ht="15" hidden="false" customHeight="false" outlineLevel="0" collapsed="false">
      <c r="A9" s="8" t="s">
        <v>7</v>
      </c>
      <c r="B9" s="6" t="n">
        <v>8</v>
      </c>
      <c r="C9" s="7" t="n">
        <v>8</v>
      </c>
      <c r="D9" s="6" t="n">
        <v>5</v>
      </c>
      <c r="E9" s="6" t="n">
        <v>7</v>
      </c>
      <c r="F9" s="6" t="n">
        <v>14</v>
      </c>
      <c r="H9" s="5" t="s">
        <v>38</v>
      </c>
      <c r="I9" s="5" t="n">
        <v>7</v>
      </c>
      <c r="J9" s="5" t="n">
        <f aca="false">COUNTIF(B$3:B$32,$I9)</f>
        <v>1</v>
      </c>
      <c r="K9" s="5" t="n">
        <f aca="false">COUNTIF(C$3:C$32,$I9)</f>
        <v>2</v>
      </c>
      <c r="L9" s="5" t="n">
        <f aca="false">COUNTIF(D$3:D$32,$I9)</f>
        <v>1</v>
      </c>
      <c r="M9" s="5" t="n">
        <f aca="false">COUNTIF(E$3:E$32,$I9)</f>
        <v>1</v>
      </c>
      <c r="N9" s="5" t="n">
        <f aca="false">COUNTIF(F$3:F$32,$I9)</f>
        <v>3</v>
      </c>
    </row>
    <row r="10" s="5" customFormat="true" ht="15" hidden="false" customHeight="false" outlineLevel="0" collapsed="false">
      <c r="A10" s="8" t="s">
        <v>8</v>
      </c>
      <c r="B10" s="6" t="n">
        <v>5</v>
      </c>
      <c r="C10" s="7" t="n">
        <v>7</v>
      </c>
      <c r="D10" s="6" t="n">
        <v>8</v>
      </c>
      <c r="E10" s="6" t="n">
        <v>9</v>
      </c>
      <c r="F10" s="6" t="n">
        <v>8</v>
      </c>
      <c r="H10" s="5" t="s">
        <v>39</v>
      </c>
      <c r="I10" s="5" t="n">
        <v>8</v>
      </c>
      <c r="J10" s="5" t="n">
        <f aca="false">COUNTIF(B$3:B$32,$I10)</f>
        <v>2</v>
      </c>
      <c r="K10" s="5" t="n">
        <f aca="false">COUNTIF(C$3:C$32,$I10)</f>
        <v>1</v>
      </c>
      <c r="L10" s="5" t="n">
        <f aca="false">COUNTIF(D$3:D$32,$I10)</f>
        <v>1</v>
      </c>
      <c r="M10" s="5" t="n">
        <f aca="false">COUNTIF(E$3:E$32,$I10)</f>
        <v>0</v>
      </c>
      <c r="N10" s="5" t="n">
        <f aca="false">COUNTIF(F$3:F$32,$I10)</f>
        <v>2</v>
      </c>
    </row>
    <row r="11" s="5" customFormat="true" ht="15" hidden="false" customHeight="false" outlineLevel="0" collapsed="false">
      <c r="A11" s="8" t="s">
        <v>9</v>
      </c>
      <c r="B11" s="6" t="n">
        <v>6</v>
      </c>
      <c r="C11" s="7" t="n">
        <v>4</v>
      </c>
      <c r="D11" s="6" t="n">
        <v>10</v>
      </c>
      <c r="E11" s="6" t="n">
        <v>6</v>
      </c>
      <c r="F11" s="6" t="n">
        <v>7</v>
      </c>
      <c r="H11" s="5" t="s">
        <v>40</v>
      </c>
      <c r="I11" s="5" t="n">
        <v>9</v>
      </c>
      <c r="J11" s="5" t="n">
        <f aca="false">COUNTIF(B$3:B$32,$I11)</f>
        <v>0</v>
      </c>
      <c r="K11" s="5" t="n">
        <f aca="false">COUNTIF(C$3:C$32,$I11)</f>
        <v>1</v>
      </c>
      <c r="L11" s="5" t="n">
        <f aca="false">COUNTIF(D$3:D$32,$I11)</f>
        <v>0</v>
      </c>
      <c r="M11" s="5" t="n">
        <f aca="false">COUNTIF(E$3:E$32,$I11)</f>
        <v>1</v>
      </c>
      <c r="N11" s="5" t="n">
        <f aca="false">COUNTIF(F$3:F$32,$I11)</f>
        <v>0</v>
      </c>
    </row>
    <row r="12" s="5" customFormat="true" ht="15" hidden="false" customHeight="false" outlineLevel="0" collapsed="false">
      <c r="A12" s="8" t="s">
        <v>10</v>
      </c>
      <c r="B12" s="6" t="n">
        <v>7</v>
      </c>
      <c r="C12" s="7" t="n">
        <v>5</v>
      </c>
      <c r="D12" s="6" t="n">
        <v>6</v>
      </c>
      <c r="E12" s="6" t="n">
        <v>5</v>
      </c>
      <c r="F12" s="6" t="n">
        <v>6</v>
      </c>
      <c r="H12" s="5" t="s">
        <v>41</v>
      </c>
      <c r="I12" s="5" t="n">
        <v>10</v>
      </c>
      <c r="J12" s="5" t="n">
        <f aca="false">COUNTIF(B$3:B$32,$I12)</f>
        <v>0</v>
      </c>
      <c r="K12" s="5" t="n">
        <f aca="false">COUNTIF(C$3:C$32,$I12)</f>
        <v>0</v>
      </c>
      <c r="L12" s="5" t="n">
        <f aca="false">COUNTIF(D$3:D$32,$I12)</f>
        <v>1</v>
      </c>
      <c r="M12" s="5" t="n">
        <f aca="false">COUNTIF(E$3:E$32,$I12)</f>
        <v>0</v>
      </c>
      <c r="N12" s="5" t="n">
        <f aca="false">COUNTIF(F$3:F$32,$I12)</f>
        <v>0</v>
      </c>
    </row>
    <row r="13" s="5" customFormat="true" ht="15" hidden="false" customHeight="false" outlineLevel="0" collapsed="false">
      <c r="A13" s="8" t="s">
        <v>11</v>
      </c>
      <c r="B13" s="6" t="n">
        <v>4</v>
      </c>
      <c r="C13" s="7" t="n">
        <v>7</v>
      </c>
      <c r="D13" s="6" t="n">
        <v>7</v>
      </c>
      <c r="E13" s="6" t="n">
        <v>6</v>
      </c>
      <c r="F13" s="6" t="n">
        <v>4</v>
      </c>
      <c r="H13" s="5" t="s">
        <v>42</v>
      </c>
      <c r="I13" s="5" t="n">
        <v>11</v>
      </c>
      <c r="J13" s="5" t="n">
        <f aca="false">COUNTIF(B$3:B$32,$I13)</f>
        <v>1</v>
      </c>
      <c r="K13" s="5" t="n">
        <f aca="false">COUNTIF(C$3:C$32,$I13)</f>
        <v>0</v>
      </c>
      <c r="L13" s="5" t="n">
        <f aca="false">COUNTIF(D$3:D$32,$I13)</f>
        <v>1</v>
      </c>
      <c r="M13" s="5" t="n">
        <f aca="false">COUNTIF(E$3:E$32,$I13)</f>
        <v>0</v>
      </c>
      <c r="N13" s="5" t="n">
        <f aca="false">COUNTIF(F$3:F$32,$I13)</f>
        <v>0</v>
      </c>
    </row>
    <row r="14" s="5" customFormat="true" ht="15" hidden="false" customHeight="false" outlineLevel="0" collapsed="false">
      <c r="A14" s="8" t="s">
        <v>12</v>
      </c>
      <c r="B14" s="6" t="n">
        <v>5</v>
      </c>
      <c r="C14" s="7" t="n">
        <v>2</v>
      </c>
      <c r="D14" s="6" t="n">
        <v>6</v>
      </c>
      <c r="E14" s="6" t="n">
        <v>6</v>
      </c>
      <c r="F14" s="6" t="n">
        <v>7</v>
      </c>
      <c r="H14" s="5" t="s">
        <v>43</v>
      </c>
      <c r="I14" s="5" t="n">
        <v>12</v>
      </c>
      <c r="J14" s="5" t="n">
        <f aca="false">COUNTIF(B$3:B$32,$I14)</f>
        <v>0</v>
      </c>
      <c r="K14" s="5" t="n">
        <f aca="false">COUNTIF(C$3:C$32,$I14)</f>
        <v>0</v>
      </c>
      <c r="L14" s="5" t="n">
        <f aca="false">COUNTIF(D$3:D$32,$I14)</f>
        <v>0</v>
      </c>
      <c r="M14" s="5" t="n">
        <f aca="false">COUNTIF(E$3:E$32,$I14)</f>
        <v>0</v>
      </c>
      <c r="N14" s="5" t="n">
        <f aca="false">COUNTIF(F$3:F$32,$I14)</f>
        <v>1</v>
      </c>
    </row>
    <row r="15" s="5" customFormat="true" ht="15" hidden="false" customHeight="false" outlineLevel="0" collapsed="false">
      <c r="A15" s="8" t="s">
        <v>13</v>
      </c>
      <c r="B15" s="6" t="n">
        <v>5</v>
      </c>
      <c r="C15" s="7" t="n">
        <v>4</v>
      </c>
      <c r="D15" s="6" t="n">
        <v>5</v>
      </c>
      <c r="E15" s="6" t="n">
        <v>5</v>
      </c>
      <c r="F15" s="6" t="n">
        <v>7</v>
      </c>
      <c r="H15" s="5" t="s">
        <v>44</v>
      </c>
      <c r="I15" s="5" t="n">
        <v>13</v>
      </c>
      <c r="J15" s="5" t="n">
        <f aca="false">COUNTIF(B$3:B$32,$I15)</f>
        <v>0</v>
      </c>
      <c r="K15" s="5" t="n">
        <f aca="false">COUNTIF(C$3:C$32,$I15)</f>
        <v>1</v>
      </c>
      <c r="L15" s="5" t="n">
        <f aca="false">COUNTIF(D$3:D$32,$I15)</f>
        <v>0</v>
      </c>
      <c r="M15" s="5" t="n">
        <f aca="false">COUNTIF(E$3:E$32,$I15)</f>
        <v>1</v>
      </c>
      <c r="N15" s="5" t="n">
        <f aca="false">COUNTIF(F$3:F$32,$I15)</f>
        <v>0</v>
      </c>
    </row>
    <row r="16" s="5" customFormat="true" ht="15" hidden="false" customHeight="false" outlineLevel="0" collapsed="false">
      <c r="A16" s="8" t="s">
        <v>14</v>
      </c>
      <c r="B16" s="6" t="n">
        <v>5</v>
      </c>
      <c r="C16" s="7" t="n">
        <v>3</v>
      </c>
      <c r="D16" s="6" t="n">
        <v>4</v>
      </c>
      <c r="E16" s="6" t="n">
        <v>3</v>
      </c>
      <c r="F16" s="6" t="n">
        <v>8</v>
      </c>
      <c r="H16" s="5" t="s">
        <v>45</v>
      </c>
      <c r="I16" s="5" t="n">
        <v>14</v>
      </c>
      <c r="J16" s="5" t="n">
        <f aca="false">COUNTIF(B$3:B$32,$I16)</f>
        <v>0</v>
      </c>
      <c r="K16" s="5" t="n">
        <f aca="false">COUNTIF(C$3:C$32,$I16)</f>
        <v>0</v>
      </c>
      <c r="L16" s="5" t="n">
        <f aca="false">COUNTIF(D$3:D$32,$I16)</f>
        <v>0</v>
      </c>
      <c r="M16" s="5" t="n">
        <f aca="false">COUNTIF(E$3:E$32,$I16)</f>
        <v>0</v>
      </c>
      <c r="N16" s="5" t="n">
        <f aca="false">COUNTIF(F$3:F$32,$I16)</f>
        <v>1</v>
      </c>
    </row>
    <row r="17" s="5" customFormat="true" ht="15" hidden="false" customHeight="false" outlineLevel="0" collapsed="false">
      <c r="A17" s="8" t="s">
        <v>15</v>
      </c>
      <c r="B17" s="6" t="n">
        <v>5</v>
      </c>
      <c r="C17" s="7" t="n">
        <v>5</v>
      </c>
      <c r="D17" s="6" t="n">
        <v>3</v>
      </c>
      <c r="E17" s="6" t="n">
        <v>4</v>
      </c>
      <c r="F17" s="6" t="n">
        <v>4</v>
      </c>
      <c r="H17" s="5" t="s">
        <v>46</v>
      </c>
      <c r="I17" s="5" t="n">
        <v>15</v>
      </c>
      <c r="J17" s="5" t="n">
        <f aca="false">COUNTIF(B$3:B$32,$I17)</f>
        <v>1</v>
      </c>
      <c r="K17" s="5" t="n">
        <f aca="false">COUNTIF(C$3:C$32,$I17)</f>
        <v>0</v>
      </c>
      <c r="L17" s="5" t="n">
        <f aca="false">COUNTIF(D$3:D$32,$I17)</f>
        <v>0</v>
      </c>
      <c r="M17" s="5" t="n">
        <f aca="false">COUNTIF(E$3:E$32,$I17)</f>
        <v>0</v>
      </c>
      <c r="N17" s="5" t="n">
        <f aca="false">COUNTIF(F$3:F$32,$I17)</f>
        <v>0</v>
      </c>
    </row>
    <row r="18" s="5" customFormat="true" ht="15" hidden="false" customHeight="false" outlineLevel="0" collapsed="false">
      <c r="A18" s="8" t="s">
        <v>16</v>
      </c>
      <c r="B18" s="6" t="n">
        <v>4</v>
      </c>
      <c r="C18" s="7" t="n">
        <v>4</v>
      </c>
      <c r="D18" s="6" t="n">
        <v>4</v>
      </c>
      <c r="E18" s="6" t="n">
        <v>5</v>
      </c>
      <c r="F18" s="6" t="n">
        <v>3</v>
      </c>
      <c r="H18" s="5" t="s">
        <v>47</v>
      </c>
      <c r="I18" s="5" t="n">
        <v>16</v>
      </c>
      <c r="J18" s="5" t="n">
        <f aca="false">COUNTIF(B$3:B$32,$I18)</f>
        <v>0</v>
      </c>
      <c r="K18" s="5" t="n">
        <f aca="false">COUNTIF(C$3:C$32,$I18)</f>
        <v>0</v>
      </c>
      <c r="L18" s="5" t="n">
        <f aca="false">COUNTIF(D$3:D$32,$I18)</f>
        <v>0</v>
      </c>
      <c r="M18" s="5" t="n">
        <f aca="false">COUNTIF(E$3:E$32,$I18)</f>
        <v>0</v>
      </c>
      <c r="N18" s="5" t="n">
        <f aca="false">COUNTIF(F$3:F$32,$I18)</f>
        <v>0</v>
      </c>
    </row>
    <row r="19" s="5" customFormat="true" ht="15" hidden="false" customHeight="false" outlineLevel="0" collapsed="false">
      <c r="A19" s="8" t="s">
        <v>17</v>
      </c>
      <c r="B19" s="6" t="n">
        <v>3</v>
      </c>
      <c r="C19" s="7" t="n">
        <v>4</v>
      </c>
      <c r="D19" s="6" t="n">
        <v>4</v>
      </c>
      <c r="E19" s="6" t="n">
        <v>1</v>
      </c>
      <c r="F19" s="6" t="n">
        <v>5</v>
      </c>
      <c r="H19" s="5" t="s">
        <v>48</v>
      </c>
      <c r="I19" s="5" t="n">
        <v>17</v>
      </c>
      <c r="J19" s="5" t="n">
        <f aca="false">COUNTIF(B$3:B$32,$I19)</f>
        <v>0</v>
      </c>
      <c r="K19" s="5" t="n">
        <f aca="false">COUNTIF(C$3:C$32,$I19)</f>
        <v>2</v>
      </c>
      <c r="L19" s="5" t="n">
        <f aca="false">COUNTIF(D$3:D$32,$I19)</f>
        <v>0</v>
      </c>
      <c r="M19" s="5" t="n">
        <f aca="false">COUNTIF(E$3:E$32,$I19)</f>
        <v>0</v>
      </c>
      <c r="N19" s="5" t="n">
        <f aca="false">COUNTIF(F$3:F$32,$I19)</f>
        <v>0</v>
      </c>
    </row>
    <row r="20" s="5" customFormat="true" ht="15" hidden="false" customHeight="false" outlineLevel="0" collapsed="false">
      <c r="A20" s="8" t="s">
        <v>18</v>
      </c>
      <c r="B20" s="6" t="n">
        <v>2</v>
      </c>
      <c r="C20" s="7" t="n">
        <v>1</v>
      </c>
      <c r="D20" s="6" t="n">
        <v>3</v>
      </c>
      <c r="E20" s="6" t="n">
        <v>1</v>
      </c>
      <c r="F20" s="6" t="n">
        <v>2</v>
      </c>
      <c r="H20" s="5" t="s">
        <v>49</v>
      </c>
      <c r="I20" s="5" t="n">
        <v>18</v>
      </c>
      <c r="J20" s="5" t="n">
        <f aca="false">COUNTIF(B$3:B$32,$I20)</f>
        <v>1</v>
      </c>
      <c r="K20" s="5" t="n">
        <f aca="false">COUNTIF(C$3:C$32,$I20)</f>
        <v>0</v>
      </c>
      <c r="L20" s="5" t="n">
        <f aca="false">COUNTIF(D$3:D$32,$I20)</f>
        <v>0</v>
      </c>
      <c r="M20" s="5" t="n">
        <f aca="false">COUNTIF(E$3:E$32,$I20)</f>
        <v>0</v>
      </c>
      <c r="N20" s="5" t="n">
        <f aca="false">COUNTIF(F$3:F$32,$I20)</f>
        <v>0</v>
      </c>
    </row>
    <row r="21" s="5" customFormat="true" ht="15" hidden="false" customHeight="false" outlineLevel="0" collapsed="false">
      <c r="A21" s="8" t="s">
        <v>19</v>
      </c>
      <c r="B21" s="6" t="n">
        <v>3</v>
      </c>
      <c r="C21" s="7" t="n">
        <v>0</v>
      </c>
      <c r="D21" s="6" t="n">
        <v>2</v>
      </c>
      <c r="E21" s="6" t="n">
        <v>1</v>
      </c>
      <c r="F21" s="6" t="n">
        <v>0</v>
      </c>
      <c r="H21" s="5" t="s">
        <v>50</v>
      </c>
      <c r="I21" s="5" t="n">
        <v>19</v>
      </c>
      <c r="J21" s="5" t="n">
        <f aca="false">COUNTIF(B$3:B$32,$I21)</f>
        <v>0</v>
      </c>
      <c r="K21" s="5" t="n">
        <f aca="false">COUNTIF(C$3:C$32,$I21)</f>
        <v>0</v>
      </c>
      <c r="L21" s="5" t="n">
        <f aca="false">COUNTIF(D$3:D$32,$I21)</f>
        <v>1</v>
      </c>
      <c r="M21" s="5" t="n">
        <f aca="false">COUNTIF(E$3:E$32,$I21)</f>
        <v>1</v>
      </c>
      <c r="N21" s="5" t="n">
        <f aca="false">COUNTIF(F$3:F$32,$I21)</f>
        <v>0</v>
      </c>
    </row>
    <row r="22" s="5" customFormat="true" ht="15" hidden="false" customHeight="false" outlineLevel="0" collapsed="false">
      <c r="A22" s="8" t="s">
        <v>20</v>
      </c>
      <c r="B22" s="7" t="n">
        <v>1</v>
      </c>
      <c r="C22" s="7" t="n">
        <v>1</v>
      </c>
      <c r="D22" s="7" t="n">
        <v>1</v>
      </c>
      <c r="E22" s="7" t="n">
        <v>2</v>
      </c>
      <c r="F22" s="7" t="n">
        <v>1</v>
      </c>
      <c r="H22" s="5" t="s">
        <v>51</v>
      </c>
      <c r="I22" s="5" t="n">
        <v>20</v>
      </c>
      <c r="J22" s="5" t="n">
        <f aca="false">COUNTIF(B$3:B$32,$I22)</f>
        <v>0</v>
      </c>
      <c r="K22" s="5" t="n">
        <f aca="false">COUNTIF(C$3:C$32,$I22)</f>
        <v>0</v>
      </c>
      <c r="L22" s="5" t="n">
        <f aca="false">COUNTIF(D$3:D$32,$I22)</f>
        <v>0</v>
      </c>
      <c r="M22" s="5" t="n">
        <f aca="false">COUNTIF(E$3:E$32,$I22)</f>
        <v>0</v>
      </c>
      <c r="N22" s="5" t="n">
        <f aca="false">COUNTIF(F$3:F$32,$I22)</f>
        <v>0</v>
      </c>
    </row>
    <row r="23" s="5" customFormat="true" ht="15" hidden="false" customHeight="false" outlineLevel="0" collapsed="false">
      <c r="A23" s="8" t="s">
        <v>21</v>
      </c>
      <c r="B23" s="6" t="n">
        <v>1</v>
      </c>
      <c r="C23" s="7" t="n">
        <v>1</v>
      </c>
      <c r="D23" s="6" t="n">
        <v>1</v>
      </c>
      <c r="E23" s="6" t="n">
        <v>1</v>
      </c>
      <c r="F23" s="6" t="n">
        <v>1</v>
      </c>
      <c r="H23" s="5" t="s">
        <v>52</v>
      </c>
      <c r="I23" s="5" t="n">
        <v>21</v>
      </c>
      <c r="J23" s="5" t="n">
        <f aca="false">COUNTIF(B$3:B$32,$I23)</f>
        <v>0</v>
      </c>
      <c r="K23" s="5" t="n">
        <f aca="false">COUNTIF(C$3:C$32,$I23)</f>
        <v>0</v>
      </c>
      <c r="L23" s="5" t="n">
        <f aca="false">COUNTIF(D$3:D$32,$I23)</f>
        <v>0</v>
      </c>
      <c r="M23" s="5" t="n">
        <f aca="false">COUNTIF(E$3:E$32,$I23)</f>
        <v>0</v>
      </c>
      <c r="N23" s="5" t="n">
        <f aca="false">COUNTIF(F$3:F$32,$I23)</f>
        <v>0</v>
      </c>
    </row>
    <row r="24" s="5" customFormat="true" ht="15" hidden="false" customHeight="false" outlineLevel="0" collapsed="false">
      <c r="A24" s="8" t="s">
        <v>22</v>
      </c>
      <c r="B24" s="6" t="n">
        <v>1</v>
      </c>
      <c r="C24" s="7" t="n">
        <v>0</v>
      </c>
      <c r="D24" s="6" t="n">
        <v>1</v>
      </c>
      <c r="E24" s="6" t="n">
        <v>1</v>
      </c>
      <c r="F24" s="6" t="n">
        <v>1</v>
      </c>
      <c r="H24" s="5" t="s">
        <v>53</v>
      </c>
      <c r="I24" s="5" t="n">
        <v>22</v>
      </c>
      <c r="J24" s="5" t="n">
        <f aca="false">COUNTIF(B$3:B$32,$I24)</f>
        <v>0</v>
      </c>
      <c r="K24" s="5" t="n">
        <f aca="false">COUNTIF(C$3:C$32,$I24)</f>
        <v>0</v>
      </c>
      <c r="L24" s="5" t="n">
        <f aca="false">COUNTIF(D$3:D$32,$I24)</f>
        <v>0</v>
      </c>
      <c r="M24" s="5" t="n">
        <f aca="false">COUNTIF(E$3:E$32,$I24)</f>
        <v>0</v>
      </c>
      <c r="N24" s="5" t="n">
        <f aca="false">COUNTIF(F$3:F$32,$I24)</f>
        <v>0</v>
      </c>
    </row>
    <row r="25" s="5" customFormat="true" ht="15" hidden="false" customHeight="false" outlineLevel="0" collapsed="false">
      <c r="A25" s="8" t="s">
        <v>23</v>
      </c>
      <c r="B25" s="6" t="n">
        <v>3</v>
      </c>
      <c r="C25" s="7" t="n">
        <v>1</v>
      </c>
      <c r="D25" s="7" t="n">
        <v>0</v>
      </c>
      <c r="E25" s="7" t="n">
        <v>0</v>
      </c>
      <c r="F25" s="7" t="n">
        <v>0</v>
      </c>
      <c r="H25" s="5" t="s">
        <v>54</v>
      </c>
      <c r="I25" s="5" t="n">
        <v>23</v>
      </c>
      <c r="J25" s="5" t="n">
        <f aca="false">COUNTIF(B$3:B$32,$I25)</f>
        <v>0</v>
      </c>
      <c r="K25" s="5" t="n">
        <f aca="false">COUNTIF(C$3:C$32,$I25)</f>
        <v>0</v>
      </c>
      <c r="L25" s="5" t="n">
        <f aca="false">COUNTIF(D$3:D$32,$I25)</f>
        <v>0</v>
      </c>
      <c r="M25" s="5" t="n">
        <f aca="false">COUNTIF(E$3:E$32,$I25)</f>
        <v>1</v>
      </c>
      <c r="N25" s="5" t="n">
        <f aca="false">COUNTIF(F$3:F$32,$I25)</f>
        <v>0</v>
      </c>
    </row>
    <row r="26" s="5" customFormat="true" ht="15" hidden="false" customHeight="false" outlineLevel="0" collapsed="false">
      <c r="A26" s="8" t="s">
        <v>24</v>
      </c>
      <c r="B26" s="6" t="n">
        <v>1</v>
      </c>
      <c r="C26" s="7" t="n">
        <v>1</v>
      </c>
      <c r="D26" s="6" t="n">
        <v>1</v>
      </c>
      <c r="E26" s="6" t="n">
        <v>1</v>
      </c>
      <c r="F26" s="6" t="n">
        <v>0</v>
      </c>
      <c r="H26" s="5" t="s">
        <v>55</v>
      </c>
      <c r="I26" s="5" t="n">
        <v>24</v>
      </c>
      <c r="J26" s="5" t="n">
        <f aca="false">COUNTIF(B$3:B$32,$I26)</f>
        <v>0</v>
      </c>
      <c r="K26" s="5" t="n">
        <f aca="false">COUNTIF(C$3:C$32,$I26)</f>
        <v>0</v>
      </c>
      <c r="L26" s="5" t="n">
        <f aca="false">COUNTIF(D$3:D$32,$I26)</f>
        <v>0</v>
      </c>
      <c r="M26" s="5" t="n">
        <f aca="false">COUNTIF(E$3:E$32,$I26)</f>
        <v>0</v>
      </c>
      <c r="N26" s="5" t="n">
        <f aca="false">COUNTIF(F$3:F$32,$I26)</f>
        <v>1</v>
      </c>
    </row>
    <row r="27" s="5" customFormat="true" ht="15" hidden="false" customHeight="false" outlineLevel="0" collapsed="false">
      <c r="A27" s="8" t="s">
        <v>25</v>
      </c>
      <c r="B27" s="7" t="n">
        <v>0</v>
      </c>
      <c r="C27" s="7" t="n">
        <v>0</v>
      </c>
      <c r="D27" s="6" t="n">
        <v>1</v>
      </c>
      <c r="E27" s="6" t="n">
        <v>1</v>
      </c>
      <c r="F27" s="6" t="n">
        <v>1</v>
      </c>
      <c r="H27" s="5" t="s">
        <v>56</v>
      </c>
      <c r="I27" s="5" t="n">
        <v>25</v>
      </c>
      <c r="J27" s="5" t="n">
        <f aca="false">COUNTIF(B$3:B$32,$I27)</f>
        <v>0</v>
      </c>
      <c r="K27" s="5" t="n">
        <f aca="false">COUNTIF(C$3:C$32,$I27)</f>
        <v>1</v>
      </c>
      <c r="L27" s="5" t="n">
        <f aca="false">COUNTIF(D$3:D$32,$I27)</f>
        <v>0</v>
      </c>
      <c r="M27" s="5" t="n">
        <f aca="false">COUNTIF(E$3:E$32,$I27)</f>
        <v>0</v>
      </c>
      <c r="N27" s="5" t="n">
        <f aca="false">COUNTIF(F$3:F$32,$I27)</f>
        <v>0</v>
      </c>
    </row>
    <row r="28" s="5" customFormat="true" ht="15" hidden="false" customHeight="false" outlineLevel="0" collapsed="false">
      <c r="A28" s="8" t="s">
        <v>26</v>
      </c>
      <c r="B28" s="7" t="n">
        <v>0</v>
      </c>
      <c r="C28" s="7" t="n">
        <v>0</v>
      </c>
      <c r="D28" s="6" t="n">
        <v>0</v>
      </c>
      <c r="E28" s="6" t="n">
        <v>1</v>
      </c>
      <c r="F28" s="6" t="n">
        <v>1</v>
      </c>
      <c r="H28" s="5" t="s">
        <v>57</v>
      </c>
      <c r="I28" s="5" t="n">
        <v>26</v>
      </c>
      <c r="J28" s="5" t="n">
        <f aca="false">COUNTIF(B$3:B$32,$I28)</f>
        <v>0</v>
      </c>
      <c r="K28" s="5" t="n">
        <f aca="false">COUNTIF(C$3:C$32,$I28)</f>
        <v>0</v>
      </c>
      <c r="L28" s="5" t="n">
        <f aca="false">COUNTIF(D$3:D$32,$I28)</f>
        <v>0</v>
      </c>
      <c r="M28" s="5" t="n">
        <f aca="false">COUNTIF(E$3:E$32,$I28)</f>
        <v>0</v>
      </c>
      <c r="N28" s="5" t="n">
        <f aca="false">COUNTIF(F$3:F$32,$I28)</f>
        <v>0</v>
      </c>
    </row>
    <row r="29" s="5" customFormat="true" ht="15" hidden="false" customHeight="false" outlineLevel="0" collapsed="false">
      <c r="A29" s="8" t="s">
        <v>27</v>
      </c>
      <c r="B29" s="6" t="n">
        <v>1</v>
      </c>
      <c r="C29" s="7" t="n">
        <v>1</v>
      </c>
      <c r="D29" s="7" t="n">
        <v>0</v>
      </c>
      <c r="E29" s="7" t="n">
        <v>0</v>
      </c>
      <c r="F29" s="7" t="n">
        <v>0</v>
      </c>
      <c r="H29" s="5" t="s">
        <v>58</v>
      </c>
      <c r="I29" s="5" t="n">
        <v>27</v>
      </c>
      <c r="J29" s="5" t="n">
        <f aca="false">COUNTIF(B$3:B$32,$I29)</f>
        <v>1</v>
      </c>
      <c r="K29" s="5" t="n">
        <f aca="false">COUNTIF(C$3:C$32,$I29)</f>
        <v>0</v>
      </c>
      <c r="L29" s="5" t="n">
        <f aca="false">COUNTIF(D$3:D$32,$I29)</f>
        <v>0</v>
      </c>
      <c r="M29" s="5" t="n">
        <f aca="false">COUNTIF(E$3:E$32,$I29)</f>
        <v>0</v>
      </c>
      <c r="N29" s="5" t="n">
        <f aca="false">COUNTIF(F$3:F$32,$I29)</f>
        <v>0</v>
      </c>
    </row>
    <row r="30" s="5" customFormat="true" ht="15" hidden="false" customHeight="false" outlineLevel="0" collapsed="false">
      <c r="A30" s="8" t="s">
        <v>28</v>
      </c>
      <c r="B30" s="7" t="n">
        <v>0</v>
      </c>
      <c r="C30" s="7" t="n">
        <v>0</v>
      </c>
      <c r="D30" s="6" t="n">
        <v>0</v>
      </c>
      <c r="E30" s="6" t="n">
        <v>1</v>
      </c>
      <c r="F30" s="6" t="n">
        <v>0</v>
      </c>
      <c r="H30" s="5" t="s">
        <v>59</v>
      </c>
      <c r="I30" s="5" t="n">
        <v>28</v>
      </c>
      <c r="J30" s="5" t="n">
        <f aca="false">COUNTIF(B$3:B$32,$I30)</f>
        <v>0</v>
      </c>
      <c r="K30" s="5" t="n">
        <f aca="false">COUNTIF(C$3:C$32,$I30)</f>
        <v>0</v>
      </c>
      <c r="L30" s="5" t="n">
        <f aca="false">COUNTIF(D$3:D$32,$I30)</f>
        <v>2</v>
      </c>
      <c r="M30" s="5" t="n">
        <f aca="false">COUNTIF(E$3:E$32,$I30)</f>
        <v>1</v>
      </c>
      <c r="N30" s="5" t="n">
        <f aca="false">COUNTIF(F$3:F$32,$I30)</f>
        <v>0</v>
      </c>
    </row>
    <row r="31" s="5" customFormat="true" ht="15" hidden="false" customHeight="false" outlineLevel="0" collapsed="false">
      <c r="A31" s="8" t="s">
        <v>29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1</v>
      </c>
      <c r="H31" s="5" t="s">
        <v>60</v>
      </c>
      <c r="I31" s="5" t="n">
        <v>29</v>
      </c>
      <c r="J31" s="5" t="n">
        <f aca="false">COUNTIF(B$3:B$32,$I31)</f>
        <v>0</v>
      </c>
      <c r="K31" s="5" t="n">
        <f aca="false">COUNTIF(C$3:C$32,$I31)</f>
        <v>0</v>
      </c>
      <c r="L31" s="5" t="n">
        <f aca="false">COUNTIF(D$3:D$32,$I31)</f>
        <v>0</v>
      </c>
      <c r="M31" s="5" t="n">
        <f aca="false">COUNTIF(E$3:E$32,$I31)</f>
        <v>0</v>
      </c>
      <c r="N31" s="5" t="n">
        <f aca="false">COUNTIF(F$3:F$32,$I31)</f>
        <v>1</v>
      </c>
    </row>
    <row r="32" s="5" customFormat="true" ht="15" hidden="false" customHeight="false" outlineLevel="0" collapsed="false">
      <c r="A32" s="8" t="s">
        <v>30</v>
      </c>
      <c r="B32" s="7" t="n">
        <v>0</v>
      </c>
      <c r="C32" s="7" t="n">
        <v>0</v>
      </c>
      <c r="D32" s="7" t="n">
        <v>1</v>
      </c>
      <c r="E32" s="7" t="n">
        <v>0</v>
      </c>
      <c r="F32" s="7" t="n">
        <v>0</v>
      </c>
      <c r="H32" s="5" t="s">
        <v>61</v>
      </c>
      <c r="I32" s="5" t="n">
        <v>30</v>
      </c>
      <c r="J32" s="5" t="n">
        <f aca="false">COUNTIF(B$3:B$32,$I32)</f>
        <v>0</v>
      </c>
      <c r="K32" s="5" t="n">
        <f aca="false">COUNTIF(C$3:C$32,$I32)</f>
        <v>0</v>
      </c>
      <c r="L32" s="5" t="n">
        <f aca="false">COUNTIF(D$3:D$32,$I32)</f>
        <v>0</v>
      </c>
      <c r="M32" s="5" t="n">
        <f aca="false">COUNTIF(E$3:E$32,$I32)</f>
        <v>0</v>
      </c>
      <c r="N32" s="5" t="n">
        <f aca="false">COUNTIF(F$3:F$32,$I32)</f>
        <v>0</v>
      </c>
    </row>
    <row r="33" s="5" customFormat="true" ht="15" hidden="false" customHeight="false" outlineLevel="0" collapsed="false">
      <c r="A33" s="9"/>
      <c r="B33" s="6"/>
      <c r="C33" s="7"/>
      <c r="D33" s="6"/>
      <c r="E33" s="6"/>
      <c r="F33" s="6"/>
      <c r="H33" s="5" t="s">
        <v>62</v>
      </c>
      <c r="I33" s="5" t="n">
        <v>31</v>
      </c>
      <c r="J33" s="5" t="n">
        <f aca="false">COUNTIF(B$3:B$32,$I33)</f>
        <v>0</v>
      </c>
      <c r="K33" s="5" t="n">
        <f aca="false">COUNTIF(C$3:C$32,$I33)</f>
        <v>1</v>
      </c>
      <c r="L33" s="5" t="n">
        <f aca="false">COUNTIF(D$3:D$32,$I33)</f>
        <v>0</v>
      </c>
      <c r="M33" s="5" t="n">
        <f aca="false">COUNTIF(E$3:E$32,$I33)</f>
        <v>0</v>
      </c>
      <c r="N33" s="5" t="n">
        <f aca="false">COUNTIF(F$3:F$32,$I33)</f>
        <v>0</v>
      </c>
    </row>
    <row r="34" customFormat="false" ht="15" hidden="false" customHeight="false" outlineLevel="0" collapsed="false">
      <c r="H34" s="5" t="s">
        <v>63</v>
      </c>
      <c r="I34" s="5" t="n">
        <v>32</v>
      </c>
      <c r="J34" s="5" t="n">
        <f aca="false">COUNTIF(B$3:B$32,$I34)</f>
        <v>0</v>
      </c>
      <c r="K34" s="5" t="n">
        <f aca="false">COUNTIF(C$3:C$32,$I34)</f>
        <v>0</v>
      </c>
      <c r="L34" s="5" t="n">
        <f aca="false">COUNTIF(D$3:D$32,$I34)</f>
        <v>0</v>
      </c>
      <c r="M34" s="5" t="n">
        <f aca="false">COUNTIF(E$3:E$32,$I34)</f>
        <v>0</v>
      </c>
      <c r="N34" s="5" t="n">
        <f aca="false">COUNTIF(F$3:F$32,$I34)</f>
        <v>0</v>
      </c>
    </row>
    <row r="35" customFormat="false" ht="15" hidden="false" customHeight="false" outlineLevel="0" collapsed="false">
      <c r="H35" s="5" t="s">
        <v>64</v>
      </c>
      <c r="I35" s="5" t="n">
        <v>33</v>
      </c>
      <c r="J35" s="5" t="n">
        <f aca="false">COUNTIF(B$3:B$32,$I35)</f>
        <v>0</v>
      </c>
      <c r="K35" s="5" t="n">
        <f aca="false">COUNTIF(C$3:C$32,$I35)</f>
        <v>0</v>
      </c>
      <c r="L35" s="5" t="n">
        <f aca="false">COUNTIF(D$3:D$32,$I35)</f>
        <v>1</v>
      </c>
      <c r="M35" s="5" t="n">
        <f aca="false">COUNTIF(E$3:E$32,$I35)</f>
        <v>0</v>
      </c>
      <c r="N35" s="5" t="n">
        <f aca="false">COUNTIF(F$3:F$32,$I35)</f>
        <v>0</v>
      </c>
    </row>
    <row r="36" customFormat="false" ht="15" hidden="false" customHeight="false" outlineLevel="0" collapsed="false">
      <c r="H36" s="5" t="s">
        <v>65</v>
      </c>
      <c r="I36" s="5" t="n">
        <v>34</v>
      </c>
      <c r="J36" s="5" t="n">
        <f aca="false">COUNTIF(B$3:B$32,$I36)</f>
        <v>0</v>
      </c>
      <c r="K36" s="5" t="n">
        <f aca="false">COUNTIF(C$3:C$32,$I36)</f>
        <v>0</v>
      </c>
      <c r="L36" s="5" t="n">
        <f aca="false">COUNTIF(D$3:D$32,$I36)</f>
        <v>0</v>
      </c>
      <c r="M36" s="5" t="n">
        <f aca="false">COUNTIF(E$3:E$32,$I36)</f>
        <v>0</v>
      </c>
      <c r="N36" s="5" t="n">
        <f aca="false">COUNTIF(F$3:F$32,$I36)</f>
        <v>0</v>
      </c>
    </row>
    <row r="37" customFormat="false" ht="15" hidden="false" customHeight="false" outlineLevel="0" collapsed="false">
      <c r="H37" s="5" t="s">
        <v>66</v>
      </c>
      <c r="I37" s="5" t="n">
        <v>35</v>
      </c>
      <c r="J37" s="5" t="n">
        <f aca="false">COUNTIF(B$3:B$32,$I37)</f>
        <v>0</v>
      </c>
      <c r="K37" s="5" t="n">
        <f aca="false">COUNTIF(C$3:C$32,$I37)</f>
        <v>0</v>
      </c>
      <c r="L37" s="5" t="n">
        <f aca="false">COUNTIF(D$3:D$32,$I37)</f>
        <v>0</v>
      </c>
      <c r="M37" s="5" t="n">
        <f aca="false">COUNTIF(E$3:E$32,$I37)</f>
        <v>0</v>
      </c>
      <c r="N37" s="5" t="n">
        <f aca="false">COUNTIF(F$3:F$32,$I37)</f>
        <v>1</v>
      </c>
    </row>
    <row r="38" customFormat="false" ht="15" hidden="false" customHeight="false" outlineLevel="0" collapsed="false">
      <c r="H38" s="5" t="s">
        <v>67</v>
      </c>
      <c r="I38" s="5" t="n">
        <v>36</v>
      </c>
      <c r="J38" s="5" t="n">
        <f aca="false">COUNTIF(B$3:B$32,$I38)</f>
        <v>0</v>
      </c>
      <c r="K38" s="5" t="n">
        <f aca="false">COUNTIF(C$3:C$32,$I38)</f>
        <v>0</v>
      </c>
      <c r="L38" s="5" t="n">
        <f aca="false">COUNTIF(D$3:D$32,$I38)</f>
        <v>1</v>
      </c>
      <c r="M38" s="5" t="n">
        <f aca="false">COUNTIF(E$3:E$32,$I38)</f>
        <v>0</v>
      </c>
      <c r="N38" s="5" t="n">
        <f aca="false">COUNTIF(F$3:F$32,$I38)</f>
        <v>0</v>
      </c>
    </row>
    <row r="39" customFormat="false" ht="15" hidden="false" customHeight="false" outlineLevel="0" collapsed="false">
      <c r="H39" s="5" t="s">
        <v>68</v>
      </c>
      <c r="I39" s="5" t="n">
        <v>37</v>
      </c>
      <c r="J39" s="5" t="n">
        <f aca="false">COUNTIF(B$3:B$32,$I39)</f>
        <v>0</v>
      </c>
      <c r="K39" s="5" t="n">
        <f aca="false">COUNTIF(C$3:C$32,$I39)</f>
        <v>0</v>
      </c>
      <c r="L39" s="5" t="n">
        <f aca="false">COUNTIF(D$3:D$32,$I39)</f>
        <v>0</v>
      </c>
      <c r="M39" s="5" t="n">
        <f aca="false">COUNTIF(E$3:E$32,$I39)</f>
        <v>1</v>
      </c>
      <c r="N39" s="5" t="n">
        <f aca="false">COUNTIF(F$3:F$32,$I39)</f>
        <v>0</v>
      </c>
    </row>
    <row r="40" customFormat="false" ht="15" hidden="false" customHeight="false" outlineLevel="0" collapsed="false">
      <c r="H40" s="5" t="s">
        <v>69</v>
      </c>
      <c r="I40" s="5" t="n">
        <v>38</v>
      </c>
      <c r="J40" s="5" t="n">
        <f aca="false">COUNTIF(B$3:B$32,$I40)</f>
        <v>1</v>
      </c>
      <c r="K40" s="5" t="n">
        <f aca="false">COUNTIF(C$3:C$32,$I40)</f>
        <v>0</v>
      </c>
      <c r="L40" s="5" t="n">
        <f aca="false">COUNTIF(D$3:D$32,$I40)</f>
        <v>0</v>
      </c>
      <c r="M40" s="5" t="n">
        <f aca="false">COUNTIF(E$3:E$32,$I40)</f>
        <v>0</v>
      </c>
      <c r="N40" s="5" t="n">
        <f aca="false">COUNTIF(F$3:F$32,$I40)</f>
        <v>0</v>
      </c>
    </row>
    <row r="41" customFormat="false" ht="15" hidden="false" customHeight="false" outlineLevel="0" collapsed="false">
      <c r="H41" s="5" t="s">
        <v>70</v>
      </c>
      <c r="I41" s="5" t="n">
        <v>39</v>
      </c>
      <c r="J41" s="5" t="n">
        <f aca="false">COUNTIF(B$3:B$32,$I41)</f>
        <v>0</v>
      </c>
      <c r="K41" s="5" t="n">
        <f aca="false">COUNTIF(C$3:C$32,$I41)</f>
        <v>0</v>
      </c>
      <c r="L41" s="5" t="n">
        <f aca="false">COUNTIF(D$3:D$32,$I41)</f>
        <v>0</v>
      </c>
      <c r="M41" s="5" t="n">
        <f aca="false">COUNTIF(E$3:E$32,$I41)</f>
        <v>0</v>
      </c>
      <c r="N41" s="5" t="n">
        <f aca="false">COUNTIF(F$3:F$32,$I41)</f>
        <v>1</v>
      </c>
    </row>
    <row r="42" customFormat="false" ht="15" hidden="false" customHeight="false" outlineLevel="0" collapsed="false">
      <c r="H42" s="5" t="s">
        <v>71</v>
      </c>
      <c r="I42" s="5" t="n">
        <v>40</v>
      </c>
      <c r="J42" s="5" t="n">
        <f aca="false">COUNTIF(B$3:B$32,$I42)</f>
        <v>0</v>
      </c>
      <c r="K42" s="5" t="n">
        <f aca="false">COUNTIF(C$3:C$32,$I42)</f>
        <v>0</v>
      </c>
      <c r="L42" s="5" t="n">
        <f aca="false">COUNTIF(D$3:D$32,$I42)</f>
        <v>0</v>
      </c>
      <c r="M42" s="5" t="n">
        <f aca="false">COUNTIF(E$3:E$32,$I42)</f>
        <v>0</v>
      </c>
      <c r="N42" s="5" t="n">
        <f aca="false">COUNTIF(F$3:F$32,$I42)</f>
        <v>1</v>
      </c>
    </row>
    <row r="43" customFormat="false" ht="15" hidden="false" customHeight="false" outlineLevel="0" collapsed="false">
      <c r="H43" s="5" t="s">
        <v>72</v>
      </c>
      <c r="I43" s="5" t="n">
        <v>41</v>
      </c>
      <c r="J43" s="5" t="n">
        <f aca="false">COUNTIF(B$3:B$32,$I43)</f>
        <v>0</v>
      </c>
      <c r="K43" s="5" t="n">
        <f aca="false">COUNTIF(C$3:C$32,$I43)</f>
        <v>0</v>
      </c>
      <c r="L43" s="5" t="n">
        <f aca="false">COUNTIF(D$3:D$32,$I43)</f>
        <v>0</v>
      </c>
      <c r="M43" s="5" t="n">
        <f aca="false">COUNTIF(E$3:E$32,$I43)</f>
        <v>0</v>
      </c>
      <c r="N43" s="5" t="n">
        <f aca="false">COUNTIF(F$3:F$32,$I43)</f>
        <v>0</v>
      </c>
    </row>
    <row r="44" customFormat="false" ht="15" hidden="false" customHeight="false" outlineLevel="0" collapsed="false">
      <c r="H44" s="5" t="s">
        <v>73</v>
      </c>
      <c r="I44" s="5" t="n">
        <v>42</v>
      </c>
      <c r="J44" s="5" t="n">
        <f aca="false">COUNTIF(B$3:B$32,$I44)</f>
        <v>0</v>
      </c>
      <c r="K44" s="5" t="n">
        <f aca="false">COUNTIF(C$3:C$32,$I44)</f>
        <v>0</v>
      </c>
      <c r="L44" s="5" t="n">
        <f aca="false">COUNTIF(D$3:D$32,$I44)</f>
        <v>0</v>
      </c>
      <c r="M44" s="5" t="n">
        <f aca="false">COUNTIF(E$3:E$32,$I44)</f>
        <v>0</v>
      </c>
      <c r="N44" s="5" t="n">
        <f aca="false">COUNTIF(F$3:F$32,$I44)</f>
        <v>0</v>
      </c>
    </row>
    <row r="45" customFormat="false" ht="15" hidden="false" customHeight="false" outlineLevel="0" collapsed="false">
      <c r="H45" s="5" t="s">
        <v>74</v>
      </c>
      <c r="I45" s="5" t="n">
        <v>43</v>
      </c>
      <c r="J45" s="5" t="n">
        <f aca="false">COUNTIF(B$3:B$32,$I45)</f>
        <v>0</v>
      </c>
      <c r="K45" s="5" t="n">
        <f aca="false">COUNTIF(C$3:C$32,$I45)</f>
        <v>0</v>
      </c>
      <c r="L45" s="5" t="n">
        <f aca="false">COUNTIF(D$3:D$32,$I45)</f>
        <v>0</v>
      </c>
      <c r="M45" s="5" t="n">
        <f aca="false">COUNTIF(E$3:E$32,$I45)</f>
        <v>0</v>
      </c>
      <c r="N45" s="5" t="n">
        <f aca="false">COUNTIF(F$3:F$32,$I45)</f>
        <v>0</v>
      </c>
    </row>
    <row r="46" customFormat="false" ht="15" hidden="false" customHeight="false" outlineLevel="0" collapsed="false">
      <c r="H46" s="5" t="s">
        <v>75</v>
      </c>
      <c r="I46" s="5" t="n">
        <v>44</v>
      </c>
      <c r="J46" s="5" t="n">
        <f aca="false">COUNTIF(B$3:B$32,$I46)</f>
        <v>0</v>
      </c>
      <c r="K46" s="5" t="n">
        <f aca="false">COUNTIF(C$3:C$32,$I46)</f>
        <v>0</v>
      </c>
      <c r="L46" s="5" t="n">
        <f aca="false">COUNTIF(D$3:D$32,$I46)</f>
        <v>0</v>
      </c>
      <c r="M46" s="5" t="n">
        <f aca="false">COUNTIF(E$3:E$32,$I46)</f>
        <v>0</v>
      </c>
      <c r="N46" s="5" t="n">
        <f aca="false">COUNTIF(F$3:F$32,$I46)</f>
        <v>0</v>
      </c>
    </row>
    <row r="47" customFormat="false" ht="15" hidden="false" customHeight="false" outlineLevel="0" collapsed="false">
      <c r="H47" s="5" t="s">
        <v>76</v>
      </c>
      <c r="I47" s="5" t="n">
        <v>45</v>
      </c>
      <c r="J47" s="5" t="n">
        <f aca="false">COUNTIF(B$3:B$32,$I47)</f>
        <v>0</v>
      </c>
      <c r="K47" s="5" t="n">
        <f aca="false">COUNTIF(C$3:C$32,$I47)</f>
        <v>0</v>
      </c>
      <c r="L47" s="5" t="n">
        <f aca="false">COUNTIF(D$3:D$32,$I47)</f>
        <v>0</v>
      </c>
      <c r="M47" s="5" t="n">
        <f aca="false">COUNTIF(E$3:E$32,$I47)</f>
        <v>1</v>
      </c>
      <c r="N47" s="5" t="n">
        <f aca="false">COUNTIF(F$3:F$32,$I47)</f>
        <v>0</v>
      </c>
    </row>
    <row r="50" customFormat="false" ht="15" hidden="false" customHeight="false" outlineLevel="0" collapsed="false">
      <c r="H50" s="10" t="s">
        <v>77</v>
      </c>
    </row>
    <row r="51" customFormat="false" ht="15" hidden="false" customHeight="false" outlineLevel="0" collapsed="false">
      <c r="H51" s="5"/>
      <c r="I51" s="6" t="n">
        <v>1996</v>
      </c>
    </row>
    <row r="52" customFormat="false" ht="15" hidden="false" customHeight="false" outlineLevel="0" collapsed="false">
      <c r="H52" s="8" t="s">
        <v>1</v>
      </c>
      <c r="I52" s="6" t="n">
        <v>38</v>
      </c>
    </row>
    <row r="53" customFormat="false" ht="15" hidden="false" customHeight="false" outlineLevel="0" collapsed="false">
      <c r="H53" s="8" t="s">
        <v>3</v>
      </c>
      <c r="I53" s="6" t="n">
        <v>27</v>
      </c>
    </row>
    <row r="54" customFormat="false" ht="15" hidden="false" customHeight="false" outlineLevel="0" collapsed="false">
      <c r="H54" s="8" t="s">
        <v>2</v>
      </c>
      <c r="I54" s="6" t="n">
        <v>18</v>
      </c>
    </row>
    <row r="55" customFormat="false" ht="15" hidden="false" customHeight="false" outlineLevel="0" collapsed="false">
      <c r="H55" s="8" t="s">
        <v>4</v>
      </c>
      <c r="I55" s="6" t="n">
        <v>15</v>
      </c>
    </row>
    <row r="56" customFormat="false" ht="15" hidden="false" customHeight="false" outlineLevel="0" collapsed="false">
      <c r="H56" s="8" t="s">
        <v>5</v>
      </c>
      <c r="I56" s="6" t="n">
        <v>11</v>
      </c>
    </row>
    <row r="57" customFormat="false" ht="15" hidden="false" customHeight="false" outlineLevel="0" collapsed="false">
      <c r="H57" s="8" t="s">
        <v>6</v>
      </c>
      <c r="I57" s="6" t="n">
        <v>8</v>
      </c>
    </row>
    <row r="58" customFormat="false" ht="15" hidden="false" customHeight="false" outlineLevel="0" collapsed="false">
      <c r="H58" s="8" t="s">
        <v>7</v>
      </c>
      <c r="I58" s="6" t="n">
        <v>8</v>
      </c>
    </row>
    <row r="59" customFormat="false" ht="15" hidden="false" customHeight="false" outlineLevel="0" collapsed="false">
      <c r="H59" s="8" t="s">
        <v>10</v>
      </c>
      <c r="I59" s="6" t="n">
        <v>7</v>
      </c>
    </row>
    <row r="60" customFormat="false" ht="15" hidden="false" customHeight="false" outlineLevel="0" collapsed="false">
      <c r="H60" s="8" t="s">
        <v>9</v>
      </c>
      <c r="I60" s="6" t="n">
        <v>6</v>
      </c>
    </row>
    <row r="61" customFormat="false" ht="15" hidden="false" customHeight="false" outlineLevel="0" collapsed="false">
      <c r="H61" s="8" t="s">
        <v>8</v>
      </c>
      <c r="I61" s="6" t="n">
        <v>5</v>
      </c>
    </row>
    <row r="62" customFormat="false" ht="15" hidden="false" customHeight="false" outlineLevel="0" collapsed="false">
      <c r="H62" s="8" t="s">
        <v>12</v>
      </c>
      <c r="I62" s="6" t="n">
        <v>5</v>
      </c>
    </row>
    <row r="63" customFormat="false" ht="15" hidden="false" customHeight="false" outlineLevel="0" collapsed="false">
      <c r="H63" s="8" t="s">
        <v>13</v>
      </c>
      <c r="I63" s="6" t="n">
        <v>5</v>
      </c>
    </row>
    <row r="64" customFormat="false" ht="15" hidden="false" customHeight="false" outlineLevel="0" collapsed="false">
      <c r="H64" s="8" t="s">
        <v>14</v>
      </c>
      <c r="I64" s="6" t="n">
        <v>5</v>
      </c>
    </row>
    <row r="65" customFormat="false" ht="15" hidden="false" customHeight="false" outlineLevel="0" collapsed="false">
      <c r="H65" s="8" t="s">
        <v>15</v>
      </c>
      <c r="I65" s="6" t="n">
        <v>5</v>
      </c>
    </row>
    <row r="66" customFormat="false" ht="15" hidden="false" customHeight="false" outlineLevel="0" collapsed="false">
      <c r="H66" s="8" t="s">
        <v>11</v>
      </c>
      <c r="I66" s="6" t="n">
        <v>4</v>
      </c>
    </row>
    <row r="67" customFormat="false" ht="15" hidden="false" customHeight="false" outlineLevel="0" collapsed="false">
      <c r="H67" s="8" t="s">
        <v>16</v>
      </c>
      <c r="I67" s="6" t="n">
        <v>4</v>
      </c>
    </row>
    <row r="68" customFormat="false" ht="15" hidden="false" customHeight="false" outlineLevel="0" collapsed="false">
      <c r="H68" s="8" t="s">
        <v>17</v>
      </c>
      <c r="I68" s="6" t="n">
        <v>3</v>
      </c>
    </row>
    <row r="69" customFormat="false" ht="15" hidden="false" customHeight="false" outlineLevel="0" collapsed="false">
      <c r="H69" s="8" t="s">
        <v>19</v>
      </c>
      <c r="I69" s="6" t="n">
        <v>3</v>
      </c>
    </row>
    <row r="70" customFormat="false" ht="15" hidden="false" customHeight="false" outlineLevel="0" collapsed="false">
      <c r="H70" s="8" t="s">
        <v>23</v>
      </c>
      <c r="I70" s="6" t="n">
        <v>3</v>
      </c>
    </row>
    <row r="71" customFormat="false" ht="15" hidden="false" customHeight="false" outlineLevel="0" collapsed="false">
      <c r="H71" s="8" t="s">
        <v>18</v>
      </c>
      <c r="I71" s="6" t="n">
        <v>2</v>
      </c>
    </row>
    <row r="72" customFormat="false" ht="15" hidden="false" customHeight="false" outlineLevel="0" collapsed="false">
      <c r="H72" s="8" t="s">
        <v>20</v>
      </c>
      <c r="I72" s="7" t="n">
        <v>1</v>
      </c>
    </row>
    <row r="73" customFormat="false" ht="15" hidden="false" customHeight="false" outlineLevel="0" collapsed="false">
      <c r="H73" s="8" t="s">
        <v>21</v>
      </c>
      <c r="I73" s="6" t="n">
        <v>1</v>
      </c>
    </row>
    <row r="74" customFormat="false" ht="15" hidden="false" customHeight="false" outlineLevel="0" collapsed="false">
      <c r="H74" s="8" t="s">
        <v>22</v>
      </c>
      <c r="I74" s="6" t="n">
        <v>1</v>
      </c>
    </row>
    <row r="75" customFormat="false" ht="15" hidden="false" customHeight="false" outlineLevel="0" collapsed="false">
      <c r="H75" s="8" t="s">
        <v>24</v>
      </c>
      <c r="I75" s="6" t="n">
        <v>1</v>
      </c>
    </row>
    <row r="76" customFormat="false" ht="15" hidden="false" customHeight="false" outlineLevel="0" collapsed="false">
      <c r="H76" s="8" t="s">
        <v>27</v>
      </c>
      <c r="I76" s="6" t="n">
        <v>1</v>
      </c>
    </row>
    <row r="77" customFormat="false" ht="15" hidden="false" customHeight="false" outlineLevel="0" collapsed="false">
      <c r="H77" s="8"/>
      <c r="I77" s="7"/>
    </row>
    <row r="78" customFormat="false" ht="15" hidden="false" customHeight="false" outlineLevel="0" collapsed="false">
      <c r="H78" s="8"/>
      <c r="I78" s="7"/>
    </row>
    <row r="79" customFormat="false" ht="15" hidden="false" customHeight="false" outlineLevel="0" collapsed="false">
      <c r="H79" s="11" t="s">
        <v>78</v>
      </c>
      <c r="I79" s="7"/>
    </row>
    <row r="80" customFormat="false" ht="15" hidden="false" customHeight="false" outlineLevel="0" collapsed="false">
      <c r="H80" s="8"/>
      <c r="I80" s="7"/>
    </row>
    <row r="81" customFormat="false" ht="15" hidden="false" customHeight="false" outlineLevel="0" collapsed="false">
      <c r="H81" s="5"/>
      <c r="I81" s="5"/>
      <c r="J81" s="6" t="n">
        <v>1996</v>
      </c>
    </row>
    <row r="82" customFormat="false" ht="15" hidden="false" customHeight="false" outlineLevel="0" collapsed="false">
      <c r="H82" s="5" t="s">
        <v>32</v>
      </c>
      <c r="I82" s="5" t="s">
        <v>79</v>
      </c>
      <c r="J82" s="5" t="n">
        <f aca="false">COUNTIF(B$3:B$32,"&gt;20")</f>
        <v>2</v>
      </c>
    </row>
    <row r="83" customFormat="false" ht="15" hidden="false" customHeight="false" outlineLevel="0" collapsed="false">
      <c r="H83" s="5" t="s">
        <v>33</v>
      </c>
      <c r="I83" s="5" t="s">
        <v>80</v>
      </c>
      <c r="J83" s="5" t="n">
        <f aca="false">COUNTIF(B$3:B$32,"&gt;9,9")-J82</f>
        <v>-2</v>
      </c>
    </row>
    <row r="84" customFormat="false" ht="15" hidden="false" customHeight="false" outlineLevel="0" collapsed="false">
      <c r="H84" s="5" t="s">
        <v>34</v>
      </c>
      <c r="I84" s="5" t="s">
        <v>81</v>
      </c>
      <c r="J84" s="5" t="n">
        <f aca="false">COUNTIF(B$3:B$32,"&gt;4,9")-J83-J82</f>
        <v>0</v>
      </c>
    </row>
    <row r="85" customFormat="false" ht="15" hidden="false" customHeight="false" outlineLevel="0" collapsed="false">
      <c r="H85" s="5" t="s">
        <v>35</v>
      </c>
      <c r="I85" s="5" t="s">
        <v>82</v>
      </c>
      <c r="J85" s="5" t="n">
        <f aca="false">COUNTIF(B$3:B$32,"&gt;1,9")-J84-J83-J82</f>
        <v>0</v>
      </c>
    </row>
    <row r="86" customFormat="false" ht="15" hidden="false" customHeight="false" outlineLevel="0" collapsed="false">
      <c r="H86" s="5" t="s">
        <v>36</v>
      </c>
      <c r="I86" s="5" t="n">
        <v>1</v>
      </c>
      <c r="J86" s="5" t="n">
        <f aca="false">COUNTIF(B$3:B$32,1)</f>
        <v>5</v>
      </c>
    </row>
    <row r="90" customFormat="false" ht="15" hidden="false" customHeight="false" outlineLevel="0" collapsed="false">
      <c r="H90" s="10" t="s">
        <v>83</v>
      </c>
    </row>
    <row r="91" customFormat="false" ht="15" hidden="false" customHeight="false" outlineLevel="0" collapsed="false">
      <c r="H91" s="5"/>
      <c r="I91" s="6" t="n">
        <v>1996</v>
      </c>
      <c r="J91" s="7"/>
      <c r="L91" s="6" t="s">
        <v>84</v>
      </c>
      <c r="N91" s="5"/>
      <c r="O91" s="7" t="n">
        <v>1997</v>
      </c>
      <c r="R91" s="6" t="s">
        <v>85</v>
      </c>
      <c r="V91" s="12" t="s">
        <v>84</v>
      </c>
      <c r="W91" s="12" t="s">
        <v>85</v>
      </c>
    </row>
    <row r="92" customFormat="false" ht="15" hidden="false" customHeight="false" outlineLevel="0" collapsed="false">
      <c r="H92" s="8" t="s">
        <v>1</v>
      </c>
      <c r="I92" s="6" t="n">
        <v>38</v>
      </c>
      <c r="J92" s="7" t="n">
        <f aca="false">I92/SUM(I$92:I$116)*100</f>
        <v>20.3208556149733</v>
      </c>
      <c r="K92" s="12" t="n">
        <v>1</v>
      </c>
      <c r="L92" s="12" t="n">
        <f aca="false">J92+K91</f>
        <v>20.3208556149733</v>
      </c>
      <c r="N92" s="8" t="s">
        <v>1</v>
      </c>
      <c r="O92" s="7" t="n">
        <v>31</v>
      </c>
      <c r="P92" s="7" t="n">
        <f aca="false">O92/SUM(O$92:O$114)*100</f>
        <v>18.1286549707602</v>
      </c>
      <c r="Q92" s="12" t="n">
        <v>1</v>
      </c>
      <c r="R92" s="12" t="n">
        <f aca="false">P92+Q91</f>
        <v>18.1286549707602</v>
      </c>
      <c r="U92" s="13" t="n">
        <v>1</v>
      </c>
      <c r="V92" s="12" t="n">
        <v>20.3208556149733</v>
      </c>
      <c r="W92" s="12" t="n">
        <v>18.1286549707602</v>
      </c>
    </row>
    <row r="93" customFormat="false" ht="15" hidden="false" customHeight="false" outlineLevel="0" collapsed="false">
      <c r="H93" s="8" t="s">
        <v>3</v>
      </c>
      <c r="I93" s="6" t="n">
        <v>27</v>
      </c>
      <c r="J93" s="7" t="n">
        <f aca="false">I93/SUM(I$92:I$116)*100</f>
        <v>14.4385026737968</v>
      </c>
      <c r="K93" s="12" t="n">
        <v>2</v>
      </c>
      <c r="L93" s="12" t="n">
        <f aca="false">J93+L92</f>
        <v>34.7593582887701</v>
      </c>
      <c r="N93" s="8" t="s">
        <v>3</v>
      </c>
      <c r="O93" s="7" t="n">
        <v>25</v>
      </c>
      <c r="P93" s="7" t="n">
        <f aca="false">O93/SUM(O$92:O$114)*100</f>
        <v>14.6198830409357</v>
      </c>
      <c r="Q93" s="12" t="n">
        <v>2</v>
      </c>
      <c r="R93" s="12" t="n">
        <f aca="false">P93+R92</f>
        <v>32.7485380116959</v>
      </c>
      <c r="U93" s="13" t="n">
        <v>2</v>
      </c>
      <c r="V93" s="12" t="n">
        <v>34.7593582887701</v>
      </c>
      <c r="W93" s="12" t="n">
        <v>32.7485380116959</v>
      </c>
    </row>
    <row r="94" customFormat="false" ht="15" hidden="false" customHeight="false" outlineLevel="0" collapsed="false">
      <c r="H94" s="8" t="s">
        <v>2</v>
      </c>
      <c r="I94" s="6" t="n">
        <v>18</v>
      </c>
      <c r="J94" s="7" t="n">
        <f aca="false">I94/SUM(I$92:I$116)*100</f>
        <v>9.62566844919786</v>
      </c>
      <c r="K94" s="12" t="n">
        <v>3</v>
      </c>
      <c r="L94" s="12" t="n">
        <f aca="false">J94+L93</f>
        <v>44.3850267379679</v>
      </c>
      <c r="N94" s="8" t="s">
        <v>2</v>
      </c>
      <c r="O94" s="7" t="n">
        <v>17</v>
      </c>
      <c r="P94" s="7" t="n">
        <f aca="false">O94/SUM(O$92:O$114)*100</f>
        <v>9.94152046783626</v>
      </c>
      <c r="Q94" s="12" t="n">
        <v>3</v>
      </c>
      <c r="R94" s="12" t="n">
        <f aca="false">P94+R93</f>
        <v>42.6900584795322</v>
      </c>
      <c r="U94" s="13" t="n">
        <v>3</v>
      </c>
      <c r="V94" s="12" t="n">
        <v>44.3850267379679</v>
      </c>
      <c r="W94" s="12" t="n">
        <v>42.6900584795322</v>
      </c>
    </row>
    <row r="95" customFormat="false" ht="15" hidden="false" customHeight="false" outlineLevel="0" collapsed="false">
      <c r="H95" s="8" t="s">
        <v>4</v>
      </c>
      <c r="I95" s="6" t="n">
        <v>15</v>
      </c>
      <c r="J95" s="7" t="n">
        <f aca="false">I95/SUM(I$92:I$116)*100</f>
        <v>8.02139037433155</v>
      </c>
      <c r="K95" s="12" t="n">
        <v>4</v>
      </c>
      <c r="L95" s="12" t="n">
        <f aca="false">J95+L94</f>
        <v>52.4064171122995</v>
      </c>
      <c r="N95" s="8" t="s">
        <v>4</v>
      </c>
      <c r="O95" s="7" t="n">
        <v>17</v>
      </c>
      <c r="P95" s="7" t="n">
        <f aca="false">O95/SUM(O$92:O$114)*100</f>
        <v>9.94152046783626</v>
      </c>
      <c r="Q95" s="12" t="n">
        <v>4</v>
      </c>
      <c r="R95" s="12" t="n">
        <f aca="false">P95+R94</f>
        <v>52.6315789473684</v>
      </c>
      <c r="U95" s="13" t="n">
        <v>4</v>
      </c>
      <c r="V95" s="12" t="n">
        <v>52.4064171122995</v>
      </c>
      <c r="W95" s="12" t="n">
        <v>52.6315789473684</v>
      </c>
    </row>
    <row r="96" customFormat="false" ht="15" hidden="false" customHeight="false" outlineLevel="0" collapsed="false">
      <c r="H96" s="8" t="s">
        <v>5</v>
      </c>
      <c r="I96" s="6" t="n">
        <v>11</v>
      </c>
      <c r="J96" s="7" t="n">
        <f aca="false">I96/SUM(I$92:I$116)*100</f>
        <v>5.88235294117647</v>
      </c>
      <c r="K96" s="12" t="n">
        <v>5</v>
      </c>
      <c r="L96" s="12" t="n">
        <f aca="false">J96+L95</f>
        <v>58.2887700534759</v>
      </c>
      <c r="N96" s="8" t="s">
        <v>5</v>
      </c>
      <c r="O96" s="7" t="n">
        <v>13</v>
      </c>
      <c r="P96" s="7" t="n">
        <f aca="false">O96/SUM(O$92:O$114)*100</f>
        <v>7.60233918128655</v>
      </c>
      <c r="Q96" s="12" t="n">
        <v>5</v>
      </c>
      <c r="R96" s="12" t="n">
        <f aca="false">P96+R95</f>
        <v>60.233918128655</v>
      </c>
      <c r="U96" s="13" t="n">
        <v>5</v>
      </c>
      <c r="V96" s="12" t="n">
        <v>58.2887700534759</v>
      </c>
      <c r="W96" s="12" t="n">
        <v>60.233918128655</v>
      </c>
    </row>
    <row r="97" customFormat="false" ht="15" hidden="false" customHeight="false" outlineLevel="0" collapsed="false">
      <c r="H97" s="8" t="s">
        <v>6</v>
      </c>
      <c r="I97" s="6" t="n">
        <v>8</v>
      </c>
      <c r="J97" s="7" t="n">
        <f aca="false">I97/SUM(I$92:I$116)*100</f>
        <v>4.27807486631016</v>
      </c>
      <c r="K97" s="12" t="n">
        <v>6</v>
      </c>
      <c r="L97" s="12" t="n">
        <f aca="false">J97+L96</f>
        <v>62.5668449197861</v>
      </c>
      <c r="N97" s="8" t="s">
        <v>6</v>
      </c>
      <c r="O97" s="7" t="n">
        <v>9</v>
      </c>
      <c r="P97" s="7" t="n">
        <f aca="false">O97/SUM(O$92:O$114)*100</f>
        <v>5.26315789473684</v>
      </c>
      <c r="Q97" s="12" t="n">
        <v>6</v>
      </c>
      <c r="R97" s="12" t="n">
        <f aca="false">P97+R96</f>
        <v>65.4970760233918</v>
      </c>
      <c r="U97" s="13" t="n">
        <v>6</v>
      </c>
      <c r="V97" s="12" t="n">
        <v>62.5668449197861</v>
      </c>
      <c r="W97" s="12" t="n">
        <v>65.4970760233918</v>
      </c>
    </row>
    <row r="98" customFormat="false" ht="15" hidden="false" customHeight="false" outlineLevel="0" collapsed="false">
      <c r="H98" s="8" t="s">
        <v>7</v>
      </c>
      <c r="I98" s="6" t="n">
        <v>8</v>
      </c>
      <c r="J98" s="7" t="n">
        <f aca="false">I98/SUM(I$92:I$116)*100</f>
        <v>4.27807486631016</v>
      </c>
      <c r="K98" s="12" t="n">
        <v>7</v>
      </c>
      <c r="L98" s="12" t="n">
        <f aca="false">J98+L97</f>
        <v>66.8449197860963</v>
      </c>
      <c r="N98" s="8" t="s">
        <v>7</v>
      </c>
      <c r="O98" s="7" t="n">
        <v>8</v>
      </c>
      <c r="P98" s="7" t="n">
        <f aca="false">O98/SUM(O$92:O$114)*100</f>
        <v>4.67836257309942</v>
      </c>
      <c r="Q98" s="12" t="n">
        <v>7</v>
      </c>
      <c r="R98" s="12" t="n">
        <f aca="false">P98+R97</f>
        <v>70.1754385964912</v>
      </c>
      <c r="U98" s="13" t="n">
        <v>7</v>
      </c>
      <c r="V98" s="12" t="n">
        <v>66.8449197860963</v>
      </c>
      <c r="W98" s="12" t="n">
        <v>70.1754385964912</v>
      </c>
    </row>
    <row r="99" customFormat="false" ht="15" hidden="false" customHeight="false" outlineLevel="0" collapsed="false">
      <c r="H99" s="8" t="s">
        <v>10</v>
      </c>
      <c r="I99" s="6" t="n">
        <v>7</v>
      </c>
      <c r="J99" s="7" t="n">
        <f aca="false">I99/SUM(I$92:I$116)*100</f>
        <v>3.74331550802139</v>
      </c>
      <c r="K99" s="12" t="n">
        <v>8</v>
      </c>
      <c r="L99" s="12" t="n">
        <f aca="false">J99+L98</f>
        <v>70.5882352941177</v>
      </c>
      <c r="N99" s="8" t="s">
        <v>8</v>
      </c>
      <c r="O99" s="7" t="n">
        <v>7</v>
      </c>
      <c r="P99" s="7" t="n">
        <f aca="false">O99/SUM(O$92:O$114)*100</f>
        <v>4.09356725146199</v>
      </c>
      <c r="Q99" s="12" t="n">
        <v>8</v>
      </c>
      <c r="R99" s="12" t="n">
        <f aca="false">P99+R98</f>
        <v>74.2690058479532</v>
      </c>
      <c r="U99" s="13" t="n">
        <v>8</v>
      </c>
      <c r="V99" s="12" t="n">
        <v>70.5882352941177</v>
      </c>
      <c r="W99" s="12" t="n">
        <v>74.2690058479532</v>
      </c>
    </row>
    <row r="100" customFormat="false" ht="15" hidden="false" customHeight="false" outlineLevel="0" collapsed="false">
      <c r="H100" s="8" t="s">
        <v>9</v>
      </c>
      <c r="I100" s="6" t="n">
        <v>6</v>
      </c>
      <c r="J100" s="7" t="n">
        <f aca="false">I100/SUM(I$92:I$116)*100</f>
        <v>3.20855614973262</v>
      </c>
      <c r="K100" s="12" t="n">
        <v>9</v>
      </c>
      <c r="L100" s="12" t="n">
        <f aca="false">J100+L99</f>
        <v>73.7967914438503</v>
      </c>
      <c r="N100" s="8" t="s">
        <v>11</v>
      </c>
      <c r="O100" s="7" t="n">
        <v>7</v>
      </c>
      <c r="P100" s="7" t="n">
        <f aca="false">O100/SUM(O$92:O$114)*100</f>
        <v>4.09356725146199</v>
      </c>
      <c r="Q100" s="12" t="n">
        <v>9</v>
      </c>
      <c r="R100" s="12" t="n">
        <f aca="false">P100+R99</f>
        <v>78.3625730994152</v>
      </c>
      <c r="U100" s="13" t="n">
        <v>9</v>
      </c>
      <c r="V100" s="12" t="n">
        <v>73.7967914438503</v>
      </c>
      <c r="W100" s="12" t="n">
        <v>78.3625730994152</v>
      </c>
    </row>
    <row r="101" customFormat="false" ht="15" hidden="false" customHeight="false" outlineLevel="0" collapsed="false">
      <c r="H101" s="8" t="s">
        <v>8</v>
      </c>
      <c r="I101" s="6" t="n">
        <v>5</v>
      </c>
      <c r="J101" s="7" t="n">
        <f aca="false">I101/SUM(I$92:I$116)*100</f>
        <v>2.67379679144385</v>
      </c>
      <c r="K101" s="12" t="n">
        <v>10</v>
      </c>
      <c r="L101" s="12" t="n">
        <f aca="false">J101+L100</f>
        <v>76.4705882352941</v>
      </c>
      <c r="N101" s="8" t="s">
        <v>10</v>
      </c>
      <c r="O101" s="7" t="n">
        <v>5</v>
      </c>
      <c r="P101" s="7" t="n">
        <f aca="false">O101/SUM(O$92:O$114)*100</f>
        <v>2.92397660818713</v>
      </c>
      <c r="Q101" s="12" t="n">
        <v>10</v>
      </c>
      <c r="R101" s="12" t="n">
        <f aca="false">P101+R100</f>
        <v>81.2865497076023</v>
      </c>
      <c r="U101" s="13" t="n">
        <v>10</v>
      </c>
      <c r="V101" s="12" t="n">
        <v>76.4705882352941</v>
      </c>
      <c r="W101" s="12" t="n">
        <v>81.2865497076023</v>
      </c>
    </row>
    <row r="102" customFormat="false" ht="15" hidden="false" customHeight="false" outlineLevel="0" collapsed="false">
      <c r="H102" s="8" t="s">
        <v>12</v>
      </c>
      <c r="I102" s="6" t="n">
        <v>5</v>
      </c>
      <c r="J102" s="7" t="n">
        <f aca="false">I102/SUM(I$92:I$116)*100</f>
        <v>2.67379679144385</v>
      </c>
      <c r="K102" s="12" t="n">
        <v>11</v>
      </c>
      <c r="L102" s="12" t="n">
        <f aca="false">J102+L101</f>
        <v>79.144385026738</v>
      </c>
      <c r="N102" s="8" t="s">
        <v>15</v>
      </c>
      <c r="O102" s="7" t="n">
        <v>5</v>
      </c>
      <c r="P102" s="7" t="n">
        <f aca="false">O102/SUM(O$92:O$114)*100</f>
        <v>2.92397660818713</v>
      </c>
      <c r="Q102" s="12" t="n">
        <v>11</v>
      </c>
      <c r="R102" s="12" t="n">
        <f aca="false">P102+R101</f>
        <v>84.2105263157895</v>
      </c>
      <c r="U102" s="13" t="n">
        <v>11</v>
      </c>
      <c r="V102" s="12" t="n">
        <v>79.144385026738</v>
      </c>
      <c r="W102" s="12" t="n">
        <v>84.2105263157895</v>
      </c>
    </row>
    <row r="103" customFormat="false" ht="15" hidden="false" customHeight="false" outlineLevel="0" collapsed="false">
      <c r="H103" s="8" t="s">
        <v>13</v>
      </c>
      <c r="I103" s="6" t="n">
        <v>5</v>
      </c>
      <c r="J103" s="7" t="n">
        <f aca="false">I103/SUM(I$92:I$116)*100</f>
        <v>2.67379679144385</v>
      </c>
      <c r="K103" s="12" t="n">
        <v>12</v>
      </c>
      <c r="L103" s="12" t="n">
        <f aca="false">J103+L102</f>
        <v>81.8181818181818</v>
      </c>
      <c r="N103" s="8" t="s">
        <v>9</v>
      </c>
      <c r="O103" s="7" t="n">
        <v>4</v>
      </c>
      <c r="P103" s="7" t="n">
        <f aca="false">O103/SUM(O$92:O$114)*100</f>
        <v>2.33918128654971</v>
      </c>
      <c r="Q103" s="12" t="n">
        <v>12</v>
      </c>
      <c r="R103" s="12" t="n">
        <f aca="false">P103+R102</f>
        <v>86.5497076023392</v>
      </c>
      <c r="U103" s="13" t="n">
        <v>12</v>
      </c>
      <c r="V103" s="12" t="n">
        <v>81.8181818181818</v>
      </c>
      <c r="W103" s="12" t="n">
        <v>86.5497076023392</v>
      </c>
    </row>
    <row r="104" customFormat="false" ht="15" hidden="false" customHeight="false" outlineLevel="0" collapsed="false">
      <c r="H104" s="8" t="s">
        <v>14</v>
      </c>
      <c r="I104" s="6" t="n">
        <v>5</v>
      </c>
      <c r="J104" s="7" t="n">
        <f aca="false">I104/SUM(I$92:I$116)*100</f>
        <v>2.67379679144385</v>
      </c>
      <c r="K104" s="12" t="n">
        <v>13</v>
      </c>
      <c r="L104" s="12" t="n">
        <f aca="false">J104+L103</f>
        <v>84.4919786096257</v>
      </c>
      <c r="N104" s="8" t="s">
        <v>13</v>
      </c>
      <c r="O104" s="7" t="n">
        <v>4</v>
      </c>
      <c r="P104" s="7" t="n">
        <f aca="false">O104/SUM(O$92:O$114)*100</f>
        <v>2.33918128654971</v>
      </c>
      <c r="Q104" s="12" t="n">
        <v>13</v>
      </c>
      <c r="R104" s="12" t="n">
        <f aca="false">P104+R103</f>
        <v>88.8888888888889</v>
      </c>
      <c r="U104" s="13" t="n">
        <v>13</v>
      </c>
      <c r="V104" s="12" t="n">
        <v>84.4919786096257</v>
      </c>
      <c r="W104" s="12" t="n">
        <v>88.8888888888889</v>
      </c>
    </row>
    <row r="105" customFormat="false" ht="15" hidden="false" customHeight="false" outlineLevel="0" collapsed="false">
      <c r="H105" s="8" t="s">
        <v>15</v>
      </c>
      <c r="I105" s="6" t="n">
        <v>5</v>
      </c>
      <c r="J105" s="7" t="n">
        <f aca="false">I105/SUM(I$92:I$116)*100</f>
        <v>2.67379679144385</v>
      </c>
      <c r="K105" s="12" t="n">
        <v>14</v>
      </c>
      <c r="L105" s="12" t="n">
        <f aca="false">J105+L104</f>
        <v>87.1657754010695</v>
      </c>
      <c r="N105" s="8" t="s">
        <v>16</v>
      </c>
      <c r="O105" s="7" t="n">
        <v>4</v>
      </c>
      <c r="P105" s="7" t="n">
        <f aca="false">O105/SUM(O$92:O$114)*100</f>
        <v>2.33918128654971</v>
      </c>
      <c r="Q105" s="12" t="n">
        <v>14</v>
      </c>
      <c r="R105" s="12" t="n">
        <f aca="false">P105+R104</f>
        <v>91.2280701754386</v>
      </c>
      <c r="U105" s="13" t="n">
        <v>14</v>
      </c>
      <c r="V105" s="12" t="n">
        <v>87.1657754010695</v>
      </c>
      <c r="W105" s="12" t="n">
        <v>91.2280701754386</v>
      </c>
    </row>
    <row r="106" customFormat="false" ht="15" hidden="false" customHeight="false" outlineLevel="0" collapsed="false">
      <c r="H106" s="8" t="s">
        <v>11</v>
      </c>
      <c r="I106" s="6" t="n">
        <v>4</v>
      </c>
      <c r="J106" s="7" t="n">
        <f aca="false">I106/SUM(I$92:I$116)*100</f>
        <v>2.13903743315508</v>
      </c>
      <c r="K106" s="12" t="n">
        <v>15</v>
      </c>
      <c r="L106" s="12" t="n">
        <f aca="false">J106+L105</f>
        <v>89.3048128342246</v>
      </c>
      <c r="N106" s="8" t="s">
        <v>17</v>
      </c>
      <c r="O106" s="7" t="n">
        <v>4</v>
      </c>
      <c r="P106" s="7" t="n">
        <f aca="false">O106/SUM(O$92:O$114)*100</f>
        <v>2.33918128654971</v>
      </c>
      <c r="Q106" s="12" t="n">
        <v>15</v>
      </c>
      <c r="R106" s="12" t="n">
        <f aca="false">P106+R105</f>
        <v>93.5672514619883</v>
      </c>
      <c r="U106" s="13" t="n">
        <v>15</v>
      </c>
      <c r="V106" s="12" t="n">
        <v>89.3048128342246</v>
      </c>
      <c r="W106" s="12" t="n">
        <v>93.5672514619883</v>
      </c>
    </row>
    <row r="107" customFormat="false" ht="15" hidden="false" customHeight="false" outlineLevel="0" collapsed="false">
      <c r="H107" s="8" t="s">
        <v>16</v>
      </c>
      <c r="I107" s="6" t="n">
        <v>4</v>
      </c>
      <c r="J107" s="7" t="n">
        <f aca="false">I107/SUM(I$92:I$116)*100</f>
        <v>2.13903743315508</v>
      </c>
      <c r="K107" s="12" t="n">
        <v>16</v>
      </c>
      <c r="L107" s="12" t="n">
        <f aca="false">J107+L106</f>
        <v>91.4438502673797</v>
      </c>
      <c r="N107" s="8" t="s">
        <v>14</v>
      </c>
      <c r="O107" s="7" t="n">
        <v>3</v>
      </c>
      <c r="P107" s="7" t="n">
        <f aca="false">O107/SUM(O$92:O$114)*100</f>
        <v>1.75438596491228</v>
      </c>
      <c r="Q107" s="12" t="n">
        <v>16</v>
      </c>
      <c r="R107" s="12" t="n">
        <f aca="false">P107+R106</f>
        <v>95.3216374269006</v>
      </c>
      <c r="U107" s="13" t="n">
        <v>16</v>
      </c>
      <c r="V107" s="12" t="n">
        <v>91.4438502673797</v>
      </c>
      <c r="W107" s="12" t="n">
        <v>95.3216374269006</v>
      </c>
    </row>
    <row r="108" customFormat="false" ht="15" hidden="false" customHeight="false" outlineLevel="0" collapsed="false">
      <c r="H108" s="8" t="s">
        <v>17</v>
      </c>
      <c r="I108" s="6" t="n">
        <v>3</v>
      </c>
      <c r="J108" s="7" t="n">
        <f aca="false">I108/SUM(I$92:I$116)*100</f>
        <v>1.60427807486631</v>
      </c>
      <c r="K108" s="12" t="n">
        <v>17</v>
      </c>
      <c r="L108" s="12" t="n">
        <f aca="false">J108+L107</f>
        <v>93.048128342246</v>
      </c>
      <c r="N108" s="8" t="s">
        <v>12</v>
      </c>
      <c r="O108" s="7" t="n">
        <v>2</v>
      </c>
      <c r="P108" s="7" t="n">
        <f aca="false">O108/SUM(O$92:O$114)*100</f>
        <v>1.16959064327485</v>
      </c>
      <c r="Q108" s="12" t="n">
        <v>17</v>
      </c>
      <c r="R108" s="12" t="n">
        <f aca="false">P108+R107</f>
        <v>96.4912280701754</v>
      </c>
      <c r="U108" s="13" t="n">
        <v>17</v>
      </c>
      <c r="V108" s="12" t="n">
        <v>93.048128342246</v>
      </c>
      <c r="W108" s="12" t="n">
        <v>96.4912280701754</v>
      </c>
    </row>
    <row r="109" customFormat="false" ht="15" hidden="false" customHeight="false" outlineLevel="0" collapsed="false">
      <c r="H109" s="8" t="s">
        <v>19</v>
      </c>
      <c r="I109" s="6" t="n">
        <v>3</v>
      </c>
      <c r="J109" s="7" t="n">
        <f aca="false">I109/SUM(I$92:I$116)*100</f>
        <v>1.60427807486631</v>
      </c>
      <c r="K109" s="12" t="n">
        <v>18</v>
      </c>
      <c r="L109" s="12" t="n">
        <f aca="false">J109+L108</f>
        <v>94.6524064171123</v>
      </c>
      <c r="N109" s="8" t="s">
        <v>18</v>
      </c>
      <c r="O109" s="7" t="n">
        <v>1</v>
      </c>
      <c r="P109" s="7" t="n">
        <f aca="false">O109/SUM(O$92:O$114)*100</f>
        <v>0.584795321637427</v>
      </c>
      <c r="Q109" s="12" t="n">
        <v>18</v>
      </c>
      <c r="R109" s="12" t="n">
        <f aca="false">P109+R108</f>
        <v>97.0760233918128</v>
      </c>
      <c r="U109" s="13" t="n">
        <v>18</v>
      </c>
      <c r="V109" s="12" t="n">
        <v>94.6524064171123</v>
      </c>
      <c r="W109" s="12" t="n">
        <v>97.0760233918128</v>
      </c>
    </row>
    <row r="110" customFormat="false" ht="15" hidden="false" customHeight="false" outlineLevel="0" collapsed="false">
      <c r="H110" s="8" t="s">
        <v>23</v>
      </c>
      <c r="I110" s="6" t="n">
        <v>3</v>
      </c>
      <c r="J110" s="7" t="n">
        <f aca="false">I110/SUM(I$92:I$116)*100</f>
        <v>1.60427807486631</v>
      </c>
      <c r="K110" s="12" t="n">
        <v>19</v>
      </c>
      <c r="L110" s="12" t="n">
        <f aca="false">J110+L109</f>
        <v>96.2566844919786</v>
      </c>
      <c r="N110" s="8" t="s">
        <v>20</v>
      </c>
      <c r="O110" s="7" t="n">
        <v>1</v>
      </c>
      <c r="P110" s="7" t="n">
        <f aca="false">O110/SUM(O$92:O$114)*100</f>
        <v>0.584795321637427</v>
      </c>
      <c r="Q110" s="12" t="n">
        <v>19</v>
      </c>
      <c r="R110" s="12" t="n">
        <f aca="false">P110+R109</f>
        <v>97.6608187134503</v>
      </c>
      <c r="U110" s="13" t="n">
        <v>19</v>
      </c>
      <c r="V110" s="12" t="n">
        <v>96.2566844919786</v>
      </c>
      <c r="W110" s="12" t="n">
        <v>97.6608187134503</v>
      </c>
    </row>
    <row r="111" customFormat="false" ht="15" hidden="false" customHeight="false" outlineLevel="0" collapsed="false">
      <c r="H111" s="8" t="s">
        <v>18</v>
      </c>
      <c r="I111" s="6" t="n">
        <v>2</v>
      </c>
      <c r="J111" s="7" t="n">
        <f aca="false">I111/SUM(I$92:I$116)*100</f>
        <v>1.06951871657754</v>
      </c>
      <c r="K111" s="12" t="n">
        <v>20</v>
      </c>
      <c r="L111" s="12" t="n">
        <f aca="false">J111+L110</f>
        <v>97.3262032085562</v>
      </c>
      <c r="N111" s="8" t="s">
        <v>21</v>
      </c>
      <c r="O111" s="7" t="n">
        <v>1</v>
      </c>
      <c r="P111" s="7" t="n">
        <f aca="false">O111/SUM(O$92:O$114)*100</f>
        <v>0.584795321637427</v>
      </c>
      <c r="Q111" s="12" t="n">
        <v>20</v>
      </c>
      <c r="R111" s="12" t="n">
        <f aca="false">P111+R110</f>
        <v>98.2456140350877</v>
      </c>
      <c r="U111" s="13" t="n">
        <v>20</v>
      </c>
      <c r="V111" s="12" t="n">
        <v>97.3262032085562</v>
      </c>
      <c r="W111" s="12" t="n">
        <v>98.2456140350877</v>
      </c>
    </row>
    <row r="112" customFormat="false" ht="15" hidden="false" customHeight="false" outlineLevel="0" collapsed="false">
      <c r="H112" s="8" t="s">
        <v>20</v>
      </c>
      <c r="I112" s="7" t="n">
        <v>1</v>
      </c>
      <c r="J112" s="7" t="n">
        <f aca="false">I112/SUM(I$92:I$116)*100</f>
        <v>0.53475935828877</v>
      </c>
      <c r="K112" s="12" t="n">
        <v>21</v>
      </c>
      <c r="L112" s="12" t="n">
        <f aca="false">J112+L111</f>
        <v>97.8609625668449</v>
      </c>
      <c r="N112" s="8" t="s">
        <v>23</v>
      </c>
      <c r="O112" s="7" t="n">
        <v>1</v>
      </c>
      <c r="P112" s="7" t="n">
        <f aca="false">O112/SUM(O$92:O$114)*100</f>
        <v>0.584795321637427</v>
      </c>
      <c r="Q112" s="12" t="n">
        <v>21</v>
      </c>
      <c r="R112" s="12" t="n">
        <f aca="false">P112+R111</f>
        <v>98.8304093567251</v>
      </c>
      <c r="U112" s="13" t="n">
        <v>21</v>
      </c>
      <c r="V112" s="12" t="n">
        <v>97.8609625668449</v>
      </c>
      <c r="W112" s="12" t="n">
        <v>98.8304093567251</v>
      </c>
    </row>
    <row r="113" customFormat="false" ht="15" hidden="false" customHeight="false" outlineLevel="0" collapsed="false">
      <c r="H113" s="8" t="s">
        <v>21</v>
      </c>
      <c r="I113" s="6" t="n">
        <v>1</v>
      </c>
      <c r="J113" s="7" t="n">
        <f aca="false">I113/SUM(I$92:I$116)*100</f>
        <v>0.53475935828877</v>
      </c>
      <c r="K113" s="12" t="n">
        <v>22</v>
      </c>
      <c r="L113" s="12" t="n">
        <f aca="false">J113+L112</f>
        <v>98.3957219251337</v>
      </c>
      <c r="N113" s="8" t="s">
        <v>24</v>
      </c>
      <c r="O113" s="7" t="n">
        <v>1</v>
      </c>
      <c r="P113" s="7" t="n">
        <f aca="false">O113/SUM(O$92:O$114)*100</f>
        <v>0.584795321637427</v>
      </c>
      <c r="Q113" s="12" t="n">
        <v>22</v>
      </c>
      <c r="R113" s="12" t="n">
        <f aca="false">P113+R112</f>
        <v>99.4152046783626</v>
      </c>
      <c r="U113" s="13" t="n">
        <v>22</v>
      </c>
      <c r="V113" s="12" t="n">
        <v>98.3957219251337</v>
      </c>
      <c r="W113" s="12" t="n">
        <v>99.4152046783626</v>
      </c>
    </row>
    <row r="114" customFormat="false" ht="15" hidden="false" customHeight="false" outlineLevel="0" collapsed="false">
      <c r="H114" s="8" t="s">
        <v>22</v>
      </c>
      <c r="I114" s="6" t="n">
        <v>1</v>
      </c>
      <c r="J114" s="7" t="n">
        <f aca="false">I114/SUM(I$92:I$116)*100</f>
        <v>0.53475935828877</v>
      </c>
      <c r="K114" s="12" t="n">
        <v>23</v>
      </c>
      <c r="L114" s="12" t="n">
        <f aca="false">J114+L113</f>
        <v>98.9304812834225</v>
      </c>
      <c r="N114" s="8" t="s">
        <v>27</v>
      </c>
      <c r="O114" s="7" t="n">
        <v>1</v>
      </c>
      <c r="P114" s="7" t="n">
        <f aca="false">O114/SUM(O$92:O$114)*100</f>
        <v>0.584795321637427</v>
      </c>
      <c r="Q114" s="12" t="n">
        <v>23</v>
      </c>
      <c r="R114" s="12" t="n">
        <f aca="false">P114+R113</f>
        <v>100</v>
      </c>
      <c r="U114" s="13" t="n">
        <v>23</v>
      </c>
      <c r="V114" s="12" t="n">
        <v>98.9304812834225</v>
      </c>
      <c r="W114" s="12" t="n">
        <v>100</v>
      </c>
    </row>
    <row r="115" customFormat="false" ht="15" hidden="false" customHeight="false" outlineLevel="0" collapsed="false">
      <c r="H115" s="8" t="s">
        <v>24</v>
      </c>
      <c r="I115" s="6" t="n">
        <v>1</v>
      </c>
      <c r="J115" s="7" t="n">
        <f aca="false">I115/SUM(I$92:I$116)*100</f>
        <v>0.53475935828877</v>
      </c>
      <c r="K115" s="12" t="n">
        <v>24</v>
      </c>
      <c r="L115" s="12" t="n">
        <f aca="false">J115+L114</f>
        <v>99.4652406417112</v>
      </c>
      <c r="M115" s="7"/>
      <c r="U115" s="13" t="n">
        <v>24</v>
      </c>
      <c r="V115" s="12" t="n">
        <v>99.4652406417112</v>
      </c>
    </row>
    <row r="116" customFormat="false" ht="15" hidden="false" customHeight="false" outlineLevel="0" collapsed="false">
      <c r="H116" s="8" t="s">
        <v>27</v>
      </c>
      <c r="I116" s="6" t="n">
        <v>1</v>
      </c>
      <c r="J116" s="7" t="n">
        <f aca="false">I116/SUM(I$92:I$116)*100</f>
        <v>0.53475935828877</v>
      </c>
      <c r="K116" s="12" t="n">
        <v>25</v>
      </c>
      <c r="L116" s="12" t="n">
        <f aca="false">J116+L115</f>
        <v>100</v>
      </c>
      <c r="M116" s="7"/>
      <c r="U116" s="13" t="n">
        <v>25</v>
      </c>
      <c r="V116" s="12" t="n">
        <v>100</v>
      </c>
    </row>
    <row r="117" customFormat="false" ht="15" hidden="false" customHeight="false" outlineLevel="0" collapsed="false">
      <c r="H117" s="8"/>
      <c r="I117" s="7"/>
      <c r="J117" s="7"/>
      <c r="L117" s="8"/>
      <c r="M117" s="7"/>
    </row>
    <row r="118" customFormat="false" ht="15" hidden="false" customHeight="false" outlineLevel="0" collapsed="false">
      <c r="H118" s="8"/>
      <c r="I118" s="7"/>
      <c r="J118" s="7"/>
      <c r="L118" s="8"/>
      <c r="M118" s="7"/>
    </row>
    <row r="119" customFormat="false" ht="15" hidden="false" customHeight="false" outlineLevel="0" collapsed="false">
      <c r="H119" s="11" t="s">
        <v>86</v>
      </c>
      <c r="I119" s="7"/>
      <c r="J119" s="7"/>
      <c r="L119" s="8"/>
      <c r="M119" s="7"/>
    </row>
    <row r="120" customFormat="false" ht="15" hidden="false" customHeight="false" outlineLevel="0" collapsed="false">
      <c r="H120" s="8"/>
      <c r="I120" s="7"/>
      <c r="J120" s="7"/>
      <c r="L120" s="8"/>
      <c r="M120" s="7"/>
    </row>
    <row r="121" customFormat="false" ht="15" hidden="false" customHeight="false" outlineLevel="0" collapsed="false">
      <c r="H121" s="5"/>
      <c r="I121" s="6" t="n">
        <v>1996</v>
      </c>
      <c r="J121" s="7"/>
      <c r="K121" s="5"/>
      <c r="L121" s="6" t="n">
        <v>1996</v>
      </c>
      <c r="M121" s="7" t="s">
        <v>87</v>
      </c>
      <c r="Q121" s="12" t="s">
        <v>87</v>
      </c>
    </row>
    <row r="122" customFormat="false" ht="15" hidden="false" customHeight="false" outlineLevel="0" collapsed="false">
      <c r="H122" s="8" t="s">
        <v>1</v>
      </c>
      <c r="I122" s="6" t="n">
        <v>38</v>
      </c>
      <c r="K122" s="8" t="n">
        <v>1</v>
      </c>
      <c r="L122" s="6" t="n">
        <v>38</v>
      </c>
      <c r="M122" s="12" t="n">
        <f aca="false">L122</f>
        <v>38</v>
      </c>
      <c r="P122" s="12" t="n">
        <v>38</v>
      </c>
      <c r="Q122" s="12" t="n">
        <v>1</v>
      </c>
    </row>
    <row r="123" customFormat="false" ht="15" hidden="false" customHeight="false" outlineLevel="0" collapsed="false">
      <c r="H123" s="8" t="s">
        <v>3</v>
      </c>
      <c r="I123" s="6" t="n">
        <v>27</v>
      </c>
      <c r="K123" s="8" t="n">
        <v>2</v>
      </c>
      <c r="L123" s="6" t="n">
        <v>27</v>
      </c>
      <c r="M123" s="12" t="n">
        <f aca="false">L123+M122</f>
        <v>65</v>
      </c>
      <c r="P123" s="12" t="n">
        <v>65</v>
      </c>
      <c r="Q123" s="12" t="n">
        <v>2</v>
      </c>
    </row>
    <row r="124" customFormat="false" ht="15" hidden="false" customHeight="false" outlineLevel="0" collapsed="false">
      <c r="H124" s="8" t="s">
        <v>2</v>
      </c>
      <c r="I124" s="6" t="n">
        <v>18</v>
      </c>
      <c r="K124" s="8" t="n">
        <v>3</v>
      </c>
      <c r="L124" s="6" t="n">
        <v>18</v>
      </c>
      <c r="M124" s="12" t="n">
        <f aca="false">L124+M123</f>
        <v>83</v>
      </c>
      <c r="P124" s="12" t="n">
        <v>83</v>
      </c>
      <c r="Q124" s="12" t="n">
        <v>3</v>
      </c>
    </row>
    <row r="125" customFormat="false" ht="15" hidden="false" customHeight="false" outlineLevel="0" collapsed="false">
      <c r="H125" s="8" t="s">
        <v>4</v>
      </c>
      <c r="I125" s="6" t="n">
        <v>15</v>
      </c>
      <c r="K125" s="8" t="n">
        <v>4</v>
      </c>
      <c r="L125" s="6" t="n">
        <v>15</v>
      </c>
      <c r="M125" s="12" t="n">
        <f aca="false">L125+M124</f>
        <v>98</v>
      </c>
      <c r="P125" s="12" t="n">
        <v>98</v>
      </c>
      <c r="Q125" s="12" t="n">
        <v>4</v>
      </c>
    </row>
    <row r="126" customFormat="false" ht="15" hidden="false" customHeight="false" outlineLevel="0" collapsed="false">
      <c r="H126" s="8" t="s">
        <v>5</v>
      </c>
      <c r="I126" s="6" t="n">
        <v>11</v>
      </c>
      <c r="K126" s="8" t="n">
        <v>5</v>
      </c>
      <c r="L126" s="6" t="n">
        <v>11</v>
      </c>
      <c r="M126" s="12" t="n">
        <f aca="false">L126+M125</f>
        <v>109</v>
      </c>
      <c r="P126" s="12" t="n">
        <v>109</v>
      </c>
      <c r="Q126" s="12" t="n">
        <v>5</v>
      </c>
    </row>
    <row r="127" customFormat="false" ht="15" hidden="false" customHeight="false" outlineLevel="0" collapsed="false">
      <c r="H127" s="8" t="s">
        <v>6</v>
      </c>
      <c r="I127" s="6" t="n">
        <v>8</v>
      </c>
      <c r="K127" s="8" t="n">
        <v>6</v>
      </c>
      <c r="L127" s="6" t="n">
        <v>8</v>
      </c>
      <c r="M127" s="12" t="n">
        <f aca="false">L127+M126</f>
        <v>117</v>
      </c>
      <c r="P127" s="12" t="n">
        <v>117</v>
      </c>
      <c r="Q127" s="12" t="n">
        <v>6</v>
      </c>
    </row>
    <row r="128" customFormat="false" ht="15" hidden="false" customHeight="false" outlineLevel="0" collapsed="false">
      <c r="H128" s="8" t="s">
        <v>7</v>
      </c>
      <c r="I128" s="6" t="n">
        <v>8</v>
      </c>
      <c r="K128" s="8" t="n">
        <v>7</v>
      </c>
      <c r="L128" s="6" t="n">
        <v>8</v>
      </c>
      <c r="M128" s="12" t="n">
        <f aca="false">L128+M127</f>
        <v>125</v>
      </c>
      <c r="P128" s="12" t="n">
        <v>125</v>
      </c>
      <c r="Q128" s="12" t="n">
        <v>7</v>
      </c>
    </row>
    <row r="129" customFormat="false" ht="15" hidden="false" customHeight="false" outlineLevel="0" collapsed="false">
      <c r="H129" s="8" t="s">
        <v>10</v>
      </c>
      <c r="I129" s="6" t="n">
        <v>7</v>
      </c>
      <c r="K129" s="8" t="n">
        <v>8</v>
      </c>
      <c r="L129" s="6" t="n">
        <v>7</v>
      </c>
      <c r="M129" s="12" t="n">
        <f aca="false">L129+M128</f>
        <v>132</v>
      </c>
      <c r="P129" s="12" t="n">
        <v>132</v>
      </c>
      <c r="Q129" s="12" t="n">
        <v>8</v>
      </c>
    </row>
    <row r="130" customFormat="false" ht="15" hidden="false" customHeight="false" outlineLevel="0" collapsed="false">
      <c r="H130" s="8" t="s">
        <v>9</v>
      </c>
      <c r="I130" s="6" t="n">
        <v>6</v>
      </c>
      <c r="K130" s="8" t="n">
        <v>9</v>
      </c>
      <c r="L130" s="6" t="n">
        <v>6</v>
      </c>
      <c r="M130" s="12" t="n">
        <f aca="false">L130+M129</f>
        <v>138</v>
      </c>
      <c r="P130" s="12" t="n">
        <v>138</v>
      </c>
      <c r="Q130" s="12" t="n">
        <v>9</v>
      </c>
    </row>
    <row r="131" customFormat="false" ht="15" hidden="false" customHeight="false" outlineLevel="0" collapsed="false">
      <c r="H131" s="8" t="s">
        <v>8</v>
      </c>
      <c r="I131" s="6" t="n">
        <v>5</v>
      </c>
      <c r="K131" s="8" t="n">
        <v>10</v>
      </c>
      <c r="L131" s="6" t="n">
        <v>5</v>
      </c>
      <c r="M131" s="12" t="n">
        <f aca="false">L131+M130</f>
        <v>143</v>
      </c>
      <c r="P131" s="12" t="n">
        <v>143</v>
      </c>
      <c r="Q131" s="12" t="n">
        <v>10</v>
      </c>
    </row>
    <row r="132" customFormat="false" ht="15" hidden="false" customHeight="false" outlineLevel="0" collapsed="false">
      <c r="H132" s="8" t="s">
        <v>12</v>
      </c>
      <c r="I132" s="6" t="n">
        <v>5</v>
      </c>
      <c r="K132" s="8" t="n">
        <v>11</v>
      </c>
      <c r="L132" s="6" t="n">
        <v>5</v>
      </c>
      <c r="M132" s="12" t="n">
        <f aca="false">L132+M131</f>
        <v>148</v>
      </c>
      <c r="P132" s="12" t="n">
        <v>148</v>
      </c>
      <c r="Q132" s="12" t="n">
        <v>11</v>
      </c>
    </row>
    <row r="133" customFormat="false" ht="15" hidden="false" customHeight="false" outlineLevel="0" collapsed="false">
      <c r="H133" s="8" t="s">
        <v>13</v>
      </c>
      <c r="I133" s="6" t="n">
        <v>5</v>
      </c>
      <c r="K133" s="8" t="n">
        <v>12</v>
      </c>
      <c r="L133" s="6" t="n">
        <v>5</v>
      </c>
      <c r="M133" s="12" t="n">
        <f aca="false">L133+M132</f>
        <v>153</v>
      </c>
      <c r="P133" s="12" t="n">
        <v>153</v>
      </c>
      <c r="Q133" s="12" t="n">
        <v>12</v>
      </c>
    </row>
    <row r="134" customFormat="false" ht="15" hidden="false" customHeight="false" outlineLevel="0" collapsed="false">
      <c r="H134" s="8" t="s">
        <v>14</v>
      </c>
      <c r="I134" s="6" t="n">
        <v>5</v>
      </c>
      <c r="K134" s="8" t="n">
        <v>13</v>
      </c>
      <c r="L134" s="6" t="n">
        <v>5</v>
      </c>
      <c r="M134" s="12" t="n">
        <f aca="false">L134+M133</f>
        <v>158</v>
      </c>
      <c r="P134" s="12" t="n">
        <v>158</v>
      </c>
      <c r="Q134" s="12" t="n">
        <v>13</v>
      </c>
    </row>
    <row r="135" customFormat="false" ht="15" hidden="false" customHeight="false" outlineLevel="0" collapsed="false">
      <c r="H135" s="8" t="s">
        <v>15</v>
      </c>
      <c r="I135" s="6" t="n">
        <v>5</v>
      </c>
      <c r="K135" s="8" t="n">
        <v>14</v>
      </c>
      <c r="L135" s="6" t="n">
        <v>5</v>
      </c>
      <c r="M135" s="12" t="n">
        <f aca="false">L135+M134</f>
        <v>163</v>
      </c>
      <c r="P135" s="12" t="n">
        <v>163</v>
      </c>
      <c r="Q135" s="12" t="n">
        <v>14</v>
      </c>
    </row>
    <row r="136" customFormat="false" ht="15" hidden="false" customHeight="false" outlineLevel="0" collapsed="false">
      <c r="H136" s="8" t="s">
        <v>11</v>
      </c>
      <c r="I136" s="6" t="n">
        <v>4</v>
      </c>
      <c r="K136" s="8" t="n">
        <v>15</v>
      </c>
      <c r="L136" s="6" t="n">
        <v>4</v>
      </c>
      <c r="M136" s="12" t="n">
        <f aca="false">L136+M135</f>
        <v>167</v>
      </c>
      <c r="P136" s="12" t="n">
        <v>167</v>
      </c>
      <c r="Q136" s="12" t="n">
        <v>15</v>
      </c>
    </row>
    <row r="137" customFormat="false" ht="15" hidden="false" customHeight="false" outlineLevel="0" collapsed="false">
      <c r="H137" s="8" t="s">
        <v>16</v>
      </c>
      <c r="I137" s="6" t="n">
        <v>4</v>
      </c>
      <c r="K137" s="8" t="n">
        <v>16</v>
      </c>
      <c r="L137" s="6" t="n">
        <v>4</v>
      </c>
      <c r="M137" s="12" t="n">
        <f aca="false">L137+M136</f>
        <v>171</v>
      </c>
      <c r="P137" s="12" t="n">
        <v>171</v>
      </c>
      <c r="Q137" s="12" t="n">
        <v>16</v>
      </c>
    </row>
    <row r="138" customFormat="false" ht="15" hidden="false" customHeight="false" outlineLevel="0" collapsed="false">
      <c r="H138" s="8" t="s">
        <v>17</v>
      </c>
      <c r="I138" s="6" t="n">
        <v>3</v>
      </c>
      <c r="K138" s="8" t="n">
        <v>17</v>
      </c>
      <c r="L138" s="6" t="n">
        <v>3</v>
      </c>
      <c r="M138" s="12" t="n">
        <f aca="false">L138+M137</f>
        <v>174</v>
      </c>
      <c r="P138" s="12" t="n">
        <v>174</v>
      </c>
      <c r="Q138" s="12" t="n">
        <v>17</v>
      </c>
    </row>
    <row r="139" customFormat="false" ht="15" hidden="false" customHeight="false" outlineLevel="0" collapsed="false">
      <c r="H139" s="8" t="s">
        <v>19</v>
      </c>
      <c r="I139" s="6" t="n">
        <v>3</v>
      </c>
      <c r="K139" s="8" t="n">
        <v>18</v>
      </c>
      <c r="L139" s="6" t="n">
        <v>3</v>
      </c>
      <c r="M139" s="12" t="n">
        <f aca="false">L139+M138</f>
        <v>177</v>
      </c>
      <c r="P139" s="12" t="n">
        <v>177</v>
      </c>
      <c r="Q139" s="12" t="n">
        <v>18</v>
      </c>
    </row>
    <row r="140" customFormat="false" ht="15" hidden="false" customHeight="false" outlineLevel="0" collapsed="false">
      <c r="H140" s="8" t="s">
        <v>23</v>
      </c>
      <c r="I140" s="6" t="n">
        <v>3</v>
      </c>
      <c r="K140" s="8" t="n">
        <v>19</v>
      </c>
      <c r="L140" s="6" t="n">
        <v>3</v>
      </c>
      <c r="M140" s="12" t="n">
        <f aca="false">L140+M139</f>
        <v>180</v>
      </c>
      <c r="P140" s="12" t="n">
        <v>180</v>
      </c>
      <c r="Q140" s="12" t="n">
        <v>19</v>
      </c>
    </row>
    <row r="141" customFormat="false" ht="15" hidden="false" customHeight="false" outlineLevel="0" collapsed="false">
      <c r="H141" s="8" t="s">
        <v>18</v>
      </c>
      <c r="I141" s="6" t="n">
        <v>2</v>
      </c>
      <c r="K141" s="8" t="n">
        <v>20</v>
      </c>
      <c r="L141" s="6" t="n">
        <v>2</v>
      </c>
      <c r="M141" s="12" t="n">
        <f aca="false">L141+M140</f>
        <v>182</v>
      </c>
      <c r="P141" s="12" t="n">
        <v>182</v>
      </c>
      <c r="Q141" s="12" t="n">
        <v>20</v>
      </c>
    </row>
    <row r="142" customFormat="false" ht="15" hidden="false" customHeight="false" outlineLevel="0" collapsed="false">
      <c r="H142" s="8" t="s">
        <v>20</v>
      </c>
      <c r="I142" s="7" t="n">
        <v>1</v>
      </c>
      <c r="K142" s="8" t="n">
        <v>21</v>
      </c>
      <c r="L142" s="7" t="n">
        <v>1</v>
      </c>
      <c r="M142" s="12" t="n">
        <f aca="false">L142+M141</f>
        <v>183</v>
      </c>
      <c r="P142" s="12" t="n">
        <v>183</v>
      </c>
      <c r="Q142" s="12" t="n">
        <v>21</v>
      </c>
    </row>
    <row r="143" customFormat="false" ht="15" hidden="false" customHeight="false" outlineLevel="0" collapsed="false">
      <c r="H143" s="8" t="s">
        <v>21</v>
      </c>
      <c r="I143" s="6" t="n">
        <v>1</v>
      </c>
      <c r="K143" s="8" t="n">
        <v>22</v>
      </c>
      <c r="L143" s="6" t="n">
        <v>1</v>
      </c>
      <c r="M143" s="12" t="n">
        <f aca="false">L143+M142</f>
        <v>184</v>
      </c>
      <c r="P143" s="12" t="n">
        <v>184</v>
      </c>
      <c r="Q143" s="12" t="n">
        <v>22</v>
      </c>
    </row>
    <row r="144" customFormat="false" ht="15" hidden="false" customHeight="false" outlineLevel="0" collapsed="false">
      <c r="H144" s="8" t="s">
        <v>22</v>
      </c>
      <c r="I144" s="6" t="n">
        <v>1</v>
      </c>
      <c r="K144" s="8" t="n">
        <v>23</v>
      </c>
      <c r="L144" s="6" t="n">
        <v>1</v>
      </c>
      <c r="M144" s="12" t="n">
        <f aca="false">L144+M143</f>
        <v>185</v>
      </c>
      <c r="P144" s="12" t="n">
        <v>185</v>
      </c>
      <c r="Q144" s="12" t="n">
        <v>23</v>
      </c>
    </row>
    <row r="145" customFormat="false" ht="15" hidden="false" customHeight="false" outlineLevel="0" collapsed="false">
      <c r="H145" s="8" t="s">
        <v>24</v>
      </c>
      <c r="I145" s="6" t="n">
        <v>1</v>
      </c>
      <c r="K145" s="8" t="n">
        <v>24</v>
      </c>
      <c r="L145" s="6" t="n">
        <v>1</v>
      </c>
      <c r="M145" s="12" t="n">
        <f aca="false">L145+M144</f>
        <v>186</v>
      </c>
      <c r="P145" s="12" t="n">
        <v>186</v>
      </c>
      <c r="Q145" s="12" t="n">
        <v>24</v>
      </c>
    </row>
    <row r="146" customFormat="false" ht="15" hidden="false" customHeight="false" outlineLevel="0" collapsed="false">
      <c r="H146" s="8" t="s">
        <v>27</v>
      </c>
      <c r="I146" s="6" t="n">
        <v>1</v>
      </c>
      <c r="K146" s="8" t="n">
        <v>25</v>
      </c>
      <c r="L146" s="6" t="n">
        <v>1</v>
      </c>
      <c r="M146" s="12" t="n">
        <f aca="false">L146+M145</f>
        <v>187</v>
      </c>
      <c r="P146" s="12" t="n">
        <v>187</v>
      </c>
      <c r="Q146" s="12" t="n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8:08:40Z</dcterms:created>
  <dc:creator>Soňa Ščerbáková</dc:creator>
  <dc:description/>
  <dc:language>en-US</dc:language>
  <cp:lastModifiedBy>Danka</cp:lastModifiedBy>
  <dcterms:modified xsi:type="dcterms:W3CDTF">2016-09-21T19:02:58Z</dcterms:modified>
  <cp:revision>0</cp:revision>
  <dc:subject/>
  <dc:title/>
</cp:coreProperties>
</file>