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" sheetId="1" state="visible" r:id="rId2"/>
    <sheet name="gas" sheetId="2" state="visible" r:id="rId3"/>
    <sheet name="gas-liquid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Výpočet závislosti Gmkapalne Vody na teplotě a tlaku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g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  <si>
    <t xml:space="preserve">G(liquid)-G(gas)</t>
  </si>
  <si>
    <t xml:space="preserve">T   \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052834696315"/>
          <c:y val="0.0822743564679049"/>
          <c:w val="0.683635027106496"/>
          <c:h val="0.8761811665037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58911079"/>
        <c:axId val="65539428"/>
        <c:axId val="74770975"/>
      </c:bar3DChart>
      <c:catAx>
        <c:axId val="5891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39428"/>
        <c:crosses val="max"/>
        <c:auto val="1"/>
        <c:lblAlgn val="ctr"/>
        <c:lblOffset val="100"/>
        <c:noMultiLvlLbl val="0"/>
      </c:catAx>
      <c:valAx>
        <c:axId val="65539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11079"/>
        <c:crossesAt val="1"/>
        <c:crossBetween val="midCat"/>
      </c:valAx>
      <c:serAx>
        <c:axId val="7477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39428"/>
        <c:crosses val="autoZero"/>
      </c:serAx>
    </c:plotArea>
    <c:legend>
      <c:legendPos val="r"/>
      <c:layout>
        <c:manualLayout>
          <c:xMode val="edge"/>
          <c:yMode val="edge"/>
          <c:x val="0.73564274556648"/>
          <c:y val="0.29081133919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250460405157"/>
          <c:y val="0.214002828854314"/>
          <c:w val="0.734192756292204"/>
          <c:h val="0.785997171145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60619174"/>
        <c:axId val="33109427"/>
        <c:axId val="25622684"/>
      </c:bar3DChart>
      <c:catAx>
        <c:axId val="6061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09427"/>
        <c:crosses val="max"/>
        <c:auto val="1"/>
        <c:lblAlgn val="ctr"/>
        <c:lblOffset val="100"/>
        <c:noMultiLvlLbl val="0"/>
      </c:catAx>
      <c:valAx>
        <c:axId val="33109427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19174"/>
        <c:crossesAt val="1"/>
        <c:crossBetween val="midCat"/>
        <c:majorUnit val="10000"/>
        <c:minorUnit val="5000"/>
      </c:valAx>
      <c:serAx>
        <c:axId val="2562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09427"/>
        <c:crosses val="autoZero"/>
      </c:serAx>
    </c:plotArea>
    <c:legend>
      <c:legendPos val="r"/>
      <c:layout>
        <c:manualLayout>
          <c:xMode val="edge"/>
          <c:yMode val="edge"/>
          <c:x val="0.778161448741559"/>
          <c:y val="0.261244695898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23569023569"/>
          <c:y val="0.0712069937958263"/>
          <c:w val="0.709090909090909"/>
          <c:h val="0.8924139875916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34363714"/>
        <c:axId val="82690063"/>
        <c:axId val="97519715"/>
      </c:bar3DChart>
      <c:catAx>
        <c:axId val="3436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90063"/>
        <c:crossesAt val="0"/>
        <c:auto val="1"/>
        <c:lblAlgn val="ctr"/>
        <c:lblOffset val="100"/>
        <c:noMultiLvlLbl val="0"/>
      </c:catAx>
      <c:valAx>
        <c:axId val="82690063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63714"/>
        <c:crossesAt val="1"/>
        <c:crossBetween val="midCat"/>
      </c:valAx>
      <c:serAx>
        <c:axId val="9751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90063"/>
        <c:crosses val="autoZero"/>
      </c:serAx>
    </c:plotArea>
    <c:legend>
      <c:legendPos val="r"/>
      <c:layout>
        <c:manualLayout>
          <c:xMode val="edge"/>
          <c:yMode val="edge"/>
          <c:x val="0.757407407407407"/>
          <c:y val="0.22899041173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51813788879"/>
          <c:y val="0.187621124031008"/>
          <c:w val="0.763969237051657"/>
          <c:h val="0.781128875968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13871855"/>
        <c:axId val="81722330"/>
        <c:axId val="54414379"/>
      </c:bar3DChart>
      <c:catAx>
        <c:axId val="1387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22330"/>
        <c:crosses val="max"/>
        <c:auto val="1"/>
        <c:lblAlgn val="ctr"/>
        <c:lblOffset val="100"/>
        <c:noMultiLvlLbl val="0"/>
      </c:catAx>
      <c:valAx>
        <c:axId val="81722330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71855"/>
        <c:crossesAt val="1"/>
        <c:crossBetween val="midCat"/>
        <c:majorUnit val="10000"/>
        <c:minorUnit val="5000"/>
      </c:valAx>
      <c:serAx>
        <c:axId val="5441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22330"/>
        <c:crosses val="autoZero"/>
      </c:serAx>
    </c:plotArea>
    <c:legend>
      <c:legendPos val="r"/>
      <c:layout>
        <c:manualLayout>
          <c:xMode val="edge"/>
          <c:yMode val="edge"/>
          <c:x val="0.803103518682366"/>
          <c:y val="0.3266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8828769383"/>
          <c:y val="0.215386811304596"/>
          <c:w val="0.719317057076872"/>
          <c:h val="0.668284327719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-liquid'!$A$52:$A$72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'gas-liquid'!$B$52:$B$72</c:f>
              <c:numCache>
                <c:formatCode>General</c:formatCode>
                <c:ptCount val="21"/>
                <c:pt idx="0">
                  <c:v>23240.2939465192</c:v>
                </c:pt>
                <c:pt idx="1">
                  <c:v>17294.571332526</c:v>
                </c:pt>
                <c:pt idx="2">
                  <c:v>12202.7434289751</c:v>
                </c:pt>
                <c:pt idx="3">
                  <c:v>7965.12207162159</c:v>
                </c:pt>
                <c:pt idx="4">
                  <c:v>4582.00228984607</c:v>
                </c:pt>
                <c:pt idx="5">
                  <c:v>2053.66362982214</c:v>
                </c:pt>
                <c:pt idx="6">
                  <c:v>380.371342323371</c:v>
                </c:pt>
                <c:pt idx="7">
                  <c:v>-437.622547950479</c:v>
                </c:pt>
                <c:pt idx="8">
                  <c:v>-400.078277113615</c:v>
                </c:pt>
                <c:pt idx="9">
                  <c:v>493.23253146006</c:v>
                </c:pt>
                <c:pt idx="10">
                  <c:v>2242.52765962359</c:v>
                </c:pt>
                <c:pt idx="11">
                  <c:v>4848.01501506835</c:v>
                </c:pt>
                <c:pt idx="12">
                  <c:v>8309.89328802872</c:v>
                </c:pt>
                <c:pt idx="13">
                  <c:v>12628.3525510108</c:v>
                </c:pt>
                <c:pt idx="14">
                  <c:v>17803.5748075934</c:v>
                </c:pt>
                <c:pt idx="15">
                  <c:v>23835.7344955963</c:v>
                </c:pt>
                <c:pt idx="16">
                  <c:v>30724.9989492607</c:v>
                </c:pt>
                <c:pt idx="17">
                  <c:v>38471.5288245344</c:v>
                </c:pt>
                <c:pt idx="18">
                  <c:v>47075.4784910693</c:v>
                </c:pt>
                <c:pt idx="19">
                  <c:v>56536.9963941278</c:v>
                </c:pt>
                <c:pt idx="20">
                  <c:v>66856.2253892305</c:v>
                </c:pt>
              </c:numCache>
            </c:numRef>
          </c:yVal>
          <c:smooth val="0"/>
        </c:ser>
        <c:axId val="21932457"/>
        <c:axId val="77898260"/>
      </c:scatterChart>
      <c:valAx>
        <c:axId val="21932457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98260"/>
        <c:crossesAt val="0"/>
        <c:crossBetween val="midCat"/>
      </c:valAx>
      <c:valAx>
        <c:axId val="77898260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32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78192015836"/>
          <c:y val="0.50114187838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9600</xdr:rowOff>
    </xdr:from>
    <xdr:to>
      <xdr:col>8</xdr:col>
      <xdr:colOff>88200</xdr:colOff>
      <xdr:row>38</xdr:row>
      <xdr:rowOff>159840</xdr:rowOff>
    </xdr:to>
    <xdr:graphicFrame>
      <xdr:nvGraphicFramePr>
        <xdr:cNvPr id="0" name="Chart 2"/>
        <xdr:cNvGraphicFramePr/>
      </xdr:nvGraphicFramePr>
      <xdr:xfrm>
        <a:off x="1276200" y="4320720"/>
        <a:ext cx="3917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41</xdr:row>
      <xdr:rowOff>129600</xdr:rowOff>
    </xdr:from>
    <xdr:to>
      <xdr:col>8</xdr:col>
      <xdr:colOff>462960</xdr:colOff>
      <xdr:row>56</xdr:row>
      <xdr:rowOff>159840</xdr:rowOff>
    </xdr:to>
    <xdr:graphicFrame>
      <xdr:nvGraphicFramePr>
        <xdr:cNvPr id="1" name="Chart 3"/>
        <xdr:cNvGraphicFramePr/>
      </xdr:nvGraphicFramePr>
      <xdr:xfrm>
        <a:off x="877320" y="7002720"/>
        <a:ext cx="469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31</xdr:row>
      <xdr:rowOff>121680</xdr:rowOff>
    </xdr:from>
    <xdr:to>
      <xdr:col>9</xdr:col>
      <xdr:colOff>399600</xdr:colOff>
      <xdr:row>46</xdr:row>
      <xdr:rowOff>159840</xdr:rowOff>
    </xdr:to>
    <xdr:graphicFrame>
      <xdr:nvGraphicFramePr>
        <xdr:cNvPr id="2" name="Chart 2"/>
        <xdr:cNvGraphicFramePr/>
      </xdr:nvGraphicFramePr>
      <xdr:xfrm>
        <a:off x="1866600" y="5318640"/>
        <a:ext cx="4276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200</xdr:colOff>
      <xdr:row>49</xdr:row>
      <xdr:rowOff>22680</xdr:rowOff>
    </xdr:from>
    <xdr:to>
      <xdr:col>8</xdr:col>
      <xdr:colOff>550800</xdr:colOff>
      <xdr:row>66</xdr:row>
      <xdr:rowOff>144720</xdr:rowOff>
    </xdr:to>
    <xdr:graphicFrame>
      <xdr:nvGraphicFramePr>
        <xdr:cNvPr id="3" name="Chart 4"/>
        <xdr:cNvGraphicFramePr/>
      </xdr:nvGraphicFramePr>
      <xdr:xfrm>
        <a:off x="367200" y="8237160"/>
        <a:ext cx="528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91440</xdr:rowOff>
    </xdr:from>
    <xdr:to>
      <xdr:col>8</xdr:col>
      <xdr:colOff>168120</xdr:colOff>
      <xdr:row>16</xdr:row>
      <xdr:rowOff>98640</xdr:rowOff>
    </xdr:to>
    <xdr:graphicFrame>
      <xdr:nvGraphicFramePr>
        <xdr:cNvPr id="4" name="Chart 1"/>
        <xdr:cNvGraphicFramePr/>
      </xdr:nvGraphicFramePr>
      <xdr:xfrm>
        <a:off x="909360" y="259200"/>
        <a:ext cx="43642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75.383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f aca="false">18/1000000</f>
        <v>1.8E-005</v>
      </c>
      <c r="C5" s="2" t="s">
        <v>6</v>
      </c>
      <c r="F5" s="2" t="s">
        <v>7</v>
      </c>
    </row>
    <row r="6" customFormat="false" ht="13.2" hidden="false" customHeight="false" outlineLevel="0" collapsed="false"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3.2" hidden="false" customHeight="false" outlineLevel="0" collapsed="false">
      <c r="A7" s="2" t="s">
        <v>12</v>
      </c>
      <c r="C7" s="2" t="n">
        <v>298.15</v>
      </c>
      <c r="D7" s="2" t="s">
        <v>13</v>
      </c>
      <c r="E7" s="2" t="s">
        <v>14</v>
      </c>
      <c r="F7" s="2" t="n">
        <v>298.15</v>
      </c>
      <c r="G7" s="2" t="n">
        <v>473</v>
      </c>
      <c r="H7" s="2" t="n">
        <v>20</v>
      </c>
      <c r="I7" s="2" t="n">
        <f aca="false">(G7-F7)/H7</f>
        <v>8.7425</v>
      </c>
    </row>
    <row r="8" customFormat="false" ht="13.2" hidden="false" customHeight="false" outlineLevel="0" collapsed="false">
      <c r="A8" s="2" t="s">
        <v>15</v>
      </c>
      <c r="B8" s="2" t="n">
        <v>-285838</v>
      </c>
      <c r="C8" s="2" t="s">
        <v>16</v>
      </c>
      <c r="E8" s="2" t="s">
        <v>17</v>
      </c>
      <c r="F8" s="2" t="n">
        <v>101325</v>
      </c>
      <c r="G8" s="2" t="n">
        <f aca="false">50*101325</f>
        <v>5066250</v>
      </c>
      <c r="H8" s="2" t="n">
        <v>20</v>
      </c>
      <c r="I8" s="2" t="n">
        <f aca="false">(G8-F8)/H8</f>
        <v>248246.25</v>
      </c>
    </row>
    <row r="9" customFormat="false" ht="13.2" hidden="false" customHeight="false" outlineLevel="0" collapsed="false">
      <c r="A9" s="2" t="s">
        <v>18</v>
      </c>
      <c r="B9" s="2" t="n">
        <v>69.94</v>
      </c>
      <c r="C9" s="2" t="s">
        <v>4</v>
      </c>
    </row>
    <row r="10" customFormat="false" ht="13.2" hidden="false" customHeight="false" outlineLevel="0" collapsed="false">
      <c r="A10" s="2" t="s">
        <v>19</v>
      </c>
      <c r="B10" s="2" t="n">
        <f aca="false">B8-B9*C7</f>
        <v>-306690.611</v>
      </c>
      <c r="C10" s="2" t="s">
        <v>16</v>
      </c>
    </row>
    <row r="11" customFormat="false" ht="13.2" hidden="false" customHeight="false" outlineLevel="0" collapsed="false">
      <c r="A11" s="2" t="s">
        <v>20</v>
      </c>
    </row>
    <row r="12" customFormat="false" ht="13.2" hidden="false" customHeight="false" outlineLevel="0" collapsed="false">
      <c r="A12" s="2" t="s">
        <v>21</v>
      </c>
      <c r="E12" s="2" t="s">
        <v>22</v>
      </c>
    </row>
    <row r="13" customFormat="false" ht="13.2" hidden="false" customHeight="false" outlineLevel="0" collapsed="false">
      <c r="A13" s="2" t="s">
        <v>23</v>
      </c>
      <c r="B13" s="2" t="n">
        <v>373.15</v>
      </c>
      <c r="C13" s="2" t="s">
        <v>13</v>
      </c>
      <c r="E13" s="2" t="s">
        <v>24</v>
      </c>
      <c r="F13" s="2" t="n">
        <v>101325</v>
      </c>
      <c r="G13" s="2" t="s">
        <v>25</v>
      </c>
    </row>
    <row r="14" customFormat="false" ht="13.2" hidden="false" customHeight="false" outlineLevel="0" collapsed="false">
      <c r="A14" s="2" t="s">
        <v>26</v>
      </c>
      <c r="B14" s="2" t="n">
        <f aca="false">$B$8+$B$4*($B$13-$C$7)</f>
        <v>-280184.275</v>
      </c>
      <c r="C14" s="2" t="s">
        <v>16</v>
      </c>
    </row>
    <row r="15" customFormat="false" ht="13.2" hidden="false" customHeight="false" outlineLevel="0" collapsed="false">
      <c r="A15" s="2" t="s">
        <v>27</v>
      </c>
      <c r="B15" s="2" t="n">
        <f aca="false">$B$9+$B$4*LN($B$13/$C$7)</f>
        <v>86.8547215837683</v>
      </c>
      <c r="C15" s="2" t="s">
        <v>4</v>
      </c>
    </row>
    <row r="16" customFormat="false" ht="13.2" hidden="false" customHeight="false" outlineLevel="0" collapsed="false">
      <c r="A16" s="2" t="s">
        <v>28</v>
      </c>
      <c r="B16" s="2" t="n">
        <f aca="false">B14-B15*$B$13</f>
        <v>-312594.114358983</v>
      </c>
      <c r="C16" s="2" t="s">
        <v>16</v>
      </c>
    </row>
    <row r="17" customFormat="false" ht="13.2" hidden="false" customHeight="false" outlineLevel="0" collapsed="false">
      <c r="A17" s="2" t="s">
        <v>28</v>
      </c>
      <c r="B17" s="2" t="n">
        <f aca="false">$B$8+$B$4*($B$13-$C$7)-$B$13*($B$9+$B$4*LN($B$13/$C$7))</f>
        <v>-312594.114358983</v>
      </c>
      <c r="C17" s="2" t="s">
        <v>16</v>
      </c>
    </row>
    <row r="19" customFormat="false" ht="13.2" hidden="false" customHeight="false" outlineLevel="0" collapsed="false">
      <c r="A19" s="2" t="s">
        <v>29</v>
      </c>
    </row>
    <row r="20" customFormat="false" ht="13.2" hidden="false" customHeight="false" outlineLevel="0" collapsed="false">
      <c r="A20" s="2" t="s">
        <v>30</v>
      </c>
      <c r="B20" s="2" t="n">
        <v>101325</v>
      </c>
      <c r="C20" s="2" t="n">
        <f aca="false">B20+$I$8</f>
        <v>349571.25</v>
      </c>
      <c r="D20" s="2" t="n">
        <f aca="false">C20+$I$8</f>
        <v>597817.5</v>
      </c>
      <c r="E20" s="2" t="n">
        <f aca="false">D20+$I$8</f>
        <v>846063.75</v>
      </c>
      <c r="F20" s="2" t="n">
        <f aca="false">E20+$I$8</f>
        <v>1094310</v>
      </c>
      <c r="G20" s="2" t="n">
        <f aca="false">F20+$I$8</f>
        <v>1342556.25</v>
      </c>
      <c r="H20" s="2" t="n">
        <f aca="false">G20+$I$8</f>
        <v>1590802.5</v>
      </c>
      <c r="I20" s="2" t="n">
        <f aca="false">H20+$I$8</f>
        <v>1839048.75</v>
      </c>
      <c r="J20" s="2" t="n">
        <f aca="false">I20+$I$8</f>
        <v>2087295</v>
      </c>
      <c r="K20" s="2" t="n">
        <f aca="false">J20+$I$8</f>
        <v>2335541.25</v>
      </c>
      <c r="L20" s="2" t="n">
        <f aca="false">K20+$I$8</f>
        <v>2583787.5</v>
      </c>
      <c r="M20" s="2" t="n">
        <f aca="false">L20+$I$8</f>
        <v>2832033.75</v>
      </c>
      <c r="N20" s="2" t="n">
        <f aca="false">M20+$I$8</f>
        <v>3080280</v>
      </c>
      <c r="O20" s="2" t="n">
        <f aca="false">N20+$I$8</f>
        <v>3328526.25</v>
      </c>
      <c r="P20" s="2" t="n">
        <f aca="false">O20+$I$8</f>
        <v>3576772.5</v>
      </c>
      <c r="Q20" s="2" t="n">
        <f aca="false">P20+$I$8</f>
        <v>3825018.75</v>
      </c>
      <c r="R20" s="2" t="n">
        <f aca="false">Q20+$I$8</f>
        <v>4073265</v>
      </c>
      <c r="S20" s="2" t="n">
        <f aca="false">R20+$I$8</f>
        <v>4321511.25</v>
      </c>
      <c r="T20" s="2" t="n">
        <f aca="false">S20+$I$8</f>
        <v>4569757.5</v>
      </c>
      <c r="U20" s="2" t="n">
        <f aca="false">T20+$I$8</f>
        <v>4818003.75</v>
      </c>
      <c r="V20" s="2" t="n">
        <f aca="false">U20+$I$8</f>
        <v>5066250</v>
      </c>
    </row>
    <row r="21" customFormat="false" ht="13.2" hidden="false" customHeight="false" outlineLevel="0" collapsed="false">
      <c r="A21" s="2" t="n">
        <v>298.15</v>
      </c>
      <c r="B21" s="2" t="n">
        <f aca="false">$B$8+$B$4*($A21-$C$7)-$A21*($B$9+$B$4*LN($A21/$C$7))+$B$5*(B$20-$F$13)</f>
        <v>-306690.611</v>
      </c>
      <c r="C21" s="2" t="n">
        <f aca="false">$B$8+$B$4*($A21-$C$7)-$A21*($B$9+$B$4*LN($A21/$C$7))+$B$5*(C$20-$F$13)</f>
        <v>-306686.1425675</v>
      </c>
      <c r="D21" s="2" t="n">
        <f aca="false">$B$8+$B$4*($A21-$C$7)-$A21*($B$9+$B$4*LN($A21/$C$7))+$B$5*(D$20-$F$13)</f>
        <v>-306681.674135</v>
      </c>
      <c r="E21" s="2" t="n">
        <f aca="false">$B$8+$B$4*($A21-$C$7)-$A21*($B$9+$B$4*LN($A21/$C$7))+$B$5*(E$20-$F$13)</f>
        <v>-306677.2057025</v>
      </c>
      <c r="F21" s="2" t="n">
        <f aca="false">$B$8+$B$4*($A21-$C$7)-$A21*($B$9+$B$4*LN($A21/$C$7))+$B$5*(F$20-$F$13)</f>
        <v>-306672.73727</v>
      </c>
      <c r="G21" s="2" t="n">
        <f aca="false">$B$8+$B$4*($A21-$C$7)-$A21*($B$9+$B$4*LN($A21/$C$7))+$B$5*(G$20-$F$13)</f>
        <v>-306668.2688375</v>
      </c>
      <c r="H21" s="2" t="n">
        <f aca="false">$B$8+$B$4*($A21-$C$7)-$A21*($B$9+$B$4*LN($A21/$C$7))+$B$5*(H$20-$F$13)</f>
        <v>-306663.800405</v>
      </c>
      <c r="I21" s="2" t="n">
        <f aca="false">$B$8+$B$4*($A21-$C$7)-$A21*($B$9+$B$4*LN($A21/$C$7))+$B$5*(I$20-$F$13)</f>
        <v>-306659.3319725</v>
      </c>
      <c r="J21" s="2" t="n">
        <f aca="false">$B$8+$B$4*($A21-$C$7)-$A21*($B$9+$B$4*LN($A21/$C$7))+$B$5*(J$20-$F$13)</f>
        <v>-306654.86354</v>
      </c>
      <c r="K21" s="2" t="n">
        <f aca="false">$B$8+$B$4*($A21-$C$7)-$A21*($B$9+$B$4*LN($A21/$C$7))+$B$5*(K$20-$F$13)</f>
        <v>-306650.3951075</v>
      </c>
      <c r="L21" s="2" t="n">
        <f aca="false">$B$8+$B$4*($A21-$C$7)-$A21*($B$9+$B$4*LN($A21/$C$7))+$B$5*(L$20-$F$13)</f>
        <v>-306645.926675</v>
      </c>
      <c r="M21" s="2" t="n">
        <f aca="false">$B$8+$B$4*($A21-$C$7)-$A21*($B$9+$B$4*LN($A21/$C$7))+$B$5*(M$20-$F$13)</f>
        <v>-306641.4582425</v>
      </c>
      <c r="N21" s="2" t="n">
        <f aca="false">$B$8+$B$4*($A21-$C$7)-$A21*($B$9+$B$4*LN($A21/$C$7))+$B$5*(N$20-$F$13)</f>
        <v>-306636.98981</v>
      </c>
      <c r="O21" s="2" t="n">
        <f aca="false">$B$8+$B$4*($A21-$C$7)-$A21*($B$9+$B$4*LN($A21/$C$7))+$B$5*(O$20-$F$13)</f>
        <v>-306632.5213775</v>
      </c>
      <c r="P21" s="2" t="n">
        <f aca="false">$B$8+$B$4*($A21-$C$7)-$A21*($B$9+$B$4*LN($A21/$C$7))+$B$5*(P$20-$F$13)</f>
        <v>-306628.052945</v>
      </c>
      <c r="Q21" s="2" t="n">
        <f aca="false">$B$8+$B$4*($A21-$C$7)-$A21*($B$9+$B$4*LN($A21/$C$7))+$B$5*(Q$20-$F$13)</f>
        <v>-306623.5845125</v>
      </c>
      <c r="R21" s="2" t="n">
        <f aca="false">$B$8+$B$4*($A21-$C$7)-$A21*($B$9+$B$4*LN($A21/$C$7))+$B$5*(R$20-$F$13)</f>
        <v>-306619.11608</v>
      </c>
      <c r="S21" s="2" t="n">
        <f aca="false">$B$8+$B$4*($A21-$C$7)-$A21*($B$9+$B$4*LN($A21/$C$7))+$B$5*(S$20-$F$13)</f>
        <v>-306614.6476475</v>
      </c>
      <c r="T21" s="2" t="n">
        <f aca="false">$B$8+$B$4*($A21-$C$7)-$A21*($B$9+$B$4*LN($A21/$C$7))+$B$5*(T$20-$F$13)</f>
        <v>-306610.179215</v>
      </c>
      <c r="U21" s="2" t="n">
        <f aca="false">$B$8+$B$4*($A21-$C$7)-$A21*($B$9+$B$4*LN($A21/$C$7))+$B$5*(U$20-$F$13)</f>
        <v>-306605.7107825</v>
      </c>
      <c r="V21" s="2" t="n">
        <f aca="false">$B$8+$B$4*($A21-$C$7)-$A21*($B$9+$B$4*LN($A21/$C$7))+$B$5*(V$20-$F$13)</f>
        <v>-306601.24235</v>
      </c>
    </row>
    <row r="22" customFormat="false" ht="13.2" hidden="false" customHeight="false" outlineLevel="0" collapsed="false">
      <c r="A22" s="2" t="n">
        <f aca="false">A21+$I$7</f>
        <v>306.8925</v>
      </c>
      <c r="B22" s="2" t="n">
        <f aca="false">$B$8+$B$4*($A22-$C$7)-$A22*($B$9+$B$4*LN($A22/$C$7))+$B$5*(B$20-$F$13)</f>
        <v>-307311.630655997</v>
      </c>
      <c r="C22" s="2" t="n">
        <f aca="false">$B$8+$B$4*($A22-$C$7)-$A22*($B$9+$B$4*LN($A22/$C$7))+$B$5*(C$20-$F$13)</f>
        <v>-307307.162223497</v>
      </c>
      <c r="D22" s="2" t="n">
        <f aca="false">$B$8+$B$4*($A22-$C$7)-$A22*($B$9+$B$4*LN($A22/$C$7))+$B$5*(D$20-$F$13)</f>
        <v>-307302.693790997</v>
      </c>
      <c r="E22" s="2" t="n">
        <f aca="false">$B$8+$B$4*($A22-$C$7)-$A22*($B$9+$B$4*LN($A22/$C$7))+$B$5*(E$20-$F$13)</f>
        <v>-307298.225358497</v>
      </c>
      <c r="F22" s="2" t="n">
        <f aca="false">$B$8+$B$4*($A22-$C$7)-$A22*($B$9+$B$4*LN($A22/$C$7))+$B$5*(F$20-$F$13)</f>
        <v>-307293.756925997</v>
      </c>
      <c r="G22" s="2" t="n">
        <f aca="false">$B$8+$B$4*($A22-$C$7)-$A22*($B$9+$B$4*LN($A22/$C$7))+$B$5*(G$20-$F$13)</f>
        <v>-307289.288493497</v>
      </c>
      <c r="H22" s="2" t="n">
        <f aca="false">$B$8+$B$4*($A22-$C$7)-$A22*($B$9+$B$4*LN($A22/$C$7))+$B$5*(H$20-$F$13)</f>
        <v>-307284.820060997</v>
      </c>
      <c r="I22" s="2" t="n">
        <f aca="false">$B$8+$B$4*($A22-$C$7)-$A22*($B$9+$B$4*LN($A22/$C$7))+$B$5*(I$20-$F$13)</f>
        <v>-307280.351628497</v>
      </c>
      <c r="J22" s="2" t="n">
        <f aca="false">$B$8+$B$4*($A22-$C$7)-$A22*($B$9+$B$4*LN($A22/$C$7))+$B$5*(J$20-$F$13)</f>
        <v>-307275.883195997</v>
      </c>
      <c r="K22" s="2" t="n">
        <f aca="false">$B$8+$B$4*($A22-$C$7)-$A22*($B$9+$B$4*LN($A22/$C$7))+$B$5*(K$20-$F$13)</f>
        <v>-307271.414763497</v>
      </c>
      <c r="L22" s="2" t="n">
        <f aca="false">$B$8+$B$4*($A22-$C$7)-$A22*($B$9+$B$4*LN($A22/$C$7))+$B$5*(L$20-$F$13)</f>
        <v>-307266.946330997</v>
      </c>
      <c r="M22" s="2" t="n">
        <f aca="false">$B$8+$B$4*($A22-$C$7)-$A22*($B$9+$B$4*LN($A22/$C$7))+$B$5*(M$20-$F$13)</f>
        <v>-307262.477898497</v>
      </c>
      <c r="N22" s="2" t="n">
        <f aca="false">$B$8+$B$4*($A22-$C$7)-$A22*($B$9+$B$4*LN($A22/$C$7))+$B$5*(N$20-$F$13)</f>
        <v>-307258.009465997</v>
      </c>
      <c r="O22" s="2" t="n">
        <f aca="false">$B$8+$B$4*($A22-$C$7)-$A22*($B$9+$B$4*LN($A22/$C$7))+$B$5*(O$20-$F$13)</f>
        <v>-307253.541033497</v>
      </c>
      <c r="P22" s="2" t="n">
        <f aca="false">$B$8+$B$4*($A22-$C$7)-$A22*($B$9+$B$4*LN($A22/$C$7))+$B$5*(P$20-$F$13)</f>
        <v>-307249.072600997</v>
      </c>
      <c r="Q22" s="2" t="n">
        <f aca="false">$B$8+$B$4*($A22-$C$7)-$A22*($B$9+$B$4*LN($A22/$C$7))+$B$5*(Q$20-$F$13)</f>
        <v>-307244.604168497</v>
      </c>
      <c r="R22" s="2" t="n">
        <f aca="false">$B$8+$B$4*($A22-$C$7)-$A22*($B$9+$B$4*LN($A22/$C$7))+$B$5*(R$20-$F$13)</f>
        <v>-307240.135735997</v>
      </c>
      <c r="S22" s="2" t="n">
        <f aca="false">$B$8+$B$4*($A22-$C$7)-$A22*($B$9+$B$4*LN($A22/$C$7))+$B$5*(S$20-$F$13)</f>
        <v>-307235.667303497</v>
      </c>
      <c r="T22" s="2" t="n">
        <f aca="false">$B$8+$B$4*($A22-$C$7)-$A22*($B$9+$B$4*LN($A22/$C$7))+$B$5*(T$20-$F$13)</f>
        <v>-307231.198870997</v>
      </c>
      <c r="U22" s="2" t="n">
        <f aca="false">$B$8+$B$4*($A22-$C$7)-$A22*($B$9+$B$4*LN($A22/$C$7))+$B$5*(U$20-$F$13)</f>
        <v>-307226.730438497</v>
      </c>
      <c r="V22" s="2" t="n">
        <f aca="false">$B$8+$B$4*($A22-$C$7)-$A22*($B$9+$B$4*LN($A22/$C$7))+$B$5*(V$20-$F$13)</f>
        <v>-307222.262005997</v>
      </c>
    </row>
    <row r="23" customFormat="false" ht="13.2" hidden="false" customHeight="false" outlineLevel="0" collapsed="false">
      <c r="A23" s="2" t="n">
        <f aca="false">A22+$I$7</f>
        <v>315.635</v>
      </c>
      <c r="B23" s="2" t="n">
        <f aca="false">$B$8+$B$4*($A23-$C$7)-$A23*($B$9+$B$4*LN($A23/$C$7))+$B$5*(B$20-$F$13)</f>
        <v>-307951.426921684</v>
      </c>
      <c r="C23" s="2" t="n">
        <f aca="false">$B$8+$B$4*($A23-$C$7)-$A23*($B$9+$B$4*LN($A23/$C$7))+$B$5*(C$20-$F$13)</f>
        <v>-307946.958489184</v>
      </c>
      <c r="D23" s="2" t="n">
        <f aca="false">$B$8+$B$4*($A23-$C$7)-$A23*($B$9+$B$4*LN($A23/$C$7))+$B$5*(D$20-$F$13)</f>
        <v>-307942.490056684</v>
      </c>
      <c r="E23" s="2" t="n">
        <f aca="false">$B$8+$B$4*($A23-$C$7)-$A23*($B$9+$B$4*LN($A23/$C$7))+$B$5*(E$20-$F$13)</f>
        <v>-307938.021624184</v>
      </c>
      <c r="F23" s="2" t="n">
        <f aca="false">$B$8+$B$4*($A23-$C$7)-$A23*($B$9+$B$4*LN($A23/$C$7))+$B$5*(F$20-$F$13)</f>
        <v>-307933.553191684</v>
      </c>
      <c r="G23" s="2" t="n">
        <f aca="false">$B$8+$B$4*($A23-$C$7)-$A23*($B$9+$B$4*LN($A23/$C$7))+$B$5*(G$20-$F$13)</f>
        <v>-307929.084759184</v>
      </c>
      <c r="H23" s="2" t="n">
        <f aca="false">$B$8+$B$4*($A23-$C$7)-$A23*($B$9+$B$4*LN($A23/$C$7))+$B$5*(H$20-$F$13)</f>
        <v>-307924.616326684</v>
      </c>
      <c r="I23" s="2" t="n">
        <f aca="false">$B$8+$B$4*($A23-$C$7)-$A23*($B$9+$B$4*LN($A23/$C$7))+$B$5*(I$20-$F$13)</f>
        <v>-307920.147894184</v>
      </c>
      <c r="J23" s="2" t="n">
        <f aca="false">$B$8+$B$4*($A23-$C$7)-$A23*($B$9+$B$4*LN($A23/$C$7))+$B$5*(J$20-$F$13)</f>
        <v>-307915.679461684</v>
      </c>
      <c r="K23" s="2" t="n">
        <f aca="false">$B$8+$B$4*($A23-$C$7)-$A23*($B$9+$B$4*LN($A23/$C$7))+$B$5*(K$20-$F$13)</f>
        <v>-307911.211029184</v>
      </c>
      <c r="L23" s="2" t="n">
        <f aca="false">$B$8+$B$4*($A23-$C$7)-$A23*($B$9+$B$4*LN($A23/$C$7))+$B$5*(L$20-$F$13)</f>
        <v>-307906.742596684</v>
      </c>
      <c r="M23" s="2" t="n">
        <f aca="false">$B$8+$B$4*($A23-$C$7)-$A23*($B$9+$B$4*LN($A23/$C$7))+$B$5*(M$20-$F$13)</f>
        <v>-307902.274164184</v>
      </c>
      <c r="N23" s="2" t="n">
        <f aca="false">$B$8+$B$4*($A23-$C$7)-$A23*($B$9+$B$4*LN($A23/$C$7))+$B$5*(N$20-$F$13)</f>
        <v>-307897.805731684</v>
      </c>
      <c r="O23" s="2" t="n">
        <f aca="false">$B$8+$B$4*($A23-$C$7)-$A23*($B$9+$B$4*LN($A23/$C$7))+$B$5*(O$20-$F$13)</f>
        <v>-307893.337299184</v>
      </c>
      <c r="P23" s="2" t="n">
        <f aca="false">$B$8+$B$4*($A23-$C$7)-$A23*($B$9+$B$4*LN($A23/$C$7))+$B$5*(P$20-$F$13)</f>
        <v>-307888.868866684</v>
      </c>
      <c r="Q23" s="2" t="n">
        <f aca="false">$B$8+$B$4*($A23-$C$7)-$A23*($B$9+$B$4*LN($A23/$C$7))+$B$5*(Q$20-$F$13)</f>
        <v>-307884.400434184</v>
      </c>
      <c r="R23" s="2" t="n">
        <f aca="false">$B$8+$B$4*($A23-$C$7)-$A23*($B$9+$B$4*LN($A23/$C$7))+$B$5*(R$20-$F$13)</f>
        <v>-307879.932001684</v>
      </c>
      <c r="S23" s="2" t="n">
        <f aca="false">$B$8+$B$4*($A23-$C$7)-$A23*($B$9+$B$4*LN($A23/$C$7))+$B$5*(S$20-$F$13)</f>
        <v>-307875.463569184</v>
      </c>
      <c r="T23" s="2" t="n">
        <f aca="false">$B$8+$B$4*($A23-$C$7)-$A23*($B$9+$B$4*LN($A23/$C$7))+$B$5*(T$20-$F$13)</f>
        <v>-307870.995136684</v>
      </c>
      <c r="U23" s="2" t="n">
        <f aca="false">$B$8+$B$4*($A23-$C$7)-$A23*($B$9+$B$4*LN($A23/$C$7))+$B$5*(U$20-$F$13)</f>
        <v>-307866.526704184</v>
      </c>
      <c r="V23" s="2" t="n">
        <f aca="false">$B$8+$B$4*($A23-$C$7)-$A23*($B$9+$B$4*LN($A23/$C$7))+$B$5*(V$20-$F$13)</f>
        <v>-307862.058271684</v>
      </c>
    </row>
    <row r="24" customFormat="false" ht="13.2" hidden="false" customHeight="false" outlineLevel="0" collapsed="false">
      <c r="A24" s="2" t="n">
        <f aca="false">A23+$I$7</f>
        <v>324.3775</v>
      </c>
      <c r="B24" s="2" t="n">
        <f aca="false">$B$8+$B$4*($A24-$C$7)-$A24*($B$9+$B$4*LN($A24/$C$7))+$B$5*(B$20-$F$13)</f>
        <v>-308609.479585083</v>
      </c>
      <c r="C24" s="2" t="n">
        <f aca="false">$B$8+$B$4*($A24-$C$7)-$A24*($B$9+$B$4*LN($A24/$C$7))+$B$5*(C$20-$F$13)</f>
        <v>-308605.011152583</v>
      </c>
      <c r="D24" s="2" t="n">
        <f aca="false">$B$8+$B$4*($A24-$C$7)-$A24*($B$9+$B$4*LN($A24/$C$7))+$B$5*(D$20-$F$13)</f>
        <v>-308600.542720083</v>
      </c>
      <c r="E24" s="2" t="n">
        <f aca="false">$B$8+$B$4*($A24-$C$7)-$A24*($B$9+$B$4*LN($A24/$C$7))+$B$5*(E$20-$F$13)</f>
        <v>-308596.074287583</v>
      </c>
      <c r="F24" s="2" t="n">
        <f aca="false">$B$8+$B$4*($A24-$C$7)-$A24*($B$9+$B$4*LN($A24/$C$7))+$B$5*(F$20-$F$13)</f>
        <v>-308591.605855083</v>
      </c>
      <c r="G24" s="2" t="n">
        <f aca="false">$B$8+$B$4*($A24-$C$7)-$A24*($B$9+$B$4*LN($A24/$C$7))+$B$5*(G$20-$F$13)</f>
        <v>-308587.137422583</v>
      </c>
      <c r="H24" s="2" t="n">
        <f aca="false">$B$8+$B$4*($A24-$C$7)-$A24*($B$9+$B$4*LN($A24/$C$7))+$B$5*(H$20-$F$13)</f>
        <v>-308582.668990083</v>
      </c>
      <c r="I24" s="2" t="n">
        <f aca="false">$B$8+$B$4*($A24-$C$7)-$A24*($B$9+$B$4*LN($A24/$C$7))+$B$5*(I$20-$F$13)</f>
        <v>-308578.200557583</v>
      </c>
      <c r="J24" s="2" t="n">
        <f aca="false">$B$8+$B$4*($A24-$C$7)-$A24*($B$9+$B$4*LN($A24/$C$7))+$B$5*(J$20-$F$13)</f>
        <v>-308573.732125083</v>
      </c>
      <c r="K24" s="2" t="n">
        <f aca="false">$B$8+$B$4*($A24-$C$7)-$A24*($B$9+$B$4*LN($A24/$C$7))+$B$5*(K$20-$F$13)</f>
        <v>-308569.263692583</v>
      </c>
      <c r="L24" s="2" t="n">
        <f aca="false">$B$8+$B$4*($A24-$C$7)-$A24*($B$9+$B$4*LN($A24/$C$7))+$B$5*(L$20-$F$13)</f>
        <v>-308564.795260083</v>
      </c>
      <c r="M24" s="2" t="n">
        <f aca="false">$B$8+$B$4*($A24-$C$7)-$A24*($B$9+$B$4*LN($A24/$C$7))+$B$5*(M$20-$F$13)</f>
        <v>-308560.326827583</v>
      </c>
      <c r="N24" s="2" t="n">
        <f aca="false">$B$8+$B$4*($A24-$C$7)-$A24*($B$9+$B$4*LN($A24/$C$7))+$B$5*(N$20-$F$13)</f>
        <v>-308555.858395083</v>
      </c>
      <c r="O24" s="2" t="n">
        <f aca="false">$B$8+$B$4*($A24-$C$7)-$A24*($B$9+$B$4*LN($A24/$C$7))+$B$5*(O$20-$F$13)</f>
        <v>-308551.389962583</v>
      </c>
      <c r="P24" s="2" t="n">
        <f aca="false">$B$8+$B$4*($A24-$C$7)-$A24*($B$9+$B$4*LN($A24/$C$7))+$B$5*(P$20-$F$13)</f>
        <v>-308546.921530083</v>
      </c>
      <c r="Q24" s="2" t="n">
        <f aca="false">$B$8+$B$4*($A24-$C$7)-$A24*($B$9+$B$4*LN($A24/$C$7))+$B$5*(Q$20-$F$13)</f>
        <v>-308542.453097583</v>
      </c>
      <c r="R24" s="2" t="n">
        <f aca="false">$B$8+$B$4*($A24-$C$7)-$A24*($B$9+$B$4*LN($A24/$C$7))+$B$5*(R$20-$F$13)</f>
        <v>-308537.984665083</v>
      </c>
      <c r="S24" s="2" t="n">
        <f aca="false">$B$8+$B$4*($A24-$C$7)-$A24*($B$9+$B$4*LN($A24/$C$7))+$B$5*(S$20-$F$13)</f>
        <v>-308533.516232583</v>
      </c>
      <c r="T24" s="2" t="n">
        <f aca="false">$B$8+$B$4*($A24-$C$7)-$A24*($B$9+$B$4*LN($A24/$C$7))+$B$5*(T$20-$F$13)</f>
        <v>-308529.047800083</v>
      </c>
      <c r="U24" s="2" t="n">
        <f aca="false">$B$8+$B$4*($A24-$C$7)-$A24*($B$9+$B$4*LN($A24/$C$7))+$B$5*(U$20-$F$13)</f>
        <v>-308524.579367583</v>
      </c>
      <c r="V24" s="2" t="n">
        <f aca="false">$B$8+$B$4*($A24-$C$7)-$A24*($B$9+$B$4*LN($A24/$C$7))+$B$5*(V$20-$F$13)</f>
        <v>-308520.110935083</v>
      </c>
    </row>
    <row r="25" customFormat="false" ht="13.2" hidden="false" customHeight="false" outlineLevel="0" collapsed="false">
      <c r="A25" s="2" t="n">
        <f aca="false">A24+$I$7</f>
        <v>333.12</v>
      </c>
      <c r="B25" s="2" t="n">
        <f aca="false">$B$8+$B$4*($A25-$C$7)-$A25*($B$9+$B$4*LN($A25/$C$7))+$B$5*(B$20-$F$13)</f>
        <v>-309285.296485806</v>
      </c>
      <c r="C25" s="2" t="n">
        <f aca="false">$B$8+$B$4*($A25-$C$7)-$A25*($B$9+$B$4*LN($A25/$C$7))+$B$5*(C$20-$F$13)</f>
        <v>-309280.828053306</v>
      </c>
      <c r="D25" s="2" t="n">
        <f aca="false">$B$8+$B$4*($A25-$C$7)-$A25*($B$9+$B$4*LN($A25/$C$7))+$B$5*(D$20-$F$13)</f>
        <v>-309276.359620806</v>
      </c>
      <c r="E25" s="2" t="n">
        <f aca="false">$B$8+$B$4*($A25-$C$7)-$A25*($B$9+$B$4*LN($A25/$C$7))+$B$5*(E$20-$F$13)</f>
        <v>-309271.891188306</v>
      </c>
      <c r="F25" s="2" t="n">
        <f aca="false">$B$8+$B$4*($A25-$C$7)-$A25*($B$9+$B$4*LN($A25/$C$7))+$B$5*(F$20-$F$13)</f>
        <v>-309267.422755806</v>
      </c>
      <c r="G25" s="2" t="n">
        <f aca="false">$B$8+$B$4*($A25-$C$7)-$A25*($B$9+$B$4*LN($A25/$C$7))+$B$5*(G$20-$F$13)</f>
        <v>-309262.954323306</v>
      </c>
      <c r="H25" s="2" t="n">
        <f aca="false">$B$8+$B$4*($A25-$C$7)-$A25*($B$9+$B$4*LN($A25/$C$7))+$B$5*(H$20-$F$13)</f>
        <v>-309258.485890806</v>
      </c>
      <c r="I25" s="2" t="n">
        <f aca="false">$B$8+$B$4*($A25-$C$7)-$A25*($B$9+$B$4*LN($A25/$C$7))+$B$5*(I$20-$F$13)</f>
        <v>-309254.017458306</v>
      </c>
      <c r="J25" s="2" t="n">
        <f aca="false">$B$8+$B$4*($A25-$C$7)-$A25*($B$9+$B$4*LN($A25/$C$7))+$B$5*(J$20-$F$13)</f>
        <v>-309249.549025806</v>
      </c>
      <c r="K25" s="2" t="n">
        <f aca="false">$B$8+$B$4*($A25-$C$7)-$A25*($B$9+$B$4*LN($A25/$C$7))+$B$5*(K$20-$F$13)</f>
        <v>-309245.080593306</v>
      </c>
      <c r="L25" s="2" t="n">
        <f aca="false">$B$8+$B$4*($A25-$C$7)-$A25*($B$9+$B$4*LN($A25/$C$7))+$B$5*(L$20-$F$13)</f>
        <v>-309240.612160806</v>
      </c>
      <c r="M25" s="2" t="n">
        <f aca="false">$B$8+$B$4*($A25-$C$7)-$A25*($B$9+$B$4*LN($A25/$C$7))+$B$5*(M$20-$F$13)</f>
        <v>-309236.143728306</v>
      </c>
      <c r="N25" s="2" t="n">
        <f aca="false">$B$8+$B$4*($A25-$C$7)-$A25*($B$9+$B$4*LN($A25/$C$7))+$B$5*(N$20-$F$13)</f>
        <v>-309231.675295806</v>
      </c>
      <c r="O25" s="2" t="n">
        <f aca="false">$B$8+$B$4*($A25-$C$7)-$A25*($B$9+$B$4*LN($A25/$C$7))+$B$5*(O$20-$F$13)</f>
        <v>-309227.206863306</v>
      </c>
      <c r="P25" s="2" t="n">
        <f aca="false">$B$8+$B$4*($A25-$C$7)-$A25*($B$9+$B$4*LN($A25/$C$7))+$B$5*(P$20-$F$13)</f>
        <v>-309222.738430806</v>
      </c>
      <c r="Q25" s="2" t="n">
        <f aca="false">$B$8+$B$4*($A25-$C$7)-$A25*($B$9+$B$4*LN($A25/$C$7))+$B$5*(Q$20-$F$13)</f>
        <v>-309218.269998306</v>
      </c>
      <c r="R25" s="2" t="n">
        <f aca="false">$B$8+$B$4*($A25-$C$7)-$A25*($B$9+$B$4*LN($A25/$C$7))+$B$5*(R$20-$F$13)</f>
        <v>-309213.801565806</v>
      </c>
      <c r="S25" s="2" t="n">
        <f aca="false">$B$8+$B$4*($A25-$C$7)-$A25*($B$9+$B$4*LN($A25/$C$7))+$B$5*(S$20-$F$13)</f>
        <v>-309209.333133306</v>
      </c>
      <c r="T25" s="2" t="n">
        <f aca="false">$B$8+$B$4*($A25-$C$7)-$A25*($B$9+$B$4*LN($A25/$C$7))+$B$5*(T$20-$F$13)</f>
        <v>-309204.864700806</v>
      </c>
      <c r="U25" s="2" t="n">
        <f aca="false">$B$8+$B$4*($A25-$C$7)-$A25*($B$9+$B$4*LN($A25/$C$7))+$B$5*(U$20-$F$13)</f>
        <v>-309200.396268306</v>
      </c>
      <c r="V25" s="2" t="n">
        <f aca="false">$B$8+$B$4*($A25-$C$7)-$A25*($B$9+$B$4*LN($A25/$C$7))+$B$5*(V$20-$F$13)</f>
        <v>-309195.927835806</v>
      </c>
    </row>
    <row r="26" customFormat="false" ht="13.2" hidden="false" customHeight="false" outlineLevel="0" collapsed="false">
      <c r="A26" s="2" t="n">
        <f aca="false">A25+$I$7</f>
        <v>341.8625</v>
      </c>
      <c r="B26" s="2" t="n">
        <f aca="false">$B$8+$B$4*($A26-$C$7)-$A26*($B$9+$B$4*LN($A26/$C$7))+$B$5*(B$20-$F$13)</f>
        <v>-309978.411305417</v>
      </c>
      <c r="C26" s="2" t="n">
        <f aca="false">$B$8+$B$4*($A26-$C$7)-$A26*($B$9+$B$4*LN($A26/$C$7))+$B$5*(C$20-$F$13)</f>
        <v>-309973.942872917</v>
      </c>
      <c r="D26" s="2" t="n">
        <f aca="false">$B$8+$B$4*($A26-$C$7)-$A26*($B$9+$B$4*LN($A26/$C$7))+$B$5*(D$20-$F$13)</f>
        <v>-309969.474440417</v>
      </c>
      <c r="E26" s="2" t="n">
        <f aca="false">$B$8+$B$4*($A26-$C$7)-$A26*($B$9+$B$4*LN($A26/$C$7))+$B$5*(E$20-$F$13)</f>
        <v>-309965.006007917</v>
      </c>
      <c r="F26" s="2" t="n">
        <f aca="false">$B$8+$B$4*($A26-$C$7)-$A26*($B$9+$B$4*LN($A26/$C$7))+$B$5*(F$20-$F$13)</f>
        <v>-309960.537575417</v>
      </c>
      <c r="G26" s="2" t="n">
        <f aca="false">$B$8+$B$4*($A26-$C$7)-$A26*($B$9+$B$4*LN($A26/$C$7))+$B$5*(G$20-$F$13)</f>
        <v>-309956.069142917</v>
      </c>
      <c r="H26" s="2" t="n">
        <f aca="false">$B$8+$B$4*($A26-$C$7)-$A26*($B$9+$B$4*LN($A26/$C$7))+$B$5*(H$20-$F$13)</f>
        <v>-309951.600710417</v>
      </c>
      <c r="I26" s="2" t="n">
        <f aca="false">$B$8+$B$4*($A26-$C$7)-$A26*($B$9+$B$4*LN($A26/$C$7))+$B$5*(I$20-$F$13)</f>
        <v>-309947.132277917</v>
      </c>
      <c r="J26" s="2" t="n">
        <f aca="false">$B$8+$B$4*($A26-$C$7)-$A26*($B$9+$B$4*LN($A26/$C$7))+$B$5*(J$20-$F$13)</f>
        <v>-309942.663845417</v>
      </c>
      <c r="K26" s="2" t="n">
        <f aca="false">$B$8+$B$4*($A26-$C$7)-$A26*($B$9+$B$4*LN($A26/$C$7))+$B$5*(K$20-$F$13)</f>
        <v>-309938.195412917</v>
      </c>
      <c r="L26" s="2" t="n">
        <f aca="false">$B$8+$B$4*($A26-$C$7)-$A26*($B$9+$B$4*LN($A26/$C$7))+$B$5*(L$20-$F$13)</f>
        <v>-309933.726980417</v>
      </c>
      <c r="M26" s="2" t="n">
        <f aca="false">$B$8+$B$4*($A26-$C$7)-$A26*($B$9+$B$4*LN($A26/$C$7))+$B$5*(M$20-$F$13)</f>
        <v>-309929.258547917</v>
      </c>
      <c r="N26" s="2" t="n">
        <f aca="false">$B$8+$B$4*($A26-$C$7)-$A26*($B$9+$B$4*LN($A26/$C$7))+$B$5*(N$20-$F$13)</f>
        <v>-309924.790115417</v>
      </c>
      <c r="O26" s="2" t="n">
        <f aca="false">$B$8+$B$4*($A26-$C$7)-$A26*($B$9+$B$4*LN($A26/$C$7))+$B$5*(O$20-$F$13)</f>
        <v>-309920.321682917</v>
      </c>
      <c r="P26" s="2" t="n">
        <f aca="false">$B$8+$B$4*($A26-$C$7)-$A26*($B$9+$B$4*LN($A26/$C$7))+$B$5*(P$20-$F$13)</f>
        <v>-309915.853250417</v>
      </c>
      <c r="Q26" s="2" t="n">
        <f aca="false">$B$8+$B$4*($A26-$C$7)-$A26*($B$9+$B$4*LN($A26/$C$7))+$B$5*(Q$20-$F$13)</f>
        <v>-309911.384817917</v>
      </c>
      <c r="R26" s="2" t="n">
        <f aca="false">$B$8+$B$4*($A26-$C$7)-$A26*($B$9+$B$4*LN($A26/$C$7))+$B$5*(R$20-$F$13)</f>
        <v>-309906.916385417</v>
      </c>
      <c r="S26" s="2" t="n">
        <f aca="false">$B$8+$B$4*($A26-$C$7)-$A26*($B$9+$B$4*LN($A26/$C$7))+$B$5*(S$20-$F$13)</f>
        <v>-309902.447952917</v>
      </c>
      <c r="T26" s="2" t="n">
        <f aca="false">$B$8+$B$4*($A26-$C$7)-$A26*($B$9+$B$4*LN($A26/$C$7))+$B$5*(T$20-$F$13)</f>
        <v>-309897.979520417</v>
      </c>
      <c r="U26" s="2" t="n">
        <f aca="false">$B$8+$B$4*($A26-$C$7)-$A26*($B$9+$B$4*LN($A26/$C$7))+$B$5*(U$20-$F$13)</f>
        <v>-309893.511087917</v>
      </c>
      <c r="V26" s="2" t="n">
        <f aca="false">$B$8+$B$4*($A26-$C$7)-$A26*($B$9+$B$4*LN($A26/$C$7))+$B$5*(V$20-$F$13)</f>
        <v>-309889.042655417</v>
      </c>
    </row>
    <row r="27" customFormat="false" ht="13.2" hidden="false" customHeight="false" outlineLevel="0" collapsed="false">
      <c r="A27" s="2" t="n">
        <f aca="false">A26+$I$7</f>
        <v>350.605</v>
      </c>
      <c r="B27" s="2" t="n">
        <f aca="false">$B$8+$B$4*($A27-$C$7)-$A27*($B$9+$B$4*LN($A27/$C$7))+$B$5*(B$20-$F$13)</f>
        <v>-310688.381583952</v>
      </c>
      <c r="C27" s="2" t="n">
        <f aca="false">$B$8+$B$4*($A27-$C$7)-$A27*($B$9+$B$4*LN($A27/$C$7))+$B$5*(C$20-$F$13)</f>
        <v>-310683.913151452</v>
      </c>
      <c r="D27" s="2" t="n">
        <f aca="false">$B$8+$B$4*($A27-$C$7)-$A27*($B$9+$B$4*LN($A27/$C$7))+$B$5*(D$20-$F$13)</f>
        <v>-310679.444718952</v>
      </c>
      <c r="E27" s="2" t="n">
        <f aca="false">$B$8+$B$4*($A27-$C$7)-$A27*($B$9+$B$4*LN($A27/$C$7))+$B$5*(E$20-$F$13)</f>
        <v>-310674.976286452</v>
      </c>
      <c r="F27" s="2" t="n">
        <f aca="false">$B$8+$B$4*($A27-$C$7)-$A27*($B$9+$B$4*LN($A27/$C$7))+$B$5*(F$20-$F$13)</f>
        <v>-310670.507853952</v>
      </c>
      <c r="G27" s="2" t="n">
        <f aca="false">$B$8+$B$4*($A27-$C$7)-$A27*($B$9+$B$4*LN($A27/$C$7))+$B$5*(G$20-$F$13)</f>
        <v>-310666.039421452</v>
      </c>
      <c r="H27" s="2" t="n">
        <f aca="false">$B$8+$B$4*($A27-$C$7)-$A27*($B$9+$B$4*LN($A27/$C$7))+$B$5*(H$20-$F$13)</f>
        <v>-310661.570988952</v>
      </c>
      <c r="I27" s="2" t="n">
        <f aca="false">$B$8+$B$4*($A27-$C$7)-$A27*($B$9+$B$4*LN($A27/$C$7))+$B$5*(I$20-$F$13)</f>
        <v>-310657.102556452</v>
      </c>
      <c r="J27" s="2" t="n">
        <f aca="false">$B$8+$B$4*($A27-$C$7)-$A27*($B$9+$B$4*LN($A27/$C$7))+$B$5*(J$20-$F$13)</f>
        <v>-310652.634123952</v>
      </c>
      <c r="K27" s="2" t="n">
        <f aca="false">$B$8+$B$4*($A27-$C$7)-$A27*($B$9+$B$4*LN($A27/$C$7))+$B$5*(K$20-$F$13)</f>
        <v>-310648.165691452</v>
      </c>
      <c r="L27" s="2" t="n">
        <f aca="false">$B$8+$B$4*($A27-$C$7)-$A27*($B$9+$B$4*LN($A27/$C$7))+$B$5*(L$20-$F$13)</f>
        <v>-310643.697258952</v>
      </c>
      <c r="M27" s="2" t="n">
        <f aca="false">$B$8+$B$4*($A27-$C$7)-$A27*($B$9+$B$4*LN($A27/$C$7))+$B$5*(M$20-$F$13)</f>
        <v>-310639.228826452</v>
      </c>
      <c r="N27" s="2" t="n">
        <f aca="false">$B$8+$B$4*($A27-$C$7)-$A27*($B$9+$B$4*LN($A27/$C$7))+$B$5*(N$20-$F$13)</f>
        <v>-310634.760393952</v>
      </c>
      <c r="O27" s="2" t="n">
        <f aca="false">$B$8+$B$4*($A27-$C$7)-$A27*($B$9+$B$4*LN($A27/$C$7))+$B$5*(O$20-$F$13)</f>
        <v>-310630.291961452</v>
      </c>
      <c r="P27" s="2" t="n">
        <f aca="false">$B$8+$B$4*($A27-$C$7)-$A27*($B$9+$B$4*LN($A27/$C$7))+$B$5*(P$20-$F$13)</f>
        <v>-310625.823528952</v>
      </c>
      <c r="Q27" s="2" t="n">
        <f aca="false">$B$8+$B$4*($A27-$C$7)-$A27*($B$9+$B$4*LN($A27/$C$7))+$B$5*(Q$20-$F$13)</f>
        <v>-310621.355096452</v>
      </c>
      <c r="R27" s="2" t="n">
        <f aca="false">$B$8+$B$4*($A27-$C$7)-$A27*($B$9+$B$4*LN($A27/$C$7))+$B$5*(R$20-$F$13)</f>
        <v>-310616.886663952</v>
      </c>
      <c r="S27" s="2" t="n">
        <f aca="false">$B$8+$B$4*($A27-$C$7)-$A27*($B$9+$B$4*LN($A27/$C$7))+$B$5*(S$20-$F$13)</f>
        <v>-310612.418231452</v>
      </c>
      <c r="T27" s="2" t="n">
        <f aca="false">$B$8+$B$4*($A27-$C$7)-$A27*($B$9+$B$4*LN($A27/$C$7))+$B$5*(T$20-$F$13)</f>
        <v>-310607.949798952</v>
      </c>
      <c r="U27" s="2" t="n">
        <f aca="false">$B$8+$B$4*($A27-$C$7)-$A27*($B$9+$B$4*LN($A27/$C$7))+$B$5*(U$20-$F$13)</f>
        <v>-310603.481366452</v>
      </c>
      <c r="V27" s="2" t="n">
        <f aca="false">$B$8+$B$4*($A27-$C$7)-$A27*($B$9+$B$4*LN($A27/$C$7))+$B$5*(V$20-$F$13)</f>
        <v>-310599.012933952</v>
      </c>
    </row>
    <row r="28" customFormat="false" ht="13.2" hidden="false" customHeight="false" outlineLevel="0" collapsed="false">
      <c r="A28" s="2" t="n">
        <f aca="false">A27+$I$7</f>
        <v>359.3475</v>
      </c>
      <c r="B28" s="2" t="n">
        <f aca="false">$B$8+$B$4*($A28-$C$7)-$A28*($B$9+$B$4*LN($A28/$C$7))+$B$5*(B$20-$F$13)</f>
        <v>-311414.786934383</v>
      </c>
      <c r="C28" s="2" t="n">
        <f aca="false">$B$8+$B$4*($A28-$C$7)-$A28*($B$9+$B$4*LN($A28/$C$7))+$B$5*(C$20-$F$13)</f>
        <v>-311410.318501883</v>
      </c>
      <c r="D28" s="2" t="n">
        <f aca="false">$B$8+$B$4*($A28-$C$7)-$A28*($B$9+$B$4*LN($A28/$C$7))+$B$5*(D$20-$F$13)</f>
        <v>-311405.850069383</v>
      </c>
      <c r="E28" s="2" t="n">
        <f aca="false">$B$8+$B$4*($A28-$C$7)-$A28*($B$9+$B$4*LN($A28/$C$7))+$B$5*(E$20-$F$13)</f>
        <v>-311401.381636883</v>
      </c>
      <c r="F28" s="2" t="n">
        <f aca="false">$B$8+$B$4*($A28-$C$7)-$A28*($B$9+$B$4*LN($A28/$C$7))+$B$5*(F$20-$F$13)</f>
        <v>-311396.913204383</v>
      </c>
      <c r="G28" s="2" t="n">
        <f aca="false">$B$8+$B$4*($A28-$C$7)-$A28*($B$9+$B$4*LN($A28/$C$7))+$B$5*(G$20-$F$13)</f>
        <v>-311392.444771883</v>
      </c>
      <c r="H28" s="2" t="n">
        <f aca="false">$B$8+$B$4*($A28-$C$7)-$A28*($B$9+$B$4*LN($A28/$C$7))+$B$5*(H$20-$F$13)</f>
        <v>-311387.976339383</v>
      </c>
      <c r="I28" s="2" t="n">
        <f aca="false">$B$8+$B$4*($A28-$C$7)-$A28*($B$9+$B$4*LN($A28/$C$7))+$B$5*(I$20-$F$13)</f>
        <v>-311383.507906883</v>
      </c>
      <c r="J28" s="2" t="n">
        <f aca="false">$B$8+$B$4*($A28-$C$7)-$A28*($B$9+$B$4*LN($A28/$C$7))+$B$5*(J$20-$F$13)</f>
        <v>-311379.039474383</v>
      </c>
      <c r="K28" s="2" t="n">
        <f aca="false">$B$8+$B$4*($A28-$C$7)-$A28*($B$9+$B$4*LN($A28/$C$7))+$B$5*(K$20-$F$13)</f>
        <v>-311374.571041883</v>
      </c>
      <c r="L28" s="2" t="n">
        <f aca="false">$B$8+$B$4*($A28-$C$7)-$A28*($B$9+$B$4*LN($A28/$C$7))+$B$5*(L$20-$F$13)</f>
        <v>-311370.102609383</v>
      </c>
      <c r="M28" s="2" t="n">
        <f aca="false">$B$8+$B$4*($A28-$C$7)-$A28*($B$9+$B$4*LN($A28/$C$7))+$B$5*(M$20-$F$13)</f>
        <v>-311365.634176883</v>
      </c>
      <c r="N28" s="2" t="n">
        <f aca="false">$B$8+$B$4*($A28-$C$7)-$A28*($B$9+$B$4*LN($A28/$C$7))+$B$5*(N$20-$F$13)</f>
        <v>-311361.165744383</v>
      </c>
      <c r="O28" s="2" t="n">
        <f aca="false">$B$8+$B$4*($A28-$C$7)-$A28*($B$9+$B$4*LN($A28/$C$7))+$B$5*(O$20-$F$13)</f>
        <v>-311356.697311883</v>
      </c>
      <c r="P28" s="2" t="n">
        <f aca="false">$B$8+$B$4*($A28-$C$7)-$A28*($B$9+$B$4*LN($A28/$C$7))+$B$5*(P$20-$F$13)</f>
        <v>-311352.228879383</v>
      </c>
      <c r="Q28" s="2" t="n">
        <f aca="false">$B$8+$B$4*($A28-$C$7)-$A28*($B$9+$B$4*LN($A28/$C$7))+$B$5*(Q$20-$F$13)</f>
        <v>-311347.760446883</v>
      </c>
      <c r="R28" s="2" t="n">
        <f aca="false">$B$8+$B$4*($A28-$C$7)-$A28*($B$9+$B$4*LN($A28/$C$7))+$B$5*(R$20-$F$13)</f>
        <v>-311343.292014383</v>
      </c>
      <c r="S28" s="2" t="n">
        <f aca="false">$B$8+$B$4*($A28-$C$7)-$A28*($B$9+$B$4*LN($A28/$C$7))+$B$5*(S$20-$F$13)</f>
        <v>-311338.823581883</v>
      </c>
      <c r="T28" s="2" t="n">
        <f aca="false">$B$8+$B$4*($A28-$C$7)-$A28*($B$9+$B$4*LN($A28/$C$7))+$B$5*(T$20-$F$13)</f>
        <v>-311334.355149383</v>
      </c>
      <c r="U28" s="2" t="n">
        <f aca="false">$B$8+$B$4*($A28-$C$7)-$A28*($B$9+$B$4*LN($A28/$C$7))+$B$5*(U$20-$F$13)</f>
        <v>-311329.886716883</v>
      </c>
      <c r="V28" s="2" t="n">
        <f aca="false">$B$8+$B$4*($A28-$C$7)-$A28*($B$9+$B$4*LN($A28/$C$7))+$B$5*(V$20-$F$13)</f>
        <v>-311325.418284383</v>
      </c>
    </row>
    <row r="29" customFormat="false" ht="13.2" hidden="false" customHeight="false" outlineLevel="0" collapsed="false">
      <c r="A29" s="2" t="n">
        <f aca="false">A28+$I$7</f>
        <v>368.09</v>
      </c>
      <c r="B29" s="2" t="n">
        <f aca="false">$B$8+$B$4*($A29-$C$7)-$A29*($B$9+$B$4*LN($A29/$C$7))+$B$5*(B$20-$F$13)</f>
        <v>-312157.227430931</v>
      </c>
      <c r="C29" s="2" t="n">
        <f aca="false">$B$8+$B$4*($A29-$C$7)-$A29*($B$9+$B$4*LN($A29/$C$7))+$B$5*(C$20-$F$13)</f>
        <v>-312152.758998431</v>
      </c>
      <c r="D29" s="2" t="n">
        <f aca="false">$B$8+$B$4*($A29-$C$7)-$A29*($B$9+$B$4*LN($A29/$C$7))+$B$5*(D$20-$F$13)</f>
        <v>-312148.290565931</v>
      </c>
      <c r="E29" s="2" t="n">
        <f aca="false">$B$8+$B$4*($A29-$C$7)-$A29*($B$9+$B$4*LN($A29/$C$7))+$B$5*(E$20-$F$13)</f>
        <v>-312143.822133431</v>
      </c>
      <c r="F29" s="2" t="n">
        <f aca="false">$B$8+$B$4*($A29-$C$7)-$A29*($B$9+$B$4*LN($A29/$C$7))+$B$5*(F$20-$F$13)</f>
        <v>-312139.353700931</v>
      </c>
      <c r="G29" s="2" t="n">
        <f aca="false">$B$8+$B$4*($A29-$C$7)-$A29*($B$9+$B$4*LN($A29/$C$7))+$B$5*(G$20-$F$13)</f>
        <v>-312134.885268431</v>
      </c>
      <c r="H29" s="2" t="n">
        <f aca="false">$B$8+$B$4*($A29-$C$7)-$A29*($B$9+$B$4*LN($A29/$C$7))+$B$5*(H$20-$F$13)</f>
        <v>-312130.416835931</v>
      </c>
      <c r="I29" s="2" t="n">
        <f aca="false">$B$8+$B$4*($A29-$C$7)-$A29*($B$9+$B$4*LN($A29/$C$7))+$B$5*(I$20-$F$13)</f>
        <v>-312125.948403431</v>
      </c>
      <c r="J29" s="2" t="n">
        <f aca="false">$B$8+$B$4*($A29-$C$7)-$A29*($B$9+$B$4*LN($A29/$C$7))+$B$5*(J$20-$F$13)</f>
        <v>-312121.479970931</v>
      </c>
      <c r="K29" s="2" t="n">
        <f aca="false">$B$8+$B$4*($A29-$C$7)-$A29*($B$9+$B$4*LN($A29/$C$7))+$B$5*(K$20-$F$13)</f>
        <v>-312117.011538431</v>
      </c>
      <c r="L29" s="2" t="n">
        <f aca="false">$B$8+$B$4*($A29-$C$7)-$A29*($B$9+$B$4*LN($A29/$C$7))+$B$5*(L$20-$F$13)</f>
        <v>-312112.543105931</v>
      </c>
      <c r="M29" s="2" t="n">
        <f aca="false">$B$8+$B$4*($A29-$C$7)-$A29*($B$9+$B$4*LN($A29/$C$7))+$B$5*(M$20-$F$13)</f>
        <v>-312108.074673431</v>
      </c>
      <c r="N29" s="2" t="n">
        <f aca="false">$B$8+$B$4*($A29-$C$7)-$A29*($B$9+$B$4*LN($A29/$C$7))+$B$5*(N$20-$F$13)</f>
        <v>-312103.606240931</v>
      </c>
      <c r="O29" s="2" t="n">
        <f aca="false">$B$8+$B$4*($A29-$C$7)-$A29*($B$9+$B$4*LN($A29/$C$7))+$B$5*(O$20-$F$13)</f>
        <v>-312099.137808431</v>
      </c>
      <c r="P29" s="2" t="n">
        <f aca="false">$B$8+$B$4*($A29-$C$7)-$A29*($B$9+$B$4*LN($A29/$C$7))+$B$5*(P$20-$F$13)</f>
        <v>-312094.669375931</v>
      </c>
      <c r="Q29" s="2" t="n">
        <f aca="false">$B$8+$B$4*($A29-$C$7)-$A29*($B$9+$B$4*LN($A29/$C$7))+$B$5*(Q$20-$F$13)</f>
        <v>-312090.200943431</v>
      </c>
      <c r="R29" s="2" t="n">
        <f aca="false">$B$8+$B$4*($A29-$C$7)-$A29*($B$9+$B$4*LN($A29/$C$7))+$B$5*(R$20-$F$13)</f>
        <v>-312085.732510931</v>
      </c>
      <c r="S29" s="2" t="n">
        <f aca="false">$B$8+$B$4*($A29-$C$7)-$A29*($B$9+$B$4*LN($A29/$C$7))+$B$5*(S$20-$F$13)</f>
        <v>-312081.264078431</v>
      </c>
      <c r="T29" s="2" t="n">
        <f aca="false">$B$8+$B$4*($A29-$C$7)-$A29*($B$9+$B$4*LN($A29/$C$7))+$B$5*(T$20-$F$13)</f>
        <v>-312076.795645931</v>
      </c>
      <c r="U29" s="2" t="n">
        <f aca="false">$B$8+$B$4*($A29-$C$7)-$A29*($B$9+$B$4*LN($A29/$C$7))+$B$5*(U$20-$F$13)</f>
        <v>-312072.327213431</v>
      </c>
      <c r="V29" s="2" t="n">
        <f aca="false">$B$8+$B$4*($A29-$C$7)-$A29*($B$9+$B$4*LN($A29/$C$7))+$B$5*(V$20-$F$13)</f>
        <v>-312067.858780931</v>
      </c>
    </row>
    <row r="30" customFormat="false" ht="13.2" hidden="false" customHeight="false" outlineLevel="0" collapsed="false">
      <c r="A30" s="2" t="n">
        <f aca="false">A29+$I$7</f>
        <v>376.8325</v>
      </c>
      <c r="B30" s="2" t="n">
        <f aca="false">$B$8+$B$4*($A30-$C$7)-$A30*($B$9+$B$4*LN($A30/$C$7))+$B$5*(B$20-$F$13)</f>
        <v>-312915.322150573</v>
      </c>
      <c r="C30" s="2" t="n">
        <f aca="false">$B$8+$B$4*($A30-$C$7)-$A30*($B$9+$B$4*LN($A30/$C$7))+$B$5*(C$20-$F$13)</f>
        <v>-312910.853718073</v>
      </c>
      <c r="D30" s="2" t="n">
        <f aca="false">$B$8+$B$4*($A30-$C$7)-$A30*($B$9+$B$4*LN($A30/$C$7))+$B$5*(D$20-$F$13)</f>
        <v>-312906.385285573</v>
      </c>
      <c r="E30" s="2" t="n">
        <f aca="false">$B$8+$B$4*($A30-$C$7)-$A30*($B$9+$B$4*LN($A30/$C$7))+$B$5*(E$20-$F$13)</f>
        <v>-312901.916853073</v>
      </c>
      <c r="F30" s="2" t="n">
        <f aca="false">$B$8+$B$4*($A30-$C$7)-$A30*($B$9+$B$4*LN($A30/$C$7))+$B$5*(F$20-$F$13)</f>
        <v>-312897.448420573</v>
      </c>
      <c r="G30" s="2" t="n">
        <f aca="false">$B$8+$B$4*($A30-$C$7)-$A30*($B$9+$B$4*LN($A30/$C$7))+$B$5*(G$20-$F$13)</f>
        <v>-312892.979988073</v>
      </c>
      <c r="H30" s="2" t="n">
        <f aca="false">$B$8+$B$4*($A30-$C$7)-$A30*($B$9+$B$4*LN($A30/$C$7))+$B$5*(H$20-$F$13)</f>
        <v>-312888.511555573</v>
      </c>
      <c r="I30" s="2" t="n">
        <f aca="false">$B$8+$B$4*($A30-$C$7)-$A30*($B$9+$B$4*LN($A30/$C$7))+$B$5*(I$20-$F$13)</f>
        <v>-312884.043123073</v>
      </c>
      <c r="J30" s="2" t="n">
        <f aca="false">$B$8+$B$4*($A30-$C$7)-$A30*($B$9+$B$4*LN($A30/$C$7))+$B$5*(J$20-$F$13)</f>
        <v>-312879.574690573</v>
      </c>
      <c r="K30" s="2" t="n">
        <f aca="false">$B$8+$B$4*($A30-$C$7)-$A30*($B$9+$B$4*LN($A30/$C$7))+$B$5*(K$20-$F$13)</f>
        <v>-312875.106258073</v>
      </c>
      <c r="L30" s="2" t="n">
        <f aca="false">$B$8+$B$4*($A30-$C$7)-$A30*($B$9+$B$4*LN($A30/$C$7))+$B$5*(L$20-$F$13)</f>
        <v>-312870.637825573</v>
      </c>
      <c r="M30" s="2" t="n">
        <f aca="false">$B$8+$B$4*($A30-$C$7)-$A30*($B$9+$B$4*LN($A30/$C$7))+$B$5*(M$20-$F$13)</f>
        <v>-312866.169393073</v>
      </c>
      <c r="N30" s="2" t="n">
        <f aca="false">$B$8+$B$4*($A30-$C$7)-$A30*($B$9+$B$4*LN($A30/$C$7))+$B$5*(N$20-$F$13)</f>
        <v>-312861.700960573</v>
      </c>
      <c r="O30" s="2" t="n">
        <f aca="false">$B$8+$B$4*($A30-$C$7)-$A30*($B$9+$B$4*LN($A30/$C$7))+$B$5*(O$20-$F$13)</f>
        <v>-312857.232528073</v>
      </c>
      <c r="P30" s="2" t="n">
        <f aca="false">$B$8+$B$4*($A30-$C$7)-$A30*($B$9+$B$4*LN($A30/$C$7))+$B$5*(P$20-$F$13)</f>
        <v>-312852.764095573</v>
      </c>
      <c r="Q30" s="2" t="n">
        <f aca="false">$B$8+$B$4*($A30-$C$7)-$A30*($B$9+$B$4*LN($A30/$C$7))+$B$5*(Q$20-$F$13)</f>
        <v>-312848.295663073</v>
      </c>
      <c r="R30" s="2" t="n">
        <f aca="false">$B$8+$B$4*($A30-$C$7)-$A30*($B$9+$B$4*LN($A30/$C$7))+$B$5*(R$20-$F$13)</f>
        <v>-312843.827230573</v>
      </c>
      <c r="S30" s="2" t="n">
        <f aca="false">$B$8+$B$4*($A30-$C$7)-$A30*($B$9+$B$4*LN($A30/$C$7))+$B$5*(S$20-$F$13)</f>
        <v>-312839.358798073</v>
      </c>
      <c r="T30" s="2" t="n">
        <f aca="false">$B$8+$B$4*($A30-$C$7)-$A30*($B$9+$B$4*LN($A30/$C$7))+$B$5*(T$20-$F$13)</f>
        <v>-312834.890365573</v>
      </c>
      <c r="U30" s="2" t="n">
        <f aca="false">$B$8+$B$4*($A30-$C$7)-$A30*($B$9+$B$4*LN($A30/$C$7))+$B$5*(U$20-$F$13)</f>
        <v>-312830.421933073</v>
      </c>
      <c r="V30" s="2" t="n">
        <f aca="false">$B$8+$B$4*($A30-$C$7)-$A30*($B$9+$B$4*LN($A30/$C$7))+$B$5*(V$20-$F$13)</f>
        <v>-312825.953500573</v>
      </c>
    </row>
    <row r="31" customFormat="false" ht="13.2" hidden="false" customHeight="false" outlineLevel="0" collapsed="false">
      <c r="A31" s="2" t="n">
        <f aca="false">A30+$I$7</f>
        <v>385.575</v>
      </c>
      <c r="B31" s="2" t="n">
        <f aca="false">$B$8+$B$4*($A31-$C$7)-$A31*($B$9+$B$4*LN($A31/$C$7))+$B$5*(B$20-$F$13)</f>
        <v>-313688.707849959</v>
      </c>
      <c r="C31" s="2" t="n">
        <f aca="false">$B$8+$B$4*($A31-$C$7)-$A31*($B$9+$B$4*LN($A31/$C$7))+$B$5*(C$20-$F$13)</f>
        <v>-313684.239417459</v>
      </c>
      <c r="D31" s="2" t="n">
        <f aca="false">$B$8+$B$4*($A31-$C$7)-$A31*($B$9+$B$4*LN($A31/$C$7))+$B$5*(D$20-$F$13)</f>
        <v>-313679.770984959</v>
      </c>
      <c r="E31" s="2" t="n">
        <f aca="false">$B$8+$B$4*($A31-$C$7)-$A31*($B$9+$B$4*LN($A31/$C$7))+$B$5*(E$20-$F$13)</f>
        <v>-313675.302552459</v>
      </c>
      <c r="F31" s="2" t="n">
        <f aca="false">$B$8+$B$4*($A31-$C$7)-$A31*($B$9+$B$4*LN($A31/$C$7))+$B$5*(F$20-$F$13)</f>
        <v>-313670.834119959</v>
      </c>
      <c r="G31" s="2" t="n">
        <f aca="false">$B$8+$B$4*($A31-$C$7)-$A31*($B$9+$B$4*LN($A31/$C$7))+$B$5*(G$20-$F$13)</f>
        <v>-313666.365687459</v>
      </c>
      <c r="H31" s="2" t="n">
        <f aca="false">$B$8+$B$4*($A31-$C$7)-$A31*($B$9+$B$4*LN($A31/$C$7))+$B$5*(H$20-$F$13)</f>
        <v>-313661.897254959</v>
      </c>
      <c r="I31" s="2" t="n">
        <f aca="false">$B$8+$B$4*($A31-$C$7)-$A31*($B$9+$B$4*LN($A31/$C$7))+$B$5*(I$20-$F$13)</f>
        <v>-313657.428822459</v>
      </c>
      <c r="J31" s="2" t="n">
        <f aca="false">$B$8+$B$4*($A31-$C$7)-$A31*($B$9+$B$4*LN($A31/$C$7))+$B$5*(J$20-$F$13)</f>
        <v>-313652.960389959</v>
      </c>
      <c r="K31" s="2" t="n">
        <f aca="false">$B$8+$B$4*($A31-$C$7)-$A31*($B$9+$B$4*LN($A31/$C$7))+$B$5*(K$20-$F$13)</f>
        <v>-313648.491957459</v>
      </c>
      <c r="L31" s="2" t="n">
        <f aca="false">$B$8+$B$4*($A31-$C$7)-$A31*($B$9+$B$4*LN($A31/$C$7))+$B$5*(L$20-$F$13)</f>
        <v>-313644.023524959</v>
      </c>
      <c r="M31" s="2" t="n">
        <f aca="false">$B$8+$B$4*($A31-$C$7)-$A31*($B$9+$B$4*LN($A31/$C$7))+$B$5*(M$20-$F$13)</f>
        <v>-313639.555092459</v>
      </c>
      <c r="N31" s="2" t="n">
        <f aca="false">$B$8+$B$4*($A31-$C$7)-$A31*($B$9+$B$4*LN($A31/$C$7))+$B$5*(N$20-$F$13)</f>
        <v>-313635.086659959</v>
      </c>
      <c r="O31" s="2" t="n">
        <f aca="false">$B$8+$B$4*($A31-$C$7)-$A31*($B$9+$B$4*LN($A31/$C$7))+$B$5*(O$20-$F$13)</f>
        <v>-313630.618227459</v>
      </c>
      <c r="P31" s="2" t="n">
        <f aca="false">$B$8+$B$4*($A31-$C$7)-$A31*($B$9+$B$4*LN($A31/$C$7))+$B$5*(P$20-$F$13)</f>
        <v>-313626.149794959</v>
      </c>
      <c r="Q31" s="2" t="n">
        <f aca="false">$B$8+$B$4*($A31-$C$7)-$A31*($B$9+$B$4*LN($A31/$C$7))+$B$5*(Q$20-$F$13)</f>
        <v>-313621.681362459</v>
      </c>
      <c r="R31" s="2" t="n">
        <f aca="false">$B$8+$B$4*($A31-$C$7)-$A31*($B$9+$B$4*LN($A31/$C$7))+$B$5*(R$20-$F$13)</f>
        <v>-313617.212929959</v>
      </c>
      <c r="S31" s="2" t="n">
        <f aca="false">$B$8+$B$4*($A31-$C$7)-$A31*($B$9+$B$4*LN($A31/$C$7))+$B$5*(S$20-$F$13)</f>
        <v>-313612.744497459</v>
      </c>
      <c r="T31" s="2" t="n">
        <f aca="false">$B$8+$B$4*($A31-$C$7)-$A31*($B$9+$B$4*LN($A31/$C$7))+$B$5*(T$20-$F$13)</f>
        <v>-313608.276064959</v>
      </c>
      <c r="U31" s="2" t="n">
        <f aca="false">$B$8+$B$4*($A31-$C$7)-$A31*($B$9+$B$4*LN($A31/$C$7))+$B$5*(U$20-$F$13)</f>
        <v>-313603.807632459</v>
      </c>
      <c r="V31" s="2" t="n">
        <f aca="false">$B$8+$B$4*($A31-$C$7)-$A31*($B$9+$B$4*LN($A31/$C$7))+$B$5*(V$20-$F$13)</f>
        <v>-313599.339199959</v>
      </c>
    </row>
    <row r="32" customFormat="false" ht="13.2" hidden="false" customHeight="false" outlineLevel="0" collapsed="false">
      <c r="A32" s="2" t="n">
        <f aca="false">A31+$I$7</f>
        <v>394.3175</v>
      </c>
      <c r="B32" s="2" t="n">
        <f aca="false">$B$8+$B$4*($A32-$C$7)-$A32*($B$9+$B$4*LN($A32/$C$7))+$B$5*(B$20-$F$13)</f>
        <v>-314477.037762384</v>
      </c>
      <c r="C32" s="2" t="n">
        <f aca="false">$B$8+$B$4*($A32-$C$7)-$A32*($B$9+$B$4*LN($A32/$C$7))+$B$5*(C$20-$F$13)</f>
        <v>-314472.569329884</v>
      </c>
      <c r="D32" s="2" t="n">
        <f aca="false">$B$8+$B$4*($A32-$C$7)-$A32*($B$9+$B$4*LN($A32/$C$7))+$B$5*(D$20-$F$13)</f>
        <v>-314468.100897384</v>
      </c>
      <c r="E32" s="2" t="n">
        <f aca="false">$B$8+$B$4*($A32-$C$7)-$A32*($B$9+$B$4*LN($A32/$C$7))+$B$5*(E$20-$F$13)</f>
        <v>-314463.632464884</v>
      </c>
      <c r="F32" s="2" t="n">
        <f aca="false">$B$8+$B$4*($A32-$C$7)-$A32*($B$9+$B$4*LN($A32/$C$7))+$B$5*(F$20-$F$13)</f>
        <v>-314459.164032384</v>
      </c>
      <c r="G32" s="2" t="n">
        <f aca="false">$B$8+$B$4*($A32-$C$7)-$A32*($B$9+$B$4*LN($A32/$C$7))+$B$5*(G$20-$F$13)</f>
        <v>-314454.695599884</v>
      </c>
      <c r="H32" s="2" t="n">
        <f aca="false">$B$8+$B$4*($A32-$C$7)-$A32*($B$9+$B$4*LN($A32/$C$7))+$B$5*(H$20-$F$13)</f>
        <v>-314450.227167384</v>
      </c>
      <c r="I32" s="2" t="n">
        <f aca="false">$B$8+$B$4*($A32-$C$7)-$A32*($B$9+$B$4*LN($A32/$C$7))+$B$5*(I$20-$F$13)</f>
        <v>-314445.758734884</v>
      </c>
      <c r="J32" s="2" t="n">
        <f aca="false">$B$8+$B$4*($A32-$C$7)-$A32*($B$9+$B$4*LN($A32/$C$7))+$B$5*(J$20-$F$13)</f>
        <v>-314441.290302384</v>
      </c>
      <c r="K32" s="2" t="n">
        <f aca="false">$B$8+$B$4*($A32-$C$7)-$A32*($B$9+$B$4*LN($A32/$C$7))+$B$5*(K$20-$F$13)</f>
        <v>-314436.821869884</v>
      </c>
      <c r="L32" s="2" t="n">
        <f aca="false">$B$8+$B$4*($A32-$C$7)-$A32*($B$9+$B$4*LN($A32/$C$7))+$B$5*(L$20-$F$13)</f>
        <v>-314432.353437384</v>
      </c>
      <c r="M32" s="2" t="n">
        <f aca="false">$B$8+$B$4*($A32-$C$7)-$A32*($B$9+$B$4*LN($A32/$C$7))+$B$5*(M$20-$F$13)</f>
        <v>-314427.885004884</v>
      </c>
      <c r="N32" s="2" t="n">
        <f aca="false">$B$8+$B$4*($A32-$C$7)-$A32*($B$9+$B$4*LN($A32/$C$7))+$B$5*(N$20-$F$13)</f>
        <v>-314423.416572384</v>
      </c>
      <c r="O32" s="2" t="n">
        <f aca="false">$B$8+$B$4*($A32-$C$7)-$A32*($B$9+$B$4*LN($A32/$C$7))+$B$5*(O$20-$F$13)</f>
        <v>-314418.948139884</v>
      </c>
      <c r="P32" s="2" t="n">
        <f aca="false">$B$8+$B$4*($A32-$C$7)-$A32*($B$9+$B$4*LN($A32/$C$7))+$B$5*(P$20-$F$13)</f>
        <v>-314414.479707384</v>
      </c>
      <c r="Q32" s="2" t="n">
        <f aca="false">$B$8+$B$4*($A32-$C$7)-$A32*($B$9+$B$4*LN($A32/$C$7))+$B$5*(Q$20-$F$13)</f>
        <v>-314410.011274884</v>
      </c>
      <c r="R32" s="2" t="n">
        <f aca="false">$B$8+$B$4*($A32-$C$7)-$A32*($B$9+$B$4*LN($A32/$C$7))+$B$5*(R$20-$F$13)</f>
        <v>-314405.542842384</v>
      </c>
      <c r="S32" s="2" t="n">
        <f aca="false">$B$8+$B$4*($A32-$C$7)-$A32*($B$9+$B$4*LN($A32/$C$7))+$B$5*(S$20-$F$13)</f>
        <v>-314401.074409884</v>
      </c>
      <c r="T32" s="2" t="n">
        <f aca="false">$B$8+$B$4*($A32-$C$7)-$A32*($B$9+$B$4*LN($A32/$C$7))+$B$5*(T$20-$F$13)</f>
        <v>-314396.605977384</v>
      </c>
      <c r="U32" s="2" t="n">
        <f aca="false">$B$8+$B$4*($A32-$C$7)-$A32*($B$9+$B$4*LN($A32/$C$7))+$B$5*(U$20-$F$13)</f>
        <v>-314392.137544884</v>
      </c>
      <c r="V32" s="2" t="n">
        <f aca="false">$B$8+$B$4*($A32-$C$7)-$A32*($B$9+$B$4*LN($A32/$C$7))+$B$5*(V$20-$F$13)</f>
        <v>-314387.669112384</v>
      </c>
    </row>
    <row r="33" customFormat="false" ht="13.2" hidden="false" customHeight="false" outlineLevel="0" collapsed="false">
      <c r="A33" s="2" t="n">
        <f aca="false">A32+$I$7</f>
        <v>403.06</v>
      </c>
      <c r="B33" s="2" t="n">
        <f aca="false">$B$8+$B$4*($A33-$C$7)-$A33*($B$9+$B$4*LN($A33/$C$7))+$B$5*(B$20-$F$13)</f>
        <v>-315279.98050149</v>
      </c>
      <c r="C33" s="2" t="n">
        <f aca="false">$B$8+$B$4*($A33-$C$7)-$A33*($B$9+$B$4*LN($A33/$C$7))+$B$5*(C$20-$F$13)</f>
        <v>-315275.51206899</v>
      </c>
      <c r="D33" s="2" t="n">
        <f aca="false">$B$8+$B$4*($A33-$C$7)-$A33*($B$9+$B$4*LN($A33/$C$7))+$B$5*(D$20-$F$13)</f>
        <v>-315271.043636491</v>
      </c>
      <c r="E33" s="2" t="n">
        <f aca="false">$B$8+$B$4*($A33-$C$7)-$A33*($B$9+$B$4*LN($A33/$C$7))+$B$5*(E$20-$F$13)</f>
        <v>-315266.57520399</v>
      </c>
      <c r="F33" s="2" t="n">
        <f aca="false">$B$8+$B$4*($A33-$C$7)-$A33*($B$9+$B$4*LN($A33/$C$7))+$B$5*(F$20-$F$13)</f>
        <v>-315262.106771491</v>
      </c>
      <c r="G33" s="2" t="n">
        <f aca="false">$B$8+$B$4*($A33-$C$7)-$A33*($B$9+$B$4*LN($A33/$C$7))+$B$5*(G$20-$F$13)</f>
        <v>-315257.63833899</v>
      </c>
      <c r="H33" s="2" t="n">
        <f aca="false">$B$8+$B$4*($A33-$C$7)-$A33*($B$9+$B$4*LN($A33/$C$7))+$B$5*(H$20-$F$13)</f>
        <v>-315253.169906491</v>
      </c>
      <c r="I33" s="2" t="n">
        <f aca="false">$B$8+$B$4*($A33-$C$7)-$A33*($B$9+$B$4*LN($A33/$C$7))+$B$5*(I$20-$F$13)</f>
        <v>-315248.70147399</v>
      </c>
      <c r="J33" s="2" t="n">
        <f aca="false">$B$8+$B$4*($A33-$C$7)-$A33*($B$9+$B$4*LN($A33/$C$7))+$B$5*(J$20-$F$13)</f>
        <v>-315244.233041491</v>
      </c>
      <c r="K33" s="2" t="n">
        <f aca="false">$B$8+$B$4*($A33-$C$7)-$A33*($B$9+$B$4*LN($A33/$C$7))+$B$5*(K$20-$F$13)</f>
        <v>-315239.76460899</v>
      </c>
      <c r="L33" s="2" t="n">
        <f aca="false">$B$8+$B$4*($A33-$C$7)-$A33*($B$9+$B$4*LN($A33/$C$7))+$B$5*(L$20-$F$13)</f>
        <v>-315235.296176491</v>
      </c>
      <c r="M33" s="2" t="n">
        <f aca="false">$B$8+$B$4*($A33-$C$7)-$A33*($B$9+$B$4*LN($A33/$C$7))+$B$5*(M$20-$F$13)</f>
        <v>-315230.82774399</v>
      </c>
      <c r="N33" s="2" t="n">
        <f aca="false">$B$8+$B$4*($A33-$C$7)-$A33*($B$9+$B$4*LN($A33/$C$7))+$B$5*(N$20-$F$13)</f>
        <v>-315226.359311491</v>
      </c>
      <c r="O33" s="2" t="n">
        <f aca="false">$B$8+$B$4*($A33-$C$7)-$A33*($B$9+$B$4*LN($A33/$C$7))+$B$5*(O$20-$F$13)</f>
        <v>-315221.89087899</v>
      </c>
      <c r="P33" s="2" t="n">
        <f aca="false">$B$8+$B$4*($A33-$C$7)-$A33*($B$9+$B$4*LN($A33/$C$7))+$B$5*(P$20-$F$13)</f>
        <v>-315217.422446491</v>
      </c>
      <c r="Q33" s="2" t="n">
        <f aca="false">$B$8+$B$4*($A33-$C$7)-$A33*($B$9+$B$4*LN($A33/$C$7))+$B$5*(Q$20-$F$13)</f>
        <v>-315212.954013991</v>
      </c>
      <c r="R33" s="2" t="n">
        <f aca="false">$B$8+$B$4*($A33-$C$7)-$A33*($B$9+$B$4*LN($A33/$C$7))+$B$5*(R$20-$F$13)</f>
        <v>-315208.48558149</v>
      </c>
      <c r="S33" s="2" t="n">
        <f aca="false">$B$8+$B$4*($A33-$C$7)-$A33*($B$9+$B$4*LN($A33/$C$7))+$B$5*(S$20-$F$13)</f>
        <v>-315204.017148991</v>
      </c>
      <c r="T33" s="2" t="n">
        <f aca="false">$B$8+$B$4*($A33-$C$7)-$A33*($B$9+$B$4*LN($A33/$C$7))+$B$5*(T$20-$F$13)</f>
        <v>-315199.54871649</v>
      </c>
      <c r="U33" s="2" t="n">
        <f aca="false">$B$8+$B$4*($A33-$C$7)-$A33*($B$9+$B$4*LN($A33/$C$7))+$B$5*(U$20-$F$13)</f>
        <v>-315195.080283991</v>
      </c>
      <c r="V33" s="2" t="n">
        <f aca="false">$B$8+$B$4*($A33-$C$7)-$A33*($B$9+$B$4*LN($A33/$C$7))+$B$5*(V$20-$F$13)</f>
        <v>-315190.61185149</v>
      </c>
    </row>
    <row r="34" customFormat="false" ht="13.2" hidden="false" customHeight="false" outlineLevel="0" collapsed="false">
      <c r="A34" s="2" t="n">
        <f aca="false">A33+$I$7</f>
        <v>411.8025</v>
      </c>
      <c r="B34" s="2" t="n">
        <f aca="false">$B$8+$B$4*($A34-$C$7)-$A34*($B$9+$B$4*LN($A34/$C$7))+$B$5*(B$20-$F$13)</f>
        <v>-316097.219060134</v>
      </c>
      <c r="C34" s="2" t="n">
        <f aca="false">$B$8+$B$4*($A34-$C$7)-$A34*($B$9+$B$4*LN($A34/$C$7))+$B$5*(C$20-$F$13)</f>
        <v>-316092.750627634</v>
      </c>
      <c r="D34" s="2" t="n">
        <f aca="false">$B$8+$B$4*($A34-$C$7)-$A34*($B$9+$B$4*LN($A34/$C$7))+$B$5*(D$20-$F$13)</f>
        <v>-316088.282195134</v>
      </c>
      <c r="E34" s="2" t="n">
        <f aca="false">$B$8+$B$4*($A34-$C$7)-$A34*($B$9+$B$4*LN($A34/$C$7))+$B$5*(E$20-$F$13)</f>
        <v>-316083.813762634</v>
      </c>
      <c r="F34" s="2" t="n">
        <f aca="false">$B$8+$B$4*($A34-$C$7)-$A34*($B$9+$B$4*LN($A34/$C$7))+$B$5*(F$20-$F$13)</f>
        <v>-316079.345330134</v>
      </c>
      <c r="G34" s="2" t="n">
        <f aca="false">$B$8+$B$4*($A34-$C$7)-$A34*($B$9+$B$4*LN($A34/$C$7))+$B$5*(G$20-$F$13)</f>
        <v>-316074.876897634</v>
      </c>
      <c r="H34" s="2" t="n">
        <f aca="false">$B$8+$B$4*($A34-$C$7)-$A34*($B$9+$B$4*LN($A34/$C$7))+$B$5*(H$20-$F$13)</f>
        <v>-316070.408465134</v>
      </c>
      <c r="I34" s="2" t="n">
        <f aca="false">$B$8+$B$4*($A34-$C$7)-$A34*($B$9+$B$4*LN($A34/$C$7))+$B$5*(I$20-$F$13)</f>
        <v>-316065.940032634</v>
      </c>
      <c r="J34" s="2" t="n">
        <f aca="false">$B$8+$B$4*($A34-$C$7)-$A34*($B$9+$B$4*LN($A34/$C$7))+$B$5*(J$20-$F$13)</f>
        <v>-316061.471600134</v>
      </c>
      <c r="K34" s="2" t="n">
        <f aca="false">$B$8+$B$4*($A34-$C$7)-$A34*($B$9+$B$4*LN($A34/$C$7))+$B$5*(K$20-$F$13)</f>
        <v>-316057.003167634</v>
      </c>
      <c r="L34" s="2" t="n">
        <f aca="false">$B$8+$B$4*($A34-$C$7)-$A34*($B$9+$B$4*LN($A34/$C$7))+$B$5*(L$20-$F$13)</f>
        <v>-316052.534735134</v>
      </c>
      <c r="M34" s="2" t="n">
        <f aca="false">$B$8+$B$4*($A34-$C$7)-$A34*($B$9+$B$4*LN($A34/$C$7))+$B$5*(M$20-$F$13)</f>
        <v>-316048.066302634</v>
      </c>
      <c r="N34" s="2" t="n">
        <f aca="false">$B$8+$B$4*($A34-$C$7)-$A34*($B$9+$B$4*LN($A34/$C$7))+$B$5*(N$20-$F$13)</f>
        <v>-316043.597870134</v>
      </c>
      <c r="O34" s="2" t="n">
        <f aca="false">$B$8+$B$4*($A34-$C$7)-$A34*($B$9+$B$4*LN($A34/$C$7))+$B$5*(O$20-$F$13)</f>
        <v>-316039.129437634</v>
      </c>
      <c r="P34" s="2" t="n">
        <f aca="false">$B$8+$B$4*($A34-$C$7)-$A34*($B$9+$B$4*LN($A34/$C$7))+$B$5*(P$20-$F$13)</f>
        <v>-316034.661005134</v>
      </c>
      <c r="Q34" s="2" t="n">
        <f aca="false">$B$8+$B$4*($A34-$C$7)-$A34*($B$9+$B$4*LN($A34/$C$7))+$B$5*(Q$20-$F$13)</f>
        <v>-316030.192572634</v>
      </c>
      <c r="R34" s="2" t="n">
        <f aca="false">$B$8+$B$4*($A34-$C$7)-$A34*($B$9+$B$4*LN($A34/$C$7))+$B$5*(R$20-$F$13)</f>
        <v>-316025.724140134</v>
      </c>
      <c r="S34" s="2" t="n">
        <f aca="false">$B$8+$B$4*($A34-$C$7)-$A34*($B$9+$B$4*LN($A34/$C$7))+$B$5*(S$20-$F$13)</f>
        <v>-316021.255707634</v>
      </c>
      <c r="T34" s="2" t="n">
        <f aca="false">$B$8+$B$4*($A34-$C$7)-$A34*($B$9+$B$4*LN($A34/$C$7))+$B$5*(T$20-$F$13)</f>
        <v>-316016.787275134</v>
      </c>
      <c r="U34" s="2" t="n">
        <f aca="false">$B$8+$B$4*($A34-$C$7)-$A34*($B$9+$B$4*LN($A34/$C$7))+$B$5*(U$20-$F$13)</f>
        <v>-316012.318842634</v>
      </c>
      <c r="V34" s="2" t="n">
        <f aca="false">$B$8+$B$4*($A34-$C$7)-$A34*($B$9+$B$4*LN($A34/$C$7))+$B$5*(V$20-$F$13)</f>
        <v>-316007.850410134</v>
      </c>
    </row>
    <row r="35" customFormat="false" ht="13.2" hidden="false" customHeight="false" outlineLevel="0" collapsed="false">
      <c r="A35" s="2" t="n">
        <f aca="false">A34+$I$7</f>
        <v>420.545</v>
      </c>
      <c r="B35" s="2" t="n">
        <f aca="false">$B$8+$B$4*($A35-$C$7)-$A35*($B$9+$B$4*LN($A35/$C$7))+$B$5*(B$20-$F$13)</f>
        <v>-316928.449894289</v>
      </c>
      <c r="C35" s="2" t="n">
        <f aca="false">$B$8+$B$4*($A35-$C$7)-$A35*($B$9+$B$4*LN($A35/$C$7))+$B$5*(C$20-$F$13)</f>
        <v>-316923.981461789</v>
      </c>
      <c r="D35" s="2" t="n">
        <f aca="false">$B$8+$B$4*($A35-$C$7)-$A35*($B$9+$B$4*LN($A35/$C$7))+$B$5*(D$20-$F$13)</f>
        <v>-316919.513029289</v>
      </c>
      <c r="E35" s="2" t="n">
        <f aca="false">$B$8+$B$4*($A35-$C$7)-$A35*($B$9+$B$4*LN($A35/$C$7))+$B$5*(E$20-$F$13)</f>
        <v>-316915.044596789</v>
      </c>
      <c r="F35" s="2" t="n">
        <f aca="false">$B$8+$B$4*($A35-$C$7)-$A35*($B$9+$B$4*LN($A35/$C$7))+$B$5*(F$20-$F$13)</f>
        <v>-316910.576164289</v>
      </c>
      <c r="G35" s="2" t="n">
        <f aca="false">$B$8+$B$4*($A35-$C$7)-$A35*($B$9+$B$4*LN($A35/$C$7))+$B$5*(G$20-$F$13)</f>
        <v>-316906.107731789</v>
      </c>
      <c r="H35" s="2" t="n">
        <f aca="false">$B$8+$B$4*($A35-$C$7)-$A35*($B$9+$B$4*LN($A35/$C$7))+$B$5*(H$20-$F$13)</f>
        <v>-316901.639299289</v>
      </c>
      <c r="I35" s="2" t="n">
        <f aca="false">$B$8+$B$4*($A35-$C$7)-$A35*($B$9+$B$4*LN($A35/$C$7))+$B$5*(I$20-$F$13)</f>
        <v>-316897.170866789</v>
      </c>
      <c r="J35" s="2" t="n">
        <f aca="false">$B$8+$B$4*($A35-$C$7)-$A35*($B$9+$B$4*LN($A35/$C$7))+$B$5*(J$20-$F$13)</f>
        <v>-316892.702434289</v>
      </c>
      <c r="K35" s="2" t="n">
        <f aca="false">$B$8+$B$4*($A35-$C$7)-$A35*($B$9+$B$4*LN($A35/$C$7))+$B$5*(K$20-$F$13)</f>
        <v>-316888.234001789</v>
      </c>
      <c r="L35" s="2" t="n">
        <f aca="false">$B$8+$B$4*($A35-$C$7)-$A35*($B$9+$B$4*LN($A35/$C$7))+$B$5*(L$20-$F$13)</f>
        <v>-316883.765569289</v>
      </c>
      <c r="M35" s="2" t="n">
        <f aca="false">$B$8+$B$4*($A35-$C$7)-$A35*($B$9+$B$4*LN($A35/$C$7))+$B$5*(M$20-$F$13)</f>
        <v>-316879.297136789</v>
      </c>
      <c r="N35" s="2" t="n">
        <f aca="false">$B$8+$B$4*($A35-$C$7)-$A35*($B$9+$B$4*LN($A35/$C$7))+$B$5*(N$20-$F$13)</f>
        <v>-316874.828704289</v>
      </c>
      <c r="O35" s="2" t="n">
        <f aca="false">$B$8+$B$4*($A35-$C$7)-$A35*($B$9+$B$4*LN($A35/$C$7))+$B$5*(O$20-$F$13)</f>
        <v>-316870.360271789</v>
      </c>
      <c r="P35" s="2" t="n">
        <f aca="false">$B$8+$B$4*($A35-$C$7)-$A35*($B$9+$B$4*LN($A35/$C$7))+$B$5*(P$20-$F$13)</f>
        <v>-316865.891839289</v>
      </c>
      <c r="Q35" s="2" t="n">
        <f aca="false">$B$8+$B$4*($A35-$C$7)-$A35*($B$9+$B$4*LN($A35/$C$7))+$B$5*(Q$20-$F$13)</f>
        <v>-316861.423406789</v>
      </c>
      <c r="R35" s="2" t="n">
        <f aca="false">$B$8+$B$4*($A35-$C$7)-$A35*($B$9+$B$4*LN($A35/$C$7))+$B$5*(R$20-$F$13)</f>
        <v>-316856.954974289</v>
      </c>
      <c r="S35" s="2" t="n">
        <f aca="false">$B$8+$B$4*($A35-$C$7)-$A35*($B$9+$B$4*LN($A35/$C$7))+$B$5*(S$20-$F$13)</f>
        <v>-316852.486541789</v>
      </c>
      <c r="T35" s="2" t="n">
        <f aca="false">$B$8+$B$4*($A35-$C$7)-$A35*($B$9+$B$4*LN($A35/$C$7))+$B$5*(T$20-$F$13)</f>
        <v>-316848.018109289</v>
      </c>
      <c r="U35" s="2" t="n">
        <f aca="false">$B$8+$B$4*($A35-$C$7)-$A35*($B$9+$B$4*LN($A35/$C$7))+$B$5*(U$20-$F$13)</f>
        <v>-316843.549676789</v>
      </c>
      <c r="V35" s="2" t="n">
        <f aca="false">$B$8+$B$4*($A35-$C$7)-$A35*($B$9+$B$4*LN($A35/$C$7))+$B$5*(V$20-$F$13)</f>
        <v>-316839.081244289</v>
      </c>
    </row>
    <row r="36" customFormat="false" ht="13.2" hidden="false" customHeight="false" outlineLevel="0" collapsed="false">
      <c r="A36" s="2" t="n">
        <f aca="false">A35+$I$7</f>
        <v>429.2875</v>
      </c>
      <c r="B36" s="2" t="n">
        <f aca="false">$B$8+$B$4*($A36-$C$7)-$A36*($B$9+$B$4*LN($A36/$C$7))+$B$5*(B$20-$F$13)</f>
        <v>-317773.382083169</v>
      </c>
      <c r="C36" s="2" t="n">
        <f aca="false">$B$8+$B$4*($A36-$C$7)-$A36*($B$9+$B$4*LN($A36/$C$7))+$B$5*(C$20-$F$13)</f>
        <v>-317768.913650669</v>
      </c>
      <c r="D36" s="2" t="n">
        <f aca="false">$B$8+$B$4*($A36-$C$7)-$A36*($B$9+$B$4*LN($A36/$C$7))+$B$5*(D$20-$F$13)</f>
        <v>-317764.445218169</v>
      </c>
      <c r="E36" s="2" t="n">
        <f aca="false">$B$8+$B$4*($A36-$C$7)-$A36*($B$9+$B$4*LN($A36/$C$7))+$B$5*(E$20-$F$13)</f>
        <v>-317759.976785669</v>
      </c>
      <c r="F36" s="2" t="n">
        <f aca="false">$B$8+$B$4*($A36-$C$7)-$A36*($B$9+$B$4*LN($A36/$C$7))+$B$5*(F$20-$F$13)</f>
        <v>-317755.508353169</v>
      </c>
      <c r="G36" s="2" t="n">
        <f aca="false">$B$8+$B$4*($A36-$C$7)-$A36*($B$9+$B$4*LN($A36/$C$7))+$B$5*(G$20-$F$13)</f>
        <v>-317751.039920669</v>
      </c>
      <c r="H36" s="2" t="n">
        <f aca="false">$B$8+$B$4*($A36-$C$7)-$A36*($B$9+$B$4*LN($A36/$C$7))+$B$5*(H$20-$F$13)</f>
        <v>-317746.571488169</v>
      </c>
      <c r="I36" s="2" t="n">
        <f aca="false">$B$8+$B$4*($A36-$C$7)-$A36*($B$9+$B$4*LN($A36/$C$7))+$B$5*(I$20-$F$13)</f>
        <v>-317742.103055669</v>
      </c>
      <c r="J36" s="2" t="n">
        <f aca="false">$B$8+$B$4*($A36-$C$7)-$A36*($B$9+$B$4*LN($A36/$C$7))+$B$5*(J$20-$F$13)</f>
        <v>-317737.634623169</v>
      </c>
      <c r="K36" s="2" t="n">
        <f aca="false">$B$8+$B$4*($A36-$C$7)-$A36*($B$9+$B$4*LN($A36/$C$7))+$B$5*(K$20-$F$13)</f>
        <v>-317733.166190669</v>
      </c>
      <c r="L36" s="2" t="n">
        <f aca="false">$B$8+$B$4*($A36-$C$7)-$A36*($B$9+$B$4*LN($A36/$C$7))+$B$5*(L$20-$F$13)</f>
        <v>-317728.697758169</v>
      </c>
      <c r="M36" s="2" t="n">
        <f aca="false">$B$8+$B$4*($A36-$C$7)-$A36*($B$9+$B$4*LN($A36/$C$7))+$B$5*(M$20-$F$13)</f>
        <v>-317724.229325669</v>
      </c>
      <c r="N36" s="2" t="n">
        <f aca="false">$B$8+$B$4*($A36-$C$7)-$A36*($B$9+$B$4*LN($A36/$C$7))+$B$5*(N$20-$F$13)</f>
        <v>-317719.760893169</v>
      </c>
      <c r="O36" s="2" t="n">
        <f aca="false">$B$8+$B$4*($A36-$C$7)-$A36*($B$9+$B$4*LN($A36/$C$7))+$B$5*(O$20-$F$13)</f>
        <v>-317715.292460669</v>
      </c>
      <c r="P36" s="2" t="n">
        <f aca="false">$B$8+$B$4*($A36-$C$7)-$A36*($B$9+$B$4*LN($A36/$C$7))+$B$5*(P$20-$F$13)</f>
        <v>-317710.824028169</v>
      </c>
      <c r="Q36" s="2" t="n">
        <f aca="false">$B$8+$B$4*($A36-$C$7)-$A36*($B$9+$B$4*LN($A36/$C$7))+$B$5*(Q$20-$F$13)</f>
        <v>-317706.355595669</v>
      </c>
      <c r="R36" s="2" t="n">
        <f aca="false">$B$8+$B$4*($A36-$C$7)-$A36*($B$9+$B$4*LN($A36/$C$7))+$B$5*(R$20-$F$13)</f>
        <v>-317701.887163169</v>
      </c>
      <c r="S36" s="2" t="n">
        <f aca="false">$B$8+$B$4*($A36-$C$7)-$A36*($B$9+$B$4*LN($A36/$C$7))+$B$5*(S$20-$F$13)</f>
        <v>-317697.418730669</v>
      </c>
      <c r="T36" s="2" t="n">
        <f aca="false">$B$8+$B$4*($A36-$C$7)-$A36*($B$9+$B$4*LN($A36/$C$7))+$B$5*(T$20-$F$13)</f>
        <v>-317692.950298169</v>
      </c>
      <c r="U36" s="2" t="n">
        <f aca="false">$B$8+$B$4*($A36-$C$7)-$A36*($B$9+$B$4*LN($A36/$C$7))+$B$5*(U$20-$F$13)</f>
        <v>-317688.481865669</v>
      </c>
      <c r="V36" s="2" t="n">
        <f aca="false">$B$8+$B$4*($A36-$C$7)-$A36*($B$9+$B$4*LN($A36/$C$7))+$B$5*(V$20-$F$13)</f>
        <v>-317684.013433169</v>
      </c>
    </row>
    <row r="37" customFormat="false" ht="13.2" hidden="false" customHeight="false" outlineLevel="0" collapsed="false">
      <c r="A37" s="2" t="n">
        <f aca="false">A36+$I$7</f>
        <v>438.03</v>
      </c>
      <c r="B37" s="2" t="n">
        <f aca="false">$B$8+$B$4*($A37-$C$7)-$A37*($B$9+$B$4*LN($A37/$C$7))+$B$5*(B$20-$F$13)</f>
        <v>-318631.736557782</v>
      </c>
      <c r="C37" s="2" t="n">
        <f aca="false">$B$8+$B$4*($A37-$C$7)-$A37*($B$9+$B$4*LN($A37/$C$7))+$B$5*(C$20-$F$13)</f>
        <v>-318627.268125282</v>
      </c>
      <c r="D37" s="2" t="n">
        <f aca="false">$B$8+$B$4*($A37-$C$7)-$A37*($B$9+$B$4*LN($A37/$C$7))+$B$5*(D$20-$F$13)</f>
        <v>-318622.799692782</v>
      </c>
      <c r="E37" s="2" t="n">
        <f aca="false">$B$8+$B$4*($A37-$C$7)-$A37*($B$9+$B$4*LN($A37/$C$7))+$B$5*(E$20-$F$13)</f>
        <v>-318618.331260282</v>
      </c>
      <c r="F37" s="2" t="n">
        <f aca="false">$B$8+$B$4*($A37-$C$7)-$A37*($B$9+$B$4*LN($A37/$C$7))+$B$5*(F$20-$F$13)</f>
        <v>-318613.862827782</v>
      </c>
      <c r="G37" s="2" t="n">
        <f aca="false">$B$8+$B$4*($A37-$C$7)-$A37*($B$9+$B$4*LN($A37/$C$7))+$B$5*(G$20-$F$13)</f>
        <v>-318609.394395282</v>
      </c>
      <c r="H37" s="2" t="n">
        <f aca="false">$B$8+$B$4*($A37-$C$7)-$A37*($B$9+$B$4*LN($A37/$C$7))+$B$5*(H$20-$F$13)</f>
        <v>-318604.925962782</v>
      </c>
      <c r="I37" s="2" t="n">
        <f aca="false">$B$8+$B$4*($A37-$C$7)-$A37*($B$9+$B$4*LN($A37/$C$7))+$B$5*(I$20-$F$13)</f>
        <v>-318600.457530282</v>
      </c>
      <c r="J37" s="2" t="n">
        <f aca="false">$B$8+$B$4*($A37-$C$7)-$A37*($B$9+$B$4*LN($A37/$C$7))+$B$5*(J$20-$F$13)</f>
        <v>-318595.989097782</v>
      </c>
      <c r="K37" s="2" t="n">
        <f aca="false">$B$8+$B$4*($A37-$C$7)-$A37*($B$9+$B$4*LN($A37/$C$7))+$B$5*(K$20-$F$13)</f>
        <v>-318591.520665282</v>
      </c>
      <c r="L37" s="2" t="n">
        <f aca="false">$B$8+$B$4*($A37-$C$7)-$A37*($B$9+$B$4*LN($A37/$C$7))+$B$5*(L$20-$F$13)</f>
        <v>-318587.052232783</v>
      </c>
      <c r="M37" s="2" t="n">
        <f aca="false">$B$8+$B$4*($A37-$C$7)-$A37*($B$9+$B$4*LN($A37/$C$7))+$B$5*(M$20-$F$13)</f>
        <v>-318582.583800282</v>
      </c>
      <c r="N37" s="2" t="n">
        <f aca="false">$B$8+$B$4*($A37-$C$7)-$A37*($B$9+$B$4*LN($A37/$C$7))+$B$5*(N$20-$F$13)</f>
        <v>-318578.115367783</v>
      </c>
      <c r="O37" s="2" t="n">
        <f aca="false">$B$8+$B$4*($A37-$C$7)-$A37*($B$9+$B$4*LN($A37/$C$7))+$B$5*(O$20-$F$13)</f>
        <v>-318573.646935282</v>
      </c>
      <c r="P37" s="2" t="n">
        <f aca="false">$B$8+$B$4*($A37-$C$7)-$A37*($B$9+$B$4*LN($A37/$C$7))+$B$5*(P$20-$F$13)</f>
        <v>-318569.178502783</v>
      </c>
      <c r="Q37" s="2" t="n">
        <f aca="false">$B$8+$B$4*($A37-$C$7)-$A37*($B$9+$B$4*LN($A37/$C$7))+$B$5*(Q$20-$F$13)</f>
        <v>-318564.710070282</v>
      </c>
      <c r="R37" s="2" t="n">
        <f aca="false">$B$8+$B$4*($A37-$C$7)-$A37*($B$9+$B$4*LN($A37/$C$7))+$B$5*(R$20-$F$13)</f>
        <v>-318560.241637782</v>
      </c>
      <c r="S37" s="2" t="n">
        <f aca="false">$B$8+$B$4*($A37-$C$7)-$A37*($B$9+$B$4*LN($A37/$C$7))+$B$5*(S$20-$F$13)</f>
        <v>-318555.773205282</v>
      </c>
      <c r="T37" s="2" t="n">
        <f aca="false">$B$8+$B$4*($A37-$C$7)-$A37*($B$9+$B$4*LN($A37/$C$7))+$B$5*(T$20-$F$13)</f>
        <v>-318551.304772782</v>
      </c>
      <c r="U37" s="2" t="n">
        <f aca="false">$B$8+$B$4*($A37-$C$7)-$A37*($B$9+$B$4*LN($A37/$C$7))+$B$5*(U$20-$F$13)</f>
        <v>-318546.836340282</v>
      </c>
      <c r="V37" s="2" t="n">
        <f aca="false">$B$8+$B$4*($A37-$C$7)-$A37*($B$9+$B$4*LN($A37/$C$7))+$B$5*(V$20-$F$13)</f>
        <v>-318542.367907782</v>
      </c>
    </row>
    <row r="38" customFormat="false" ht="13.2" hidden="false" customHeight="false" outlineLevel="0" collapsed="false">
      <c r="A38" s="2" t="n">
        <f aca="false">A37+$I$7</f>
        <v>446.7725</v>
      </c>
      <c r="B38" s="2" t="n">
        <f aca="false">$B$8+$B$4*($A38-$C$7)-$A38*($B$9+$B$4*LN($A38/$C$7))+$B$5*(B$20-$F$13)</f>
        <v>-319503.245391098</v>
      </c>
      <c r="C38" s="2" t="n">
        <f aca="false">$B$8+$B$4*($A38-$C$7)-$A38*($B$9+$B$4*LN($A38/$C$7))+$B$5*(C$20-$F$13)</f>
        <v>-319498.776958598</v>
      </c>
      <c r="D38" s="2" t="n">
        <f aca="false">$B$8+$B$4*($A38-$C$7)-$A38*($B$9+$B$4*LN($A38/$C$7))+$B$5*(D$20-$F$13)</f>
        <v>-319494.308526098</v>
      </c>
      <c r="E38" s="2" t="n">
        <f aca="false">$B$8+$B$4*($A38-$C$7)-$A38*($B$9+$B$4*LN($A38/$C$7))+$B$5*(E$20-$F$13)</f>
        <v>-319489.840093598</v>
      </c>
      <c r="F38" s="2" t="n">
        <f aca="false">$B$8+$B$4*($A38-$C$7)-$A38*($B$9+$B$4*LN($A38/$C$7))+$B$5*(F$20-$F$13)</f>
        <v>-319485.371661098</v>
      </c>
      <c r="G38" s="2" t="n">
        <f aca="false">$B$8+$B$4*($A38-$C$7)-$A38*($B$9+$B$4*LN($A38/$C$7))+$B$5*(G$20-$F$13)</f>
        <v>-319480.903228598</v>
      </c>
      <c r="H38" s="2" t="n">
        <f aca="false">$B$8+$B$4*($A38-$C$7)-$A38*($B$9+$B$4*LN($A38/$C$7))+$B$5*(H$20-$F$13)</f>
        <v>-319476.434796098</v>
      </c>
      <c r="I38" s="2" t="n">
        <f aca="false">$B$8+$B$4*($A38-$C$7)-$A38*($B$9+$B$4*LN($A38/$C$7))+$B$5*(I$20-$F$13)</f>
        <v>-319471.966363598</v>
      </c>
      <c r="J38" s="2" t="n">
        <f aca="false">$B$8+$B$4*($A38-$C$7)-$A38*($B$9+$B$4*LN($A38/$C$7))+$B$5*(J$20-$F$13)</f>
        <v>-319467.497931098</v>
      </c>
      <c r="K38" s="2" t="n">
        <f aca="false">$B$8+$B$4*($A38-$C$7)-$A38*($B$9+$B$4*LN($A38/$C$7))+$B$5*(K$20-$F$13)</f>
        <v>-319463.029498598</v>
      </c>
      <c r="L38" s="2" t="n">
        <f aca="false">$B$8+$B$4*($A38-$C$7)-$A38*($B$9+$B$4*LN($A38/$C$7))+$B$5*(L$20-$F$13)</f>
        <v>-319458.561066098</v>
      </c>
      <c r="M38" s="2" t="n">
        <f aca="false">$B$8+$B$4*($A38-$C$7)-$A38*($B$9+$B$4*LN($A38/$C$7))+$B$5*(M$20-$F$13)</f>
        <v>-319454.092633598</v>
      </c>
      <c r="N38" s="2" t="n">
        <f aca="false">$B$8+$B$4*($A38-$C$7)-$A38*($B$9+$B$4*LN($A38/$C$7))+$B$5*(N$20-$F$13)</f>
        <v>-319449.624201098</v>
      </c>
      <c r="O38" s="2" t="n">
        <f aca="false">$B$8+$B$4*($A38-$C$7)-$A38*($B$9+$B$4*LN($A38/$C$7))+$B$5*(O$20-$F$13)</f>
        <v>-319445.155768598</v>
      </c>
      <c r="P38" s="2" t="n">
        <f aca="false">$B$8+$B$4*($A38-$C$7)-$A38*($B$9+$B$4*LN($A38/$C$7))+$B$5*(P$20-$F$13)</f>
        <v>-319440.687336098</v>
      </c>
      <c r="Q38" s="2" t="n">
        <f aca="false">$B$8+$B$4*($A38-$C$7)-$A38*($B$9+$B$4*LN($A38/$C$7))+$B$5*(Q$20-$F$13)</f>
        <v>-319436.218903598</v>
      </c>
      <c r="R38" s="2" t="n">
        <f aca="false">$B$8+$B$4*($A38-$C$7)-$A38*($B$9+$B$4*LN($A38/$C$7))+$B$5*(R$20-$F$13)</f>
        <v>-319431.750471098</v>
      </c>
      <c r="S38" s="2" t="n">
        <f aca="false">$B$8+$B$4*($A38-$C$7)-$A38*($B$9+$B$4*LN($A38/$C$7))+$B$5*(S$20-$F$13)</f>
        <v>-319427.282038598</v>
      </c>
      <c r="T38" s="2" t="n">
        <f aca="false">$B$8+$B$4*($A38-$C$7)-$A38*($B$9+$B$4*LN($A38/$C$7))+$B$5*(T$20-$F$13)</f>
        <v>-319422.813606098</v>
      </c>
      <c r="U38" s="2" t="n">
        <f aca="false">$B$8+$B$4*($A38-$C$7)-$A38*($B$9+$B$4*LN($A38/$C$7))+$B$5*(U$20-$F$13)</f>
        <v>-319418.345173598</v>
      </c>
      <c r="V38" s="2" t="n">
        <f aca="false">$B$8+$B$4*($A38-$C$7)-$A38*($B$9+$B$4*LN($A38/$C$7))+$B$5*(V$20-$F$13)</f>
        <v>-319413.876741098</v>
      </c>
    </row>
    <row r="39" customFormat="false" ht="13.2" hidden="false" customHeight="false" outlineLevel="0" collapsed="false">
      <c r="A39" s="2" t="n">
        <f aca="false">A38+$I$7</f>
        <v>455.515</v>
      </c>
      <c r="B39" s="2" t="n">
        <f aca="false">$B$8+$B$4*($A39-$C$7)-$A39*($B$9+$B$4*LN($A39/$C$7))+$B$5*(B$20-$F$13)</f>
        <v>-320387.651143795</v>
      </c>
      <c r="C39" s="2" t="n">
        <f aca="false">$B$8+$B$4*($A39-$C$7)-$A39*($B$9+$B$4*LN($A39/$C$7))+$B$5*(C$20-$F$13)</f>
        <v>-320383.182711295</v>
      </c>
      <c r="D39" s="2" t="n">
        <f aca="false">$B$8+$B$4*($A39-$C$7)-$A39*($B$9+$B$4*LN($A39/$C$7))+$B$5*(D$20-$F$13)</f>
        <v>-320378.714278795</v>
      </c>
      <c r="E39" s="2" t="n">
        <f aca="false">$B$8+$B$4*($A39-$C$7)-$A39*($B$9+$B$4*LN($A39/$C$7))+$B$5*(E$20-$F$13)</f>
        <v>-320374.245846295</v>
      </c>
      <c r="F39" s="2" t="n">
        <f aca="false">$B$8+$B$4*($A39-$C$7)-$A39*($B$9+$B$4*LN($A39/$C$7))+$B$5*(F$20-$F$13)</f>
        <v>-320369.777413795</v>
      </c>
      <c r="G39" s="2" t="n">
        <f aca="false">$B$8+$B$4*($A39-$C$7)-$A39*($B$9+$B$4*LN($A39/$C$7))+$B$5*(G$20-$F$13)</f>
        <v>-320365.308981295</v>
      </c>
      <c r="H39" s="2" t="n">
        <f aca="false">$B$8+$B$4*($A39-$C$7)-$A39*($B$9+$B$4*LN($A39/$C$7))+$B$5*(H$20-$F$13)</f>
        <v>-320360.840548795</v>
      </c>
      <c r="I39" s="2" t="n">
        <f aca="false">$B$8+$B$4*($A39-$C$7)-$A39*($B$9+$B$4*LN($A39/$C$7))+$B$5*(I$20-$F$13)</f>
        <v>-320356.372116295</v>
      </c>
      <c r="J39" s="2" t="n">
        <f aca="false">$B$8+$B$4*($A39-$C$7)-$A39*($B$9+$B$4*LN($A39/$C$7))+$B$5*(J$20-$F$13)</f>
        <v>-320351.903683795</v>
      </c>
      <c r="K39" s="2" t="n">
        <f aca="false">$B$8+$B$4*($A39-$C$7)-$A39*($B$9+$B$4*LN($A39/$C$7))+$B$5*(K$20-$F$13)</f>
        <v>-320347.435251295</v>
      </c>
      <c r="L39" s="2" t="n">
        <f aca="false">$B$8+$B$4*($A39-$C$7)-$A39*($B$9+$B$4*LN($A39/$C$7))+$B$5*(L$20-$F$13)</f>
        <v>-320342.966818795</v>
      </c>
      <c r="M39" s="2" t="n">
        <f aca="false">$B$8+$B$4*($A39-$C$7)-$A39*($B$9+$B$4*LN($A39/$C$7))+$B$5*(M$20-$F$13)</f>
        <v>-320338.498386295</v>
      </c>
      <c r="N39" s="2" t="n">
        <f aca="false">$B$8+$B$4*($A39-$C$7)-$A39*($B$9+$B$4*LN($A39/$C$7))+$B$5*(N$20-$F$13)</f>
        <v>-320334.029953795</v>
      </c>
      <c r="O39" s="2" t="n">
        <f aca="false">$B$8+$B$4*($A39-$C$7)-$A39*($B$9+$B$4*LN($A39/$C$7))+$B$5*(O$20-$F$13)</f>
        <v>-320329.561521295</v>
      </c>
      <c r="P39" s="2" t="n">
        <f aca="false">$B$8+$B$4*($A39-$C$7)-$A39*($B$9+$B$4*LN($A39/$C$7))+$B$5*(P$20-$F$13)</f>
        <v>-320325.093088795</v>
      </c>
      <c r="Q39" s="2" t="n">
        <f aca="false">$B$8+$B$4*($A39-$C$7)-$A39*($B$9+$B$4*LN($A39/$C$7))+$B$5*(Q$20-$F$13)</f>
        <v>-320320.624656295</v>
      </c>
      <c r="R39" s="2" t="n">
        <f aca="false">$B$8+$B$4*($A39-$C$7)-$A39*($B$9+$B$4*LN($A39/$C$7))+$B$5*(R$20-$F$13)</f>
        <v>-320316.156223795</v>
      </c>
      <c r="S39" s="2" t="n">
        <f aca="false">$B$8+$B$4*($A39-$C$7)-$A39*($B$9+$B$4*LN($A39/$C$7))+$B$5*(S$20-$F$13)</f>
        <v>-320311.687791295</v>
      </c>
      <c r="T39" s="2" t="n">
        <f aca="false">$B$8+$B$4*($A39-$C$7)-$A39*($B$9+$B$4*LN($A39/$C$7))+$B$5*(T$20-$F$13)</f>
        <v>-320307.219358795</v>
      </c>
      <c r="U39" s="2" t="n">
        <f aca="false">$B$8+$B$4*($A39-$C$7)-$A39*($B$9+$B$4*LN($A39/$C$7))+$B$5*(U$20-$F$13)</f>
        <v>-320302.750926295</v>
      </c>
      <c r="V39" s="2" t="n">
        <f aca="false">$B$8+$B$4*($A39-$C$7)-$A39*($B$9+$B$4*LN($A39/$C$7))+$B$5*(V$20-$F$13)</f>
        <v>-320298.282493795</v>
      </c>
    </row>
    <row r="40" customFormat="false" ht="13.2" hidden="false" customHeight="false" outlineLevel="0" collapsed="false">
      <c r="A40" s="2" t="n">
        <f aca="false">A39+$I$7</f>
        <v>464.2575</v>
      </c>
      <c r="B40" s="2" t="n">
        <f aca="false">$B$8+$B$4*($A40-$C$7)-$A40*($B$9+$B$4*LN($A40/$C$7))+$B$5*(B$20-$F$13)</f>
        <v>-321284.706260246</v>
      </c>
      <c r="C40" s="2" t="n">
        <f aca="false">$B$8+$B$4*($A40-$C$7)-$A40*($B$9+$B$4*LN($A40/$C$7))+$B$5*(C$20-$F$13)</f>
        <v>-321280.237827746</v>
      </c>
      <c r="D40" s="2" t="n">
        <f aca="false">$B$8+$B$4*($A40-$C$7)-$A40*($B$9+$B$4*LN($A40/$C$7))+$B$5*(D$20-$F$13)</f>
        <v>-321275.769395246</v>
      </c>
      <c r="E40" s="2" t="n">
        <f aca="false">$B$8+$B$4*($A40-$C$7)-$A40*($B$9+$B$4*LN($A40/$C$7))+$B$5*(E$20-$F$13)</f>
        <v>-321271.300962746</v>
      </c>
      <c r="F40" s="2" t="n">
        <f aca="false">$B$8+$B$4*($A40-$C$7)-$A40*($B$9+$B$4*LN($A40/$C$7))+$B$5*(F$20-$F$13)</f>
        <v>-321266.832530246</v>
      </c>
      <c r="G40" s="2" t="n">
        <f aca="false">$B$8+$B$4*($A40-$C$7)-$A40*($B$9+$B$4*LN($A40/$C$7))+$B$5*(G$20-$F$13)</f>
        <v>-321262.364097746</v>
      </c>
      <c r="H40" s="2" t="n">
        <f aca="false">$B$8+$B$4*($A40-$C$7)-$A40*($B$9+$B$4*LN($A40/$C$7))+$B$5*(H$20-$F$13)</f>
        <v>-321257.895665246</v>
      </c>
      <c r="I40" s="2" t="n">
        <f aca="false">$B$8+$B$4*($A40-$C$7)-$A40*($B$9+$B$4*LN($A40/$C$7))+$B$5*(I$20-$F$13)</f>
        <v>-321253.427232746</v>
      </c>
      <c r="J40" s="2" t="n">
        <f aca="false">$B$8+$B$4*($A40-$C$7)-$A40*($B$9+$B$4*LN($A40/$C$7))+$B$5*(J$20-$F$13)</f>
        <v>-321248.958800246</v>
      </c>
      <c r="K40" s="2" t="n">
        <f aca="false">$B$8+$B$4*($A40-$C$7)-$A40*($B$9+$B$4*LN($A40/$C$7))+$B$5*(K$20-$F$13)</f>
        <v>-321244.490367746</v>
      </c>
      <c r="L40" s="2" t="n">
        <f aca="false">$B$8+$B$4*($A40-$C$7)-$A40*($B$9+$B$4*LN($A40/$C$7))+$B$5*(L$20-$F$13)</f>
        <v>-321240.021935246</v>
      </c>
      <c r="M40" s="2" t="n">
        <f aca="false">$B$8+$B$4*($A40-$C$7)-$A40*($B$9+$B$4*LN($A40/$C$7))+$B$5*(M$20-$F$13)</f>
        <v>-321235.553502746</v>
      </c>
      <c r="N40" s="2" t="n">
        <f aca="false">$B$8+$B$4*($A40-$C$7)-$A40*($B$9+$B$4*LN($A40/$C$7))+$B$5*(N$20-$F$13)</f>
        <v>-321231.085070246</v>
      </c>
      <c r="O40" s="2" t="n">
        <f aca="false">$B$8+$B$4*($A40-$C$7)-$A40*($B$9+$B$4*LN($A40/$C$7))+$B$5*(O$20-$F$13)</f>
        <v>-321226.616637746</v>
      </c>
      <c r="P40" s="2" t="n">
        <f aca="false">$B$8+$B$4*($A40-$C$7)-$A40*($B$9+$B$4*LN($A40/$C$7))+$B$5*(P$20-$F$13)</f>
        <v>-321222.148205246</v>
      </c>
      <c r="Q40" s="2" t="n">
        <f aca="false">$B$8+$B$4*($A40-$C$7)-$A40*($B$9+$B$4*LN($A40/$C$7))+$B$5*(Q$20-$F$13)</f>
        <v>-321217.679772746</v>
      </c>
      <c r="R40" s="2" t="n">
        <f aca="false">$B$8+$B$4*($A40-$C$7)-$A40*($B$9+$B$4*LN($A40/$C$7))+$B$5*(R$20-$F$13)</f>
        <v>-321213.211340246</v>
      </c>
      <c r="S40" s="2" t="n">
        <f aca="false">$B$8+$B$4*($A40-$C$7)-$A40*($B$9+$B$4*LN($A40/$C$7))+$B$5*(S$20-$F$13)</f>
        <v>-321208.742907746</v>
      </c>
      <c r="T40" s="2" t="n">
        <f aca="false">$B$8+$B$4*($A40-$C$7)-$A40*($B$9+$B$4*LN($A40/$C$7))+$B$5*(T$20-$F$13)</f>
        <v>-321204.274475246</v>
      </c>
      <c r="U40" s="2" t="n">
        <f aca="false">$B$8+$B$4*($A40-$C$7)-$A40*($B$9+$B$4*LN($A40/$C$7))+$B$5*(U$20-$F$13)</f>
        <v>-321199.806042746</v>
      </c>
      <c r="V40" s="2" t="n">
        <f aca="false">$B$8+$B$4*($A40-$C$7)-$A40*($B$9+$B$4*LN($A40/$C$7))+$B$5*(V$20-$F$13)</f>
        <v>-321195.337610246</v>
      </c>
    </row>
    <row r="41" customFormat="false" ht="13.2" hidden="false" customHeight="false" outlineLevel="0" collapsed="false">
      <c r="A41" s="2" t="n">
        <f aca="false">A40+$I$7</f>
        <v>473</v>
      </c>
      <c r="B41" s="2" t="n">
        <f aca="false">$B$8+$B$4*($A41-$C$7)-$A41*($B$9+$B$4*LN($A41/$C$7))+$B$5*(B$20-$F$13)</f>
        <v>-322194.172510025</v>
      </c>
      <c r="C41" s="2" t="n">
        <f aca="false">$B$8+$B$4*($A41-$C$7)-$A41*($B$9+$B$4*LN($A41/$C$7))+$B$5*(C$20-$F$13)</f>
        <v>-322189.704077525</v>
      </c>
      <c r="D41" s="2" t="n">
        <f aca="false">$B$8+$B$4*($A41-$C$7)-$A41*($B$9+$B$4*LN($A41/$C$7))+$B$5*(D$20-$F$13)</f>
        <v>-322185.235645025</v>
      </c>
      <c r="E41" s="2" t="n">
        <f aca="false">$B$8+$B$4*($A41-$C$7)-$A41*($B$9+$B$4*LN($A41/$C$7))+$B$5*(E$20-$F$13)</f>
        <v>-322180.767212525</v>
      </c>
      <c r="F41" s="2" t="n">
        <f aca="false">$B$8+$B$4*($A41-$C$7)-$A41*($B$9+$B$4*LN($A41/$C$7))+$B$5*(F$20-$F$13)</f>
        <v>-322176.298780025</v>
      </c>
      <c r="G41" s="2" t="n">
        <f aca="false">$B$8+$B$4*($A41-$C$7)-$A41*($B$9+$B$4*LN($A41/$C$7))+$B$5*(G$20-$F$13)</f>
        <v>-322171.830347525</v>
      </c>
      <c r="H41" s="2" t="n">
        <f aca="false">$B$8+$B$4*($A41-$C$7)-$A41*($B$9+$B$4*LN($A41/$C$7))+$B$5*(H$20-$F$13)</f>
        <v>-322167.361915025</v>
      </c>
      <c r="I41" s="2" t="n">
        <f aca="false">$B$8+$B$4*($A41-$C$7)-$A41*($B$9+$B$4*LN($A41/$C$7))+$B$5*(I$20-$F$13)</f>
        <v>-322162.893482525</v>
      </c>
      <c r="J41" s="2" t="n">
        <f aca="false">$B$8+$B$4*($A41-$C$7)-$A41*($B$9+$B$4*LN($A41/$C$7))+$B$5*(J$20-$F$13)</f>
        <v>-322158.425050025</v>
      </c>
      <c r="K41" s="2" t="n">
        <f aca="false">$B$8+$B$4*($A41-$C$7)-$A41*($B$9+$B$4*LN($A41/$C$7))+$B$5*(K$20-$F$13)</f>
        <v>-322153.956617525</v>
      </c>
      <c r="L41" s="2" t="n">
        <f aca="false">$B$8+$B$4*($A41-$C$7)-$A41*($B$9+$B$4*LN($A41/$C$7))+$B$5*(L$20-$F$13)</f>
        <v>-322149.488185025</v>
      </c>
      <c r="M41" s="2" t="n">
        <f aca="false">$B$8+$B$4*($A41-$C$7)-$A41*($B$9+$B$4*LN($A41/$C$7))+$B$5*(M$20-$F$13)</f>
        <v>-322145.019752525</v>
      </c>
      <c r="N41" s="2" t="n">
        <f aca="false">$B$8+$B$4*($A41-$C$7)-$A41*($B$9+$B$4*LN($A41/$C$7))+$B$5*(N$20-$F$13)</f>
        <v>-322140.551320025</v>
      </c>
      <c r="O41" s="2" t="n">
        <f aca="false">$B$8+$B$4*($A41-$C$7)-$A41*($B$9+$B$4*LN($A41/$C$7))+$B$5*(O$20-$F$13)</f>
        <v>-322136.082887525</v>
      </c>
      <c r="P41" s="2" t="n">
        <f aca="false">$B$8+$B$4*($A41-$C$7)-$A41*($B$9+$B$4*LN($A41/$C$7))+$B$5*(P$20-$F$13)</f>
        <v>-322131.614455025</v>
      </c>
      <c r="Q41" s="2" t="n">
        <f aca="false">$B$8+$B$4*($A41-$C$7)-$A41*($B$9+$B$4*LN($A41/$C$7))+$B$5*(Q$20-$F$13)</f>
        <v>-322127.146022525</v>
      </c>
      <c r="R41" s="2" t="n">
        <f aca="false">$B$8+$B$4*($A41-$C$7)-$A41*($B$9+$B$4*LN($A41/$C$7))+$B$5*(R$20-$F$13)</f>
        <v>-322122.677590025</v>
      </c>
      <c r="S41" s="2" t="n">
        <f aca="false">$B$8+$B$4*($A41-$C$7)-$A41*($B$9+$B$4*LN($A41/$C$7))+$B$5*(S$20-$F$13)</f>
        <v>-322118.209157525</v>
      </c>
      <c r="T41" s="2" t="n">
        <f aca="false">$B$8+$B$4*($A41-$C$7)-$A41*($B$9+$B$4*LN($A41/$C$7))+$B$5*(T$20-$F$13)</f>
        <v>-322113.740725025</v>
      </c>
      <c r="U41" s="2" t="n">
        <f aca="false">$B$8+$B$4*($A41-$C$7)-$A41*($B$9+$B$4*LN($A41/$C$7))+$B$5*(U$20-$F$13)</f>
        <v>-322109.272292525</v>
      </c>
      <c r="V41" s="2" t="n">
        <f aca="false">$B$8+$B$4*($A41-$C$7)-$A41*($B$9+$B$4*LN($A41/$C$7))+$B$5*(V$20-$F$13)</f>
        <v>-322104.8038600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2</v>
      </c>
      <c r="B4" s="2" t="n">
        <v>30.12</v>
      </c>
      <c r="C4" s="2" t="n">
        <v>11.3</v>
      </c>
      <c r="D4" s="2" t="s">
        <v>33</v>
      </c>
      <c r="E4" s="2" t="s">
        <v>4</v>
      </c>
    </row>
    <row r="5" customFormat="false" ht="13.2" hidden="false" customHeight="false" outlineLevel="0" collapsed="false">
      <c r="A5" s="2" t="s">
        <v>34</v>
      </c>
      <c r="B5" s="2" t="s">
        <v>35</v>
      </c>
      <c r="C5" s="2" t="s">
        <v>36</v>
      </c>
    </row>
    <row r="6" customFormat="false" ht="13.2" hidden="false" customHeight="false" outlineLevel="0" collapsed="false">
      <c r="A6" s="2" t="s">
        <v>5</v>
      </c>
      <c r="B6" s="2" t="n">
        <v>0</v>
      </c>
      <c r="C6" s="2" t="s">
        <v>6</v>
      </c>
    </row>
    <row r="8" customFormat="false" ht="13.2" hidden="false" customHeight="false" outlineLevel="0" collapsed="false">
      <c r="A8" s="2" t="s">
        <v>12</v>
      </c>
    </row>
    <row r="9" customFormat="false" ht="13.2" hidden="false" customHeight="false" outlineLevel="0" collapsed="false">
      <c r="A9" s="2" t="s">
        <v>37</v>
      </c>
      <c r="B9" s="2" t="n">
        <f aca="false">liquid!B13</f>
        <v>373.15</v>
      </c>
      <c r="C9" s="2" t="s">
        <v>13</v>
      </c>
    </row>
    <row r="10" customFormat="false" ht="13.2" hidden="false" customHeight="false" outlineLevel="0" collapsed="false">
      <c r="A10" s="2" t="s">
        <v>38</v>
      </c>
      <c r="B10" s="2" t="n">
        <f aca="false">liquid!B14</f>
        <v>-280184.275</v>
      </c>
      <c r="C10" s="2" t="s">
        <v>16</v>
      </c>
    </row>
    <row r="11" customFormat="false" ht="13.2" hidden="false" customHeight="false" outlineLevel="0" collapsed="false">
      <c r="A11" s="2" t="s">
        <v>39</v>
      </c>
      <c r="B11" s="2" t="n">
        <f aca="false">liquid!B15</f>
        <v>86.8547215837683</v>
      </c>
      <c r="C11" s="2" t="s">
        <v>4</v>
      </c>
    </row>
    <row r="12" customFormat="false" ht="13.2" hidden="false" customHeight="false" outlineLevel="0" collapsed="false">
      <c r="A12" s="2" t="s">
        <v>40</v>
      </c>
      <c r="B12" s="2" t="n">
        <f aca="false">B10-B9*B11</f>
        <v>-312594.114358983</v>
      </c>
      <c r="C12" s="2" t="s">
        <v>16</v>
      </c>
    </row>
    <row r="13" customFormat="false" ht="13.2" hidden="false" customHeight="false" outlineLevel="0" collapsed="false">
      <c r="A13" s="2" t="s">
        <v>20</v>
      </c>
    </row>
    <row r="14" customFormat="false" ht="13.2" hidden="false" customHeight="false" outlineLevel="0" collapsed="false">
      <c r="A14" s="2" t="s">
        <v>41</v>
      </c>
      <c r="D14" s="2" t="s">
        <v>42</v>
      </c>
      <c r="E14" s="2" t="n">
        <v>40670</v>
      </c>
      <c r="F14" s="2" t="s">
        <v>16</v>
      </c>
    </row>
    <row r="15" customFormat="false" ht="13.2" hidden="false" customHeight="false" outlineLevel="0" collapsed="false">
      <c r="A15" s="2" t="s">
        <v>43</v>
      </c>
      <c r="B15" s="2" t="n">
        <f aca="false">B10+E14</f>
        <v>-239514.275</v>
      </c>
      <c r="C15" s="2" t="s">
        <v>16</v>
      </c>
    </row>
    <row r="16" customFormat="false" ht="13.2" hidden="false" customHeight="false" outlineLevel="0" collapsed="false">
      <c r="A16" s="2" t="s">
        <v>44</v>
      </c>
      <c r="B16" s="2" t="n">
        <f aca="false">B11+E14/B9</f>
        <v>195.845743960828</v>
      </c>
      <c r="C16" s="2" t="s">
        <v>4</v>
      </c>
    </row>
    <row r="17" customFormat="false" ht="13.2" hidden="false" customHeight="false" outlineLevel="0" collapsed="false">
      <c r="A17" s="2" t="s">
        <v>45</v>
      </c>
      <c r="B17" s="2" t="n">
        <f aca="false">B15-B16*B9</f>
        <v>-312594.114358983</v>
      </c>
      <c r="C17" s="2" t="s">
        <v>16</v>
      </c>
    </row>
    <row r="18" customFormat="false" ht="13.2" hidden="false" customHeight="false" outlineLevel="0" collapsed="false">
      <c r="A18" s="2" t="s">
        <v>21</v>
      </c>
      <c r="E18" s="2" t="s">
        <v>22</v>
      </c>
    </row>
    <row r="19" customFormat="false" ht="13.2" hidden="false" customHeight="false" outlineLevel="0" collapsed="false">
      <c r="A19" s="2" t="s">
        <v>23</v>
      </c>
      <c r="B19" s="2" t="n">
        <v>473.15</v>
      </c>
      <c r="C19" s="2" t="s">
        <v>13</v>
      </c>
      <c r="E19" s="2" t="s">
        <v>46</v>
      </c>
      <c r="F19" s="2" t="n">
        <v>101325</v>
      </c>
      <c r="G19" s="2" t="s">
        <v>25</v>
      </c>
    </row>
    <row r="20" customFormat="false" ht="13.2" hidden="false" customHeight="false" outlineLevel="0" collapsed="false">
      <c r="A20" s="2" t="s">
        <v>26</v>
      </c>
      <c r="B20" s="2" t="n">
        <f aca="false">$B$15+$B$4*($B$19-$B$9)+$C$4*0.5*(POWER($B$19,2)-POWER($B$9,2))</f>
        <v>241657.225</v>
      </c>
      <c r="C20" s="2" t="s">
        <v>16</v>
      </c>
    </row>
    <row r="21" customFormat="false" ht="13.2" hidden="false" customHeight="false" outlineLevel="0" collapsed="false">
      <c r="A21" s="2" t="s">
        <v>27</v>
      </c>
      <c r="B21" s="2" t="n">
        <f aca="false">$B$16+$B$4*LN($B$19/$B$9)+$C$4*($B$19-$B$9)</f>
        <v>1332.99719517966</v>
      </c>
      <c r="C21" s="2" t="s">
        <v>4</v>
      </c>
      <c r="F21" s="2" t="s">
        <v>47</v>
      </c>
    </row>
    <row r="22" customFormat="false" ht="13.2" hidden="false" customHeight="false" outlineLevel="0" collapsed="false">
      <c r="A22" s="2" t="s">
        <v>28</v>
      </c>
      <c r="B22" s="2" t="n">
        <f aca="false">B20-B21*$B$19</f>
        <v>-389050.397899256</v>
      </c>
      <c r="C22" s="2" t="s">
        <v>16</v>
      </c>
      <c r="F22" s="2" t="s">
        <v>8</v>
      </c>
      <c r="G22" s="2" t="s">
        <v>9</v>
      </c>
      <c r="H22" s="2" t="s">
        <v>10</v>
      </c>
      <c r="I22" s="2" t="s">
        <v>11</v>
      </c>
    </row>
    <row r="23" customFormat="false" ht="13.2" hidden="false" customHeight="false" outlineLevel="0" collapsed="false">
      <c r="A23" s="2" t="s">
        <v>28</v>
      </c>
      <c r="B23" s="2" t="n">
        <f aca="false">$B$15+$B$4*($B$19-$B$9)+$C$4*0.5*(POWER($B$19,2)-POWER($B$9,2))-B19*($B$16+$B$4*LN($B$19/$B$9)+$C$4*($B$19-$B$9))</f>
        <v>-389050.397899256</v>
      </c>
      <c r="C23" s="2" t="s">
        <v>16</v>
      </c>
      <c r="E23" s="2" t="s">
        <v>14</v>
      </c>
      <c r="F23" s="2" t="n">
        <v>298.15</v>
      </c>
      <c r="G23" s="2" t="n">
        <v>473.15</v>
      </c>
      <c r="H23" s="2" t="n">
        <v>20</v>
      </c>
      <c r="I23" s="2" t="n">
        <f aca="false">(G23-F23)/H23</f>
        <v>8.75</v>
      </c>
    </row>
    <row r="24" customFormat="false" ht="13.2" hidden="false" customHeight="false" outlineLevel="0" collapsed="false">
      <c r="E24" s="2" t="s">
        <v>17</v>
      </c>
      <c r="F24" s="2" t="n">
        <v>101325</v>
      </c>
      <c r="G24" s="2" t="n">
        <f aca="false">50*101325</f>
        <v>5066250</v>
      </c>
      <c r="H24" s="2" t="n">
        <v>20</v>
      </c>
      <c r="I24" s="2" t="n">
        <f aca="false">(G24-F24)/H24</f>
        <v>248246.25</v>
      </c>
    </row>
    <row r="25" customFormat="false" ht="13.2" hidden="false" customHeight="false" outlineLevel="0" collapsed="false">
      <c r="A25" s="2" t="s">
        <v>48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$I$24</f>
        <v>349571.25</v>
      </c>
      <c r="D26" s="2" t="n">
        <f aca="false">C26+$I$24</f>
        <v>597817.5</v>
      </c>
      <c r="E26" s="2" t="n">
        <f aca="false">D26+$I$24</f>
        <v>846063.75</v>
      </c>
      <c r="F26" s="2" t="n">
        <f aca="false">E26+$I$24</f>
        <v>1094310</v>
      </c>
      <c r="G26" s="2" t="n">
        <f aca="false">F26+$I$24</f>
        <v>1342556.25</v>
      </c>
      <c r="H26" s="2" t="n">
        <f aca="false">G26+$I$24</f>
        <v>1590802.5</v>
      </c>
      <c r="I26" s="2" t="n">
        <f aca="false">H26+$I$24</f>
        <v>1839048.75</v>
      </c>
      <c r="J26" s="2" t="n">
        <f aca="false">I26+$I$24</f>
        <v>2087295</v>
      </c>
      <c r="K26" s="2" t="n">
        <f aca="false">J26+$I$24</f>
        <v>2335541.25</v>
      </c>
      <c r="L26" s="2" t="n">
        <f aca="false">K26+$I$24</f>
        <v>2583787.5</v>
      </c>
      <c r="M26" s="2" t="n">
        <f aca="false">L26+$I$24</f>
        <v>2832033.75</v>
      </c>
      <c r="N26" s="2" t="n">
        <f aca="false">M26+$I$24</f>
        <v>3080280</v>
      </c>
      <c r="O26" s="2" t="n">
        <f aca="false">N26+$I$24</f>
        <v>3328526.25</v>
      </c>
      <c r="P26" s="2" t="n">
        <f aca="false">O26+$I$24</f>
        <v>3576772.5</v>
      </c>
      <c r="Q26" s="2" t="n">
        <f aca="false">P26+$I$24</f>
        <v>3825018.75</v>
      </c>
      <c r="R26" s="2" t="n">
        <f aca="false">Q26+$I$24</f>
        <v>4073265</v>
      </c>
      <c r="S26" s="2" t="n">
        <f aca="false">R26+$I$24</f>
        <v>4321511.25</v>
      </c>
      <c r="T26" s="2" t="n">
        <f aca="false">S26+$I$24</f>
        <v>4569757.5</v>
      </c>
      <c r="U26" s="2" t="n">
        <f aca="false">T26+$I$24</f>
        <v>4818003.75</v>
      </c>
      <c r="V26" s="2" t="n">
        <f aca="false">U26+$I$24</f>
        <v>5066250</v>
      </c>
    </row>
    <row r="27" customFormat="false" ht="13.2" hidden="false" customHeight="false" outlineLevel="0" collapsed="false">
      <c r="A27" s="2" t="n">
        <v>298.15</v>
      </c>
      <c r="B27" s="2" t="n">
        <f aca="false">$B$15+$B$4*($A27-$B$9)+$C$4*0.5*(POWER($A27,2)-POWER($B$9,2))-$A27*($B$16+$B$4*LN($A27/$B$9)+$C$4*($A27-$B$9))+8.31448*$A27*LN(B$26/$F$19)</f>
        <v>-329930.904946519</v>
      </c>
      <c r="C27" s="2" t="n">
        <f aca="false">$B$15+$B$4*($A27-$B$9)+$C$4*0.5*(POWER($A27,2)-POWER($B$9,2))-$A27*($B$16+$B$4*LN($A27/$B$9)+$C$4*($A27-$B$9))+8.31448*$A27*LN(C$26/$F$19)</f>
        <v>-326861.022023448</v>
      </c>
      <c r="D27" s="2" t="n">
        <f aca="false">$B$15+$B$4*($A27-$B$9)+$C$4*0.5*(POWER($A27,2)-POWER($B$9,2))-$A27*($B$16+$B$4*LN($A27/$B$9)+$C$4*($A27-$B$9))+8.31448*$A27*LN(D$26/$F$19)</f>
        <v>-325530.865140509</v>
      </c>
      <c r="E27" s="2" t="n">
        <f aca="false">$B$15+$B$4*($A27-$B$9)+$C$4*0.5*(POWER($A27,2)-POWER($B$9,2))-$A27*($B$16+$B$4*LN($A27/$B$9)+$C$4*($A27-$B$9))+8.31448*$A27*LN(E$26/$F$19)</f>
        <v>-324669.898787697</v>
      </c>
      <c r="F27" s="2" t="n">
        <f aca="false">$B$15+$B$4*($A27-$B$9)+$C$4*0.5*(POWER($A27,2)-POWER($B$9,2))-$A27*($B$16+$B$4*LN($A27/$B$9)+$C$4*($A27-$B$9))+8.31448*$A27*LN(F$26/$F$19)</f>
        <v>-324032.0999983</v>
      </c>
      <c r="G27" s="2" t="n">
        <f aca="false">$B$15+$B$4*($A27-$B$9)+$C$4*0.5*(POWER($A27,2)-POWER($B$9,2))-$A27*($B$16+$B$4*LN($A27/$B$9)+$C$4*($A27-$B$9))+8.31448*$A27*LN(G$26/$F$19)</f>
        <v>-323525.272658139</v>
      </c>
      <c r="H27" s="2" t="n">
        <f aca="false">$B$15+$B$4*($A27-$B$9)+$C$4*0.5*(POWER($A27,2)-POWER($B$9,2))-$A27*($B$16+$B$4*LN($A27/$B$9)+$C$4*($A27-$B$9))+8.31448*$A27*LN(H$26/$F$19)</f>
        <v>-323104.684095924</v>
      </c>
      <c r="I27" s="2" t="n">
        <f aca="false">$B$15+$B$4*($A27-$B$9)+$C$4*0.5*(POWER($A27,2)-POWER($B$9,2))-$A27*($B$16+$B$4*LN($A27/$B$9)+$C$4*($A27-$B$9))+8.31448*$A27*LN(I$26/$F$19)</f>
        <v>-322745.21016148</v>
      </c>
      <c r="J27" s="2" t="n">
        <f aca="false">$B$15+$B$4*($A27-$B$9)+$C$4*0.5*(POWER($A27,2)-POWER($B$9,2))-$A27*($B$16+$B$4*LN($A27/$B$9)+$C$4*($A27-$B$9))+8.31448*$A27*LN(J$26/$F$19)</f>
        <v>-322431.322689321</v>
      </c>
      <c r="K27" s="2" t="n">
        <f aca="false">$B$15+$B$4*($A27-$B$9)+$C$4*0.5*(POWER($A27,2)-POWER($B$9,2))-$A27*($B$16+$B$4*LN($A27/$B$9)+$C$4*($A27-$B$9))+8.31448*$A27*LN(K$26/$F$19)</f>
        <v>-322152.750070185</v>
      </c>
      <c r="L27" s="2" t="n">
        <f aca="false">$B$15+$B$4*($A27-$B$9)+$C$4*0.5*(POWER($A27,2)-POWER($B$9,2))-$A27*($B$16+$B$4*LN($A27/$B$9)+$C$4*($A27-$B$9))+8.31448*$A27*LN(L$26/$F$19)</f>
        <v>-321902.343446785</v>
      </c>
      <c r="M27" s="2" t="n">
        <f aca="false">$B$15+$B$4*($A27-$B$9)+$C$4*0.5*(POWER($A27,2)-POWER($B$9,2))-$A27*($B$16+$B$4*LN($A27/$B$9)+$C$4*($A27-$B$9))+8.31448*$A27*LN(M$26/$F$19)</f>
        <v>-321674.926558513</v>
      </c>
      <c r="N27" s="2" t="n">
        <f aca="false">$B$15+$B$4*($A27-$B$9)+$C$4*0.5*(POWER($A27,2)-POWER($B$9,2))-$A27*($B$16+$B$4*LN($A27/$B$9)+$C$4*($A27-$B$9))+8.31448*$A27*LN(N$26/$F$19)</f>
        <v>-321466.630745223</v>
      </c>
      <c r="O27" s="2" t="n">
        <f aca="false">$B$15+$B$4*($A27-$B$9)+$C$4*0.5*(POWER($A27,2)-POWER($B$9,2))-$A27*($B$16+$B$4*LN($A27/$B$9)+$C$4*($A27-$B$9))+8.31448*$A27*LN(O$26/$F$19)</f>
        <v>-321274.488524709</v>
      </c>
      <c r="P27" s="2" t="n">
        <f aca="false">$B$15+$B$4*($A27-$B$9)+$C$4*0.5*(POWER($A27,2)-POWER($B$9,2))-$A27*($B$16+$B$4*LN($A27/$B$9)+$C$4*($A27-$B$9))+8.31448*$A27*LN(P$26/$F$19)</f>
        <v>-321096.173750923</v>
      </c>
      <c r="Q27" s="2" t="n">
        <f aca="false">$B$15+$B$4*($A27-$B$9)+$C$4*0.5*(POWER($A27,2)-POWER($B$9,2))-$A27*($B$16+$B$4*LN($A27/$B$9)+$C$4*($A27-$B$9))+8.31448*$A27*LN(Q$26/$F$19)</f>
        <v>-320929.82915995</v>
      </c>
      <c r="R27" s="2" t="n">
        <f aca="false">$B$15+$B$4*($A27-$B$9)+$C$4*0.5*(POWER($A27,2)-POWER($B$9,2))-$A27*($B$16+$B$4*LN($A27/$B$9)+$C$4*($A27-$B$9))+8.31448*$A27*LN(R$26/$F$19)</f>
        <v>-320773.948248211</v>
      </c>
      <c r="S27" s="2" t="n">
        <f aca="false">$B$15+$B$4*($A27-$B$9)+$C$4*0.5*(POWER($A27,2)-POWER($B$9,2))-$A27*($B$16+$B$4*LN($A27/$B$9)+$C$4*($A27-$B$9))+8.31448*$A27*LN(S$26/$F$19)</f>
        <v>-320627.292153822</v>
      </c>
      <c r="T27" s="2" t="n">
        <f aca="false">$B$15+$B$4*($A27-$B$9)+$C$4*0.5*(POWER($A27,2)-POWER($B$9,2))-$A27*($B$16+$B$4*LN($A27/$B$9)+$C$4*($A27-$B$9))+8.31448*$A27*LN(T$26/$F$19)</f>
        <v>-320488.829787467</v>
      </c>
      <c r="U27" s="2" t="n">
        <f aca="false">$B$15+$B$4*($A27-$B$9)+$C$4*0.5*(POWER($A27,2)-POWER($B$9,2))-$A27*($B$16+$B$4*LN($A27/$B$9)+$C$4*($A27-$B$9))+8.31448*$A27*LN(U$26/$F$19)</f>
        <v>-320357.69382062</v>
      </c>
      <c r="V27" s="2" t="n">
        <f aca="false">$B$15+$B$4*($A27-$B$9)+$C$4*0.5*(POWER($A27,2)-POWER($B$9,2))-$A27*($B$16+$B$4*LN($A27/$B$9)+$C$4*($A27-$B$9))+8.31448*$A27*LN(V$26/$F$19)</f>
        <v>-320233.147743588</v>
      </c>
    </row>
    <row r="28" customFormat="false" ht="13.2" hidden="false" customHeight="false" outlineLevel="0" collapsed="false">
      <c r="A28" s="2" t="n">
        <f aca="false">A27+$I$23</f>
        <v>306.9</v>
      </c>
      <c r="B28" s="2" t="n">
        <f aca="false">$B$15+$B$4*($A28-$B$9)+$C$4*0.5*(POWER($A28,2)-POWER($B$9,2))-$A28*($B$16+$B$4*LN($A28/$B$9)+$C$4*($A28-$B$9))</f>
        <v>-324606.201988523</v>
      </c>
      <c r="C28" s="2" t="n">
        <f aca="false">$B$15+$B$4*($A28-$B$9)+$C$4*0.5*(POWER($A28,2)-POWER($B$9,2))-$A28*($B$16+$B$4*LN($A28/$B$9)+$C$4*($A28-$B$9))+8.31448*$A28*LN(C$26/$F$19)</f>
        <v>-321446.225234907</v>
      </c>
      <c r="D28" s="2" t="n">
        <f aca="false">$B$15+$B$4*($A28-$B$9)+$C$4*0.5*(POWER($A28,2)-POWER($B$9,2))-$A28*($B$16+$B$4*LN($A28/$B$9)+$C$4*($A28-$B$9))+8.31448*$A28*LN(D$26/$F$19)</f>
        <v>-320077.031381564</v>
      </c>
      <c r="E28" s="2" t="n">
        <f aca="false">$B$15+$B$4*($A28-$B$9)+$C$4*0.5*(POWER($A28,2)-POWER($B$9,2))-$A28*($B$16+$B$4*LN($A28/$B$9)+$C$4*($A28-$B$9))+8.31448*$A28*LN(E$26/$F$19)</f>
        <v>-319190.797694904</v>
      </c>
      <c r="F28" s="2" t="n">
        <f aca="false">$B$15+$B$4*($A28-$B$9)+$C$4*0.5*(POWER($A28,2)-POWER($B$9,2))-$A28*($B$16+$B$4*LN($A28/$B$9)+$C$4*($A28-$B$9))+8.31448*$A28*LN(F$26/$F$19)</f>
        <v>-318534.281013817</v>
      </c>
      <c r="G28" s="2" t="n">
        <f aca="false">$B$15+$B$4*($A28-$B$9)+$C$4*0.5*(POWER($A28,2)-POWER($B$9,2))-$A28*($B$16+$B$4*LN($A28/$B$9)+$C$4*($A28-$B$9))+8.31448*$A28*LN(G$26/$F$19)</f>
        <v>-318012.579485407</v>
      </c>
      <c r="H28" s="2" t="n">
        <f aca="false">$B$15+$B$4*($A28-$B$9)+$C$4*0.5*(POWER($A28,2)-POWER($B$9,2))-$A28*($B$16+$B$4*LN($A28/$B$9)+$C$4*($A28-$B$9))+8.31448*$A28*LN(H$26/$F$19)</f>
        <v>-317579.64763988</v>
      </c>
      <c r="I28" s="2" t="n">
        <f aca="false">$B$15+$B$4*($A28-$B$9)+$C$4*0.5*(POWER($A28,2)-POWER($B$9,2))-$A28*($B$16+$B$4*LN($A28/$B$9)+$C$4*($A28-$B$9))+8.31448*$A28*LN(I$26/$F$19)</f>
        <v>-317209.623992452</v>
      </c>
      <c r="J28" s="2" t="n">
        <f aca="false">$B$15+$B$4*($A28-$B$9)+$C$4*0.5*(POWER($A28,2)-POWER($B$9,2))-$A28*($B$16+$B$4*LN($A28/$B$9)+$C$4*($A28-$B$9))+8.31448*$A28*LN(J$26/$F$19)</f>
        <v>-316886.524662566</v>
      </c>
      <c r="K28" s="2" t="n">
        <f aca="false">$B$15+$B$4*($A28-$B$9)+$C$4*0.5*(POWER($A28,2)-POWER($B$9,2))-$A28*($B$16+$B$4*LN($A28/$B$9)+$C$4*($A28-$B$9))+8.31448*$A28*LN(K$26/$F$19)</f>
        <v>-316599.77659343</v>
      </c>
      <c r="L28" s="2" t="n">
        <f aca="false">$B$15+$B$4*($A28-$B$9)+$C$4*0.5*(POWER($A28,2)-POWER($B$9,2))-$A28*($B$16+$B$4*LN($A28/$B$9)+$C$4*($A28-$B$9))+8.31448*$A28*LN(L$26/$F$19)</f>
        <v>-316342.02112564</v>
      </c>
      <c r="M28" s="2" t="n">
        <f aca="false">$B$15+$B$4*($A28-$B$9)+$C$4*0.5*(POWER($A28,2)-POWER($B$9,2))-$A28*($B$16+$B$4*LN($A28/$B$9)+$C$4*($A28-$B$9))+8.31448*$A28*LN(M$26/$F$19)</f>
        <v>-316107.930087536</v>
      </c>
      <c r="N28" s="2" t="n">
        <f aca="false">$B$15+$B$4*($A28-$B$9)+$C$4*0.5*(POWER($A28,2)-POWER($B$9,2))-$A28*($B$16+$B$4*LN($A28/$B$9)+$C$4*($A28-$B$9))+8.31448*$A28*LN(N$26/$F$19)</f>
        <v>-315893.521282912</v>
      </c>
      <c r="O28" s="2" t="n">
        <f aca="false">$B$15+$B$4*($A28-$B$9)+$C$4*0.5*(POWER($A28,2)-POWER($B$9,2))-$A28*($B$16+$B$4*LN($A28/$B$9)+$C$4*($A28-$B$9))+8.31448*$A28*LN(O$26/$F$19)</f>
        <v>-315695.74014095</v>
      </c>
      <c r="P28" s="2" t="n">
        <f aca="false">$B$15+$B$4*($A28-$B$9)+$C$4*0.5*(POWER($A28,2)-POWER($B$9,2))-$A28*($B$16+$B$4*LN($A28/$B$9)+$C$4*($A28-$B$9))+8.31448*$A28*LN(P$26/$F$19)</f>
        <v>-315512.192248699</v>
      </c>
      <c r="Q28" s="2" t="n">
        <f aca="false">$B$15+$B$4*($A28-$B$9)+$C$4*0.5*(POWER($A28,2)-POWER($B$9,2))-$A28*($B$16+$B$4*LN($A28/$B$9)+$C$4*($A28-$B$9))+8.31448*$A28*LN(Q$26/$F$19)</f>
        <v>-315340.965835922</v>
      </c>
      <c r="R28" s="2" t="n">
        <f aca="false">$B$15+$B$4*($A28-$B$9)+$C$4*0.5*(POWER($A28,2)-POWER($B$9,2))-$A28*($B$16+$B$4*LN($A28/$B$9)+$C$4*($A28-$B$9))+8.31448*$A28*LN(R$26/$F$19)</f>
        <v>-315180.510186709</v>
      </c>
      <c r="S28" s="2" t="n">
        <f aca="false">$B$15+$B$4*($A28-$B$9)+$C$4*0.5*(POWER($A28,2)-POWER($B$9,2))-$A28*($B$16+$B$4*LN($A28/$B$9)+$C$4*($A28-$B$9))+8.31448*$A28*LN(S$26/$F$19)</f>
        <v>-315029.5500815</v>
      </c>
      <c r="T28" s="2" t="n">
        <f aca="false">$B$15+$B$4*($A28-$B$9)+$C$4*0.5*(POWER($A28,2)-POWER($B$9,2))-$A28*($B$16+$B$4*LN($A28/$B$9)+$C$4*($A28-$B$9))+8.31448*$A28*LN(T$26/$F$19)</f>
        <v>-314887.024170937</v>
      </c>
      <c r="U28" s="2" t="n">
        <f aca="false">$B$15+$B$4*($A28-$B$9)+$C$4*0.5*(POWER($A28,2)-POWER($B$9,2))-$A28*($B$16+$B$4*LN($A28/$B$9)+$C$4*($A28-$B$9))+8.31448*$A28*LN(U$26/$F$19)</f>
        <v>-314752.039672445</v>
      </c>
      <c r="V28" s="2" t="n">
        <f aca="false">$B$15+$B$4*($A28-$B$9)+$C$4*0.5*(POWER($A28,2)-POWER($B$9,2))-$A28*($B$16+$B$4*LN($A28/$B$9)+$C$4*($A28-$B$9))+8.31448*$A28*LN(V$26/$F$19)</f>
        <v>-314623.838461507</v>
      </c>
    </row>
    <row r="29" customFormat="false" ht="13.2" hidden="false" customHeight="false" outlineLevel="0" collapsed="false">
      <c r="A29" s="2" t="n">
        <f aca="false">A28+$I$23</f>
        <v>315.65</v>
      </c>
      <c r="B29" s="2" t="n">
        <f aca="false">$B$15+$B$4*($A29-$B$9)+$C$4*0.5*(POWER($A29,2)-POWER($B$9,2))-$A29*($B$16+$B$4*LN($A29/$B$9)+$C$4*($A29-$B$9))</f>
        <v>-320154.17035066</v>
      </c>
      <c r="C29" s="2" t="n">
        <f aca="false">$B$15+$B$4*($A29-$B$9)+$C$4*0.5*(POWER($A29,2)-POWER($B$9,2))-$A29*($B$16+$B$4*LN($A29/$B$9)+$C$4*($A29-$B$9))+8.31448*$A29*LN(C$26/$F$19)</f>
        <v>-316904.0997665</v>
      </c>
      <c r="D29" s="2" t="n">
        <f aca="false">$B$15+$B$4*($A29-$B$9)+$C$4*0.5*(POWER($A29,2)-POWER($B$9,2))-$A29*($B$16+$B$4*LN($A29/$B$9)+$C$4*($A29-$B$9))+8.31448*$A29*LN(D$26/$F$19)</f>
        <v>-315495.868942753</v>
      </c>
      <c r="E29" s="2" t="n">
        <f aca="false">$B$15+$B$4*($A29-$B$9)+$C$4*0.5*(POWER($A29,2)-POWER($B$9,2))-$A29*($B$16+$B$4*LN($A29/$B$9)+$C$4*($A29-$B$9))+8.31448*$A29*LN(E$26/$F$19)</f>
        <v>-314584.367922244</v>
      </c>
      <c r="F29" s="2" t="n">
        <f aca="false">$B$15+$B$4*($A29-$B$9)+$C$4*0.5*(POWER($A29,2)-POWER($B$9,2))-$A29*($B$16+$B$4*LN($A29/$B$9)+$C$4*($A29-$B$9))+8.31448*$A29*LN(F$26/$F$19)</f>
        <v>-313909.133349467</v>
      </c>
      <c r="G29" s="2" t="n">
        <f aca="false">$B$15+$B$4*($A29-$B$9)+$C$4*0.5*(POWER($A29,2)-POWER($B$9,2))-$A29*($B$16+$B$4*LN($A29/$B$9)+$C$4*($A29-$B$9))+8.31448*$A29*LN(G$26/$F$19)</f>
        <v>-313372.557632809</v>
      </c>
      <c r="H29" s="2" t="n">
        <f aca="false">$B$15+$B$4*($A29-$B$9)+$C$4*0.5*(POWER($A29,2)-POWER($B$9,2))-$A29*($B$16+$B$4*LN($A29/$B$9)+$C$4*($A29-$B$9))+8.31448*$A29*LN(H$26/$F$19)</f>
        <v>-312927.28250397</v>
      </c>
      <c r="I29" s="2" t="n">
        <f aca="false">$B$15+$B$4*($A29-$B$9)+$C$4*0.5*(POWER($A29,2)-POWER($B$9,2))-$A29*($B$16+$B$4*LN($A29/$B$9)+$C$4*($A29-$B$9))+8.31448*$A29*LN(I$26/$F$19)</f>
        <v>-312546.709143557</v>
      </c>
      <c r="J29" s="2" t="n">
        <f aca="false">$B$15+$B$4*($A29-$B$9)+$C$4*0.5*(POWER($A29,2)-POWER($B$9,2))-$A29*($B$16+$B$4*LN($A29/$B$9)+$C$4*($A29-$B$9))+8.31448*$A29*LN(J$26/$F$19)</f>
        <v>-312214.397955944</v>
      </c>
      <c r="K29" s="2" t="n">
        <f aca="false">$B$15+$B$4*($A29-$B$9)+$C$4*0.5*(POWER($A29,2)-POWER($B$9,2))-$A29*($B$16+$B$4*LN($A29/$B$9)+$C$4*($A29-$B$9))+8.31448*$A29*LN(K$26/$F$19)</f>
        <v>-311919.474436808</v>
      </c>
      <c r="L29" s="2" t="n">
        <f aca="false">$B$15+$B$4*($A29-$B$9)+$C$4*0.5*(POWER($A29,2)-POWER($B$9,2))-$A29*($B$16+$B$4*LN($A29/$B$9)+$C$4*($A29-$B$9))+8.31448*$A29*LN(L$26/$F$19)</f>
        <v>-311654.370124629</v>
      </c>
      <c r="M29" s="2" t="n">
        <f aca="false">$B$15+$B$4*($A29-$B$9)+$C$4*0.5*(POWER($A29,2)-POWER($B$9,2))-$A29*($B$16+$B$4*LN($A29/$B$9)+$C$4*($A29-$B$9))+8.31448*$A29*LN(M$26/$F$19)</f>
        <v>-311413.604936693</v>
      </c>
      <c r="N29" s="2" t="n">
        <f aca="false">$B$15+$B$4*($A29-$B$9)+$C$4*0.5*(POWER($A29,2)-POWER($B$9,2))-$A29*($B$16+$B$4*LN($A29/$B$9)+$C$4*($A29-$B$9))+8.31448*$A29*LN(N$26/$F$19)</f>
        <v>-311193.083140734</v>
      </c>
      <c r="O29" s="2" t="n">
        <f aca="false">$B$15+$B$4*($A29-$B$9)+$C$4*0.5*(POWER($A29,2)-POWER($B$9,2))-$A29*($B$16+$B$4*LN($A29/$B$9)+$C$4*($A29-$B$9))+8.31448*$A29*LN(O$26/$F$19)</f>
        <v>-310989.663077326</v>
      </c>
      <c r="P29" s="2" t="n">
        <f aca="false">$B$15+$B$4*($A29-$B$9)+$C$4*0.5*(POWER($A29,2)-POWER($B$9,2))-$A29*($B$16+$B$4*LN($A29/$B$9)+$C$4*($A29-$B$9))+8.31448*$A29*LN(P$26/$F$19)</f>
        <v>-310800.882066608</v>
      </c>
      <c r="Q29" s="2" t="n">
        <f aca="false">$B$15+$B$4*($A29-$B$9)+$C$4*0.5*(POWER($A29,2)-POWER($B$9,2))-$A29*($B$16+$B$4*LN($A29/$B$9)+$C$4*($A29-$B$9))+8.31448*$A29*LN(Q$26/$F$19)</f>
        <v>-310624.773832026</v>
      </c>
      <c r="R29" s="2" t="n">
        <f aca="false">$B$15+$B$4*($A29-$B$9)+$C$4*0.5*(POWER($A29,2)-POWER($B$9,2))-$A29*($B$16+$B$4*LN($A29/$B$9)+$C$4*($A29-$B$9))+8.31448*$A29*LN(R$26/$F$19)</f>
        <v>-310459.74344534</v>
      </c>
      <c r="S29" s="2" t="n">
        <f aca="false">$B$15+$B$4*($A29-$B$9)+$C$4*0.5*(POWER($A29,2)-POWER($B$9,2))-$A29*($B$16+$B$4*LN($A29/$B$9)+$C$4*($A29-$B$9))+8.31448*$A29*LN(S$26/$F$19)</f>
        <v>-310304.479329312</v>
      </c>
      <c r="T29" s="2" t="n">
        <f aca="false">$B$15+$B$4*($A29-$B$9)+$C$4*0.5*(POWER($A29,2)-POWER($B$9,2))-$A29*($B$16+$B$4*LN($A29/$B$9)+$C$4*($A29-$B$9))+8.31448*$A29*LN(T$26/$F$19)</f>
        <v>-310157.88987454</v>
      </c>
      <c r="U29" s="2" t="n">
        <f aca="false">$B$15+$B$4*($A29-$B$9)+$C$4*0.5*(POWER($A29,2)-POWER($B$9,2))-$A29*($B$16+$B$4*LN($A29/$B$9)+$C$4*($A29-$B$9))+8.31448*$A29*LN(U$26/$F$19)</f>
        <v>-310019.056844404</v>
      </c>
      <c r="V29" s="2" t="n">
        <f aca="false">$B$15+$B$4*($A29-$B$9)+$C$4*0.5*(POWER($A29,2)-POWER($B$9,2))-$A29*($B$16+$B$4*LN($A29/$B$9)+$C$4*($A29-$B$9))+8.31448*$A29*LN(V$26/$F$19)</f>
        <v>-309887.20049956</v>
      </c>
    </row>
    <row r="30" customFormat="false" ht="13.2" hidden="false" customHeight="false" outlineLevel="0" collapsed="false">
      <c r="A30" s="2" t="n">
        <f aca="false">A29+$I$23</f>
        <v>324.4</v>
      </c>
      <c r="B30" s="2" t="n">
        <f aca="false">$B$15+$B$4*($A30-$B$9)+$C$4*0.5*(POWER($A30,2)-POWER($B$9,2))-$A30*($B$16+$B$4*LN($A30/$B$9)+$C$4*($A30-$B$9))</f>
        <v>-316574.601656705</v>
      </c>
      <c r="C30" s="2" t="n">
        <f aca="false">$B$15+$B$4*($A30-$B$9)+$C$4*0.5*(POWER($A30,2)-POWER($B$9,2))-$A30*($B$16+$B$4*LN($A30/$B$9)+$C$4*($A30-$B$9))+8.31448*$A30*LN(C$26/$F$19)</f>
        <v>-313234.437242</v>
      </c>
      <c r="D30" s="2" t="n">
        <f aca="false">$B$15+$B$4*($A30-$B$9)+$C$4*0.5*(POWER($A30,2)-POWER($B$9,2))-$A30*($B$16+$B$4*LN($A30/$B$9)+$C$4*($A30-$B$9))+8.31448*$A30*LN(D$26/$F$19)</f>
        <v>-311787.169447851</v>
      </c>
      <c r="E30" s="2" t="n">
        <f aca="false">$B$15+$B$4*($A30-$B$9)+$C$4*0.5*(POWER($A30,2)-POWER($B$9,2))-$A30*($B$16+$B$4*LN($A30/$B$9)+$C$4*($A30-$B$9))+8.31448*$A30*LN(E$26/$F$19)</f>
        <v>-310850.401093493</v>
      </c>
      <c r="F30" s="2" t="n">
        <f aca="false">$B$15+$B$4*($A30-$B$9)+$C$4*0.5*(POWER($A30,2)-POWER($B$9,2))-$A30*($B$16+$B$4*LN($A30/$B$9)+$C$4*($A30-$B$9))+8.31448*$A30*LN(F$26/$F$19)</f>
        <v>-310156.448629026</v>
      </c>
      <c r="G30" s="2" t="n">
        <f aca="false">$B$15+$B$4*($A30-$B$9)+$C$4*0.5*(POWER($A30,2)-POWER($B$9,2))-$A30*($B$16+$B$4*LN($A30/$B$9)+$C$4*($A30-$B$9))+8.31448*$A30*LN(G$26/$F$19)</f>
        <v>-309604.998724119</v>
      </c>
      <c r="H30" s="2" t="n">
        <f aca="false">$B$15+$B$4*($A30-$B$9)+$C$4*0.5*(POWER($A30,2)-POWER($B$9,2))-$A30*($B$16+$B$4*LN($A30/$B$9)+$C$4*($A30-$B$9))+8.31448*$A30*LN(H$26/$F$19)</f>
        <v>-309147.380311969</v>
      </c>
      <c r="I30" s="2" t="n">
        <f aca="false">$B$15+$B$4*($A30-$B$9)+$C$4*0.5*(POWER($A30,2)-POWER($B$9,2))-$A30*($B$16+$B$4*LN($A30/$B$9)+$C$4*($A30-$B$9))+8.31448*$A30*LN(I$26/$F$19)</f>
        <v>-308756.257238571</v>
      </c>
      <c r="J30" s="2" t="n">
        <f aca="false">$B$15+$B$4*($A30-$B$9)+$C$4*0.5*(POWER($A30,2)-POWER($B$9,2))-$A30*($B$16+$B$4*LN($A30/$B$9)+$C$4*($A30-$B$9))+8.31448*$A30*LN(J$26/$F$19)</f>
        <v>-308414.73419323</v>
      </c>
      <c r="K30" s="2" t="n">
        <f aca="false">$B$15+$B$4*($A30-$B$9)+$C$4*0.5*(POWER($A30,2)-POWER($B$9,2))-$A30*($B$16+$B$4*LN($A30/$B$9)+$C$4*($A30-$B$9))+8.31448*$A30*LN(K$26/$F$19)</f>
        <v>-308111.635224095</v>
      </c>
      <c r="L30" s="2" t="n">
        <f aca="false">$B$15+$B$4*($A30-$B$9)+$C$4*0.5*(POWER($A30,2)-POWER($B$9,2))-$A30*($B$16+$B$4*LN($A30/$B$9)+$C$4*($A30-$B$9))+8.31448*$A30*LN(L$26/$F$19)</f>
        <v>-307839.182067526</v>
      </c>
      <c r="M30" s="2" t="n">
        <f aca="false">$B$15+$B$4*($A30-$B$9)+$C$4*0.5*(POWER($A30,2)-POWER($B$9,2))-$A30*($B$16+$B$4*LN($A30/$B$9)+$C$4*($A30-$B$9))+8.31448*$A30*LN(M$26/$F$19)</f>
        <v>-307591.742729758</v>
      </c>
      <c r="N30" s="2" t="n">
        <f aca="false">$B$15+$B$4*($A30-$B$9)+$C$4*0.5*(POWER($A30,2)-POWER($B$9,2))-$A30*($B$16+$B$4*LN($A30/$B$9)+$C$4*($A30-$B$9))+8.31448*$A30*LN(N$26/$F$19)</f>
        <v>-307365.107942465</v>
      </c>
      <c r="O30" s="2" t="n">
        <f aca="false">$B$15+$B$4*($A30-$B$9)+$C$4*0.5*(POWER($A30,2)-POWER($B$9,2))-$A30*($B$16+$B$4*LN($A30/$B$9)+$C$4*($A30-$B$9))+8.31448*$A30*LN(O$26/$F$19)</f>
        <v>-307156.04895761</v>
      </c>
      <c r="P30" s="2" t="n">
        <f aca="false">$B$15+$B$4*($A30-$B$9)+$C$4*0.5*(POWER($A30,2)-POWER($B$9,2))-$A30*($B$16+$B$4*LN($A30/$B$9)+$C$4*($A30-$B$9))+8.31448*$A30*LN(P$26/$F$19)</f>
        <v>-306962.034828426</v>
      </c>
      <c r="Q30" s="2" t="n">
        <f aca="false">$B$15+$B$4*($A30-$B$9)+$C$4*0.5*(POWER($A30,2)-POWER($B$9,2))-$A30*($B$16+$B$4*LN($A30/$B$9)+$C$4*($A30-$B$9))+8.31448*$A30*LN(Q$26/$F$19)</f>
        <v>-306781.04477204</v>
      </c>
      <c r="R30" s="2" t="n">
        <f aca="false">$B$15+$B$4*($A30-$B$9)+$C$4*0.5*(POWER($A30,2)-POWER($B$9,2))-$A30*($B$16+$B$4*LN($A30/$B$9)+$C$4*($A30-$B$9))+8.31448*$A30*LN(R$26/$F$19)</f>
        <v>-306611.43964788</v>
      </c>
      <c r="S30" s="2" t="n">
        <f aca="false">$B$15+$B$4*($A30-$B$9)+$C$4*0.5*(POWER($A30,2)-POWER($B$9,2))-$A30*($B$16+$B$4*LN($A30/$B$9)+$C$4*($A30-$B$9))+8.31448*$A30*LN(S$26/$F$19)</f>
        <v>-306451.871521032</v>
      </c>
      <c r="T30" s="2" t="n">
        <f aca="false">$B$15+$B$4*($A30-$B$9)+$C$4*0.5*(POWER($A30,2)-POWER($B$9,2))-$A30*($B$16+$B$4*LN($A30/$B$9)+$C$4*($A30-$B$9))+8.31448*$A30*LN(T$26/$F$19)</f>
        <v>-306301.218522053</v>
      </c>
      <c r="U30" s="2" t="n">
        <f aca="false">$B$15+$B$4*($A30-$B$9)+$C$4*0.5*(POWER($A30,2)-POWER($B$9,2))-$A30*($B$16+$B$4*LN($A30/$B$9)+$C$4*($A30-$B$9))+8.31448*$A30*LN(U$26/$F$19)</f>
        <v>-306158.536960271</v>
      </c>
      <c r="V30" s="2" t="n">
        <f aca="false">$B$15+$B$4*($A30-$B$9)+$C$4*0.5*(POWER($A30,2)-POWER($B$9,2))-$A30*($B$16+$B$4*LN($A30/$B$9)+$C$4*($A30-$B$9))+8.31448*$A30*LN(V$26/$F$19)</f>
        <v>-306023.025481522</v>
      </c>
    </row>
    <row r="31" customFormat="false" ht="13.2" hidden="false" customHeight="false" outlineLevel="0" collapsed="false">
      <c r="A31" s="2" t="n">
        <f aca="false">A30+$I$23</f>
        <v>333.15</v>
      </c>
      <c r="B31" s="2" t="n">
        <f aca="false">$B$15+$B$4*($A31-$B$9)+$C$4*0.5*(POWER($A31,2)-POWER($B$9,2))-$A31*($B$16+$B$4*LN($A31/$B$9)+$C$4*($A31-$B$9))</f>
        <v>-313867.298775652</v>
      </c>
      <c r="C31" s="2" t="n">
        <f aca="false">$B$15+$B$4*($A31-$B$9)+$C$4*0.5*(POWER($A31,2)-POWER($B$9,2))-$A31*($B$16+$B$4*LN($A31/$B$9)+$C$4*($A31-$B$9))+8.31448*$A31*LN(C$26/$F$19)</f>
        <v>-310437.040530403</v>
      </c>
      <c r="D31" s="2" t="n">
        <f aca="false">$B$15+$B$4*($A31-$B$9)+$C$4*0.5*(POWER($A31,2)-POWER($B$9,2))-$A31*($B$16+$B$4*LN($A31/$B$9)+$C$4*($A31-$B$9))+8.31448*$A31*LN(D$26/$F$19)</f>
        <v>-308950.73576585</v>
      </c>
      <c r="E31" s="2" t="n">
        <f aca="false">$B$15+$B$4*($A31-$B$9)+$C$4*0.5*(POWER($A31,2)-POWER($B$9,2))-$A31*($B$16+$B$4*LN($A31/$B$9)+$C$4*($A31-$B$9))+8.31448*$A31*LN(E$26/$F$19)</f>
        <v>-307988.700077643</v>
      </c>
      <c r="F31" s="2" t="n">
        <f aca="false">$B$15+$B$4*($A31-$B$9)+$C$4*0.5*(POWER($A31,2)-POWER($B$9,2))-$A31*($B$16+$B$4*LN($A31/$B$9)+$C$4*($A31-$B$9))+8.31448*$A31*LN(F$26/$F$19)</f>
        <v>-307276.029721487</v>
      </c>
      <c r="G31" s="2" t="n">
        <f aca="false">$B$15+$B$4*($A31-$B$9)+$C$4*0.5*(POWER($A31,2)-POWER($B$9,2))-$A31*($B$16+$B$4*LN($A31/$B$9)+$C$4*($A31-$B$9))+8.31448*$A31*LN(G$26/$F$19)</f>
        <v>-306709.705628331</v>
      </c>
      <c r="H31" s="2" t="n">
        <f aca="false">$B$15+$B$4*($A31-$B$9)+$C$4*0.5*(POWER($A31,2)-POWER($B$9,2))-$A31*($B$16+$B$4*LN($A31/$B$9)+$C$4*($A31-$B$9))+8.31448*$A31*LN(H$26/$F$19)</f>
        <v>-306239.743932869</v>
      </c>
      <c r="I31" s="2" t="n">
        <f aca="false">$B$15+$B$4*($A31-$B$9)+$C$4*0.5*(POWER($A31,2)-POWER($B$9,2))-$A31*($B$16+$B$4*LN($A31/$B$9)+$C$4*($A31-$B$9))+8.31448*$A31*LN(I$26/$F$19)</f>
        <v>-305838.071146486</v>
      </c>
      <c r="J31" s="2" t="n">
        <f aca="false">$B$15+$B$4*($A31-$B$9)+$C$4*0.5*(POWER($A31,2)-POWER($B$9,2))-$A31*($B$16+$B$4*LN($A31/$B$9)+$C$4*($A31-$B$9))+8.31448*$A31*LN(J$26/$F$19)</f>
        <v>-305487.336243418</v>
      </c>
      <c r="K31" s="2" t="n">
        <f aca="false">$B$15+$B$4*($A31-$B$9)+$C$4*0.5*(POWER($A31,2)-POWER($B$9,2))-$A31*($B$16+$B$4*LN($A31/$B$9)+$C$4*($A31-$B$9))+8.31448*$A31*LN(K$26/$F$19)</f>
        <v>-305176.061824283</v>
      </c>
      <c r="L31" s="2" t="n">
        <f aca="false">$B$15+$B$4*($A31-$B$9)+$C$4*0.5*(POWER($A31,2)-POWER($B$9,2))-$A31*($B$16+$B$4*LN($A31/$B$9)+$C$4*($A31-$B$9))+8.31448*$A31*LN(L$26/$F$19)</f>
        <v>-304896.259823325</v>
      </c>
      <c r="M31" s="2" t="n">
        <f aca="false">$B$15+$B$4*($A31-$B$9)+$C$4*0.5*(POWER($A31,2)-POWER($B$9,2))-$A31*($B$16+$B$4*LN($A31/$B$9)+$C$4*($A31-$B$9))+8.31448*$A31*LN(M$26/$F$19)</f>
        <v>-304642.146335725</v>
      </c>
      <c r="N31" s="2" t="n">
        <f aca="false">$B$15+$B$4*($A31-$B$9)+$C$4*0.5*(POWER($A31,2)-POWER($B$9,2))-$A31*($B$16+$B$4*LN($A31/$B$9)+$C$4*($A31-$B$9))+8.31448*$A31*LN(N$26/$F$19)</f>
        <v>-304409.398557098</v>
      </c>
      <c r="O31" s="2" t="n">
        <f aca="false">$B$15+$B$4*($A31-$B$9)+$C$4*0.5*(POWER($A31,2)-POWER($B$9,2))-$A31*($B$16+$B$4*LN($A31/$B$9)+$C$4*($A31-$B$9))+8.31448*$A31*LN(O$26/$F$19)</f>
        <v>-304194.700650795</v>
      </c>
      <c r="P31" s="2" t="n">
        <f aca="false">$B$15+$B$4*($A31-$B$9)+$C$4*0.5*(POWER($A31,2)-POWER($B$9,2))-$A31*($B$16+$B$4*LN($A31/$B$9)+$C$4*($A31-$B$9))+8.31448*$A31*LN(P$26/$F$19)</f>
        <v>-303995.453403146</v>
      </c>
      <c r="Q31" s="2" t="n">
        <f aca="false">$B$15+$B$4*($A31-$B$9)+$C$4*0.5*(POWER($A31,2)-POWER($B$9,2))-$A31*($B$16+$B$4*LN($A31/$B$9)+$C$4*($A31-$B$9))+8.31448*$A31*LN(Q$26/$F$19)</f>
        <v>-303809.581524955</v>
      </c>
      <c r="R31" s="2" t="n">
        <f aca="false">$B$15+$B$4*($A31-$B$9)+$C$4*0.5*(POWER($A31,2)-POWER($B$9,2))-$A31*($B$16+$B$4*LN($A31/$B$9)+$C$4*($A31-$B$9))+8.31448*$A31*LN(R$26/$F$19)</f>
        <v>-303635.401663321</v>
      </c>
      <c r="S31" s="2" t="n">
        <f aca="false">$B$15+$B$4*($A31-$B$9)+$C$4*0.5*(POWER($A31,2)-POWER($B$9,2))-$A31*($B$16+$B$4*LN($A31/$B$9)+$C$4*($A31-$B$9))+8.31448*$A31*LN(S$26/$F$19)</f>
        <v>-303471.529525654</v>
      </c>
      <c r="T31" s="2" t="n">
        <f aca="false">$B$15+$B$4*($A31-$B$9)+$C$4*0.5*(POWER($A31,2)-POWER($B$9,2))-$A31*($B$16+$B$4*LN($A31/$B$9)+$C$4*($A31-$B$9))+8.31448*$A31*LN(T$26/$F$19)</f>
        <v>-303316.812982466</v>
      </c>
      <c r="U31" s="2" t="n">
        <f aca="false">$B$15+$B$4*($A31-$B$9)+$C$4*0.5*(POWER($A31,2)-POWER($B$9,2))-$A31*($B$16+$B$4*LN($A31/$B$9)+$C$4*($A31-$B$9))+8.31448*$A31*LN(U$26/$F$19)</f>
        <v>-303170.28288904</v>
      </c>
      <c r="V31" s="2" t="n">
        <f aca="false">$B$15+$B$4*($A31-$B$9)+$C$4*0.5*(POWER($A31,2)-POWER($B$9,2))-$A31*($B$16+$B$4*LN($A31/$B$9)+$C$4*($A31-$B$9))+8.31448*$A31*LN(V$26/$F$19)</f>
        <v>-303031.116276385</v>
      </c>
    </row>
    <row r="32" customFormat="false" ht="13.2" hidden="false" customHeight="false" outlineLevel="0" collapsed="false">
      <c r="A32" s="2" t="n">
        <f aca="false">A31+$I$23</f>
        <v>341.9</v>
      </c>
      <c r="B32" s="2" t="n">
        <f aca="false">$B$15+$B$4*($A32-$B$9)+$C$4*0.5*(POWER($A32,2)-POWER($B$9,2))-$A32*($B$16+$B$4*LN($A32/$B$9)+$C$4*($A32-$B$9))</f>
        <v>-312032.074935239</v>
      </c>
      <c r="C32" s="2" t="n">
        <f aca="false">$B$15+$B$4*($A32-$B$9)+$C$4*0.5*(POWER($A32,2)-POWER($B$9,2))-$A32*($B$16+$B$4*LN($A32/$B$9)+$C$4*($A32-$B$9))+8.31448*$A32*LN(C$26/$F$19)</f>
        <v>-308511.722859445</v>
      </c>
      <c r="D32" s="2" t="n">
        <f aca="false">$B$15+$B$4*($A32-$B$9)+$C$4*0.5*(POWER($A32,2)-POWER($B$9,2))-$A32*($B$16+$B$4*LN($A32/$B$9)+$C$4*($A32-$B$9))+8.31448*$A32*LN(D$26/$F$19)</f>
        <v>-306986.381124489</v>
      </c>
      <c r="E32" s="2" t="n">
        <f aca="false">$B$15+$B$4*($A32-$B$9)+$C$4*0.5*(POWER($A32,2)-POWER($B$9,2))-$A32*($B$16+$B$4*LN($A32/$B$9)+$C$4*($A32-$B$9))+8.31448*$A32*LN(E$26/$F$19)</f>
        <v>-305999.078102433</v>
      </c>
      <c r="F32" s="2" t="n">
        <f aca="false">$B$15+$B$4*($A32-$B$9)+$C$4*0.5*(POWER($A32,2)-POWER($B$9,2))-$A32*($B$16+$B$4*LN($A32/$B$9)+$C$4*($A32-$B$9))+8.31448*$A32*LN(F$26/$F$19)</f>
        <v>-305267.689854588</v>
      </c>
      <c r="G32" s="2" t="n">
        <f aca="false">$B$15+$B$4*($A32-$B$9)+$C$4*0.5*(POWER($A32,2)-POWER($B$9,2))-$A32*($B$16+$B$4*LN($A32/$B$9)+$C$4*($A32-$B$9))+8.31448*$A32*LN(G$26/$F$19)</f>
        <v>-304686.491573182</v>
      </c>
      <c r="H32" s="2" t="n">
        <f aca="false">$B$15+$B$4*($A32-$B$9)+$C$4*0.5*(POWER($A32,2)-POWER($B$9,2))-$A32*($B$16+$B$4*LN($A32/$B$9)+$C$4*($A32-$B$9))+8.31448*$A32*LN(H$26/$F$19)</f>
        <v>-304204.186594409</v>
      </c>
      <c r="I32" s="2" t="n">
        <f aca="false">$B$15+$B$4*($A32-$B$9)+$C$4*0.5*(POWER($A32,2)-POWER($B$9,2))-$A32*($B$16+$B$4*LN($A32/$B$9)+$C$4*($A32-$B$9))+8.31448*$A32*LN(I$26/$F$19)</f>
        <v>-303791.964095041</v>
      </c>
      <c r="J32" s="2" t="n">
        <f aca="false">$B$15+$B$4*($A32-$B$9)+$C$4*0.5*(POWER($A32,2)-POWER($B$9,2))-$A32*($B$16+$B$4*LN($A32/$B$9)+$C$4*($A32-$B$9))+8.31448*$A32*LN(J$26/$F$19)</f>
        <v>-303432.017334246</v>
      </c>
      <c r="K32" s="2" t="n">
        <f aca="false">$B$15+$B$4*($A32-$B$9)+$C$4*0.5*(POWER($A32,2)-POWER($B$9,2))-$A32*($B$16+$B$4*LN($A32/$B$9)+$C$4*($A32-$B$9))+8.31448*$A32*LN(K$26/$F$19)</f>
        <v>-303112.567465111</v>
      </c>
      <c r="L32" s="2" t="n">
        <f aca="false">$B$15+$B$4*($A32-$B$9)+$C$4*0.5*(POWER($A32,2)-POWER($B$9,2))-$A32*($B$16+$B$4*LN($A32/$B$9)+$C$4*($A32-$B$9))+8.31448*$A32*LN(L$26/$F$19)</f>
        <v>-302825.416619763</v>
      </c>
      <c r="M32" s="2" t="n">
        <f aca="false">$B$15+$B$4*($A32-$B$9)+$C$4*0.5*(POWER($A32,2)-POWER($B$9,2))-$A32*($B$16+$B$4*LN($A32/$B$9)+$C$4*($A32-$B$9))+8.31448*$A32*LN(M$26/$F$19)</f>
        <v>-302564.628982332</v>
      </c>
      <c r="N32" s="2" t="n">
        <f aca="false">$B$15+$B$4*($A32-$B$9)+$C$4*0.5*(POWER($A32,2)-POWER($B$9,2))-$A32*($B$16+$B$4*LN($A32/$B$9)+$C$4*($A32-$B$9))+8.31448*$A32*LN(N$26/$F$19)</f>
        <v>-302325.76821237</v>
      </c>
      <c r="O32" s="2" t="n">
        <f aca="false">$B$15+$B$4*($A32-$B$9)+$C$4*0.5*(POWER($A32,2)-POWER($B$9,2))-$A32*($B$16+$B$4*LN($A32/$B$9)+$C$4*($A32-$B$9))+8.31448*$A32*LN(O$26/$F$19)</f>
        <v>-302105.43138462</v>
      </c>
      <c r="P32" s="2" t="n">
        <f aca="false">$B$15+$B$4*($A32-$B$9)+$C$4*0.5*(POWER($A32,2)-POWER($B$9,2))-$A32*($B$16+$B$4*LN($A32/$B$9)+$C$4*($A32-$B$9))+8.31448*$A32*LN(P$26/$F$19)</f>
        <v>-301900.951018505</v>
      </c>
      <c r="Q32" s="2" t="n">
        <f aca="false">$B$15+$B$4*($A32-$B$9)+$C$4*0.5*(POWER($A32,2)-POWER($B$9,2))-$A32*($B$16+$B$4*LN($A32/$B$9)+$C$4*($A32-$B$9))+8.31448*$A32*LN(Q$26/$F$19)</f>
        <v>-301710.197318509</v>
      </c>
      <c r="R32" s="2" t="n">
        <f aca="false">$B$15+$B$4*($A32-$B$9)+$C$4*0.5*(POWER($A32,2)-POWER($B$9,2))-$A32*($B$16+$B$4*LN($A32/$B$9)+$C$4*($A32-$B$9))+8.31448*$A32*LN(R$26/$F$19)</f>
        <v>-301531.442719403</v>
      </c>
      <c r="S32" s="2" t="n">
        <f aca="false">$B$15+$B$4*($A32-$B$9)+$C$4*0.5*(POWER($A32,2)-POWER($B$9,2))-$A32*($B$16+$B$4*LN($A32/$B$9)+$C$4*($A32-$B$9))+8.31448*$A32*LN(S$26/$F$19)</f>
        <v>-301363.266570915</v>
      </c>
      <c r="T32" s="2" t="n">
        <f aca="false">$B$15+$B$4*($A32-$B$9)+$C$4*0.5*(POWER($A32,2)-POWER($B$9,2))-$A32*($B$16+$B$4*LN($A32/$B$9)+$C$4*($A32-$B$9))+8.31448*$A32*LN(T$26/$F$19)</f>
        <v>-301204.48648352</v>
      </c>
      <c r="U32" s="2" t="n">
        <f aca="false">$B$15+$B$4*($A32-$B$9)+$C$4*0.5*(POWER($A32,2)-POWER($B$9,2))-$A32*($B$16+$B$4*LN($A32/$B$9)+$C$4*($A32-$B$9))+8.31448*$A32*LN(U$26/$F$19)</f>
        <v>-301054.107858449</v>
      </c>
      <c r="V32" s="2" t="n">
        <f aca="false">$B$15+$B$4*($A32-$B$9)+$C$4*0.5*(POWER($A32,2)-POWER($B$9,2))-$A32*($B$16+$B$4*LN($A32/$B$9)+$C$4*($A32-$B$9))+8.31448*$A32*LN(V$26/$F$19)</f>
        <v>-300911.286111888</v>
      </c>
    </row>
    <row r="33" customFormat="false" ht="13.2" hidden="false" customHeight="false" outlineLevel="0" collapsed="false">
      <c r="A33" s="2" t="n">
        <f aca="false">A32+$I$23</f>
        <v>350.65</v>
      </c>
      <c r="B33" s="2" t="n">
        <f aca="false">$B$15+$B$4*($A33-$B$9)+$C$4*0.5*(POWER($A33,2)-POWER($B$9,2))-$A33*($B$16+$B$4*LN($A33/$B$9)+$C$4*($A33-$B$9))</f>
        <v>-311068.752926275</v>
      </c>
      <c r="C33" s="2" t="n">
        <f aca="false">$B$15+$B$4*($A33-$B$9)+$C$4*0.5*(POWER($A33,2)-POWER($B$9,2))-$A33*($B$16+$B$4*LN($A33/$B$9)+$C$4*($A33-$B$9))+8.31448*$A33*LN(C$26/$F$19)</f>
        <v>-307458.307019937</v>
      </c>
      <c r="D33" s="2" t="n">
        <f aca="false">$B$15+$B$4*($A33-$B$9)+$C$4*0.5*(POWER($A33,2)-POWER($B$9,2))-$A33*($B$16+$B$4*LN($A33/$B$9)+$C$4*($A33-$B$9))+8.31448*$A33*LN(D$26/$F$19)</f>
        <v>-305893.928314578</v>
      </c>
      <c r="E33" s="2" t="n">
        <f aca="false">$B$15+$B$4*($A33-$B$9)+$C$4*0.5*(POWER($A33,2)-POWER($B$9,2))-$A33*($B$16+$B$4*LN($A33/$B$9)+$C$4*($A33-$B$9))+8.31448*$A33*LN(E$26/$F$19)</f>
        <v>-304881.357958672</v>
      </c>
      <c r="F33" s="2" t="n">
        <f aca="false">$B$15+$B$4*($A33-$B$9)+$C$4*0.5*(POWER($A33,2)-POWER($B$9,2))-$A33*($B$16+$B$4*LN($A33/$B$9)+$C$4*($A33-$B$9))+8.31448*$A33*LN(F$26/$F$19)</f>
        <v>-304131.251819137</v>
      </c>
      <c r="G33" s="2" t="n">
        <f aca="false">$B$15+$B$4*($A33-$B$9)+$C$4*0.5*(POWER($A33,2)-POWER($B$9,2))-$A33*($B$16+$B$4*LN($A33/$B$9)+$C$4*($A33-$B$9))+8.31448*$A33*LN(G$26/$F$19)</f>
        <v>-303535.179349483</v>
      </c>
      <c r="H33" s="2" t="n">
        <f aca="false">$B$15+$B$4*($A33-$B$9)+$C$4*0.5*(POWER($A33,2)-POWER($B$9,2))-$A33*($B$16+$B$4*LN($A33/$B$9)+$C$4*($A33-$B$9))+8.31448*$A33*LN(H$26/$F$19)</f>
        <v>-303040.531087398</v>
      </c>
      <c r="I33" s="2" t="n">
        <f aca="false">$B$15+$B$4*($A33-$B$9)+$C$4*0.5*(POWER($A33,2)-POWER($B$9,2))-$A33*($B$16+$B$4*LN($A33/$B$9)+$C$4*($A33-$B$9))+8.31448*$A33*LN(I$26/$F$19)</f>
        <v>-302617.758875046</v>
      </c>
      <c r="J33" s="2" t="n">
        <f aca="false">$B$15+$B$4*($A33-$B$9)+$C$4*0.5*(POWER($A33,2)-POWER($B$9,2))-$A33*($B$16+$B$4*LN($A33/$B$9)+$C$4*($A33-$B$9))+8.31448*$A33*LN(J$26/$F$19)</f>
        <v>-302248.600256523</v>
      </c>
      <c r="K33" s="2" t="n">
        <f aca="false">$B$15+$B$4*($A33-$B$9)+$C$4*0.5*(POWER($A33,2)-POWER($B$9,2))-$A33*($B$16+$B$4*LN($A33/$B$9)+$C$4*($A33-$B$9))+8.31448*$A33*LN(K$26/$F$19)</f>
        <v>-301920.974937388</v>
      </c>
      <c r="L33" s="2" t="n">
        <f aca="false">$B$15+$B$4*($A33-$B$9)+$C$4*0.5*(POWER($A33,2)-POWER($B$9,2))-$A33*($B$16+$B$4*LN($A33/$B$9)+$C$4*($A33-$B$9))+8.31448*$A33*LN(L$26/$F$19)</f>
        <v>-301626.475247651</v>
      </c>
      <c r="M33" s="2" t="n">
        <f aca="false">$B$15+$B$4*($A33-$B$9)+$C$4*0.5*(POWER($A33,2)-POWER($B$9,2))-$A33*($B$16+$B$4*LN($A33/$B$9)+$C$4*($A33-$B$9))+8.31448*$A33*LN(M$26/$F$19)</f>
        <v>-301359.013460388</v>
      </c>
      <c r="N33" s="2" t="n">
        <f aca="false">$B$15+$B$4*($A33-$B$9)+$C$4*0.5*(POWER($A33,2)-POWER($B$9,2))-$A33*($B$16+$B$4*LN($A33/$B$9)+$C$4*($A33-$B$9))+8.31448*$A33*LN(N$26/$F$19)</f>
        <v>-301114.039699092</v>
      </c>
      <c r="O33" s="2" t="n">
        <f aca="false">$B$15+$B$4*($A33-$B$9)+$C$4*0.5*(POWER($A33,2)-POWER($B$9,2))-$A33*($B$16+$B$4*LN($A33/$B$9)+$C$4*($A33-$B$9))+8.31448*$A33*LN(O$26/$F$19)</f>
        <v>-300888.063949895</v>
      </c>
      <c r="P33" s="2" t="n">
        <f aca="false">$B$15+$B$4*($A33-$B$9)+$C$4*0.5*(POWER($A33,2)-POWER($B$9,2))-$A33*($B$16+$B$4*LN($A33/$B$9)+$C$4*($A33-$B$9))+8.31448*$A33*LN(P$26/$F$19)</f>
        <v>-300678.350465313</v>
      </c>
      <c r="Q33" s="2" t="n">
        <f aca="false">$B$15+$B$4*($A33-$B$9)+$C$4*0.5*(POWER($A33,2)-POWER($B$9,2))-$A33*($B$16+$B$4*LN($A33/$B$9)+$C$4*($A33-$B$9))+8.31448*$A33*LN(Q$26/$F$19)</f>
        <v>-300482.714943514</v>
      </c>
      <c r="R33" s="2" t="n">
        <f aca="false">$B$15+$B$4*($A33-$B$9)+$C$4*0.5*(POWER($A33,2)-POWER($B$9,2))-$A33*($B$16+$B$4*LN($A33/$B$9)+$C$4*($A33-$B$9))+8.31448*$A33*LN(R$26/$F$19)</f>
        <v>-300299.385606933</v>
      </c>
      <c r="S33" s="2" t="n">
        <f aca="false">$B$15+$B$4*($A33-$B$9)+$C$4*0.5*(POWER($A33,2)-POWER($B$9,2))-$A33*($B$16+$B$4*LN($A33/$B$9)+$C$4*($A33-$B$9))+8.31448*$A33*LN(S$26/$F$19)</f>
        <v>-300126.905447626</v>
      </c>
      <c r="T33" s="2" t="n">
        <f aca="false">$B$15+$B$4*($A33-$B$9)+$C$4*0.5*(POWER($A33,2)-POWER($B$9,2))-$A33*($B$16+$B$4*LN($A33/$B$9)+$C$4*($A33-$B$9))+8.31448*$A33*LN(T$26/$F$19)</f>
        <v>-299964.061816023</v>
      </c>
      <c r="U33" s="2" t="n">
        <f aca="false">$B$15+$B$4*($A33-$B$9)+$C$4*0.5*(POWER($A33,2)-POWER($B$9,2))-$A33*($B$16+$B$4*LN($A33/$B$9)+$C$4*($A33-$B$9))+8.31448*$A33*LN(U$26/$F$19)</f>
        <v>-299809.834659307</v>
      </c>
      <c r="V33" s="2" t="n">
        <f aca="false">$B$15+$B$4*($A33-$B$9)+$C$4*0.5*(POWER($A33,2)-POWER($B$9,2))-$A33*($B$16+$B$4*LN($A33/$B$9)+$C$4*($A33-$B$9))+8.31448*$A33*LN(V$26/$F$19)</f>
        <v>-299663.35777884</v>
      </c>
    </row>
    <row r="34" customFormat="false" ht="13.2" hidden="false" customHeight="false" outlineLevel="0" collapsed="false">
      <c r="A34" s="2" t="n">
        <f aca="false">A33+$I$23</f>
        <v>359.4</v>
      </c>
      <c r="B34" s="2" t="n">
        <f aca="false">$B$15+$B$4*($A34-$B$9)+$C$4*0.5*(POWER($A34,2)-POWER($B$9,2))-$A34*($B$16+$B$4*LN($A34/$B$9)+$C$4*($A34-$B$9))</f>
        <v>-310977.164386432</v>
      </c>
      <c r="C34" s="2" t="n">
        <f aca="false">$B$15+$B$4*($A34-$B$9)+$C$4*0.5*(POWER($A34,2)-POWER($B$9,2))-$A34*($B$16+$B$4*LN($A34/$B$9)+$C$4*($A34-$B$9))+8.31448*$A34*LN(C$26/$F$19)</f>
        <v>-307276.624649549</v>
      </c>
      <c r="D34" s="2" t="n">
        <f aca="false">$B$15+$B$4*($A34-$B$9)+$C$4*0.5*(POWER($A34,2)-POWER($B$9,2))-$A34*($B$16+$B$4*LN($A34/$B$9)+$C$4*($A34-$B$9))+8.31448*$A34*LN(D$26/$F$19)</f>
        <v>-305673.208973787</v>
      </c>
      <c r="E34" s="2" t="n">
        <f aca="false">$B$15+$B$4*($A34-$B$9)+$C$4*0.5*(POWER($A34,2)-POWER($B$9,2))-$A34*($B$16+$B$4*LN($A34/$B$9)+$C$4*($A34-$B$9))+8.31448*$A34*LN(E$26/$F$19)</f>
        <v>-304635.371284032</v>
      </c>
      <c r="F34" s="2" t="n">
        <f aca="false">$B$15+$B$4*($A34-$B$9)+$C$4*0.5*(POWER($A34,2)-POWER($B$9,2))-$A34*($B$16+$B$4*LN($A34/$B$9)+$C$4*($A34-$B$9))+8.31448*$A34*LN(F$26/$F$19)</f>
        <v>-303866.547252808</v>
      </c>
      <c r="G34" s="2" t="n">
        <f aca="false">$B$15+$B$4*($A34-$B$9)+$C$4*0.5*(POWER($A34,2)-POWER($B$9,2))-$A34*($B$16+$B$4*LN($A34/$B$9)+$C$4*($A34-$B$9))+8.31448*$A34*LN(G$26/$F$19)</f>
        <v>-303255.600594905</v>
      </c>
      <c r="H34" s="2" t="n">
        <f aca="false">$B$15+$B$4*($A34-$B$9)+$C$4*0.5*(POWER($A34,2)-POWER($B$9,2))-$A34*($B$16+$B$4*LN($A34/$B$9)+$C$4*($A34-$B$9))+8.31448*$A34*LN(H$26/$F$19)</f>
        <v>-302748.609049508</v>
      </c>
      <c r="I34" s="2" t="n">
        <f aca="false">$B$15+$B$4*($A34-$B$9)+$C$4*0.5*(POWER($A34,2)-POWER($B$9,2))-$A34*($B$16+$B$4*LN($A34/$B$9)+$C$4*($A34-$B$9))+8.31448*$A34*LN(I$26/$F$19)</f>
        <v>-302315.287124171</v>
      </c>
      <c r="J34" s="2" t="n">
        <f aca="false">$B$15+$B$4*($A34-$B$9)+$C$4*0.5*(POWER($A34,2)-POWER($B$9,2))-$A34*($B$16+$B$4*LN($A34/$B$9)+$C$4*($A34-$B$9))+8.31448*$A34*LN(J$26/$F$19)</f>
        <v>-301936.916647922</v>
      </c>
      <c r="K34" s="2" t="n">
        <f aca="false">$B$15+$B$4*($A34-$B$9)+$C$4*0.5*(POWER($A34,2)-POWER($B$9,2))-$A34*($B$16+$B$4*LN($A34/$B$9)+$C$4*($A34-$B$9))+8.31448*$A34*LN(K$26/$F$19)</f>
        <v>-301601.115878787</v>
      </c>
      <c r="L34" s="2" t="n">
        <f aca="false">$B$15+$B$4*($A34-$B$9)+$C$4*0.5*(POWER($A34,2)-POWER($B$9,2))-$A34*($B$16+$B$4*LN($A34/$B$9)+$C$4*($A34-$B$9))+8.31448*$A34*LN(L$26/$F$19)</f>
        <v>-301299.26734466</v>
      </c>
      <c r="M34" s="2" t="n">
        <f aca="false">$B$15+$B$4*($A34-$B$9)+$C$4*0.5*(POWER($A34,2)-POWER($B$9,2))-$A34*($B$16+$B$4*LN($A34/$B$9)+$C$4*($A34-$B$9))+8.31448*$A34*LN(M$26/$F$19)</f>
        <v>-301025.131407565</v>
      </c>
      <c r="N34" s="2" t="n">
        <f aca="false">$B$15+$B$4*($A34-$B$9)+$C$4*0.5*(POWER($A34,2)-POWER($B$9,2))-$A34*($B$16+$B$4*LN($A34/$B$9)+$C$4*($A34-$B$9))+8.31448*$A34*LN(N$26/$F$19)</f>
        <v>-300774.044654935</v>
      </c>
      <c r="O34" s="2" t="n">
        <f aca="false">$B$15+$B$4*($A34-$B$9)+$C$4*0.5*(POWER($A34,2)-POWER($B$9,2))-$A34*($B$16+$B$4*LN($A34/$B$9)+$C$4*($A34-$B$9))+8.31448*$A34*LN(O$26/$F$19)</f>
        <v>-300542.42998429</v>
      </c>
      <c r="P34" s="2" t="n">
        <f aca="false">$B$15+$B$4*($A34-$B$9)+$C$4*0.5*(POWER($A34,2)-POWER($B$9,2))-$A34*($B$16+$B$4*LN($A34/$B$9)+$C$4*($A34-$B$9))+8.31448*$A34*LN(P$26/$F$19)</f>
        <v>-300327.483381243</v>
      </c>
      <c r="Q34" s="2" t="n">
        <f aca="false">$B$15+$B$4*($A34-$B$9)+$C$4*0.5*(POWER($A34,2)-POWER($B$9,2))-$A34*($B$16+$B$4*LN($A34/$B$9)+$C$4*($A34-$B$9))+8.31448*$A34*LN(Q$26/$F$19)</f>
        <v>-300126.966037639</v>
      </c>
      <c r="R34" s="2" t="n">
        <f aca="false">$B$15+$B$4*($A34-$B$9)+$C$4*0.5*(POWER($A34,2)-POWER($B$9,2))-$A34*($B$16+$B$4*LN($A34/$B$9)+$C$4*($A34-$B$9))+8.31448*$A34*LN(R$26/$F$19)</f>
        <v>-299939.061963585</v>
      </c>
      <c r="S34" s="2" t="n">
        <f aca="false">$B$15+$B$4*($A34-$B$9)+$C$4*0.5*(POWER($A34,2)-POWER($B$9,2))-$A34*($B$16+$B$4*LN($A34/$B$9)+$C$4*($A34-$B$9))+8.31448*$A34*LN(S$26/$F$19)</f>
        <v>-299762.277793458</v>
      </c>
      <c r="T34" s="2" t="n">
        <f aca="false">$B$15+$B$4*($A34-$B$9)+$C$4*0.5*(POWER($A34,2)-POWER($B$9,2))-$A34*($B$16+$B$4*LN($A34/$B$9)+$C$4*($A34-$B$9))+8.31448*$A34*LN(T$26/$F$19)</f>
        <v>-299595.370617646</v>
      </c>
      <c r="U34" s="2" t="n">
        <f aca="false">$B$15+$B$4*($A34-$B$9)+$C$4*0.5*(POWER($A34,2)-POWER($B$9,2))-$A34*($B$16+$B$4*LN($A34/$B$9)+$C$4*($A34-$B$9))+8.31448*$A34*LN(U$26/$F$19)</f>
        <v>-299437.294929286</v>
      </c>
      <c r="V34" s="2" t="n">
        <f aca="false">$B$15+$B$4*($A34-$B$9)+$C$4*0.5*(POWER($A34,2)-POWER($B$9,2))-$A34*($B$16+$B$4*LN($A34/$B$9)+$C$4*($A34-$B$9))+8.31448*$A34*LN(V$26/$F$19)</f>
        <v>-299287.162914913</v>
      </c>
    </row>
    <row r="35" customFormat="false" ht="13.2" hidden="false" customHeight="false" outlineLevel="0" collapsed="false">
      <c r="A35" s="2" t="n">
        <f aca="false">A34+$I$23</f>
        <v>368.15</v>
      </c>
      <c r="B35" s="2" t="n">
        <f aca="false">$B$15+$B$4*($A35-$B$9)+$C$4*0.5*(POWER($A35,2)-POWER($B$9,2))-$A35*($B$16+$B$4*LN($A35/$B$9)+$C$4*($A35-$B$9))</f>
        <v>-311757.149153817</v>
      </c>
      <c r="C35" s="2" t="n">
        <f aca="false">$B$15+$B$4*($A35-$B$9)+$C$4*0.5*(POWER($A35,2)-POWER($B$9,2))-$A35*($B$16+$B$4*LN($A35/$B$9)+$C$4*($A35-$B$9))+8.31448*$A35*LN(C$26/$F$19)</f>
        <v>-307966.51558639</v>
      </c>
      <c r="D35" s="2" t="n">
        <f aca="false">$B$15+$B$4*($A35-$B$9)+$C$4*0.5*(POWER($A35,2)-POWER($B$9,2))-$A35*($B$16+$B$4*LN($A35/$B$9)+$C$4*($A35-$B$9))+8.31448*$A35*LN(D$26/$F$19)</f>
        <v>-306324.062940224</v>
      </c>
      <c r="E35" s="2" t="n">
        <f aca="false">$B$15+$B$4*($A35-$B$9)+$C$4*0.5*(POWER($A35,2)-POWER($B$9,2))-$A35*($B$16+$B$4*LN($A35/$B$9)+$C$4*($A35-$B$9))+8.31448*$A35*LN(E$26/$F$19)</f>
        <v>-305260.95791662</v>
      </c>
      <c r="F35" s="2" t="n">
        <f aca="false">$B$15+$B$4*($A35-$B$9)+$C$4*0.5*(POWER($A35,2)-POWER($B$9,2))-$A35*($B$16+$B$4*LN($A35/$B$9)+$C$4*($A35-$B$9))+8.31448*$A35*LN(F$26/$F$19)</f>
        <v>-304473.415993707</v>
      </c>
      <c r="G35" s="2" t="n">
        <f aca="false">$B$15+$B$4*($A35-$B$9)+$C$4*0.5*(POWER($A35,2)-POWER($B$9,2))-$A35*($B$16+$B$4*LN($A35/$B$9)+$C$4*($A35-$B$9))+8.31448*$A35*LN(G$26/$F$19)</f>
        <v>-303847.595147555</v>
      </c>
      <c r="H35" s="2" t="n">
        <f aca="false">$B$15+$B$4*($A35-$B$9)+$C$4*0.5*(POWER($A35,2)-POWER($B$9,2))-$A35*($B$16+$B$4*LN($A35/$B$9)+$C$4*($A35-$B$9))+8.31448*$A35*LN(H$26/$F$19)</f>
        <v>-303328.260318846</v>
      </c>
      <c r="I35" s="2" t="n">
        <f aca="false">$B$15+$B$4*($A35-$B$9)+$C$4*0.5*(POWER($A35,2)-POWER($B$9,2))-$A35*($B$16+$B$4*LN($A35/$B$9)+$C$4*($A35-$B$9))+8.31448*$A35*LN(I$26/$F$19)</f>
        <v>-302884.388680525</v>
      </c>
      <c r="J35" s="2" t="n">
        <f aca="false">$B$15+$B$4*($A35-$B$9)+$C$4*0.5*(POWER($A35,2)-POWER($B$9,2))-$A35*($B$16+$B$4*LN($A35/$B$9)+$C$4*($A35-$B$9))+8.31448*$A35*LN(J$26/$F$19)</f>
        <v>-302496.806346548</v>
      </c>
      <c r="K35" s="2" t="n">
        <f aca="false">$B$15+$B$4*($A35-$B$9)+$C$4*0.5*(POWER($A35,2)-POWER($B$9,2))-$A35*($B$16+$B$4*LN($A35/$B$9)+$C$4*($A35-$B$9))+8.31448*$A35*LN(K$26/$F$19)</f>
        <v>-302152.830127413</v>
      </c>
      <c r="L35" s="2" t="n">
        <f aca="false">$B$15+$B$4*($A35-$B$9)+$C$4*0.5*(POWER($A35,2)-POWER($B$9,2))-$A35*($B$16+$B$4*LN($A35/$B$9)+$C$4*($A35-$B$9))+8.31448*$A35*LN(L$26/$F$19)</f>
        <v>-301843.632748896</v>
      </c>
      <c r="M35" s="2" t="n">
        <f aca="false">$B$15+$B$4*($A35-$B$9)+$C$4*0.5*(POWER($A35,2)-POWER($B$9,2))-$A35*($B$16+$B$4*LN($A35/$B$9)+$C$4*($A35-$B$9))+8.31448*$A35*LN(M$26/$F$19)</f>
        <v>-301562.822661969</v>
      </c>
      <c r="N35" s="2" t="n">
        <f aca="false">$B$15+$B$4*($A35-$B$9)+$C$4*0.5*(POWER($A35,2)-POWER($B$9,2))-$A35*($B$16+$B$4*LN($A35/$B$9)+$C$4*($A35-$B$9))+8.31448*$A35*LN(N$26/$F$19)</f>
        <v>-301305.622918005</v>
      </c>
      <c r="O35" s="2" t="n">
        <f aca="false">$B$15+$B$4*($A35-$B$9)+$C$4*0.5*(POWER($A35,2)-POWER($B$9,2))-$A35*($B$16+$B$4*LN($A35/$B$9)+$C$4*($A35-$B$9))+8.31448*$A35*LN(O$26/$F$19)</f>
        <v>-301068.369325913</v>
      </c>
      <c r="P35" s="2" t="n">
        <f aca="false">$B$15+$B$4*($A35-$B$9)+$C$4*0.5*(POWER($A35,2)-POWER($B$9,2))-$A35*($B$16+$B$4*LN($A35/$B$9)+$C$4*($A35-$B$9))+8.31448*$A35*LN(P$26/$F$19)</f>
        <v>-300848.1896044</v>
      </c>
      <c r="Q35" s="2" t="n">
        <f aca="false">$B$15+$B$4*($A35-$B$9)+$C$4*0.5*(POWER($A35,2)-POWER($B$9,2))-$A35*($B$16+$B$4*LN($A35/$B$9)+$C$4*($A35-$B$9))+8.31448*$A35*LN(Q$26/$F$19)</f>
        <v>-300642.790438991</v>
      </c>
      <c r="R35" s="2" t="n">
        <f aca="false">$B$15+$B$4*($A35-$B$9)+$C$4*0.5*(POWER($A35,2)-POWER($B$9,2))-$A35*($B$16+$B$4*LN($A35/$B$9)+$C$4*($A35-$B$9))+8.31448*$A35*LN(R$26/$F$19)</f>
        <v>-300450.311627464</v>
      </c>
      <c r="S35" s="2" t="n">
        <f aca="false">$B$15+$B$4*($A35-$B$9)+$C$4*0.5*(POWER($A35,2)-POWER($B$9,2))-$A35*($B$16+$B$4*LN($A35/$B$9)+$C$4*($A35-$B$9))+8.31448*$A35*LN(S$26/$F$19)</f>
        <v>-300269.223446518</v>
      </c>
      <c r="T35" s="2" t="n">
        <f aca="false">$B$15+$B$4*($A35-$B$9)+$C$4*0.5*(POWER($A35,2)-POWER($B$9,2))-$A35*($B$16+$B$4*LN($A35/$B$9)+$C$4*($A35-$B$9))+8.31448*$A35*LN(T$26/$F$19)</f>
        <v>-300098.252726498</v>
      </c>
      <c r="U35" s="2" t="n">
        <f aca="false">$B$15+$B$4*($A35-$B$9)+$C$4*0.5*(POWER($A35,2)-POWER($B$9,2))-$A35*($B$16+$B$4*LN($A35/$B$9)+$C$4*($A35-$B$9))+8.31448*$A35*LN(U$26/$F$19)</f>
        <v>-299936.328506492</v>
      </c>
      <c r="V35" s="2" t="n">
        <f aca="false">$B$15+$B$4*($A35-$B$9)+$C$4*0.5*(POWER($A35,2)-POWER($B$9,2))-$A35*($B$16+$B$4*LN($A35/$B$9)+$C$4*($A35-$B$9))+8.31448*$A35*LN(V$26/$F$19)</f>
        <v>-299782.541358214</v>
      </c>
    </row>
    <row r="36" customFormat="false" ht="13.2" hidden="false" customHeight="false" outlineLevel="0" collapsed="false">
      <c r="A36" s="2" t="n">
        <f aca="false">A35+$I$23</f>
        <v>376.9</v>
      </c>
      <c r="B36" s="2" t="n">
        <f aca="false">$B$15+$B$4*($A36-$B$9)+$C$4*0.5*(POWER($A36,2)-POWER($B$9,2))-$A36*($B$16+$B$4*LN($A36/$B$9)+$C$4*($A36-$B$9))</f>
        <v>-313408.554682033</v>
      </c>
      <c r="C36" s="2" t="n">
        <f aca="false">$B$15+$B$4*($A36-$B$9)+$C$4*0.5*(POWER($A36,2)-POWER($B$9,2))-$A36*($B$16+$B$4*LN($A36/$B$9)+$C$4*($A36-$B$9))+8.31448*$A36*LN(C$26/$F$19)</f>
        <v>-309527.827284061</v>
      </c>
      <c r="D36" s="2" t="n">
        <f aca="false">$B$15+$B$4*($A36-$B$9)+$C$4*0.5*(POWER($A36,2)-POWER($B$9,2))-$A36*($B$16+$B$4*LN($A36/$B$9)+$C$4*($A36-$B$9))+8.31448*$A36*LN(D$26/$F$19)</f>
        <v>-307846.337667492</v>
      </c>
      <c r="E36" s="2" t="n">
        <f aca="false">$B$15+$B$4*($A36-$B$9)+$C$4*0.5*(POWER($A36,2)-POWER($B$9,2))-$A36*($B$16+$B$4*LN($A36/$B$9)+$C$4*($A36-$B$9))+8.31448*$A36*LN(E$26/$F$19)</f>
        <v>-306757.965310039</v>
      </c>
      <c r="F36" s="2" t="n">
        <f aca="false">$B$15+$B$4*($A36-$B$9)+$C$4*0.5*(POWER($A36,2)-POWER($B$9,2))-$A36*($B$16+$B$4*LN($A36/$B$9)+$C$4*($A36-$B$9))+8.31448*$A36*LN(F$26/$F$19)</f>
        <v>-305951.705495436</v>
      </c>
      <c r="G36" s="2" t="n">
        <f aca="false">$B$15+$B$4*($A36-$B$9)+$C$4*0.5*(POWER($A36,2)-POWER($B$9,2))-$A36*($B$16+$B$4*LN($A36/$B$9)+$C$4*($A36-$B$9))+8.31448*$A36*LN(G$26/$F$19)</f>
        <v>-305311.010461035</v>
      </c>
      <c r="H36" s="2" t="n">
        <f aca="false">$B$15+$B$4*($A36-$B$9)+$C$4*0.5*(POWER($A36,2)-POWER($B$9,2))-$A36*($B$16+$B$4*LN($A36/$B$9)+$C$4*($A36-$B$9))+8.31448*$A36*LN(H$26/$F$19)</f>
        <v>-304779.332349015</v>
      </c>
      <c r="I36" s="2" t="n">
        <f aca="false">$B$15+$B$4*($A36-$B$9)+$C$4*0.5*(POWER($A36,2)-POWER($B$9,2))-$A36*($B$16+$B$4*LN($A36/$B$9)+$C$4*($A36-$B$9))+8.31448*$A36*LN(I$26/$F$19)</f>
        <v>-304324.910997709</v>
      </c>
      <c r="J36" s="2" t="n">
        <f aca="false">$B$15+$B$4*($A36-$B$9)+$C$4*0.5*(POWER($A36,2)-POWER($B$9,2))-$A36*($B$16+$B$4*LN($A36/$B$9)+$C$4*($A36-$B$9))+8.31448*$A36*LN(J$26/$F$19)</f>
        <v>-303928.116806004</v>
      </c>
      <c r="K36" s="2" t="n">
        <f aca="false">$B$15+$B$4*($A36-$B$9)+$C$4*0.5*(POWER($A36,2)-POWER($B$9,2))-$A36*($B$16+$B$4*LN($A36/$B$9)+$C$4*($A36-$B$9))+8.31448*$A36*LN(K$26/$F$19)</f>
        <v>-303575.96513687</v>
      </c>
      <c r="L36" s="2" t="n">
        <f aca="false">$B$15+$B$4*($A36-$B$9)+$C$4*0.5*(POWER($A36,2)-POWER($B$9,2))-$A36*($B$16+$B$4*LN($A36/$B$9)+$C$4*($A36-$B$9))+8.31448*$A36*LN(L$26/$F$19)</f>
        <v>-303259.418913964</v>
      </c>
      <c r="M36" s="2" t="n">
        <f aca="false">$B$15+$B$4*($A36-$B$9)+$C$4*0.5*(POWER($A36,2)-POWER($B$9,2))-$A36*($B$16+$B$4*LN($A36/$B$9)+$C$4*($A36-$B$9))+8.31448*$A36*LN(M$26/$F$19)</f>
        <v>-302971.934677205</v>
      </c>
      <c r="N36" s="2" t="n">
        <f aca="false">$B$15+$B$4*($A36-$B$9)+$C$4*0.5*(POWER($A36,2)-POWER($B$9,2))-$A36*($B$16+$B$4*LN($A36/$B$9)+$C$4*($A36-$B$9))+8.31448*$A36*LN(N$26/$F$19)</f>
        <v>-302708.621941907</v>
      </c>
      <c r="O36" s="2" t="n">
        <f aca="false">$B$15+$B$4*($A36-$B$9)+$C$4*0.5*(POWER($A36,2)-POWER($B$9,2))-$A36*($B$16+$B$4*LN($A36/$B$9)+$C$4*($A36-$B$9))+8.31448*$A36*LN(O$26/$F$19)</f>
        <v>-302465.729428367</v>
      </c>
      <c r="P36" s="2" t="n">
        <f aca="false">$B$15+$B$4*($A36-$B$9)+$C$4*0.5*(POWER($A36,2)-POWER($B$9,2))-$A36*($B$16+$B$4*LN($A36/$B$9)+$C$4*($A36-$B$9))+8.31448*$A36*LN(P$26/$F$19)</f>
        <v>-302240.316588388</v>
      </c>
      <c r="Q36" s="2" t="n">
        <f aca="false">$B$15+$B$4*($A36-$B$9)+$C$4*0.5*(POWER($A36,2)-POWER($B$9,2))-$A36*($B$16+$B$4*LN($A36/$B$9)+$C$4*($A36-$B$9))+8.31448*$A36*LN(Q$26/$F$19)</f>
        <v>-302030.035601175</v>
      </c>
      <c r="R36" s="2" t="n">
        <f aca="false">$B$15+$B$4*($A36-$B$9)+$C$4*0.5*(POWER($A36,2)-POWER($B$9,2))-$A36*($B$16+$B$4*LN($A36/$B$9)+$C$4*($A36-$B$9))+8.31448*$A36*LN(R$26/$F$19)</f>
        <v>-301832.982052174</v>
      </c>
      <c r="S36" s="2" t="n">
        <f aca="false">$B$15+$B$4*($A36-$B$9)+$C$4*0.5*(POWER($A36,2)-POWER($B$9,2))-$A36*($B$16+$B$4*LN($A36/$B$9)+$C$4*($A36-$B$9))+8.31448*$A36*LN(S$26/$F$19)</f>
        <v>-301647.589860408</v>
      </c>
      <c r="T36" s="2" t="n">
        <f aca="false">$B$15+$B$4*($A36-$B$9)+$C$4*0.5*(POWER($A36,2)-POWER($B$9,2))-$A36*($B$16+$B$4*LN($A36/$B$9)+$C$4*($A36-$B$9))+8.31448*$A36*LN(T$26/$F$19)</f>
        <v>-301472.55559618</v>
      </c>
      <c r="U36" s="2" t="n">
        <f aca="false">$B$15+$B$4*($A36-$B$9)+$C$4*0.5*(POWER($A36,2)-POWER($B$9,2))-$A36*($B$16+$B$4*LN($A36/$B$9)+$C$4*($A36-$B$9))+8.31448*$A36*LN(U$26/$F$19)</f>
        <v>-301306.78284453</v>
      </c>
      <c r="V36" s="2" t="n">
        <f aca="false">$B$15+$B$4*($A36-$B$9)+$C$4*0.5*(POWER($A36,2)-POWER($B$9,2))-$A36*($B$16+$B$4*LN($A36/$B$9)+$C$4*($A36-$B$9))+8.31448*$A36*LN(V$26/$F$19)</f>
        <v>-301149.340562346</v>
      </c>
    </row>
    <row r="37" customFormat="false" ht="13.2" hidden="false" customHeight="false" outlineLevel="0" collapsed="false">
      <c r="A37" s="2" t="n">
        <f aca="false">A36+$I$23</f>
        <v>385.65</v>
      </c>
      <c r="B37" s="2" t="n">
        <f aca="false">$B$15+$B$4*($A37-$B$9)+$C$4*0.5*(POWER($A37,2)-POWER($B$9,2))-$A37*($B$16+$B$4*LN($A37/$B$9)+$C$4*($A37-$B$9))</f>
        <v>-315931.235509583</v>
      </c>
      <c r="C37" s="2" t="n">
        <f aca="false">$B$15+$B$4*($A37-$B$9)+$C$4*0.5*(POWER($A37,2)-POWER($B$9,2))-$A37*($B$16+$B$4*LN($A37/$B$9)+$C$4*($A37-$B$9))+8.31448*$A37*LN(C$26/$F$19)</f>
        <v>-311960.414281066</v>
      </c>
      <c r="D37" s="2" t="n">
        <f aca="false">$B$15+$B$4*($A37-$B$9)+$C$4*0.5*(POWER($A37,2)-POWER($B$9,2))-$A37*($B$16+$B$4*LN($A37/$B$9)+$C$4*($A37-$B$9))+8.31448*$A37*LN(D$26/$F$19)</f>
        <v>-310239.887694094</v>
      </c>
      <c r="E37" s="2" t="n">
        <f aca="false">$B$15+$B$4*($A37-$B$9)+$C$4*0.5*(POWER($A37,2)-POWER($B$9,2))-$A37*($B$16+$B$4*LN($A37/$B$9)+$C$4*($A37-$B$9))+8.31448*$A37*LN(E$26/$F$19)</f>
        <v>-309126.248002792</v>
      </c>
      <c r="F37" s="2" t="n">
        <f aca="false">$B$15+$B$4*($A37-$B$9)+$C$4*0.5*(POWER($A37,2)-POWER($B$9,2))-$A37*($B$16+$B$4*LN($A37/$B$9)+$C$4*($A37-$B$9))+8.31448*$A37*LN(F$26/$F$19)</f>
        <v>-308301.270296499</v>
      </c>
      <c r="G37" s="2" t="n">
        <f aca="false">$B$15+$B$4*($A37-$B$9)+$C$4*0.5*(POWER($A37,2)-POWER($B$9,2))-$A37*($B$16+$B$4*LN($A37/$B$9)+$C$4*($A37-$B$9))+8.31448*$A37*LN(G$26/$F$19)</f>
        <v>-307645.70107385</v>
      </c>
      <c r="H37" s="2" t="n">
        <f aca="false">$B$15+$B$4*($A37-$B$9)+$C$4*0.5*(POWER($A37,2)-POWER($B$9,2))-$A37*($B$16+$B$4*LN($A37/$B$9)+$C$4*($A37-$B$9))+8.31448*$A37*LN(H$26/$F$19)</f>
        <v>-307101.679678518</v>
      </c>
      <c r="I37" s="2" t="n">
        <f aca="false">$B$15+$B$4*($A37-$B$9)+$C$4*0.5*(POWER($A37,2)-POWER($B$9,2))-$A37*($B$16+$B$4*LN($A37/$B$9)+$C$4*($A37-$B$9))+8.31448*$A37*LN(I$26/$F$19)</f>
        <v>-306636.708614227</v>
      </c>
      <c r="J37" s="2" t="n">
        <f aca="false">$B$15+$B$4*($A37-$B$9)+$C$4*0.5*(POWER($A37,2)-POWER($B$9,2))-$A37*($B$16+$B$4*LN($A37/$B$9)+$C$4*($A37-$B$9))+8.31448*$A37*LN(J$26/$F$19)</f>
        <v>-306230.702564795</v>
      </c>
      <c r="K37" s="2" t="n">
        <f aca="false">$B$15+$B$4*($A37-$B$9)+$C$4*0.5*(POWER($A37,2)-POWER($B$9,2))-$A37*($B$16+$B$4*LN($A37/$B$9)+$C$4*($A37-$B$9))+8.31448*$A37*LN(K$26/$F$19)</f>
        <v>-305870.375445661</v>
      </c>
      <c r="L37" s="2" t="n">
        <f aca="false">$B$15+$B$4*($A37-$B$9)+$C$4*0.5*(POWER($A37,2)-POWER($B$9,2))-$A37*($B$16+$B$4*LN($A37/$B$9)+$C$4*($A37-$B$9))+8.31448*$A37*LN(L$26/$F$19)</f>
        <v>-305546.480378365</v>
      </c>
      <c r="M37" s="2" t="n">
        <f aca="false">$B$15+$B$4*($A37-$B$9)+$C$4*0.5*(POWER($A37,2)-POWER($B$9,2))-$A37*($B$16+$B$4*LN($A37/$B$9)+$C$4*($A37-$B$9))+8.31448*$A37*LN(M$26/$F$19)</f>
        <v>-305252.321991774</v>
      </c>
      <c r="N37" s="2" t="n">
        <f aca="false">$B$15+$B$4*($A37-$B$9)+$C$4*0.5*(POWER($A37,2)-POWER($B$9,2))-$A37*($B$16+$B$4*LN($A37/$B$9)+$C$4*($A37-$B$9))+8.31448*$A37*LN(N$26/$F$19)</f>
        <v>-304982.896265142</v>
      </c>
      <c r="O37" s="2" t="n">
        <f aca="false">$B$15+$B$4*($A37-$B$9)+$C$4*0.5*(POWER($A37,2)-POWER($B$9,2))-$A37*($B$16+$B$4*LN($A37/$B$9)+$C$4*($A37-$B$9))+8.31448*$A37*LN(O$26/$F$19)</f>
        <v>-304734.364830155</v>
      </c>
      <c r="P37" s="2" t="n">
        <f aca="false">$B$15+$B$4*($A37-$B$9)+$C$4*0.5*(POWER($A37,2)-POWER($B$9,2))-$A37*($B$16+$B$4*LN($A37/$B$9)+$C$4*($A37-$B$9))+8.31448*$A37*LN(P$26/$F$19)</f>
        <v>-304503.718871711</v>
      </c>
      <c r="Q37" s="2" t="n">
        <f aca="false">$B$15+$B$4*($A37-$B$9)+$C$4*0.5*(POWER($A37,2)-POWER($B$9,2))-$A37*($B$16+$B$4*LN($A37/$B$9)+$C$4*($A37-$B$9))+8.31448*$A37*LN(Q$26/$F$19)</f>
        <v>-304288.556062693</v>
      </c>
      <c r="R37" s="2" t="n">
        <f aca="false">$B$15+$B$4*($A37-$B$9)+$C$4*0.5*(POWER($A37,2)-POWER($B$9,2))-$A37*($B$16+$B$4*LN($A37/$B$9)+$C$4*($A37-$B$9))+8.31448*$A37*LN(R$26/$F$19)</f>
        <v>-304086.927776218</v>
      </c>
      <c r="S37" s="2" t="n">
        <f aca="false">$B$15+$B$4*($A37-$B$9)+$C$4*0.5*(POWER($A37,2)-POWER($B$9,2))-$A37*($B$16+$B$4*LN($A37/$B$9)+$C$4*($A37-$B$9))+8.31448*$A37*LN(S$26/$F$19)</f>
        <v>-303897.231573632</v>
      </c>
      <c r="T37" s="2" t="n">
        <f aca="false">$B$15+$B$4*($A37-$B$9)+$C$4*0.5*(POWER($A37,2)-POWER($B$9,2))-$A37*($B$16+$B$4*LN($A37/$B$9)+$C$4*($A37-$B$9))+8.31448*$A37*LN(T$26/$F$19)</f>
        <v>-303718.133765197</v>
      </c>
      <c r="U37" s="2" t="n">
        <f aca="false">$B$15+$B$4*($A37-$B$9)+$C$4*0.5*(POWER($A37,2)-POWER($B$9,2))-$A37*($B$16+$B$4*LN($A37/$B$9)+$C$4*($A37-$B$9))+8.31448*$A37*LN(U$26/$F$19)</f>
        <v>-303548.512481902</v>
      </c>
      <c r="V37" s="2" t="n">
        <f aca="false">$B$15+$B$4*($A37-$B$9)+$C$4*0.5*(POWER($A37,2)-POWER($B$9,2))-$A37*($B$16+$B$4*LN($A37/$B$9)+$C$4*($A37-$B$9))+8.31448*$A37*LN(V$26/$F$19)</f>
        <v>-303387.415065812</v>
      </c>
    </row>
    <row r="38" customFormat="false" ht="13.2" hidden="false" customHeight="false" outlineLevel="0" collapsed="false">
      <c r="A38" s="2" t="n">
        <f aca="false">A37+$I$23</f>
        <v>394.4</v>
      </c>
      <c r="B38" s="2" t="n">
        <f aca="false">$B$15+$B$4*($A38-$B$9)+$C$4*0.5*(POWER($A38,2)-POWER($B$9,2))-$A38*($B$16+$B$4*LN($A38/$B$9)+$C$4*($A38-$B$9))</f>
        <v>-319325.052777452</v>
      </c>
      <c r="C38" s="2" t="n">
        <f aca="false">$B$15+$B$4*($A38-$B$9)+$C$4*0.5*(POWER($A38,2)-POWER($B$9,2))-$A38*($B$16+$B$4*LN($A38/$B$9)+$C$4*($A38-$B$9))+8.31448*$A38*LN(C$26/$F$19)</f>
        <v>-315264.137718391</v>
      </c>
      <c r="D38" s="2" t="n">
        <f aca="false">$B$15+$B$4*($A38-$B$9)+$C$4*0.5*(POWER($A38,2)-POWER($B$9,2))-$A38*($B$16+$B$4*LN($A38/$B$9)+$C$4*($A38-$B$9))+8.31448*$A38*LN(D$26/$F$19)</f>
        <v>-313504.574161016</v>
      </c>
      <c r="E38" s="2" t="n">
        <f aca="false">$B$15+$B$4*($A38-$B$9)+$C$4*0.5*(POWER($A38,2)-POWER($B$9,2))-$A38*($B$16+$B$4*LN($A38/$B$9)+$C$4*($A38-$B$9))+8.31448*$A38*LN(E$26/$F$19)</f>
        <v>-312365.667135865</v>
      </c>
      <c r="F38" s="2" t="n">
        <f aca="false">$B$15+$B$4*($A38-$B$9)+$C$4*0.5*(POWER($A38,2)-POWER($B$9,2))-$A38*($B$16+$B$4*LN($A38/$B$9)+$C$4*($A38-$B$9))+8.31448*$A38*LN(F$26/$F$19)</f>
        <v>-311521.971537882</v>
      </c>
      <c r="G38" s="2" t="n">
        <f aca="false">$B$15+$B$4*($A38-$B$9)+$C$4*0.5*(POWER($A38,2)-POWER($B$9,2))-$A38*($B$16+$B$4*LN($A38/$B$9)+$C$4*($A38-$B$9))+8.31448*$A38*LN(G$26/$F$19)</f>
        <v>-310851.528126984</v>
      </c>
      <c r="H38" s="2" t="n">
        <f aca="false">$B$15+$B$4*($A38-$B$9)+$C$4*0.5*(POWER($A38,2)-POWER($B$9,2))-$A38*($B$16+$B$4*LN($A38/$B$9)+$C$4*($A38-$B$9))+8.31448*$A38*LN(H$26/$F$19)</f>
        <v>-310295.16344834</v>
      </c>
      <c r="I38" s="2" t="n">
        <f aca="false">$B$15+$B$4*($A38-$B$9)+$C$4*0.5*(POWER($A38,2)-POWER($B$9,2))-$A38*($B$16+$B$4*LN($A38/$B$9)+$C$4*($A38-$B$9))+8.31448*$A38*LN(I$26/$F$19)</f>
        <v>-309819.642671065</v>
      </c>
      <c r="J38" s="2" t="n">
        <f aca="false">$B$15+$B$4*($A38-$B$9)+$C$4*0.5*(POWER($A38,2)-POWER($B$9,2))-$A38*($B$16+$B$4*LN($A38/$B$9)+$C$4*($A38-$B$9))+8.31448*$A38*LN(J$26/$F$19)</f>
        <v>-309404.424763906</v>
      </c>
      <c r="K38" s="2" t="n">
        <f aca="false">$B$15+$B$4*($A38-$B$9)+$C$4*0.5*(POWER($A38,2)-POWER($B$9,2))-$A38*($B$16+$B$4*LN($A38/$B$9)+$C$4*($A38-$B$9))+8.31448*$A38*LN(K$26/$F$19)</f>
        <v>-309035.922194772</v>
      </c>
      <c r="L38" s="2" t="n">
        <f aca="false">$B$15+$B$4*($A38-$B$9)+$C$4*0.5*(POWER($A38,2)-POWER($B$9,2))-$A38*($B$16+$B$4*LN($A38/$B$9)+$C$4*($A38-$B$9))+8.31448*$A38*LN(L$26/$F$19)</f>
        <v>-308704.678283086</v>
      </c>
      <c r="M38" s="2" t="n">
        <f aca="false">$B$15+$B$4*($A38-$B$9)+$C$4*0.5*(POWER($A38,2)-POWER($B$9,2))-$A38*($B$16+$B$4*LN($A38/$B$9)+$C$4*($A38-$B$9))+8.31448*$A38*LN(M$26/$F$19)</f>
        <v>-308403.845746664</v>
      </c>
      <c r="N38" s="2" t="n">
        <f aca="false">$B$15+$B$4*($A38-$B$9)+$C$4*0.5*(POWER($A38,2)-POWER($B$9,2))-$A38*($B$16+$B$4*LN($A38/$B$9)+$C$4*($A38-$B$9))+8.31448*$A38*LN(N$26/$F$19)</f>
        <v>-308128.307028697</v>
      </c>
      <c r="O38" s="2" t="n">
        <f aca="false">$B$15+$B$4*($A38-$B$9)+$C$4*0.5*(POWER($A38,2)-POWER($B$9,2))-$A38*($B$16+$B$4*LN($A38/$B$9)+$C$4*($A38-$B$9))+8.31448*$A38*LN(O$26/$F$19)</f>
        <v>-307874.136672263</v>
      </c>
      <c r="P38" s="2" t="n">
        <f aca="false">$B$15+$B$4*($A38-$B$9)+$C$4*0.5*(POWER($A38,2)-POWER($B$9,2))-$A38*($B$16+$B$4*LN($A38/$B$9)+$C$4*($A38-$B$9))+8.31448*$A38*LN(P$26/$F$19)</f>
        <v>-307638.257595352</v>
      </c>
      <c r="Q38" s="2" t="n">
        <f aca="false">$B$15+$B$4*($A38-$B$9)+$C$4*0.5*(POWER($A38,2)-POWER($B$9,2))-$A38*($B$16+$B$4*LN($A38/$B$9)+$C$4*($A38-$B$9))+8.31448*$A38*LN(Q$26/$F$19)</f>
        <v>-307418.21296453</v>
      </c>
      <c r="R38" s="2" t="n">
        <f aca="false">$B$15+$B$4*($A38-$B$9)+$C$4*0.5*(POWER($A38,2)-POWER($B$9,2))-$A38*($B$16+$B$4*LN($A38/$B$9)+$C$4*($A38-$B$9))+8.31448*$A38*LN(R$26/$F$19)</f>
        <v>-307212.009940582</v>
      </c>
      <c r="S38" s="2" t="n">
        <f aca="false">$B$15+$B$4*($A38-$B$9)+$C$4*0.5*(POWER($A38,2)-POWER($B$9,2))-$A38*($B$16+$B$4*LN($A38/$B$9)+$C$4*($A38-$B$9))+8.31448*$A38*LN(S$26/$F$19)</f>
        <v>-307018.009727177</v>
      </c>
      <c r="T38" s="2" t="n">
        <f aca="false">$B$15+$B$4*($A38-$B$9)+$C$4*0.5*(POWER($A38,2)-POWER($B$9,2))-$A38*($B$16+$B$4*LN($A38/$B$9)+$C$4*($A38-$B$9))+8.31448*$A38*LN(T$26/$F$19)</f>
        <v>-306834.848374533</v>
      </c>
      <c r="U38" s="2" t="n">
        <f aca="false">$B$15+$B$4*($A38-$B$9)+$C$4*0.5*(POWER($A38,2)-POWER($B$9,2))-$A38*($B$16+$B$4*LN($A38/$B$9)+$C$4*($A38-$B$9))+8.31448*$A38*LN(U$26/$F$19)</f>
        <v>-306661.378559593</v>
      </c>
      <c r="V38" s="2" t="n">
        <f aca="false">$B$15+$B$4*($A38-$B$9)+$C$4*0.5*(POWER($A38,2)-POWER($B$9,2))-$A38*($B$16+$B$4*LN($A38/$B$9)+$C$4*($A38-$B$9))+8.31448*$A38*LN(V$26/$F$19)</f>
        <v>-306496.626009597</v>
      </c>
    </row>
    <row r="39" customFormat="false" ht="13.2" hidden="false" customHeight="false" outlineLevel="0" collapsed="false">
      <c r="A39" s="2" t="n">
        <f aca="false">A38+$I$23</f>
        <v>403.15</v>
      </c>
      <c r="B39" s="2" t="n">
        <f aca="false">$B$15+$B$4*($A39-$B$9)+$C$4*0.5*(POWER($A39,2)-POWER($B$9,2))-$A39*($B$16+$B$4*LN($A39/$B$9)+$C$4*($A39-$B$9))</f>
        <v>-323589.873789519</v>
      </c>
      <c r="C39" s="2" t="n">
        <f aca="false">$B$15+$B$4*($A39-$B$9)+$C$4*0.5*(POWER($A39,2)-POWER($B$9,2))-$A39*($B$16+$B$4*LN($A39/$B$9)+$C$4*($A39-$B$9))+8.31448*$A39*LN(C$26/$F$19)</f>
        <v>-319438.864899913</v>
      </c>
      <c r="D39" s="2" t="n">
        <f aca="false">$B$15+$B$4*($A39-$B$9)+$C$4*0.5*(POWER($A39,2)-POWER($B$9,2))-$A39*($B$16+$B$4*LN($A39/$B$9)+$C$4*($A39-$B$9))+8.31448*$A39*LN(D$26/$F$19)</f>
        <v>-317640.264372135</v>
      </c>
      <c r="E39" s="2" t="n">
        <f aca="false">$B$15+$B$4*($A39-$B$9)+$C$4*0.5*(POWER($A39,2)-POWER($B$9,2))-$A39*($B$16+$B$4*LN($A39/$B$9)+$C$4*($A39-$B$9))+8.31448*$A39*LN(E$26/$F$19)</f>
        <v>-316476.090013135</v>
      </c>
      <c r="F39" s="2" t="n">
        <f aca="false">$B$15+$B$4*($A39-$B$9)+$C$4*0.5*(POWER($A39,2)-POWER($B$9,2))-$A39*($B$16+$B$4*LN($A39/$B$9)+$C$4*($A39-$B$9))+8.31448*$A39*LN(F$26/$F$19)</f>
        <v>-315613.676523463</v>
      </c>
      <c r="G39" s="2" t="n">
        <f aca="false">$B$15+$B$4*($A39-$B$9)+$C$4*0.5*(POWER($A39,2)-POWER($B$9,2))-$A39*($B$16+$B$4*LN($A39/$B$9)+$C$4*($A39-$B$9))+8.31448*$A39*LN(G$26/$F$19)</f>
        <v>-314928.358924316</v>
      </c>
      <c r="H39" s="2" t="n">
        <f aca="false">$B$15+$B$4*($A39-$B$9)+$C$4*0.5*(POWER($A39,2)-POWER($B$9,2))-$A39*($B$16+$B$4*LN($A39/$B$9)+$C$4*($A39-$B$9))+8.31448*$A39*LN(H$26/$F$19)</f>
        <v>-314359.65096236</v>
      </c>
      <c r="I39" s="2" t="n">
        <f aca="false">$B$15+$B$4*($A39-$B$9)+$C$4*0.5*(POWER($A39,2)-POWER($B$9,2))-$A39*($B$16+$B$4*LN($A39/$B$9)+$C$4*($A39-$B$9))+8.31448*$A39*LN(I$26/$F$19)</f>
        <v>-313873.5804721</v>
      </c>
      <c r="J39" s="2" t="n">
        <f aca="false">$B$15+$B$4*($A39-$B$9)+$C$4*0.5*(POWER($A39,2)-POWER($B$9,2))-$A39*($B$16+$B$4*LN($A39/$B$9)+$C$4*($A39-$B$9))+8.31448*$A39*LN(J$26/$F$19)</f>
        <v>-313449.150707214</v>
      </c>
      <c r="K39" s="2" t="n">
        <f aca="false">$B$15+$B$4*($A39-$B$9)+$C$4*0.5*(POWER($A39,2)-POWER($B$9,2))-$A39*($B$16+$B$4*LN($A39/$B$9)+$C$4*($A39-$B$9))+8.31448*$A39*LN(K$26/$F$19)</f>
        <v>-313072.47268808</v>
      </c>
      <c r="L39" s="2" t="n">
        <f aca="false">$B$15+$B$4*($A39-$B$9)+$C$4*0.5*(POWER($A39,2)-POWER($B$9,2))-$A39*($B$16+$B$4*LN($A39/$B$9)+$C$4*($A39-$B$9))+8.31448*$A39*LN(L$26/$F$19)</f>
        <v>-312733.879932005</v>
      </c>
      <c r="M39" s="2" t="n">
        <f aca="false">$B$15+$B$4*($A39-$B$9)+$C$4*0.5*(POWER($A39,2)-POWER($B$9,2))-$A39*($B$16+$B$4*LN($A39/$B$9)+$C$4*($A39-$B$9))+8.31448*$A39*LN(M$26/$F$19)</f>
        <v>-312426.373245751</v>
      </c>
      <c r="N39" s="2" t="n">
        <f aca="false">$B$15+$B$4*($A39-$B$9)+$C$4*0.5*(POWER($A39,2)-POWER($B$9,2))-$A39*($B$16+$B$4*LN($A39/$B$9)+$C$4*($A39-$B$9))+8.31448*$A39*LN(N$26/$F$19)</f>
        <v>-312144.72153645</v>
      </c>
      <c r="O39" s="2" t="n">
        <f aca="false">$B$15+$B$4*($A39-$B$9)+$C$4*0.5*(POWER($A39,2)-POWER($B$9,2))-$A39*($B$16+$B$4*LN($A39/$B$9)+$C$4*($A39-$B$9))+8.31448*$A39*LN(O$26/$F$19)</f>
        <v>-311884.912258569</v>
      </c>
      <c r="P39" s="2" t="n">
        <f aca="false">$B$15+$B$4*($A39-$B$9)+$C$4*0.5*(POWER($A39,2)-POWER($B$9,2))-$A39*($B$16+$B$4*LN($A39/$B$9)+$C$4*($A39-$B$9))+8.31448*$A39*LN(P$26/$F$19)</f>
        <v>-311643.800063192</v>
      </c>
      <c r="Q39" s="2" t="n">
        <f aca="false">$B$15+$B$4*($A39-$B$9)+$C$4*0.5*(POWER($A39,2)-POWER($B$9,2))-$A39*($B$16+$B$4*LN($A39/$B$9)+$C$4*($A39-$B$9))+8.31448*$A39*LN(Q$26/$F$19)</f>
        <v>-311418.873610565</v>
      </c>
      <c r="R39" s="2" t="n">
        <f aca="false">$B$15+$B$4*($A39-$B$9)+$C$4*0.5*(POWER($A39,2)-POWER($B$9,2))-$A39*($B$16+$B$4*LN($A39/$B$9)+$C$4*($A39-$B$9))+8.31448*$A39*LN(R$26/$F$19)</f>
        <v>-311208.095849144</v>
      </c>
      <c r="S39" s="2" t="n">
        <f aca="false">$B$15+$B$4*($A39-$B$9)+$C$4*0.5*(POWER($A39,2)-POWER($B$9,2))-$A39*($B$16+$B$4*LN($A39/$B$9)+$C$4*($A39-$B$9))+8.31448*$A39*LN(S$26/$F$19)</f>
        <v>-311009.791624918</v>
      </c>
      <c r="T39" s="2" t="n">
        <f aca="false">$B$15+$B$4*($A39-$B$9)+$C$4*0.5*(POWER($A39,2)-POWER($B$9,2))-$A39*($B$16+$B$4*LN($A39/$B$9)+$C$4*($A39-$B$9))+8.31448*$A39*LN(T$26/$F$19)</f>
        <v>-310822.566728067</v>
      </c>
      <c r="U39" s="2" t="n">
        <f aca="false">$B$15+$B$4*($A39-$B$9)+$C$4*0.5*(POWER($A39,2)-POWER($B$9,2))-$A39*($B$16+$B$4*LN($A39/$B$9)+$C$4*($A39-$B$9))+8.31448*$A39*LN(U$26/$F$19)</f>
        <v>-310645.248381482</v>
      </c>
      <c r="V39" s="2" t="n">
        <f aca="false">$B$15+$B$4*($A39-$B$9)+$C$4*0.5*(POWER($A39,2)-POWER($B$9,2))-$A39*($B$16+$B$4*LN($A39/$B$9)+$C$4*($A39-$B$9))+8.31448*$A39*LN(V$26/$F$19)</f>
        <v>-310476.84069758</v>
      </c>
    </row>
    <row r="40" customFormat="false" ht="13.2" hidden="false" customHeight="false" outlineLevel="0" collapsed="false">
      <c r="A40" s="2" t="n">
        <f aca="false">A39+$I$23</f>
        <v>411.9</v>
      </c>
      <c r="B40" s="2" t="n">
        <f aca="false">$B$15+$B$4*($A40-$B$9)+$C$4*0.5*(POWER($A40,2)-POWER($B$9,2))-$A40*($B$16+$B$4*LN($A40/$B$9)+$C$4*($A40-$B$9))</f>
        <v>-328725.571611144</v>
      </c>
      <c r="C40" s="2" t="n">
        <f aca="false">$B$15+$B$4*($A40-$B$9)+$C$4*0.5*(POWER($A40,2)-POWER($B$9,2))-$A40*($B$16+$B$4*LN($A40/$B$9)+$C$4*($A40-$B$9))+8.31448*$A40*LN(C$26/$F$19)</f>
        <v>-324484.468890994</v>
      </c>
      <c r="D40" s="2" t="n">
        <f aca="false">$B$15+$B$4*($A40-$B$9)+$C$4*0.5*(POWER($A40,2)-POWER($B$9,2))-$A40*($B$16+$B$4*LN($A40/$B$9)+$C$4*($A40-$B$9))+8.31448*$A40*LN(D$26/$F$19)</f>
        <v>-322646.831392812</v>
      </c>
      <c r="E40" s="2" t="n">
        <f aca="false">$B$15+$B$4*($A40-$B$9)+$C$4*0.5*(POWER($A40,2)-POWER($B$9,2))-$A40*($B$16+$B$4*LN($A40/$B$9)+$C$4*($A40-$B$9))+8.31448*$A40*LN(E$26/$F$19)</f>
        <v>-321457.389699963</v>
      </c>
      <c r="F40" s="2" t="n">
        <f aca="false">$B$15+$B$4*($A40-$B$9)+$C$4*0.5*(POWER($A40,2)-POWER($B$9,2))-$A40*($B$16+$B$4*LN($A40/$B$9)+$C$4*($A40-$B$9))+8.31448*$A40*LN(F$26/$F$19)</f>
        <v>-320576.258318602</v>
      </c>
      <c r="G40" s="2" t="n">
        <f aca="false">$B$15+$B$4*($A40-$B$9)+$C$4*0.5*(POWER($A40,2)-POWER($B$9,2))-$A40*($B$16+$B$4*LN($A40/$B$9)+$C$4*($A40-$B$9))+8.31448*$A40*LN(G$26/$F$19)</f>
        <v>-319876.066531206</v>
      </c>
      <c r="H40" s="2" t="n">
        <f aca="false">$B$15+$B$4*($A40-$B$9)+$C$4*0.5*(POWER($A40,2)-POWER($B$9,2))-$A40*($B$16+$B$4*LN($A40/$B$9)+$C$4*($A40-$B$9))+8.31448*$A40*LN(H$26/$F$19)</f>
        <v>-319295.015285938</v>
      </c>
      <c r="I40" s="2" t="n">
        <f aca="false">$B$15+$B$4*($A40-$B$9)+$C$4*0.5*(POWER($A40,2)-POWER($B$9,2))-$A40*($B$16+$B$4*LN($A40/$B$9)+$C$4*($A40-$B$9))+8.31448*$A40*LN(I$26/$F$19)</f>
        <v>-318798.395082694</v>
      </c>
      <c r="J40" s="2" t="n">
        <f aca="false">$B$15+$B$4*($A40-$B$9)+$C$4*0.5*(POWER($A40,2)-POWER($B$9,2))-$A40*($B$16+$B$4*LN($A40/$B$9)+$C$4*($A40-$B$9))+8.31448*$A40*LN(J$26/$F$19)</f>
        <v>-318364.75346008</v>
      </c>
      <c r="K40" s="2" t="n">
        <f aca="false">$B$15+$B$4*($A40-$B$9)+$C$4*0.5*(POWER($A40,2)-POWER($B$9,2))-$A40*($B$16+$B$4*LN($A40/$B$9)+$C$4*($A40-$B$9))+8.31448*$A40*LN(K$26/$F$19)</f>
        <v>-317979.899990946</v>
      </c>
      <c r="L40" s="2" t="n">
        <f aca="false">$B$15+$B$4*($A40-$B$9)+$C$4*0.5*(POWER($A40,2)-POWER($B$9,2))-$A40*($B$16+$B$4*LN($A40/$B$9)+$C$4*($A40-$B$9))+8.31448*$A40*LN(L$26/$F$19)</f>
        <v>-317633.958390482</v>
      </c>
      <c r="M40" s="2" t="n">
        <f aca="false">$B$15+$B$4*($A40-$B$9)+$C$4*0.5*(POWER($A40,2)-POWER($B$9,2))-$A40*($B$16+$B$4*LN($A40/$B$9)+$C$4*($A40-$B$9))+8.31448*$A40*LN(M$26/$F$19)</f>
        <v>-317319.777554396</v>
      </c>
      <c r="N40" s="2" t="n">
        <f aca="false">$B$15+$B$4*($A40-$B$9)+$C$4*0.5*(POWER($A40,2)-POWER($B$9,2))-$A40*($B$16+$B$4*LN($A40/$B$9)+$C$4*($A40-$B$9))+8.31448*$A40*LN(N$26/$F$19)</f>
        <v>-317032.01285376</v>
      </c>
      <c r="O40" s="2" t="n">
        <f aca="false">$B$15+$B$4*($A40-$B$9)+$C$4*0.5*(POWER($A40,2)-POWER($B$9,2))-$A40*($B$16+$B$4*LN($A40/$B$9)+$C$4*($A40-$B$9))+8.31448*$A40*LN(O$26/$F$19)</f>
        <v>-316766.564654432</v>
      </c>
      <c r="P40" s="2" t="n">
        <f aca="false">$B$15+$B$4*($A40-$B$9)+$C$4*0.5*(POWER($A40,2)-POWER($B$9,2))-$A40*($B$16+$B$4*LN($A40/$B$9)+$C$4*($A40-$B$9))+8.31448*$A40*LN(P$26/$F$19)</f>
        <v>-316520.219340589</v>
      </c>
      <c r="Q40" s="2" t="n">
        <f aca="false">$B$15+$B$4*($A40-$B$9)+$C$4*0.5*(POWER($A40,2)-POWER($B$9,2))-$A40*($B$16+$B$4*LN($A40/$B$9)+$C$4*($A40-$B$9))+8.31448*$A40*LN(Q$26/$F$19)</f>
        <v>-316290.411066158</v>
      </c>
      <c r="R40" s="2" t="n">
        <f aca="false">$B$15+$B$4*($A40-$B$9)+$C$4*0.5*(POWER($A40,2)-POWER($B$9,2))-$A40*($B$16+$B$4*LN($A40/$B$9)+$C$4*($A40-$B$9))+8.31448*$A40*LN(R$26/$F$19)</f>
        <v>-316075.058567263</v>
      </c>
      <c r="S40" s="2" t="n">
        <f aca="false">$B$15+$B$4*($A40-$B$9)+$C$4*0.5*(POWER($A40,2)-POWER($B$9,2))-$A40*($B$16+$B$4*LN($A40/$B$9)+$C$4*($A40-$B$9))+8.31448*$A40*LN(S$26/$F$19)</f>
        <v>-315872.450332218</v>
      </c>
      <c r="T40" s="2" t="n">
        <f aca="false">$B$15+$B$4*($A40-$B$9)+$C$4*0.5*(POWER($A40,2)-POWER($B$9,2))-$A40*($B$16+$B$4*LN($A40/$B$9)+$C$4*($A40-$B$9))+8.31448*$A40*LN(T$26/$F$19)</f>
        <v>-315681.161891159</v>
      </c>
      <c r="U40" s="2" t="n">
        <f aca="false">$B$15+$B$4*($A40-$B$9)+$C$4*0.5*(POWER($A40,2)-POWER($B$9,2))-$A40*($B$16+$B$4*LN($A40/$B$9)+$C$4*($A40-$B$9))+8.31448*$A40*LN(U$26/$F$19)</f>
        <v>-315499.995012929</v>
      </c>
      <c r="V40" s="2" t="n">
        <f aca="false">$B$15+$B$4*($A40-$B$9)+$C$4*0.5*(POWER($A40,2)-POWER($B$9,2))-$A40*($B$16+$B$4*LN($A40/$B$9)+$C$4*($A40-$B$9))+8.31448*$A40*LN(V$26/$F$19)</f>
        <v>-315327.932195121</v>
      </c>
    </row>
    <row r="41" customFormat="false" ht="13.2" hidden="false" customHeight="false" outlineLevel="0" collapsed="false">
      <c r="A41" s="2" t="n">
        <f aca="false">A40+$I$23</f>
        <v>420.65</v>
      </c>
      <c r="B41" s="2" t="n">
        <f aca="false">$B$15+$B$4*($A41-$B$9)+$C$4*0.5*(POWER($A41,2)-POWER($B$9,2))-$A41*($B$16+$B$4*LN($A41/$B$9)+$C$4*($A41-$B$9))</f>
        <v>-334732.024701882</v>
      </c>
      <c r="C41" s="2" t="n">
        <f aca="false">$B$15+$B$4*($A41-$B$9)+$C$4*0.5*(POWER($A41,2)-POWER($B$9,2))-$A41*($B$16+$B$4*LN($A41/$B$9)+$C$4*($A41-$B$9))+8.31448*$A41*LN(C$26/$F$19)</f>
        <v>-330400.828151187</v>
      </c>
      <c r="D41" s="2" t="n">
        <f aca="false">$B$15+$B$4*($A41-$B$9)+$C$4*0.5*(POWER($A41,2)-POWER($B$9,2))-$A41*($B$16+$B$4*LN($A41/$B$9)+$C$4*($A41-$B$9))+8.31448*$A41*LN(D$26/$F$19)</f>
        <v>-328524.153682602</v>
      </c>
      <c r="E41" s="2" t="n">
        <f aca="false">$B$15+$B$4*($A41-$B$9)+$C$4*0.5*(POWER($A41,2)-POWER($B$9,2))-$A41*($B$16+$B$4*LN($A41/$B$9)+$C$4*($A41-$B$9))+8.31448*$A41*LN(E$26/$F$19)</f>
        <v>-327309.444655904</v>
      </c>
      <c r="F41" s="2" t="n">
        <f aca="false">$B$15+$B$4*($A41-$B$9)+$C$4*0.5*(POWER($A41,2)-POWER($B$9,2))-$A41*($B$16+$B$4*LN($A41/$B$9)+$C$4*($A41-$B$9))+8.31448*$A41*LN(F$26/$F$19)</f>
        <v>-326409.595382853</v>
      </c>
      <c r="G41" s="2" t="n">
        <f aca="false">$B$15+$B$4*($A41-$B$9)+$C$4*0.5*(POWER($A41,2)-POWER($B$9,2))-$A41*($B$16+$B$4*LN($A41/$B$9)+$C$4*($A41-$B$9))+8.31448*$A41*LN(G$26/$F$19)</f>
        <v>-325694.529407208</v>
      </c>
      <c r="H41" s="2" t="n">
        <f aca="false">$B$15+$B$4*($A41-$B$9)+$C$4*0.5*(POWER($A41,2)-POWER($B$9,2))-$A41*($B$16+$B$4*LN($A41/$B$9)+$C$4*($A41-$B$9))+8.31448*$A41*LN(H$26/$F$19)</f>
        <v>-325101.134878629</v>
      </c>
      <c r="I41" s="2" t="n">
        <f aca="false">$B$15+$B$4*($A41-$B$9)+$C$4*0.5*(POWER($A41,2)-POWER($B$9,2))-$A41*($B$16+$B$4*LN($A41/$B$9)+$C$4*($A41-$B$9))+8.31448*$A41*LN(I$26/$F$19)</f>
        <v>-324593.9649624</v>
      </c>
      <c r="J41" s="2" t="n">
        <f aca="false">$B$15+$B$4*($A41-$B$9)+$C$4*0.5*(POWER($A41,2)-POWER($B$9,2))-$A41*($B$16+$B$4*LN($A41/$B$9)+$C$4*($A41-$B$9))+8.31448*$A41*LN(J$26/$F$19)</f>
        <v>-324151.111482059</v>
      </c>
      <c r="K41" s="2" t="n">
        <f aca="false">$B$15+$B$4*($A41-$B$9)+$C$4*0.5*(POWER($A41,2)-POWER($B$9,2))-$A41*($B$16+$B$4*LN($A41/$B$9)+$C$4*($A41-$B$9))+8.31448*$A41*LN(K$26/$F$19)</f>
        <v>-323758.082562925</v>
      </c>
      <c r="L41" s="2" t="n">
        <f aca="false">$B$15+$B$4*($A41-$B$9)+$C$4*0.5*(POWER($A41,2)-POWER($B$9,2))-$A41*($B$16+$B$4*LN($A41/$B$9)+$C$4*($A41-$B$9))+8.31448*$A41*LN(L$26/$F$19)</f>
        <v>-323404.792118072</v>
      </c>
      <c r="M41" s="2" t="n">
        <f aca="false">$B$15+$B$4*($A41-$B$9)+$C$4*0.5*(POWER($A41,2)-POWER($B$9,2))-$A41*($B$16+$B$4*LN($A41/$B$9)+$C$4*($A41-$B$9))+8.31448*$A41*LN(M$26/$F$19)</f>
        <v>-323083.937132153</v>
      </c>
      <c r="N41" s="2" t="n">
        <f aca="false">$B$15+$B$4*($A41-$B$9)+$C$4*0.5*(POWER($A41,2)-POWER($B$9,2))-$A41*($B$16+$B$4*LN($A41/$B$9)+$C$4*($A41-$B$9))+8.31448*$A41*LN(N$26/$F$19)</f>
        <v>-322790.059440184</v>
      </c>
      <c r="O41" s="2" t="n">
        <f aca="false">$B$15+$B$4*($A41-$B$9)+$C$4*0.5*(POWER($A41,2)-POWER($B$9,2))-$A41*($B$16+$B$4*LN($A41/$B$9)+$C$4*($A41-$B$9))+8.31448*$A41*LN(O$26/$F$19)</f>
        <v>-322518.972319408</v>
      </c>
      <c r="P41" s="2" t="n">
        <f aca="false">$B$15+$B$4*($A41-$B$9)+$C$4*0.5*(POWER($A41,2)-POWER($B$9,2))-$A41*($B$16+$B$4*LN($A41/$B$9)+$C$4*($A41-$B$9))+8.31448*$A41*LN(P$26/$F$19)</f>
        <v>-322267.3938871</v>
      </c>
      <c r="Q41" s="2" t="n">
        <f aca="false">$B$15+$B$4*($A41-$B$9)+$C$4*0.5*(POWER($A41,2)-POWER($B$9,2))-$A41*($B$16+$B$4*LN($A41/$B$9)+$C$4*($A41-$B$9))+8.31448*$A41*LN(Q$26/$F$19)</f>
        <v>-322032.703790864</v>
      </c>
      <c r="R41" s="2" t="n">
        <f aca="false">$B$15+$B$4*($A41-$B$9)+$C$4*0.5*(POWER($A41,2)-POWER($B$9,2))-$A41*($B$16+$B$4*LN($A41/$B$9)+$C$4*($A41-$B$9))+8.31448*$A41*LN(R$26/$F$19)</f>
        <v>-321812.776554495</v>
      </c>
      <c r="S41" s="2" t="n">
        <f aca="false">$B$15+$B$4*($A41-$B$9)+$C$4*0.5*(POWER($A41,2)-POWER($B$9,2))-$A41*($B$16+$B$4*LN($A41/$B$9)+$C$4*($A41-$B$9))+8.31448*$A41*LN(S$26/$F$19)</f>
        <v>-321605.864308631</v>
      </c>
      <c r="T41" s="2" t="n">
        <f aca="false">$B$15+$B$4*($A41-$B$9)+$C$4*0.5*(POWER($A41,2)-POWER($B$9,2))-$A41*($B$16+$B$4*LN($A41/$B$9)+$C$4*($A41-$B$9))+8.31448*$A41*LN(T$26/$F$19)</f>
        <v>-321410.512323363</v>
      </c>
      <c r="U41" s="2" t="n">
        <f aca="false">$B$15+$B$4*($A41-$B$9)+$C$4*0.5*(POWER($A41,2)-POWER($B$9,2))-$A41*($B$16+$B$4*LN($A41/$B$9)+$C$4*($A41-$B$9))+8.31448*$A41*LN(U$26/$F$19)</f>
        <v>-321225.496913489</v>
      </c>
      <c r="V41" s="2" t="n">
        <f aca="false">$B$15+$B$4*($A41-$B$9)+$C$4*0.5*(POWER($A41,2)-POWER($B$9,2))-$A41*($B$16+$B$4*LN($A41/$B$9)+$C$4*($A41-$B$9))+8.31448*$A41*LN(V$26/$F$19)</f>
        <v>-321049.778961775</v>
      </c>
    </row>
    <row r="42" customFormat="false" ht="13.2" hidden="false" customHeight="false" outlineLevel="0" collapsed="false">
      <c r="A42" s="2" t="n">
        <f aca="false">A41+$I$23</f>
        <v>429.4</v>
      </c>
      <c r="B42" s="2" t="n">
        <f aca="false">$B$15+$B$4*($A42-$B$9)+$C$4*0.5*(POWER($A42,2)-POWER($B$9,2))-$A42*($B$16+$B$4*LN($A42/$B$9)+$C$4*($A42-$B$9))</f>
        <v>-341609.116578765</v>
      </c>
      <c r="C42" s="2" t="n">
        <f aca="false">$B$15+$B$4*($A42-$B$9)+$C$4*0.5*(POWER($A42,2)-POWER($B$9,2))-$A42*($B$16+$B$4*LN($A42/$B$9)+$C$4*($A42-$B$9))+8.31448*$A42*LN(C$26/$F$19)</f>
        <v>-337187.826197526</v>
      </c>
      <c r="D42" s="2" t="n">
        <f aca="false">$B$15+$B$4*($A42-$B$9)+$C$4*0.5*(POWER($A42,2)-POWER($B$9,2))-$A42*($B$16+$B$4*LN($A42/$B$9)+$C$4*($A42-$B$9))+8.31448*$A42*LN(D$26/$F$19)</f>
        <v>-335272.114758538</v>
      </c>
      <c r="E42" s="2" t="n">
        <f aca="false">$B$15+$B$4*($A42-$B$9)+$C$4*0.5*(POWER($A42,2)-POWER($B$9,2))-$A42*($B$16+$B$4*LN($A42/$B$9)+$C$4*($A42-$B$9))+8.31448*$A42*LN(E$26/$F$19)</f>
        <v>-334032.13839799</v>
      </c>
      <c r="F42" s="2" t="n">
        <f aca="false">$B$15+$B$4*($A42-$B$9)+$C$4*0.5*(POWER($A42,2)-POWER($B$9,2))-$A42*($B$16+$B$4*LN($A42/$B$9)+$C$4*($A42-$B$9))+8.31448*$A42*LN(F$26/$F$19)</f>
        <v>-333113.57123325</v>
      </c>
      <c r="G42" s="2" t="n">
        <f aca="false">$B$15+$B$4*($A42-$B$9)+$C$4*0.5*(POWER($A42,2)-POWER($B$9,2))-$A42*($B$16+$B$4*LN($A42/$B$9)+$C$4*($A42-$B$9))+8.31448*$A42*LN(G$26/$F$19)</f>
        <v>-332383.631069356</v>
      </c>
      <c r="H42" s="2" t="n">
        <f aca="false">$B$15+$B$4*($A42-$B$9)+$C$4*0.5*(POWER($A42,2)-POWER($B$9,2))-$A42*($B$16+$B$4*LN($A42/$B$9)+$C$4*($A42-$B$9))+8.31448*$A42*LN(H$26/$F$19)</f>
        <v>-331777.893257465</v>
      </c>
      <c r="I42" s="2" t="n">
        <f aca="false">$B$15+$B$4*($A42-$B$9)+$C$4*0.5*(POWER($A42,2)-POWER($B$9,2))-$A42*($B$16+$B$4*LN($A42/$B$9)+$C$4*($A42-$B$9))+8.31448*$A42*LN(I$26/$F$19)</f>
        <v>-331260.173628251</v>
      </c>
      <c r="J42" s="2" t="n">
        <f aca="false">$B$15+$B$4*($A42-$B$9)+$C$4*0.5*(POWER($A42,2)-POWER($B$9,2))-$A42*($B$16+$B$4*LN($A42/$B$9)+$C$4*($A42-$B$9))+8.31448*$A42*LN(J$26/$F$19)</f>
        <v>-330808.108290183</v>
      </c>
      <c r="K42" s="2" t="n">
        <f aca="false">$B$15+$B$4*($A42-$B$9)+$C$4*0.5*(POWER($A42,2)-POWER($B$9,2))-$A42*($B$16+$B$4*LN($A42/$B$9)+$C$4*($A42-$B$9))+8.31448*$A42*LN(K$26/$F$19)</f>
        <v>-330406.90392105</v>
      </c>
      <c r="L42" s="2" t="n">
        <f aca="false">$B$15+$B$4*($A42-$B$9)+$C$4*0.5*(POWER($A42,2)-POWER($B$9,2))-$A42*($B$16+$B$4*LN($A42/$B$9)+$C$4*($A42-$B$9))+8.31448*$A42*LN(L$26/$F$19)</f>
        <v>-330046.264631806</v>
      </c>
      <c r="M42" s="2" t="n">
        <f aca="false">$B$15+$B$4*($A42-$B$9)+$C$4*0.5*(POWER($A42,2)-POWER($B$9,2))-$A42*($B$16+$B$4*LN($A42/$B$9)+$C$4*($A42-$B$9))+8.31448*$A42*LN(M$26/$F$19)</f>
        <v>-329718.735496056</v>
      </c>
      <c r="N42" s="2" t="n">
        <f aca="false">$B$15+$B$4*($A42-$B$9)+$C$4*0.5*(POWER($A42,2)-POWER($B$9,2))-$A42*($B$16+$B$4*LN($A42/$B$9)+$C$4*($A42-$B$9))+8.31448*$A42*LN(N$26/$F$19)</f>
        <v>-329418.744812753</v>
      </c>
      <c r="O42" s="2" t="n">
        <f aca="false">$B$15+$B$4*($A42-$B$9)+$C$4*0.5*(POWER($A42,2)-POWER($B$9,2))-$A42*($B$16+$B$4*LN($A42/$B$9)+$C$4*($A42-$B$9))+8.31448*$A42*LN(O$26/$F$19)</f>
        <v>-329142.01877053</v>
      </c>
      <c r="P42" s="2" t="n">
        <f aca="false">$B$15+$B$4*($A42-$B$9)+$C$4*0.5*(POWER($A42,2)-POWER($B$9,2))-$A42*($B$16+$B$4*LN($A42/$B$9)+$C$4*($A42-$B$9))+8.31448*$A42*LN(P$26/$F$19)</f>
        <v>-328885.207219755</v>
      </c>
      <c r="Q42" s="2" t="n">
        <f aca="false">$B$15+$B$4*($A42-$B$9)+$C$4*0.5*(POWER($A42,2)-POWER($B$9,2))-$A42*($B$16+$B$4*LN($A42/$B$9)+$C$4*($A42-$B$9))+8.31448*$A42*LN(Q$26/$F$19)</f>
        <v>-328645.635301715</v>
      </c>
      <c r="R42" s="2" t="n">
        <f aca="false">$B$15+$B$4*($A42-$B$9)+$C$4*0.5*(POWER($A42,2)-POWER($B$9,2))-$A42*($B$16+$B$4*LN($A42/$B$9)+$C$4*($A42-$B$9))+8.31448*$A42*LN(R$26/$F$19)</f>
        <v>-328421.133327873</v>
      </c>
      <c r="S42" s="2" t="n">
        <f aca="false">$B$15+$B$4*($A42-$B$9)+$C$4*0.5*(POWER($A42,2)-POWER($B$9,2))-$A42*($B$16+$B$4*LN($A42/$B$9)+$C$4*($A42-$B$9))+8.31448*$A42*LN(S$26/$F$19)</f>
        <v>-328209.917071189</v>
      </c>
      <c r="T42" s="2" t="n">
        <f aca="false">$B$15+$B$4*($A42-$B$9)+$C$4*0.5*(POWER($A42,2)-POWER($B$9,2))-$A42*($B$16+$B$4*LN($A42/$B$9)+$C$4*($A42-$B$9))+8.31448*$A42*LN(T$26/$F$19)</f>
        <v>-328010.501541713</v>
      </c>
      <c r="U42" s="2" t="n">
        <f aca="false">$B$15+$B$4*($A42-$B$9)+$C$4*0.5*(POWER($A42,2)-POWER($B$9,2))-$A42*($B$16+$B$4*LN($A42/$B$9)+$C$4*($A42-$B$9))+8.31448*$A42*LN(U$26/$F$19)</f>
        <v>-327821.637600194</v>
      </c>
      <c r="V42" s="2" t="n">
        <f aca="false">$B$15+$B$4*($A42-$B$9)+$C$4*0.5*(POWER($A42,2)-POWER($B$9,2))-$A42*($B$16+$B$4*LN($A42/$B$9)+$C$4*($A42-$B$9))+8.31448*$A42*LN(V$26/$F$19)</f>
        <v>-327642.264514574</v>
      </c>
    </row>
    <row r="43" customFormat="false" ht="13.2" hidden="false" customHeight="false" outlineLevel="0" collapsed="false">
      <c r="A43" s="2" t="n">
        <f aca="false">A42+$I$23</f>
        <v>438.15</v>
      </c>
      <c r="B43" s="2" t="n">
        <f aca="false">$B$15+$B$4*($A43-$B$9)+$C$4*0.5*(POWER($A43,2)-POWER($B$9,2))-$A43*($B$16+$B$4*LN($A43/$B$9)+$C$4*($A43-$B$9))</f>
        <v>-349356.735507043</v>
      </c>
      <c r="C43" s="2" t="n">
        <f aca="false">$B$15+$B$4*($A43-$B$9)+$C$4*0.5*(POWER($A43,2)-POWER($B$9,2))-$A43*($B$16+$B$4*LN($A43/$B$9)+$C$4*($A43-$B$9))+8.31448*$A43*LN(C$26/$F$19)</f>
        <v>-344845.351295259</v>
      </c>
      <c r="D43" s="2" t="n">
        <f aca="false">$B$15+$B$4*($A43-$B$9)+$C$4*0.5*(POWER($A43,2)-POWER($B$9,2))-$A43*($B$16+$B$4*LN($A43/$B$9)+$C$4*($A43-$B$9))+8.31448*$A43*LN(D$26/$F$19)</f>
        <v>-342890.602885867</v>
      </c>
      <c r="E43" s="2" t="n">
        <f aca="false">$B$15+$B$4*($A43-$B$9)+$C$4*0.5*(POWER($A43,2)-POWER($B$9,2))-$A43*($B$16+$B$4*LN($A43/$B$9)+$C$4*($A43-$B$9))+8.31448*$A43*LN(E$26/$F$19)</f>
        <v>-341625.359191471</v>
      </c>
      <c r="F43" s="2" t="n">
        <f aca="false">$B$15+$B$4*($A43-$B$9)+$C$4*0.5*(POWER($A43,2)-POWER($B$9,2))-$A43*($B$16+$B$4*LN($A43/$B$9)+$C$4*($A43-$B$9))+8.31448*$A43*LN(F$26/$F$19)</f>
        <v>-340688.074135041</v>
      </c>
      <c r="G43" s="2" t="n">
        <f aca="false">$B$15+$B$4*($A43-$B$9)+$C$4*0.5*(POWER($A43,2)-POWER($B$9,2))-$A43*($B$16+$B$4*LN($A43/$B$9)+$C$4*($A43-$B$9))+8.31448*$A43*LN(G$26/$F$19)</f>
        <v>-339943.259782899</v>
      </c>
      <c r="H43" s="2" t="n">
        <f aca="false">$B$15+$B$4*($A43-$B$9)+$C$4*0.5*(POWER($A43,2)-POWER($B$9,2))-$A43*($B$16+$B$4*LN($A43/$B$9)+$C$4*($A43-$B$9))+8.31448*$A43*LN(H$26/$F$19)</f>
        <v>-339325.178687696</v>
      </c>
      <c r="I43" s="2" t="n">
        <f aca="false">$B$15+$B$4*($A43-$B$9)+$C$4*0.5*(POWER($A43,2)-POWER($B$9,2))-$A43*($B$16+$B$4*LN($A43/$B$9)+$C$4*($A43-$B$9))+8.31448*$A43*LN(I$26/$F$19)</f>
        <v>-338796.909345497</v>
      </c>
      <c r="J43" s="2" t="n">
        <f aca="false">$B$15+$B$4*($A43-$B$9)+$C$4*0.5*(POWER($A43,2)-POWER($B$9,2))-$A43*($B$16+$B$4*LN($A43/$B$9)+$C$4*($A43-$B$9))+8.31448*$A43*LN(J$26/$F$19)</f>
        <v>-338335.632149702</v>
      </c>
      <c r="K43" s="2" t="n">
        <f aca="false">$B$15+$B$4*($A43-$B$9)+$C$4*0.5*(POWER($A43,2)-POWER($B$9,2))-$A43*($B$16+$B$4*LN($A43/$B$9)+$C$4*($A43-$B$9))+8.31448*$A43*LN(K$26/$F$19)</f>
        <v>-337926.252330569</v>
      </c>
      <c r="L43" s="2" t="n">
        <f aca="false">$B$15+$B$4*($A43-$B$9)+$C$4*0.5*(POWER($A43,2)-POWER($B$9,2))-$A43*($B$16+$B$4*LN($A43/$B$9)+$C$4*($A43-$B$9))+8.31448*$A43*LN(L$26/$F$19)</f>
        <v>-337558.264196936</v>
      </c>
      <c r="M43" s="2" t="n">
        <f aca="false">$B$15+$B$4*($A43-$B$9)+$C$4*0.5*(POWER($A43,2)-POWER($B$9,2))-$A43*($B$16+$B$4*LN($A43/$B$9)+$C$4*($A43-$B$9))+8.31448*$A43*LN(M$26/$F$19)</f>
        <v>-337224.060911354</v>
      </c>
      <c r="N43" s="2" t="n">
        <f aca="false">$B$15+$B$4*($A43-$B$9)+$C$4*0.5*(POWER($A43,2)-POWER($B$9,2))-$A43*($B$16+$B$4*LN($A43/$B$9)+$C$4*($A43-$B$9))+8.31448*$A43*LN(N$26/$F$19)</f>
        <v>-336917.957236716</v>
      </c>
      <c r="O43" s="2" t="n">
        <f aca="false">$B$15+$B$4*($A43-$B$9)+$C$4*0.5*(POWER($A43,2)-POWER($B$9,2))-$A43*($B$16+$B$4*LN($A43/$B$9)+$C$4*($A43-$B$9))+8.31448*$A43*LN(O$26/$F$19)</f>
        <v>-336635.592273046</v>
      </c>
      <c r="P43" s="2" t="n">
        <f aca="false">$B$15+$B$4*($A43-$B$9)+$C$4*0.5*(POWER($A43,2)-POWER($B$9,2))-$A43*($B$16+$B$4*LN($A43/$B$9)+$C$4*($A43-$B$9))+8.31448*$A43*LN(P$26/$F$19)</f>
        <v>-336373.547603805</v>
      </c>
      <c r="Q43" s="2" t="n">
        <f aca="false">$B$15+$B$4*($A43-$B$9)+$C$4*0.5*(POWER($A43,2)-POWER($B$9,2))-$A43*($B$16+$B$4*LN($A43/$B$9)+$C$4*($A43-$B$9))+8.31448*$A43*LN(Q$26/$F$19)</f>
        <v>-336129.09386396</v>
      </c>
      <c r="R43" s="2" t="n">
        <f aca="false">$B$15+$B$4*($A43-$B$9)+$C$4*0.5*(POWER($A43,2)-POWER($B$9,2))-$A43*($B$16+$B$4*LN($A43/$B$9)+$C$4*($A43-$B$9))+8.31448*$A43*LN(R$26/$F$19)</f>
        <v>-335900.017152645</v>
      </c>
      <c r="S43" s="2" t="n">
        <f aca="false">$B$15+$B$4*($A43-$B$9)+$C$4*0.5*(POWER($A43,2)-POWER($B$9,2))-$A43*($B$16+$B$4*LN($A43/$B$9)+$C$4*($A43-$B$9))+8.31448*$A43*LN(S$26/$F$19)</f>
        <v>-335684.496885141</v>
      </c>
      <c r="T43" s="2" t="n">
        <f aca="false">$B$15+$B$4*($A43-$B$9)+$C$4*0.5*(POWER($A43,2)-POWER($B$9,2))-$A43*($B$16+$B$4*LN($A43/$B$9)+$C$4*($A43-$B$9))+8.31448*$A43*LN(T$26/$F$19)</f>
        <v>-335481.017811457</v>
      </c>
      <c r="U43" s="2" t="n">
        <f aca="false">$B$15+$B$4*($A43-$B$9)+$C$4*0.5*(POWER($A43,2)-POWER($B$9,2))-$A43*($B$16+$B$4*LN($A43/$B$9)+$C$4*($A43-$B$9))+8.31448*$A43*LN(U$26/$F$19)</f>
        <v>-335288.305338293</v>
      </c>
      <c r="V43" s="2" t="n">
        <f aca="false">$B$15+$B$4*($A43-$B$9)+$C$4*0.5*(POWER($A43,2)-POWER($B$9,2))-$A43*($B$16+$B$4*LN($A43/$B$9)+$C$4*($A43-$B$9))+8.31448*$A43*LN(V$26/$F$19)</f>
        <v>-335105.277118768</v>
      </c>
    </row>
    <row r="44" customFormat="false" ht="13.2" hidden="false" customHeight="false" outlineLevel="0" collapsed="false">
      <c r="A44" s="2" t="n">
        <f aca="false">A43+$I$23</f>
        <v>446.9</v>
      </c>
      <c r="B44" s="2" t="n">
        <f aca="false">$B$15+$B$4*($A44-$B$9)+$C$4*0.5*(POWER($A44,2)-POWER($B$9,2))-$A44*($B$16+$B$4*LN($A44/$B$9)+$C$4*($A44-$B$9))</f>
        <v>-357974.774215633</v>
      </c>
      <c r="C44" s="2" t="n">
        <f aca="false">$B$15+$B$4*($A44-$B$9)+$C$4*0.5*(POWER($A44,2)-POWER($B$9,2))-$A44*($B$16+$B$4*LN($A44/$B$9)+$C$4*($A44-$B$9))+8.31448*$A44*LN(C$26/$F$19)</f>
        <v>-353373.296173304</v>
      </c>
      <c r="D44" s="2" t="n">
        <f aca="false">$B$15+$B$4*($A44-$B$9)+$C$4*0.5*(POWER($A44,2)-POWER($B$9,2))-$A44*($B$16+$B$4*LN($A44/$B$9)+$C$4*($A44-$B$9))+8.31448*$A44*LN(D$26/$F$19)</f>
        <v>-351379.510793509</v>
      </c>
      <c r="E44" s="2" t="n">
        <f aca="false">$B$15+$B$4*($A44-$B$9)+$C$4*0.5*(POWER($A44,2)-POWER($B$9,2))-$A44*($B$16+$B$4*LN($A44/$B$9)+$C$4*($A44-$B$9))+8.31448*$A44*LN(E$26/$F$19)</f>
        <v>-350088.999765264</v>
      </c>
      <c r="F44" s="2" t="n">
        <f aca="false">$B$15+$B$4*($A44-$B$9)+$C$4*0.5*(POWER($A44,2)-POWER($B$9,2))-$A44*($B$16+$B$4*LN($A44/$B$9)+$C$4*($A44-$B$9))+8.31448*$A44*LN(F$26/$F$19)</f>
        <v>-349132.996817145</v>
      </c>
      <c r="G44" s="2" t="n">
        <f aca="false">$B$15+$B$4*($A44-$B$9)+$C$4*0.5*(POWER($A44,2)-POWER($B$9,2))-$A44*($B$16+$B$4*LN($A44/$B$9)+$C$4*($A44-$B$9))+8.31448*$A44*LN(G$26/$F$19)</f>
        <v>-348373.308276753</v>
      </c>
      <c r="H44" s="2" t="n">
        <f aca="false">$B$15+$B$4*($A44-$B$9)+$C$4*0.5*(POWER($A44,2)-POWER($B$9,2))-$A44*($B$16+$B$4*LN($A44/$B$9)+$C$4*($A44-$B$9))+8.31448*$A44*LN(H$26/$F$19)</f>
        <v>-347742.883898239</v>
      </c>
      <c r="I44" s="2" t="n">
        <f aca="false">$B$15+$B$4*($A44-$B$9)+$C$4*0.5*(POWER($A44,2)-POWER($B$9,2))-$A44*($B$16+$B$4*LN($A44/$B$9)+$C$4*($A44-$B$9))+8.31448*$A44*LN(I$26/$F$19)</f>
        <v>-347204.064843055</v>
      </c>
      <c r="J44" s="2" t="n">
        <f aca="false">$B$15+$B$4*($A44-$B$9)+$C$4*0.5*(POWER($A44,2)-POWER($B$9,2))-$A44*($B$16+$B$4*LN($A44/$B$9)+$C$4*($A44-$B$9))+8.31448*$A44*LN(J$26/$F$19)</f>
        <v>-346733.575789533</v>
      </c>
      <c r="K44" s="2" t="n">
        <f aca="false">$B$15+$B$4*($A44-$B$9)+$C$4*0.5*(POWER($A44,2)-POWER($B$9,2))-$A44*($B$16+$B$4*LN($A44/$B$9)+$C$4*($A44-$B$9))+8.31448*$A44*LN(K$26/$F$19)</f>
        <v>-346316.0205204</v>
      </c>
      <c r="L44" s="2" t="n">
        <f aca="false">$B$15+$B$4*($A44-$B$9)+$C$4*0.5*(POWER($A44,2)-POWER($B$9,2))-$A44*($B$16+$B$4*LN($A44/$B$9)+$C$4*($A44-$B$9))+8.31448*$A44*LN(L$26/$F$19)</f>
        <v>-345940.683542377</v>
      </c>
      <c r="M44" s="2" t="n">
        <f aca="false">$B$15+$B$4*($A44-$B$9)+$C$4*0.5*(POWER($A44,2)-POWER($B$9,2))-$A44*($B$16+$B$4*LN($A44/$B$9)+$C$4*($A44-$B$9))+8.31448*$A44*LN(M$26/$F$19)</f>
        <v>-345599.806106963</v>
      </c>
      <c r="N44" s="2" t="n">
        <f aca="false">$B$15+$B$4*($A44-$B$9)+$C$4*0.5*(POWER($A44,2)-POWER($B$9,2))-$A44*($B$16+$B$4*LN($A44/$B$9)+$C$4*($A44-$B$9))+8.31448*$A44*LN(N$26/$F$19)</f>
        <v>-345287.589440991</v>
      </c>
      <c r="O44" s="2" t="n">
        <f aca="false">$B$15+$B$4*($A44-$B$9)+$C$4*0.5*(POWER($A44,2)-POWER($B$9,2))-$A44*($B$16+$B$4*LN($A44/$B$9)+$C$4*($A44-$B$9))+8.31448*$A44*LN(O$26/$F$19)</f>
        <v>-344999.585555874</v>
      </c>
      <c r="P44" s="2" t="n">
        <f aca="false">$B$15+$B$4*($A44-$B$9)+$C$4*0.5*(POWER($A44,2)-POWER($B$9,2))-$A44*($B$16+$B$4*LN($A44/$B$9)+$C$4*($A44-$B$9))+8.31448*$A44*LN(P$26/$F$19)</f>
        <v>-344732.307768167</v>
      </c>
      <c r="Q44" s="2" t="n">
        <f aca="false">$B$15+$B$4*($A44-$B$9)+$C$4*0.5*(POWER($A44,2)-POWER($B$9,2))-$A44*($B$16+$B$4*LN($A44/$B$9)+$C$4*($A44-$B$9))+8.31448*$A44*LN(Q$26/$F$19)</f>
        <v>-344482.972206518</v>
      </c>
      <c r="R44" s="2" t="n">
        <f aca="false">$B$15+$B$4*($A44-$B$9)+$C$4*0.5*(POWER($A44,2)-POWER($B$9,2))-$A44*($B$16+$B$4*LN($A44/$B$9)+$C$4*($A44-$B$9))+8.31448*$A44*LN(R$26/$F$19)</f>
        <v>-344249.320757729</v>
      </c>
      <c r="S44" s="2" t="n">
        <f aca="false">$B$15+$B$4*($A44-$B$9)+$C$4*0.5*(POWER($A44,2)-POWER($B$9,2))-$A44*($B$16+$B$4*LN($A44/$B$9)+$C$4*($A44-$B$9))+8.31448*$A44*LN(S$26/$F$19)</f>
        <v>-344029.496479405</v>
      </c>
      <c r="T44" s="2" t="n">
        <f aca="false">$B$15+$B$4*($A44-$B$9)+$C$4*0.5*(POWER($A44,2)-POWER($B$9,2))-$A44*($B$16+$B$4*LN($A44/$B$9)+$C$4*($A44-$B$9))+8.31448*$A44*LN(T$26/$F$19)</f>
        <v>-343821.953861514</v>
      </c>
      <c r="U44" s="2" t="n">
        <f aca="false">$B$15+$B$4*($A44-$B$9)+$C$4*0.5*(POWER($A44,2)-POWER($B$9,2))-$A44*($B$16+$B$4*LN($A44/$B$9)+$C$4*($A44-$B$9))+8.31448*$A44*LN(U$26/$F$19)</f>
        <v>-343625.392856704</v>
      </c>
      <c r="V44" s="2" t="n">
        <f aca="false">$B$15+$B$4*($A44-$B$9)+$C$4*0.5*(POWER($A44,2)-POWER($B$9,2))-$A44*($B$16+$B$4*LN($A44/$B$9)+$C$4*($A44-$B$9))+8.31448*$A44*LN(V$26/$F$19)</f>
        <v>-343438.709503274</v>
      </c>
    </row>
    <row r="45" customFormat="false" ht="13.2" hidden="false" customHeight="false" outlineLevel="0" collapsed="false">
      <c r="A45" s="2" t="n">
        <f aca="false">A44+$I$23</f>
        <v>455.65</v>
      </c>
      <c r="B45" s="2" t="n">
        <f aca="false">$B$15+$B$4*($A45-$B$9)+$C$4*0.5*(POWER($A45,2)-POWER($B$9,2))-$A45*($B$16+$B$4*LN($A45/$B$9)+$C$4*($A45-$B$9))</f>
        <v>-367463.129634864</v>
      </c>
      <c r="C45" s="2" t="n">
        <f aca="false">$B$15+$B$4*($A45-$B$9)+$C$4*0.5*(POWER($A45,2)-POWER($B$9,2))-$A45*($B$16+$B$4*LN($A45/$B$9)+$C$4*($A45-$B$9))+8.31448*$A45*LN(C$26/$F$19)</f>
        <v>-362771.55776199</v>
      </c>
      <c r="D45" s="2" t="n">
        <f aca="false">$B$15+$B$4*($A45-$B$9)+$C$4*0.5*(POWER($A45,2)-POWER($B$9,2))-$A45*($B$16+$B$4*LN($A45/$B$9)+$C$4*($A45-$B$9))+8.31448*$A45*LN(D$26/$F$19)</f>
        <v>-360738.735411793</v>
      </c>
      <c r="E45" s="2" t="n">
        <f aca="false">$B$15+$B$4*($A45-$B$9)+$C$4*0.5*(POWER($A45,2)-POWER($B$9,2))-$A45*($B$16+$B$4*LN($A45/$B$9)+$C$4*($A45-$B$9))+8.31448*$A45*LN(E$26/$F$19)</f>
        <v>-359422.957049698</v>
      </c>
      <c r="F45" s="2" t="n">
        <f aca="false">$B$15+$B$4*($A45-$B$9)+$C$4*0.5*(POWER($A45,2)-POWER($B$9,2))-$A45*($B$16+$B$4*LN($A45/$B$9)+$C$4*($A45-$B$9))+8.31448*$A45*LN(F$26/$F$19)</f>
        <v>-358448.236209889</v>
      </c>
      <c r="G45" s="2" t="n">
        <f aca="false">$B$15+$B$4*($A45-$B$9)+$C$4*0.5*(POWER($A45,2)-POWER($B$9,2))-$A45*($B$16+$B$4*LN($A45/$B$9)+$C$4*($A45-$B$9))+8.31448*$A45*LN(G$26/$F$19)</f>
        <v>-357673.673481249</v>
      </c>
      <c r="H45" s="2" t="n">
        <f aca="false">$B$15+$B$4*($A45-$B$9)+$C$4*0.5*(POWER($A45,2)-POWER($B$9,2))-$A45*($B$16+$B$4*LN($A45/$B$9)+$C$4*($A45-$B$9))+8.31448*$A45*LN(H$26/$F$19)</f>
        <v>-357030.905819423</v>
      </c>
      <c r="I45" s="2" t="n">
        <f aca="false">$B$15+$B$4*($A45-$B$9)+$C$4*0.5*(POWER($A45,2)-POWER($B$9,2))-$A45*($B$16+$B$4*LN($A45/$B$9)+$C$4*($A45-$B$9))+8.31448*$A45*LN(I$26/$F$19)</f>
        <v>-356481.537051255</v>
      </c>
      <c r="J45" s="2" t="n">
        <f aca="false">$B$15+$B$4*($A45-$B$9)+$C$4*0.5*(POWER($A45,2)-POWER($B$9,2))-$A45*($B$16+$B$4*LN($A45/$B$9)+$C$4*($A45-$B$9))+8.31448*$A45*LN(J$26/$F$19)</f>
        <v>-356001.836140005</v>
      </c>
      <c r="K45" s="2" t="n">
        <f aca="false">$B$15+$B$4*($A45-$B$9)+$C$4*0.5*(POWER($A45,2)-POWER($B$9,2))-$A45*($B$16+$B$4*LN($A45/$B$9)+$C$4*($A45-$B$9))+8.31448*$A45*LN(K$26/$F$19)</f>
        <v>-355576.105420872</v>
      </c>
      <c r="L45" s="2" t="n">
        <f aca="false">$B$15+$B$4*($A45-$B$9)+$C$4*0.5*(POWER($A45,2)-POWER($B$9,2))-$A45*($B$16+$B$4*LN($A45/$B$9)+$C$4*($A45-$B$9))+8.31448*$A45*LN(L$26/$F$19)</f>
        <v>-355193.41959846</v>
      </c>
      <c r="M45" s="2" t="n">
        <f aca="false">$B$15+$B$4*($A45-$B$9)+$C$4*0.5*(POWER($A45,2)-POWER($B$9,2))-$A45*($B$16+$B$4*LN($A45/$B$9)+$C$4*($A45-$B$9))+8.31448*$A45*LN(M$26/$F$19)</f>
        <v>-354845.868013214</v>
      </c>
      <c r="N45" s="2" t="n">
        <f aca="false">$B$15+$B$4*($A45-$B$9)+$C$4*0.5*(POWER($A45,2)-POWER($B$9,2))-$A45*($B$16+$B$4*LN($A45/$B$9)+$C$4*($A45-$B$9))+8.31448*$A45*LN(N$26/$F$19)</f>
        <v>-354527.538355908</v>
      </c>
      <c r="O45" s="2" t="n">
        <f aca="false">$B$15+$B$4*($A45-$B$9)+$C$4*0.5*(POWER($A45,2)-POWER($B$9,2))-$A45*($B$16+$B$4*LN($A45/$B$9)+$C$4*($A45-$B$9))+8.31448*$A45*LN(O$26/$F$19)</f>
        <v>-354233.895549343</v>
      </c>
      <c r="P45" s="2" t="n">
        <f aca="false">$B$15+$B$4*($A45-$B$9)+$C$4*0.5*(POWER($A45,2)-POWER($B$9,2))-$A45*($B$16+$B$4*LN($A45/$B$9)+$C$4*($A45-$B$9))+8.31448*$A45*LN(P$26/$F$19)</f>
        <v>-353961.384643171</v>
      </c>
      <c r="Q45" s="2" t="n">
        <f aca="false">$B$15+$B$4*($A45-$B$9)+$C$4*0.5*(POWER($A45,2)-POWER($B$9,2))-$A45*($B$16+$B$4*LN($A45/$B$9)+$C$4*($A45-$B$9))+8.31448*$A45*LN(Q$26/$F$19)</f>
        <v>-353707.167259717</v>
      </c>
      <c r="R45" s="2" t="n">
        <f aca="false">$B$15+$B$4*($A45-$B$9)+$C$4*0.5*(POWER($A45,2)-POWER($B$9,2))-$A45*($B$16+$B$4*LN($A45/$B$9)+$C$4*($A45-$B$9))+8.31448*$A45*LN(R$26/$F$19)</f>
        <v>-353468.941073455</v>
      </c>
      <c r="S45" s="2" t="n">
        <f aca="false">$B$15+$B$4*($A45-$B$9)+$C$4*0.5*(POWER($A45,2)-POWER($B$9,2))-$A45*($B$16+$B$4*LN($A45/$B$9)+$C$4*($A45-$B$9))+8.31448*$A45*LN(S$26/$F$19)</f>
        <v>-353244.812784311</v>
      </c>
      <c r="T45" s="2" t="n">
        <f aca="false">$B$15+$B$4*($A45-$B$9)+$C$4*0.5*(POWER($A45,2)-POWER($B$9,2))-$A45*($B$16+$B$4*LN($A45/$B$9)+$C$4*($A45-$B$9))+8.31448*$A45*LN(T$26/$F$19)</f>
        <v>-353033.206622212</v>
      </c>
      <c r="U45" s="2" t="n">
        <f aca="false">$B$15+$B$4*($A45-$B$9)+$C$4*0.5*(POWER($A45,2)-POWER($B$9,2))-$A45*($B$16+$B$4*LN($A45/$B$9)+$C$4*($A45-$B$9))+8.31448*$A45*LN(U$26/$F$19)</f>
        <v>-352832.797085758</v>
      </c>
      <c r="V45" s="2" t="n">
        <f aca="false">$B$15+$B$4*($A45-$B$9)+$C$4*0.5*(POWER($A45,2)-POWER($B$9,2))-$A45*($B$16+$B$4*LN($A45/$B$9)+$C$4*($A45-$B$9))+8.31448*$A45*LN(V$26/$F$19)</f>
        <v>-352642.458598421</v>
      </c>
    </row>
    <row r="46" customFormat="false" ht="13.2" hidden="false" customHeight="false" outlineLevel="0" collapsed="false">
      <c r="A46" s="2" t="n">
        <f aca="false">A45+$I$23</f>
        <v>464.4</v>
      </c>
      <c r="B46" s="2" t="n">
        <f aca="false">$B$15+$B$4*($A46-$B$9)+$C$4*0.5*(POWER($A46,2)-POWER($B$9,2))-$A46*($B$16+$B$4*LN($A46/$B$9)+$C$4*($A46-$B$9))</f>
        <v>-377821.702654374</v>
      </c>
      <c r="C46" s="2" t="n">
        <f aca="false">$B$15+$B$4*($A46-$B$9)+$C$4*0.5*(POWER($A46,2)-POWER($B$9,2))-$A46*($B$16+$B$4*LN($A46/$B$9)+$C$4*($A46-$B$9))+8.31448*$A46*LN(C$26/$F$19)</f>
        <v>-373040.036950956</v>
      </c>
      <c r="D46" s="2" t="n">
        <f aca="false">$B$15+$B$4*($A46-$B$9)+$C$4*0.5*(POWER($A46,2)-POWER($B$9,2))-$A46*($B$16+$B$4*LN($A46/$B$9)+$C$4*($A46-$B$9))+8.31448*$A46*LN(D$26/$F$19)</f>
        <v>-370968.177630355</v>
      </c>
      <c r="E46" s="2" t="n">
        <f aca="false">$B$15+$B$4*($A46-$B$9)+$C$4*0.5*(POWER($A46,2)-POWER($B$9,2))-$A46*($B$16+$B$4*LN($A46/$B$9)+$C$4*($A46-$B$9))+8.31448*$A46*LN(E$26/$F$19)</f>
        <v>-369627.131934412</v>
      </c>
      <c r="F46" s="2" t="n">
        <f aca="false">$B$15+$B$4*($A46-$B$9)+$C$4*0.5*(POWER($A46,2)-POWER($B$9,2))-$A46*($B$16+$B$4*LN($A46/$B$9)+$C$4*($A46-$B$9))+8.31448*$A46*LN(F$26/$F$19)</f>
        <v>-368633.693202913</v>
      </c>
      <c r="G46" s="2" t="n">
        <f aca="false">$B$15+$B$4*($A46-$B$9)+$C$4*0.5*(POWER($A46,2)-POWER($B$9,2))-$A46*($B$16+$B$4*LN($A46/$B$9)+$C$4*($A46-$B$9))+8.31448*$A46*LN(G$26/$F$19)</f>
        <v>-367844.256286024</v>
      </c>
      <c r="H46" s="2" t="n">
        <f aca="false">$B$15+$B$4*($A46-$B$9)+$C$4*0.5*(POWER($A46,2)-POWER($B$9,2))-$A46*($B$16+$B$4*LN($A46/$B$9)+$C$4*($A46-$B$9))+8.31448*$A46*LN(H$26/$F$19)</f>
        <v>-367189.145340886</v>
      </c>
      <c r="I46" s="2" t="n">
        <f aca="false">$B$15+$B$4*($A46-$B$9)+$C$4*0.5*(POWER($A46,2)-POWER($B$9,2))-$A46*($B$16+$B$4*LN($A46/$B$9)+$C$4*($A46-$B$9))+8.31448*$A46*LN(I$26/$F$19)</f>
        <v>-366629.226859733</v>
      </c>
      <c r="J46" s="2" t="n">
        <f aca="false">$B$15+$B$4*($A46-$B$9)+$C$4*0.5*(POWER($A46,2)-POWER($B$9,2))-$A46*($B$16+$B$4*LN($A46/$B$9)+$C$4*($A46-$B$9))+8.31448*$A46*LN(J$26/$F$19)</f>
        <v>-366140.314090756</v>
      </c>
      <c r="K46" s="2" t="n">
        <f aca="false">$B$15+$B$4*($A46-$B$9)+$C$4*0.5*(POWER($A46,2)-POWER($B$9,2))-$A46*($B$16+$B$4*LN($A46/$B$9)+$C$4*($A46-$B$9))+8.31448*$A46*LN(K$26/$F$19)</f>
        <v>-365706.407921623</v>
      </c>
      <c r="L46" s="2" t="n">
        <f aca="false">$B$15+$B$4*($A46-$B$9)+$C$4*0.5*(POWER($A46,2)-POWER($B$9,2))-$A46*($B$16+$B$4*LN($A46/$B$9)+$C$4*($A46-$B$9))+8.31448*$A46*LN(L$26/$F$19)</f>
        <v>-365316.373254822</v>
      </c>
      <c r="M46" s="2" t="n">
        <f aca="false">$B$15+$B$4*($A46-$B$9)+$C$4*0.5*(POWER($A46,2)-POWER($B$9,2))-$A46*($B$16+$B$4*LN($A46/$B$9)+$C$4*($A46-$B$9))+8.31448*$A46*LN(M$26/$F$19)</f>
        <v>-364962.147519744</v>
      </c>
      <c r="N46" s="2" t="n">
        <f aca="false">$B$15+$B$4*($A46-$B$9)+$C$4*0.5*(POWER($A46,2)-POWER($B$9,2))-$A46*($B$16+$B$4*LN($A46/$B$9)+$C$4*($A46-$B$9))+8.31448*$A46*LN(N$26/$F$19)</f>
        <v>-364637.704871104</v>
      </c>
      <c r="O46" s="2" t="n">
        <f aca="false">$B$15+$B$4*($A46-$B$9)+$C$4*0.5*(POWER($A46,2)-POWER($B$9,2))-$A46*($B$16+$B$4*LN($A46/$B$9)+$C$4*($A46-$B$9))+8.31448*$A46*LN(O$26/$F$19)</f>
        <v>-364338.423143092</v>
      </c>
      <c r="P46" s="2" t="n">
        <f aca="false">$B$15+$B$4*($A46-$B$9)+$C$4*0.5*(POWER($A46,2)-POWER($B$9,2))-$A46*($B$16+$B$4*LN($A46/$B$9)+$C$4*($A46-$B$9))+8.31448*$A46*LN(P$26/$F$19)</f>
        <v>-364060.679118453</v>
      </c>
      <c r="Q46" s="2" t="n">
        <f aca="false">$B$15+$B$4*($A46-$B$9)+$C$4*0.5*(POWER($A46,2)-POWER($B$9,2))-$A46*($B$16+$B$4*LN($A46/$B$9)+$C$4*($A46-$B$9))+8.31448*$A46*LN(Q$26/$F$19)</f>
        <v>-363801.579913195</v>
      </c>
      <c r="R46" s="2" t="n">
        <f aca="false">$B$15+$B$4*($A46-$B$9)+$C$4*0.5*(POWER($A46,2)-POWER($B$9,2))-$A46*($B$16+$B$4*LN($A46/$B$9)+$C$4*($A46-$B$9))+8.31448*$A46*LN(R$26/$F$19)</f>
        <v>-363558.778989459</v>
      </c>
      <c r="S46" s="2" t="n">
        <f aca="false">$B$15+$B$4*($A46-$B$9)+$C$4*0.5*(POWER($A46,2)-POWER($B$9,2))-$A46*($B$16+$B$4*LN($A46/$B$9)+$C$4*($A46-$B$9))+8.31448*$A46*LN(S$26/$F$19)</f>
        <v>-363330.346689496</v>
      </c>
      <c r="T46" s="2" t="n">
        <f aca="false">$B$15+$B$4*($A46-$B$9)+$C$4*0.5*(POWER($A46,2)-POWER($B$9,2))-$A46*($B$16+$B$4*LN($A46/$B$9)+$C$4*($A46-$B$9))+8.31448*$A46*LN(T$26/$F$19)</f>
        <v>-363114.676983188</v>
      </c>
      <c r="U46" s="2" t="n">
        <f aca="false">$B$15+$B$4*($A46-$B$9)+$C$4*0.5*(POWER($A46,2)-POWER($B$9,2))-$A46*($B$16+$B$4*LN($A46/$B$9)+$C$4*($A46-$B$9))+8.31448*$A46*LN(U$26/$F$19)</f>
        <v>-362910.418915089</v>
      </c>
      <c r="V46" s="2" t="n">
        <f aca="false">$B$15+$B$4*($A46-$B$9)+$C$4*0.5*(POWER($A46,2)-POWER($B$9,2))-$A46*($B$16+$B$4*LN($A46/$B$9)+$C$4*($A46-$B$9))+8.31448*$A46*LN(V$26/$F$19)</f>
        <v>-362716.425293847</v>
      </c>
    </row>
    <row r="47" customFormat="false" ht="13.2" hidden="false" customHeight="false" outlineLevel="0" collapsed="false">
      <c r="A47" s="2" t="n">
        <f aca="false">A46+$I$23</f>
        <v>473.15</v>
      </c>
      <c r="B47" s="2" t="n">
        <f aca="false">$B$15+$B$4*($A47-$B$9)+$C$4*0.5*(POWER($A47,2)-POWER($B$9,2))-$A47*($B$16+$B$4*LN($A47/$B$9)+$C$4*($A47-$B$9))</f>
        <v>-389050.397899256</v>
      </c>
      <c r="C47" s="2" t="n">
        <f aca="false">$B$15+$B$4*($A47-$B$9)+$C$4*0.5*(POWER($A47,2)-POWER($B$9,2))-$A47*($B$16+$B$4*LN($A47/$B$9)+$C$4*($A47-$B$9))+8.31448*$A47*LN(C$26/$F$19)</f>
        <v>-384178.638365293</v>
      </c>
      <c r="D47" s="2" t="n">
        <f aca="false">$B$15+$B$4*($A47-$B$9)+$C$4*0.5*(POWER($A47,2)-POWER($B$9,2))-$A47*($B$16+$B$4*LN($A47/$B$9)+$C$4*($A47-$B$9))+8.31448*$A47*LN(D$26/$F$19)</f>
        <v>-382067.742074289</v>
      </c>
      <c r="E47" s="2" t="n">
        <f aca="false">$B$15+$B$4*($A47-$B$9)+$C$4*0.5*(POWER($A47,2)-POWER($B$9,2))-$A47*($B$16+$B$4*LN($A47/$B$9)+$C$4*($A47-$B$9))+8.31448*$A47*LN(E$26/$F$19)</f>
        <v>-380701.429044496</v>
      </c>
      <c r="F47" s="2" t="n">
        <f aca="false">$B$15+$B$4*($A47-$B$9)+$C$4*0.5*(POWER($A47,2)-POWER($B$9,2))-$A47*($B$16+$B$4*LN($A47/$B$9)+$C$4*($A47-$B$9))+8.31448*$A47*LN(F$26/$F$19)</f>
        <v>-379689.272421308</v>
      </c>
      <c r="G47" s="2" t="n">
        <f aca="false">$B$15+$B$4*($A47-$B$9)+$C$4*0.5*(POWER($A47,2)-POWER($B$9,2))-$A47*($B$16+$B$4*LN($A47/$B$9)+$C$4*($A47-$B$9))+8.31448*$A47*LN(G$26/$F$19)</f>
        <v>-378884.96131617</v>
      </c>
      <c r="H47" s="2" t="n">
        <f aca="false">$B$15+$B$4*($A47-$B$9)+$C$4*0.5*(POWER($A47,2)-POWER($B$9,2))-$A47*($B$16+$B$4*LN($A47/$B$9)+$C$4*($A47-$B$9))+8.31448*$A47*LN(H$26/$F$19)</f>
        <v>-378217.507087721</v>
      </c>
      <c r="I47" s="2" t="n">
        <f aca="false">$B$15+$B$4*($A47-$B$9)+$C$4*0.5*(POWER($A47,2)-POWER($B$9,2))-$A47*($B$16+$B$4*LN($A47/$B$9)+$C$4*($A47-$B$9))+8.31448*$A47*LN(I$26/$F$19)</f>
        <v>-377647.038893583</v>
      </c>
      <c r="J47" s="2" t="n">
        <f aca="false">$B$15+$B$4*($A47-$B$9)+$C$4*0.5*(POWER($A47,2)-POWER($B$9,2))-$A47*($B$16+$B$4*LN($A47/$B$9)+$C$4*($A47-$B$9))+8.31448*$A47*LN(J$26/$F$19)</f>
        <v>-377148.914266879</v>
      </c>
      <c r="K47" s="2" t="n">
        <f aca="false">$B$15+$B$4*($A47-$B$9)+$C$4*0.5*(POWER($A47,2)-POWER($B$9,2))-$A47*($B$16+$B$4*LN($A47/$B$9)+$C$4*($A47-$B$9))+8.31448*$A47*LN(K$26/$F$19)</f>
        <v>-376706.832647746</v>
      </c>
      <c r="L47" s="2" t="n">
        <f aca="false">$B$15+$B$4*($A47-$B$9)+$C$4*0.5*(POWER($A47,2)-POWER($B$9,2))-$A47*($B$16+$B$4*LN($A47/$B$9)+$C$4*($A47-$B$9))+8.31448*$A47*LN(L$26/$F$19)</f>
        <v>-376309.449136555</v>
      </c>
      <c r="M47" s="2" t="n">
        <f aca="false">$B$15+$B$4*($A47-$B$9)+$C$4*0.5*(POWER($A47,2)-POWER($B$9,2))-$A47*($B$16+$B$4*LN($A47/$B$9)+$C$4*($A47-$B$9))+8.31448*$A47*LN(M$26/$F$19)</f>
        <v>-375948.549251645</v>
      </c>
      <c r="N47" s="2" t="n">
        <f aca="false">$B$15+$B$4*($A47-$B$9)+$C$4*0.5*(POWER($A47,2)-POWER($B$9,2))-$A47*($B$16+$B$4*LN($A47/$B$9)+$C$4*($A47-$B$9))+8.31448*$A47*LN(N$26/$F$19)</f>
        <v>-375617.993611671</v>
      </c>
      <c r="O47" s="2" t="n">
        <f aca="false">$B$15+$B$4*($A47-$B$9)+$C$4*0.5*(POWER($A47,2)-POWER($B$9,2))-$A47*($B$16+$B$4*LN($A47/$B$9)+$C$4*($A47-$B$9))+8.31448*$A47*LN(O$26/$F$19)</f>
        <v>-375313.072962212</v>
      </c>
      <c r="P47" s="2" t="n">
        <f aca="false">$B$15+$B$4*($A47-$B$9)+$C$4*0.5*(POWER($A47,2)-POWER($B$9,2))-$A47*($B$16+$B$4*LN($A47/$B$9)+$C$4*($A47-$B$9))+8.31448*$A47*LN(P$26/$F$19)</f>
        <v>-375030.095819107</v>
      </c>
      <c r="Q47" s="2" t="n">
        <f aca="false">$B$15+$B$4*($A47-$B$9)+$C$4*0.5*(POWER($A47,2)-POWER($B$9,2))-$A47*($B$16+$B$4*LN($A47/$B$9)+$C$4*($A47-$B$9))+8.31448*$A47*LN(Q$26/$F$19)</f>
        <v>-374766.114792044</v>
      </c>
      <c r="R47" s="2" t="n">
        <f aca="false">$B$15+$B$4*($A47-$B$9)+$C$4*0.5*(POWER($A47,2)-POWER($B$9,2))-$A47*($B$16+$B$4*LN($A47/$B$9)+$C$4*($A47-$B$9))+8.31448*$A47*LN(R$26/$F$19)</f>
        <v>-374518.739130835</v>
      </c>
      <c r="S47" s="2" t="n">
        <f aca="false">$B$15+$B$4*($A47-$B$9)+$C$4*0.5*(POWER($A47,2)-POWER($B$9,2))-$A47*($B$16+$B$4*LN($A47/$B$9)+$C$4*($A47-$B$9))+8.31448*$A47*LN(S$26/$F$19)</f>
        <v>-374286.002820052</v>
      </c>
      <c r="T47" s="2" t="n">
        <f aca="false">$B$15+$B$4*($A47-$B$9)+$C$4*0.5*(POWER($A47,2)-POWER($B$9,2))-$A47*($B$16+$B$4*LN($A47/$B$9)+$C$4*($A47-$B$9))+8.31448*$A47*LN(T$26/$F$19)</f>
        <v>-374066.269569537</v>
      </c>
      <c r="U47" s="2" t="n">
        <f aca="false">$B$15+$B$4*($A47-$B$9)+$C$4*0.5*(POWER($A47,2)-POWER($B$9,2))-$A47*($B$16+$B$4*LN($A47/$B$9)+$C$4*($A47-$B$9))+8.31448*$A47*LN(U$26/$F$19)</f>
        <v>-373858.162969793</v>
      </c>
      <c r="V47" s="2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P51" colorId="64" zoomScale="100" zoomScaleNormal="100" zoomScalePageLayoutView="100" workbookViewId="0">
      <selection pane="topLeft" activeCell="A51" activeCellId="0" sqref="A51:V7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9</v>
      </c>
    </row>
    <row r="2" customFormat="false" ht="13.2" hidden="false" customHeight="false" outlineLevel="0" collapsed="false">
      <c r="A2" s="2" t="s">
        <v>30</v>
      </c>
      <c r="B2" s="2" t="n">
        <v>101325</v>
      </c>
      <c r="C2" s="2" t="n">
        <f aca="false">B2+248246.25</f>
        <v>349571.25</v>
      </c>
      <c r="D2" s="2" t="n">
        <f aca="false">C2+248246.25</f>
        <v>597817.5</v>
      </c>
      <c r="E2" s="2" t="n">
        <f aca="false">D2+248246.25</f>
        <v>846063.75</v>
      </c>
      <c r="F2" s="2" t="n">
        <f aca="false">E2+248246.25</f>
        <v>1094310</v>
      </c>
      <c r="G2" s="2" t="n">
        <f aca="false">F2+248246.25</f>
        <v>1342556.25</v>
      </c>
      <c r="H2" s="2" t="n">
        <f aca="false">G2+248246.25</f>
        <v>1590802.5</v>
      </c>
      <c r="I2" s="2" t="n">
        <f aca="false">H2+248246.25</f>
        <v>1839048.75</v>
      </c>
      <c r="J2" s="2" t="n">
        <f aca="false">I2+248246.25</f>
        <v>2087295</v>
      </c>
      <c r="K2" s="2" t="n">
        <f aca="false">J2+248246.25</f>
        <v>2335541.25</v>
      </c>
      <c r="L2" s="2" t="n">
        <f aca="false">K2+248246.25</f>
        <v>2583787.5</v>
      </c>
      <c r="M2" s="2" t="n">
        <f aca="false">L2+248246.25</f>
        <v>2832033.75</v>
      </c>
      <c r="N2" s="2" t="n">
        <f aca="false">M2+248246.25</f>
        <v>3080280</v>
      </c>
      <c r="O2" s="2" t="n">
        <f aca="false">N2+248246.25</f>
        <v>3328526.25</v>
      </c>
      <c r="P2" s="2" t="n">
        <f aca="false">O2+248246.25</f>
        <v>3576772.5</v>
      </c>
      <c r="Q2" s="2" t="n">
        <f aca="false">P2+248246.25</f>
        <v>3825018.75</v>
      </c>
      <c r="R2" s="2" t="n">
        <f aca="false">Q2+248246.25</f>
        <v>4073265</v>
      </c>
      <c r="S2" s="2" t="n">
        <f aca="false">R2+248246.25</f>
        <v>4321511.25</v>
      </c>
      <c r="T2" s="2" t="n">
        <f aca="false">S2+248246.25</f>
        <v>4569757.5</v>
      </c>
      <c r="U2" s="2" t="n">
        <f aca="false">T2+248246.25</f>
        <v>4818003.75</v>
      </c>
      <c r="V2" s="2" t="n">
        <f aca="false">U2+248246.25</f>
        <v>5066250</v>
      </c>
    </row>
    <row r="3" customFormat="false" ht="13.2" hidden="false" customHeight="false" outlineLevel="0" collapsed="false">
      <c r="A3" s="2" t="n">
        <v>298.15</v>
      </c>
      <c r="B3" s="2" t="n">
        <v>-306690.611</v>
      </c>
      <c r="C3" s="2" t="n">
        <v>-306686.1425675</v>
      </c>
      <c r="D3" s="2" t="n">
        <v>-306681.674135</v>
      </c>
      <c r="E3" s="2" t="n">
        <v>-306677.2057025</v>
      </c>
      <c r="F3" s="2" t="n">
        <v>-306672.73727</v>
      </c>
      <c r="G3" s="2" t="n">
        <v>-306668.2688375</v>
      </c>
      <c r="H3" s="2" t="n">
        <v>-306663.800405</v>
      </c>
      <c r="I3" s="2" t="n">
        <v>-306659.3319725</v>
      </c>
      <c r="J3" s="2" t="n">
        <v>-306654.86354</v>
      </c>
      <c r="K3" s="2" t="n">
        <v>-306650.3951075</v>
      </c>
      <c r="L3" s="2" t="n">
        <v>-306645.926675</v>
      </c>
      <c r="M3" s="2" t="n">
        <v>-306641.4582425</v>
      </c>
      <c r="N3" s="2" t="n">
        <v>-306636.98981</v>
      </c>
      <c r="O3" s="2" t="n">
        <v>-306632.5213775</v>
      </c>
      <c r="P3" s="2" t="n">
        <v>-306628.052945</v>
      </c>
      <c r="Q3" s="2" t="n">
        <v>-306623.5845125</v>
      </c>
      <c r="R3" s="2" t="n">
        <v>-306619.11608</v>
      </c>
      <c r="S3" s="2" t="n">
        <v>-306614.6476475</v>
      </c>
      <c r="T3" s="2" t="n">
        <v>-306610.179215</v>
      </c>
      <c r="U3" s="2" t="n">
        <v>-306605.7107825</v>
      </c>
      <c r="V3" s="2" t="n">
        <v>-306601.24235</v>
      </c>
    </row>
    <row r="4" customFormat="false" ht="13.2" hidden="false" customHeight="false" outlineLevel="0" collapsed="false">
      <c r="A4" s="2" t="n">
        <f aca="false">A3+8.7425</f>
        <v>306.8925</v>
      </c>
      <c r="B4" s="2" t="n">
        <v>-307311.630655997</v>
      </c>
      <c r="C4" s="2" t="n">
        <v>-307307.162223497</v>
      </c>
      <c r="D4" s="2" t="n">
        <v>-307302.693790997</v>
      </c>
      <c r="E4" s="2" t="n">
        <v>-307298.225358497</v>
      </c>
      <c r="F4" s="2" t="n">
        <v>-307293.756925997</v>
      </c>
      <c r="G4" s="2" t="n">
        <v>-307289.288493497</v>
      </c>
      <c r="H4" s="2" t="n">
        <v>-307284.820060997</v>
      </c>
      <c r="I4" s="2" t="n">
        <v>-307280.351628497</v>
      </c>
      <c r="J4" s="2" t="n">
        <v>-307275.883195997</v>
      </c>
      <c r="K4" s="2" t="n">
        <v>-307271.414763497</v>
      </c>
      <c r="L4" s="2" t="n">
        <v>-307266.946330997</v>
      </c>
      <c r="M4" s="2" t="n">
        <v>-307262.477898497</v>
      </c>
      <c r="N4" s="2" t="n">
        <v>-307258.009465997</v>
      </c>
      <c r="O4" s="2" t="n">
        <v>-307253.541033497</v>
      </c>
      <c r="P4" s="2" t="n">
        <v>-307249.072600997</v>
      </c>
      <c r="Q4" s="2" t="n">
        <v>-307244.604168497</v>
      </c>
      <c r="R4" s="2" t="n">
        <v>-307240.135735997</v>
      </c>
      <c r="S4" s="2" t="n">
        <v>-307235.667303497</v>
      </c>
      <c r="T4" s="2" t="n">
        <v>-307231.198870997</v>
      </c>
      <c r="U4" s="2" t="n">
        <v>-307226.730438497</v>
      </c>
      <c r="V4" s="2" t="n">
        <v>-307222.262005997</v>
      </c>
    </row>
    <row r="5" customFormat="false" ht="13.2" hidden="false" customHeight="false" outlineLevel="0" collapsed="false">
      <c r="A5" s="2" t="n">
        <f aca="false">A4+8.7425</f>
        <v>315.635</v>
      </c>
      <c r="B5" s="2" t="n">
        <v>-307951.426921684</v>
      </c>
      <c r="C5" s="2" t="n">
        <v>-307946.958489184</v>
      </c>
      <c r="D5" s="2" t="n">
        <v>-307942.490056684</v>
      </c>
      <c r="E5" s="2" t="n">
        <v>-307938.021624184</v>
      </c>
      <c r="F5" s="2" t="n">
        <v>-307933.553191684</v>
      </c>
      <c r="G5" s="2" t="n">
        <v>-307929.084759184</v>
      </c>
      <c r="H5" s="2" t="n">
        <v>-307924.616326684</v>
      </c>
      <c r="I5" s="2" t="n">
        <v>-307920.147894184</v>
      </c>
      <c r="J5" s="2" t="n">
        <v>-307915.679461684</v>
      </c>
      <c r="K5" s="2" t="n">
        <v>-307911.211029184</v>
      </c>
      <c r="L5" s="2" t="n">
        <v>-307906.742596684</v>
      </c>
      <c r="M5" s="2" t="n">
        <v>-307902.274164184</v>
      </c>
      <c r="N5" s="2" t="n">
        <v>-307897.805731684</v>
      </c>
      <c r="O5" s="2" t="n">
        <v>-307893.337299184</v>
      </c>
      <c r="P5" s="2" t="n">
        <v>-307888.868866684</v>
      </c>
      <c r="Q5" s="2" t="n">
        <v>-307884.400434184</v>
      </c>
      <c r="R5" s="2" t="n">
        <v>-307879.932001684</v>
      </c>
      <c r="S5" s="2" t="n">
        <v>-307875.463569184</v>
      </c>
      <c r="T5" s="2" t="n">
        <v>-307870.995136684</v>
      </c>
      <c r="U5" s="2" t="n">
        <v>-307866.526704184</v>
      </c>
      <c r="V5" s="2" t="n">
        <v>-307862.058271684</v>
      </c>
    </row>
    <row r="6" customFormat="false" ht="13.2" hidden="false" customHeight="false" outlineLevel="0" collapsed="false">
      <c r="A6" s="2" t="n">
        <f aca="false">A5+8.7425</f>
        <v>324.3775</v>
      </c>
      <c r="B6" s="2" t="n">
        <v>-308609.479585083</v>
      </c>
      <c r="C6" s="2" t="n">
        <v>-308605.011152583</v>
      </c>
      <c r="D6" s="2" t="n">
        <v>-308600.542720083</v>
      </c>
      <c r="E6" s="2" t="n">
        <v>-308596.074287583</v>
      </c>
      <c r="F6" s="2" t="n">
        <v>-308591.605855083</v>
      </c>
      <c r="G6" s="2" t="n">
        <v>-308587.137422583</v>
      </c>
      <c r="H6" s="2" t="n">
        <v>-308582.668990083</v>
      </c>
      <c r="I6" s="2" t="n">
        <v>-308578.200557583</v>
      </c>
      <c r="J6" s="2" t="n">
        <v>-308573.732125083</v>
      </c>
      <c r="K6" s="2" t="n">
        <v>-308569.263692583</v>
      </c>
      <c r="L6" s="2" t="n">
        <v>-308564.795260083</v>
      </c>
      <c r="M6" s="2" t="n">
        <v>-308560.326827583</v>
      </c>
      <c r="N6" s="2" t="n">
        <v>-308555.858395083</v>
      </c>
      <c r="O6" s="2" t="n">
        <v>-308551.389962583</v>
      </c>
      <c r="P6" s="2" t="n">
        <v>-308546.921530083</v>
      </c>
      <c r="Q6" s="2" t="n">
        <v>-308542.453097583</v>
      </c>
      <c r="R6" s="2" t="n">
        <v>-308537.984665083</v>
      </c>
      <c r="S6" s="2" t="n">
        <v>-308533.516232583</v>
      </c>
      <c r="T6" s="2" t="n">
        <v>-308529.047800083</v>
      </c>
      <c r="U6" s="2" t="n">
        <v>-308524.579367583</v>
      </c>
      <c r="V6" s="2" t="n">
        <v>-308520.110935083</v>
      </c>
    </row>
    <row r="7" customFormat="false" ht="13.2" hidden="false" customHeight="false" outlineLevel="0" collapsed="false">
      <c r="A7" s="2" t="n">
        <f aca="false">A6+8.7425</f>
        <v>333.12</v>
      </c>
      <c r="B7" s="2" t="n">
        <v>-309285.296485806</v>
      </c>
      <c r="C7" s="2" t="n">
        <v>-309280.828053306</v>
      </c>
      <c r="D7" s="2" t="n">
        <v>-309276.359620806</v>
      </c>
      <c r="E7" s="2" t="n">
        <v>-309271.891188306</v>
      </c>
      <c r="F7" s="2" t="n">
        <v>-309267.422755806</v>
      </c>
      <c r="G7" s="2" t="n">
        <v>-309262.954323306</v>
      </c>
      <c r="H7" s="2" t="n">
        <v>-309258.485890806</v>
      </c>
      <c r="I7" s="2" t="n">
        <v>-309254.017458306</v>
      </c>
      <c r="J7" s="2" t="n">
        <v>-309249.549025806</v>
      </c>
      <c r="K7" s="2" t="n">
        <v>-309245.080593306</v>
      </c>
      <c r="L7" s="2" t="n">
        <v>-309240.612160806</v>
      </c>
      <c r="M7" s="2" t="n">
        <v>-309236.143728306</v>
      </c>
      <c r="N7" s="2" t="n">
        <v>-309231.675295806</v>
      </c>
      <c r="O7" s="2" t="n">
        <v>-309227.206863306</v>
      </c>
      <c r="P7" s="2" t="n">
        <v>-309222.738430806</v>
      </c>
      <c r="Q7" s="2" t="n">
        <v>-309218.269998306</v>
      </c>
      <c r="R7" s="2" t="n">
        <v>-309213.801565806</v>
      </c>
      <c r="S7" s="2" t="n">
        <v>-309209.333133306</v>
      </c>
      <c r="T7" s="2" t="n">
        <v>-309204.864700806</v>
      </c>
      <c r="U7" s="2" t="n">
        <v>-309200.396268306</v>
      </c>
      <c r="V7" s="2" t="n">
        <v>-309195.927835806</v>
      </c>
    </row>
    <row r="8" customFormat="false" ht="13.2" hidden="false" customHeight="false" outlineLevel="0" collapsed="false">
      <c r="A8" s="2" t="n">
        <f aca="false">A7+8.7425</f>
        <v>341.8625</v>
      </c>
      <c r="B8" s="2" t="n">
        <v>-309978.411305417</v>
      </c>
      <c r="C8" s="2" t="n">
        <v>-309973.942872917</v>
      </c>
      <c r="D8" s="2" t="n">
        <v>-309969.474440417</v>
      </c>
      <c r="E8" s="2" t="n">
        <v>-309965.006007917</v>
      </c>
      <c r="F8" s="2" t="n">
        <v>-309960.537575417</v>
      </c>
      <c r="G8" s="2" t="n">
        <v>-309956.069142917</v>
      </c>
      <c r="H8" s="2" t="n">
        <v>-309951.600710417</v>
      </c>
      <c r="I8" s="2" t="n">
        <v>-309947.132277917</v>
      </c>
      <c r="J8" s="2" t="n">
        <v>-309942.663845417</v>
      </c>
      <c r="K8" s="2" t="n">
        <v>-309938.195412917</v>
      </c>
      <c r="L8" s="2" t="n">
        <v>-309933.726980417</v>
      </c>
      <c r="M8" s="2" t="n">
        <v>-309929.258547917</v>
      </c>
      <c r="N8" s="2" t="n">
        <v>-309924.790115417</v>
      </c>
      <c r="O8" s="2" t="n">
        <v>-309920.321682917</v>
      </c>
      <c r="P8" s="2" t="n">
        <v>-309915.853250417</v>
      </c>
      <c r="Q8" s="2" t="n">
        <v>-309911.384817917</v>
      </c>
      <c r="R8" s="2" t="n">
        <v>-309906.916385417</v>
      </c>
      <c r="S8" s="2" t="n">
        <v>-309902.447952917</v>
      </c>
      <c r="T8" s="2" t="n">
        <v>-309897.979520417</v>
      </c>
      <c r="U8" s="2" t="n">
        <v>-309893.511087917</v>
      </c>
      <c r="V8" s="2" t="n">
        <v>-309889.042655417</v>
      </c>
    </row>
    <row r="9" customFormat="false" ht="13.2" hidden="false" customHeight="false" outlineLevel="0" collapsed="false">
      <c r="A9" s="2" t="n">
        <f aca="false">A8+8.7425</f>
        <v>350.605</v>
      </c>
      <c r="B9" s="2" t="n">
        <v>-310688.381583952</v>
      </c>
      <c r="C9" s="2" t="n">
        <v>-310683.913151452</v>
      </c>
      <c r="D9" s="2" t="n">
        <v>-310679.444718952</v>
      </c>
      <c r="E9" s="2" t="n">
        <v>-310674.976286452</v>
      </c>
      <c r="F9" s="2" t="n">
        <v>-310670.507853952</v>
      </c>
      <c r="G9" s="2" t="n">
        <v>-310666.039421452</v>
      </c>
      <c r="H9" s="2" t="n">
        <v>-310661.570988952</v>
      </c>
      <c r="I9" s="2" t="n">
        <v>-310657.102556452</v>
      </c>
      <c r="J9" s="2" t="n">
        <v>-310652.634123952</v>
      </c>
      <c r="K9" s="2" t="n">
        <v>-310648.165691452</v>
      </c>
      <c r="L9" s="2" t="n">
        <v>-310643.697258952</v>
      </c>
      <c r="M9" s="2" t="n">
        <v>-310639.228826452</v>
      </c>
      <c r="N9" s="2" t="n">
        <v>-310634.760393952</v>
      </c>
      <c r="O9" s="2" t="n">
        <v>-310630.291961452</v>
      </c>
      <c r="P9" s="2" t="n">
        <v>-310625.823528952</v>
      </c>
      <c r="Q9" s="2" t="n">
        <v>-310621.355096452</v>
      </c>
      <c r="R9" s="2" t="n">
        <v>-310616.886663952</v>
      </c>
      <c r="S9" s="2" t="n">
        <v>-310612.418231452</v>
      </c>
      <c r="T9" s="2" t="n">
        <v>-310607.949798952</v>
      </c>
      <c r="U9" s="2" t="n">
        <v>-310603.481366452</v>
      </c>
      <c r="V9" s="2" t="n">
        <v>-310599.012933952</v>
      </c>
    </row>
    <row r="10" customFormat="false" ht="13.2" hidden="false" customHeight="false" outlineLevel="0" collapsed="false">
      <c r="A10" s="2" t="n">
        <f aca="false">A9+8.7425</f>
        <v>359.3475</v>
      </c>
      <c r="B10" s="2" t="n">
        <v>-311414.786934383</v>
      </c>
      <c r="C10" s="2" t="n">
        <v>-311410.318501883</v>
      </c>
      <c r="D10" s="2" t="n">
        <v>-311405.850069383</v>
      </c>
      <c r="E10" s="2" t="n">
        <v>-311401.381636883</v>
      </c>
      <c r="F10" s="2" t="n">
        <v>-311396.913204383</v>
      </c>
      <c r="G10" s="2" t="n">
        <v>-311392.444771883</v>
      </c>
      <c r="H10" s="2" t="n">
        <v>-311387.976339383</v>
      </c>
      <c r="I10" s="2" t="n">
        <v>-311383.507906883</v>
      </c>
      <c r="J10" s="2" t="n">
        <v>-311379.039474383</v>
      </c>
      <c r="K10" s="2" t="n">
        <v>-311374.571041883</v>
      </c>
      <c r="L10" s="2" t="n">
        <v>-311370.102609383</v>
      </c>
      <c r="M10" s="2" t="n">
        <v>-311365.634176883</v>
      </c>
      <c r="N10" s="2" t="n">
        <v>-311361.165744383</v>
      </c>
      <c r="O10" s="2" t="n">
        <v>-311356.697311883</v>
      </c>
      <c r="P10" s="2" t="n">
        <v>-311352.228879383</v>
      </c>
      <c r="Q10" s="2" t="n">
        <v>-311347.760446883</v>
      </c>
      <c r="R10" s="2" t="n">
        <v>-311343.292014383</v>
      </c>
      <c r="S10" s="2" t="n">
        <v>-311338.823581883</v>
      </c>
      <c r="T10" s="2" t="n">
        <v>-311334.355149383</v>
      </c>
      <c r="U10" s="2" t="n">
        <v>-311329.886716883</v>
      </c>
      <c r="V10" s="2" t="n">
        <v>-311325.418284383</v>
      </c>
    </row>
    <row r="11" customFormat="false" ht="13.2" hidden="false" customHeight="false" outlineLevel="0" collapsed="false">
      <c r="A11" s="2" t="n">
        <f aca="false">A10+8.7425</f>
        <v>368.09</v>
      </c>
      <c r="B11" s="2" t="n">
        <v>-312157.227430931</v>
      </c>
      <c r="C11" s="2" t="n">
        <v>-312152.758998431</v>
      </c>
      <c r="D11" s="2" t="n">
        <v>-312148.290565931</v>
      </c>
      <c r="E11" s="2" t="n">
        <v>-312143.822133431</v>
      </c>
      <c r="F11" s="2" t="n">
        <v>-312139.353700931</v>
      </c>
      <c r="G11" s="2" t="n">
        <v>-312134.885268431</v>
      </c>
      <c r="H11" s="2" t="n">
        <v>-312130.416835931</v>
      </c>
      <c r="I11" s="2" t="n">
        <v>-312125.948403431</v>
      </c>
      <c r="J11" s="2" t="n">
        <v>-312121.479970931</v>
      </c>
      <c r="K11" s="2" t="n">
        <v>-312117.011538431</v>
      </c>
      <c r="L11" s="2" t="n">
        <v>-312112.543105931</v>
      </c>
      <c r="M11" s="2" t="n">
        <v>-312108.074673431</v>
      </c>
      <c r="N11" s="2" t="n">
        <v>-312103.606240931</v>
      </c>
      <c r="O11" s="2" t="n">
        <v>-312099.137808431</v>
      </c>
      <c r="P11" s="2" t="n">
        <v>-312094.669375931</v>
      </c>
      <c r="Q11" s="2" t="n">
        <v>-312090.200943431</v>
      </c>
      <c r="R11" s="2" t="n">
        <v>-312085.732510931</v>
      </c>
      <c r="S11" s="2" t="n">
        <v>-312081.264078431</v>
      </c>
      <c r="T11" s="2" t="n">
        <v>-312076.795645931</v>
      </c>
      <c r="U11" s="2" t="n">
        <v>-312072.327213431</v>
      </c>
      <c r="V11" s="2" t="n">
        <v>-312067.858780931</v>
      </c>
    </row>
    <row r="12" customFormat="false" ht="13.2" hidden="false" customHeight="false" outlineLevel="0" collapsed="false">
      <c r="A12" s="2" t="n">
        <f aca="false">A11+8.7425</f>
        <v>376.8325</v>
      </c>
      <c r="B12" s="2" t="n">
        <v>-312915.322150573</v>
      </c>
      <c r="C12" s="2" t="n">
        <v>-312910.853718073</v>
      </c>
      <c r="D12" s="2" t="n">
        <v>-312906.385285573</v>
      </c>
      <c r="E12" s="2" t="n">
        <v>-312901.916853073</v>
      </c>
      <c r="F12" s="2" t="n">
        <v>-312897.448420573</v>
      </c>
      <c r="G12" s="2" t="n">
        <v>-312892.979988073</v>
      </c>
      <c r="H12" s="2" t="n">
        <v>-312888.511555573</v>
      </c>
      <c r="I12" s="2" t="n">
        <v>-312884.043123073</v>
      </c>
      <c r="J12" s="2" t="n">
        <v>-312879.574690573</v>
      </c>
      <c r="K12" s="2" t="n">
        <v>-312875.106258073</v>
      </c>
      <c r="L12" s="2" t="n">
        <v>-312870.637825573</v>
      </c>
      <c r="M12" s="2" t="n">
        <v>-312866.169393073</v>
      </c>
      <c r="N12" s="2" t="n">
        <v>-312861.700960573</v>
      </c>
      <c r="O12" s="2" t="n">
        <v>-312857.232528073</v>
      </c>
      <c r="P12" s="2" t="n">
        <v>-312852.764095573</v>
      </c>
      <c r="Q12" s="2" t="n">
        <v>-312848.295663073</v>
      </c>
      <c r="R12" s="2" t="n">
        <v>-312843.827230573</v>
      </c>
      <c r="S12" s="2" t="n">
        <v>-312839.358798073</v>
      </c>
      <c r="T12" s="2" t="n">
        <v>-312834.890365573</v>
      </c>
      <c r="U12" s="2" t="n">
        <v>-312830.421933073</v>
      </c>
      <c r="V12" s="2" t="n">
        <v>-312825.953500573</v>
      </c>
    </row>
    <row r="13" customFormat="false" ht="13.2" hidden="false" customHeight="false" outlineLevel="0" collapsed="false">
      <c r="A13" s="2" t="n">
        <f aca="false">A12+8.7425</f>
        <v>385.575</v>
      </c>
      <c r="B13" s="2" t="n">
        <v>-313688.707849959</v>
      </c>
      <c r="C13" s="2" t="n">
        <v>-313684.239417459</v>
      </c>
      <c r="D13" s="2" t="n">
        <v>-313679.770984959</v>
      </c>
      <c r="E13" s="2" t="n">
        <v>-313675.302552459</v>
      </c>
      <c r="F13" s="2" t="n">
        <v>-313670.834119959</v>
      </c>
      <c r="G13" s="2" t="n">
        <v>-313666.365687459</v>
      </c>
      <c r="H13" s="2" t="n">
        <v>-313661.897254959</v>
      </c>
      <c r="I13" s="2" t="n">
        <v>-313657.428822459</v>
      </c>
      <c r="J13" s="2" t="n">
        <v>-313652.960389959</v>
      </c>
      <c r="K13" s="2" t="n">
        <v>-313648.491957459</v>
      </c>
      <c r="L13" s="2" t="n">
        <v>-313644.023524959</v>
      </c>
      <c r="M13" s="2" t="n">
        <v>-313639.555092459</v>
      </c>
      <c r="N13" s="2" t="n">
        <v>-313635.086659959</v>
      </c>
      <c r="O13" s="2" t="n">
        <v>-313630.618227459</v>
      </c>
      <c r="P13" s="2" t="n">
        <v>-313626.149794959</v>
      </c>
      <c r="Q13" s="2" t="n">
        <v>-313621.681362459</v>
      </c>
      <c r="R13" s="2" t="n">
        <v>-313617.212929959</v>
      </c>
      <c r="S13" s="2" t="n">
        <v>-313612.744497459</v>
      </c>
      <c r="T13" s="2" t="n">
        <v>-313608.276064959</v>
      </c>
      <c r="U13" s="2" t="n">
        <v>-313603.807632459</v>
      </c>
      <c r="V13" s="2" t="n">
        <v>-313599.339199959</v>
      </c>
    </row>
    <row r="14" customFormat="false" ht="13.2" hidden="false" customHeight="false" outlineLevel="0" collapsed="false">
      <c r="A14" s="2" t="n">
        <f aca="false">A13+8.7425</f>
        <v>394.3175</v>
      </c>
      <c r="B14" s="2" t="n">
        <v>-314477.037762384</v>
      </c>
      <c r="C14" s="2" t="n">
        <v>-314472.569329884</v>
      </c>
      <c r="D14" s="2" t="n">
        <v>-314468.100897384</v>
      </c>
      <c r="E14" s="2" t="n">
        <v>-314463.632464884</v>
      </c>
      <c r="F14" s="2" t="n">
        <v>-314459.164032384</v>
      </c>
      <c r="G14" s="2" t="n">
        <v>-314454.695599884</v>
      </c>
      <c r="H14" s="2" t="n">
        <v>-314450.227167384</v>
      </c>
      <c r="I14" s="2" t="n">
        <v>-314445.758734884</v>
      </c>
      <c r="J14" s="2" t="n">
        <v>-314441.290302384</v>
      </c>
      <c r="K14" s="2" t="n">
        <v>-314436.821869884</v>
      </c>
      <c r="L14" s="2" t="n">
        <v>-314432.353437384</v>
      </c>
      <c r="M14" s="2" t="n">
        <v>-314427.885004884</v>
      </c>
      <c r="N14" s="2" t="n">
        <v>-314423.416572384</v>
      </c>
      <c r="O14" s="2" t="n">
        <v>-314418.948139884</v>
      </c>
      <c r="P14" s="2" t="n">
        <v>-314414.479707384</v>
      </c>
      <c r="Q14" s="2" t="n">
        <v>-314410.011274884</v>
      </c>
      <c r="R14" s="2" t="n">
        <v>-314405.542842384</v>
      </c>
      <c r="S14" s="2" t="n">
        <v>-314401.074409884</v>
      </c>
      <c r="T14" s="2" t="n">
        <v>-314396.605977384</v>
      </c>
      <c r="U14" s="2" t="n">
        <v>-314392.137544884</v>
      </c>
      <c r="V14" s="2" t="n">
        <v>-314387.669112384</v>
      </c>
    </row>
    <row r="15" customFormat="false" ht="13.2" hidden="false" customHeight="false" outlineLevel="0" collapsed="false">
      <c r="A15" s="2" t="n">
        <f aca="false">A14+8.7425</f>
        <v>403.06</v>
      </c>
      <c r="B15" s="2" t="n">
        <v>-315279.98050149</v>
      </c>
      <c r="C15" s="2" t="n">
        <v>-315275.51206899</v>
      </c>
      <c r="D15" s="2" t="n">
        <v>-315271.043636491</v>
      </c>
      <c r="E15" s="2" t="n">
        <v>-315266.57520399</v>
      </c>
      <c r="F15" s="2" t="n">
        <v>-315262.106771491</v>
      </c>
      <c r="G15" s="2" t="n">
        <v>-315257.63833899</v>
      </c>
      <c r="H15" s="2" t="n">
        <v>-315253.169906491</v>
      </c>
      <c r="I15" s="2" t="n">
        <v>-315248.70147399</v>
      </c>
      <c r="J15" s="2" t="n">
        <v>-315244.233041491</v>
      </c>
      <c r="K15" s="2" t="n">
        <v>-315239.76460899</v>
      </c>
      <c r="L15" s="2" t="n">
        <v>-315235.296176491</v>
      </c>
      <c r="M15" s="2" t="n">
        <v>-315230.82774399</v>
      </c>
      <c r="N15" s="2" t="n">
        <v>-315226.359311491</v>
      </c>
      <c r="O15" s="2" t="n">
        <v>-315221.89087899</v>
      </c>
      <c r="P15" s="2" t="n">
        <v>-315217.422446491</v>
      </c>
      <c r="Q15" s="2" t="n">
        <v>-315212.954013991</v>
      </c>
      <c r="R15" s="2" t="n">
        <v>-315208.48558149</v>
      </c>
      <c r="S15" s="2" t="n">
        <v>-315204.017148991</v>
      </c>
      <c r="T15" s="2" t="n">
        <v>-315199.54871649</v>
      </c>
      <c r="U15" s="2" t="n">
        <v>-315195.080283991</v>
      </c>
      <c r="V15" s="2" t="n">
        <v>-315190.61185149</v>
      </c>
    </row>
    <row r="16" customFormat="false" ht="13.2" hidden="false" customHeight="false" outlineLevel="0" collapsed="false">
      <c r="A16" s="2" t="n">
        <f aca="false">A15+8.7425</f>
        <v>411.8025</v>
      </c>
      <c r="B16" s="2" t="n">
        <v>-316097.219060134</v>
      </c>
      <c r="C16" s="2" t="n">
        <v>-316092.750627634</v>
      </c>
      <c r="D16" s="2" t="n">
        <v>-316088.282195134</v>
      </c>
      <c r="E16" s="2" t="n">
        <v>-316083.813762634</v>
      </c>
      <c r="F16" s="2" t="n">
        <v>-316079.345330134</v>
      </c>
      <c r="G16" s="2" t="n">
        <v>-316074.876897634</v>
      </c>
      <c r="H16" s="2" t="n">
        <v>-316070.408465134</v>
      </c>
      <c r="I16" s="2" t="n">
        <v>-316065.940032634</v>
      </c>
      <c r="J16" s="2" t="n">
        <v>-316061.471600134</v>
      </c>
      <c r="K16" s="2" t="n">
        <v>-316057.003167634</v>
      </c>
      <c r="L16" s="2" t="n">
        <v>-316052.534735134</v>
      </c>
      <c r="M16" s="2" t="n">
        <v>-316048.066302634</v>
      </c>
      <c r="N16" s="2" t="n">
        <v>-316043.597870134</v>
      </c>
      <c r="O16" s="2" t="n">
        <v>-316039.129437634</v>
      </c>
      <c r="P16" s="2" t="n">
        <v>-316034.661005134</v>
      </c>
      <c r="Q16" s="2" t="n">
        <v>-316030.192572634</v>
      </c>
      <c r="R16" s="2" t="n">
        <v>-316025.724140134</v>
      </c>
      <c r="S16" s="2" t="n">
        <v>-316021.255707634</v>
      </c>
      <c r="T16" s="2" t="n">
        <v>-316016.787275134</v>
      </c>
      <c r="U16" s="2" t="n">
        <v>-316012.318842634</v>
      </c>
      <c r="V16" s="2" t="n">
        <v>-316007.850410134</v>
      </c>
    </row>
    <row r="17" customFormat="false" ht="13.2" hidden="false" customHeight="false" outlineLevel="0" collapsed="false">
      <c r="A17" s="2" t="n">
        <f aca="false">A16+8.7425</f>
        <v>420.545</v>
      </c>
      <c r="B17" s="2" t="n">
        <v>-316928.449894289</v>
      </c>
      <c r="C17" s="2" t="n">
        <v>-316923.981461789</v>
      </c>
      <c r="D17" s="2" t="n">
        <v>-316919.513029289</v>
      </c>
      <c r="E17" s="2" t="n">
        <v>-316915.044596789</v>
      </c>
      <c r="F17" s="2" t="n">
        <v>-316910.576164289</v>
      </c>
      <c r="G17" s="2" t="n">
        <v>-316906.107731789</v>
      </c>
      <c r="H17" s="2" t="n">
        <v>-316901.639299289</v>
      </c>
      <c r="I17" s="2" t="n">
        <v>-316897.170866789</v>
      </c>
      <c r="J17" s="2" t="n">
        <v>-316892.702434289</v>
      </c>
      <c r="K17" s="2" t="n">
        <v>-316888.234001789</v>
      </c>
      <c r="L17" s="2" t="n">
        <v>-316883.765569289</v>
      </c>
      <c r="M17" s="2" t="n">
        <v>-316879.297136789</v>
      </c>
      <c r="N17" s="2" t="n">
        <v>-316874.828704289</v>
      </c>
      <c r="O17" s="2" t="n">
        <v>-316870.360271789</v>
      </c>
      <c r="P17" s="2" t="n">
        <v>-316865.891839289</v>
      </c>
      <c r="Q17" s="2" t="n">
        <v>-316861.423406789</v>
      </c>
      <c r="R17" s="2" t="n">
        <v>-316856.954974289</v>
      </c>
      <c r="S17" s="2" t="n">
        <v>-316852.486541789</v>
      </c>
      <c r="T17" s="2" t="n">
        <v>-316848.018109289</v>
      </c>
      <c r="U17" s="2" t="n">
        <v>-316843.549676789</v>
      </c>
      <c r="V17" s="2" t="n">
        <v>-316839.081244289</v>
      </c>
    </row>
    <row r="18" customFormat="false" ht="13.2" hidden="false" customHeight="false" outlineLevel="0" collapsed="false">
      <c r="A18" s="2" t="n">
        <f aca="false">A17+8.7425</f>
        <v>429.2875</v>
      </c>
      <c r="B18" s="2" t="n">
        <v>-317773.382083169</v>
      </c>
      <c r="C18" s="2" t="n">
        <v>-317768.913650669</v>
      </c>
      <c r="D18" s="2" t="n">
        <v>-317764.445218169</v>
      </c>
      <c r="E18" s="2" t="n">
        <v>-317759.976785669</v>
      </c>
      <c r="F18" s="2" t="n">
        <v>-317755.508353169</v>
      </c>
      <c r="G18" s="2" t="n">
        <v>-317751.039920669</v>
      </c>
      <c r="H18" s="2" t="n">
        <v>-317746.571488169</v>
      </c>
      <c r="I18" s="2" t="n">
        <v>-317742.103055669</v>
      </c>
      <c r="J18" s="2" t="n">
        <v>-317737.634623169</v>
      </c>
      <c r="K18" s="2" t="n">
        <v>-317733.166190669</v>
      </c>
      <c r="L18" s="2" t="n">
        <v>-317728.697758169</v>
      </c>
      <c r="M18" s="2" t="n">
        <v>-317724.229325669</v>
      </c>
      <c r="N18" s="2" t="n">
        <v>-317719.760893169</v>
      </c>
      <c r="O18" s="2" t="n">
        <v>-317715.292460669</v>
      </c>
      <c r="P18" s="2" t="n">
        <v>-317710.824028169</v>
      </c>
      <c r="Q18" s="2" t="n">
        <v>-317706.355595669</v>
      </c>
      <c r="R18" s="2" t="n">
        <v>-317701.887163169</v>
      </c>
      <c r="S18" s="2" t="n">
        <v>-317697.418730669</v>
      </c>
      <c r="T18" s="2" t="n">
        <v>-317692.950298169</v>
      </c>
      <c r="U18" s="2" t="n">
        <v>-317688.481865669</v>
      </c>
      <c r="V18" s="2" t="n">
        <v>-317684.013433169</v>
      </c>
    </row>
    <row r="19" customFormat="false" ht="13.2" hidden="false" customHeight="false" outlineLevel="0" collapsed="false">
      <c r="A19" s="2" t="n">
        <f aca="false">A18+8.7425</f>
        <v>438.03</v>
      </c>
      <c r="B19" s="2" t="n">
        <v>-318631.736557782</v>
      </c>
      <c r="C19" s="2" t="n">
        <v>-318627.268125282</v>
      </c>
      <c r="D19" s="2" t="n">
        <v>-318622.799692782</v>
      </c>
      <c r="E19" s="2" t="n">
        <v>-318618.331260282</v>
      </c>
      <c r="F19" s="2" t="n">
        <v>-318613.862827782</v>
      </c>
      <c r="G19" s="2" t="n">
        <v>-318609.394395282</v>
      </c>
      <c r="H19" s="2" t="n">
        <v>-318604.925962782</v>
      </c>
      <c r="I19" s="2" t="n">
        <v>-318600.457530282</v>
      </c>
      <c r="J19" s="2" t="n">
        <v>-318595.989097782</v>
      </c>
      <c r="K19" s="2" t="n">
        <v>-318591.520665282</v>
      </c>
      <c r="L19" s="2" t="n">
        <v>-318587.052232783</v>
      </c>
      <c r="M19" s="2" t="n">
        <v>-318582.583800282</v>
      </c>
      <c r="N19" s="2" t="n">
        <v>-318578.115367783</v>
      </c>
      <c r="O19" s="2" t="n">
        <v>-318573.646935282</v>
      </c>
      <c r="P19" s="2" t="n">
        <v>-318569.178502783</v>
      </c>
      <c r="Q19" s="2" t="n">
        <v>-318564.710070282</v>
      </c>
      <c r="R19" s="2" t="n">
        <v>-318560.241637782</v>
      </c>
      <c r="S19" s="2" t="n">
        <v>-318555.773205282</v>
      </c>
      <c r="T19" s="2" t="n">
        <v>-318551.304772782</v>
      </c>
      <c r="U19" s="2" t="n">
        <v>-318546.836340282</v>
      </c>
      <c r="V19" s="2" t="n">
        <v>-318542.367907782</v>
      </c>
    </row>
    <row r="20" customFormat="false" ht="13.2" hidden="false" customHeight="false" outlineLevel="0" collapsed="false">
      <c r="A20" s="2" t="n">
        <f aca="false">A19+8.7425</f>
        <v>446.7725</v>
      </c>
      <c r="B20" s="2" t="n">
        <v>-319503.245391098</v>
      </c>
      <c r="C20" s="2" t="n">
        <v>-319498.776958598</v>
      </c>
      <c r="D20" s="2" t="n">
        <v>-319494.308526098</v>
      </c>
      <c r="E20" s="2" t="n">
        <v>-319489.840093598</v>
      </c>
      <c r="F20" s="2" t="n">
        <v>-319485.371661098</v>
      </c>
      <c r="G20" s="2" t="n">
        <v>-319480.903228598</v>
      </c>
      <c r="H20" s="2" t="n">
        <v>-319476.434796098</v>
      </c>
      <c r="I20" s="2" t="n">
        <v>-319471.966363598</v>
      </c>
      <c r="J20" s="2" t="n">
        <v>-319467.497931098</v>
      </c>
      <c r="K20" s="2" t="n">
        <v>-319463.029498598</v>
      </c>
      <c r="L20" s="2" t="n">
        <v>-319458.561066098</v>
      </c>
      <c r="M20" s="2" t="n">
        <v>-319454.092633598</v>
      </c>
      <c r="N20" s="2" t="n">
        <v>-319449.624201098</v>
      </c>
      <c r="O20" s="2" t="n">
        <v>-319445.155768598</v>
      </c>
      <c r="P20" s="2" t="n">
        <v>-319440.687336098</v>
      </c>
      <c r="Q20" s="2" t="n">
        <v>-319436.218903598</v>
      </c>
      <c r="R20" s="2" t="n">
        <v>-319431.750471098</v>
      </c>
      <c r="S20" s="2" t="n">
        <v>-319427.282038598</v>
      </c>
      <c r="T20" s="2" t="n">
        <v>-319422.813606098</v>
      </c>
      <c r="U20" s="2" t="n">
        <v>-319418.345173598</v>
      </c>
      <c r="V20" s="2" t="n">
        <v>-319413.876741098</v>
      </c>
    </row>
    <row r="21" customFormat="false" ht="13.2" hidden="false" customHeight="false" outlineLevel="0" collapsed="false">
      <c r="A21" s="2" t="n">
        <f aca="false">A20+8.7425</f>
        <v>455.515</v>
      </c>
      <c r="B21" s="2" t="n">
        <v>-320387.651143795</v>
      </c>
      <c r="C21" s="2" t="n">
        <v>-320383.182711295</v>
      </c>
      <c r="D21" s="2" t="n">
        <v>-320378.714278795</v>
      </c>
      <c r="E21" s="2" t="n">
        <v>-320374.245846295</v>
      </c>
      <c r="F21" s="2" t="n">
        <v>-320369.777413795</v>
      </c>
      <c r="G21" s="2" t="n">
        <v>-320365.308981295</v>
      </c>
      <c r="H21" s="2" t="n">
        <v>-320360.840548795</v>
      </c>
      <c r="I21" s="2" t="n">
        <v>-320356.372116295</v>
      </c>
      <c r="J21" s="2" t="n">
        <v>-320351.903683795</v>
      </c>
      <c r="K21" s="2" t="n">
        <v>-320347.435251295</v>
      </c>
      <c r="L21" s="2" t="n">
        <v>-320342.966818795</v>
      </c>
      <c r="M21" s="2" t="n">
        <v>-320338.498386295</v>
      </c>
      <c r="N21" s="2" t="n">
        <v>-320334.029953795</v>
      </c>
      <c r="O21" s="2" t="n">
        <v>-320329.561521295</v>
      </c>
      <c r="P21" s="2" t="n">
        <v>-320325.093088795</v>
      </c>
      <c r="Q21" s="2" t="n">
        <v>-320320.624656295</v>
      </c>
      <c r="R21" s="2" t="n">
        <v>-320316.156223795</v>
      </c>
      <c r="S21" s="2" t="n">
        <v>-320311.687791295</v>
      </c>
      <c r="T21" s="2" t="n">
        <v>-320307.219358795</v>
      </c>
      <c r="U21" s="2" t="n">
        <v>-320302.750926295</v>
      </c>
      <c r="V21" s="2" t="n">
        <v>-320298.282493795</v>
      </c>
    </row>
    <row r="22" customFormat="false" ht="13.2" hidden="false" customHeight="false" outlineLevel="0" collapsed="false">
      <c r="A22" s="2" t="n">
        <f aca="false">A21+8.7425</f>
        <v>464.2575</v>
      </c>
      <c r="B22" s="2" t="n">
        <v>-321284.706260246</v>
      </c>
      <c r="C22" s="2" t="n">
        <v>-321280.237827746</v>
      </c>
      <c r="D22" s="2" t="n">
        <v>-321275.769395246</v>
      </c>
      <c r="E22" s="2" t="n">
        <v>-321271.300962746</v>
      </c>
      <c r="F22" s="2" t="n">
        <v>-321266.832530246</v>
      </c>
      <c r="G22" s="2" t="n">
        <v>-321262.364097746</v>
      </c>
      <c r="H22" s="2" t="n">
        <v>-321257.895665246</v>
      </c>
      <c r="I22" s="2" t="n">
        <v>-321253.427232746</v>
      </c>
      <c r="J22" s="2" t="n">
        <v>-321248.958800246</v>
      </c>
      <c r="K22" s="2" t="n">
        <v>-321244.490367746</v>
      </c>
      <c r="L22" s="2" t="n">
        <v>-321240.021935246</v>
      </c>
      <c r="M22" s="2" t="n">
        <v>-321235.553502746</v>
      </c>
      <c r="N22" s="2" t="n">
        <v>-321231.085070246</v>
      </c>
      <c r="O22" s="2" t="n">
        <v>-321226.616637746</v>
      </c>
      <c r="P22" s="2" t="n">
        <v>-321222.148205246</v>
      </c>
      <c r="Q22" s="2" t="n">
        <v>-321217.679772746</v>
      </c>
      <c r="R22" s="2" t="n">
        <v>-321213.211340246</v>
      </c>
      <c r="S22" s="2" t="n">
        <v>-321208.742907746</v>
      </c>
      <c r="T22" s="2" t="n">
        <v>-321204.274475246</v>
      </c>
      <c r="U22" s="2" t="n">
        <v>-321199.806042746</v>
      </c>
      <c r="V22" s="2" t="n">
        <v>-321195.337610246</v>
      </c>
    </row>
    <row r="23" customFormat="false" ht="13.2" hidden="false" customHeight="false" outlineLevel="0" collapsed="false">
      <c r="A23" s="2" t="n">
        <f aca="false">A22+8.7425</f>
        <v>473</v>
      </c>
      <c r="B23" s="2" t="n">
        <v>-322194.172510025</v>
      </c>
      <c r="C23" s="2" t="n">
        <v>-322189.704077525</v>
      </c>
      <c r="D23" s="2" t="n">
        <v>-322185.235645025</v>
      </c>
      <c r="E23" s="2" t="n">
        <v>-322180.767212525</v>
      </c>
      <c r="F23" s="2" t="n">
        <v>-322176.298780025</v>
      </c>
      <c r="G23" s="2" t="n">
        <v>-322171.830347525</v>
      </c>
      <c r="H23" s="2" t="n">
        <v>-322167.361915025</v>
      </c>
      <c r="I23" s="2" t="n">
        <v>-322162.893482525</v>
      </c>
      <c r="J23" s="2" t="n">
        <v>-322158.425050025</v>
      </c>
      <c r="K23" s="2" t="n">
        <v>-322153.956617525</v>
      </c>
      <c r="L23" s="2" t="n">
        <v>-322149.488185025</v>
      </c>
      <c r="M23" s="2" t="n">
        <v>-322145.019752525</v>
      </c>
      <c r="N23" s="2" t="n">
        <v>-322140.551320025</v>
      </c>
      <c r="O23" s="2" t="n">
        <v>-322136.082887525</v>
      </c>
      <c r="P23" s="2" t="n">
        <v>-322131.614455025</v>
      </c>
      <c r="Q23" s="2" t="n">
        <v>-322127.146022525</v>
      </c>
      <c r="R23" s="2" t="n">
        <v>-322122.677590025</v>
      </c>
      <c r="S23" s="2" t="n">
        <v>-322118.209157525</v>
      </c>
      <c r="T23" s="2" t="n">
        <v>-322113.740725025</v>
      </c>
      <c r="U23" s="2" t="n">
        <v>-322109.272292525</v>
      </c>
      <c r="V23" s="2" t="n">
        <v>-322104.803860025</v>
      </c>
    </row>
    <row r="25" customFormat="false" ht="13.2" hidden="false" customHeight="false" outlineLevel="0" collapsed="false">
      <c r="A25" s="2" t="s">
        <v>47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248246.25</f>
        <v>349571.25</v>
      </c>
      <c r="D26" s="2" t="n">
        <f aca="false">C26+248246.25</f>
        <v>597817.5</v>
      </c>
      <c r="E26" s="2" t="n">
        <f aca="false">D26+248246.25</f>
        <v>846063.75</v>
      </c>
      <c r="F26" s="2" t="n">
        <f aca="false">E26+248246.25</f>
        <v>1094310</v>
      </c>
      <c r="G26" s="2" t="n">
        <f aca="false">F26+248246.25</f>
        <v>1342556.25</v>
      </c>
      <c r="H26" s="2" t="n">
        <f aca="false">G26+248246.25</f>
        <v>1590802.5</v>
      </c>
      <c r="I26" s="2" t="n">
        <f aca="false">H26+248246.25</f>
        <v>1839048.75</v>
      </c>
      <c r="J26" s="2" t="n">
        <f aca="false">I26+248246.25</f>
        <v>2087295</v>
      </c>
      <c r="K26" s="2" t="n">
        <f aca="false">J26+248246.25</f>
        <v>2335541.25</v>
      </c>
      <c r="L26" s="2" t="n">
        <f aca="false">K26+248246.25</f>
        <v>2583787.5</v>
      </c>
      <c r="M26" s="2" t="n">
        <f aca="false">L26+248246.25</f>
        <v>2832033.75</v>
      </c>
      <c r="N26" s="2" t="n">
        <f aca="false">M26+248246.25</f>
        <v>3080280</v>
      </c>
      <c r="O26" s="2" t="n">
        <f aca="false">N26+248246.25</f>
        <v>3328526.25</v>
      </c>
      <c r="P26" s="2" t="n">
        <f aca="false">O26+248246.25</f>
        <v>3576772.5</v>
      </c>
      <c r="Q26" s="2" t="n">
        <f aca="false">P26+248246.25</f>
        <v>3825018.75</v>
      </c>
      <c r="R26" s="2" t="n">
        <f aca="false">Q26+248246.25</f>
        <v>4073265</v>
      </c>
      <c r="S26" s="2" t="n">
        <f aca="false">R26+248246.25</f>
        <v>4321511.25</v>
      </c>
      <c r="T26" s="2" t="n">
        <f aca="false">S26+248246.25</f>
        <v>4569757.5</v>
      </c>
      <c r="U26" s="2" t="n">
        <f aca="false">T26+248246.25</f>
        <v>4818003.75</v>
      </c>
      <c r="V26" s="2" t="n">
        <f aca="false">U26+248246.25</f>
        <v>5066250</v>
      </c>
    </row>
    <row r="27" customFormat="false" ht="13.2" hidden="false" customHeight="false" outlineLevel="0" collapsed="false">
      <c r="A27" s="2" t="n">
        <v>298.15</v>
      </c>
      <c r="B27" s="2" t="n">
        <v>-329930.904946519</v>
      </c>
      <c r="C27" s="2" t="n">
        <v>-326861.022023448</v>
      </c>
      <c r="D27" s="2" t="n">
        <v>-325530.865140509</v>
      </c>
      <c r="E27" s="2" t="n">
        <v>-324669.898787697</v>
      </c>
      <c r="F27" s="2" t="n">
        <v>-324032.0999983</v>
      </c>
      <c r="G27" s="2" t="n">
        <v>-323525.272658139</v>
      </c>
      <c r="H27" s="2" t="n">
        <v>-323104.684095924</v>
      </c>
      <c r="I27" s="2" t="n">
        <v>-322745.21016148</v>
      </c>
      <c r="J27" s="2" t="n">
        <v>-322431.322689321</v>
      </c>
      <c r="K27" s="2" t="n">
        <v>-322152.750070185</v>
      </c>
      <c r="L27" s="2" t="n">
        <v>-321902.343446785</v>
      </c>
      <c r="M27" s="2" t="n">
        <v>-321674.926558513</v>
      </c>
      <c r="N27" s="2" t="n">
        <v>-321466.630745223</v>
      </c>
      <c r="O27" s="2" t="n">
        <v>-321274.488524709</v>
      </c>
      <c r="P27" s="2" t="n">
        <v>-321096.173750923</v>
      </c>
      <c r="Q27" s="2" t="n">
        <v>-320929.82915995</v>
      </c>
      <c r="R27" s="2" t="n">
        <v>-320773.948248211</v>
      </c>
      <c r="S27" s="2" t="n">
        <v>-320627.292153822</v>
      </c>
      <c r="T27" s="2" t="n">
        <v>-320488.829787467</v>
      </c>
      <c r="U27" s="2" t="n">
        <v>-320357.69382062</v>
      </c>
      <c r="V27" s="2" t="n">
        <v>-320233.147743588</v>
      </c>
    </row>
    <row r="28" customFormat="false" ht="13.2" hidden="false" customHeight="false" outlineLevel="0" collapsed="false">
      <c r="A28" s="2" t="n">
        <f aca="false">A27+8.7425</f>
        <v>306.8925</v>
      </c>
      <c r="B28" s="2" t="n">
        <v>-324606.201988523</v>
      </c>
      <c r="C28" s="2" t="n">
        <v>-321446.225234907</v>
      </c>
      <c r="D28" s="2" t="n">
        <v>-320077.031381564</v>
      </c>
      <c r="E28" s="2" t="n">
        <v>-319190.797694904</v>
      </c>
      <c r="F28" s="2" t="n">
        <v>-318534.281013817</v>
      </c>
      <c r="G28" s="2" t="n">
        <v>-318012.579485407</v>
      </c>
      <c r="H28" s="2" t="n">
        <v>-317579.64763988</v>
      </c>
      <c r="I28" s="2" t="n">
        <v>-317209.623992452</v>
      </c>
      <c r="J28" s="2" t="n">
        <v>-316886.524662566</v>
      </c>
      <c r="K28" s="2" t="n">
        <v>-316599.77659343</v>
      </c>
      <c r="L28" s="2" t="n">
        <v>-316342.02112564</v>
      </c>
      <c r="M28" s="2" t="n">
        <v>-316107.930087536</v>
      </c>
      <c r="N28" s="2" t="n">
        <v>-315893.521282912</v>
      </c>
      <c r="O28" s="2" t="n">
        <v>-315695.74014095</v>
      </c>
      <c r="P28" s="2" t="n">
        <v>-315512.192248699</v>
      </c>
      <c r="Q28" s="2" t="n">
        <v>-315340.965835922</v>
      </c>
      <c r="R28" s="2" t="n">
        <v>-315180.510186709</v>
      </c>
      <c r="S28" s="2" t="n">
        <v>-315029.5500815</v>
      </c>
      <c r="T28" s="2" t="n">
        <v>-314887.024170937</v>
      </c>
      <c r="U28" s="2" t="n">
        <v>-314752.039672445</v>
      </c>
      <c r="V28" s="2" t="n">
        <v>-314623.838461507</v>
      </c>
    </row>
    <row r="29" customFormat="false" ht="13.2" hidden="false" customHeight="false" outlineLevel="0" collapsed="false">
      <c r="A29" s="2" t="n">
        <f aca="false">A28+8.7425</f>
        <v>315.635</v>
      </c>
      <c r="B29" s="2" t="n">
        <v>-320154.17035066</v>
      </c>
      <c r="C29" s="2" t="n">
        <v>-316904.0997665</v>
      </c>
      <c r="D29" s="2" t="n">
        <v>-315495.868942753</v>
      </c>
      <c r="E29" s="2" t="n">
        <v>-314584.367922244</v>
      </c>
      <c r="F29" s="2" t="n">
        <v>-313909.133349467</v>
      </c>
      <c r="G29" s="2" t="n">
        <v>-313372.557632809</v>
      </c>
      <c r="H29" s="2" t="n">
        <v>-312927.28250397</v>
      </c>
      <c r="I29" s="2" t="n">
        <v>-312546.709143557</v>
      </c>
      <c r="J29" s="2" t="n">
        <v>-312214.397955944</v>
      </c>
      <c r="K29" s="2" t="n">
        <v>-311919.474436808</v>
      </c>
      <c r="L29" s="2" t="n">
        <v>-311654.370124629</v>
      </c>
      <c r="M29" s="2" t="n">
        <v>-311413.604936693</v>
      </c>
      <c r="N29" s="2" t="n">
        <v>-311193.083140734</v>
      </c>
      <c r="O29" s="2" t="n">
        <v>-310989.663077326</v>
      </c>
      <c r="P29" s="2" t="n">
        <v>-310800.882066608</v>
      </c>
      <c r="Q29" s="2" t="n">
        <v>-310624.773832026</v>
      </c>
      <c r="R29" s="2" t="n">
        <v>-310459.74344534</v>
      </c>
      <c r="S29" s="2" t="n">
        <v>-310304.479329312</v>
      </c>
      <c r="T29" s="2" t="n">
        <v>-310157.88987454</v>
      </c>
      <c r="U29" s="2" t="n">
        <v>-310019.056844404</v>
      </c>
      <c r="V29" s="2" t="n">
        <v>-309887.20049956</v>
      </c>
    </row>
    <row r="30" customFormat="false" ht="13.2" hidden="false" customHeight="false" outlineLevel="0" collapsed="false">
      <c r="A30" s="2" t="n">
        <f aca="false">A29+8.7425</f>
        <v>324.3775</v>
      </c>
      <c r="B30" s="2" t="n">
        <v>-316574.601656705</v>
      </c>
      <c r="C30" s="2" t="n">
        <v>-313234.437242</v>
      </c>
      <c r="D30" s="2" t="n">
        <v>-311787.169447851</v>
      </c>
      <c r="E30" s="2" t="n">
        <v>-310850.401093493</v>
      </c>
      <c r="F30" s="2" t="n">
        <v>-310156.448629026</v>
      </c>
      <c r="G30" s="2" t="n">
        <v>-309604.998724119</v>
      </c>
      <c r="H30" s="2" t="n">
        <v>-309147.380311969</v>
      </c>
      <c r="I30" s="2" t="n">
        <v>-308756.257238571</v>
      </c>
      <c r="J30" s="2" t="n">
        <v>-308414.73419323</v>
      </c>
      <c r="K30" s="2" t="n">
        <v>-308111.635224095</v>
      </c>
      <c r="L30" s="2" t="n">
        <v>-307839.182067526</v>
      </c>
      <c r="M30" s="2" t="n">
        <v>-307591.742729758</v>
      </c>
      <c r="N30" s="2" t="n">
        <v>-307365.107942465</v>
      </c>
      <c r="O30" s="2" t="n">
        <v>-307156.04895761</v>
      </c>
      <c r="P30" s="2" t="n">
        <v>-306962.034828426</v>
      </c>
      <c r="Q30" s="2" t="n">
        <v>-306781.04477204</v>
      </c>
      <c r="R30" s="2" t="n">
        <v>-306611.43964788</v>
      </c>
      <c r="S30" s="2" t="n">
        <v>-306451.871521032</v>
      </c>
      <c r="T30" s="2" t="n">
        <v>-306301.218522053</v>
      </c>
      <c r="U30" s="2" t="n">
        <v>-306158.536960271</v>
      </c>
      <c r="V30" s="2" t="n">
        <v>-306023.025481522</v>
      </c>
    </row>
    <row r="31" customFormat="false" ht="13.2" hidden="false" customHeight="false" outlineLevel="0" collapsed="false">
      <c r="A31" s="2" t="n">
        <f aca="false">A30+8.7425</f>
        <v>333.12</v>
      </c>
      <c r="B31" s="2" t="n">
        <v>-313867.298775652</v>
      </c>
      <c r="C31" s="2" t="n">
        <v>-310437.040530403</v>
      </c>
      <c r="D31" s="2" t="n">
        <v>-308950.73576585</v>
      </c>
      <c r="E31" s="2" t="n">
        <v>-307988.700077643</v>
      </c>
      <c r="F31" s="2" t="n">
        <v>-307276.029721487</v>
      </c>
      <c r="G31" s="2" t="n">
        <v>-306709.705628331</v>
      </c>
      <c r="H31" s="2" t="n">
        <v>-306239.743932869</v>
      </c>
      <c r="I31" s="2" t="n">
        <v>-305838.071146486</v>
      </c>
      <c r="J31" s="2" t="n">
        <v>-305487.336243418</v>
      </c>
      <c r="K31" s="2" t="n">
        <v>-305176.061824283</v>
      </c>
      <c r="L31" s="2" t="n">
        <v>-304896.259823325</v>
      </c>
      <c r="M31" s="2" t="n">
        <v>-304642.146335725</v>
      </c>
      <c r="N31" s="2" t="n">
        <v>-304409.398557098</v>
      </c>
      <c r="O31" s="2" t="n">
        <v>-304194.700650795</v>
      </c>
      <c r="P31" s="2" t="n">
        <v>-303995.453403146</v>
      </c>
      <c r="Q31" s="2" t="n">
        <v>-303809.581524955</v>
      </c>
      <c r="R31" s="2" t="n">
        <v>-303635.401663321</v>
      </c>
      <c r="S31" s="2" t="n">
        <v>-303471.529525654</v>
      </c>
      <c r="T31" s="2" t="n">
        <v>-303316.812982466</v>
      </c>
      <c r="U31" s="2" t="n">
        <v>-303170.28288904</v>
      </c>
      <c r="V31" s="2" t="n">
        <v>-303031.116276385</v>
      </c>
    </row>
    <row r="32" customFormat="false" ht="13.2" hidden="false" customHeight="false" outlineLevel="0" collapsed="false">
      <c r="A32" s="2" t="n">
        <f aca="false">A31+8.7425</f>
        <v>341.8625</v>
      </c>
      <c r="B32" s="2" t="n">
        <v>-312032.074935239</v>
      </c>
      <c r="C32" s="2" t="n">
        <v>-308511.722859445</v>
      </c>
      <c r="D32" s="2" t="n">
        <v>-306986.381124489</v>
      </c>
      <c r="E32" s="2" t="n">
        <v>-305999.078102433</v>
      </c>
      <c r="F32" s="2" t="n">
        <v>-305267.689854588</v>
      </c>
      <c r="G32" s="2" t="n">
        <v>-304686.491573182</v>
      </c>
      <c r="H32" s="2" t="n">
        <v>-304204.186594409</v>
      </c>
      <c r="I32" s="2" t="n">
        <v>-303791.964095041</v>
      </c>
      <c r="J32" s="2" t="n">
        <v>-303432.017334246</v>
      </c>
      <c r="K32" s="2" t="n">
        <v>-303112.567465111</v>
      </c>
      <c r="L32" s="2" t="n">
        <v>-302825.416619763</v>
      </c>
      <c r="M32" s="2" t="n">
        <v>-302564.628982332</v>
      </c>
      <c r="N32" s="2" t="n">
        <v>-302325.76821237</v>
      </c>
      <c r="O32" s="2" t="n">
        <v>-302105.43138462</v>
      </c>
      <c r="P32" s="2" t="n">
        <v>-301900.951018505</v>
      </c>
      <c r="Q32" s="2" t="n">
        <v>-301710.197318509</v>
      </c>
      <c r="R32" s="2" t="n">
        <v>-301531.442719403</v>
      </c>
      <c r="S32" s="2" t="n">
        <v>-301363.266570915</v>
      </c>
      <c r="T32" s="2" t="n">
        <v>-301204.48648352</v>
      </c>
      <c r="U32" s="2" t="n">
        <v>-301054.107858449</v>
      </c>
      <c r="V32" s="2" t="n">
        <v>-300911.286111888</v>
      </c>
    </row>
    <row r="33" customFormat="false" ht="13.2" hidden="false" customHeight="false" outlineLevel="0" collapsed="false">
      <c r="A33" s="2" t="n">
        <f aca="false">A32+8.7425</f>
        <v>350.605</v>
      </c>
      <c r="B33" s="2" t="n">
        <v>-311068.752926275</v>
      </c>
      <c r="C33" s="2" t="n">
        <v>-307458.307019937</v>
      </c>
      <c r="D33" s="2" t="n">
        <v>-305893.928314578</v>
      </c>
      <c r="E33" s="2" t="n">
        <v>-304881.357958672</v>
      </c>
      <c r="F33" s="2" t="n">
        <v>-304131.251819137</v>
      </c>
      <c r="G33" s="2" t="n">
        <v>-303535.179349483</v>
      </c>
      <c r="H33" s="2" t="n">
        <v>-303040.531087398</v>
      </c>
      <c r="I33" s="2" t="n">
        <v>-302617.758875046</v>
      </c>
      <c r="J33" s="2" t="n">
        <v>-302248.600256523</v>
      </c>
      <c r="K33" s="2" t="n">
        <v>-301920.974937388</v>
      </c>
      <c r="L33" s="2" t="n">
        <v>-301626.475247651</v>
      </c>
      <c r="M33" s="2" t="n">
        <v>-301359.013460388</v>
      </c>
      <c r="N33" s="2" t="n">
        <v>-301114.039699092</v>
      </c>
      <c r="O33" s="2" t="n">
        <v>-300888.063949895</v>
      </c>
      <c r="P33" s="2" t="n">
        <v>-300678.350465313</v>
      </c>
      <c r="Q33" s="2" t="n">
        <v>-300482.714943514</v>
      </c>
      <c r="R33" s="2" t="n">
        <v>-300299.385606933</v>
      </c>
      <c r="S33" s="2" t="n">
        <v>-300126.905447626</v>
      </c>
      <c r="T33" s="2" t="n">
        <v>-299964.061816023</v>
      </c>
      <c r="U33" s="2" t="n">
        <v>-299809.834659307</v>
      </c>
      <c r="V33" s="2" t="n">
        <v>-299663.35777884</v>
      </c>
    </row>
    <row r="34" customFormat="false" ht="13.2" hidden="false" customHeight="false" outlineLevel="0" collapsed="false">
      <c r="A34" s="2" t="n">
        <f aca="false">A33+8.7425</f>
        <v>359.3475</v>
      </c>
      <c r="B34" s="2" t="n">
        <v>-310977.164386432</v>
      </c>
      <c r="C34" s="2" t="n">
        <v>-307276.624649549</v>
      </c>
      <c r="D34" s="2" t="n">
        <v>-305673.208973787</v>
      </c>
      <c r="E34" s="2" t="n">
        <v>-304635.371284032</v>
      </c>
      <c r="F34" s="2" t="n">
        <v>-303866.547252808</v>
      </c>
      <c r="G34" s="2" t="n">
        <v>-303255.600594905</v>
      </c>
      <c r="H34" s="2" t="n">
        <v>-302748.609049508</v>
      </c>
      <c r="I34" s="2" t="n">
        <v>-302315.287124171</v>
      </c>
      <c r="J34" s="2" t="n">
        <v>-301936.916647922</v>
      </c>
      <c r="K34" s="2" t="n">
        <v>-301601.115878787</v>
      </c>
      <c r="L34" s="2" t="n">
        <v>-301299.26734466</v>
      </c>
      <c r="M34" s="2" t="n">
        <v>-301025.131407565</v>
      </c>
      <c r="N34" s="2" t="n">
        <v>-300774.044654935</v>
      </c>
      <c r="O34" s="2" t="n">
        <v>-300542.42998429</v>
      </c>
      <c r="P34" s="2" t="n">
        <v>-300327.483381243</v>
      </c>
      <c r="Q34" s="2" t="n">
        <v>-300126.966037639</v>
      </c>
      <c r="R34" s="2" t="n">
        <v>-299939.061963585</v>
      </c>
      <c r="S34" s="2" t="n">
        <v>-299762.277793458</v>
      </c>
      <c r="T34" s="2" t="n">
        <v>-299595.370617646</v>
      </c>
      <c r="U34" s="2" t="n">
        <v>-299437.294929286</v>
      </c>
      <c r="V34" s="2" t="n">
        <v>-299287.162914913</v>
      </c>
    </row>
    <row r="35" customFormat="false" ht="13.2" hidden="false" customHeight="false" outlineLevel="0" collapsed="false">
      <c r="A35" s="2" t="n">
        <f aca="false">A34+8.7425</f>
        <v>368.09</v>
      </c>
      <c r="B35" s="2" t="n">
        <v>-311757.149153817</v>
      </c>
      <c r="C35" s="2" t="n">
        <v>-307966.51558639</v>
      </c>
      <c r="D35" s="2" t="n">
        <v>-306324.062940224</v>
      </c>
      <c r="E35" s="2" t="n">
        <v>-305260.95791662</v>
      </c>
      <c r="F35" s="2" t="n">
        <v>-304473.415993707</v>
      </c>
      <c r="G35" s="2" t="n">
        <v>-303847.595147555</v>
      </c>
      <c r="H35" s="2" t="n">
        <v>-303328.260318846</v>
      </c>
      <c r="I35" s="2" t="n">
        <v>-302884.388680525</v>
      </c>
      <c r="J35" s="2" t="n">
        <v>-302496.806346548</v>
      </c>
      <c r="K35" s="2" t="n">
        <v>-302152.830127413</v>
      </c>
      <c r="L35" s="2" t="n">
        <v>-301843.632748896</v>
      </c>
      <c r="M35" s="2" t="n">
        <v>-301562.822661969</v>
      </c>
      <c r="N35" s="2" t="n">
        <v>-301305.622918005</v>
      </c>
      <c r="O35" s="2" t="n">
        <v>-301068.369325913</v>
      </c>
      <c r="P35" s="2" t="n">
        <v>-300848.1896044</v>
      </c>
      <c r="Q35" s="2" t="n">
        <v>-300642.790438991</v>
      </c>
      <c r="R35" s="2" t="n">
        <v>-300450.311627464</v>
      </c>
      <c r="S35" s="2" t="n">
        <v>-300269.223446518</v>
      </c>
      <c r="T35" s="2" t="n">
        <v>-300098.252726498</v>
      </c>
      <c r="U35" s="2" t="n">
        <v>-299936.328506492</v>
      </c>
      <c r="V35" s="2" t="n">
        <v>-299782.541358214</v>
      </c>
    </row>
    <row r="36" customFormat="false" ht="13.2" hidden="false" customHeight="false" outlineLevel="0" collapsed="false">
      <c r="A36" s="2" t="n">
        <f aca="false">A35+8.7425</f>
        <v>376.8325</v>
      </c>
      <c r="B36" s="2" t="n">
        <v>-313408.554682033</v>
      </c>
      <c r="C36" s="2" t="n">
        <v>-309527.827284061</v>
      </c>
      <c r="D36" s="2" t="n">
        <v>-307846.337667492</v>
      </c>
      <c r="E36" s="2" t="n">
        <v>-306757.965310039</v>
      </c>
      <c r="F36" s="2" t="n">
        <v>-305951.705495436</v>
      </c>
      <c r="G36" s="2" t="n">
        <v>-305311.010461035</v>
      </c>
      <c r="H36" s="2" t="n">
        <v>-304779.332349015</v>
      </c>
      <c r="I36" s="2" t="n">
        <v>-304324.910997709</v>
      </c>
      <c r="J36" s="2" t="n">
        <v>-303928.116806004</v>
      </c>
      <c r="K36" s="2" t="n">
        <v>-303575.96513687</v>
      </c>
      <c r="L36" s="2" t="n">
        <v>-303259.418913964</v>
      </c>
      <c r="M36" s="2" t="n">
        <v>-302971.934677205</v>
      </c>
      <c r="N36" s="2" t="n">
        <v>-302708.621941907</v>
      </c>
      <c r="O36" s="2" t="n">
        <v>-302465.729428367</v>
      </c>
      <c r="P36" s="2" t="n">
        <v>-302240.316588388</v>
      </c>
      <c r="Q36" s="2" t="n">
        <v>-302030.035601175</v>
      </c>
      <c r="R36" s="2" t="n">
        <v>-301832.982052174</v>
      </c>
      <c r="S36" s="2" t="n">
        <v>-301647.589860408</v>
      </c>
      <c r="T36" s="2" t="n">
        <v>-301472.55559618</v>
      </c>
      <c r="U36" s="2" t="n">
        <v>-301306.78284453</v>
      </c>
      <c r="V36" s="2" t="n">
        <v>-301149.340562346</v>
      </c>
    </row>
    <row r="37" customFormat="false" ht="13.2" hidden="false" customHeight="false" outlineLevel="0" collapsed="false">
      <c r="A37" s="2" t="n">
        <f aca="false">A36+8.7425</f>
        <v>385.575</v>
      </c>
      <c r="B37" s="2" t="n">
        <v>-315931.235509583</v>
      </c>
      <c r="C37" s="2" t="n">
        <v>-311960.414281066</v>
      </c>
      <c r="D37" s="2" t="n">
        <v>-310239.887694094</v>
      </c>
      <c r="E37" s="2" t="n">
        <v>-309126.248002792</v>
      </c>
      <c r="F37" s="2" t="n">
        <v>-308301.270296499</v>
      </c>
      <c r="G37" s="2" t="n">
        <v>-307645.70107385</v>
      </c>
      <c r="H37" s="2" t="n">
        <v>-307101.679678518</v>
      </c>
      <c r="I37" s="2" t="n">
        <v>-306636.708614227</v>
      </c>
      <c r="J37" s="2" t="n">
        <v>-306230.702564795</v>
      </c>
      <c r="K37" s="2" t="n">
        <v>-305870.375445661</v>
      </c>
      <c r="L37" s="2" t="n">
        <v>-305546.480378365</v>
      </c>
      <c r="M37" s="2" t="n">
        <v>-305252.321991774</v>
      </c>
      <c r="N37" s="2" t="n">
        <v>-304982.896265142</v>
      </c>
      <c r="O37" s="2" t="n">
        <v>-304734.364830155</v>
      </c>
      <c r="P37" s="2" t="n">
        <v>-304503.718871711</v>
      </c>
      <c r="Q37" s="2" t="n">
        <v>-304288.556062693</v>
      </c>
      <c r="R37" s="2" t="n">
        <v>-304086.927776218</v>
      </c>
      <c r="S37" s="2" t="n">
        <v>-303897.231573632</v>
      </c>
      <c r="T37" s="2" t="n">
        <v>-303718.133765197</v>
      </c>
      <c r="U37" s="2" t="n">
        <v>-303548.512481902</v>
      </c>
      <c r="V37" s="2" t="n">
        <v>-303387.415065812</v>
      </c>
    </row>
    <row r="38" customFormat="false" ht="13.2" hidden="false" customHeight="false" outlineLevel="0" collapsed="false">
      <c r="A38" s="2" t="n">
        <f aca="false">A37+8.7425</f>
        <v>394.3175</v>
      </c>
      <c r="B38" s="2" t="n">
        <v>-319325.052777452</v>
      </c>
      <c r="C38" s="2" t="n">
        <v>-315264.137718391</v>
      </c>
      <c r="D38" s="2" t="n">
        <v>-313504.574161016</v>
      </c>
      <c r="E38" s="2" t="n">
        <v>-312365.667135865</v>
      </c>
      <c r="F38" s="2" t="n">
        <v>-311521.971537882</v>
      </c>
      <c r="G38" s="2" t="n">
        <v>-310851.528126984</v>
      </c>
      <c r="H38" s="2" t="n">
        <v>-310295.16344834</v>
      </c>
      <c r="I38" s="2" t="n">
        <v>-309819.642671065</v>
      </c>
      <c r="J38" s="2" t="n">
        <v>-309404.424763906</v>
      </c>
      <c r="K38" s="2" t="n">
        <v>-309035.922194772</v>
      </c>
      <c r="L38" s="2" t="n">
        <v>-308704.678283086</v>
      </c>
      <c r="M38" s="2" t="n">
        <v>-308403.845746664</v>
      </c>
      <c r="N38" s="2" t="n">
        <v>-308128.307028697</v>
      </c>
      <c r="O38" s="2" t="n">
        <v>-307874.136672263</v>
      </c>
      <c r="P38" s="2" t="n">
        <v>-307638.257595352</v>
      </c>
      <c r="Q38" s="2" t="n">
        <v>-307418.21296453</v>
      </c>
      <c r="R38" s="2" t="n">
        <v>-307212.009940582</v>
      </c>
      <c r="S38" s="2" t="n">
        <v>-307018.009727177</v>
      </c>
      <c r="T38" s="2" t="n">
        <v>-306834.848374533</v>
      </c>
      <c r="U38" s="2" t="n">
        <v>-306661.378559593</v>
      </c>
      <c r="V38" s="2" t="n">
        <v>-306496.626009597</v>
      </c>
    </row>
    <row r="39" customFormat="false" ht="13.2" hidden="false" customHeight="false" outlineLevel="0" collapsed="false">
      <c r="A39" s="2" t="n">
        <f aca="false">A38+8.7425</f>
        <v>403.06</v>
      </c>
      <c r="B39" s="2" t="n">
        <v>-323589.873789519</v>
      </c>
      <c r="C39" s="2" t="n">
        <v>-319438.864899913</v>
      </c>
      <c r="D39" s="2" t="n">
        <v>-317640.264372135</v>
      </c>
      <c r="E39" s="2" t="n">
        <v>-316476.090013135</v>
      </c>
      <c r="F39" s="2" t="n">
        <v>-315613.676523463</v>
      </c>
      <c r="G39" s="2" t="n">
        <v>-314928.358924316</v>
      </c>
      <c r="H39" s="2" t="n">
        <v>-314359.65096236</v>
      </c>
      <c r="I39" s="2" t="n">
        <v>-313873.5804721</v>
      </c>
      <c r="J39" s="2" t="n">
        <v>-313449.150707214</v>
      </c>
      <c r="K39" s="2" t="n">
        <v>-313072.47268808</v>
      </c>
      <c r="L39" s="2" t="n">
        <v>-312733.879932005</v>
      </c>
      <c r="M39" s="2" t="n">
        <v>-312426.373245751</v>
      </c>
      <c r="N39" s="2" t="n">
        <v>-312144.72153645</v>
      </c>
      <c r="O39" s="2" t="n">
        <v>-311884.912258569</v>
      </c>
      <c r="P39" s="2" t="n">
        <v>-311643.800063192</v>
      </c>
      <c r="Q39" s="2" t="n">
        <v>-311418.873610565</v>
      </c>
      <c r="R39" s="2" t="n">
        <v>-311208.095849144</v>
      </c>
      <c r="S39" s="2" t="n">
        <v>-311009.791624918</v>
      </c>
      <c r="T39" s="2" t="n">
        <v>-310822.566728067</v>
      </c>
      <c r="U39" s="2" t="n">
        <v>-310645.248381482</v>
      </c>
      <c r="V39" s="2" t="n">
        <v>-310476.84069758</v>
      </c>
    </row>
    <row r="40" customFormat="false" ht="13.2" hidden="false" customHeight="false" outlineLevel="0" collapsed="false">
      <c r="A40" s="2" t="n">
        <f aca="false">A39+8.7425</f>
        <v>411.8025</v>
      </c>
      <c r="B40" s="2" t="n">
        <v>-328725.571611144</v>
      </c>
      <c r="C40" s="2" t="n">
        <v>-324484.468890994</v>
      </c>
      <c r="D40" s="2" t="n">
        <v>-322646.831392812</v>
      </c>
      <c r="E40" s="2" t="n">
        <v>-321457.389699963</v>
      </c>
      <c r="F40" s="2" t="n">
        <v>-320576.258318602</v>
      </c>
      <c r="G40" s="2" t="n">
        <v>-319876.066531206</v>
      </c>
      <c r="H40" s="2" t="n">
        <v>-319295.015285938</v>
      </c>
      <c r="I40" s="2" t="n">
        <v>-318798.395082694</v>
      </c>
      <c r="J40" s="2" t="n">
        <v>-318364.75346008</v>
      </c>
      <c r="K40" s="2" t="n">
        <v>-317979.899990946</v>
      </c>
      <c r="L40" s="2" t="n">
        <v>-317633.958390482</v>
      </c>
      <c r="M40" s="2" t="n">
        <v>-317319.777554396</v>
      </c>
      <c r="N40" s="2" t="n">
        <v>-317032.01285376</v>
      </c>
      <c r="O40" s="2" t="n">
        <v>-316766.564654432</v>
      </c>
      <c r="P40" s="2" t="n">
        <v>-316520.219340589</v>
      </c>
      <c r="Q40" s="2" t="n">
        <v>-316290.411066158</v>
      </c>
      <c r="R40" s="2" t="n">
        <v>-316075.058567263</v>
      </c>
      <c r="S40" s="2" t="n">
        <v>-315872.450332218</v>
      </c>
      <c r="T40" s="2" t="n">
        <v>-315681.161891159</v>
      </c>
      <c r="U40" s="2" t="n">
        <v>-315499.995012929</v>
      </c>
      <c r="V40" s="2" t="n">
        <v>-315327.932195121</v>
      </c>
    </row>
    <row r="41" customFormat="false" ht="13.2" hidden="false" customHeight="false" outlineLevel="0" collapsed="false">
      <c r="A41" s="2" t="n">
        <f aca="false">A40+8.7425</f>
        <v>420.545</v>
      </c>
      <c r="B41" s="2" t="n">
        <v>-334732.024701882</v>
      </c>
      <c r="C41" s="2" t="n">
        <v>-330400.828151187</v>
      </c>
      <c r="D41" s="2" t="n">
        <v>-328524.153682602</v>
      </c>
      <c r="E41" s="2" t="n">
        <v>-327309.444655904</v>
      </c>
      <c r="F41" s="2" t="n">
        <v>-326409.595382853</v>
      </c>
      <c r="G41" s="2" t="n">
        <v>-325694.529407208</v>
      </c>
      <c r="H41" s="2" t="n">
        <v>-325101.134878629</v>
      </c>
      <c r="I41" s="2" t="n">
        <v>-324593.9649624</v>
      </c>
      <c r="J41" s="2" t="n">
        <v>-324151.111482059</v>
      </c>
      <c r="K41" s="2" t="n">
        <v>-323758.082562925</v>
      </c>
      <c r="L41" s="2" t="n">
        <v>-323404.792118072</v>
      </c>
      <c r="M41" s="2" t="n">
        <v>-323083.937132153</v>
      </c>
      <c r="N41" s="2" t="n">
        <v>-322790.059440184</v>
      </c>
      <c r="O41" s="2" t="n">
        <v>-322518.972319408</v>
      </c>
      <c r="P41" s="2" t="n">
        <v>-322267.3938871</v>
      </c>
      <c r="Q41" s="2" t="n">
        <v>-322032.703790864</v>
      </c>
      <c r="R41" s="2" t="n">
        <v>-321812.776554495</v>
      </c>
      <c r="S41" s="2" t="n">
        <v>-321605.864308631</v>
      </c>
      <c r="T41" s="2" t="n">
        <v>-321410.512323363</v>
      </c>
      <c r="U41" s="2" t="n">
        <v>-321225.496913489</v>
      </c>
      <c r="V41" s="2" t="n">
        <v>-321049.778961775</v>
      </c>
    </row>
    <row r="42" customFormat="false" ht="13.2" hidden="false" customHeight="false" outlineLevel="0" collapsed="false">
      <c r="A42" s="2" t="n">
        <f aca="false">A41+8.7425</f>
        <v>429.2875</v>
      </c>
      <c r="B42" s="2" t="n">
        <v>-341609.116578765</v>
      </c>
      <c r="C42" s="2" t="n">
        <v>-337187.826197526</v>
      </c>
      <c r="D42" s="2" t="n">
        <v>-335272.114758538</v>
      </c>
      <c r="E42" s="2" t="n">
        <v>-334032.13839799</v>
      </c>
      <c r="F42" s="2" t="n">
        <v>-333113.57123325</v>
      </c>
      <c r="G42" s="2" t="n">
        <v>-332383.631069356</v>
      </c>
      <c r="H42" s="2" t="n">
        <v>-331777.893257465</v>
      </c>
      <c r="I42" s="2" t="n">
        <v>-331260.173628251</v>
      </c>
      <c r="J42" s="2" t="n">
        <v>-330808.108290183</v>
      </c>
      <c r="K42" s="2" t="n">
        <v>-330406.90392105</v>
      </c>
      <c r="L42" s="2" t="n">
        <v>-330046.264631806</v>
      </c>
      <c r="M42" s="2" t="n">
        <v>-329718.735496056</v>
      </c>
      <c r="N42" s="2" t="n">
        <v>-329418.744812753</v>
      </c>
      <c r="O42" s="2" t="n">
        <v>-329142.01877053</v>
      </c>
      <c r="P42" s="2" t="n">
        <v>-328885.207219755</v>
      </c>
      <c r="Q42" s="2" t="n">
        <v>-328645.635301715</v>
      </c>
      <c r="R42" s="2" t="n">
        <v>-328421.133327873</v>
      </c>
      <c r="S42" s="2" t="n">
        <v>-328209.917071189</v>
      </c>
      <c r="T42" s="2" t="n">
        <v>-328010.501541713</v>
      </c>
      <c r="U42" s="2" t="n">
        <v>-327821.637600194</v>
      </c>
      <c r="V42" s="2" t="n">
        <v>-327642.264514574</v>
      </c>
    </row>
    <row r="43" customFormat="false" ht="13.2" hidden="false" customHeight="false" outlineLevel="0" collapsed="false">
      <c r="A43" s="2" t="n">
        <f aca="false">A42+8.7425</f>
        <v>438.03</v>
      </c>
      <c r="B43" s="2" t="n">
        <v>-349356.735507043</v>
      </c>
      <c r="C43" s="2" t="n">
        <v>-344845.351295259</v>
      </c>
      <c r="D43" s="2" t="n">
        <v>-342890.602885867</v>
      </c>
      <c r="E43" s="2" t="n">
        <v>-341625.359191471</v>
      </c>
      <c r="F43" s="2" t="n">
        <v>-340688.074135041</v>
      </c>
      <c r="G43" s="2" t="n">
        <v>-339943.259782899</v>
      </c>
      <c r="H43" s="2" t="n">
        <v>-339325.178687696</v>
      </c>
      <c r="I43" s="2" t="n">
        <v>-338796.909345497</v>
      </c>
      <c r="J43" s="2" t="n">
        <v>-338335.632149702</v>
      </c>
      <c r="K43" s="2" t="n">
        <v>-337926.252330569</v>
      </c>
      <c r="L43" s="2" t="n">
        <v>-337558.264196936</v>
      </c>
      <c r="M43" s="2" t="n">
        <v>-337224.060911354</v>
      </c>
      <c r="N43" s="2" t="n">
        <v>-336917.957236716</v>
      </c>
      <c r="O43" s="2" t="n">
        <v>-336635.592273046</v>
      </c>
      <c r="P43" s="2" t="n">
        <v>-336373.547603805</v>
      </c>
      <c r="Q43" s="2" t="n">
        <v>-336129.09386396</v>
      </c>
      <c r="R43" s="2" t="n">
        <v>-335900.017152645</v>
      </c>
      <c r="S43" s="2" t="n">
        <v>-335684.496885141</v>
      </c>
      <c r="T43" s="2" t="n">
        <v>-335481.017811457</v>
      </c>
      <c r="U43" s="2" t="n">
        <v>-335288.305338293</v>
      </c>
      <c r="V43" s="2" t="n">
        <v>-335105.277118768</v>
      </c>
    </row>
    <row r="44" customFormat="false" ht="13.2" hidden="false" customHeight="false" outlineLevel="0" collapsed="false">
      <c r="A44" s="2" t="n">
        <f aca="false">A43+8.7425</f>
        <v>446.7725</v>
      </c>
      <c r="B44" s="2" t="n">
        <v>-357974.774215633</v>
      </c>
      <c r="C44" s="2" t="n">
        <v>-353373.296173304</v>
      </c>
      <c r="D44" s="2" t="n">
        <v>-351379.510793509</v>
      </c>
      <c r="E44" s="2" t="n">
        <v>-350088.999765264</v>
      </c>
      <c r="F44" s="2" t="n">
        <v>-349132.996817145</v>
      </c>
      <c r="G44" s="2" t="n">
        <v>-348373.308276753</v>
      </c>
      <c r="H44" s="2" t="n">
        <v>-347742.883898239</v>
      </c>
      <c r="I44" s="2" t="n">
        <v>-347204.064843055</v>
      </c>
      <c r="J44" s="2" t="n">
        <v>-346733.575789533</v>
      </c>
      <c r="K44" s="2" t="n">
        <v>-346316.0205204</v>
      </c>
      <c r="L44" s="2" t="n">
        <v>-345940.683542377</v>
      </c>
      <c r="M44" s="2" t="n">
        <v>-345599.806106963</v>
      </c>
      <c r="N44" s="2" t="n">
        <v>-345287.589440991</v>
      </c>
      <c r="O44" s="2" t="n">
        <v>-344999.585555874</v>
      </c>
      <c r="P44" s="2" t="n">
        <v>-344732.307768167</v>
      </c>
      <c r="Q44" s="2" t="n">
        <v>-344482.972206518</v>
      </c>
      <c r="R44" s="2" t="n">
        <v>-344249.320757729</v>
      </c>
      <c r="S44" s="2" t="n">
        <v>-344029.496479405</v>
      </c>
      <c r="T44" s="2" t="n">
        <v>-343821.953861514</v>
      </c>
      <c r="U44" s="2" t="n">
        <v>-343625.392856704</v>
      </c>
      <c r="V44" s="2" t="n">
        <v>-343438.709503274</v>
      </c>
    </row>
    <row r="45" customFormat="false" ht="13.2" hidden="false" customHeight="false" outlineLevel="0" collapsed="false">
      <c r="A45" s="2" t="n">
        <f aca="false">A44+8.7425</f>
        <v>455.515</v>
      </c>
      <c r="B45" s="2" t="n">
        <v>-367463.129634864</v>
      </c>
      <c r="C45" s="2" t="n">
        <v>-362771.55776199</v>
      </c>
      <c r="D45" s="2" t="n">
        <v>-360738.735411793</v>
      </c>
      <c r="E45" s="2" t="n">
        <v>-359422.957049698</v>
      </c>
      <c r="F45" s="2" t="n">
        <v>-358448.236209889</v>
      </c>
      <c r="G45" s="2" t="n">
        <v>-357673.673481249</v>
      </c>
      <c r="H45" s="2" t="n">
        <v>-357030.905819423</v>
      </c>
      <c r="I45" s="2" t="n">
        <v>-356481.537051255</v>
      </c>
      <c r="J45" s="2" t="n">
        <v>-356001.836140005</v>
      </c>
      <c r="K45" s="2" t="n">
        <v>-355576.105420872</v>
      </c>
      <c r="L45" s="2" t="n">
        <v>-355193.41959846</v>
      </c>
      <c r="M45" s="2" t="n">
        <v>-354845.868013214</v>
      </c>
      <c r="N45" s="2" t="n">
        <v>-354527.538355908</v>
      </c>
      <c r="O45" s="2" t="n">
        <v>-354233.895549343</v>
      </c>
      <c r="P45" s="2" t="n">
        <v>-353961.384643171</v>
      </c>
      <c r="Q45" s="2" t="n">
        <v>-353707.167259717</v>
      </c>
      <c r="R45" s="2" t="n">
        <v>-353468.941073455</v>
      </c>
      <c r="S45" s="2" t="n">
        <v>-353244.812784311</v>
      </c>
      <c r="T45" s="2" t="n">
        <v>-353033.206622212</v>
      </c>
      <c r="U45" s="2" t="n">
        <v>-352832.797085758</v>
      </c>
      <c r="V45" s="2" t="n">
        <v>-352642.458598421</v>
      </c>
    </row>
    <row r="46" customFormat="false" ht="13.2" hidden="false" customHeight="false" outlineLevel="0" collapsed="false">
      <c r="A46" s="2" t="n">
        <f aca="false">A45+8.7425</f>
        <v>464.2575</v>
      </c>
      <c r="B46" s="2" t="n">
        <v>-377821.702654374</v>
      </c>
      <c r="C46" s="2" t="n">
        <v>-373040.036950956</v>
      </c>
      <c r="D46" s="2" t="n">
        <v>-370968.177630355</v>
      </c>
      <c r="E46" s="2" t="n">
        <v>-369627.131934412</v>
      </c>
      <c r="F46" s="2" t="n">
        <v>-368633.693202913</v>
      </c>
      <c r="G46" s="2" t="n">
        <v>-367844.256286024</v>
      </c>
      <c r="H46" s="2" t="n">
        <v>-367189.145340886</v>
      </c>
      <c r="I46" s="2" t="n">
        <v>-366629.226859733</v>
      </c>
      <c r="J46" s="2" t="n">
        <v>-366140.314090756</v>
      </c>
      <c r="K46" s="2" t="n">
        <v>-365706.407921623</v>
      </c>
      <c r="L46" s="2" t="n">
        <v>-365316.373254822</v>
      </c>
      <c r="M46" s="2" t="n">
        <v>-364962.147519744</v>
      </c>
      <c r="N46" s="2" t="n">
        <v>-364637.704871104</v>
      </c>
      <c r="O46" s="2" t="n">
        <v>-364338.423143092</v>
      </c>
      <c r="P46" s="2" t="n">
        <v>-364060.679118453</v>
      </c>
      <c r="Q46" s="2" t="n">
        <v>-363801.579913195</v>
      </c>
      <c r="R46" s="2" t="n">
        <v>-363558.778989459</v>
      </c>
      <c r="S46" s="2" t="n">
        <v>-363330.346689496</v>
      </c>
      <c r="T46" s="2" t="n">
        <v>-363114.676983188</v>
      </c>
      <c r="U46" s="2" t="n">
        <v>-362910.418915089</v>
      </c>
      <c r="V46" s="2" t="n">
        <v>-362716.425293847</v>
      </c>
    </row>
    <row r="47" customFormat="false" ht="13.2" hidden="false" customHeight="false" outlineLevel="0" collapsed="false">
      <c r="A47" s="2" t="n">
        <f aca="false">A46+8.7425</f>
        <v>473</v>
      </c>
      <c r="B47" s="2" t="n">
        <v>-389050.397899256</v>
      </c>
      <c r="C47" s="2" t="n">
        <v>-384178.638365293</v>
      </c>
      <c r="D47" s="2" t="n">
        <v>-382067.742074289</v>
      </c>
      <c r="E47" s="2" t="n">
        <v>-380701.429044496</v>
      </c>
      <c r="F47" s="2" t="n">
        <v>-379689.272421308</v>
      </c>
      <c r="G47" s="2" t="n">
        <v>-378884.96131617</v>
      </c>
      <c r="H47" s="2" t="n">
        <v>-378217.507087721</v>
      </c>
      <c r="I47" s="2" t="n">
        <v>-377647.038893583</v>
      </c>
      <c r="J47" s="2" t="n">
        <v>-377148.914266879</v>
      </c>
      <c r="K47" s="2" t="n">
        <v>-376706.832647746</v>
      </c>
      <c r="L47" s="2" t="n">
        <v>-376309.449136555</v>
      </c>
      <c r="M47" s="2" t="n">
        <v>-375948.549251645</v>
      </c>
      <c r="N47" s="2" t="n">
        <v>-375617.993611671</v>
      </c>
      <c r="O47" s="2" t="n">
        <v>-375313.072962212</v>
      </c>
      <c r="P47" s="2" t="n">
        <v>-375030.095819107</v>
      </c>
      <c r="Q47" s="2" t="n">
        <v>-374766.114792044</v>
      </c>
      <c r="R47" s="2" t="n">
        <v>-374518.739130835</v>
      </c>
      <c r="S47" s="2" t="n">
        <v>-374286.002820052</v>
      </c>
      <c r="T47" s="2" t="n">
        <v>-374066.269569537</v>
      </c>
      <c r="U47" s="2" t="n">
        <v>-373858.162969793</v>
      </c>
      <c r="V47" s="2" t="n">
        <v>-373660.514214644</v>
      </c>
    </row>
    <row r="50" customFormat="false" ht="13.2" hidden="false" customHeight="false" outlineLevel="0" collapsed="false">
      <c r="A50" s="2" t="s">
        <v>50</v>
      </c>
    </row>
    <row r="51" customFormat="false" ht="13.2" hidden="false" customHeight="false" outlineLevel="0" collapsed="false">
      <c r="A51" s="2" t="s">
        <v>30</v>
      </c>
      <c r="B51" s="2" t="n">
        <v>101325</v>
      </c>
      <c r="C51" s="2" t="n">
        <f aca="false">B51+248246.25</f>
        <v>349571.25</v>
      </c>
      <c r="D51" s="2" t="n">
        <f aca="false">C51+248246.25</f>
        <v>597817.5</v>
      </c>
      <c r="E51" s="2" t="n">
        <f aca="false">D51+248246.25</f>
        <v>846063.75</v>
      </c>
      <c r="F51" s="2" t="n">
        <f aca="false">E51+248246.25</f>
        <v>1094310</v>
      </c>
      <c r="G51" s="2" t="n">
        <f aca="false">F51+248246.25</f>
        <v>1342556.25</v>
      </c>
      <c r="H51" s="2" t="n">
        <f aca="false">G51+248246.25</f>
        <v>1590802.5</v>
      </c>
      <c r="I51" s="2" t="n">
        <f aca="false">H51+248246.25</f>
        <v>1839048.75</v>
      </c>
      <c r="J51" s="2" t="n">
        <f aca="false">I51+248246.25</f>
        <v>2087295</v>
      </c>
      <c r="K51" s="2" t="n">
        <f aca="false">J51+248246.25</f>
        <v>2335541.25</v>
      </c>
      <c r="L51" s="2" t="n">
        <f aca="false">K51+248246.25</f>
        <v>2583787.5</v>
      </c>
      <c r="M51" s="2" t="n">
        <f aca="false">L51+248246.25</f>
        <v>2832033.75</v>
      </c>
      <c r="N51" s="2" t="n">
        <f aca="false">M51+248246.25</f>
        <v>3080280</v>
      </c>
      <c r="O51" s="2" t="n">
        <f aca="false">N51+248246.25</f>
        <v>3328526.25</v>
      </c>
      <c r="P51" s="2" t="n">
        <f aca="false">O51+248246.25</f>
        <v>3576772.5</v>
      </c>
      <c r="Q51" s="2" t="n">
        <f aca="false">P51+248246.25</f>
        <v>3825018.75</v>
      </c>
      <c r="R51" s="2" t="n">
        <f aca="false">Q51+248246.25</f>
        <v>4073265</v>
      </c>
      <c r="S51" s="2" t="n">
        <f aca="false">R51+248246.25</f>
        <v>4321511.25</v>
      </c>
      <c r="T51" s="2" t="n">
        <f aca="false">S51+248246.25</f>
        <v>4569757.5</v>
      </c>
      <c r="U51" s="2" t="n">
        <f aca="false">T51+248246.25</f>
        <v>4818003.75</v>
      </c>
      <c r="V51" s="2" t="n">
        <f aca="false">U51+248246.25</f>
        <v>5066250</v>
      </c>
    </row>
    <row r="52" customFormat="false" ht="13.2" hidden="false" customHeight="false" outlineLevel="0" collapsed="false">
      <c r="A52" s="2" t="n">
        <v>298.15</v>
      </c>
      <c r="B52" s="2" t="n">
        <f aca="false">B3-B27</f>
        <v>23240.2939465192</v>
      </c>
      <c r="C52" s="2" t="n">
        <f aca="false">C3-C27</f>
        <v>20174.8794559484</v>
      </c>
      <c r="D52" s="2" t="n">
        <f aca="false">D3-D27</f>
        <v>18849.1910055086</v>
      </c>
      <c r="E52" s="2" t="n">
        <f aca="false">E3-E27</f>
        <v>17992.6930851975</v>
      </c>
      <c r="F52" s="2" t="n">
        <f aca="false">F3-F27</f>
        <v>17359.3627282998</v>
      </c>
      <c r="G52" s="2" t="n">
        <f aca="false">G3-G27</f>
        <v>16857.0038206392</v>
      </c>
      <c r="H52" s="2" t="n">
        <f aca="false">H3-H27</f>
        <v>16440.883690924</v>
      </c>
      <c r="I52" s="2" t="n">
        <f aca="false">I3-I27</f>
        <v>16085.8781889802</v>
      </c>
      <c r="J52" s="2" t="n">
        <f aca="false">J3-J27</f>
        <v>15776.4591493213</v>
      </c>
      <c r="K52" s="2" t="n">
        <f aca="false">K3-K27</f>
        <v>15502.354962685</v>
      </c>
      <c r="L52" s="2" t="n">
        <f aca="false">L3-L27</f>
        <v>15256.416771785</v>
      </c>
      <c r="M52" s="2" t="n">
        <f aca="false">M3-M27</f>
        <v>15033.4683160132</v>
      </c>
      <c r="N52" s="2" t="n">
        <f aca="false">N3-N27</f>
        <v>14829.6409352227</v>
      </c>
      <c r="O52" s="2" t="n">
        <f aca="false">O3-O27</f>
        <v>14641.9671472088</v>
      </c>
      <c r="P52" s="2" t="n">
        <f aca="false">P3-P27</f>
        <v>14468.1208059232</v>
      </c>
      <c r="Q52" s="2" t="n">
        <f aca="false">Q3-Q27</f>
        <v>14306.2446474504</v>
      </c>
      <c r="R52" s="2" t="n">
        <f aca="false">R3-R27</f>
        <v>14154.8321682109</v>
      </c>
      <c r="S52" s="2" t="n">
        <f aca="false">S3-S27</f>
        <v>14012.6445063223</v>
      </c>
      <c r="T52" s="2" t="n">
        <f aca="false">T3-T27</f>
        <v>13878.6505724667</v>
      </c>
      <c r="U52" s="2" t="n">
        <f aca="false">U3-U27</f>
        <v>13751.9830381197</v>
      </c>
      <c r="V52" s="2" t="n">
        <f aca="false">V3-V27</f>
        <v>13631.9053935882</v>
      </c>
    </row>
    <row r="53" customFormat="false" ht="13.2" hidden="false" customHeight="false" outlineLevel="0" collapsed="false">
      <c r="A53" s="2" t="n">
        <f aca="false">A52+8.7425</f>
        <v>306.8925</v>
      </c>
      <c r="B53" s="2" t="n">
        <f aca="false">B4-B28</f>
        <v>17294.571332526</v>
      </c>
      <c r="C53" s="2" t="n">
        <f aca="false">C4-C28</f>
        <v>14139.0630114106</v>
      </c>
      <c r="D53" s="2" t="n">
        <f aca="false">D4-D28</f>
        <v>12774.3375905675</v>
      </c>
      <c r="E53" s="2" t="n">
        <f aca="false">E4-E28</f>
        <v>11892.5723364074</v>
      </c>
      <c r="F53" s="2" t="n">
        <f aca="false">F4-F28</f>
        <v>11240.5240878202</v>
      </c>
      <c r="G53" s="2" t="n">
        <f aca="false">G4-G28</f>
        <v>10723.2909919107</v>
      </c>
      <c r="H53" s="2" t="n">
        <f aca="false">H4-H28</f>
        <v>10294.8275788838</v>
      </c>
      <c r="I53" s="2" t="n">
        <f aca="false">I4-I28</f>
        <v>9929.27236395527</v>
      </c>
      <c r="J53" s="2" t="n">
        <f aca="false">J4-J28</f>
        <v>9610.64146656904</v>
      </c>
      <c r="K53" s="2" t="n">
        <f aca="false">K4-K28</f>
        <v>9328.36182993301</v>
      </c>
      <c r="L53" s="2" t="n">
        <f aca="false">L4-L28</f>
        <v>9075.0747946435</v>
      </c>
      <c r="M53" s="2" t="n">
        <f aca="false">M4-M28</f>
        <v>8845.45218903979</v>
      </c>
      <c r="N53" s="2" t="n">
        <f aca="false">N4-N28</f>
        <v>8635.51181691507</v>
      </c>
      <c r="O53" s="2" t="n">
        <f aca="false">O4-O28</f>
        <v>8442.19910745387</v>
      </c>
      <c r="P53" s="2" t="n">
        <f aca="false">P4-P28</f>
        <v>8263.11964770238</v>
      </c>
      <c r="Q53" s="2" t="n">
        <f aca="false">Q4-Q28</f>
        <v>8096.36166742502</v>
      </c>
      <c r="R53" s="2" t="n">
        <f aca="false">R4-R28</f>
        <v>7940.37445071212</v>
      </c>
      <c r="S53" s="2" t="n">
        <f aca="false">S4-S28</f>
        <v>7793.88277800375</v>
      </c>
      <c r="T53" s="2" t="n">
        <f aca="false">T4-T28</f>
        <v>7655.82529994013</v>
      </c>
      <c r="U53" s="2" t="n">
        <f aca="false">U4-U28</f>
        <v>7525.30923394836</v>
      </c>
      <c r="V53" s="2" t="n">
        <f aca="false">V4-V28</f>
        <v>7401.57645551098</v>
      </c>
    </row>
    <row r="54" customFormat="false" ht="13.2" hidden="false" customHeight="false" outlineLevel="0" collapsed="false">
      <c r="A54" s="2" t="n">
        <f aca="false">A53+8.7425</f>
        <v>315.635</v>
      </c>
      <c r="B54" s="2" t="n">
        <f aca="false">B5-B29</f>
        <v>12202.7434289751</v>
      </c>
      <c r="C54" s="2" t="n">
        <f aca="false">C5-C29</f>
        <v>8957.14127731515</v>
      </c>
      <c r="D54" s="2" t="n">
        <f aca="false">D5-D29</f>
        <v>7553.37888606888</v>
      </c>
      <c r="E54" s="2" t="n">
        <f aca="false">E5-E29</f>
        <v>6646.34629805962</v>
      </c>
      <c r="F54" s="2" t="n">
        <f aca="false">F5-F29</f>
        <v>5975.58015778294</v>
      </c>
      <c r="G54" s="2" t="n">
        <f aca="false">G5-G29</f>
        <v>5443.47287362459</v>
      </c>
      <c r="H54" s="2" t="n">
        <f aca="false">H5-H29</f>
        <v>5002.66617728589</v>
      </c>
      <c r="I54" s="2" t="n">
        <f aca="false">I5-I29</f>
        <v>4626.56124937272</v>
      </c>
      <c r="J54" s="2" t="n">
        <f aca="false">J5-J29</f>
        <v>4298.71849425923</v>
      </c>
      <c r="K54" s="2" t="n">
        <f aca="false">K5-K29</f>
        <v>4008.26340762334</v>
      </c>
      <c r="L54" s="2" t="n">
        <f aca="false">L5-L29</f>
        <v>3747.62752794428</v>
      </c>
      <c r="M54" s="2" t="n">
        <f aca="false">M5-M29</f>
        <v>3511.33077250869</v>
      </c>
      <c r="N54" s="2" t="n">
        <f aca="false">N5-N29</f>
        <v>3295.27740904974</v>
      </c>
      <c r="O54" s="2" t="n">
        <f aca="false">O5-O29</f>
        <v>3096.32577814133</v>
      </c>
      <c r="P54" s="2" t="n">
        <f aca="false">P5-P29</f>
        <v>2912.01319992391</v>
      </c>
      <c r="Q54" s="2" t="n">
        <f aca="false">Q5-Q29</f>
        <v>2740.37339784205</v>
      </c>
      <c r="R54" s="2" t="n">
        <f aca="false">R5-R29</f>
        <v>2579.81144365564</v>
      </c>
      <c r="S54" s="2" t="n">
        <f aca="false">S5-S29</f>
        <v>2429.01576012757</v>
      </c>
      <c r="T54" s="2" t="n">
        <f aca="false">T5-T29</f>
        <v>2286.89473785594</v>
      </c>
      <c r="U54" s="2" t="n">
        <f aca="false">U5-U29</f>
        <v>2152.53014021931</v>
      </c>
      <c r="V54" s="2" t="n">
        <f aca="false">V5-V29</f>
        <v>2025.14222787606</v>
      </c>
    </row>
    <row r="55" customFormat="false" ht="13.2" hidden="false" customHeight="false" outlineLevel="0" collapsed="false">
      <c r="A55" s="2" t="n">
        <f aca="false">A54+8.7425</f>
        <v>324.3775</v>
      </c>
      <c r="B55" s="2" t="n">
        <f aca="false">B6-B30</f>
        <v>7965.12207162159</v>
      </c>
      <c r="C55" s="2" t="n">
        <f aca="false">C6-C30</f>
        <v>4629.42608941702</v>
      </c>
      <c r="D55" s="2" t="n">
        <f aca="false">D6-D30</f>
        <v>3186.62672776752</v>
      </c>
      <c r="E55" s="2" t="n">
        <f aca="false">E6-E30</f>
        <v>2254.32680590922</v>
      </c>
      <c r="F55" s="2" t="n">
        <f aca="false">F6-F30</f>
        <v>1564.84277394298</v>
      </c>
      <c r="G55" s="2" t="n">
        <f aca="false">G6-G30</f>
        <v>1017.86130153574</v>
      </c>
      <c r="H55" s="2" t="n">
        <f aca="false">H6-H30</f>
        <v>564.711321885407</v>
      </c>
      <c r="I55" s="2" t="n">
        <f aca="false">I6-I30</f>
        <v>178.056680987531</v>
      </c>
      <c r="J55" s="2" t="n">
        <f aca="false">J6-J30</f>
        <v>-158.997931853228</v>
      </c>
      <c r="K55" s="2" t="n">
        <f aca="false">K6-K30</f>
        <v>-457.628468488925</v>
      </c>
      <c r="L55" s="2" t="n">
        <f aca="false">L6-L30</f>
        <v>-725.613192557532</v>
      </c>
      <c r="M55" s="2" t="n">
        <f aca="false">M6-M30</f>
        <v>-968.584097825049</v>
      </c>
      <c r="N55" s="2" t="n">
        <f aca="false">N6-N30</f>
        <v>-1190.75045261817</v>
      </c>
      <c r="O55" s="2" t="n">
        <f aca="false">O6-O30</f>
        <v>-1395.34100497386</v>
      </c>
      <c r="P55" s="2" t="n">
        <f aca="false">P6-P30</f>
        <v>-1584.88670165726</v>
      </c>
      <c r="Q55" s="2" t="n">
        <f aca="false">Q6-Q30</f>
        <v>-1761.40832554363</v>
      </c>
      <c r="R55" s="2" t="n">
        <f aca="false">R6-R30</f>
        <v>-1926.54501720349</v>
      </c>
      <c r="S55" s="2" t="n">
        <f aca="false">S6-S30</f>
        <v>-2081.64471155131</v>
      </c>
      <c r="T55" s="2" t="n">
        <f aca="false">T6-T30</f>
        <v>-2227.8292780309</v>
      </c>
      <c r="U55" s="2" t="n">
        <f aca="false">U6-U30</f>
        <v>-2366.04240731237</v>
      </c>
      <c r="V55" s="2" t="n">
        <f aca="false">V6-V30</f>
        <v>-2497.08545356145</v>
      </c>
    </row>
    <row r="56" customFormat="false" ht="13.2" hidden="false" customHeight="false" outlineLevel="0" collapsed="false">
      <c r="A56" s="2" t="n">
        <f aca="false">A55+8.7425</f>
        <v>333.12</v>
      </c>
      <c r="B56" s="2" t="n">
        <f aca="false">B7-B31</f>
        <v>4582.00228984607</v>
      </c>
      <c r="C56" s="2" t="n">
        <f aca="false">C7-C31</f>
        <v>1156.21247709694</v>
      </c>
      <c r="D56" s="2" t="n">
        <f aca="false">D7-D31</f>
        <v>-325.623854955833</v>
      </c>
      <c r="E56" s="2" t="n">
        <f aca="false">E7-E31</f>
        <v>-1283.19111066317</v>
      </c>
      <c r="F56" s="2" t="n">
        <f aca="false">F7-F31</f>
        <v>-1991.39303431893</v>
      </c>
      <c r="G56" s="2" t="n">
        <f aca="false">G7-G31</f>
        <v>-2553.24869497505</v>
      </c>
      <c r="H56" s="2" t="n">
        <f aca="false">H7-H31</f>
        <v>-3018.74195793708</v>
      </c>
      <c r="I56" s="2" t="n">
        <f aca="false">I7-I31</f>
        <v>-3415.94631181966</v>
      </c>
      <c r="J56" s="2" t="n">
        <f aca="false">J7-J31</f>
        <v>-3762.21278238774</v>
      </c>
      <c r="K56" s="2" t="n">
        <f aca="false">K7-K31</f>
        <v>-4069.01876902324</v>
      </c>
      <c r="L56" s="2" t="n">
        <f aca="false">L7-L31</f>
        <v>-4344.3523374814</v>
      </c>
      <c r="M56" s="2" t="n">
        <f aca="false">M7-M31</f>
        <v>-4593.99739258079</v>
      </c>
      <c r="N56" s="2" t="n">
        <f aca="false">N7-N31</f>
        <v>-4822.27673870814</v>
      </c>
      <c r="O56" s="2" t="n">
        <f aca="false">O7-O31</f>
        <v>-5032.50621251104</v>
      </c>
      <c r="P56" s="2" t="n">
        <f aca="false">P7-P31</f>
        <v>-5227.28502766037</v>
      </c>
      <c r="Q56" s="2" t="n">
        <f aca="false">Q7-Q31</f>
        <v>-5408.68847335124</v>
      </c>
      <c r="R56" s="2" t="n">
        <f aca="false">R7-R31</f>
        <v>-5578.39990248461</v>
      </c>
      <c r="S56" s="2" t="n">
        <f aca="false">S7-S31</f>
        <v>-5737.80360765214</v>
      </c>
      <c r="T56" s="2" t="n">
        <f aca="false">T7-T31</f>
        <v>-5888.05171833979</v>
      </c>
      <c r="U56" s="2" t="n">
        <f aca="false">U7-U31</f>
        <v>-6030.11337926606</v>
      </c>
      <c r="V56" s="2" t="n">
        <f aca="false">V7-V31</f>
        <v>-6164.81155942095</v>
      </c>
    </row>
    <row r="57" customFormat="false" ht="13.2" hidden="false" customHeight="false" outlineLevel="0" collapsed="false">
      <c r="A57" s="2" t="n">
        <f aca="false">A56+8.7425</f>
        <v>341.8625</v>
      </c>
      <c r="B57" s="2" t="n">
        <f aca="false">B8-B32</f>
        <v>2053.66362982214</v>
      </c>
      <c r="C57" s="2" t="n">
        <f aca="false">C8-C32</f>
        <v>-1462.22001347161</v>
      </c>
      <c r="D57" s="2" t="n">
        <f aca="false">D8-D32</f>
        <v>-2983.09331592754</v>
      </c>
      <c r="E57" s="2" t="n">
        <f aca="false">E8-E32</f>
        <v>-3965.92790548399</v>
      </c>
      <c r="F57" s="2" t="n">
        <f aca="false">F8-F32</f>
        <v>-4692.84772082925</v>
      </c>
      <c r="G57" s="2" t="n">
        <f aca="false">G8-G32</f>
        <v>-5269.57756973425</v>
      </c>
      <c r="H57" s="2" t="n">
        <f aca="false">H8-H32</f>
        <v>-5747.41411600803</v>
      </c>
      <c r="I57" s="2" t="n">
        <f aca="false">I8-I32</f>
        <v>-6155.16818287526</v>
      </c>
      <c r="J57" s="2" t="n">
        <f aca="false">J8-J32</f>
        <v>-6510.64651117061</v>
      </c>
      <c r="K57" s="2" t="n">
        <f aca="false">K8-K32</f>
        <v>-6825.62794780592</v>
      </c>
      <c r="L57" s="2" t="n">
        <f aca="false">L8-L32</f>
        <v>-7108.31036065368</v>
      </c>
      <c r="M57" s="2" t="n">
        <f aca="false">M8-M32</f>
        <v>-7364.62956558494</v>
      </c>
      <c r="N57" s="2" t="n">
        <f aca="false">N8-N32</f>
        <v>-7599.02190304647</v>
      </c>
      <c r="O57" s="2" t="n">
        <f aca="false">O8-O32</f>
        <v>-7814.8902982967</v>
      </c>
      <c r="P57" s="2" t="n">
        <f aca="false">P8-P32</f>
        <v>-8014.90223191195</v>
      </c>
      <c r="Q57" s="2" t="n">
        <f aca="false">Q8-Q32</f>
        <v>-8201.18749940733</v>
      </c>
      <c r="R57" s="2" t="n">
        <f aca="false">R8-R32</f>
        <v>-8375.47366601415</v>
      </c>
      <c r="S57" s="2" t="n">
        <f aca="false">S8-S32</f>
        <v>-8539.18138200144</v>
      </c>
      <c r="T57" s="2" t="n">
        <f aca="false">T8-T32</f>
        <v>-8693.49303689704</v>
      </c>
      <c r="U57" s="2" t="n">
        <f aca="false">U8-U32</f>
        <v>-8839.40322946815</v>
      </c>
      <c r="V57" s="2" t="n">
        <f aca="false">V8-V32</f>
        <v>-8977.75654352893</v>
      </c>
    </row>
    <row r="58" customFormat="false" ht="13.2" hidden="false" customHeight="false" outlineLevel="0" collapsed="false">
      <c r="A58" s="2" t="n">
        <f aca="false">A57+8.7425</f>
        <v>350.605</v>
      </c>
      <c r="B58" s="2" t="n">
        <f aca="false">B9-B33</f>
        <v>380.371342323371</v>
      </c>
      <c r="C58" s="2" t="n">
        <f aca="false">C9-C33</f>
        <v>-3225.60613151494</v>
      </c>
      <c r="D58" s="2" t="n">
        <f aca="false">D9-D33</f>
        <v>-4785.51640437415</v>
      </c>
      <c r="E58" s="2" t="n">
        <f aca="false">E9-E33</f>
        <v>-5793.61832777964</v>
      </c>
      <c r="F58" s="2" t="n">
        <f aca="false">F9-F33</f>
        <v>-6539.2560348144</v>
      </c>
      <c r="G58" s="2" t="n">
        <f aca="false">G9-G33</f>
        <v>-7130.86007196829</v>
      </c>
      <c r="H58" s="2" t="n">
        <f aca="false">H9-H33</f>
        <v>-7621.03990155377</v>
      </c>
      <c r="I58" s="2" t="n">
        <f aca="false">I9-I33</f>
        <v>-8039.34368140571</v>
      </c>
      <c r="J58" s="2" t="n">
        <f aca="false">J9-J33</f>
        <v>-8404.03386742831</v>
      </c>
      <c r="K58" s="2" t="n">
        <f aca="false">K9-K33</f>
        <v>-8727.19075406343</v>
      </c>
      <c r="L58" s="2" t="n">
        <f aca="false">L9-L33</f>
        <v>-9017.22201130074</v>
      </c>
      <c r="M58" s="2" t="n">
        <f aca="false">M9-M33</f>
        <v>-9280.21536606393</v>
      </c>
      <c r="N58" s="2" t="n">
        <f aca="false">N9-N33</f>
        <v>-9520.72069485969</v>
      </c>
      <c r="O58" s="2" t="n">
        <f aca="false">O9-O33</f>
        <v>-9742.22801155713</v>
      </c>
      <c r="P58" s="2" t="n">
        <f aca="false">P9-P33</f>
        <v>-9947.47306363832</v>
      </c>
      <c r="Q58" s="2" t="n">
        <f aca="false">Q9-Q33</f>
        <v>-10138.6401529382</v>
      </c>
      <c r="R58" s="2" t="n">
        <f aca="false">R9-R33</f>
        <v>-10317.5010570185</v>
      </c>
      <c r="S58" s="2" t="n">
        <f aca="false">S9-S33</f>
        <v>-10485.5127838255</v>
      </c>
      <c r="T58" s="2" t="n">
        <f aca="false">T9-T33</f>
        <v>-10643.8879829291</v>
      </c>
      <c r="U58" s="2" t="n">
        <f aca="false">U9-U33</f>
        <v>-10793.6467071451</v>
      </c>
      <c r="V58" s="2" t="n">
        <f aca="false">V9-V33</f>
        <v>-10935.6551551117</v>
      </c>
    </row>
    <row r="59" customFormat="false" ht="13.2" hidden="false" customHeight="false" outlineLevel="0" collapsed="false">
      <c r="A59" s="2" t="n">
        <f aca="false">A58+8.7425</f>
        <v>359.3475</v>
      </c>
      <c r="B59" s="2" t="n">
        <f aca="false">B10-B34</f>
        <v>-437.622547950479</v>
      </c>
      <c r="C59" s="2" t="n">
        <f aca="false">C10-C34</f>
        <v>-4133.69385233341</v>
      </c>
      <c r="D59" s="2" t="n">
        <f aca="false">D10-D34</f>
        <v>-5732.64109559584</v>
      </c>
      <c r="E59" s="2" t="n">
        <f aca="false">E10-E34</f>
        <v>-6766.01035285037</v>
      </c>
      <c r="F59" s="2" t="n">
        <f aca="false">F10-F34</f>
        <v>-7530.36595157464</v>
      </c>
      <c r="G59" s="2" t="n">
        <f aca="false">G10-G34</f>
        <v>-8136.84417697747</v>
      </c>
      <c r="H59" s="2" t="n">
        <f aca="false">H10-H34</f>
        <v>-8639.36728987459</v>
      </c>
      <c r="I59" s="2" t="n">
        <f aca="false">I10-I34</f>
        <v>-9068.22078271123</v>
      </c>
      <c r="J59" s="2" t="n">
        <f aca="false">J10-J34</f>
        <v>-9442.12282646116</v>
      </c>
      <c r="K59" s="2" t="n">
        <f aca="false">K10-K34</f>
        <v>-9773.45516309608</v>
      </c>
      <c r="L59" s="2" t="n">
        <f aca="false">L10-L34</f>
        <v>-10070.8352647229</v>
      </c>
      <c r="M59" s="2" t="n">
        <f aca="false">M10-M34</f>
        <v>-10340.502769318</v>
      </c>
      <c r="N59" s="2" t="n">
        <f aca="false">N10-N34</f>
        <v>-10587.1210894479</v>
      </c>
      <c r="O59" s="2" t="n">
        <f aca="false">O10-O34</f>
        <v>-10814.2673275927</v>
      </c>
      <c r="P59" s="2" t="n">
        <f aca="false">P10-P34</f>
        <v>-11024.7454981398</v>
      </c>
      <c r="Q59" s="2" t="n">
        <f aca="false">Q10-Q34</f>
        <v>-11220.7944092441</v>
      </c>
      <c r="R59" s="2" t="n">
        <f aca="false">R10-R34</f>
        <v>-11404.230050798</v>
      </c>
      <c r="S59" s="2" t="n">
        <f aca="false">S10-S34</f>
        <v>-11576.5457884247</v>
      </c>
      <c r="T59" s="2" t="n">
        <f aca="false">T10-T34</f>
        <v>-11738.9845317363</v>
      </c>
      <c r="U59" s="2" t="n">
        <f aca="false">U10-U34</f>
        <v>-11892.5917875971</v>
      </c>
      <c r="V59" s="2" t="n">
        <f aca="false">V10-V34</f>
        <v>-12038.2553694696</v>
      </c>
    </row>
    <row r="60" customFormat="false" ht="13.2" hidden="false" customHeight="false" outlineLevel="0" collapsed="false">
      <c r="A60" s="2" t="n">
        <f aca="false">A59+8.7425</f>
        <v>368.09</v>
      </c>
      <c r="B60" s="2" t="n">
        <f aca="false">B11-B35</f>
        <v>-400.078277113615</v>
      </c>
      <c r="C60" s="2" t="n">
        <f aca="false">C11-C35</f>
        <v>-4186.24341204111</v>
      </c>
      <c r="D60" s="2" t="n">
        <f aca="false">D11-D35</f>
        <v>-5824.22762570682</v>
      </c>
      <c r="E60" s="2" t="n">
        <f aca="false">E11-E35</f>
        <v>-6882.86421681038</v>
      </c>
      <c r="F60" s="2" t="n">
        <f aca="false">F11-F35</f>
        <v>-7665.93770722422</v>
      </c>
      <c r="G60" s="2" t="n">
        <f aca="false">G11-G35</f>
        <v>-8287.29012087587</v>
      </c>
      <c r="H60" s="2" t="n">
        <f aca="false">H11-H35</f>
        <v>-8802.15651708469</v>
      </c>
      <c r="I60" s="2" t="n">
        <f aca="false">I11-I35</f>
        <v>-9241.55972290604</v>
      </c>
      <c r="J60" s="2" t="n">
        <f aca="false">J11-J35</f>
        <v>-9624.67362438323</v>
      </c>
      <c r="K60" s="2" t="n">
        <f aca="false">K11-K35</f>
        <v>-9964.18141101796</v>
      </c>
      <c r="L60" s="2" t="n">
        <f aca="false">L11-L35</f>
        <v>-10268.9103570344</v>
      </c>
      <c r="M60" s="2" t="n">
        <f aca="false">M11-M35</f>
        <v>-10545.2520114614</v>
      </c>
      <c r="N60" s="2" t="n">
        <f aca="false">N11-N35</f>
        <v>-10797.9833229255</v>
      </c>
      <c r="O60" s="2" t="n">
        <f aca="false">O11-O35</f>
        <v>-11030.7684825175</v>
      </c>
      <c r="P60" s="2" t="n">
        <f aca="false">P11-P35</f>
        <v>-11246.4797715305</v>
      </c>
      <c r="Q60" s="2" t="n">
        <f aca="false">Q11-Q35</f>
        <v>-11447.4105044394</v>
      </c>
      <c r="R60" s="2" t="n">
        <f aca="false">R11-R35</f>
        <v>-11635.4208834667</v>
      </c>
      <c r="S60" s="2" t="n">
        <f aca="false">S11-S35</f>
        <v>-11812.0406319132</v>
      </c>
      <c r="T60" s="2" t="n">
        <f aca="false">T11-T35</f>
        <v>-11978.5429194327</v>
      </c>
      <c r="U60" s="2" t="n">
        <f aca="false">U11-U35</f>
        <v>-12135.9987069384</v>
      </c>
      <c r="V60" s="2" t="n">
        <f aca="false">V11-V35</f>
        <v>-12285.3174227167</v>
      </c>
    </row>
    <row r="61" customFormat="false" ht="13.2" hidden="false" customHeight="false" outlineLevel="0" collapsed="false">
      <c r="A61" s="2" t="n">
        <f aca="false">A60+8.7425</f>
        <v>376.8325</v>
      </c>
      <c r="B61" s="2" t="n">
        <f aca="false">B12-B36</f>
        <v>493.23253146006</v>
      </c>
      <c r="C61" s="2" t="n">
        <f aca="false">C12-C36</f>
        <v>-3383.02643401205</v>
      </c>
      <c r="D61" s="2" t="n">
        <f aca="false">D12-D36</f>
        <v>-5060.04761808092</v>
      </c>
      <c r="E61" s="2" t="n">
        <f aca="false">E12-E36</f>
        <v>-6143.95154303359</v>
      </c>
      <c r="F61" s="2" t="n">
        <f aca="false">F12-F36</f>
        <v>-6945.74292513693</v>
      </c>
      <c r="G61" s="2" t="n">
        <f aca="false">G12-G36</f>
        <v>-7581.96952703747</v>
      </c>
      <c r="H61" s="2" t="n">
        <f aca="false">H12-H36</f>
        <v>-8109.17920655804</v>
      </c>
      <c r="I61" s="2" t="n">
        <f aca="false">I12-I36</f>
        <v>-8559.13212536403</v>
      </c>
      <c r="J61" s="2" t="n">
        <f aca="false">J12-J36</f>
        <v>-8951.45788456849</v>
      </c>
      <c r="K61" s="2" t="n">
        <f aca="false">K12-K36</f>
        <v>-9299.14112120302</v>
      </c>
      <c r="L61" s="2" t="n">
        <f aca="false">L12-L36</f>
        <v>-9611.21891160903</v>
      </c>
      <c r="M61" s="2" t="n">
        <f aca="false">M12-M36</f>
        <v>-9894.2347158679</v>
      </c>
      <c r="N61" s="2" t="n">
        <f aca="false">N12-N36</f>
        <v>-10153.0790186662</v>
      </c>
      <c r="O61" s="2" t="n">
        <f aca="false">O12-O36</f>
        <v>-10391.5030997054</v>
      </c>
      <c r="P61" s="2" t="n">
        <f aca="false">P12-P36</f>
        <v>-10612.4475071845</v>
      </c>
      <c r="Q61" s="2" t="n">
        <f aca="false">Q12-Q36</f>
        <v>-10818.2600618979</v>
      </c>
      <c r="R61" s="2" t="n">
        <f aca="false">R12-R36</f>
        <v>-11010.8451783987</v>
      </c>
      <c r="S61" s="2" t="n">
        <f aca="false">S12-S36</f>
        <v>-11191.7689376649</v>
      </c>
      <c r="T61" s="2" t="n">
        <f aca="false">T12-T36</f>
        <v>-11362.3347693924</v>
      </c>
      <c r="U61" s="2" t="n">
        <f aca="false">U12-U36</f>
        <v>-11523.6390885429</v>
      </c>
      <c r="V61" s="2" t="n">
        <f aca="false">V12-V36</f>
        <v>-11676.612938227</v>
      </c>
    </row>
    <row r="62" customFormat="false" ht="13.2" hidden="false" customHeight="false" outlineLevel="0" collapsed="false">
      <c r="A62" s="2" t="n">
        <f aca="false">A61+8.7425</f>
        <v>385.575</v>
      </c>
      <c r="B62" s="2" t="n">
        <f aca="false">B13-B37</f>
        <v>2242.52765962359</v>
      </c>
      <c r="C62" s="2" t="n">
        <f aca="false">C13-C37</f>
        <v>-1723.82513639308</v>
      </c>
      <c r="D62" s="2" t="n">
        <f aca="false">D13-D37</f>
        <v>-3439.88329086523</v>
      </c>
      <c r="E62" s="2" t="n">
        <f aca="false">E13-E37</f>
        <v>-4549.054549667</v>
      </c>
      <c r="F62" s="2" t="n">
        <f aca="false">F13-F37</f>
        <v>-5369.56382345979</v>
      </c>
      <c r="G62" s="2" t="n">
        <f aca="false">G13-G37</f>
        <v>-6020.6646136092</v>
      </c>
      <c r="H62" s="2" t="n">
        <f aca="false">H13-H37</f>
        <v>-6560.21757644147</v>
      </c>
      <c r="I62" s="2" t="n">
        <f aca="false">I13-I37</f>
        <v>-7020.72020823218</v>
      </c>
      <c r="J62" s="2" t="n">
        <f aca="false">J13-J37</f>
        <v>-7422.25782516395</v>
      </c>
      <c r="K62" s="2" t="n">
        <f aca="false">K13-K37</f>
        <v>-7778.11651179829</v>
      </c>
      <c r="L62" s="2" t="n">
        <f aca="false">L13-L37</f>
        <v>-8097.54314659385</v>
      </c>
      <c r="M62" s="2" t="n">
        <f aca="false">M13-M37</f>
        <v>-8387.23310068459</v>
      </c>
      <c r="N62" s="2" t="n">
        <f aca="false">N13-N37</f>
        <v>-8652.19039481715</v>
      </c>
      <c r="O62" s="2" t="n">
        <f aca="false">O13-O37</f>
        <v>-8896.25339730358</v>
      </c>
      <c r="P62" s="2" t="n">
        <f aca="false">P13-P37</f>
        <v>-9122.43092324858</v>
      </c>
      <c r="Q62" s="2" t="n">
        <f aca="false">Q13-Q37</f>
        <v>-9333.12529976649</v>
      </c>
      <c r="R62" s="2" t="n">
        <f aca="false">R13-R37</f>
        <v>-9530.28515374078</v>
      </c>
      <c r="S62" s="2" t="n">
        <f aca="false">S13-S37</f>
        <v>-9715.51292382664</v>
      </c>
      <c r="T62" s="2" t="n">
        <f aca="false">T13-T37</f>
        <v>-9890.14229976217</v>
      </c>
      <c r="U62" s="2" t="n">
        <f aca="false">U13-U37</f>
        <v>-10055.2951505575</v>
      </c>
      <c r="V62" s="2" t="n">
        <f aca="false">V13-V37</f>
        <v>-10211.9241341475</v>
      </c>
    </row>
    <row r="63" customFormat="false" ht="13.2" hidden="false" customHeight="false" outlineLevel="0" collapsed="false">
      <c r="A63" s="2" t="n">
        <f aca="false">A62+8.7425</f>
        <v>394.3175</v>
      </c>
      <c r="B63" s="2" t="n">
        <f aca="false">B14-B38</f>
        <v>4848.01501506835</v>
      </c>
      <c r="C63" s="2" t="n">
        <f aca="false">C14-C38</f>
        <v>791.568388507061</v>
      </c>
      <c r="D63" s="2" t="n">
        <f aca="false">D14-D38</f>
        <v>-963.526736368309</v>
      </c>
      <c r="E63" s="2" t="n">
        <f aca="false">E14-E38</f>
        <v>-2097.96532901912</v>
      </c>
      <c r="F63" s="2" t="n">
        <f aca="false">F14-F38</f>
        <v>-2937.19249450142</v>
      </c>
      <c r="G63" s="2" t="n">
        <f aca="false">G14-G38</f>
        <v>-3603.16747289978</v>
      </c>
      <c r="H63" s="2" t="n">
        <f aca="false">H14-H38</f>
        <v>-4155.06371904368</v>
      </c>
      <c r="I63" s="2" t="n">
        <f aca="false">I14-I38</f>
        <v>-4626.11606381903</v>
      </c>
      <c r="J63" s="2" t="n">
        <f aca="false">J14-J38</f>
        <v>-5036.86553847813</v>
      </c>
      <c r="K63" s="2" t="n">
        <f aca="false">K14-K38</f>
        <v>-5400.89967511228</v>
      </c>
      <c r="L63" s="2" t="n">
        <f aca="false">L14-L38</f>
        <v>-5727.67515429744</v>
      </c>
      <c r="M63" s="2" t="n">
        <f aca="false">M14-M38</f>
        <v>-6024.03925822006</v>
      </c>
      <c r="N63" s="2" t="n">
        <f aca="false">N14-N38</f>
        <v>-6295.10954368679</v>
      </c>
      <c r="O63" s="2" t="n">
        <f aca="false">O14-O38</f>
        <v>-6544.81146762049</v>
      </c>
      <c r="P63" s="2" t="n">
        <f aca="false">P14-P38</f>
        <v>-6776.22211203148</v>
      </c>
      <c r="Q63" s="2" t="n">
        <f aca="false">Q14-Q38</f>
        <v>-6991.79831035383</v>
      </c>
      <c r="R63" s="2" t="n">
        <f aca="false">R14-R38</f>
        <v>-7193.53290180164</v>
      </c>
      <c r="S63" s="2" t="n">
        <f aca="false">S14-S38</f>
        <v>-7383.06468270719</v>
      </c>
      <c r="T63" s="2" t="n">
        <f aca="false">T14-T38</f>
        <v>-7561.75760285073</v>
      </c>
      <c r="U63" s="2" t="n">
        <f aca="false">U14-U38</f>
        <v>-7730.75898529094</v>
      </c>
      <c r="V63" s="2" t="n">
        <f aca="false">V14-V38</f>
        <v>-7891.04310278676</v>
      </c>
    </row>
    <row r="64" customFormat="false" ht="13.2" hidden="false" customHeight="false" outlineLevel="0" collapsed="false">
      <c r="A64" s="2" t="n">
        <f aca="false">A63+8.7425</f>
        <v>403.06</v>
      </c>
      <c r="B64" s="2" t="n">
        <f aca="false">B15-B39</f>
        <v>8309.89328802872</v>
      </c>
      <c r="C64" s="2" t="n">
        <f aca="false">C15-C39</f>
        <v>4163.35283092281</v>
      </c>
      <c r="D64" s="2" t="n">
        <f aca="false">D15-D39</f>
        <v>2369.22073564428</v>
      </c>
      <c r="E64" s="2" t="n">
        <f aca="false">E15-E39</f>
        <v>1209.51480914437</v>
      </c>
      <c r="F64" s="2" t="n">
        <f aca="false">F15-F39</f>
        <v>351.569751972565</v>
      </c>
      <c r="G64" s="2" t="n">
        <f aca="false">G15-G39</f>
        <v>-329.279414674675</v>
      </c>
      <c r="H64" s="2" t="n">
        <f aca="false">H15-H39</f>
        <v>-893.518944130337</v>
      </c>
      <c r="I64" s="2" t="n">
        <f aca="false">I15-I39</f>
        <v>-1375.12100189034</v>
      </c>
      <c r="J64" s="2" t="n">
        <f aca="false">J15-J39</f>
        <v>-1795.0823342767</v>
      </c>
      <c r="K64" s="2" t="n">
        <f aca="false">K15-K39</f>
        <v>-2167.29192091065</v>
      </c>
      <c r="L64" s="2" t="n">
        <f aca="false">L15-L39</f>
        <v>-2501.41624448536</v>
      </c>
      <c r="M64" s="2" t="n">
        <f aca="false">M15-M39</f>
        <v>-2804.45449823991</v>
      </c>
      <c r="N64" s="2" t="n">
        <f aca="false">N15-N39</f>
        <v>-3081.63777504087</v>
      </c>
      <c r="O64" s="2" t="n">
        <f aca="false">O15-O39</f>
        <v>-3336.97862042178</v>
      </c>
      <c r="P64" s="2" t="n">
        <f aca="false">P15-P39</f>
        <v>-3573.6223832987</v>
      </c>
      <c r="Q64" s="2" t="n">
        <f aca="false">Q15-Q39</f>
        <v>-3794.08040342556</v>
      </c>
      <c r="R64" s="2" t="n">
        <f aca="false">R15-R39</f>
        <v>-4000.38973234687</v>
      </c>
      <c r="S64" s="2" t="n">
        <f aca="false">S15-S39</f>
        <v>-4194.22552407219</v>
      </c>
      <c r="T64" s="2" t="n">
        <f aca="false">T15-T39</f>
        <v>-4376.98198842368</v>
      </c>
      <c r="U64" s="2" t="n">
        <f aca="false">U15-U39</f>
        <v>-4549.83190250874</v>
      </c>
      <c r="V64" s="2" t="n">
        <f aca="false">V15-V39</f>
        <v>-4713.77115391038</v>
      </c>
    </row>
    <row r="65" customFormat="false" ht="13.2" hidden="false" customHeight="false" outlineLevel="0" collapsed="false">
      <c r="A65" s="2" t="n">
        <f aca="false">A64+8.7425</f>
        <v>411.8025</v>
      </c>
      <c r="B65" s="2" t="n">
        <f aca="false">B16-B40</f>
        <v>12628.3525510108</v>
      </c>
      <c r="C65" s="2" t="n">
        <f aca="false">C16-C40</f>
        <v>8391.71826336038</v>
      </c>
      <c r="D65" s="2" t="n">
        <f aca="false">D16-D40</f>
        <v>6558.54919767857</v>
      </c>
      <c r="E65" s="2" t="n">
        <f aca="false">E16-E40</f>
        <v>5373.57593732962</v>
      </c>
      <c r="F65" s="2" t="n">
        <f aca="false">F16-F40</f>
        <v>4496.91298846825</v>
      </c>
      <c r="G65" s="2" t="n">
        <f aca="false">G16-G40</f>
        <v>3801.18963357218</v>
      </c>
      <c r="H65" s="2" t="n">
        <f aca="false">H16-H40</f>
        <v>3224.60682080482</v>
      </c>
      <c r="I65" s="2" t="n">
        <f aca="false">I16-I40</f>
        <v>2732.45505006012</v>
      </c>
      <c r="J65" s="2" t="n">
        <f aca="false">J16-J40</f>
        <v>2303.2818599465</v>
      </c>
      <c r="K65" s="2" t="n">
        <f aca="false">K16-K40</f>
        <v>1922.89682331268</v>
      </c>
      <c r="L65" s="2" t="n">
        <f aca="false">L16-L40</f>
        <v>1581.42365534842</v>
      </c>
      <c r="M65" s="2" t="n">
        <f aca="false">M16-M40</f>
        <v>1271.711251762</v>
      </c>
      <c r="N65" s="2" t="n">
        <f aca="false">N16-N40</f>
        <v>988.414983626863</v>
      </c>
      <c r="O65" s="2" t="n">
        <f aca="false">O16-O40</f>
        <v>727.43521679868</v>
      </c>
      <c r="P65" s="2" t="n">
        <f aca="false">P16-P40</f>
        <v>485.558335455833</v>
      </c>
      <c r="Q65" s="2" t="n">
        <f aca="false">Q16-Q40</f>
        <v>260.218493524415</v>
      </c>
      <c r="R65" s="2" t="n">
        <f aca="false">R16-R40</f>
        <v>49.3344271296519</v>
      </c>
      <c r="S65" s="2" t="n">
        <f aca="false">S16-S40</f>
        <v>-148.805375415366</v>
      </c>
      <c r="T65" s="2" t="n">
        <f aca="false">T16-T40</f>
        <v>-335.625383974868</v>
      </c>
      <c r="U65" s="2" t="n">
        <f aca="false">U16-U40</f>
        <v>-512.323829704779</v>
      </c>
      <c r="V65" s="2" t="n">
        <f aca="false">V16-V40</f>
        <v>-679.918215012294</v>
      </c>
    </row>
    <row r="66" customFormat="false" ht="13.2" hidden="false" customHeight="false" outlineLevel="0" collapsed="false">
      <c r="A66" s="2" t="n">
        <f aca="false">A65+8.7425</f>
        <v>420.545</v>
      </c>
      <c r="B66" s="2" t="n">
        <f aca="false">B17-B41</f>
        <v>17803.5748075934</v>
      </c>
      <c r="C66" s="2" t="n">
        <f aca="false">C17-C41</f>
        <v>13476.8466893983</v>
      </c>
      <c r="D66" s="2" t="n">
        <f aca="false">D17-D41</f>
        <v>11604.6406533133</v>
      </c>
      <c r="E66" s="2" t="n">
        <f aca="false">E17-E41</f>
        <v>10394.4000591153</v>
      </c>
      <c r="F66" s="2" t="n">
        <f aca="false">F17-F41</f>
        <v>9499.01921856444</v>
      </c>
      <c r="G66" s="2" t="n">
        <f aca="false">G17-G41</f>
        <v>8788.42167541949</v>
      </c>
      <c r="H66" s="2" t="n">
        <f aca="false">H17-H41</f>
        <v>8199.49557934044</v>
      </c>
      <c r="I66" s="2" t="n">
        <f aca="false">I17-I41</f>
        <v>7696.79409561103</v>
      </c>
      <c r="J66" s="2" t="n">
        <f aca="false">J17-J41</f>
        <v>7258.40904777008</v>
      </c>
      <c r="K66" s="2" t="n">
        <f aca="false">K17-K41</f>
        <v>6869.84856113652</v>
      </c>
      <c r="L66" s="2" t="n">
        <f aca="false">L17-L41</f>
        <v>6521.02654878266</v>
      </c>
      <c r="M66" s="2" t="n">
        <f aca="false">M17-M41</f>
        <v>6204.63999536436</v>
      </c>
      <c r="N66" s="2" t="n">
        <f aca="false">N17-N41</f>
        <v>5915.23073589505</v>
      </c>
      <c r="O66" s="2" t="n">
        <f aca="false">O17-O41</f>
        <v>5648.61204761959</v>
      </c>
      <c r="P66" s="2" t="n">
        <f aca="false">P17-P41</f>
        <v>5401.50204781076</v>
      </c>
      <c r="Q66" s="2" t="n">
        <f aca="false">Q17-Q41</f>
        <v>5171.2803840749</v>
      </c>
      <c r="R66" s="2" t="n">
        <f aca="false">R17-R41</f>
        <v>4955.82158020663</v>
      </c>
      <c r="S66" s="2" t="n">
        <f aca="false">S17-S41</f>
        <v>4753.37776684185</v>
      </c>
      <c r="T66" s="2" t="n">
        <f aca="false">T17-T41</f>
        <v>4562.4942140744</v>
      </c>
      <c r="U66" s="2" t="n">
        <f aca="false">U17-U41</f>
        <v>4381.94723669963</v>
      </c>
      <c r="V66" s="2" t="n">
        <f aca="false">V17-V41</f>
        <v>4210.6977174863</v>
      </c>
    </row>
    <row r="67" customFormat="false" ht="13.2" hidden="false" customHeight="false" outlineLevel="0" collapsed="false">
      <c r="A67" s="2" t="n">
        <f aca="false">A66+8.7425</f>
        <v>429.2875</v>
      </c>
      <c r="B67" s="2" t="n">
        <f aca="false">B18-B42</f>
        <v>23835.7344955963</v>
      </c>
      <c r="C67" s="2" t="n">
        <f aca="false">C18-C42</f>
        <v>19418.9125468566</v>
      </c>
      <c r="D67" s="2" t="n">
        <f aca="false">D18-D42</f>
        <v>17507.6695403684</v>
      </c>
      <c r="E67" s="2" t="n">
        <f aca="false">E18-E42</f>
        <v>16272.1616123213</v>
      </c>
      <c r="F67" s="2" t="n">
        <f aca="false">F18-F42</f>
        <v>15358.0628800809</v>
      </c>
      <c r="G67" s="2" t="n">
        <f aca="false">G18-G42</f>
        <v>14632.5911486871</v>
      </c>
      <c r="H67" s="2" t="n">
        <f aca="false">H18-H42</f>
        <v>14031.3217692963</v>
      </c>
      <c r="I67" s="2" t="n">
        <f aca="false">I18-I42</f>
        <v>13518.0705725822</v>
      </c>
      <c r="J67" s="2" t="n">
        <f aca="false">J18-J42</f>
        <v>13070.473667014</v>
      </c>
      <c r="K67" s="2" t="n">
        <f aca="false">K18-K42</f>
        <v>12673.7377303806</v>
      </c>
      <c r="L67" s="2" t="n">
        <f aca="false">L18-L42</f>
        <v>12317.5668736372</v>
      </c>
      <c r="M67" s="2" t="n">
        <f aca="false">M18-M42</f>
        <v>11994.506170387</v>
      </c>
      <c r="N67" s="2" t="n">
        <f aca="false">N18-N42</f>
        <v>11698.9839195834</v>
      </c>
      <c r="O67" s="2" t="n">
        <f aca="false">O18-O42</f>
        <v>11426.7263098608</v>
      </c>
      <c r="P67" s="2" t="n">
        <f aca="false">P18-P42</f>
        <v>11174.383191586</v>
      </c>
      <c r="Q67" s="2" t="n">
        <f aca="false">Q18-Q42</f>
        <v>10939.2797060456</v>
      </c>
      <c r="R67" s="2" t="n">
        <f aca="false">R18-R42</f>
        <v>10719.2461647039</v>
      </c>
      <c r="S67" s="2" t="n">
        <f aca="false">S18-S42</f>
        <v>10512.4983405194</v>
      </c>
      <c r="T67" s="2" t="n">
        <f aca="false">T18-T42</f>
        <v>10317.5512435439</v>
      </c>
      <c r="U67" s="2" t="n">
        <f aca="false">U18-U42</f>
        <v>10133.1557345243</v>
      </c>
      <c r="V67" s="2" t="n">
        <f aca="false">V18-V42</f>
        <v>9958.25108140515</v>
      </c>
    </row>
    <row r="68" customFormat="false" ht="13.2" hidden="false" customHeight="false" outlineLevel="0" collapsed="false">
      <c r="A68" s="2" t="n">
        <f aca="false">A67+8.7425</f>
        <v>438.03</v>
      </c>
      <c r="B68" s="2" t="n">
        <f aca="false">B19-B43</f>
        <v>30724.9989492607</v>
      </c>
      <c r="C68" s="2" t="n">
        <f aca="false">C19-C43</f>
        <v>26218.0831699764</v>
      </c>
      <c r="D68" s="2" t="n">
        <f aca="false">D19-D43</f>
        <v>24267.803193085</v>
      </c>
      <c r="E68" s="2" t="n">
        <f aca="false">E19-E43</f>
        <v>23007.0279311888</v>
      </c>
      <c r="F68" s="2" t="n">
        <f aca="false">F19-F43</f>
        <v>22074.2113072589</v>
      </c>
      <c r="G68" s="2" t="n">
        <f aca="false">G19-G43</f>
        <v>21333.8653876162</v>
      </c>
      <c r="H68" s="2" t="n">
        <f aca="false">H19-H43</f>
        <v>20720.2527249137</v>
      </c>
      <c r="I68" s="2" t="n">
        <f aca="false">I19-I43</f>
        <v>20196.4518152149</v>
      </c>
      <c r="J68" s="2" t="n">
        <f aca="false">J19-J43</f>
        <v>19739.6430519195</v>
      </c>
      <c r="K68" s="2" t="n">
        <f aca="false">K19-K43</f>
        <v>19334.7316652862</v>
      </c>
      <c r="L68" s="2" t="n">
        <f aca="false">L19-L43</f>
        <v>18971.2119641533</v>
      </c>
      <c r="M68" s="2" t="n">
        <f aca="false">M19-M43</f>
        <v>18641.4771110712</v>
      </c>
      <c r="N68" s="2" t="n">
        <f aca="false">N19-N43</f>
        <v>18339.8418689335</v>
      </c>
      <c r="O68" s="2" t="n">
        <f aca="false">O19-O43</f>
        <v>18061.9453377635</v>
      </c>
      <c r="P68" s="2" t="n">
        <f aca="false">P19-P43</f>
        <v>17804.3691010228</v>
      </c>
      <c r="Q68" s="2" t="n">
        <f aca="false">Q19-Q43</f>
        <v>17564.3837936779</v>
      </c>
      <c r="R68" s="2" t="n">
        <f aca="false">R19-R43</f>
        <v>17339.7755148627</v>
      </c>
      <c r="S68" s="2" t="n">
        <f aca="false">S19-S43</f>
        <v>17128.7236798584</v>
      </c>
      <c r="T68" s="2" t="n">
        <f aca="false">T19-T43</f>
        <v>16929.713038675</v>
      </c>
      <c r="U68" s="2" t="n">
        <f aca="false">U19-U43</f>
        <v>16741.4689980106</v>
      </c>
      <c r="V68" s="2" t="n">
        <f aca="false">V19-V43</f>
        <v>16562.9092109855</v>
      </c>
    </row>
    <row r="69" customFormat="false" ht="13.2" hidden="false" customHeight="false" outlineLevel="0" collapsed="false">
      <c r="A69" s="2" t="n">
        <f aca="false">A68+8.7425</f>
        <v>446.7725</v>
      </c>
      <c r="B69" s="2" t="n">
        <f aca="false">B20-B44</f>
        <v>38471.5288245344</v>
      </c>
      <c r="C69" s="2" t="n">
        <f aca="false">C20-C44</f>
        <v>33874.5192147056</v>
      </c>
      <c r="D69" s="2" t="n">
        <f aca="false">D20-D44</f>
        <v>31885.2022674108</v>
      </c>
      <c r="E69" s="2" t="n">
        <f aca="false">E20-E44</f>
        <v>30599.1596716656</v>
      </c>
      <c r="F69" s="2" t="n">
        <f aca="false">F20-F44</f>
        <v>29647.6251560462</v>
      </c>
      <c r="G69" s="2" t="n">
        <f aca="false">G20-G44</f>
        <v>28892.4050481546</v>
      </c>
      <c r="H69" s="2" t="n">
        <f aca="false">H20-H44</f>
        <v>28266.4491021404</v>
      </c>
      <c r="I69" s="2" t="n">
        <f aca="false">I20-I44</f>
        <v>27732.098479457</v>
      </c>
      <c r="J69" s="2" t="n">
        <f aca="false">J20-J44</f>
        <v>27266.0778584342</v>
      </c>
      <c r="K69" s="2" t="n">
        <f aca="false">K20-K44</f>
        <v>26852.9910218012</v>
      </c>
      <c r="L69" s="2" t="n">
        <f aca="false">L20-L44</f>
        <v>26482.1224762786</v>
      </c>
      <c r="M69" s="2" t="n">
        <f aca="false">M20-M44</f>
        <v>26145.7134733647</v>
      </c>
      <c r="N69" s="2" t="n">
        <f aca="false">N20-N44</f>
        <v>25837.9652398927</v>
      </c>
      <c r="O69" s="2" t="n">
        <f aca="false">O20-O44</f>
        <v>25554.4297872756</v>
      </c>
      <c r="P69" s="2" t="n">
        <f aca="false">P20-P44</f>
        <v>25291.6204320689</v>
      </c>
      <c r="Q69" s="2" t="n">
        <f aca="false">Q20-Q44</f>
        <v>25046.7533029194</v>
      </c>
      <c r="R69" s="2" t="n">
        <f aca="false">R20-R44</f>
        <v>24817.5702866308</v>
      </c>
      <c r="S69" s="2" t="n">
        <f aca="false">S20-S44</f>
        <v>24602.2144408068</v>
      </c>
      <c r="T69" s="2" t="n">
        <f aca="false">T20-T44</f>
        <v>24399.1402554153</v>
      </c>
      <c r="U69" s="2" t="n">
        <f aca="false">U20-U44</f>
        <v>24207.0476831061</v>
      </c>
      <c r="V69" s="2" t="n">
        <f aca="false">V20-V44</f>
        <v>24024.8327621752</v>
      </c>
    </row>
    <row r="70" customFormat="false" ht="13.2" hidden="false" customHeight="false" outlineLevel="0" collapsed="false">
      <c r="A70" s="2" t="n">
        <f aca="false">A69+8.7425</f>
        <v>455.515</v>
      </c>
      <c r="B70" s="2" t="n">
        <f aca="false">B21-B45</f>
        <v>47075.4784910693</v>
      </c>
      <c r="C70" s="2" t="n">
        <f aca="false">C21-C45</f>
        <v>42388.3750506958</v>
      </c>
      <c r="D70" s="2" t="n">
        <f aca="false">D21-D45</f>
        <v>40360.0211329979</v>
      </c>
      <c r="E70" s="2" t="n">
        <f aca="false">E21-E45</f>
        <v>39048.7112034037</v>
      </c>
      <c r="F70" s="2" t="n">
        <f aca="false">F21-F45</f>
        <v>38078.4587960948</v>
      </c>
      <c r="G70" s="2" t="n">
        <f aca="false">G21-G45</f>
        <v>37308.3644999542</v>
      </c>
      <c r="H70" s="2" t="n">
        <f aca="false">H21-H45</f>
        <v>36670.0652706284</v>
      </c>
      <c r="I70" s="2" t="n">
        <f aca="false">I21-I45</f>
        <v>36125.1649349602</v>
      </c>
      <c r="J70" s="2" t="n">
        <f aca="false">J21-J45</f>
        <v>35649.9324562101</v>
      </c>
      <c r="K70" s="2" t="n">
        <f aca="false">K21-K45</f>
        <v>35228.6701695774</v>
      </c>
      <c r="L70" s="2" t="n">
        <f aca="false">L21-L45</f>
        <v>34850.4527796652</v>
      </c>
      <c r="M70" s="2" t="n">
        <f aca="false">M21-M45</f>
        <v>34507.3696269193</v>
      </c>
      <c r="N70" s="2" t="n">
        <f aca="false">N21-N45</f>
        <v>34193.5084021132</v>
      </c>
      <c r="O70" s="2" t="n">
        <f aca="false">O21-O45</f>
        <v>33904.3340280488</v>
      </c>
      <c r="P70" s="2" t="n">
        <f aca="false">P21-P45</f>
        <v>33636.2915543761</v>
      </c>
      <c r="Q70" s="2" t="n">
        <f aca="false">Q21-Q45</f>
        <v>33386.5426034223</v>
      </c>
      <c r="R70" s="2" t="n">
        <f aca="false">R21-R45</f>
        <v>33152.7848496601</v>
      </c>
      <c r="S70" s="2" t="n">
        <f aca="false">S21-S45</f>
        <v>32933.1249930164</v>
      </c>
      <c r="T70" s="2" t="n">
        <f aca="false">T21-T45</f>
        <v>32725.9872634169</v>
      </c>
      <c r="U70" s="2" t="n">
        <f aca="false">U21-U45</f>
        <v>32530.0461594629</v>
      </c>
      <c r="V70" s="2" t="n">
        <f aca="false">V21-V45</f>
        <v>32344.1761046262</v>
      </c>
    </row>
    <row r="71" customFormat="false" ht="13.2" hidden="false" customHeight="false" outlineLevel="0" collapsed="false">
      <c r="A71" s="2" t="n">
        <f aca="false">A70+8.7425</f>
        <v>464.2575</v>
      </c>
      <c r="B71" s="2" t="n">
        <f aca="false">B22-B46</f>
        <v>56536.9963941278</v>
      </c>
      <c r="C71" s="2" t="n">
        <f aca="false">C22-C46</f>
        <v>51759.7991232098</v>
      </c>
      <c r="D71" s="2" t="n">
        <f aca="false">D22-D46</f>
        <v>49692.4082351087</v>
      </c>
      <c r="E71" s="2" t="n">
        <f aca="false">E22-E46</f>
        <v>48355.8309716653</v>
      </c>
      <c r="F71" s="2" t="n">
        <f aca="false">F22-F46</f>
        <v>47366.8606726669</v>
      </c>
      <c r="G71" s="2" t="n">
        <f aca="false">G22-G46</f>
        <v>46581.8921882775</v>
      </c>
      <c r="H71" s="2" t="n">
        <f aca="false">H22-H46</f>
        <v>45931.2496756399</v>
      </c>
      <c r="I71" s="2" t="n">
        <f aca="false">I22-I46</f>
        <v>45375.7996269871</v>
      </c>
      <c r="J71" s="2" t="n">
        <f aca="false">J22-J46</f>
        <v>44891.3552905098</v>
      </c>
      <c r="K71" s="2" t="n">
        <f aca="false">K22-K46</f>
        <v>44461.9175538771</v>
      </c>
      <c r="L71" s="2" t="n">
        <f aca="false">L22-L46</f>
        <v>44076.3513195755</v>
      </c>
      <c r="M71" s="2" t="n">
        <f aca="false">M22-M46</f>
        <v>43726.5940169977</v>
      </c>
      <c r="N71" s="2" t="n">
        <f aca="false">N22-N46</f>
        <v>43406.6198008573</v>
      </c>
      <c r="O71" s="2" t="n">
        <f aca="false">O22-O46</f>
        <v>43111.8065053457</v>
      </c>
      <c r="P71" s="2" t="n">
        <f aca="false">P22-P46</f>
        <v>42838.5309132071</v>
      </c>
      <c r="Q71" s="2" t="n">
        <f aca="false">Q22-Q46</f>
        <v>42583.9001404487</v>
      </c>
      <c r="R71" s="2" t="n">
        <f aca="false">R22-R46</f>
        <v>42345.567649213</v>
      </c>
      <c r="S71" s="2" t="n">
        <f aca="false">S22-S46</f>
        <v>42121.6037817496</v>
      </c>
      <c r="T71" s="2" t="n">
        <f aca="false">T22-T46</f>
        <v>41910.4025079422</v>
      </c>
      <c r="U71" s="2" t="n">
        <f aca="false">U22-U46</f>
        <v>41710.6128723432</v>
      </c>
      <c r="V71" s="2" t="n">
        <f aca="false">V22-V46</f>
        <v>41521.0876836007</v>
      </c>
    </row>
    <row r="72" customFormat="false" ht="13.2" hidden="false" customHeight="false" outlineLevel="0" collapsed="false">
      <c r="A72" s="2" t="n">
        <f aca="false">A71+8.7425</f>
        <v>473</v>
      </c>
      <c r="B72" s="2" t="n">
        <f aca="false">B23-B47</f>
        <v>66856.2253892305</v>
      </c>
      <c r="C72" s="2" t="n">
        <f aca="false">C23-C47</f>
        <v>61988.9342877679</v>
      </c>
      <c r="D72" s="2" t="n">
        <f aca="false">D23-D47</f>
        <v>59882.5064292635</v>
      </c>
      <c r="E72" s="2" t="n">
        <f aca="false">E23-E47</f>
        <v>58520.6618319711</v>
      </c>
      <c r="F72" s="2" t="n">
        <f aca="false">F23-F47</f>
        <v>57512.9736412832</v>
      </c>
      <c r="G72" s="2" t="n">
        <f aca="false">G23-G47</f>
        <v>56713.1309686449</v>
      </c>
      <c r="H72" s="2" t="n">
        <f aca="false">H23-H47</f>
        <v>56050.1451726956</v>
      </c>
      <c r="I72" s="2" t="n">
        <f aca="false">I23-I47</f>
        <v>55484.1454110581</v>
      </c>
      <c r="J72" s="2" t="n">
        <f aca="false">J23-J47</f>
        <v>54990.4892168535</v>
      </c>
      <c r="K72" s="2" t="n">
        <f aca="false">K23-K47</f>
        <v>54552.8760302211</v>
      </c>
      <c r="L72" s="2" t="n">
        <f aca="false">L23-L47</f>
        <v>54159.9609515298</v>
      </c>
      <c r="M72" s="2" t="n">
        <f aca="false">M23-M47</f>
        <v>53803.5294991201</v>
      </c>
      <c r="N72" s="2" t="n">
        <f aca="false">N23-N47</f>
        <v>53477.4422916456</v>
      </c>
      <c r="O72" s="2" t="n">
        <f aca="false">O23-O47</f>
        <v>53176.9900746867</v>
      </c>
      <c r="P72" s="2" t="n">
        <f aca="false">P23-P47</f>
        <v>52898.4813640821</v>
      </c>
      <c r="Q72" s="2" t="n">
        <f aca="false">Q23-Q47</f>
        <v>52638.9687695192</v>
      </c>
      <c r="R72" s="2" t="n">
        <f aca="false">R23-R47</f>
        <v>52396.0615408101</v>
      </c>
      <c r="S72" s="2" t="n">
        <f aca="false">S23-S47</f>
        <v>52167.793662527</v>
      </c>
      <c r="T72" s="2" t="n">
        <f aca="false">T23-T47</f>
        <v>51952.5288445115</v>
      </c>
      <c r="U72" s="2" t="n">
        <f aca="false">U23-U47</f>
        <v>51748.8906772678</v>
      </c>
      <c r="V72" s="2" t="n">
        <f aca="false">V23-V47</f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1</v>
      </c>
    </row>
    <row r="2" customFormat="false" ht="13.2" hidden="false" customHeight="false" outlineLevel="0" collapsed="false">
      <c r="A2" s="2" t="s">
        <v>52</v>
      </c>
      <c r="B2" s="2" t="n">
        <v>101325</v>
      </c>
      <c r="C2" s="2" t="n">
        <v>1094310</v>
      </c>
      <c r="D2" s="2" t="n">
        <v>2087295</v>
      </c>
      <c r="E2" s="2" t="n">
        <v>3080280</v>
      </c>
      <c r="F2" s="2" t="n">
        <v>4073265</v>
      </c>
      <c r="G2" s="2" t="n">
        <v>5066250</v>
      </c>
    </row>
    <row r="3" customFormat="false" ht="13.2" hidden="false" customHeight="false" outlineLevel="0" collapsed="false">
      <c r="A3" s="2" t="n">
        <v>298.15</v>
      </c>
      <c r="B3" s="2" t="n">
        <v>23240.2939465192</v>
      </c>
      <c r="C3" s="2" t="n">
        <v>17359.3627282998</v>
      </c>
      <c r="D3" s="2" t="n">
        <v>15776.4591493213</v>
      </c>
      <c r="E3" s="2" t="n">
        <v>14829.6409352227</v>
      </c>
      <c r="F3" s="2" t="n">
        <v>14154.8321682109</v>
      </c>
      <c r="G3" s="2" t="n">
        <v>13631.9053935882</v>
      </c>
    </row>
    <row r="4" customFormat="false" ht="13.2" hidden="false" customHeight="false" outlineLevel="0" collapsed="false">
      <c r="A4" s="2" t="n">
        <v>306.8925</v>
      </c>
      <c r="B4" s="2" t="n">
        <v>17294.571332526</v>
      </c>
      <c r="C4" s="2" t="n">
        <v>11240.5240878202</v>
      </c>
      <c r="D4" s="2" t="n">
        <v>9610.64146656904</v>
      </c>
      <c r="E4" s="2" t="n">
        <v>8635.51181691507</v>
      </c>
      <c r="F4" s="2" t="n">
        <v>7940.37445071212</v>
      </c>
      <c r="G4" s="2" t="n">
        <v>7401.57645551098</v>
      </c>
    </row>
    <row r="5" customFormat="false" ht="13.2" hidden="false" customHeight="false" outlineLevel="0" collapsed="false">
      <c r="A5" s="2" t="n">
        <v>315.635</v>
      </c>
      <c r="B5" s="2" t="n">
        <v>12202.7434289751</v>
      </c>
      <c r="C5" s="2" t="n">
        <v>5975.58015778294</v>
      </c>
      <c r="D5" s="2" t="n">
        <v>4298.71849425923</v>
      </c>
      <c r="E5" s="2" t="n">
        <v>3295.27740904974</v>
      </c>
      <c r="F5" s="2" t="n">
        <v>2579.81144365564</v>
      </c>
      <c r="G5" s="2" t="n">
        <v>2025.14222787606</v>
      </c>
    </row>
    <row r="6" customFormat="false" ht="13.2" hidden="false" customHeight="false" outlineLevel="0" collapsed="false">
      <c r="A6" s="2" t="n">
        <v>324.3775</v>
      </c>
      <c r="B6" s="2" t="n">
        <v>7965.12207162159</v>
      </c>
      <c r="C6" s="2" t="n">
        <v>1564.84277394298</v>
      </c>
      <c r="D6" s="2" t="n">
        <v>-158.997931853228</v>
      </c>
      <c r="E6" s="2" t="n">
        <v>-1190.75045261817</v>
      </c>
      <c r="F6" s="2" t="n">
        <v>-1926.54501720349</v>
      </c>
      <c r="G6" s="2" t="n">
        <v>-2497.08545356145</v>
      </c>
    </row>
    <row r="7" customFormat="false" ht="13.2" hidden="false" customHeight="false" outlineLevel="0" collapsed="false">
      <c r="A7" s="2" t="n">
        <v>333.12</v>
      </c>
      <c r="B7" s="2" t="n">
        <v>4582.00228984607</v>
      </c>
      <c r="C7" s="2" t="n">
        <v>-1991.39303431893</v>
      </c>
      <c r="D7" s="2" t="n">
        <v>-3762.21278238774</v>
      </c>
      <c r="E7" s="2" t="n">
        <v>-4822.27673870814</v>
      </c>
      <c r="F7" s="2" t="n">
        <v>-5578.39990248461</v>
      </c>
      <c r="G7" s="2" t="n">
        <v>-6164.81155942095</v>
      </c>
    </row>
    <row r="8" customFormat="false" ht="13.2" hidden="false" customHeight="false" outlineLevel="0" collapsed="false">
      <c r="A8" s="2" t="n">
        <v>341.8625</v>
      </c>
      <c r="B8" s="2" t="n">
        <v>2053.66362982214</v>
      </c>
      <c r="C8" s="2" t="n">
        <v>-4692.84772082925</v>
      </c>
      <c r="D8" s="2" t="n">
        <v>-6510.64651117061</v>
      </c>
      <c r="E8" s="2" t="n">
        <v>-7599.02190304647</v>
      </c>
      <c r="F8" s="2" t="n">
        <v>-8375.47366601415</v>
      </c>
      <c r="G8" s="2" t="n">
        <v>-8977.75654352893</v>
      </c>
    </row>
    <row r="9" customFormat="false" ht="13.2" hidden="false" customHeight="false" outlineLevel="0" collapsed="false">
      <c r="A9" s="2" t="n">
        <v>350.605</v>
      </c>
      <c r="B9" s="2" t="n">
        <v>380.371342323371</v>
      </c>
      <c r="C9" s="2" t="n">
        <v>-6539.2560348144</v>
      </c>
      <c r="D9" s="2" t="n">
        <v>-8404.03386742831</v>
      </c>
      <c r="E9" s="2" t="n">
        <v>-9520.72069485969</v>
      </c>
      <c r="F9" s="2" t="n">
        <v>-10317.5010570185</v>
      </c>
      <c r="G9" s="2" t="n">
        <v>-10935.6551551117</v>
      </c>
    </row>
    <row r="10" customFormat="false" ht="13.2" hidden="false" customHeight="false" outlineLevel="0" collapsed="false">
      <c r="A10" s="2" t="n">
        <v>359.3475</v>
      </c>
      <c r="B10" s="2" t="n">
        <v>-437.622547950479</v>
      </c>
      <c r="C10" s="2" t="n">
        <v>-7530.36595157464</v>
      </c>
      <c r="D10" s="2" t="n">
        <v>-9442.12282646116</v>
      </c>
      <c r="E10" s="2" t="n">
        <v>-10587.1210894479</v>
      </c>
      <c r="F10" s="2" t="n">
        <v>-11404.230050798</v>
      </c>
      <c r="G10" s="2" t="n">
        <v>-12038.2553694696</v>
      </c>
    </row>
    <row r="11" customFormat="false" ht="13.2" hidden="false" customHeight="false" outlineLevel="0" collapsed="false">
      <c r="A11" s="2" t="n">
        <v>368.09</v>
      </c>
      <c r="B11" s="2" t="n">
        <v>-400.078277113615</v>
      </c>
      <c r="C11" s="2" t="n">
        <v>-7665.93770722422</v>
      </c>
      <c r="D11" s="2" t="n">
        <v>-9624.67362438323</v>
      </c>
      <c r="E11" s="2" t="n">
        <v>-10797.9833229255</v>
      </c>
      <c r="F11" s="2" t="n">
        <v>-11635.4208834667</v>
      </c>
      <c r="G11" s="2" t="n">
        <v>-12285.3174227167</v>
      </c>
    </row>
    <row r="12" customFormat="false" ht="13.2" hidden="false" customHeight="false" outlineLevel="0" collapsed="false">
      <c r="A12" s="2" t="n">
        <v>376.8325</v>
      </c>
      <c r="B12" s="2" t="n">
        <v>493.23253146006</v>
      </c>
      <c r="C12" s="2" t="n">
        <v>-6945.74292513693</v>
      </c>
      <c r="D12" s="2" t="n">
        <v>-8951.45788456849</v>
      </c>
      <c r="E12" s="2" t="n">
        <v>-10153.0790186662</v>
      </c>
      <c r="F12" s="2" t="n">
        <v>-11010.8451783987</v>
      </c>
      <c r="G12" s="2" t="n">
        <v>-11676.612938227</v>
      </c>
    </row>
    <row r="13" customFormat="false" ht="13.2" hidden="false" customHeight="false" outlineLevel="0" collapsed="false">
      <c r="A13" s="2" t="n">
        <v>385.575</v>
      </c>
      <c r="B13" s="2" t="n">
        <v>2242.52765962359</v>
      </c>
      <c r="C13" s="2" t="n">
        <v>-5369.56382345979</v>
      </c>
      <c r="D13" s="2" t="n">
        <v>-7422.25782516395</v>
      </c>
      <c r="E13" s="2" t="n">
        <v>-8652.19039481715</v>
      </c>
      <c r="F13" s="2" t="n">
        <v>-9530.28515374078</v>
      </c>
      <c r="G13" s="2" t="n">
        <v>-10211.9241341475</v>
      </c>
    </row>
    <row r="14" customFormat="false" ht="13.2" hidden="false" customHeight="false" outlineLevel="0" collapsed="false">
      <c r="A14" s="2" t="n">
        <v>394.3175</v>
      </c>
      <c r="B14" s="2" t="n">
        <v>4848.01501506835</v>
      </c>
      <c r="C14" s="2" t="n">
        <v>-2937.19249450142</v>
      </c>
      <c r="D14" s="2" t="n">
        <v>-5036.86553847813</v>
      </c>
      <c r="E14" s="2" t="n">
        <v>-6295.10954368679</v>
      </c>
      <c r="F14" s="2" t="n">
        <v>-7193.53290180164</v>
      </c>
      <c r="G14" s="2" t="n">
        <v>-7891.04310278676</v>
      </c>
    </row>
    <row r="15" customFormat="false" ht="13.2" hidden="false" customHeight="false" outlineLevel="0" collapsed="false">
      <c r="A15" s="2" t="n">
        <v>403.06</v>
      </c>
      <c r="B15" s="2" t="n">
        <v>8309.89328802872</v>
      </c>
      <c r="C15" s="2" t="n">
        <v>351.569751972565</v>
      </c>
      <c r="D15" s="2" t="n">
        <v>-1795.0823342767</v>
      </c>
      <c r="E15" s="2" t="n">
        <v>-3081.63777504087</v>
      </c>
      <c r="F15" s="2" t="n">
        <v>-4000.38973234687</v>
      </c>
      <c r="G15" s="2" t="n">
        <v>-4713.77115391038</v>
      </c>
    </row>
    <row r="16" customFormat="false" ht="13.2" hidden="false" customHeight="false" outlineLevel="0" collapsed="false">
      <c r="A16" s="2" t="n">
        <v>411.8025</v>
      </c>
      <c r="B16" s="2" t="n">
        <v>12628.3525510108</v>
      </c>
      <c r="C16" s="2" t="n">
        <v>4496.91298846825</v>
      </c>
      <c r="D16" s="2" t="n">
        <v>2303.2818599465</v>
      </c>
      <c r="E16" s="2" t="n">
        <v>988.414983626863</v>
      </c>
      <c r="F16" s="2" t="n">
        <v>49.3344271296519</v>
      </c>
      <c r="G16" s="2" t="n">
        <v>-679.918215012294</v>
      </c>
    </row>
    <row r="17" customFormat="false" ht="13.2" hidden="false" customHeight="false" outlineLevel="0" collapsed="false">
      <c r="A17" s="2" t="n">
        <v>420.545</v>
      </c>
      <c r="B17" s="2" t="n">
        <v>17803.5748075934</v>
      </c>
      <c r="C17" s="2" t="n">
        <v>9499.01921856444</v>
      </c>
      <c r="D17" s="2" t="n">
        <v>7258.40904777008</v>
      </c>
      <c r="E17" s="2" t="n">
        <v>5915.23073589505</v>
      </c>
      <c r="F17" s="2" t="n">
        <v>4955.82158020663</v>
      </c>
      <c r="G17" s="2" t="n">
        <v>4210.6977174863</v>
      </c>
    </row>
    <row r="18" customFormat="false" ht="13.2" hidden="false" customHeight="false" outlineLevel="0" collapsed="false">
      <c r="A18" s="2" t="n">
        <v>429.2875</v>
      </c>
      <c r="B18" s="2" t="n">
        <v>23835.7344955963</v>
      </c>
      <c r="C18" s="2" t="n">
        <v>15358.0628800809</v>
      </c>
      <c r="D18" s="2" t="n">
        <v>13070.473667014</v>
      </c>
      <c r="E18" s="2" t="n">
        <v>11698.9839195834</v>
      </c>
      <c r="F18" s="2" t="n">
        <v>10719.2461647039</v>
      </c>
      <c r="G18" s="2" t="n">
        <v>9958.25108140515</v>
      </c>
    </row>
    <row r="19" customFormat="false" ht="13.2" hidden="false" customHeight="false" outlineLevel="0" collapsed="false">
      <c r="A19" s="2" t="n">
        <v>438.03</v>
      </c>
      <c r="B19" s="2" t="n">
        <v>30724.9989492607</v>
      </c>
      <c r="C19" s="2" t="n">
        <v>22074.2113072589</v>
      </c>
      <c r="D19" s="2" t="n">
        <v>19739.6430519195</v>
      </c>
      <c r="E19" s="2" t="n">
        <v>18339.8418689335</v>
      </c>
      <c r="F19" s="2" t="n">
        <v>17339.7755148627</v>
      </c>
      <c r="G19" s="2" t="n">
        <v>16562.9092109855</v>
      </c>
    </row>
    <row r="20" customFormat="false" ht="13.2" hidden="false" customHeight="false" outlineLevel="0" collapsed="false">
      <c r="A20" s="2" t="n">
        <v>446.7725</v>
      </c>
      <c r="B20" s="2" t="n">
        <v>38471.5288245344</v>
      </c>
      <c r="C20" s="2" t="n">
        <v>29647.6251560462</v>
      </c>
      <c r="D20" s="2" t="n">
        <v>27266.0778584342</v>
      </c>
      <c r="E20" s="2" t="n">
        <v>25837.9652398927</v>
      </c>
      <c r="F20" s="2" t="n">
        <v>24817.5702866308</v>
      </c>
      <c r="G20" s="2" t="n">
        <v>24024.8327621752</v>
      </c>
    </row>
    <row r="21" customFormat="false" ht="13.2" hidden="false" customHeight="false" outlineLevel="0" collapsed="false">
      <c r="A21" s="2" t="n">
        <v>455.515</v>
      </c>
      <c r="B21" s="2" t="n">
        <v>47075.4784910693</v>
      </c>
      <c r="C21" s="2" t="n">
        <v>38078.4587960948</v>
      </c>
      <c r="D21" s="2" t="n">
        <v>35649.9324562101</v>
      </c>
      <c r="E21" s="2" t="n">
        <v>34193.5084021132</v>
      </c>
      <c r="F21" s="2" t="n">
        <v>33152.7848496601</v>
      </c>
      <c r="G21" s="2" t="n">
        <v>32344.1761046262</v>
      </c>
    </row>
    <row r="22" customFormat="false" ht="13.2" hidden="false" customHeight="false" outlineLevel="0" collapsed="false">
      <c r="A22" s="2" t="n">
        <v>464.2575</v>
      </c>
      <c r="B22" s="2" t="n">
        <v>56536.9963941278</v>
      </c>
      <c r="C22" s="2" t="n">
        <v>47366.8606726669</v>
      </c>
      <c r="D22" s="2" t="n">
        <v>44891.3552905098</v>
      </c>
      <c r="E22" s="2" t="n">
        <v>43406.6198008573</v>
      </c>
      <c r="F22" s="2" t="n">
        <v>42345.567649213</v>
      </c>
      <c r="G22" s="2" t="n">
        <v>41521.0876836007</v>
      </c>
    </row>
    <row r="23" customFormat="false" ht="13.2" hidden="false" customHeight="false" outlineLevel="0" collapsed="false">
      <c r="A23" s="2" t="n">
        <v>473</v>
      </c>
      <c r="B23" s="2" t="n">
        <v>66856.2253892305</v>
      </c>
      <c r="C23" s="2" t="n">
        <v>57512.9736412832</v>
      </c>
      <c r="D23" s="2" t="n">
        <v>54990.4892168535</v>
      </c>
      <c r="E23" s="2" t="n">
        <v>53477.4422916456</v>
      </c>
      <c r="F23" s="2" t="n">
        <v>52396.0615408101</v>
      </c>
      <c r="G23" s="2" t="n"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14:31:06Z</dcterms:created>
  <dc:creator>Sopousek</dc:creator>
  <dc:description/>
  <dc:language>en-US</dc:language>
  <cp:lastModifiedBy>Sopoušek Jiří</cp:lastModifiedBy>
  <cp:lastPrinted>1998-03-03T14:08:52Z</cp:lastPrinted>
  <dcterms:modified xsi:type="dcterms:W3CDTF">2008-09-30T06:07:54Z</dcterms:modified>
  <cp:revision>0</cp:revision>
  <dc:subject/>
  <dc:title/>
</cp:coreProperties>
</file>