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WR composition" sheetId="2" state="visible" r:id="rId3"/>
    <sheet name="List3" sheetId="3" state="visible" r:id="rId4"/>
  </sheets>
  <definedNames>
    <definedName function="false" hidden="false" localSheetId="1" name="solver_adj" vbProcedure="false">'WR composition'!$C$91</definedName>
    <definedName function="false" hidden="false" localSheetId="1" name="solver_cvg" vbProcedure="false">"""""""0,0001"""""""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"""""""0,075"""""""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WR composition'!$Y$8</definedName>
    <definedName function="false" hidden="false" localSheetId="1" name="solver_pre" vbProcedure="false">"""""""0,000001"""""""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8">
  <si>
    <t xml:space="preserve">Mineral database</t>
  </si>
  <si>
    <t xml:space="preserve">Molar Proportions</t>
  </si>
  <si>
    <t xml:space="preserve">Oxide Weight Proportions</t>
  </si>
  <si>
    <t xml:space="preserve">Oxide wt%</t>
  </si>
  <si>
    <t xml:space="preserve">Phase </t>
  </si>
  <si>
    <t xml:space="preserve">Structural formula</t>
  </si>
  <si>
    <t xml:space="preserve">Density</t>
  </si>
  <si>
    <t xml:space="preserve">Prop. density</t>
  </si>
  <si>
    <t xml:space="preserve">SiO2</t>
  </si>
  <si>
    <t xml:space="preserve">Al2O3</t>
  </si>
  <si>
    <t xml:space="preserve">MgO</t>
  </si>
  <si>
    <t xml:space="preserve">FeO</t>
  </si>
  <si>
    <t xml:space="preserve">Fe2O3</t>
  </si>
  <si>
    <t xml:space="preserve">MnO</t>
  </si>
  <si>
    <t xml:space="preserve">CaO</t>
  </si>
  <si>
    <t xml:space="preserve">K2O</t>
  </si>
  <si>
    <t xml:space="preserve">Na2O</t>
  </si>
  <si>
    <t xml:space="preserve">BaO</t>
  </si>
  <si>
    <t xml:space="preserve">Cr2O3</t>
  </si>
  <si>
    <t xml:space="preserve">TiO2</t>
  </si>
  <si>
    <t xml:space="preserve">SO3</t>
  </si>
  <si>
    <t xml:space="preserve">O2</t>
  </si>
  <si>
    <t xml:space="preserve">H2O</t>
  </si>
  <si>
    <t xml:space="preserve">CO2</t>
  </si>
  <si>
    <t xml:space="preserve">Li2O</t>
  </si>
  <si>
    <t xml:space="preserve">B2O3</t>
  </si>
  <si>
    <t xml:space="preserve">P2O5</t>
  </si>
  <si>
    <t xml:space="preserve">BeO</t>
  </si>
  <si>
    <t xml:space="preserve">trace1</t>
  </si>
  <si>
    <t xml:space="preserve">trace2</t>
  </si>
  <si>
    <t xml:space="preserve">trace3</t>
  </si>
  <si>
    <t xml:space="preserve">trace4</t>
  </si>
  <si>
    <t xml:space="preserve">trace5</t>
  </si>
  <si>
    <t xml:space="preserve">trace6</t>
  </si>
  <si>
    <t xml:space="preserve">trace7</t>
  </si>
  <si>
    <t xml:space="preserve">trace8</t>
  </si>
  <si>
    <t xml:space="preserve">trace9</t>
  </si>
  <si>
    <t xml:space="preserve">MOLAR MASS</t>
  </si>
  <si>
    <t xml:space="preserve">Total</t>
  </si>
  <si>
    <t xml:space="preserve">MOLAR WGHT</t>
  </si>
  <si>
    <t xml:space="preserve">Quartz</t>
  </si>
  <si>
    <r>
      <rPr>
        <sz val="11"/>
        <color rgb="FF000000"/>
        <rFont val="Calibri"/>
        <family val="2"/>
        <charset val="238"/>
      </rPr>
      <t xml:space="preserve">Si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Albite</t>
  </si>
  <si>
    <r>
      <rPr>
        <sz val="11"/>
        <color rgb="FF000000"/>
        <rFont val="Calibri"/>
        <family val="2"/>
        <charset val="238"/>
      </rPr>
      <t xml:space="preserve">NaAl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8</t>
    </r>
  </si>
  <si>
    <t xml:space="preserve">Anorthite</t>
  </si>
  <si>
    <r>
      <rPr>
        <sz val="11"/>
        <color rgb="FF000000"/>
        <rFont val="Calibri"/>
        <family val="2"/>
        <charset val="238"/>
      </rPr>
      <t xml:space="preserve">Ca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  <charset val="238"/>
      </rPr>
      <t xml:space="preserve">Oligoclase An</t>
    </r>
    <r>
      <rPr>
        <vertAlign val="subscript"/>
        <sz val="11"/>
        <color rgb="FF000000"/>
        <rFont val="Calibri"/>
        <family val="2"/>
      </rPr>
      <t xml:space="preserve">15</t>
    </r>
  </si>
  <si>
    <r>
      <rPr>
        <sz val="11"/>
        <color rgb="FF000000"/>
        <rFont val="Calibri"/>
        <family val="2"/>
        <charset val="238"/>
      </rPr>
      <t xml:space="preserve">Na</t>
    </r>
    <r>
      <rPr>
        <vertAlign val="subscript"/>
        <sz val="11"/>
        <color rgb="FF000000"/>
        <rFont val="Calibri"/>
        <family val="2"/>
      </rPr>
      <t xml:space="preserve">0.85</t>
    </r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0.15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1.15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2.85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  <charset val="238"/>
      </rPr>
      <t xml:space="preserve">Andesine An</t>
    </r>
    <r>
      <rPr>
        <vertAlign val="subscript"/>
        <sz val="11"/>
        <color rgb="FF000000"/>
        <rFont val="Calibri"/>
        <family val="2"/>
      </rPr>
      <t xml:space="preserve">40</t>
    </r>
  </si>
  <si>
    <r>
      <rPr>
        <sz val="11"/>
        <color rgb="FF000000"/>
        <rFont val="Calibri"/>
        <family val="2"/>
        <charset val="238"/>
      </rPr>
      <t xml:space="preserve">Na</t>
    </r>
    <r>
      <rPr>
        <vertAlign val="subscript"/>
        <sz val="11"/>
        <color rgb="FF000000"/>
        <rFont val="Calibri"/>
        <family val="2"/>
      </rPr>
      <t xml:space="preserve">0.6</t>
    </r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0.4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1.4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2.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  <charset val="238"/>
      </rPr>
      <t xml:space="preserve">Labradorite An</t>
    </r>
    <r>
      <rPr>
        <vertAlign val="subscript"/>
        <sz val="11"/>
        <color rgb="FF000000"/>
        <rFont val="Calibri"/>
        <family val="2"/>
      </rPr>
      <t xml:space="preserve">60</t>
    </r>
  </si>
  <si>
    <r>
      <rPr>
        <sz val="11"/>
        <color rgb="FF000000"/>
        <rFont val="Calibri"/>
        <family val="2"/>
        <charset val="238"/>
      </rPr>
      <t xml:space="preserve">Na</t>
    </r>
    <r>
      <rPr>
        <vertAlign val="subscript"/>
        <sz val="11"/>
        <color rgb="FF000000"/>
        <rFont val="Calibri"/>
        <family val="2"/>
      </rPr>
      <t xml:space="preserve">0.4</t>
    </r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0.6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1.6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  <charset val="238"/>
      </rPr>
      <t xml:space="preserve">Bytownite An</t>
    </r>
    <r>
      <rPr>
        <vertAlign val="subscript"/>
        <sz val="11"/>
        <color rgb="FF000000"/>
        <rFont val="Calibri"/>
        <family val="2"/>
      </rPr>
      <t xml:space="preserve">80</t>
    </r>
  </si>
  <si>
    <r>
      <rPr>
        <sz val="11"/>
        <color rgb="FF000000"/>
        <rFont val="Calibri"/>
        <family val="2"/>
        <charset val="238"/>
      </rPr>
      <t xml:space="preserve">Na</t>
    </r>
    <r>
      <rPr>
        <vertAlign val="subscript"/>
        <sz val="11"/>
        <color rgb="FF000000"/>
        <rFont val="Calibri"/>
        <family val="2"/>
      </rPr>
      <t xml:space="preserve">0.2</t>
    </r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0.8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1.8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8</t>
    </r>
  </si>
  <si>
    <t xml:space="preserve">Orthoclase</t>
  </si>
  <si>
    <r>
      <rPr>
        <sz val="11"/>
        <color rgb="FF000000"/>
        <rFont val="Calibri"/>
        <family val="2"/>
        <charset val="238"/>
      </rPr>
      <t xml:space="preserve">KAl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  <charset val="238"/>
      </rPr>
      <t xml:space="preserve">Perthite Or</t>
    </r>
    <r>
      <rPr>
        <vertAlign val="subscript"/>
        <sz val="11"/>
        <color rgb="FF000000"/>
        <rFont val="Calibri"/>
        <family val="2"/>
      </rPr>
      <t xml:space="preserve">70</t>
    </r>
    <r>
      <rPr>
        <sz val="11"/>
        <color rgb="FF000000"/>
        <rFont val="Calibri"/>
        <family val="2"/>
        <charset val="238"/>
      </rPr>
      <t xml:space="preserve">Ab</t>
    </r>
    <r>
      <rPr>
        <vertAlign val="subscript"/>
        <sz val="11"/>
        <color rgb="FF000000"/>
        <rFont val="Calibri"/>
        <family val="2"/>
      </rPr>
      <t xml:space="preserve">30</t>
    </r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bscript"/>
        <sz val="11"/>
        <color rgb="FF000000"/>
        <rFont val="Calibri"/>
        <family val="2"/>
      </rPr>
      <t xml:space="preserve">0.7</t>
    </r>
    <r>
      <rPr>
        <sz val="11"/>
        <color rgb="FF000000"/>
        <rFont val="Calibri"/>
        <family val="2"/>
        <charset val="238"/>
      </rPr>
      <t xml:space="preserve">Na</t>
    </r>
    <r>
      <rPr>
        <vertAlign val="subscript"/>
        <sz val="11"/>
        <color rgb="FF000000"/>
        <rFont val="Calibri"/>
        <family val="2"/>
      </rPr>
      <t xml:space="preserve">0.3</t>
    </r>
    <r>
      <rPr>
        <sz val="11"/>
        <color rgb="FF000000"/>
        <rFont val="Calibri"/>
        <family val="2"/>
        <charset val="238"/>
      </rPr>
      <t xml:space="preserve">Al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  <charset val="238"/>
      </rPr>
      <t xml:space="preserve">Mesoperthite Or</t>
    </r>
    <r>
      <rPr>
        <vertAlign val="subscript"/>
        <sz val="11"/>
        <color rgb="FF000000"/>
        <rFont val="Calibri"/>
        <family val="2"/>
      </rPr>
      <t xml:space="preserve">50</t>
    </r>
    <r>
      <rPr>
        <sz val="11"/>
        <color rgb="FF000000"/>
        <rFont val="Calibri"/>
        <family val="2"/>
        <charset val="238"/>
      </rPr>
      <t xml:space="preserve">Ab</t>
    </r>
    <r>
      <rPr>
        <vertAlign val="subscript"/>
        <sz val="11"/>
        <color rgb="FF000000"/>
        <rFont val="Calibri"/>
        <family val="2"/>
      </rPr>
      <t xml:space="preserve">50</t>
    </r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bscript"/>
        <sz val="11"/>
        <color rgb="FF000000"/>
        <rFont val="Calibri"/>
        <family val="2"/>
      </rPr>
      <t xml:space="preserve">0.5</t>
    </r>
    <r>
      <rPr>
        <sz val="11"/>
        <color rgb="FF000000"/>
        <rFont val="Calibri"/>
        <family val="2"/>
        <charset val="238"/>
      </rPr>
      <t xml:space="preserve">Na</t>
    </r>
    <r>
      <rPr>
        <vertAlign val="subscript"/>
        <sz val="11"/>
        <color rgb="FF000000"/>
        <rFont val="Calibri"/>
        <family val="2"/>
      </rPr>
      <t xml:space="preserve">0.5</t>
    </r>
    <r>
      <rPr>
        <sz val="11"/>
        <color rgb="FF000000"/>
        <rFont val="Calibri"/>
        <family val="2"/>
        <charset val="238"/>
      </rPr>
      <t xml:space="preserve">Al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  <charset val="238"/>
      </rPr>
      <t xml:space="preserve">Mesoperthite Or</t>
    </r>
    <r>
      <rPr>
        <vertAlign val="subscript"/>
        <sz val="11"/>
        <color rgb="FF000000"/>
        <rFont val="Calibri"/>
        <family val="2"/>
      </rPr>
      <t xml:space="preserve">30</t>
    </r>
    <r>
      <rPr>
        <sz val="11"/>
        <color rgb="FF000000"/>
        <rFont val="Calibri"/>
        <family val="2"/>
        <charset val="238"/>
      </rPr>
      <t xml:space="preserve">Ab</t>
    </r>
    <r>
      <rPr>
        <vertAlign val="subscript"/>
        <sz val="11"/>
        <color rgb="FF000000"/>
        <rFont val="Calibri"/>
        <family val="2"/>
      </rPr>
      <t xml:space="preserve">70</t>
    </r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bscript"/>
        <sz val="11"/>
        <color rgb="FF000000"/>
        <rFont val="Calibri"/>
        <family val="2"/>
      </rPr>
      <t xml:space="preserve">0.3</t>
    </r>
    <r>
      <rPr>
        <sz val="11"/>
        <color rgb="FF000000"/>
        <rFont val="Calibri"/>
        <family val="2"/>
        <charset val="238"/>
      </rPr>
      <t xml:space="preserve">Na</t>
    </r>
    <r>
      <rPr>
        <vertAlign val="subscript"/>
        <sz val="11"/>
        <color rgb="FF000000"/>
        <rFont val="Calibri"/>
        <family val="2"/>
      </rPr>
      <t xml:space="preserve">0.7</t>
    </r>
    <r>
      <rPr>
        <sz val="11"/>
        <color rgb="FF000000"/>
        <rFont val="Calibri"/>
        <family val="2"/>
        <charset val="238"/>
      </rPr>
      <t xml:space="preserve">Al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8</t>
    </r>
  </si>
  <si>
    <t xml:space="preserve">Annite</t>
  </si>
  <si>
    <r>
      <rPr>
        <sz val="11"/>
        <color rgb="FF000000"/>
        <rFont val="Calibri"/>
        <family val="2"/>
        <charset val="238"/>
      </rPr>
      <t xml:space="preserve">K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(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)O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Phlogopite</t>
  </si>
  <si>
    <r>
      <rPr>
        <sz val="11"/>
        <color rgb="FF000000"/>
        <rFont val="Calibri"/>
        <family val="2"/>
        <charset val="238"/>
      </rPr>
      <t xml:space="preserve">KMg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(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)O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Ann</t>
    </r>
    <r>
      <rPr>
        <vertAlign val="subscript"/>
        <sz val="11"/>
        <color rgb="FF000000"/>
        <rFont val="Calibri"/>
        <family val="2"/>
      </rPr>
      <t xml:space="preserve">70</t>
    </r>
    <r>
      <rPr>
        <sz val="11"/>
        <color rgb="FF000000"/>
        <rFont val="Calibri"/>
        <family val="2"/>
        <charset val="238"/>
      </rPr>
      <t xml:space="preserve">Phl</t>
    </r>
    <r>
      <rPr>
        <vertAlign val="subscript"/>
        <sz val="11"/>
        <color rgb="FF000000"/>
        <rFont val="Calibri"/>
        <family val="2"/>
      </rPr>
      <t xml:space="preserve">30</t>
    </r>
  </si>
  <si>
    <r>
      <rPr>
        <sz val="11"/>
        <color rgb="FF000000"/>
        <rFont val="Calibri"/>
        <family val="2"/>
        <charset val="238"/>
      </rPr>
      <t xml:space="preserve">KMg</t>
    </r>
    <r>
      <rPr>
        <vertAlign val="subscript"/>
        <sz val="11"/>
        <color rgb="FF000000"/>
        <rFont val="Calibri"/>
        <family val="2"/>
      </rPr>
      <t xml:space="preserve">0.9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2.1</t>
    </r>
    <r>
      <rPr>
        <sz val="11"/>
        <color rgb="FF000000"/>
        <rFont val="Calibri"/>
        <family val="2"/>
        <charset val="238"/>
      </rPr>
      <t xml:space="preserve">(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)O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Ann</t>
    </r>
    <r>
      <rPr>
        <vertAlign val="subscript"/>
        <sz val="11"/>
        <color rgb="FF000000"/>
        <rFont val="Calibri"/>
        <family val="2"/>
      </rPr>
      <t xml:space="preserve">50</t>
    </r>
    <r>
      <rPr>
        <sz val="11"/>
        <color rgb="FF000000"/>
        <rFont val="Calibri"/>
        <family val="2"/>
        <charset val="238"/>
      </rPr>
      <t xml:space="preserve">Phl</t>
    </r>
    <r>
      <rPr>
        <vertAlign val="subscript"/>
        <sz val="11"/>
        <color rgb="FF000000"/>
        <rFont val="Calibri"/>
        <family val="2"/>
      </rPr>
      <t xml:space="preserve">50</t>
    </r>
  </si>
  <si>
    <r>
      <rPr>
        <sz val="11"/>
        <color rgb="FF000000"/>
        <rFont val="Calibri"/>
        <family val="2"/>
        <charset val="238"/>
      </rPr>
      <t xml:space="preserve">KMg</t>
    </r>
    <r>
      <rPr>
        <vertAlign val="subscript"/>
        <sz val="11"/>
        <color rgb="FF000000"/>
        <rFont val="Calibri"/>
        <family val="2"/>
      </rPr>
      <t xml:space="preserve">1.5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1.5</t>
    </r>
    <r>
      <rPr>
        <sz val="11"/>
        <color rgb="FF000000"/>
        <rFont val="Calibri"/>
        <family val="2"/>
        <charset val="238"/>
      </rPr>
      <t xml:space="preserve">(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)O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Ann</t>
    </r>
    <r>
      <rPr>
        <vertAlign val="subscript"/>
        <sz val="11"/>
        <color rgb="FF000000"/>
        <rFont val="Calibri"/>
        <family val="2"/>
      </rPr>
      <t xml:space="preserve">30</t>
    </r>
    <r>
      <rPr>
        <sz val="11"/>
        <color rgb="FF000000"/>
        <rFont val="Calibri"/>
        <family val="2"/>
        <charset val="238"/>
      </rPr>
      <t xml:space="preserve">Phl</t>
    </r>
    <r>
      <rPr>
        <vertAlign val="subscript"/>
        <sz val="11"/>
        <color rgb="FF000000"/>
        <rFont val="Calibri"/>
        <family val="2"/>
      </rPr>
      <t xml:space="preserve">70</t>
    </r>
  </si>
  <si>
    <r>
      <rPr>
        <sz val="11"/>
        <color rgb="FF000000"/>
        <rFont val="Calibri"/>
        <family val="2"/>
        <charset val="238"/>
      </rPr>
      <t xml:space="preserve">KMg</t>
    </r>
    <r>
      <rPr>
        <vertAlign val="subscript"/>
        <sz val="11"/>
        <color rgb="FF000000"/>
        <rFont val="Calibri"/>
        <family val="2"/>
      </rPr>
      <t xml:space="preserve">2.1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0.9</t>
    </r>
    <r>
      <rPr>
        <sz val="11"/>
        <color rgb="FF000000"/>
        <rFont val="Calibri"/>
        <family val="2"/>
        <charset val="238"/>
      </rPr>
      <t xml:space="preserve">(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)O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Muscovite</t>
  </si>
  <si>
    <r>
      <rPr>
        <sz val="11"/>
        <color rgb="FF000000"/>
        <rFont val="Calibri"/>
        <family val="2"/>
        <charset val="238"/>
      </rPr>
      <t xml:space="preserve">K(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)O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Talc</t>
  </si>
  <si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Serpentine</t>
  </si>
  <si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Kaolinite</t>
  </si>
  <si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Illite</t>
  </si>
  <si>
    <r>
      <rPr>
        <sz val="11"/>
        <color rgb="FF000000"/>
        <rFont val="Calibri"/>
        <family val="2"/>
        <charset val="238"/>
      </rPr>
      <t xml:space="preserve">KAl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7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Nepheline</t>
  </si>
  <si>
    <r>
      <rPr>
        <sz val="11"/>
        <color rgb="FF000000"/>
        <rFont val="Calibri"/>
        <family val="2"/>
        <charset val="238"/>
      </rPr>
      <t xml:space="preserve">Na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KSi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16</t>
    </r>
  </si>
  <si>
    <t xml:space="preserve">Leucite</t>
  </si>
  <si>
    <r>
      <rPr>
        <sz val="11"/>
        <color rgb="FF000000"/>
        <rFont val="Calibri"/>
        <family val="2"/>
        <charset val="238"/>
      </rPr>
      <t xml:space="preserve">KAlSi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6</t>
    </r>
  </si>
  <si>
    <t xml:space="preserve">Cordierite</t>
  </si>
  <si>
    <r>
      <rPr>
        <sz val="11"/>
        <color rgb="FF000000"/>
        <rFont val="Calibri"/>
        <family val="2"/>
        <charset val="238"/>
      </rPr>
      <t xml:space="preserve">Mg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(Si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O</t>
    </r>
    <r>
      <rPr>
        <vertAlign val="subscript"/>
        <sz val="11"/>
        <color rgb="FF000000"/>
        <rFont val="Calibri"/>
        <family val="2"/>
      </rPr>
      <t xml:space="preserve">18</t>
    </r>
    <r>
      <rPr>
        <sz val="11"/>
        <color rgb="FF000000"/>
        <rFont val="Calibri"/>
        <family val="2"/>
        <charset val="238"/>
      </rPr>
      <t xml:space="preserve">(OH)</t>
    </r>
  </si>
  <si>
    <t xml:space="preserve">Fe-Cordierite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(Si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O</t>
    </r>
    <r>
      <rPr>
        <vertAlign val="subscript"/>
        <sz val="11"/>
        <color rgb="FF000000"/>
        <rFont val="Calibri"/>
        <family val="2"/>
      </rPr>
      <t xml:space="preserve">18</t>
    </r>
    <r>
      <rPr>
        <sz val="11"/>
        <color rgb="FF000000"/>
        <rFont val="Calibri"/>
        <family val="2"/>
        <charset val="238"/>
      </rPr>
      <t xml:space="preserve">(OH)</t>
    </r>
  </si>
  <si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80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20 </t>
    </r>
    <r>
      <rPr>
        <sz val="11"/>
        <color rgb="FF000000"/>
        <rFont val="Calibri"/>
        <family val="2"/>
        <charset val="238"/>
      </rPr>
      <t xml:space="preserve">Cordierite</t>
    </r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0.4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1.6</t>
    </r>
    <r>
      <rPr>
        <sz val="11"/>
        <color rgb="FF000000"/>
        <rFont val="Calibri"/>
        <family val="2"/>
        <charset val="238"/>
      </rPr>
      <t xml:space="preserve">(Si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O</t>
    </r>
    <r>
      <rPr>
        <vertAlign val="subscript"/>
        <sz val="11"/>
        <color rgb="FF000000"/>
        <rFont val="Calibri"/>
        <family val="2"/>
      </rPr>
      <t xml:space="preserve">18</t>
    </r>
    <r>
      <rPr>
        <sz val="11"/>
        <color rgb="FF000000"/>
        <rFont val="Calibri"/>
        <family val="2"/>
        <charset val="238"/>
      </rPr>
      <t xml:space="preserve">(OH)</t>
    </r>
  </si>
  <si>
    <t xml:space="preserve">Fe Staurolite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9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Fe80Mg20 Staurolite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1.6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0.4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9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Fe Chloritoid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Si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Mg Chloritoid</t>
  </si>
  <si>
    <r>
      <rPr>
        <sz val="11"/>
        <color rgb="FF000000"/>
        <rFont val="Calibri"/>
        <family val="2"/>
        <charset val="238"/>
      </rPr>
      <t xml:space="preserve">Mg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Si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80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 Chloritoid</t>
    </r>
  </si>
  <si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0.2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0.8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Si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Sillimanite</t>
  </si>
  <si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SiO</t>
    </r>
    <r>
      <rPr>
        <vertAlign val="subscript"/>
        <sz val="11"/>
        <color rgb="FF000000"/>
        <rFont val="Calibri"/>
        <family val="2"/>
      </rPr>
      <t xml:space="preserve">5</t>
    </r>
  </si>
  <si>
    <t xml:space="preserve">Kyanite</t>
  </si>
  <si>
    <t xml:space="preserve">Andalusite</t>
  </si>
  <si>
    <t xml:space="preserve">Almandine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(Si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Pyrope</t>
  </si>
  <si>
    <r>
      <rPr>
        <sz val="11"/>
        <color rgb="FF000000"/>
        <rFont val="Calibri"/>
        <family val="2"/>
        <charset val="238"/>
      </rPr>
      <t xml:space="preserve">Mg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(Si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Grossular</t>
  </si>
  <si>
    <r>
      <rPr>
        <sz val="11"/>
        <color rgb="FF000000"/>
        <rFont val="Calibri"/>
        <family val="2"/>
        <charset val="238"/>
      </rPr>
      <t xml:space="preserve">Ca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(Si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Andradite</t>
  </si>
  <si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3+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(Si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Spessartine</t>
  </si>
  <si>
    <r>
      <rPr>
        <sz val="11"/>
        <color rgb="FF000000"/>
        <rFont val="Calibri"/>
        <family val="2"/>
        <charset val="238"/>
      </rPr>
      <t xml:space="preserve">Mn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3+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(Si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Alm</t>
    </r>
    <r>
      <rPr>
        <vertAlign val="subscript"/>
        <sz val="11"/>
        <color rgb="FF000000"/>
        <rFont val="Calibri"/>
        <family val="2"/>
      </rPr>
      <t xml:space="preserve">80</t>
    </r>
    <r>
      <rPr>
        <sz val="11"/>
        <color rgb="FF000000"/>
        <rFont val="Calibri"/>
        <family val="2"/>
        <charset val="238"/>
      </rPr>
      <t xml:space="preserve">Pyp</t>
    </r>
    <r>
      <rPr>
        <vertAlign val="subscript"/>
        <sz val="11"/>
        <color rgb="FF000000"/>
        <rFont val="Calibri"/>
        <family val="2"/>
      </rPr>
      <t xml:space="preserve">20</t>
    </r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0.6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(Si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Alm</t>
    </r>
    <r>
      <rPr>
        <vertAlign val="subscript"/>
        <sz val="11"/>
        <color rgb="FF000000"/>
        <rFont val="Calibri"/>
        <family val="2"/>
      </rPr>
      <t xml:space="preserve">70</t>
    </r>
    <r>
      <rPr>
        <sz val="11"/>
        <color rgb="FF000000"/>
        <rFont val="Calibri"/>
        <family val="2"/>
        <charset val="238"/>
      </rPr>
      <t xml:space="preserve">Pyp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Gross</t>
    </r>
    <r>
      <rPr>
        <vertAlign val="subscript"/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2.1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0.6</t>
    </r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0.3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(Si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Alm</t>
    </r>
    <r>
      <rPr>
        <vertAlign val="subscript"/>
        <sz val="11"/>
        <color rgb="FF000000"/>
        <rFont val="Calibri"/>
        <family val="2"/>
      </rPr>
      <t xml:space="preserve">60</t>
    </r>
    <r>
      <rPr>
        <sz val="11"/>
        <color rgb="FF000000"/>
        <rFont val="Calibri"/>
        <family val="2"/>
        <charset val="238"/>
      </rPr>
      <t xml:space="preserve">Pyp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Spess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  <charset val="238"/>
      </rPr>
      <t xml:space="preserve">Gross</t>
    </r>
    <r>
      <rPr>
        <vertAlign val="subscript"/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1.8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0.6</t>
    </r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0.3</t>
    </r>
    <r>
      <rPr>
        <sz val="11"/>
        <color rgb="FF000000"/>
        <rFont val="Calibri"/>
        <family val="2"/>
        <charset val="238"/>
      </rPr>
      <t xml:space="preserve">Mn</t>
    </r>
    <r>
      <rPr>
        <vertAlign val="subscript"/>
        <sz val="11"/>
        <color rgb="FF000000"/>
        <rFont val="Calibri"/>
        <family val="2"/>
      </rPr>
      <t xml:space="preserve">0.3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(Si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Forsterite</t>
  </si>
  <si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SiO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Fayalite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SiO</t>
    </r>
    <r>
      <rPr>
        <vertAlign val="subscript"/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  <charset val="238"/>
      </rPr>
      <t xml:space="preserve">Chrysolite Fa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Fo</t>
    </r>
    <r>
      <rPr>
        <vertAlign val="subscript"/>
        <sz val="11"/>
        <color rgb="FF000000"/>
        <rFont val="Calibri"/>
        <family val="2"/>
      </rPr>
      <t xml:space="preserve">80</t>
    </r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0.4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1.6</t>
    </r>
    <r>
      <rPr>
        <sz val="11"/>
        <color rgb="FF000000"/>
        <rFont val="Calibri"/>
        <family val="2"/>
        <charset val="238"/>
      </rPr>
      <t xml:space="preserve">SiO</t>
    </r>
    <r>
      <rPr>
        <vertAlign val="subscript"/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  <charset val="238"/>
      </rPr>
      <t xml:space="preserve">Hortonolite Fa</t>
    </r>
    <r>
      <rPr>
        <vertAlign val="subscript"/>
        <sz val="11"/>
        <color rgb="FF000000"/>
        <rFont val="Calibri"/>
        <family val="2"/>
      </rPr>
      <t xml:space="preserve">50</t>
    </r>
    <r>
      <rPr>
        <sz val="11"/>
        <color rgb="FF000000"/>
        <rFont val="Calibri"/>
        <family val="2"/>
        <charset val="238"/>
      </rPr>
      <t xml:space="preserve">Fo</t>
    </r>
    <r>
      <rPr>
        <vertAlign val="subscript"/>
        <sz val="11"/>
        <color rgb="FF000000"/>
        <rFont val="Calibri"/>
        <family val="2"/>
      </rPr>
      <t xml:space="preserve">50</t>
    </r>
  </si>
  <si>
    <r>
      <rPr>
        <sz val="11"/>
        <color rgb="FF000000"/>
        <rFont val="Calibri"/>
        <family val="2"/>
        <charset val="238"/>
      </rPr>
      <t xml:space="preserve">FeMgSiO</t>
    </r>
    <r>
      <rPr>
        <vertAlign val="subscript"/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  <charset val="238"/>
      </rPr>
      <t xml:space="preserve">Ferro-Hortonolite Fo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Fa</t>
    </r>
    <r>
      <rPr>
        <vertAlign val="subscript"/>
        <sz val="11"/>
        <color rgb="FF000000"/>
        <rFont val="Calibri"/>
        <family val="2"/>
      </rPr>
      <t xml:space="preserve">80</t>
    </r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1.6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0.4</t>
    </r>
    <r>
      <rPr>
        <sz val="11"/>
        <color rgb="FF000000"/>
        <rFont val="Calibri"/>
        <family val="2"/>
        <charset val="238"/>
      </rPr>
      <t xml:space="preserve">SiO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Enstatite</t>
  </si>
  <si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6</t>
    </r>
  </si>
  <si>
    <t xml:space="preserve">Ferrosilite 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  <charset val="238"/>
      </rPr>
      <t xml:space="preserve">HyperstheneEn</t>
    </r>
    <r>
      <rPr>
        <vertAlign val="subscript"/>
        <sz val="11"/>
        <color rgb="FF000000"/>
        <rFont val="Calibri"/>
        <family val="2"/>
      </rPr>
      <t xml:space="preserve">50</t>
    </r>
    <r>
      <rPr>
        <sz val="11"/>
        <color rgb="FF000000"/>
        <rFont val="Calibri"/>
        <family val="2"/>
        <charset val="238"/>
      </rPr>
      <t xml:space="preserve">Fs</t>
    </r>
    <r>
      <rPr>
        <vertAlign val="subscript"/>
        <sz val="11"/>
        <color rgb="FF000000"/>
        <rFont val="Calibri"/>
        <family val="2"/>
      </rPr>
      <t xml:space="preserve">50</t>
    </r>
  </si>
  <si>
    <r>
      <rPr>
        <sz val="11"/>
        <color rgb="FF000000"/>
        <rFont val="Calibri"/>
        <family val="2"/>
        <charset val="238"/>
      </rPr>
      <t xml:space="preserve">FeMgSi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6</t>
    </r>
  </si>
  <si>
    <t xml:space="preserve">Diopside</t>
  </si>
  <si>
    <r>
      <rPr>
        <sz val="11"/>
        <color rgb="FF000000"/>
        <rFont val="Calibri"/>
        <family val="2"/>
        <charset val="238"/>
      </rPr>
      <t xml:space="preserve">CaMgSi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6</t>
    </r>
  </si>
  <si>
    <t xml:space="preserve">Hedenbergite</t>
  </si>
  <si>
    <r>
      <rPr>
        <sz val="11"/>
        <color rgb="FF000000"/>
        <rFont val="Calibri"/>
        <family val="2"/>
        <charset val="238"/>
      </rPr>
      <t xml:space="preserve">CaFeSi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  <charset val="238"/>
      </rPr>
      <t xml:space="preserve">Salite Di</t>
    </r>
    <r>
      <rPr>
        <vertAlign val="subscript"/>
        <sz val="11"/>
        <color rgb="FF000000"/>
        <rFont val="Calibri"/>
        <family val="2"/>
      </rPr>
      <t xml:space="preserve">50</t>
    </r>
    <r>
      <rPr>
        <sz val="11"/>
        <color rgb="FF000000"/>
        <rFont val="Calibri"/>
        <family val="2"/>
        <charset val="238"/>
      </rPr>
      <t xml:space="preserve">Hed</t>
    </r>
    <r>
      <rPr>
        <vertAlign val="subscript"/>
        <sz val="11"/>
        <color rgb="FF000000"/>
        <rFont val="Calibri"/>
        <family val="2"/>
      </rPr>
      <t xml:space="preserve">50</t>
    </r>
  </si>
  <si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FeMgSi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12</t>
    </r>
  </si>
  <si>
    <t xml:space="preserve">Wollastonite</t>
  </si>
  <si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6</t>
    </r>
  </si>
  <si>
    <t xml:space="preserve">Fe Chlorite (Chamosite)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16</t>
    </r>
  </si>
  <si>
    <t xml:space="preserve">Mg Chlorite (Clinochlore)</t>
  </si>
  <si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16</t>
    </r>
  </si>
  <si>
    <r>
      <rPr>
        <sz val="11"/>
        <color rgb="FF000000"/>
        <rFont val="Calibri"/>
        <family val="2"/>
        <charset val="238"/>
      </rPr>
      <t xml:space="preserve">Chlorite Fe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80</t>
    </r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8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16</t>
    </r>
  </si>
  <si>
    <r>
      <rPr>
        <sz val="11"/>
        <color rgb="FF000000"/>
        <rFont val="Calibri"/>
        <family val="2"/>
        <charset val="238"/>
      </rPr>
      <t xml:space="preserve">Chlorite Fe</t>
    </r>
    <r>
      <rPr>
        <vertAlign val="subscript"/>
        <sz val="11"/>
        <color rgb="FF000000"/>
        <rFont val="Calibri"/>
        <family val="2"/>
      </rPr>
      <t xml:space="preserve">50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50</t>
    </r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16</t>
    </r>
  </si>
  <si>
    <r>
      <rPr>
        <sz val="11"/>
        <color rgb="FF000000"/>
        <rFont val="Calibri"/>
        <family val="2"/>
        <charset val="238"/>
      </rPr>
      <t xml:space="preserve">Chlorite Fe</t>
    </r>
    <r>
      <rPr>
        <vertAlign val="subscript"/>
        <sz val="11"/>
        <color rgb="FF000000"/>
        <rFont val="Calibri"/>
        <family val="2"/>
      </rPr>
      <t xml:space="preserve">80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20</t>
    </r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8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16</t>
    </r>
  </si>
  <si>
    <t xml:space="preserve">Hornblende</t>
  </si>
  <si>
    <r>
      <rPr>
        <sz val="11"/>
        <color rgb="FF000000"/>
        <rFont val="Calibri"/>
        <family val="2"/>
        <charset val="238"/>
      </rPr>
      <t xml:space="preserve">   C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7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2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Glaucophane</t>
  </si>
  <si>
    <r>
      <rPr>
        <sz val="11"/>
        <color rgb="FF000000"/>
        <rFont val="Calibri"/>
        <family val="2"/>
        <charset val="238"/>
      </rPr>
      <t xml:space="preserve">   N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8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2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Tremolite</t>
  </si>
  <si>
    <r>
      <rPr>
        <sz val="11"/>
        <color rgb="FF000000"/>
        <rFont val="Calibri"/>
        <family val="2"/>
        <charset val="238"/>
      </rPr>
      <t xml:space="preserve">   C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8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2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Actinolite</t>
  </si>
  <si>
    <r>
      <rPr>
        <sz val="11"/>
        <color rgb="FF000000"/>
        <rFont val="Calibri"/>
        <family val="2"/>
        <charset val="238"/>
      </rPr>
      <t xml:space="preserve">   C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8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2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Ferro-Edenite</t>
  </si>
  <si>
    <r>
      <rPr>
        <sz val="11"/>
        <color rgb="FF000000"/>
        <rFont val="Calibri"/>
        <family val="2"/>
        <charset val="238"/>
      </rPr>
      <t xml:space="preserve">   NaC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Si</t>
    </r>
    <r>
      <rPr>
        <vertAlign val="subscript"/>
        <sz val="11"/>
        <color rgb="FF000000"/>
        <rFont val="Calibri"/>
        <family val="2"/>
      </rPr>
      <t xml:space="preserve">7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2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Tschermakite</t>
  </si>
  <si>
    <r>
      <rPr>
        <sz val="11"/>
        <color rgb="FF000000"/>
        <rFont val="Calibri"/>
        <family val="2"/>
        <charset val="238"/>
      </rPr>
      <t xml:space="preserve">   C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2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Pargasite</t>
  </si>
  <si>
    <r>
      <rPr>
        <sz val="11"/>
        <color rgb="FF000000"/>
        <rFont val="Calibri"/>
        <family val="2"/>
        <charset val="238"/>
      </rPr>
      <t xml:space="preserve">NaC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2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Hastingsite</t>
  </si>
  <si>
    <r>
      <rPr>
        <sz val="11"/>
        <color rgb="FF000000"/>
        <rFont val="Calibri"/>
        <family val="2"/>
        <charset val="238"/>
      </rPr>
      <t xml:space="preserve">NaC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3+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22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NaCa Scapolite (Mizzonite)</t>
  </si>
  <si>
    <r>
      <rPr>
        <sz val="11"/>
        <color rgb="FF000000"/>
        <rFont val="Calibri"/>
        <family val="2"/>
        <charset val="238"/>
      </rPr>
      <t xml:space="preserve">Na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(Al</t>
    </r>
    <r>
      <rPr>
        <vertAlign val="subscript"/>
        <sz val="11"/>
        <color rgb="FF000000"/>
        <rFont val="Calibri"/>
        <family val="2"/>
      </rPr>
      <t xml:space="preserve">9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15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47.5</t>
    </r>
    <r>
      <rPr>
        <sz val="11"/>
        <color rgb="FF000000"/>
        <rFont val="Calibri"/>
        <family val="2"/>
        <charset val="238"/>
      </rPr>
      <t xml:space="preserve">)C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SO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Titanite</t>
  </si>
  <si>
    <r>
      <rPr>
        <sz val="11"/>
        <color rgb="FF000000"/>
        <rFont val="Calibri"/>
        <family val="2"/>
        <charset val="238"/>
      </rPr>
      <t xml:space="preserve">CaTiSiO</t>
    </r>
    <r>
      <rPr>
        <vertAlign val="subscript"/>
        <sz val="11"/>
        <color rgb="FF000000"/>
        <rFont val="Calibri"/>
        <family val="2"/>
      </rPr>
      <t xml:space="preserve">5</t>
    </r>
  </si>
  <si>
    <t xml:space="preserve">Rutile</t>
  </si>
  <si>
    <r>
      <rPr>
        <sz val="11"/>
        <color rgb="FF000000"/>
        <rFont val="Calibri"/>
        <family val="2"/>
        <charset val="238"/>
      </rPr>
      <t xml:space="preserve">Ti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Spinel</t>
  </si>
  <si>
    <r>
      <rPr>
        <sz val="11"/>
        <color rgb="FF000000"/>
        <rFont val="Calibri"/>
        <family val="2"/>
        <charset val="238"/>
      </rPr>
      <t xml:space="preserve">Mg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Hercynite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Chromite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  <r>
      <rPr>
        <sz val="11"/>
        <color rgb="FF000000"/>
        <rFont val="Calibri"/>
        <family val="2"/>
        <charset val="238"/>
      </rPr>
      <t xml:space="preserve">Cr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Magnetite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Ilmenite</t>
  </si>
  <si>
    <r>
      <rPr>
        <sz val="11"/>
        <color rgb="FF000000"/>
        <rFont val="Calibri"/>
        <family val="2"/>
        <charset val="238"/>
      </rPr>
      <t xml:space="preserve">FeTi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Hematite</t>
  </si>
  <si>
    <r>
      <rPr>
        <sz val="11"/>
        <color rgb="FF000000"/>
        <rFont val="Calibri"/>
        <family val="2"/>
        <charset val="238"/>
      </rPr>
      <t xml:space="preserve">Fe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Gypsum</t>
  </si>
  <si>
    <r>
      <rPr>
        <sz val="11"/>
        <color rgb="FF000000"/>
        <rFont val="Calibri"/>
        <family val="2"/>
        <charset val="238"/>
      </rPr>
      <t xml:space="preserve">CaS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</rPr>
      <t xml:space="preserve">ˑ 2H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t xml:space="preserve">Baryte</t>
  </si>
  <si>
    <r>
      <rPr>
        <sz val="11"/>
        <color rgb="FF000000"/>
        <rFont val="Calibri"/>
        <family val="2"/>
        <charset val="238"/>
      </rPr>
      <t xml:space="preserve">BaSO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Calcite</t>
  </si>
  <si>
    <r>
      <rPr>
        <sz val="11"/>
        <color rgb="FF000000"/>
        <rFont val="Calibri"/>
        <family val="2"/>
        <charset val="238"/>
      </rPr>
      <t xml:space="preserve">CaC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Dolomite</t>
  </si>
  <si>
    <r>
      <rPr>
        <sz val="11"/>
        <color rgb="FF000000"/>
        <rFont val="Calibri"/>
        <family val="2"/>
        <charset val="238"/>
      </rPr>
      <t xml:space="preserve">MgCa(C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Magnesite</t>
  </si>
  <si>
    <r>
      <rPr>
        <sz val="11"/>
        <color rgb="FF000000"/>
        <rFont val="Calibri"/>
        <family val="2"/>
        <charset val="238"/>
      </rPr>
      <t xml:space="preserve">MgC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Siderite</t>
  </si>
  <si>
    <r>
      <rPr>
        <sz val="11"/>
        <color rgb="FF000000"/>
        <rFont val="Calibri"/>
        <family val="2"/>
        <charset val="238"/>
      </rPr>
      <t xml:space="preserve">FeC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Corundum</t>
  </si>
  <si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Epidote</t>
  </si>
  <si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Fe</t>
    </r>
    <r>
      <rPr>
        <vertAlign val="superscript"/>
        <sz val="11"/>
        <color rgb="FF000000"/>
        <rFont val="Calibri"/>
        <family val="2"/>
      </rPr>
      <t xml:space="preserve">3+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  <charset val="238"/>
      </rPr>
      <t xml:space="preserve">(OH)</t>
    </r>
  </si>
  <si>
    <t xml:space="preserve">Zoisite</t>
  </si>
  <si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  <charset val="238"/>
      </rPr>
      <t xml:space="preserve">(OH)</t>
    </r>
  </si>
  <si>
    <t xml:space="preserve">Apatite (Hydroxylapatite)</t>
  </si>
  <si>
    <r>
      <rPr>
        <sz val="11"/>
        <color rgb="FF000000"/>
        <rFont val="Calibri"/>
        <family val="2"/>
        <charset val="238"/>
      </rPr>
      <t xml:space="preserve">Ca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38"/>
      </rPr>
      <t xml:space="preserve">(PO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(OH)</t>
    </r>
  </si>
  <si>
    <r>
      <rPr>
        <sz val="11"/>
        <color rgb="FF000000"/>
        <rFont val="Calibri"/>
        <family val="2"/>
        <charset val="238"/>
      </rPr>
      <t xml:space="preserve">Tourmaline Drav</t>
    </r>
    <r>
      <rPr>
        <vertAlign val="subscript"/>
        <sz val="11"/>
        <color rgb="FF000000"/>
        <rFont val="Calibri"/>
        <family val="2"/>
      </rPr>
      <t xml:space="preserve">50</t>
    </r>
    <r>
      <rPr>
        <sz val="11"/>
        <color rgb="FF000000"/>
        <rFont val="Calibri"/>
        <family val="2"/>
        <charset val="238"/>
      </rPr>
      <t xml:space="preserve">Schorl</t>
    </r>
    <r>
      <rPr>
        <vertAlign val="subscript"/>
        <sz val="11"/>
        <color rgb="FF000000"/>
        <rFont val="Calibri"/>
        <family val="2"/>
      </rPr>
      <t xml:space="preserve">50</t>
    </r>
  </si>
  <si>
    <r>
      <rPr>
        <sz val="11"/>
        <color rgb="FF000000"/>
        <rFont val="Calibri"/>
        <family val="2"/>
        <charset val="238"/>
      </rPr>
      <t xml:space="preserve">NaFe</t>
    </r>
    <r>
      <rPr>
        <vertAlign val="superscript"/>
        <sz val="11"/>
        <color rgb="FF000000"/>
        <rFont val="Calibri"/>
        <family val="2"/>
      </rPr>
      <t xml:space="preserve">2+</t>
    </r>
    <r>
      <rPr>
        <vertAlign val="subscript"/>
        <sz val="11"/>
        <color rgb="FF000000"/>
        <rFont val="Calibri"/>
        <family val="2"/>
      </rPr>
      <t xml:space="preserve">1.5</t>
    </r>
    <r>
      <rPr>
        <sz val="11"/>
        <color rgb="FF000000"/>
        <rFont val="Calibri"/>
        <family val="2"/>
        <charset val="238"/>
      </rPr>
      <t xml:space="preserve">Mg</t>
    </r>
    <r>
      <rPr>
        <vertAlign val="subscript"/>
        <sz val="11"/>
        <color rgb="FF000000"/>
        <rFont val="Calibri"/>
        <family val="2"/>
      </rPr>
      <t xml:space="preserve">1.5</t>
    </r>
    <r>
      <rPr>
        <sz val="11"/>
        <color rgb="FF000000"/>
        <rFont val="Calibri"/>
        <family val="2"/>
        <charset val="238"/>
      </rPr>
      <t xml:space="preserve">Al</t>
    </r>
    <r>
      <rPr>
        <vertAlign val="sub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  <charset val="238"/>
      </rPr>
      <t xml:space="preserve">(B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  <charset val="238"/>
      </rPr>
      <t xml:space="preserve">Si</t>
    </r>
    <r>
      <rPr>
        <vertAlign val="sub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</rPr>
      <t xml:space="preserve">18</t>
    </r>
    <r>
      <rPr>
        <sz val="11"/>
        <color rgb="FF000000"/>
        <rFont val="Calibri"/>
        <family val="2"/>
        <charset val="238"/>
      </rPr>
      <t xml:space="preserve">(OH)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Bergen grt</t>
  </si>
  <si>
    <t xml:space="preserve">Bergen cpx</t>
  </si>
  <si>
    <t xml:space="preserve">Bergen hbl</t>
  </si>
  <si>
    <t xml:space="preserve">Bergen prg</t>
  </si>
  <si>
    <t xml:space="preserve">Bergen chl</t>
  </si>
  <si>
    <t xml:space="preserve">Bergen ep</t>
  </si>
  <si>
    <t xml:space="preserve">kfs (v antipertitu)</t>
  </si>
  <si>
    <t xml:space="preserve">pl (v antipertitu)</t>
  </si>
  <si>
    <t xml:space="preserve">New Phase</t>
  </si>
  <si>
    <t xml:space="preserve">References for density values in column C: </t>
  </si>
  <si>
    <t xml:space="preserve">Black: Anthony et al. (2011)</t>
  </si>
  <si>
    <t xml:space="preserve">Blue: Tröger (1982)</t>
  </si>
  <si>
    <t xml:space="preserve">White: Deer et al. (1992)</t>
  </si>
  <si>
    <t xml:space="preserve">Green: Winchell (1958)</t>
  </si>
  <si>
    <t xml:space="preserve">Red:   linear interpolation between end member densities (Anthony et al., 2011) proportional to end member abundance. </t>
  </si>
  <si>
    <t xml:space="preserve">Whole rock composition</t>
  </si>
  <si>
    <t xml:space="preserve">weight of particular component associated with particular mineral</t>
  </si>
  <si>
    <t xml:space="preserve">Mode</t>
  </si>
  <si>
    <t xml:space="preserve">g of mineral</t>
  </si>
  <si>
    <t xml:space="preserve">Wt. %</t>
  </si>
  <si>
    <t xml:space="preserve">diff</t>
  </si>
  <si>
    <t xml:space="preserve">ρ</t>
  </si>
  <si>
    <t xml:space="preserve">Fetot</t>
  </si>
  <si>
    <t xml:space="preserve">VE muscovite</t>
  </si>
  <si>
    <t xml:space="preserve">VE biotite</t>
  </si>
  <si>
    <t xml:space="preserve">VE bery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</font>
    <font>
      <sz val="11"/>
      <color rgb="FF80008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1" activeCellId="0" sqref="A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56"/>
    <col collapsed="false" customWidth="true" hidden="false" outlineLevel="0" max="3" min="3" style="1" width="9.14"/>
    <col collapsed="false" customWidth="true" hidden="false" outlineLevel="0" max="4" min="4" style="1" width="13.28"/>
    <col collapsed="false" customWidth="true" hidden="false" outlineLevel="0" max="33" min="5" style="1" width="9.14"/>
    <col collapsed="false" customWidth="true" hidden="false" outlineLevel="0" max="34" min="34" style="2" width="9.14"/>
    <col collapsed="false" customWidth="true" hidden="false" outlineLevel="0" max="53" min="35" style="1" width="9.7"/>
    <col collapsed="false" customWidth="true" hidden="false" outlineLevel="0" max="63" min="54" style="1" width="9.14"/>
    <col collapsed="false" customWidth="true" hidden="false" outlineLevel="0" max="64" min="64" style="3" width="13.14"/>
    <col collapsed="false" customWidth="true" hidden="false" outlineLevel="0" max="65" min="65" style="1" width="9.14"/>
    <col collapsed="false" customWidth="true" hidden="false" outlineLevel="0" max="66" min="66" style="1" width="10.56"/>
    <col collapsed="false" customWidth="true" hidden="false" outlineLevel="0" max="96" min="67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7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/>
      <c r="AI1" s="9" t="s">
        <v>2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6"/>
      <c r="BC1" s="6"/>
      <c r="BD1" s="6"/>
      <c r="BE1" s="6"/>
      <c r="BF1" s="6"/>
      <c r="BG1" s="6"/>
      <c r="BH1" s="6"/>
      <c r="BI1" s="6"/>
      <c r="BJ1" s="6"/>
      <c r="BK1" s="6"/>
      <c r="BL1" s="11"/>
      <c r="BM1" s="12"/>
      <c r="BN1" s="13" t="s">
        <v>3</v>
      </c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6"/>
      <c r="CH1" s="6"/>
      <c r="CI1" s="6"/>
      <c r="CJ1" s="6"/>
      <c r="CK1" s="6"/>
      <c r="CL1" s="6"/>
      <c r="CM1" s="6"/>
      <c r="CN1" s="6"/>
      <c r="CO1" s="6"/>
      <c r="CP1" s="6"/>
      <c r="CQ1" s="14"/>
    </row>
    <row r="2" customFormat="false" ht="15.75" hidden="false" customHeight="false" outlineLevel="0" collapsed="false">
      <c r="A2" s="15" t="s">
        <v>4</v>
      </c>
      <c r="B2" s="15" t="s">
        <v>5</v>
      </c>
      <c r="C2" s="15" t="s">
        <v>6</v>
      </c>
      <c r="D2" s="16" t="s">
        <v>7</v>
      </c>
      <c r="E2" s="16" t="s">
        <v>8</v>
      </c>
      <c r="F2" s="16" t="s">
        <v>9</v>
      </c>
      <c r="G2" s="16" t="s">
        <v>10</v>
      </c>
      <c r="H2" s="16" t="s">
        <v>11</v>
      </c>
      <c r="I2" s="16" t="s">
        <v>12</v>
      </c>
      <c r="J2" s="16" t="s">
        <v>13</v>
      </c>
      <c r="K2" s="16" t="s">
        <v>14</v>
      </c>
      <c r="L2" s="16" t="s">
        <v>15</v>
      </c>
      <c r="M2" s="16" t="s">
        <v>16</v>
      </c>
      <c r="N2" s="16" t="s">
        <v>17</v>
      </c>
      <c r="O2" s="16" t="s">
        <v>18</v>
      </c>
      <c r="P2" s="16" t="s">
        <v>19</v>
      </c>
      <c r="Q2" s="16" t="s">
        <v>20</v>
      </c>
      <c r="R2" s="16" t="s">
        <v>21</v>
      </c>
      <c r="S2" s="16" t="s">
        <v>22</v>
      </c>
      <c r="T2" s="16" t="s">
        <v>23</v>
      </c>
      <c r="U2" s="16" t="s">
        <v>24</v>
      </c>
      <c r="V2" s="16" t="s">
        <v>25</v>
      </c>
      <c r="W2" s="16" t="s">
        <v>26</v>
      </c>
      <c r="X2" s="17" t="s">
        <v>27</v>
      </c>
      <c r="Y2" s="6" t="s">
        <v>28</v>
      </c>
      <c r="Z2" s="6" t="s">
        <v>29</v>
      </c>
      <c r="AA2" s="6" t="s">
        <v>30</v>
      </c>
      <c r="AB2" s="6" t="s">
        <v>31</v>
      </c>
      <c r="AC2" s="6" t="s">
        <v>32</v>
      </c>
      <c r="AD2" s="6" t="s">
        <v>33</v>
      </c>
      <c r="AE2" s="6" t="s">
        <v>34</v>
      </c>
      <c r="AF2" s="6" t="s">
        <v>35</v>
      </c>
      <c r="AG2" s="6" t="s">
        <v>36</v>
      </c>
      <c r="AH2" s="8"/>
      <c r="AI2" s="18" t="s">
        <v>8</v>
      </c>
      <c r="AJ2" s="16" t="s">
        <v>9</v>
      </c>
      <c r="AK2" s="16" t="s">
        <v>10</v>
      </c>
      <c r="AL2" s="16" t="s">
        <v>11</v>
      </c>
      <c r="AM2" s="16" t="s">
        <v>12</v>
      </c>
      <c r="AN2" s="16" t="s">
        <v>13</v>
      </c>
      <c r="AO2" s="16" t="s">
        <v>14</v>
      </c>
      <c r="AP2" s="16" t="s">
        <v>15</v>
      </c>
      <c r="AQ2" s="16" t="s">
        <v>16</v>
      </c>
      <c r="AR2" s="16" t="s">
        <v>17</v>
      </c>
      <c r="AS2" s="16" t="s">
        <v>18</v>
      </c>
      <c r="AT2" s="16" t="s">
        <v>19</v>
      </c>
      <c r="AU2" s="16" t="s">
        <v>20</v>
      </c>
      <c r="AV2" s="16" t="s">
        <v>21</v>
      </c>
      <c r="AW2" s="16" t="s">
        <v>22</v>
      </c>
      <c r="AX2" s="16" t="s">
        <v>23</v>
      </c>
      <c r="AY2" s="16" t="s">
        <v>24</v>
      </c>
      <c r="AZ2" s="16" t="s">
        <v>25</v>
      </c>
      <c r="BA2" s="16" t="s">
        <v>26</v>
      </c>
      <c r="BB2" s="17" t="s">
        <v>27</v>
      </c>
      <c r="BC2" s="6" t="s">
        <v>28</v>
      </c>
      <c r="BD2" s="6" t="s">
        <v>29</v>
      </c>
      <c r="BE2" s="6" t="s">
        <v>30</v>
      </c>
      <c r="BF2" s="6" t="s">
        <v>31</v>
      </c>
      <c r="BG2" s="6" t="s">
        <v>32</v>
      </c>
      <c r="BH2" s="6" t="s">
        <v>33</v>
      </c>
      <c r="BI2" s="6" t="s">
        <v>34</v>
      </c>
      <c r="BJ2" s="6" t="s">
        <v>35</v>
      </c>
      <c r="BK2" s="6" t="s">
        <v>36</v>
      </c>
      <c r="BL2" s="19" t="s">
        <v>37</v>
      </c>
      <c r="BM2" s="20"/>
      <c r="BN2" s="18" t="s">
        <v>8</v>
      </c>
      <c r="BO2" s="16" t="s">
        <v>9</v>
      </c>
      <c r="BP2" s="16" t="s">
        <v>10</v>
      </c>
      <c r="BQ2" s="16" t="s">
        <v>11</v>
      </c>
      <c r="BR2" s="16" t="s">
        <v>12</v>
      </c>
      <c r="BS2" s="16" t="s">
        <v>13</v>
      </c>
      <c r="BT2" s="16" t="s">
        <v>14</v>
      </c>
      <c r="BU2" s="16" t="s">
        <v>15</v>
      </c>
      <c r="BV2" s="16" t="s">
        <v>16</v>
      </c>
      <c r="BW2" s="16" t="s">
        <v>17</v>
      </c>
      <c r="BX2" s="16" t="s">
        <v>18</v>
      </c>
      <c r="BY2" s="16" t="s">
        <v>19</v>
      </c>
      <c r="BZ2" s="16" t="s">
        <v>20</v>
      </c>
      <c r="CA2" s="16" t="s">
        <v>21</v>
      </c>
      <c r="CB2" s="16" t="s">
        <v>22</v>
      </c>
      <c r="CC2" s="16" t="s">
        <v>23</v>
      </c>
      <c r="CD2" s="16" t="s">
        <v>24</v>
      </c>
      <c r="CE2" s="16" t="s">
        <v>25</v>
      </c>
      <c r="CF2" s="16" t="s">
        <v>26</v>
      </c>
      <c r="CG2" s="17" t="s">
        <v>27</v>
      </c>
      <c r="CH2" s="6" t="s">
        <v>28</v>
      </c>
      <c r="CI2" s="6" t="s">
        <v>29</v>
      </c>
      <c r="CJ2" s="6" t="s">
        <v>30</v>
      </c>
      <c r="CK2" s="6" t="s">
        <v>31</v>
      </c>
      <c r="CL2" s="6" t="s">
        <v>32</v>
      </c>
      <c r="CM2" s="6" t="s">
        <v>33</v>
      </c>
      <c r="CN2" s="6" t="s">
        <v>34</v>
      </c>
      <c r="CO2" s="6" t="s">
        <v>35</v>
      </c>
      <c r="CP2" s="6" t="s">
        <v>36</v>
      </c>
      <c r="CQ2" s="21" t="s">
        <v>38</v>
      </c>
    </row>
    <row r="3" s="24" customFormat="true" ht="15" hidden="false" customHeight="false" outlineLevel="0" collapsed="false">
      <c r="A3" s="12"/>
      <c r="B3" s="12"/>
      <c r="C3" s="12"/>
      <c r="D3" s="12" t="s">
        <v>39</v>
      </c>
      <c r="E3" s="12" t="n">
        <v>60.0843</v>
      </c>
      <c r="F3" s="12" t="n">
        <v>101.961278</v>
      </c>
      <c r="G3" s="12" t="n">
        <v>40.3044</v>
      </c>
      <c r="H3" s="12" t="n">
        <v>71.8464</v>
      </c>
      <c r="I3" s="12" t="n">
        <v>159.6922</v>
      </c>
      <c r="J3" s="12" t="n">
        <v>70.93745</v>
      </c>
      <c r="K3" s="12" t="n">
        <v>56.0774</v>
      </c>
      <c r="L3" s="12" t="n">
        <v>94.196</v>
      </c>
      <c r="M3" s="12" t="n">
        <v>61.978936</v>
      </c>
      <c r="N3" s="12" t="n">
        <v>153.3264</v>
      </c>
      <c r="O3" s="12" t="n">
        <v>151.9904</v>
      </c>
      <c r="P3" s="12" t="n">
        <v>79.8788</v>
      </c>
      <c r="Q3" s="12" t="n">
        <v>80.0642</v>
      </c>
      <c r="R3" s="12" t="n">
        <v>31.9988</v>
      </c>
      <c r="S3" s="12" t="n">
        <v>18.01528</v>
      </c>
      <c r="T3" s="12" t="n">
        <v>44.0098</v>
      </c>
      <c r="U3" s="12" t="n">
        <v>29.8814</v>
      </c>
      <c r="V3" s="12" t="n">
        <v>69.6202</v>
      </c>
      <c r="W3" s="12" t="n">
        <v>141.944524</v>
      </c>
      <c r="X3" s="12" t="n">
        <v>25.011582</v>
      </c>
      <c r="Y3" s="12"/>
      <c r="Z3" s="12"/>
      <c r="AA3" s="12"/>
      <c r="AB3" s="12"/>
      <c r="AC3" s="12"/>
      <c r="AD3" s="12"/>
      <c r="AE3" s="12"/>
      <c r="AF3" s="12"/>
      <c r="AG3" s="12"/>
      <c r="AH3" s="8"/>
      <c r="AI3" s="2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1"/>
      <c r="BM3" s="12"/>
      <c r="BN3" s="2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23"/>
      <c r="CR3" s="2"/>
    </row>
    <row r="4" customFormat="false" ht="18" hidden="false" customHeight="false" outlineLevel="0" collapsed="false">
      <c r="A4" s="25" t="s">
        <v>40</v>
      </c>
      <c r="B4" s="26" t="s">
        <v>41</v>
      </c>
      <c r="C4" s="27" t="n">
        <v>2.65</v>
      </c>
      <c r="D4" s="28"/>
      <c r="E4" s="29" t="n">
        <v>1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2"/>
      <c r="AI4" s="30" t="n">
        <f aca="false">E4*E$3</f>
        <v>60.0843</v>
      </c>
      <c r="AJ4" s="30" t="n">
        <f aca="false">F4*F$3</f>
        <v>0</v>
      </c>
      <c r="AK4" s="30" t="n">
        <f aca="false">G4*G$3</f>
        <v>0</v>
      </c>
      <c r="AL4" s="30" t="n">
        <f aca="false">H4*H$3</f>
        <v>0</v>
      </c>
      <c r="AM4" s="30" t="n">
        <f aca="false">I4*I$3</f>
        <v>0</v>
      </c>
      <c r="AN4" s="30" t="n">
        <f aca="false">J4*J$3</f>
        <v>0</v>
      </c>
      <c r="AO4" s="30" t="n">
        <f aca="false">K4*K$3</f>
        <v>0</v>
      </c>
      <c r="AP4" s="30" t="n">
        <f aca="false">L4*L$3</f>
        <v>0</v>
      </c>
      <c r="AQ4" s="30" t="n">
        <f aca="false">M4*M$3</f>
        <v>0</v>
      </c>
      <c r="AR4" s="30" t="n">
        <f aca="false">N4*N$3</f>
        <v>0</v>
      </c>
      <c r="AS4" s="30" t="n">
        <f aca="false">O4*O$3</f>
        <v>0</v>
      </c>
      <c r="AT4" s="30" t="n">
        <f aca="false">P4*P$3</f>
        <v>0</v>
      </c>
      <c r="AU4" s="30" t="n">
        <f aca="false">Q4*Q$3</f>
        <v>0</v>
      </c>
      <c r="AV4" s="30" t="n">
        <f aca="false">R4*R$3</f>
        <v>0</v>
      </c>
      <c r="AW4" s="30" t="n">
        <f aca="false">S4*S$3</f>
        <v>0</v>
      </c>
      <c r="AX4" s="30" t="n">
        <f aca="false">T4*T$3</f>
        <v>0</v>
      </c>
      <c r="AY4" s="30" t="n">
        <f aca="false">U4*U$3</f>
        <v>0</v>
      </c>
      <c r="AZ4" s="30" t="n">
        <f aca="false">V4*V$3</f>
        <v>0</v>
      </c>
      <c r="BA4" s="30" t="n">
        <f aca="false">W4*W$3</f>
        <v>0</v>
      </c>
      <c r="BB4" s="30" t="n">
        <f aca="false">X4*X$3</f>
        <v>0</v>
      </c>
      <c r="BC4" s="30" t="n">
        <f aca="false">Y4*Y$3</f>
        <v>0</v>
      </c>
      <c r="BD4" s="30" t="n">
        <f aca="false">Z4*Z$3</f>
        <v>0</v>
      </c>
      <c r="BE4" s="30" t="n">
        <f aca="false">AA4*AA$3</f>
        <v>0</v>
      </c>
      <c r="BF4" s="30" t="n">
        <f aca="false">AB4*AB$3</f>
        <v>0</v>
      </c>
      <c r="BG4" s="30" t="n">
        <f aca="false">AC4*AC$3</f>
        <v>0</v>
      </c>
      <c r="BH4" s="30" t="n">
        <f aca="false">AD4*AD$3</f>
        <v>0</v>
      </c>
      <c r="BI4" s="30" t="n">
        <f aca="false">AE4*AE$3</f>
        <v>0</v>
      </c>
      <c r="BJ4" s="30" t="n">
        <f aca="false">AF4*AF$3</f>
        <v>0</v>
      </c>
      <c r="BK4" s="30" t="n">
        <f aca="false">AG4*AG$3</f>
        <v>0</v>
      </c>
      <c r="BL4" s="31" t="n">
        <f aca="false">SUM(AI4:BK4)</f>
        <v>60.0843</v>
      </c>
      <c r="BM4" s="32"/>
      <c r="BN4" s="33" t="n">
        <f aca="false">AI4/$BL4*100</f>
        <v>100</v>
      </c>
      <c r="BO4" s="33" t="n">
        <f aca="false">AJ4/$BL4*100</f>
        <v>0</v>
      </c>
      <c r="BP4" s="33" t="n">
        <f aca="false">AK4/$BL4*100</f>
        <v>0</v>
      </c>
      <c r="BQ4" s="33" t="n">
        <f aca="false">AL4/$BL4*100</f>
        <v>0</v>
      </c>
      <c r="BR4" s="33" t="n">
        <f aca="false">AM4/$BL4*100</f>
        <v>0</v>
      </c>
      <c r="BS4" s="33" t="n">
        <f aca="false">AN4/$BL4*100</f>
        <v>0</v>
      </c>
      <c r="BT4" s="33" t="n">
        <f aca="false">AO4/$BL4*100</f>
        <v>0</v>
      </c>
      <c r="BU4" s="33" t="n">
        <f aca="false">AP4/$BL4*100</f>
        <v>0</v>
      </c>
      <c r="BV4" s="33" t="n">
        <f aca="false">AQ4/$BL4*100</f>
        <v>0</v>
      </c>
      <c r="BW4" s="33" t="n">
        <f aca="false">AR4/$BL4*100</f>
        <v>0</v>
      </c>
      <c r="BX4" s="33" t="n">
        <f aca="false">AS4/$BL4*100</f>
        <v>0</v>
      </c>
      <c r="BY4" s="33" t="n">
        <f aca="false">AT4/$BL4*100</f>
        <v>0</v>
      </c>
      <c r="BZ4" s="33" t="n">
        <f aca="false">AU4/$BL4*100</f>
        <v>0</v>
      </c>
      <c r="CA4" s="33" t="n">
        <f aca="false">AV4/$BL4*100</f>
        <v>0</v>
      </c>
      <c r="CB4" s="33" t="n">
        <f aca="false">AW4/$BL4*100</f>
        <v>0</v>
      </c>
      <c r="CC4" s="33" t="n">
        <f aca="false">AX4/$BL4*100</f>
        <v>0</v>
      </c>
      <c r="CD4" s="33" t="n">
        <f aca="false">AY4/$BL4*100</f>
        <v>0</v>
      </c>
      <c r="CE4" s="33" t="n">
        <f aca="false">AZ4/$BL4*100</f>
        <v>0</v>
      </c>
      <c r="CF4" s="33" t="n">
        <f aca="false">BA4/$BL4*100</f>
        <v>0</v>
      </c>
      <c r="CG4" s="33" t="n">
        <f aca="false">BB4/$BL4*100</f>
        <v>0</v>
      </c>
      <c r="CH4" s="33" t="n">
        <f aca="false">BC4/$BL4*100</f>
        <v>0</v>
      </c>
      <c r="CI4" s="33" t="n">
        <f aca="false">BD4/$BL4*100</f>
        <v>0</v>
      </c>
      <c r="CJ4" s="33" t="n">
        <f aca="false">BE4/$BL4*100</f>
        <v>0</v>
      </c>
      <c r="CK4" s="33" t="n">
        <f aca="false">BF4/$BL4*100</f>
        <v>0</v>
      </c>
      <c r="CL4" s="33" t="n">
        <f aca="false">BG4/$BL4*100</f>
        <v>0</v>
      </c>
      <c r="CM4" s="33" t="n">
        <f aca="false">BH4/$BL4*100</f>
        <v>0</v>
      </c>
      <c r="CN4" s="33" t="n">
        <f aca="false">BI4/$BL4*100</f>
        <v>0</v>
      </c>
      <c r="CO4" s="33" t="n">
        <f aca="false">BJ4/$BL4*100</f>
        <v>0</v>
      </c>
      <c r="CP4" s="33" t="n">
        <f aca="false">BK4/$BL4*100</f>
        <v>0</v>
      </c>
      <c r="CQ4" s="34" t="n">
        <f aca="false">SUM(BN4:CP4)</f>
        <v>100</v>
      </c>
    </row>
    <row r="5" customFormat="false" ht="18" hidden="false" customHeight="false" outlineLevel="0" collapsed="false">
      <c r="A5" s="35" t="s">
        <v>42</v>
      </c>
      <c r="B5" s="35" t="s">
        <v>43</v>
      </c>
      <c r="C5" s="36" t="n">
        <v>2.62</v>
      </c>
      <c r="D5" s="37"/>
      <c r="E5" s="29" t="n">
        <v>3</v>
      </c>
      <c r="F5" s="29" t="n">
        <v>0.5</v>
      </c>
      <c r="G5" s="29"/>
      <c r="H5" s="29"/>
      <c r="I5" s="29"/>
      <c r="J5" s="29"/>
      <c r="K5" s="29"/>
      <c r="L5" s="29"/>
      <c r="M5" s="29" t="n">
        <v>0.5</v>
      </c>
      <c r="N5" s="29"/>
      <c r="O5" s="29"/>
      <c r="P5" s="29"/>
      <c r="Q5" s="29"/>
      <c r="R5" s="29"/>
      <c r="S5" s="29"/>
      <c r="T5" s="29"/>
      <c r="U5" s="29"/>
      <c r="V5" s="29"/>
      <c r="W5" s="25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2"/>
      <c r="AI5" s="30" t="n">
        <f aca="false">E5*E$3</f>
        <v>180.2529</v>
      </c>
      <c r="AJ5" s="30" t="n">
        <f aca="false">F5*F$3</f>
        <v>50.980639</v>
      </c>
      <c r="AK5" s="30" t="n">
        <f aca="false">G5*G$3</f>
        <v>0</v>
      </c>
      <c r="AL5" s="30" t="n">
        <f aca="false">H5*H$3</f>
        <v>0</v>
      </c>
      <c r="AM5" s="30" t="n">
        <f aca="false">I5*I$3</f>
        <v>0</v>
      </c>
      <c r="AN5" s="30" t="n">
        <f aca="false">J5*J$3</f>
        <v>0</v>
      </c>
      <c r="AO5" s="30" t="n">
        <f aca="false">K5*K$3</f>
        <v>0</v>
      </c>
      <c r="AP5" s="30" t="n">
        <f aca="false">L5*L$3</f>
        <v>0</v>
      </c>
      <c r="AQ5" s="30" t="n">
        <f aca="false">M5*M$3</f>
        <v>30.989468</v>
      </c>
      <c r="AR5" s="30" t="n">
        <f aca="false">N5*N$3</f>
        <v>0</v>
      </c>
      <c r="AS5" s="30" t="n">
        <f aca="false">O5*O$3</f>
        <v>0</v>
      </c>
      <c r="AT5" s="30" t="n">
        <f aca="false">P5*P$3</f>
        <v>0</v>
      </c>
      <c r="AU5" s="30" t="n">
        <f aca="false">Q5*Q$3</f>
        <v>0</v>
      </c>
      <c r="AV5" s="30" t="n">
        <f aca="false">R5*R$3</f>
        <v>0</v>
      </c>
      <c r="AW5" s="30" t="n">
        <f aca="false">S5*S$3</f>
        <v>0</v>
      </c>
      <c r="AX5" s="30" t="n">
        <f aca="false">T5*T$3</f>
        <v>0</v>
      </c>
      <c r="AY5" s="30" t="n">
        <f aca="false">U5*U$3</f>
        <v>0</v>
      </c>
      <c r="AZ5" s="30" t="n">
        <f aca="false">V5*V$3</f>
        <v>0</v>
      </c>
      <c r="BA5" s="30" t="n">
        <f aca="false">W5*W$3</f>
        <v>0</v>
      </c>
      <c r="BB5" s="30" t="n">
        <f aca="false">X5*X$3</f>
        <v>0</v>
      </c>
      <c r="BC5" s="30" t="n">
        <f aca="false">Y5*Y$3</f>
        <v>0</v>
      </c>
      <c r="BD5" s="30" t="n">
        <f aca="false">Z5*Z$3</f>
        <v>0</v>
      </c>
      <c r="BE5" s="30" t="n">
        <f aca="false">AA5*AA$3</f>
        <v>0</v>
      </c>
      <c r="BF5" s="30" t="n">
        <f aca="false">AB5*AB$3</f>
        <v>0</v>
      </c>
      <c r="BG5" s="30" t="n">
        <f aca="false">AC5*AC$3</f>
        <v>0</v>
      </c>
      <c r="BH5" s="30" t="n">
        <f aca="false">AD5*AD$3</f>
        <v>0</v>
      </c>
      <c r="BI5" s="30" t="n">
        <f aca="false">AE5*AE$3</f>
        <v>0</v>
      </c>
      <c r="BJ5" s="30" t="n">
        <f aca="false">AF5*AF$3</f>
        <v>0</v>
      </c>
      <c r="BK5" s="30" t="n">
        <f aca="false">AG5*AG$3</f>
        <v>0</v>
      </c>
      <c r="BL5" s="31" t="n">
        <f aca="false">SUM(AI5:BK5)</f>
        <v>262.223007</v>
      </c>
      <c r="BM5" s="38"/>
      <c r="BN5" s="33" t="n">
        <f aca="false">AI5/$BL5*100</f>
        <v>68.7403069861067</v>
      </c>
      <c r="BO5" s="33" t="n">
        <f aca="false">AJ5/$BL5*100</f>
        <v>19.4417109250829</v>
      </c>
      <c r="BP5" s="33" t="n">
        <f aca="false">AK5/$BL5*100</f>
        <v>0</v>
      </c>
      <c r="BQ5" s="33" t="n">
        <f aca="false">AL5/$BL5*100</f>
        <v>0</v>
      </c>
      <c r="BR5" s="33" t="n">
        <f aca="false">AM5/$BL5*100</f>
        <v>0</v>
      </c>
      <c r="BS5" s="33" t="n">
        <f aca="false">AN5/$BL5*100</f>
        <v>0</v>
      </c>
      <c r="BT5" s="33" t="n">
        <f aca="false">AO5/$BL5*100</f>
        <v>0</v>
      </c>
      <c r="BU5" s="33" t="n">
        <f aca="false">AP5/$BL5*100</f>
        <v>0</v>
      </c>
      <c r="BV5" s="33" t="n">
        <f aca="false">AQ5/$BL5*100</f>
        <v>11.8179820888104</v>
      </c>
      <c r="BW5" s="33" t="n">
        <f aca="false">AR5/$BL5*100</f>
        <v>0</v>
      </c>
      <c r="BX5" s="33" t="n">
        <f aca="false">AS5/$BL5*100</f>
        <v>0</v>
      </c>
      <c r="BY5" s="33" t="n">
        <f aca="false">AT5/$BL5*100</f>
        <v>0</v>
      </c>
      <c r="BZ5" s="33" t="n">
        <f aca="false">AU5/$BL5*100</f>
        <v>0</v>
      </c>
      <c r="CA5" s="33" t="n">
        <f aca="false">AV5/$BL5*100</f>
        <v>0</v>
      </c>
      <c r="CB5" s="33" t="n">
        <f aca="false">AW5/$BL5*100</f>
        <v>0</v>
      </c>
      <c r="CC5" s="33" t="n">
        <f aca="false">AX5/$BL5*100</f>
        <v>0</v>
      </c>
      <c r="CD5" s="33" t="n">
        <f aca="false">AY5/$BL5*100</f>
        <v>0</v>
      </c>
      <c r="CE5" s="33" t="n">
        <f aca="false">AZ5/$BL5*100</f>
        <v>0</v>
      </c>
      <c r="CF5" s="33" t="n">
        <f aca="false">BA5/$BL5*100</f>
        <v>0</v>
      </c>
      <c r="CG5" s="33" t="n">
        <f aca="false">BB5/$BL5*100</f>
        <v>0</v>
      </c>
      <c r="CH5" s="33" t="n">
        <f aca="false">BC5/$BL5*100</f>
        <v>0</v>
      </c>
      <c r="CI5" s="33" t="n">
        <f aca="false">BD5/$BL5*100</f>
        <v>0</v>
      </c>
      <c r="CJ5" s="33" t="n">
        <f aca="false">BE5/$BL5*100</f>
        <v>0</v>
      </c>
      <c r="CK5" s="33" t="n">
        <f aca="false">BF5/$BL5*100</f>
        <v>0</v>
      </c>
      <c r="CL5" s="33" t="n">
        <f aca="false">BG5/$BL5*100</f>
        <v>0</v>
      </c>
      <c r="CM5" s="33" t="n">
        <f aca="false">BH5/$BL5*100</f>
        <v>0</v>
      </c>
      <c r="CN5" s="33" t="n">
        <f aca="false">BI5/$BL5*100</f>
        <v>0</v>
      </c>
      <c r="CO5" s="33" t="n">
        <f aca="false">BJ5/$BL5*100</f>
        <v>0</v>
      </c>
      <c r="CP5" s="33" t="n">
        <f aca="false">BK5/$BL5*100</f>
        <v>0</v>
      </c>
      <c r="CQ5" s="34" t="n">
        <f aca="false">SUM(BN5:CP5)</f>
        <v>100</v>
      </c>
    </row>
    <row r="6" customFormat="false" ht="18" hidden="false" customHeight="false" outlineLevel="0" collapsed="false">
      <c r="A6" s="26" t="s">
        <v>44</v>
      </c>
      <c r="B6" s="26" t="s">
        <v>45</v>
      </c>
      <c r="C6" s="27" t="n">
        <v>2.76</v>
      </c>
      <c r="D6" s="37"/>
      <c r="E6" s="29" t="n">
        <v>2</v>
      </c>
      <c r="F6" s="29" t="n">
        <v>1</v>
      </c>
      <c r="G6" s="29"/>
      <c r="H6" s="29"/>
      <c r="I6" s="29"/>
      <c r="J6" s="29"/>
      <c r="K6" s="29" t="n">
        <v>1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5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2"/>
      <c r="AI6" s="30" t="n">
        <f aca="false">E6*E$3</f>
        <v>120.1686</v>
      </c>
      <c r="AJ6" s="30" t="n">
        <f aca="false">F6*F$3</f>
        <v>101.961278</v>
      </c>
      <c r="AK6" s="30" t="n">
        <f aca="false">G6*G$3</f>
        <v>0</v>
      </c>
      <c r="AL6" s="30" t="n">
        <f aca="false">H6*H$3</f>
        <v>0</v>
      </c>
      <c r="AM6" s="30" t="n">
        <f aca="false">I6*I$3</f>
        <v>0</v>
      </c>
      <c r="AN6" s="30" t="n">
        <f aca="false">J6*J$3</f>
        <v>0</v>
      </c>
      <c r="AO6" s="30" t="n">
        <f aca="false">K6*K$3</f>
        <v>56.0774</v>
      </c>
      <c r="AP6" s="30" t="n">
        <f aca="false">L6*L$3</f>
        <v>0</v>
      </c>
      <c r="AQ6" s="30" t="n">
        <f aca="false">M6*M$3</f>
        <v>0</v>
      </c>
      <c r="AR6" s="30" t="n">
        <f aca="false">N6*N$3</f>
        <v>0</v>
      </c>
      <c r="AS6" s="30" t="n">
        <f aca="false">O6*O$3</f>
        <v>0</v>
      </c>
      <c r="AT6" s="30" t="n">
        <f aca="false">P6*P$3</f>
        <v>0</v>
      </c>
      <c r="AU6" s="30" t="n">
        <f aca="false">Q6*Q$3</f>
        <v>0</v>
      </c>
      <c r="AV6" s="30" t="n">
        <f aca="false">R6*R$3</f>
        <v>0</v>
      </c>
      <c r="AW6" s="30" t="n">
        <f aca="false">S6*S$3</f>
        <v>0</v>
      </c>
      <c r="AX6" s="30" t="n">
        <f aca="false">T6*T$3</f>
        <v>0</v>
      </c>
      <c r="AY6" s="30" t="n">
        <f aca="false">U6*U$3</f>
        <v>0</v>
      </c>
      <c r="AZ6" s="30" t="n">
        <f aca="false">V6*V$3</f>
        <v>0</v>
      </c>
      <c r="BA6" s="30" t="n">
        <f aca="false">W6*W$3</f>
        <v>0</v>
      </c>
      <c r="BB6" s="30" t="n">
        <f aca="false">X6*X$3</f>
        <v>0</v>
      </c>
      <c r="BC6" s="30" t="n">
        <f aca="false">Y6*Y$3</f>
        <v>0</v>
      </c>
      <c r="BD6" s="30" t="n">
        <f aca="false">Z6*Z$3</f>
        <v>0</v>
      </c>
      <c r="BE6" s="30" t="n">
        <f aca="false">AA6*AA$3</f>
        <v>0</v>
      </c>
      <c r="BF6" s="30" t="n">
        <f aca="false">AB6*AB$3</f>
        <v>0</v>
      </c>
      <c r="BG6" s="30" t="n">
        <f aca="false">AC6*AC$3</f>
        <v>0</v>
      </c>
      <c r="BH6" s="30" t="n">
        <f aca="false">AD6*AD$3</f>
        <v>0</v>
      </c>
      <c r="BI6" s="30" t="n">
        <f aca="false">AE6*AE$3</f>
        <v>0</v>
      </c>
      <c r="BJ6" s="30" t="n">
        <f aca="false">AF6*AF$3</f>
        <v>0</v>
      </c>
      <c r="BK6" s="30" t="n">
        <f aca="false">AG6*AG$3</f>
        <v>0</v>
      </c>
      <c r="BL6" s="31" t="n">
        <f aca="false">SUM(AI6:BK6)</f>
        <v>278.207278</v>
      </c>
      <c r="BM6" s="38"/>
      <c r="BN6" s="33" t="n">
        <f aca="false">AI6/$BL6*100</f>
        <v>43.1939095425103</v>
      </c>
      <c r="BO6" s="33" t="n">
        <f aca="false">AJ6/$BL6*100</f>
        <v>36.6493927595956</v>
      </c>
      <c r="BP6" s="33" t="n">
        <f aca="false">AK6/$BL6*100</f>
        <v>0</v>
      </c>
      <c r="BQ6" s="33" t="n">
        <f aca="false">AL6/$BL6*100</f>
        <v>0</v>
      </c>
      <c r="BR6" s="33" t="n">
        <f aca="false">AM6/$BL6*100</f>
        <v>0</v>
      </c>
      <c r="BS6" s="33" t="n">
        <f aca="false">AN6/$BL6*100</f>
        <v>0</v>
      </c>
      <c r="BT6" s="33" t="n">
        <f aca="false">AO6/$BL6*100</f>
        <v>20.1566976978942</v>
      </c>
      <c r="BU6" s="33" t="n">
        <f aca="false">AP6/$BL6*100</f>
        <v>0</v>
      </c>
      <c r="BV6" s="33" t="n">
        <f aca="false">AQ6/$BL6*100</f>
        <v>0</v>
      </c>
      <c r="BW6" s="33" t="n">
        <f aca="false">AR6/$BL6*100</f>
        <v>0</v>
      </c>
      <c r="BX6" s="33" t="n">
        <f aca="false">AS6/$BL6*100</f>
        <v>0</v>
      </c>
      <c r="BY6" s="33" t="n">
        <f aca="false">AT6/$BL6*100</f>
        <v>0</v>
      </c>
      <c r="BZ6" s="33" t="n">
        <f aca="false">AU6/$BL6*100</f>
        <v>0</v>
      </c>
      <c r="CA6" s="33" t="n">
        <f aca="false">AV6/$BL6*100</f>
        <v>0</v>
      </c>
      <c r="CB6" s="33" t="n">
        <f aca="false">AW6/$BL6*100</f>
        <v>0</v>
      </c>
      <c r="CC6" s="33" t="n">
        <f aca="false">AX6/$BL6*100</f>
        <v>0</v>
      </c>
      <c r="CD6" s="33" t="n">
        <f aca="false">AY6/$BL6*100</f>
        <v>0</v>
      </c>
      <c r="CE6" s="33" t="n">
        <f aca="false">AZ6/$BL6*100</f>
        <v>0</v>
      </c>
      <c r="CF6" s="33" t="n">
        <f aca="false">BA6/$BL6*100</f>
        <v>0</v>
      </c>
      <c r="CG6" s="33" t="n">
        <f aca="false">BB6/$BL6*100</f>
        <v>0</v>
      </c>
      <c r="CH6" s="33" t="n">
        <f aca="false">BC6/$BL6*100</f>
        <v>0</v>
      </c>
      <c r="CI6" s="33" t="n">
        <f aca="false">BD6/$BL6*100</f>
        <v>0</v>
      </c>
      <c r="CJ6" s="33" t="n">
        <f aca="false">BE6/$BL6*100</f>
        <v>0</v>
      </c>
      <c r="CK6" s="33" t="n">
        <f aca="false">BF6/$BL6*100</f>
        <v>0</v>
      </c>
      <c r="CL6" s="33" t="n">
        <f aca="false">BG6/$BL6*100</f>
        <v>0</v>
      </c>
      <c r="CM6" s="33" t="n">
        <f aca="false">BH6/$BL6*100</f>
        <v>0</v>
      </c>
      <c r="CN6" s="33" t="n">
        <f aca="false">BI6/$BL6*100</f>
        <v>0</v>
      </c>
      <c r="CO6" s="33" t="n">
        <f aca="false">BJ6/$BL6*100</f>
        <v>0</v>
      </c>
      <c r="CP6" s="33" t="n">
        <f aca="false">BK6/$BL6*100</f>
        <v>0</v>
      </c>
      <c r="CQ6" s="34" t="n">
        <f aca="false">SUM(BN6:CP6)</f>
        <v>100</v>
      </c>
    </row>
    <row r="7" customFormat="false" ht="18" hidden="false" customHeight="false" outlineLevel="0" collapsed="false">
      <c r="A7" s="26" t="s">
        <v>46</v>
      </c>
      <c r="B7" s="26" t="s">
        <v>47</v>
      </c>
      <c r="C7" s="27" t="n">
        <v>2.64</v>
      </c>
      <c r="D7" s="37"/>
      <c r="E7" s="29" t="n">
        <v>2.85</v>
      </c>
      <c r="F7" s="29" t="n">
        <v>0.575</v>
      </c>
      <c r="G7" s="29"/>
      <c r="H7" s="29"/>
      <c r="I7" s="29"/>
      <c r="J7" s="29"/>
      <c r="K7" s="29" t="n">
        <v>0.15</v>
      </c>
      <c r="L7" s="29"/>
      <c r="M7" s="29" t="n">
        <v>0.425</v>
      </c>
      <c r="N7" s="29"/>
      <c r="O7" s="29"/>
      <c r="P7" s="29"/>
      <c r="Q7" s="29"/>
      <c r="R7" s="29"/>
      <c r="S7" s="29"/>
      <c r="T7" s="29"/>
      <c r="U7" s="29"/>
      <c r="V7" s="29"/>
      <c r="W7" s="25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2"/>
      <c r="AI7" s="30" t="n">
        <f aca="false">E7*E$3</f>
        <v>171.240255</v>
      </c>
      <c r="AJ7" s="30" t="n">
        <f aca="false">F7*F$3</f>
        <v>58.62773485</v>
      </c>
      <c r="AK7" s="30" t="n">
        <f aca="false">G7*G$3</f>
        <v>0</v>
      </c>
      <c r="AL7" s="30" t="n">
        <f aca="false">H7*H$3</f>
        <v>0</v>
      </c>
      <c r="AM7" s="30" t="n">
        <f aca="false">I7*I$3</f>
        <v>0</v>
      </c>
      <c r="AN7" s="30" t="n">
        <f aca="false">J7*J$3</f>
        <v>0</v>
      </c>
      <c r="AO7" s="30" t="n">
        <f aca="false">K7*K$3</f>
        <v>8.41161</v>
      </c>
      <c r="AP7" s="30" t="n">
        <f aca="false">L7*L$3</f>
        <v>0</v>
      </c>
      <c r="AQ7" s="30" t="n">
        <f aca="false">M7*M$3</f>
        <v>26.3410478</v>
      </c>
      <c r="AR7" s="30" t="n">
        <f aca="false">N7*N$3</f>
        <v>0</v>
      </c>
      <c r="AS7" s="30" t="n">
        <f aca="false">O7*O$3</f>
        <v>0</v>
      </c>
      <c r="AT7" s="30" t="n">
        <f aca="false">P7*P$3</f>
        <v>0</v>
      </c>
      <c r="AU7" s="30" t="n">
        <f aca="false">Q7*Q$3</f>
        <v>0</v>
      </c>
      <c r="AV7" s="30" t="n">
        <f aca="false">R7*R$3</f>
        <v>0</v>
      </c>
      <c r="AW7" s="30" t="n">
        <f aca="false">S7*S$3</f>
        <v>0</v>
      </c>
      <c r="AX7" s="30" t="n">
        <f aca="false">T7*T$3</f>
        <v>0</v>
      </c>
      <c r="AY7" s="30" t="n">
        <f aca="false">U7*U$3</f>
        <v>0</v>
      </c>
      <c r="AZ7" s="30" t="n">
        <f aca="false">V7*V$3</f>
        <v>0</v>
      </c>
      <c r="BA7" s="30" t="n">
        <f aca="false">W7*W$3</f>
        <v>0</v>
      </c>
      <c r="BB7" s="30" t="n">
        <f aca="false">X7*X$3</f>
        <v>0</v>
      </c>
      <c r="BC7" s="30" t="n">
        <f aca="false">Y7*Y$3</f>
        <v>0</v>
      </c>
      <c r="BD7" s="30" t="n">
        <f aca="false">Z7*Z$3</f>
        <v>0</v>
      </c>
      <c r="BE7" s="30" t="n">
        <f aca="false">AA7*AA$3</f>
        <v>0</v>
      </c>
      <c r="BF7" s="30" t="n">
        <f aca="false">AB7*AB$3</f>
        <v>0</v>
      </c>
      <c r="BG7" s="30" t="n">
        <f aca="false">AC7*AC$3</f>
        <v>0</v>
      </c>
      <c r="BH7" s="30" t="n">
        <f aca="false">AD7*AD$3</f>
        <v>0</v>
      </c>
      <c r="BI7" s="30" t="n">
        <f aca="false">AE7*AE$3</f>
        <v>0</v>
      </c>
      <c r="BJ7" s="30" t="n">
        <f aca="false">AF7*AF$3</f>
        <v>0</v>
      </c>
      <c r="BK7" s="30" t="n">
        <f aca="false">AG7*AG$3</f>
        <v>0</v>
      </c>
      <c r="BL7" s="31" t="n">
        <f aca="false">SUM(AI7:BK7)</f>
        <v>264.62064765</v>
      </c>
      <c r="BM7" s="38"/>
      <c r="BN7" s="33" t="n">
        <f aca="false">AI7/$BL7*100</f>
        <v>64.7115999906744</v>
      </c>
      <c r="BO7" s="33" t="n">
        <f aca="false">AJ7/$BL7*100</f>
        <v>22.1553893736757</v>
      </c>
      <c r="BP7" s="33" t="n">
        <f aca="false">AK7/$BL7*100</f>
        <v>0</v>
      </c>
      <c r="BQ7" s="33" t="n">
        <f aca="false">AL7/$BL7*100</f>
        <v>0</v>
      </c>
      <c r="BR7" s="33" t="n">
        <f aca="false">AM7/$BL7*100</f>
        <v>0</v>
      </c>
      <c r="BS7" s="33" t="n">
        <f aca="false">AN7/$BL7*100</f>
        <v>0</v>
      </c>
      <c r="BT7" s="33" t="n">
        <f aca="false">AO7/$BL7*100</f>
        <v>3.17874288144197</v>
      </c>
      <c r="BU7" s="33" t="n">
        <f aca="false">AP7/$BL7*100</f>
        <v>0</v>
      </c>
      <c r="BV7" s="33" t="n">
        <f aca="false">AQ7/$BL7*100</f>
        <v>9.95426775420788</v>
      </c>
      <c r="BW7" s="33" t="n">
        <f aca="false">AR7/$BL7*100</f>
        <v>0</v>
      </c>
      <c r="BX7" s="33" t="n">
        <f aca="false">AS7/$BL7*100</f>
        <v>0</v>
      </c>
      <c r="BY7" s="33" t="n">
        <f aca="false">AT7/$BL7*100</f>
        <v>0</v>
      </c>
      <c r="BZ7" s="33" t="n">
        <f aca="false">AU7/$BL7*100</f>
        <v>0</v>
      </c>
      <c r="CA7" s="33" t="n">
        <f aca="false">AV7/$BL7*100</f>
        <v>0</v>
      </c>
      <c r="CB7" s="33" t="n">
        <f aca="false">AW7/$BL7*100</f>
        <v>0</v>
      </c>
      <c r="CC7" s="33" t="n">
        <f aca="false">AX7/$BL7*100</f>
        <v>0</v>
      </c>
      <c r="CD7" s="33" t="n">
        <f aca="false">AY7/$BL7*100</f>
        <v>0</v>
      </c>
      <c r="CE7" s="33" t="n">
        <f aca="false">AZ7/$BL7*100</f>
        <v>0</v>
      </c>
      <c r="CF7" s="33" t="n">
        <f aca="false">BA7/$BL7*100</f>
        <v>0</v>
      </c>
      <c r="CG7" s="33" t="n">
        <f aca="false">BB7/$BL7*100</f>
        <v>0</v>
      </c>
      <c r="CH7" s="33" t="n">
        <f aca="false">BC7/$BL7*100</f>
        <v>0</v>
      </c>
      <c r="CI7" s="33" t="n">
        <f aca="false">BD7/$BL7*100</f>
        <v>0</v>
      </c>
      <c r="CJ7" s="33" t="n">
        <f aca="false">BE7/$BL7*100</f>
        <v>0</v>
      </c>
      <c r="CK7" s="33" t="n">
        <f aca="false">BF7/$BL7*100</f>
        <v>0</v>
      </c>
      <c r="CL7" s="33" t="n">
        <f aca="false">BG7/$BL7*100</f>
        <v>0</v>
      </c>
      <c r="CM7" s="33" t="n">
        <f aca="false">BH7/$BL7*100</f>
        <v>0</v>
      </c>
      <c r="CN7" s="33" t="n">
        <f aca="false">BI7/$BL7*100</f>
        <v>0</v>
      </c>
      <c r="CO7" s="33" t="n">
        <f aca="false">BJ7/$BL7*100</f>
        <v>0</v>
      </c>
      <c r="CP7" s="33" t="n">
        <f aca="false">BK7/$BL7*100</f>
        <v>0</v>
      </c>
      <c r="CQ7" s="34" t="n">
        <f aca="false">SUM(BN7:CP7)</f>
        <v>100</v>
      </c>
    </row>
    <row r="8" customFormat="false" ht="18" hidden="false" customHeight="false" outlineLevel="0" collapsed="false">
      <c r="A8" s="26" t="s">
        <v>48</v>
      </c>
      <c r="B8" s="26" t="s">
        <v>49</v>
      </c>
      <c r="C8" s="27" t="n">
        <v>2.68</v>
      </c>
      <c r="D8" s="37"/>
      <c r="E8" s="29" t="n">
        <v>2.6</v>
      </c>
      <c r="F8" s="29" t="n">
        <v>0.7</v>
      </c>
      <c r="G8" s="29"/>
      <c r="H8" s="29"/>
      <c r="I8" s="29"/>
      <c r="J8" s="29"/>
      <c r="K8" s="29" t="n">
        <v>0.4</v>
      </c>
      <c r="L8" s="29"/>
      <c r="M8" s="29" t="n">
        <v>0.3</v>
      </c>
      <c r="N8" s="29"/>
      <c r="O8" s="29"/>
      <c r="P8" s="29"/>
      <c r="Q8" s="29"/>
      <c r="R8" s="29"/>
      <c r="S8" s="29"/>
      <c r="T8" s="29"/>
      <c r="U8" s="29"/>
      <c r="V8" s="29"/>
      <c r="W8" s="25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2"/>
      <c r="AI8" s="30" t="n">
        <f aca="false">E8*E$3</f>
        <v>156.21918</v>
      </c>
      <c r="AJ8" s="30" t="n">
        <f aca="false">F8*F$3</f>
        <v>71.3728946</v>
      </c>
      <c r="AK8" s="30" t="n">
        <f aca="false">G8*G$3</f>
        <v>0</v>
      </c>
      <c r="AL8" s="30" t="n">
        <f aca="false">H8*H$3</f>
        <v>0</v>
      </c>
      <c r="AM8" s="30" t="n">
        <f aca="false">I8*I$3</f>
        <v>0</v>
      </c>
      <c r="AN8" s="30" t="n">
        <f aca="false">J8*J$3</f>
        <v>0</v>
      </c>
      <c r="AO8" s="30" t="n">
        <f aca="false">K8*K$3</f>
        <v>22.43096</v>
      </c>
      <c r="AP8" s="30" t="n">
        <f aca="false">L8*L$3</f>
        <v>0</v>
      </c>
      <c r="AQ8" s="30" t="n">
        <f aca="false">M8*M$3</f>
        <v>18.5936808</v>
      </c>
      <c r="AR8" s="30" t="n">
        <f aca="false">N8*N$3</f>
        <v>0</v>
      </c>
      <c r="AS8" s="30" t="n">
        <f aca="false">O8*O$3</f>
        <v>0</v>
      </c>
      <c r="AT8" s="30" t="n">
        <f aca="false">P8*P$3</f>
        <v>0</v>
      </c>
      <c r="AU8" s="30" t="n">
        <f aca="false">Q8*Q$3</f>
        <v>0</v>
      </c>
      <c r="AV8" s="30" t="n">
        <f aca="false">R8*R$3</f>
        <v>0</v>
      </c>
      <c r="AW8" s="30" t="n">
        <f aca="false">S8*S$3</f>
        <v>0</v>
      </c>
      <c r="AX8" s="30" t="n">
        <f aca="false">T8*T$3</f>
        <v>0</v>
      </c>
      <c r="AY8" s="30" t="n">
        <f aca="false">U8*U$3</f>
        <v>0</v>
      </c>
      <c r="AZ8" s="30" t="n">
        <f aca="false">V8*V$3</f>
        <v>0</v>
      </c>
      <c r="BA8" s="30" t="n">
        <f aca="false">W8*W$3</f>
        <v>0</v>
      </c>
      <c r="BB8" s="30" t="n">
        <f aca="false">X8*X$3</f>
        <v>0</v>
      </c>
      <c r="BC8" s="30" t="n">
        <f aca="false">Y8*Y$3</f>
        <v>0</v>
      </c>
      <c r="BD8" s="30" t="n">
        <f aca="false">Z8*Z$3</f>
        <v>0</v>
      </c>
      <c r="BE8" s="30" t="n">
        <f aca="false">AA8*AA$3</f>
        <v>0</v>
      </c>
      <c r="BF8" s="30" t="n">
        <f aca="false">AB8*AB$3</f>
        <v>0</v>
      </c>
      <c r="BG8" s="30" t="n">
        <f aca="false">AC8*AC$3</f>
        <v>0</v>
      </c>
      <c r="BH8" s="30" t="n">
        <f aca="false">AD8*AD$3</f>
        <v>0</v>
      </c>
      <c r="BI8" s="30" t="n">
        <f aca="false">AE8*AE$3</f>
        <v>0</v>
      </c>
      <c r="BJ8" s="30" t="n">
        <f aca="false">AF8*AF$3</f>
        <v>0</v>
      </c>
      <c r="BK8" s="30" t="n">
        <f aca="false">AG8*AG$3</f>
        <v>0</v>
      </c>
      <c r="BL8" s="31" t="n">
        <f aca="false">SUM(AI8:BK8)</f>
        <v>268.6167154</v>
      </c>
      <c r="BM8" s="38"/>
      <c r="BN8" s="33" t="n">
        <f aca="false">AI8/$BL8*100</f>
        <v>58.1569094713158</v>
      </c>
      <c r="BO8" s="33" t="n">
        <f aca="false">AJ8/$BL8*100</f>
        <v>26.570533592341</v>
      </c>
      <c r="BP8" s="33" t="n">
        <f aca="false">AK8/$BL8*100</f>
        <v>0</v>
      </c>
      <c r="BQ8" s="33" t="n">
        <f aca="false">AL8/$BL8*100</f>
        <v>0</v>
      </c>
      <c r="BR8" s="33" t="n">
        <f aca="false">AM8/$BL8*100</f>
        <v>0</v>
      </c>
      <c r="BS8" s="33" t="n">
        <f aca="false">AN8/$BL8*100</f>
        <v>0</v>
      </c>
      <c r="BT8" s="33" t="n">
        <f aca="false">AO8/$BL8*100</f>
        <v>8.35054511280053</v>
      </c>
      <c r="BU8" s="33" t="n">
        <f aca="false">AP8/$BL8*100</f>
        <v>0</v>
      </c>
      <c r="BV8" s="33" t="n">
        <f aca="false">AQ8/$BL8*100</f>
        <v>6.92201182354268</v>
      </c>
      <c r="BW8" s="33" t="n">
        <f aca="false">AR8/$BL8*100</f>
        <v>0</v>
      </c>
      <c r="BX8" s="33" t="n">
        <f aca="false">AS8/$BL8*100</f>
        <v>0</v>
      </c>
      <c r="BY8" s="33" t="n">
        <f aca="false">AT8/$BL8*100</f>
        <v>0</v>
      </c>
      <c r="BZ8" s="33" t="n">
        <f aca="false">AU8/$BL8*100</f>
        <v>0</v>
      </c>
      <c r="CA8" s="33" t="n">
        <f aca="false">AV8/$BL8*100</f>
        <v>0</v>
      </c>
      <c r="CB8" s="33" t="n">
        <f aca="false">AW8/$BL8*100</f>
        <v>0</v>
      </c>
      <c r="CC8" s="33" t="n">
        <f aca="false">AX8/$BL8*100</f>
        <v>0</v>
      </c>
      <c r="CD8" s="33" t="n">
        <f aca="false">AY8/$BL8*100</f>
        <v>0</v>
      </c>
      <c r="CE8" s="33" t="n">
        <f aca="false">AZ8/$BL8*100</f>
        <v>0</v>
      </c>
      <c r="CF8" s="33" t="n">
        <f aca="false">BA8/$BL8*100</f>
        <v>0</v>
      </c>
      <c r="CG8" s="33" t="n">
        <f aca="false">BB8/$BL8*100</f>
        <v>0</v>
      </c>
      <c r="CH8" s="33" t="n">
        <f aca="false">BC8/$BL8*100</f>
        <v>0</v>
      </c>
      <c r="CI8" s="33" t="n">
        <f aca="false">BD8/$BL8*100</f>
        <v>0</v>
      </c>
      <c r="CJ8" s="33" t="n">
        <f aca="false">BE8/$BL8*100</f>
        <v>0</v>
      </c>
      <c r="CK8" s="33" t="n">
        <f aca="false">BF8/$BL8*100</f>
        <v>0</v>
      </c>
      <c r="CL8" s="33" t="n">
        <f aca="false">BG8/$BL8*100</f>
        <v>0</v>
      </c>
      <c r="CM8" s="33" t="n">
        <f aca="false">BH8/$BL8*100</f>
        <v>0</v>
      </c>
      <c r="CN8" s="33" t="n">
        <f aca="false">BI8/$BL8*100</f>
        <v>0</v>
      </c>
      <c r="CO8" s="33" t="n">
        <f aca="false">BJ8/$BL8*100</f>
        <v>0</v>
      </c>
      <c r="CP8" s="33" t="n">
        <f aca="false">BK8/$BL8*100</f>
        <v>0</v>
      </c>
      <c r="CQ8" s="34" t="n">
        <f aca="false">SUM(BN8:CP8)</f>
        <v>100</v>
      </c>
    </row>
    <row r="9" customFormat="false" ht="18" hidden="false" customHeight="false" outlineLevel="0" collapsed="false">
      <c r="A9" s="26" t="s">
        <v>50</v>
      </c>
      <c r="B9" s="26" t="s">
        <v>51</v>
      </c>
      <c r="C9" s="27" t="n">
        <v>2.7</v>
      </c>
      <c r="D9" s="37"/>
      <c r="E9" s="29" t="n">
        <v>2.4</v>
      </c>
      <c r="F9" s="29" t="n">
        <v>0.8</v>
      </c>
      <c r="G9" s="29"/>
      <c r="H9" s="29"/>
      <c r="I9" s="29"/>
      <c r="J9" s="29"/>
      <c r="K9" s="29" t="n">
        <v>0.6</v>
      </c>
      <c r="L9" s="29"/>
      <c r="M9" s="29" t="n">
        <v>0.2</v>
      </c>
      <c r="N9" s="29"/>
      <c r="O9" s="29"/>
      <c r="P9" s="29"/>
      <c r="Q9" s="29"/>
      <c r="R9" s="29"/>
      <c r="S9" s="29"/>
      <c r="T9" s="29"/>
      <c r="U9" s="29"/>
      <c r="V9" s="29"/>
      <c r="W9" s="25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2"/>
      <c r="AI9" s="30" t="n">
        <f aca="false">E9*E$3</f>
        <v>144.20232</v>
      </c>
      <c r="AJ9" s="30" t="n">
        <f aca="false">F9*F$3</f>
        <v>81.5690224</v>
      </c>
      <c r="AK9" s="30" t="n">
        <f aca="false">G9*G$3</f>
        <v>0</v>
      </c>
      <c r="AL9" s="30" t="n">
        <f aca="false">H9*H$3</f>
        <v>0</v>
      </c>
      <c r="AM9" s="30" t="n">
        <f aca="false">I9*I$3</f>
        <v>0</v>
      </c>
      <c r="AN9" s="30" t="n">
        <f aca="false">J9*J$3</f>
        <v>0</v>
      </c>
      <c r="AO9" s="30" t="n">
        <f aca="false">K9*K$3</f>
        <v>33.64644</v>
      </c>
      <c r="AP9" s="30" t="n">
        <f aca="false">L9*L$3</f>
        <v>0</v>
      </c>
      <c r="AQ9" s="30" t="n">
        <f aca="false">M9*M$3</f>
        <v>12.3957872</v>
      </c>
      <c r="AR9" s="30" t="n">
        <f aca="false">N9*N$3</f>
        <v>0</v>
      </c>
      <c r="AS9" s="30" t="n">
        <f aca="false">O9*O$3</f>
        <v>0</v>
      </c>
      <c r="AT9" s="30" t="n">
        <f aca="false">P9*P$3</f>
        <v>0</v>
      </c>
      <c r="AU9" s="30" t="n">
        <f aca="false">Q9*Q$3</f>
        <v>0</v>
      </c>
      <c r="AV9" s="30" t="n">
        <f aca="false">R9*R$3</f>
        <v>0</v>
      </c>
      <c r="AW9" s="30" t="n">
        <f aca="false">S9*S$3</f>
        <v>0</v>
      </c>
      <c r="AX9" s="30" t="n">
        <f aca="false">T9*T$3</f>
        <v>0</v>
      </c>
      <c r="AY9" s="30" t="n">
        <f aca="false">U9*U$3</f>
        <v>0</v>
      </c>
      <c r="AZ9" s="30" t="n">
        <f aca="false">V9*V$3</f>
        <v>0</v>
      </c>
      <c r="BA9" s="30" t="n">
        <f aca="false">W9*W$3</f>
        <v>0</v>
      </c>
      <c r="BB9" s="30" t="n">
        <f aca="false">X9*X$3</f>
        <v>0</v>
      </c>
      <c r="BC9" s="30" t="n">
        <f aca="false">Y9*Y$3</f>
        <v>0</v>
      </c>
      <c r="BD9" s="30" t="n">
        <f aca="false">Z9*Z$3</f>
        <v>0</v>
      </c>
      <c r="BE9" s="30" t="n">
        <f aca="false">AA9*AA$3</f>
        <v>0</v>
      </c>
      <c r="BF9" s="30" t="n">
        <f aca="false">AB9*AB$3</f>
        <v>0</v>
      </c>
      <c r="BG9" s="30" t="n">
        <f aca="false">AC9*AC$3</f>
        <v>0</v>
      </c>
      <c r="BH9" s="30" t="n">
        <f aca="false">AD9*AD$3</f>
        <v>0</v>
      </c>
      <c r="BI9" s="30" t="n">
        <f aca="false">AE9*AE$3</f>
        <v>0</v>
      </c>
      <c r="BJ9" s="30" t="n">
        <f aca="false">AF9*AF$3</f>
        <v>0</v>
      </c>
      <c r="BK9" s="30" t="n">
        <f aca="false">AG9*AG$3</f>
        <v>0</v>
      </c>
      <c r="BL9" s="31" t="n">
        <f aca="false">SUM(AI9:BK9)</f>
        <v>271.8135696</v>
      </c>
      <c r="BM9" s="38"/>
      <c r="BN9" s="33" t="n">
        <f aca="false">AI9/$BL9*100</f>
        <v>53.0519209221996</v>
      </c>
      <c r="BO9" s="33" t="n">
        <f aca="false">AJ9/$BL9*100</f>
        <v>30.0091796447237</v>
      </c>
      <c r="BP9" s="33" t="n">
        <f aca="false">AK9/$BL9*100</f>
        <v>0</v>
      </c>
      <c r="BQ9" s="33" t="n">
        <f aca="false">AL9/$BL9*100</f>
        <v>0</v>
      </c>
      <c r="BR9" s="33" t="n">
        <f aca="false">AM9/$BL9*100</f>
        <v>0</v>
      </c>
      <c r="BS9" s="33" t="n">
        <f aca="false">AN9/$BL9*100</f>
        <v>0</v>
      </c>
      <c r="BT9" s="33" t="n">
        <f aca="false">AO9/$BL9*100</f>
        <v>12.378499001913</v>
      </c>
      <c r="BU9" s="33" t="n">
        <f aca="false">AP9/$BL9*100</f>
        <v>0</v>
      </c>
      <c r="BV9" s="33" t="n">
        <f aca="false">AQ9/$BL9*100</f>
        <v>4.56040043116376</v>
      </c>
      <c r="BW9" s="33" t="n">
        <f aca="false">AR9/$BL9*100</f>
        <v>0</v>
      </c>
      <c r="BX9" s="33" t="n">
        <f aca="false">AS9/$BL9*100</f>
        <v>0</v>
      </c>
      <c r="BY9" s="33" t="n">
        <f aca="false">AT9/$BL9*100</f>
        <v>0</v>
      </c>
      <c r="BZ9" s="33" t="n">
        <f aca="false">AU9/$BL9*100</f>
        <v>0</v>
      </c>
      <c r="CA9" s="33" t="n">
        <f aca="false">AV9/$BL9*100</f>
        <v>0</v>
      </c>
      <c r="CB9" s="33" t="n">
        <f aca="false">AW9/$BL9*100</f>
        <v>0</v>
      </c>
      <c r="CC9" s="33" t="n">
        <f aca="false">AX9/$BL9*100</f>
        <v>0</v>
      </c>
      <c r="CD9" s="33" t="n">
        <f aca="false">AY9/$BL9*100</f>
        <v>0</v>
      </c>
      <c r="CE9" s="33" t="n">
        <f aca="false">AZ9/$BL9*100</f>
        <v>0</v>
      </c>
      <c r="CF9" s="33" t="n">
        <f aca="false">BA9/$BL9*100</f>
        <v>0</v>
      </c>
      <c r="CG9" s="33" t="n">
        <f aca="false">BB9/$BL9*100</f>
        <v>0</v>
      </c>
      <c r="CH9" s="33" t="n">
        <f aca="false">BC9/$BL9*100</f>
        <v>0</v>
      </c>
      <c r="CI9" s="33" t="n">
        <f aca="false">BD9/$BL9*100</f>
        <v>0</v>
      </c>
      <c r="CJ9" s="33" t="n">
        <f aca="false">BE9/$BL9*100</f>
        <v>0</v>
      </c>
      <c r="CK9" s="33" t="n">
        <f aca="false">BF9/$BL9*100</f>
        <v>0</v>
      </c>
      <c r="CL9" s="33" t="n">
        <f aca="false">BG9/$BL9*100</f>
        <v>0</v>
      </c>
      <c r="CM9" s="33" t="n">
        <f aca="false">BH9/$BL9*100</f>
        <v>0</v>
      </c>
      <c r="CN9" s="33" t="n">
        <f aca="false">BI9/$BL9*100</f>
        <v>0</v>
      </c>
      <c r="CO9" s="33" t="n">
        <f aca="false">BJ9/$BL9*100</f>
        <v>0</v>
      </c>
      <c r="CP9" s="33" t="n">
        <f aca="false">BK9/$BL9*100</f>
        <v>0</v>
      </c>
      <c r="CQ9" s="34" t="n">
        <f aca="false">SUM(BN9:CP9)</f>
        <v>100</v>
      </c>
    </row>
    <row r="10" customFormat="false" ht="18" hidden="false" customHeight="false" outlineLevel="0" collapsed="false">
      <c r="A10" s="26" t="s">
        <v>52</v>
      </c>
      <c r="B10" s="26" t="s">
        <v>53</v>
      </c>
      <c r="C10" s="27" t="n">
        <v>2.73</v>
      </c>
      <c r="D10" s="37"/>
      <c r="E10" s="29" t="n">
        <v>2.2</v>
      </c>
      <c r="F10" s="29" t="n">
        <v>0.9</v>
      </c>
      <c r="G10" s="29"/>
      <c r="H10" s="29"/>
      <c r="I10" s="29"/>
      <c r="J10" s="29"/>
      <c r="K10" s="29" t="n">
        <v>0.8</v>
      </c>
      <c r="L10" s="29"/>
      <c r="M10" s="29" t="n">
        <v>0.1</v>
      </c>
      <c r="N10" s="29"/>
      <c r="O10" s="29"/>
      <c r="P10" s="29"/>
      <c r="Q10" s="29"/>
      <c r="R10" s="29"/>
      <c r="S10" s="29"/>
      <c r="T10" s="29"/>
      <c r="U10" s="29"/>
      <c r="V10" s="29"/>
      <c r="W10" s="25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2"/>
      <c r="AI10" s="30" t="n">
        <f aca="false">E10*E$3</f>
        <v>132.18546</v>
      </c>
      <c r="AJ10" s="30" t="n">
        <f aca="false">F10*F$3</f>
        <v>91.7651502</v>
      </c>
      <c r="AK10" s="30" t="n">
        <f aca="false">G10*G$3</f>
        <v>0</v>
      </c>
      <c r="AL10" s="30" t="n">
        <f aca="false">H10*H$3</f>
        <v>0</v>
      </c>
      <c r="AM10" s="30" t="n">
        <f aca="false">I10*I$3</f>
        <v>0</v>
      </c>
      <c r="AN10" s="30" t="n">
        <f aca="false">J10*J$3</f>
        <v>0</v>
      </c>
      <c r="AO10" s="30" t="n">
        <f aca="false">K10*K$3</f>
        <v>44.86192</v>
      </c>
      <c r="AP10" s="30" t="n">
        <f aca="false">L10*L$3</f>
        <v>0</v>
      </c>
      <c r="AQ10" s="30" t="n">
        <f aca="false">M10*M$3</f>
        <v>6.1978936</v>
      </c>
      <c r="AR10" s="30" t="n">
        <f aca="false">N10*N$3</f>
        <v>0</v>
      </c>
      <c r="AS10" s="30" t="n">
        <f aca="false">O10*O$3</f>
        <v>0</v>
      </c>
      <c r="AT10" s="30" t="n">
        <f aca="false">P10*P$3</f>
        <v>0</v>
      </c>
      <c r="AU10" s="30" t="n">
        <f aca="false">Q10*Q$3</f>
        <v>0</v>
      </c>
      <c r="AV10" s="30" t="n">
        <f aca="false">R10*R$3</f>
        <v>0</v>
      </c>
      <c r="AW10" s="30" t="n">
        <f aca="false">S10*S$3</f>
        <v>0</v>
      </c>
      <c r="AX10" s="30" t="n">
        <f aca="false">T10*T$3</f>
        <v>0</v>
      </c>
      <c r="AY10" s="30" t="n">
        <f aca="false">U10*U$3</f>
        <v>0</v>
      </c>
      <c r="AZ10" s="30" t="n">
        <f aca="false">V10*V$3</f>
        <v>0</v>
      </c>
      <c r="BA10" s="30" t="n">
        <f aca="false">W10*W$3</f>
        <v>0</v>
      </c>
      <c r="BB10" s="30" t="n">
        <f aca="false">X10*X$3</f>
        <v>0</v>
      </c>
      <c r="BC10" s="30" t="n">
        <f aca="false">Y10*Y$3</f>
        <v>0</v>
      </c>
      <c r="BD10" s="30" t="n">
        <f aca="false">Z10*Z$3</f>
        <v>0</v>
      </c>
      <c r="BE10" s="30" t="n">
        <f aca="false">AA10*AA$3</f>
        <v>0</v>
      </c>
      <c r="BF10" s="30" t="n">
        <f aca="false">AB10*AB$3</f>
        <v>0</v>
      </c>
      <c r="BG10" s="30" t="n">
        <f aca="false">AC10*AC$3</f>
        <v>0</v>
      </c>
      <c r="BH10" s="30" t="n">
        <f aca="false">AD10*AD$3</f>
        <v>0</v>
      </c>
      <c r="BI10" s="30" t="n">
        <f aca="false">AE10*AE$3</f>
        <v>0</v>
      </c>
      <c r="BJ10" s="30" t="n">
        <f aca="false">AF10*AF$3</f>
        <v>0</v>
      </c>
      <c r="BK10" s="30" t="n">
        <f aca="false">AG10*AG$3</f>
        <v>0</v>
      </c>
      <c r="BL10" s="31" t="n">
        <f aca="false">SUM(AI10:BK10)</f>
        <v>275.0104238</v>
      </c>
      <c r="BM10" s="38"/>
      <c r="BN10" s="33" t="n">
        <f aca="false">AI10/$BL10*100</f>
        <v>48.0656180858553</v>
      </c>
      <c r="BO10" s="33" t="n">
        <f aca="false">AJ10/$BL10*100</f>
        <v>33.3678807268541</v>
      </c>
      <c r="BP10" s="33" t="n">
        <f aca="false">AK10/$BL10*100</f>
        <v>0</v>
      </c>
      <c r="BQ10" s="33" t="n">
        <f aca="false">AL10/$BL10*100</f>
        <v>0</v>
      </c>
      <c r="BR10" s="33" t="n">
        <f aca="false">AM10/$BL10*100</f>
        <v>0</v>
      </c>
      <c r="BS10" s="33" t="n">
        <f aca="false">AN10/$BL10*100</f>
        <v>0</v>
      </c>
      <c r="BT10" s="33" t="n">
        <f aca="false">AO10/$BL10*100</f>
        <v>16.3128071220404</v>
      </c>
      <c r="BU10" s="33" t="n">
        <f aca="false">AP10/$BL10*100</f>
        <v>0</v>
      </c>
      <c r="BV10" s="33" t="n">
        <f aca="false">AQ10/$BL10*100</f>
        <v>2.25369406525019</v>
      </c>
      <c r="BW10" s="33" t="n">
        <f aca="false">AR10/$BL10*100</f>
        <v>0</v>
      </c>
      <c r="BX10" s="33" t="n">
        <f aca="false">AS10/$BL10*100</f>
        <v>0</v>
      </c>
      <c r="BY10" s="33" t="n">
        <f aca="false">AT10/$BL10*100</f>
        <v>0</v>
      </c>
      <c r="BZ10" s="33" t="n">
        <f aca="false">AU10/$BL10*100</f>
        <v>0</v>
      </c>
      <c r="CA10" s="33" t="n">
        <f aca="false">AV10/$BL10*100</f>
        <v>0</v>
      </c>
      <c r="CB10" s="33" t="n">
        <f aca="false">AW10/$BL10*100</f>
        <v>0</v>
      </c>
      <c r="CC10" s="33" t="n">
        <f aca="false">AX10/$BL10*100</f>
        <v>0</v>
      </c>
      <c r="CD10" s="33" t="n">
        <f aca="false">AY10/$BL10*100</f>
        <v>0</v>
      </c>
      <c r="CE10" s="33" t="n">
        <f aca="false">AZ10/$BL10*100</f>
        <v>0</v>
      </c>
      <c r="CF10" s="33" t="n">
        <f aca="false">BA10/$BL10*100</f>
        <v>0</v>
      </c>
      <c r="CG10" s="33" t="n">
        <f aca="false">BB10/$BL10*100</f>
        <v>0</v>
      </c>
      <c r="CH10" s="33" t="n">
        <f aca="false">BC10/$BL10*100</f>
        <v>0</v>
      </c>
      <c r="CI10" s="33" t="n">
        <f aca="false">BD10/$BL10*100</f>
        <v>0</v>
      </c>
      <c r="CJ10" s="33" t="n">
        <f aca="false">BE10/$BL10*100</f>
        <v>0</v>
      </c>
      <c r="CK10" s="33" t="n">
        <f aca="false">BF10/$BL10*100</f>
        <v>0</v>
      </c>
      <c r="CL10" s="33" t="n">
        <f aca="false">BG10/$BL10*100</f>
        <v>0</v>
      </c>
      <c r="CM10" s="33" t="n">
        <f aca="false">BH10/$BL10*100</f>
        <v>0</v>
      </c>
      <c r="CN10" s="33" t="n">
        <f aca="false">BI10/$BL10*100</f>
        <v>0</v>
      </c>
      <c r="CO10" s="33" t="n">
        <f aca="false">BJ10/$BL10*100</f>
        <v>0</v>
      </c>
      <c r="CP10" s="33" t="n">
        <f aca="false">BK10/$BL10*100</f>
        <v>0</v>
      </c>
      <c r="CQ10" s="34" t="n">
        <f aca="false">SUM(BN10:CP10)</f>
        <v>100</v>
      </c>
    </row>
    <row r="11" customFormat="false" ht="18" hidden="false" customHeight="false" outlineLevel="0" collapsed="false">
      <c r="A11" s="26" t="s">
        <v>54</v>
      </c>
      <c r="B11" s="26" t="s">
        <v>55</v>
      </c>
      <c r="C11" s="27" t="n">
        <v>2.563</v>
      </c>
      <c r="D11" s="37"/>
      <c r="E11" s="29" t="n">
        <v>3</v>
      </c>
      <c r="F11" s="29" t="n">
        <v>0.5</v>
      </c>
      <c r="G11" s="29"/>
      <c r="H11" s="29"/>
      <c r="I11" s="29"/>
      <c r="J11" s="29"/>
      <c r="K11" s="29"/>
      <c r="L11" s="29" t="n">
        <v>0.5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5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2"/>
      <c r="AI11" s="30" t="n">
        <f aca="false">E11*E$3</f>
        <v>180.2529</v>
      </c>
      <c r="AJ11" s="30" t="n">
        <f aca="false">F11*F$3</f>
        <v>50.980639</v>
      </c>
      <c r="AK11" s="30" t="n">
        <f aca="false">G11*G$3</f>
        <v>0</v>
      </c>
      <c r="AL11" s="30" t="n">
        <f aca="false">H11*H$3</f>
        <v>0</v>
      </c>
      <c r="AM11" s="30" t="n">
        <f aca="false">I11*I$3</f>
        <v>0</v>
      </c>
      <c r="AN11" s="30" t="n">
        <f aca="false">J11*J$3</f>
        <v>0</v>
      </c>
      <c r="AO11" s="30" t="n">
        <f aca="false">K11*K$3</f>
        <v>0</v>
      </c>
      <c r="AP11" s="30" t="n">
        <f aca="false">L11*L$3</f>
        <v>47.098</v>
      </c>
      <c r="AQ11" s="30" t="n">
        <f aca="false">M11*M$3</f>
        <v>0</v>
      </c>
      <c r="AR11" s="30" t="n">
        <f aca="false">N11*N$3</f>
        <v>0</v>
      </c>
      <c r="AS11" s="30" t="n">
        <f aca="false">O11*O$3</f>
        <v>0</v>
      </c>
      <c r="AT11" s="30" t="n">
        <f aca="false">P11*P$3</f>
        <v>0</v>
      </c>
      <c r="AU11" s="30" t="n">
        <f aca="false">Q11*Q$3</f>
        <v>0</v>
      </c>
      <c r="AV11" s="30" t="n">
        <f aca="false">R11*R$3</f>
        <v>0</v>
      </c>
      <c r="AW11" s="30" t="n">
        <f aca="false">S11*S$3</f>
        <v>0</v>
      </c>
      <c r="AX11" s="30" t="n">
        <f aca="false">T11*T$3</f>
        <v>0</v>
      </c>
      <c r="AY11" s="30" t="n">
        <f aca="false">U11*U$3</f>
        <v>0</v>
      </c>
      <c r="AZ11" s="30" t="n">
        <f aca="false">V11*V$3</f>
        <v>0</v>
      </c>
      <c r="BA11" s="30" t="n">
        <f aca="false">W11*W$3</f>
        <v>0</v>
      </c>
      <c r="BB11" s="30" t="n">
        <f aca="false">X11*X$3</f>
        <v>0</v>
      </c>
      <c r="BC11" s="30" t="n">
        <f aca="false">Y11*Y$3</f>
        <v>0</v>
      </c>
      <c r="BD11" s="30" t="n">
        <f aca="false">Z11*Z$3</f>
        <v>0</v>
      </c>
      <c r="BE11" s="30" t="n">
        <f aca="false">AA11*AA$3</f>
        <v>0</v>
      </c>
      <c r="BF11" s="30" t="n">
        <f aca="false">AB11*AB$3</f>
        <v>0</v>
      </c>
      <c r="BG11" s="30" t="n">
        <f aca="false">AC11*AC$3</f>
        <v>0</v>
      </c>
      <c r="BH11" s="30" t="n">
        <f aca="false">AD11*AD$3</f>
        <v>0</v>
      </c>
      <c r="BI11" s="30" t="n">
        <f aca="false">AE11*AE$3</f>
        <v>0</v>
      </c>
      <c r="BJ11" s="30" t="n">
        <f aca="false">AF11*AF$3</f>
        <v>0</v>
      </c>
      <c r="BK11" s="30" t="n">
        <f aca="false">AG11*AG$3</f>
        <v>0</v>
      </c>
      <c r="BL11" s="31" t="n">
        <f aca="false">SUM(AI11:BK11)</f>
        <v>278.331539</v>
      </c>
      <c r="BM11" s="38"/>
      <c r="BN11" s="33" t="n">
        <f aca="false">AI11/$BL11*100</f>
        <v>64.7619384592991</v>
      </c>
      <c r="BO11" s="33" t="n">
        <f aca="false">AJ11/$BL11*100</f>
        <v>18.316515326709</v>
      </c>
      <c r="BP11" s="33" t="n">
        <f aca="false">AK11/$BL11*100</f>
        <v>0</v>
      </c>
      <c r="BQ11" s="33" t="n">
        <f aca="false">AL11/$BL11*100</f>
        <v>0</v>
      </c>
      <c r="BR11" s="33" t="n">
        <f aca="false">AM11/$BL11*100</f>
        <v>0</v>
      </c>
      <c r="BS11" s="33" t="n">
        <f aca="false">AN11/$BL11*100</f>
        <v>0</v>
      </c>
      <c r="BT11" s="33" t="n">
        <f aca="false">AO11/$BL11*100</f>
        <v>0</v>
      </c>
      <c r="BU11" s="33" t="n">
        <f aca="false">AP11/$BL11*100</f>
        <v>16.9215462139919</v>
      </c>
      <c r="BV11" s="33" t="n">
        <f aca="false">AQ11/$BL11*100</f>
        <v>0</v>
      </c>
      <c r="BW11" s="33" t="n">
        <f aca="false">AR11/$BL11*100</f>
        <v>0</v>
      </c>
      <c r="BX11" s="33" t="n">
        <f aca="false">AS11/$BL11*100</f>
        <v>0</v>
      </c>
      <c r="BY11" s="33" t="n">
        <f aca="false">AT11/$BL11*100</f>
        <v>0</v>
      </c>
      <c r="BZ11" s="33" t="n">
        <f aca="false">AU11/$BL11*100</f>
        <v>0</v>
      </c>
      <c r="CA11" s="33" t="n">
        <f aca="false">AV11/$BL11*100</f>
        <v>0</v>
      </c>
      <c r="CB11" s="33" t="n">
        <f aca="false">AW11/$BL11*100</f>
        <v>0</v>
      </c>
      <c r="CC11" s="33" t="n">
        <f aca="false">AX11/$BL11*100</f>
        <v>0</v>
      </c>
      <c r="CD11" s="33" t="n">
        <f aca="false">AY11/$BL11*100</f>
        <v>0</v>
      </c>
      <c r="CE11" s="33" t="n">
        <f aca="false">AZ11/$BL11*100</f>
        <v>0</v>
      </c>
      <c r="CF11" s="33" t="n">
        <f aca="false">BA11/$BL11*100</f>
        <v>0</v>
      </c>
      <c r="CG11" s="33" t="n">
        <f aca="false">BB11/$BL11*100</f>
        <v>0</v>
      </c>
      <c r="CH11" s="33" t="n">
        <f aca="false">BC11/$BL11*100</f>
        <v>0</v>
      </c>
      <c r="CI11" s="33" t="n">
        <f aca="false">BD11/$BL11*100</f>
        <v>0</v>
      </c>
      <c r="CJ11" s="33" t="n">
        <f aca="false">BE11/$BL11*100</f>
        <v>0</v>
      </c>
      <c r="CK11" s="33" t="n">
        <f aca="false">BF11/$BL11*100</f>
        <v>0</v>
      </c>
      <c r="CL11" s="33" t="n">
        <f aca="false">BG11/$BL11*100</f>
        <v>0</v>
      </c>
      <c r="CM11" s="33" t="n">
        <f aca="false">BH11/$BL11*100</f>
        <v>0</v>
      </c>
      <c r="CN11" s="33" t="n">
        <f aca="false">BI11/$BL11*100</f>
        <v>0</v>
      </c>
      <c r="CO11" s="33" t="n">
        <f aca="false">BJ11/$BL11*100</f>
        <v>0</v>
      </c>
      <c r="CP11" s="33" t="n">
        <f aca="false">BK11/$BL11*100</f>
        <v>0</v>
      </c>
      <c r="CQ11" s="34" t="n">
        <f aca="false">SUM(BN11:CP11)</f>
        <v>100</v>
      </c>
    </row>
    <row r="12" customFormat="false" ht="18" hidden="false" customHeight="false" outlineLevel="0" collapsed="false">
      <c r="A12" s="26" t="s">
        <v>56</v>
      </c>
      <c r="B12" s="26" t="s">
        <v>57</v>
      </c>
      <c r="C12" s="39" t="n">
        <v>2.57</v>
      </c>
      <c r="D12" s="37"/>
      <c r="E12" s="29" t="n">
        <v>3</v>
      </c>
      <c r="F12" s="29" t="n">
        <v>0.5</v>
      </c>
      <c r="G12" s="29"/>
      <c r="H12" s="29"/>
      <c r="I12" s="29"/>
      <c r="J12" s="29"/>
      <c r="K12" s="29"/>
      <c r="L12" s="29" t="n">
        <v>0.35</v>
      </c>
      <c r="M12" s="29" t="n">
        <v>0.15</v>
      </c>
      <c r="N12" s="29"/>
      <c r="O12" s="29"/>
      <c r="P12" s="29"/>
      <c r="Q12" s="29"/>
      <c r="R12" s="29"/>
      <c r="S12" s="29"/>
      <c r="T12" s="29"/>
      <c r="U12" s="29"/>
      <c r="V12" s="29"/>
      <c r="W12" s="25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2"/>
      <c r="AI12" s="30" t="n">
        <f aca="false">E12*E$3</f>
        <v>180.2529</v>
      </c>
      <c r="AJ12" s="30" t="n">
        <f aca="false">F12*F$3</f>
        <v>50.980639</v>
      </c>
      <c r="AK12" s="30" t="n">
        <f aca="false">G12*G$3</f>
        <v>0</v>
      </c>
      <c r="AL12" s="30" t="n">
        <f aca="false">H12*H$3</f>
        <v>0</v>
      </c>
      <c r="AM12" s="30" t="n">
        <f aca="false">I12*I$3</f>
        <v>0</v>
      </c>
      <c r="AN12" s="30" t="n">
        <f aca="false">J12*J$3</f>
        <v>0</v>
      </c>
      <c r="AO12" s="30" t="n">
        <f aca="false">K12*K$3</f>
        <v>0</v>
      </c>
      <c r="AP12" s="30" t="n">
        <f aca="false">L12*L$3</f>
        <v>32.9686</v>
      </c>
      <c r="AQ12" s="30" t="n">
        <f aca="false">M12*M$3</f>
        <v>9.2968404</v>
      </c>
      <c r="AR12" s="30" t="n">
        <f aca="false">N12*N$3</f>
        <v>0</v>
      </c>
      <c r="AS12" s="30" t="n">
        <f aca="false">O12*O$3</f>
        <v>0</v>
      </c>
      <c r="AT12" s="30" t="n">
        <f aca="false">P12*P$3</f>
        <v>0</v>
      </c>
      <c r="AU12" s="30" t="n">
        <f aca="false">Q12*Q$3</f>
        <v>0</v>
      </c>
      <c r="AV12" s="30" t="n">
        <f aca="false">R12*R$3</f>
        <v>0</v>
      </c>
      <c r="AW12" s="30" t="n">
        <f aca="false">S12*S$3</f>
        <v>0</v>
      </c>
      <c r="AX12" s="30" t="n">
        <f aca="false">T12*T$3</f>
        <v>0</v>
      </c>
      <c r="AY12" s="30" t="n">
        <f aca="false">U12*U$3</f>
        <v>0</v>
      </c>
      <c r="AZ12" s="30" t="n">
        <f aca="false">V12*V$3</f>
        <v>0</v>
      </c>
      <c r="BA12" s="30" t="n">
        <f aca="false">W12*W$3</f>
        <v>0</v>
      </c>
      <c r="BB12" s="30" t="n">
        <f aca="false">X12*X$3</f>
        <v>0</v>
      </c>
      <c r="BC12" s="30" t="n">
        <f aca="false">Y12*Y$3</f>
        <v>0</v>
      </c>
      <c r="BD12" s="30" t="n">
        <f aca="false">Z12*Z$3</f>
        <v>0</v>
      </c>
      <c r="BE12" s="30" t="n">
        <f aca="false">AA12*AA$3</f>
        <v>0</v>
      </c>
      <c r="BF12" s="30" t="n">
        <f aca="false">AB12*AB$3</f>
        <v>0</v>
      </c>
      <c r="BG12" s="30" t="n">
        <f aca="false">AC12*AC$3</f>
        <v>0</v>
      </c>
      <c r="BH12" s="30" t="n">
        <f aca="false">AD12*AD$3</f>
        <v>0</v>
      </c>
      <c r="BI12" s="30" t="n">
        <f aca="false">AE12*AE$3</f>
        <v>0</v>
      </c>
      <c r="BJ12" s="30" t="n">
        <f aca="false">AF12*AF$3</f>
        <v>0</v>
      </c>
      <c r="BK12" s="30" t="n">
        <f aca="false">AG12*AG$3</f>
        <v>0</v>
      </c>
      <c r="BL12" s="31" t="n">
        <f aca="false">SUM(AI12:BK12)</f>
        <v>273.4989794</v>
      </c>
      <c r="BM12" s="38"/>
      <c r="BN12" s="33" t="n">
        <f aca="false">AI12/$BL12*100</f>
        <v>65.9062422812098</v>
      </c>
      <c r="BO12" s="33" t="n">
        <f aca="false">AJ12/$BL12*100</f>
        <v>18.6401569438544</v>
      </c>
      <c r="BP12" s="33" t="n">
        <f aca="false">AK12/$BL12*100</f>
        <v>0</v>
      </c>
      <c r="BQ12" s="33" t="n">
        <f aca="false">AL12/$BL12*100</f>
        <v>0</v>
      </c>
      <c r="BR12" s="33" t="n">
        <f aca="false">AM12/$BL12*100</f>
        <v>0</v>
      </c>
      <c r="BS12" s="33" t="n">
        <f aca="false">AN12/$BL12*100</f>
        <v>0</v>
      </c>
      <c r="BT12" s="33" t="n">
        <f aca="false">AO12/$BL12*100</f>
        <v>0</v>
      </c>
      <c r="BU12" s="33" t="n">
        <f aca="false">AP12/$BL12*100</f>
        <v>12.0543777063908</v>
      </c>
      <c r="BV12" s="33" t="n">
        <f aca="false">AQ12/$BL12*100</f>
        <v>3.39922306854502</v>
      </c>
      <c r="BW12" s="33" t="n">
        <f aca="false">AR12/$BL12*100</f>
        <v>0</v>
      </c>
      <c r="BX12" s="33" t="n">
        <f aca="false">AS12/$BL12*100</f>
        <v>0</v>
      </c>
      <c r="BY12" s="33" t="n">
        <f aca="false">AT12/$BL12*100</f>
        <v>0</v>
      </c>
      <c r="BZ12" s="33" t="n">
        <f aca="false">AU12/$BL12*100</f>
        <v>0</v>
      </c>
      <c r="CA12" s="33" t="n">
        <f aca="false">AV12/$BL12*100</f>
        <v>0</v>
      </c>
      <c r="CB12" s="33" t="n">
        <f aca="false">AW12/$BL12*100</f>
        <v>0</v>
      </c>
      <c r="CC12" s="33" t="n">
        <f aca="false">AX12/$BL12*100</f>
        <v>0</v>
      </c>
      <c r="CD12" s="33" t="n">
        <f aca="false">AY12/$BL12*100</f>
        <v>0</v>
      </c>
      <c r="CE12" s="33" t="n">
        <f aca="false">AZ12/$BL12*100</f>
        <v>0</v>
      </c>
      <c r="CF12" s="33" t="n">
        <f aca="false">BA12/$BL12*100</f>
        <v>0</v>
      </c>
      <c r="CG12" s="33" t="n">
        <f aca="false">BB12/$BL12*100</f>
        <v>0</v>
      </c>
      <c r="CH12" s="33" t="n">
        <f aca="false">BC12/$BL12*100</f>
        <v>0</v>
      </c>
      <c r="CI12" s="33" t="n">
        <f aca="false">BD12/$BL12*100</f>
        <v>0</v>
      </c>
      <c r="CJ12" s="33" t="n">
        <f aca="false">BE12/$BL12*100</f>
        <v>0</v>
      </c>
      <c r="CK12" s="33" t="n">
        <f aca="false">BF12/$BL12*100</f>
        <v>0</v>
      </c>
      <c r="CL12" s="33" t="n">
        <f aca="false">BG12/$BL12*100</f>
        <v>0</v>
      </c>
      <c r="CM12" s="33" t="n">
        <f aca="false">BH12/$BL12*100</f>
        <v>0</v>
      </c>
      <c r="CN12" s="33" t="n">
        <f aca="false">BI12/$BL12*100</f>
        <v>0</v>
      </c>
      <c r="CO12" s="33" t="n">
        <f aca="false">BJ12/$BL12*100</f>
        <v>0</v>
      </c>
      <c r="CP12" s="33" t="n">
        <f aca="false">BK12/$BL12*100</f>
        <v>0</v>
      </c>
      <c r="CQ12" s="34" t="n">
        <f aca="false">SUM(BN12:CP12)</f>
        <v>100</v>
      </c>
    </row>
    <row r="13" customFormat="false" ht="18" hidden="false" customHeight="false" outlineLevel="0" collapsed="false">
      <c r="A13" s="26" t="s">
        <v>58</v>
      </c>
      <c r="B13" s="26" t="s">
        <v>59</v>
      </c>
      <c r="C13" s="39" t="n">
        <v>2.59</v>
      </c>
      <c r="D13" s="37"/>
      <c r="E13" s="29" t="n">
        <v>3</v>
      </c>
      <c r="F13" s="29" t="n">
        <v>0.5</v>
      </c>
      <c r="G13" s="29"/>
      <c r="H13" s="29"/>
      <c r="I13" s="29"/>
      <c r="J13" s="29"/>
      <c r="K13" s="29"/>
      <c r="L13" s="29" t="n">
        <v>0.25</v>
      </c>
      <c r="M13" s="29" t="n">
        <v>0.25</v>
      </c>
      <c r="N13" s="29"/>
      <c r="O13" s="29"/>
      <c r="P13" s="29"/>
      <c r="Q13" s="29"/>
      <c r="R13" s="29"/>
      <c r="S13" s="29"/>
      <c r="T13" s="29"/>
      <c r="U13" s="29"/>
      <c r="V13" s="29"/>
      <c r="W13" s="25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2"/>
      <c r="AI13" s="30" t="n">
        <f aca="false">E13*E$3</f>
        <v>180.2529</v>
      </c>
      <c r="AJ13" s="30" t="n">
        <f aca="false">F13*F$3</f>
        <v>50.980639</v>
      </c>
      <c r="AK13" s="30" t="n">
        <f aca="false">G13*G$3</f>
        <v>0</v>
      </c>
      <c r="AL13" s="30" t="n">
        <f aca="false">H13*H$3</f>
        <v>0</v>
      </c>
      <c r="AM13" s="30" t="n">
        <f aca="false">I13*I$3</f>
        <v>0</v>
      </c>
      <c r="AN13" s="30" t="n">
        <f aca="false">J13*J$3</f>
        <v>0</v>
      </c>
      <c r="AO13" s="30" t="n">
        <f aca="false">K13*K$3</f>
        <v>0</v>
      </c>
      <c r="AP13" s="30" t="n">
        <f aca="false">L13*L$3</f>
        <v>23.549</v>
      </c>
      <c r="AQ13" s="30" t="n">
        <f aca="false">M13*M$3</f>
        <v>15.494734</v>
      </c>
      <c r="AR13" s="30" t="n">
        <f aca="false">N13*N$3</f>
        <v>0</v>
      </c>
      <c r="AS13" s="30" t="n">
        <f aca="false">O13*O$3</f>
        <v>0</v>
      </c>
      <c r="AT13" s="30" t="n">
        <f aca="false">P13*P$3</f>
        <v>0</v>
      </c>
      <c r="AU13" s="30" t="n">
        <f aca="false">Q13*Q$3</f>
        <v>0</v>
      </c>
      <c r="AV13" s="30" t="n">
        <f aca="false">R13*R$3</f>
        <v>0</v>
      </c>
      <c r="AW13" s="30" t="n">
        <f aca="false">S13*S$3</f>
        <v>0</v>
      </c>
      <c r="AX13" s="30" t="n">
        <f aca="false">T13*T$3</f>
        <v>0</v>
      </c>
      <c r="AY13" s="30" t="n">
        <f aca="false">U13*U$3</f>
        <v>0</v>
      </c>
      <c r="AZ13" s="30" t="n">
        <f aca="false">V13*V$3</f>
        <v>0</v>
      </c>
      <c r="BA13" s="30" t="n">
        <f aca="false">W13*W$3</f>
        <v>0</v>
      </c>
      <c r="BB13" s="30" t="n">
        <f aca="false">X13*X$3</f>
        <v>0</v>
      </c>
      <c r="BC13" s="30" t="n">
        <f aca="false">Y13*Y$3</f>
        <v>0</v>
      </c>
      <c r="BD13" s="30" t="n">
        <f aca="false">Z13*Z$3</f>
        <v>0</v>
      </c>
      <c r="BE13" s="30" t="n">
        <f aca="false">AA13*AA$3</f>
        <v>0</v>
      </c>
      <c r="BF13" s="30" t="n">
        <f aca="false">AB13*AB$3</f>
        <v>0</v>
      </c>
      <c r="BG13" s="30" t="n">
        <f aca="false">AC13*AC$3</f>
        <v>0</v>
      </c>
      <c r="BH13" s="30" t="n">
        <f aca="false">AD13*AD$3</f>
        <v>0</v>
      </c>
      <c r="BI13" s="30" t="n">
        <f aca="false">AE13*AE$3</f>
        <v>0</v>
      </c>
      <c r="BJ13" s="30" t="n">
        <f aca="false">AF13*AF$3</f>
        <v>0</v>
      </c>
      <c r="BK13" s="30" t="n">
        <f aca="false">AG13*AG$3</f>
        <v>0</v>
      </c>
      <c r="BL13" s="31" t="n">
        <f aca="false">SUM(AI13:BK13)</f>
        <v>270.277273</v>
      </c>
      <c r="BM13" s="38"/>
      <c r="BN13" s="33" t="n">
        <f aca="false">AI13/$BL13*100</f>
        <v>66.6918450076267</v>
      </c>
      <c r="BO13" s="33" t="n">
        <f aca="false">AJ13/$BL13*100</f>
        <v>18.8623477046847</v>
      </c>
      <c r="BP13" s="33" t="n">
        <f aca="false">AK13/$BL13*100</f>
        <v>0</v>
      </c>
      <c r="BQ13" s="33" t="n">
        <f aca="false">AL13/$BL13*100</f>
        <v>0</v>
      </c>
      <c r="BR13" s="33" t="n">
        <f aca="false">AM13/$BL13*100</f>
        <v>0</v>
      </c>
      <c r="BS13" s="33" t="n">
        <f aca="false">AN13/$BL13*100</f>
        <v>0</v>
      </c>
      <c r="BT13" s="33" t="n">
        <f aca="false">AO13/$BL13*100</f>
        <v>0</v>
      </c>
      <c r="BU13" s="33" t="n">
        <f aca="false">AP13/$BL13*100</f>
        <v>8.71290424777965</v>
      </c>
      <c r="BV13" s="33" t="n">
        <f aca="false">AQ13/$BL13*100</f>
        <v>5.73290303990895</v>
      </c>
      <c r="BW13" s="33" t="n">
        <f aca="false">AR13/$BL13*100</f>
        <v>0</v>
      </c>
      <c r="BX13" s="33" t="n">
        <f aca="false">AS13/$BL13*100</f>
        <v>0</v>
      </c>
      <c r="BY13" s="33" t="n">
        <f aca="false">AT13/$BL13*100</f>
        <v>0</v>
      </c>
      <c r="BZ13" s="33" t="n">
        <f aca="false">AU13/$BL13*100</f>
        <v>0</v>
      </c>
      <c r="CA13" s="33" t="n">
        <f aca="false">AV13/$BL13*100</f>
        <v>0</v>
      </c>
      <c r="CB13" s="33" t="n">
        <f aca="false">AW13/$BL13*100</f>
        <v>0</v>
      </c>
      <c r="CC13" s="33" t="n">
        <f aca="false">AX13/$BL13*100</f>
        <v>0</v>
      </c>
      <c r="CD13" s="33" t="n">
        <f aca="false">AY13/$BL13*100</f>
        <v>0</v>
      </c>
      <c r="CE13" s="33" t="n">
        <f aca="false">AZ13/$BL13*100</f>
        <v>0</v>
      </c>
      <c r="CF13" s="33" t="n">
        <f aca="false">BA13/$BL13*100</f>
        <v>0</v>
      </c>
      <c r="CG13" s="33" t="n">
        <f aca="false">BB13/$BL13*100</f>
        <v>0</v>
      </c>
      <c r="CH13" s="33" t="n">
        <f aca="false">BC13/$BL13*100</f>
        <v>0</v>
      </c>
      <c r="CI13" s="33" t="n">
        <f aca="false">BD13/$BL13*100</f>
        <v>0</v>
      </c>
      <c r="CJ13" s="33" t="n">
        <f aca="false">BE13/$BL13*100</f>
        <v>0</v>
      </c>
      <c r="CK13" s="33" t="n">
        <f aca="false">BF13/$BL13*100</f>
        <v>0</v>
      </c>
      <c r="CL13" s="33" t="n">
        <f aca="false">BG13/$BL13*100</f>
        <v>0</v>
      </c>
      <c r="CM13" s="33" t="n">
        <f aca="false">BH13/$BL13*100</f>
        <v>0</v>
      </c>
      <c r="CN13" s="33" t="n">
        <f aca="false">BI13/$BL13*100</f>
        <v>0</v>
      </c>
      <c r="CO13" s="33" t="n">
        <f aca="false">BJ13/$BL13*100</f>
        <v>0</v>
      </c>
      <c r="CP13" s="33" t="n">
        <f aca="false">BK13/$BL13*100</f>
        <v>0</v>
      </c>
      <c r="CQ13" s="34" t="n">
        <f aca="false">SUM(BN13:CP13)</f>
        <v>100</v>
      </c>
    </row>
    <row r="14" customFormat="false" ht="18" hidden="false" customHeight="false" outlineLevel="0" collapsed="false">
      <c r="A14" s="26" t="s">
        <v>60</v>
      </c>
      <c r="B14" s="26" t="s">
        <v>61</v>
      </c>
      <c r="C14" s="39" t="n">
        <v>2.6</v>
      </c>
      <c r="D14" s="37"/>
      <c r="E14" s="29" t="n">
        <v>3</v>
      </c>
      <c r="F14" s="29" t="n">
        <v>0.5</v>
      </c>
      <c r="G14" s="29"/>
      <c r="H14" s="29"/>
      <c r="I14" s="29"/>
      <c r="J14" s="29"/>
      <c r="K14" s="29"/>
      <c r="L14" s="29" t="n">
        <v>0.15</v>
      </c>
      <c r="M14" s="29" t="n">
        <v>0.35</v>
      </c>
      <c r="N14" s="29"/>
      <c r="O14" s="29"/>
      <c r="P14" s="29"/>
      <c r="Q14" s="29"/>
      <c r="R14" s="29"/>
      <c r="S14" s="29"/>
      <c r="T14" s="29"/>
      <c r="U14" s="29"/>
      <c r="V14" s="29"/>
      <c r="W14" s="25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2"/>
      <c r="AI14" s="30" t="n">
        <f aca="false">E14*E$3</f>
        <v>180.2529</v>
      </c>
      <c r="AJ14" s="30" t="n">
        <f aca="false">F14*F$3</f>
        <v>50.980639</v>
      </c>
      <c r="AK14" s="30" t="n">
        <f aca="false">G14*G$3</f>
        <v>0</v>
      </c>
      <c r="AL14" s="30" t="n">
        <f aca="false">H14*H$3</f>
        <v>0</v>
      </c>
      <c r="AM14" s="30" t="n">
        <f aca="false">I14*I$3</f>
        <v>0</v>
      </c>
      <c r="AN14" s="30" t="n">
        <f aca="false">J14*J$3</f>
        <v>0</v>
      </c>
      <c r="AO14" s="30" t="n">
        <f aca="false">K14*K$3</f>
        <v>0</v>
      </c>
      <c r="AP14" s="30" t="n">
        <f aca="false">L14*L$3</f>
        <v>14.1294</v>
      </c>
      <c r="AQ14" s="30" t="n">
        <f aca="false">M14*M$3</f>
        <v>21.6926276</v>
      </c>
      <c r="AR14" s="30" t="n">
        <f aca="false">N14*N$3</f>
        <v>0</v>
      </c>
      <c r="AS14" s="30" t="n">
        <f aca="false">O14*O$3</f>
        <v>0</v>
      </c>
      <c r="AT14" s="30" t="n">
        <f aca="false">P14*P$3</f>
        <v>0</v>
      </c>
      <c r="AU14" s="30" t="n">
        <f aca="false">Q14*Q$3</f>
        <v>0</v>
      </c>
      <c r="AV14" s="30" t="n">
        <f aca="false">R14*R$3</f>
        <v>0</v>
      </c>
      <c r="AW14" s="30" t="n">
        <f aca="false">S14*S$3</f>
        <v>0</v>
      </c>
      <c r="AX14" s="30" t="n">
        <f aca="false">T14*T$3</f>
        <v>0</v>
      </c>
      <c r="AY14" s="30" t="n">
        <f aca="false">U14*U$3</f>
        <v>0</v>
      </c>
      <c r="AZ14" s="30" t="n">
        <f aca="false">V14*V$3</f>
        <v>0</v>
      </c>
      <c r="BA14" s="30" t="n">
        <f aca="false">W14*W$3</f>
        <v>0</v>
      </c>
      <c r="BB14" s="30" t="n">
        <f aca="false">X14*X$3</f>
        <v>0</v>
      </c>
      <c r="BC14" s="30" t="n">
        <f aca="false">Y14*Y$3</f>
        <v>0</v>
      </c>
      <c r="BD14" s="30" t="n">
        <f aca="false">Z14*Z$3</f>
        <v>0</v>
      </c>
      <c r="BE14" s="30" t="n">
        <f aca="false">AA14*AA$3</f>
        <v>0</v>
      </c>
      <c r="BF14" s="30" t="n">
        <f aca="false">AB14*AB$3</f>
        <v>0</v>
      </c>
      <c r="BG14" s="30" t="n">
        <f aca="false">AC14*AC$3</f>
        <v>0</v>
      </c>
      <c r="BH14" s="30" t="n">
        <f aca="false">AD14*AD$3</f>
        <v>0</v>
      </c>
      <c r="BI14" s="30" t="n">
        <f aca="false">AE14*AE$3</f>
        <v>0</v>
      </c>
      <c r="BJ14" s="30" t="n">
        <f aca="false">AF14*AF$3</f>
        <v>0</v>
      </c>
      <c r="BK14" s="30" t="n">
        <f aca="false">AG14*AG$3</f>
        <v>0</v>
      </c>
      <c r="BL14" s="31" t="n">
        <f aca="false">SUM(AI14:BK14)</f>
        <v>267.0555666</v>
      </c>
      <c r="BM14" s="38"/>
      <c r="BN14" s="33" t="n">
        <f aca="false">AI14/$BL14*100</f>
        <v>67.4964024509497</v>
      </c>
      <c r="BO14" s="33" t="n">
        <f aca="false">AJ14/$BL14*100</f>
        <v>19.0898993977383</v>
      </c>
      <c r="BP14" s="33" t="n">
        <f aca="false">AK14/$BL14*100</f>
        <v>0</v>
      </c>
      <c r="BQ14" s="33" t="n">
        <f aca="false">AL14/$BL14*100</f>
        <v>0</v>
      </c>
      <c r="BR14" s="33" t="n">
        <f aca="false">AM14/$BL14*100</f>
        <v>0</v>
      </c>
      <c r="BS14" s="33" t="n">
        <f aca="false">AN14/$BL14*100</f>
        <v>0</v>
      </c>
      <c r="BT14" s="33" t="n">
        <f aca="false">AO14/$BL14*100</f>
        <v>0</v>
      </c>
      <c r="BU14" s="33" t="n">
        <f aca="false">AP14/$BL14*100</f>
        <v>5.29080901772148</v>
      </c>
      <c r="BV14" s="33" t="n">
        <f aca="false">AQ14/$BL14*100</f>
        <v>8.12288913359052</v>
      </c>
      <c r="BW14" s="33" t="n">
        <f aca="false">AR14/$BL14*100</f>
        <v>0</v>
      </c>
      <c r="BX14" s="33" t="n">
        <f aca="false">AS14/$BL14*100</f>
        <v>0</v>
      </c>
      <c r="BY14" s="33" t="n">
        <f aca="false">AT14/$BL14*100</f>
        <v>0</v>
      </c>
      <c r="BZ14" s="33" t="n">
        <f aca="false">AU14/$BL14*100</f>
        <v>0</v>
      </c>
      <c r="CA14" s="33" t="n">
        <f aca="false">AV14/$BL14*100</f>
        <v>0</v>
      </c>
      <c r="CB14" s="33" t="n">
        <f aca="false">AW14/$BL14*100</f>
        <v>0</v>
      </c>
      <c r="CC14" s="33" t="n">
        <f aca="false">AX14/$BL14*100</f>
        <v>0</v>
      </c>
      <c r="CD14" s="33" t="n">
        <f aca="false">AY14/$BL14*100</f>
        <v>0</v>
      </c>
      <c r="CE14" s="33" t="n">
        <f aca="false">AZ14/$BL14*100</f>
        <v>0</v>
      </c>
      <c r="CF14" s="33" t="n">
        <f aca="false">BA14/$BL14*100</f>
        <v>0</v>
      </c>
      <c r="CG14" s="33" t="n">
        <f aca="false">BB14/$BL14*100</f>
        <v>0</v>
      </c>
      <c r="CH14" s="33" t="n">
        <f aca="false">BC14/$BL14*100</f>
        <v>0</v>
      </c>
      <c r="CI14" s="33" t="n">
        <f aca="false">BD14/$BL14*100</f>
        <v>0</v>
      </c>
      <c r="CJ14" s="33" t="n">
        <f aca="false">BE14/$BL14*100</f>
        <v>0</v>
      </c>
      <c r="CK14" s="33" t="n">
        <f aca="false">BF14/$BL14*100</f>
        <v>0</v>
      </c>
      <c r="CL14" s="33" t="n">
        <f aca="false">BG14/$BL14*100</f>
        <v>0</v>
      </c>
      <c r="CM14" s="33" t="n">
        <f aca="false">BH14/$BL14*100</f>
        <v>0</v>
      </c>
      <c r="CN14" s="33" t="n">
        <f aca="false">BI14/$BL14*100</f>
        <v>0</v>
      </c>
      <c r="CO14" s="33" t="n">
        <f aca="false">BJ14/$BL14*100</f>
        <v>0</v>
      </c>
      <c r="CP14" s="33" t="n">
        <f aca="false">BK14/$BL14*100</f>
        <v>0</v>
      </c>
      <c r="CQ14" s="34" t="n">
        <f aca="false">SUM(BN14:CP14)</f>
        <v>100</v>
      </c>
    </row>
    <row r="15" customFormat="false" ht="18.75" hidden="false" customHeight="false" outlineLevel="0" collapsed="false">
      <c r="A15" s="26" t="s">
        <v>62</v>
      </c>
      <c r="B15" s="26" t="s">
        <v>63</v>
      </c>
      <c r="C15" s="27" t="n">
        <v>3.36</v>
      </c>
      <c r="D15" s="37"/>
      <c r="E15" s="29" t="n">
        <v>3</v>
      </c>
      <c r="F15" s="29" t="n">
        <v>0.5</v>
      </c>
      <c r="G15" s="29"/>
      <c r="H15" s="29" t="n">
        <v>3</v>
      </c>
      <c r="I15" s="29"/>
      <c r="J15" s="29"/>
      <c r="K15" s="29"/>
      <c r="L15" s="29" t="n">
        <v>0.5</v>
      </c>
      <c r="M15" s="29"/>
      <c r="N15" s="29"/>
      <c r="O15" s="29"/>
      <c r="P15" s="29"/>
      <c r="Q15" s="29"/>
      <c r="R15" s="29"/>
      <c r="S15" s="29" t="n">
        <v>1</v>
      </c>
      <c r="T15" s="29"/>
      <c r="U15" s="29"/>
      <c r="V15" s="29"/>
      <c r="W15" s="25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2"/>
      <c r="AI15" s="30" t="n">
        <f aca="false">E15*E$3</f>
        <v>180.2529</v>
      </c>
      <c r="AJ15" s="30" t="n">
        <f aca="false">F15*F$3</f>
        <v>50.980639</v>
      </c>
      <c r="AK15" s="30" t="n">
        <f aca="false">G15*G$3</f>
        <v>0</v>
      </c>
      <c r="AL15" s="30" t="n">
        <f aca="false">H15*H$3</f>
        <v>215.5392</v>
      </c>
      <c r="AM15" s="30" t="n">
        <f aca="false">I15*I$3</f>
        <v>0</v>
      </c>
      <c r="AN15" s="30" t="n">
        <f aca="false">J15*J$3</f>
        <v>0</v>
      </c>
      <c r="AO15" s="30" t="n">
        <f aca="false">K15*K$3</f>
        <v>0</v>
      </c>
      <c r="AP15" s="30" t="n">
        <f aca="false">L15*L$3</f>
        <v>47.098</v>
      </c>
      <c r="AQ15" s="30" t="n">
        <f aca="false">M15*M$3</f>
        <v>0</v>
      </c>
      <c r="AR15" s="30" t="n">
        <f aca="false">N15*N$3</f>
        <v>0</v>
      </c>
      <c r="AS15" s="30" t="n">
        <f aca="false">O15*O$3</f>
        <v>0</v>
      </c>
      <c r="AT15" s="30" t="n">
        <f aca="false">P15*P$3</f>
        <v>0</v>
      </c>
      <c r="AU15" s="30" t="n">
        <f aca="false">Q15*Q$3</f>
        <v>0</v>
      </c>
      <c r="AV15" s="30" t="n">
        <f aca="false">R15*R$3</f>
        <v>0</v>
      </c>
      <c r="AW15" s="30" t="n">
        <f aca="false">S15*S$3</f>
        <v>18.01528</v>
      </c>
      <c r="AX15" s="30" t="n">
        <f aca="false">T15*T$3</f>
        <v>0</v>
      </c>
      <c r="AY15" s="30" t="n">
        <f aca="false">U15*U$3</f>
        <v>0</v>
      </c>
      <c r="AZ15" s="30" t="n">
        <f aca="false">V15*V$3</f>
        <v>0</v>
      </c>
      <c r="BA15" s="30" t="n">
        <f aca="false">W15*W$3</f>
        <v>0</v>
      </c>
      <c r="BB15" s="30" t="n">
        <f aca="false">X15*X$3</f>
        <v>0</v>
      </c>
      <c r="BC15" s="30" t="n">
        <f aca="false">Y15*Y$3</f>
        <v>0</v>
      </c>
      <c r="BD15" s="30" t="n">
        <f aca="false">Z15*Z$3</f>
        <v>0</v>
      </c>
      <c r="BE15" s="30" t="n">
        <f aca="false">AA15*AA$3</f>
        <v>0</v>
      </c>
      <c r="BF15" s="30" t="n">
        <f aca="false">AB15*AB$3</f>
        <v>0</v>
      </c>
      <c r="BG15" s="30" t="n">
        <f aca="false">AC15*AC$3</f>
        <v>0</v>
      </c>
      <c r="BH15" s="30" t="n">
        <f aca="false">AD15*AD$3</f>
        <v>0</v>
      </c>
      <c r="BI15" s="30" t="n">
        <f aca="false">AE15*AE$3</f>
        <v>0</v>
      </c>
      <c r="BJ15" s="30" t="n">
        <f aca="false">AF15*AF$3</f>
        <v>0</v>
      </c>
      <c r="BK15" s="30" t="n">
        <f aca="false">AG15*AG$3</f>
        <v>0</v>
      </c>
      <c r="BL15" s="31" t="n">
        <f aca="false">SUM(AI15:BK15)</f>
        <v>511.886019</v>
      </c>
      <c r="BM15" s="38"/>
      <c r="BN15" s="33" t="n">
        <f aca="false">AI15/$BL15*100</f>
        <v>35.2134837267357</v>
      </c>
      <c r="BO15" s="33" t="n">
        <f aca="false">AJ15/$BL15*100</f>
        <v>9.95937320179085</v>
      </c>
      <c r="BP15" s="33" t="n">
        <f aca="false">AK15/$BL15*100</f>
        <v>0</v>
      </c>
      <c r="BQ15" s="33" t="n">
        <f aca="false">AL15/$BL15*100</f>
        <v>42.1068737960589</v>
      </c>
      <c r="BR15" s="33" t="n">
        <f aca="false">AM15/$BL15*100</f>
        <v>0</v>
      </c>
      <c r="BS15" s="33" t="n">
        <f aca="false">AN15/$BL15*100</f>
        <v>0</v>
      </c>
      <c r="BT15" s="33" t="n">
        <f aca="false">AO15/$BL15*100</f>
        <v>0</v>
      </c>
      <c r="BU15" s="33" t="n">
        <f aca="false">AP15/$BL15*100</f>
        <v>9.20087641620077</v>
      </c>
      <c r="BV15" s="33" t="n">
        <f aca="false">AQ15/$BL15*100</f>
        <v>0</v>
      </c>
      <c r="BW15" s="33" t="n">
        <f aca="false">AR15/$BL15*100</f>
        <v>0</v>
      </c>
      <c r="BX15" s="33" t="n">
        <f aca="false">AS15/$BL15*100</f>
        <v>0</v>
      </c>
      <c r="BY15" s="33" t="n">
        <f aca="false">AT15/$BL15*100</f>
        <v>0</v>
      </c>
      <c r="BZ15" s="33" t="n">
        <f aca="false">AU15/$BL15*100</f>
        <v>0</v>
      </c>
      <c r="CA15" s="33" t="n">
        <f aca="false">AV15/$BL15*100</f>
        <v>0</v>
      </c>
      <c r="CB15" s="33" t="n">
        <f aca="false">AW15/$BL15*100</f>
        <v>3.51939285921384</v>
      </c>
      <c r="CC15" s="33" t="n">
        <f aca="false">AX15/$BL15*100</f>
        <v>0</v>
      </c>
      <c r="CD15" s="33" t="n">
        <f aca="false">AY15/$BL15*100</f>
        <v>0</v>
      </c>
      <c r="CE15" s="33" t="n">
        <f aca="false">AZ15/$BL15*100</f>
        <v>0</v>
      </c>
      <c r="CF15" s="33" t="n">
        <f aca="false">BA15/$BL15*100</f>
        <v>0</v>
      </c>
      <c r="CG15" s="33" t="n">
        <f aca="false">BB15/$BL15*100</f>
        <v>0</v>
      </c>
      <c r="CH15" s="33" t="n">
        <f aca="false">BC15/$BL15*100</f>
        <v>0</v>
      </c>
      <c r="CI15" s="33" t="n">
        <f aca="false">BD15/$BL15*100</f>
        <v>0</v>
      </c>
      <c r="CJ15" s="33" t="n">
        <f aca="false">BE15/$BL15*100</f>
        <v>0</v>
      </c>
      <c r="CK15" s="33" t="n">
        <f aca="false">BF15/$BL15*100</f>
        <v>0</v>
      </c>
      <c r="CL15" s="33" t="n">
        <f aca="false">BG15/$BL15*100</f>
        <v>0</v>
      </c>
      <c r="CM15" s="33" t="n">
        <f aca="false">BH15/$BL15*100</f>
        <v>0</v>
      </c>
      <c r="CN15" s="33" t="n">
        <f aca="false">BI15/$BL15*100</f>
        <v>0</v>
      </c>
      <c r="CO15" s="33" t="n">
        <f aca="false">BJ15/$BL15*100</f>
        <v>0</v>
      </c>
      <c r="CP15" s="33" t="n">
        <f aca="false">BK15/$BL15*100</f>
        <v>0</v>
      </c>
      <c r="CQ15" s="34" t="n">
        <f aca="false">SUM(BN15:CP15)</f>
        <v>100</v>
      </c>
    </row>
    <row r="16" customFormat="false" ht="18.75" hidden="false" customHeight="false" outlineLevel="0" collapsed="false">
      <c r="A16" s="26" t="s">
        <v>64</v>
      </c>
      <c r="B16" s="26" t="s">
        <v>65</v>
      </c>
      <c r="C16" s="27" t="n">
        <v>2.79</v>
      </c>
      <c r="D16" s="37"/>
      <c r="E16" s="29" t="n">
        <v>3</v>
      </c>
      <c r="F16" s="29" t="n">
        <v>0.5</v>
      </c>
      <c r="G16" s="29" t="n">
        <v>3</v>
      </c>
      <c r="H16" s="29"/>
      <c r="I16" s="29"/>
      <c r="J16" s="29"/>
      <c r="K16" s="29"/>
      <c r="L16" s="29" t="n">
        <v>0.5</v>
      </c>
      <c r="M16" s="29"/>
      <c r="N16" s="29"/>
      <c r="O16" s="29"/>
      <c r="P16" s="29"/>
      <c r="Q16" s="29"/>
      <c r="R16" s="29"/>
      <c r="S16" s="29" t="n">
        <v>1</v>
      </c>
      <c r="T16" s="29"/>
      <c r="U16" s="29"/>
      <c r="V16" s="29"/>
      <c r="W16" s="25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2"/>
      <c r="AI16" s="30" t="n">
        <f aca="false">E16*E$3</f>
        <v>180.2529</v>
      </c>
      <c r="AJ16" s="30" t="n">
        <f aca="false">F16*F$3</f>
        <v>50.980639</v>
      </c>
      <c r="AK16" s="30" t="n">
        <f aca="false">G16*G$3</f>
        <v>120.9132</v>
      </c>
      <c r="AL16" s="30" t="n">
        <f aca="false">H16*H$3</f>
        <v>0</v>
      </c>
      <c r="AM16" s="30" t="n">
        <f aca="false">I16*I$3</f>
        <v>0</v>
      </c>
      <c r="AN16" s="30" t="n">
        <f aca="false">J16*J$3</f>
        <v>0</v>
      </c>
      <c r="AO16" s="30" t="n">
        <f aca="false">K16*K$3</f>
        <v>0</v>
      </c>
      <c r="AP16" s="30" t="n">
        <f aca="false">L16*L$3</f>
        <v>47.098</v>
      </c>
      <c r="AQ16" s="30" t="n">
        <f aca="false">M16*M$3</f>
        <v>0</v>
      </c>
      <c r="AR16" s="30" t="n">
        <f aca="false">N16*N$3</f>
        <v>0</v>
      </c>
      <c r="AS16" s="30" t="n">
        <f aca="false">O16*O$3</f>
        <v>0</v>
      </c>
      <c r="AT16" s="30" t="n">
        <f aca="false">P16*P$3</f>
        <v>0</v>
      </c>
      <c r="AU16" s="30" t="n">
        <f aca="false">Q16*Q$3</f>
        <v>0</v>
      </c>
      <c r="AV16" s="30" t="n">
        <f aca="false">R16*R$3</f>
        <v>0</v>
      </c>
      <c r="AW16" s="30" t="n">
        <f aca="false">S16*S$3</f>
        <v>18.01528</v>
      </c>
      <c r="AX16" s="30" t="n">
        <f aca="false">T16*T$3</f>
        <v>0</v>
      </c>
      <c r="AY16" s="30" t="n">
        <f aca="false">U16*U$3</f>
        <v>0</v>
      </c>
      <c r="AZ16" s="30" t="n">
        <f aca="false">V16*V$3</f>
        <v>0</v>
      </c>
      <c r="BA16" s="30" t="n">
        <f aca="false">W16*W$3</f>
        <v>0</v>
      </c>
      <c r="BB16" s="30" t="n">
        <f aca="false">X16*X$3</f>
        <v>0</v>
      </c>
      <c r="BC16" s="30" t="n">
        <f aca="false">Y16*Y$3</f>
        <v>0</v>
      </c>
      <c r="BD16" s="30" t="n">
        <f aca="false">Z16*Z$3</f>
        <v>0</v>
      </c>
      <c r="BE16" s="30" t="n">
        <f aca="false">AA16*AA$3</f>
        <v>0</v>
      </c>
      <c r="BF16" s="30" t="n">
        <f aca="false">AB16*AB$3</f>
        <v>0</v>
      </c>
      <c r="BG16" s="30" t="n">
        <f aca="false">AC16*AC$3</f>
        <v>0</v>
      </c>
      <c r="BH16" s="30" t="n">
        <f aca="false">AD16*AD$3</f>
        <v>0</v>
      </c>
      <c r="BI16" s="30" t="n">
        <f aca="false">AE16*AE$3</f>
        <v>0</v>
      </c>
      <c r="BJ16" s="30" t="n">
        <f aca="false">AF16*AF$3</f>
        <v>0</v>
      </c>
      <c r="BK16" s="30" t="n">
        <f aca="false">AG16*AG$3</f>
        <v>0</v>
      </c>
      <c r="BL16" s="31" t="n">
        <f aca="false">SUM(AI16:BK16)</f>
        <v>417.260019</v>
      </c>
      <c r="BM16" s="38"/>
      <c r="BN16" s="33" t="n">
        <f aca="false">AI16/$BL16*100</f>
        <v>43.1991784000758</v>
      </c>
      <c r="BO16" s="33" t="n">
        <f aca="false">AJ16/$BL16*100</f>
        <v>12.2179544357448</v>
      </c>
      <c r="BP16" s="33" t="n">
        <f aca="false">AK16/$BL16*100</f>
        <v>28.9779021459518</v>
      </c>
      <c r="BQ16" s="33" t="n">
        <f aca="false">AL16/$BL16*100</f>
        <v>0</v>
      </c>
      <c r="BR16" s="33" t="n">
        <f aca="false">AM16/$BL16*100</f>
        <v>0</v>
      </c>
      <c r="BS16" s="33" t="n">
        <f aca="false">AN16/$BL16*100</f>
        <v>0</v>
      </c>
      <c r="BT16" s="33" t="n">
        <f aca="false">AO16/$BL16*100</f>
        <v>0</v>
      </c>
      <c r="BU16" s="33" t="n">
        <f aca="false">AP16/$BL16*100</f>
        <v>11.2874461619578</v>
      </c>
      <c r="BV16" s="33" t="n">
        <f aca="false">AQ16/$BL16*100</f>
        <v>0</v>
      </c>
      <c r="BW16" s="33" t="n">
        <f aca="false">AR16/$BL16*100</f>
        <v>0</v>
      </c>
      <c r="BX16" s="33" t="n">
        <f aca="false">AS16/$BL16*100</f>
        <v>0</v>
      </c>
      <c r="BY16" s="33" t="n">
        <f aca="false">AT16/$BL16*100</f>
        <v>0</v>
      </c>
      <c r="BZ16" s="33" t="n">
        <f aca="false">AU16/$BL16*100</f>
        <v>0</v>
      </c>
      <c r="CA16" s="33" t="n">
        <f aca="false">AV16/$BL16*100</f>
        <v>0</v>
      </c>
      <c r="CB16" s="33" t="n">
        <f aca="false">AW16/$BL16*100</f>
        <v>4.31751885626981</v>
      </c>
      <c r="CC16" s="33" t="n">
        <f aca="false">AX16/$BL16*100</f>
        <v>0</v>
      </c>
      <c r="CD16" s="33" t="n">
        <f aca="false">AY16/$BL16*100</f>
        <v>0</v>
      </c>
      <c r="CE16" s="33" t="n">
        <f aca="false">AZ16/$BL16*100</f>
        <v>0</v>
      </c>
      <c r="CF16" s="33" t="n">
        <f aca="false">BA16/$BL16*100</f>
        <v>0</v>
      </c>
      <c r="CG16" s="33" t="n">
        <f aca="false">BB16/$BL16*100</f>
        <v>0</v>
      </c>
      <c r="CH16" s="33" t="n">
        <f aca="false">BC16/$BL16*100</f>
        <v>0</v>
      </c>
      <c r="CI16" s="33" t="n">
        <f aca="false">BD16/$BL16*100</f>
        <v>0</v>
      </c>
      <c r="CJ16" s="33" t="n">
        <f aca="false">BE16/$BL16*100</f>
        <v>0</v>
      </c>
      <c r="CK16" s="33" t="n">
        <f aca="false">BF16/$BL16*100</f>
        <v>0</v>
      </c>
      <c r="CL16" s="33" t="n">
        <f aca="false">BG16/$BL16*100</f>
        <v>0</v>
      </c>
      <c r="CM16" s="33" t="n">
        <f aca="false">BH16/$BL16*100</f>
        <v>0</v>
      </c>
      <c r="CN16" s="33" t="n">
        <f aca="false">BI16/$BL16*100</f>
        <v>0</v>
      </c>
      <c r="CO16" s="33" t="n">
        <f aca="false">BJ16/$BL16*100</f>
        <v>0</v>
      </c>
      <c r="CP16" s="33" t="n">
        <f aca="false">BK16/$BL16*100</f>
        <v>0</v>
      </c>
      <c r="CQ16" s="34" t="n">
        <f aca="false">SUM(BN16:CP16)</f>
        <v>100</v>
      </c>
    </row>
    <row r="17" customFormat="false" ht="18.75" hidden="false" customHeight="false" outlineLevel="0" collapsed="false">
      <c r="A17" s="26" t="s">
        <v>66</v>
      </c>
      <c r="B17" s="26" t="s">
        <v>67</v>
      </c>
      <c r="C17" s="40" t="n">
        <v>3.19</v>
      </c>
      <c r="D17" s="37"/>
      <c r="E17" s="29" t="n">
        <v>3</v>
      </c>
      <c r="F17" s="29" t="n">
        <v>0.5</v>
      </c>
      <c r="G17" s="29" t="n">
        <v>0.9</v>
      </c>
      <c r="H17" s="29" t="n">
        <v>2.1</v>
      </c>
      <c r="I17" s="29"/>
      <c r="J17" s="29"/>
      <c r="K17" s="29"/>
      <c r="L17" s="29" t="n">
        <v>0.5</v>
      </c>
      <c r="M17" s="29"/>
      <c r="N17" s="29"/>
      <c r="O17" s="29"/>
      <c r="P17" s="29"/>
      <c r="Q17" s="29"/>
      <c r="R17" s="29"/>
      <c r="S17" s="29" t="n">
        <v>1</v>
      </c>
      <c r="T17" s="29"/>
      <c r="U17" s="29"/>
      <c r="V17" s="29"/>
      <c r="W17" s="25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2"/>
      <c r="AI17" s="30" t="n">
        <f aca="false">E17*E$3</f>
        <v>180.2529</v>
      </c>
      <c r="AJ17" s="30" t="n">
        <f aca="false">F17*F$3</f>
        <v>50.980639</v>
      </c>
      <c r="AK17" s="30" t="n">
        <f aca="false">G17*G$3</f>
        <v>36.27396</v>
      </c>
      <c r="AL17" s="30" t="n">
        <f aca="false">H17*H$3</f>
        <v>150.87744</v>
      </c>
      <c r="AM17" s="30" t="n">
        <f aca="false">I17*I$3</f>
        <v>0</v>
      </c>
      <c r="AN17" s="30" t="n">
        <f aca="false">J17*J$3</f>
        <v>0</v>
      </c>
      <c r="AO17" s="30" t="n">
        <f aca="false">K17*K$3</f>
        <v>0</v>
      </c>
      <c r="AP17" s="30" t="n">
        <f aca="false">L17*L$3</f>
        <v>47.098</v>
      </c>
      <c r="AQ17" s="30" t="n">
        <f aca="false">M17*M$3</f>
        <v>0</v>
      </c>
      <c r="AR17" s="30" t="n">
        <f aca="false">N17*N$3</f>
        <v>0</v>
      </c>
      <c r="AS17" s="30" t="n">
        <f aca="false">O17*O$3</f>
        <v>0</v>
      </c>
      <c r="AT17" s="30" t="n">
        <f aca="false">P17*P$3</f>
        <v>0</v>
      </c>
      <c r="AU17" s="30" t="n">
        <f aca="false">Q17*Q$3</f>
        <v>0</v>
      </c>
      <c r="AV17" s="30" t="n">
        <f aca="false">R17*R$3</f>
        <v>0</v>
      </c>
      <c r="AW17" s="30" t="n">
        <f aca="false">S17*S$3</f>
        <v>18.01528</v>
      </c>
      <c r="AX17" s="30" t="n">
        <f aca="false">T17*T$3</f>
        <v>0</v>
      </c>
      <c r="AY17" s="30" t="n">
        <f aca="false">U17*U$3</f>
        <v>0</v>
      </c>
      <c r="AZ17" s="30" t="n">
        <f aca="false">V17*V$3</f>
        <v>0</v>
      </c>
      <c r="BA17" s="30" t="n">
        <f aca="false">W17*W$3</f>
        <v>0</v>
      </c>
      <c r="BB17" s="30" t="n">
        <f aca="false">X17*X$3</f>
        <v>0</v>
      </c>
      <c r="BC17" s="30" t="n">
        <f aca="false">Y17*Y$3</f>
        <v>0</v>
      </c>
      <c r="BD17" s="30" t="n">
        <f aca="false">Z17*Z$3</f>
        <v>0</v>
      </c>
      <c r="BE17" s="30" t="n">
        <f aca="false">AA17*AA$3</f>
        <v>0</v>
      </c>
      <c r="BF17" s="30" t="n">
        <f aca="false">AB17*AB$3</f>
        <v>0</v>
      </c>
      <c r="BG17" s="30" t="n">
        <f aca="false">AC17*AC$3</f>
        <v>0</v>
      </c>
      <c r="BH17" s="30" t="n">
        <f aca="false">AD17*AD$3</f>
        <v>0</v>
      </c>
      <c r="BI17" s="30" t="n">
        <f aca="false">AE17*AE$3</f>
        <v>0</v>
      </c>
      <c r="BJ17" s="30" t="n">
        <f aca="false">AF17*AF$3</f>
        <v>0</v>
      </c>
      <c r="BK17" s="30" t="n">
        <f aca="false">AG17*AG$3</f>
        <v>0</v>
      </c>
      <c r="BL17" s="31" t="n">
        <f aca="false">SUM(AI17:BK17)</f>
        <v>483.498219</v>
      </c>
      <c r="BM17" s="38"/>
      <c r="BN17" s="33" t="n">
        <f aca="false">AI17/$BL17*100</f>
        <v>37.2809853101031</v>
      </c>
      <c r="BO17" s="33" t="n">
        <f aca="false">AJ17/$BL17*100</f>
        <v>10.544121363144</v>
      </c>
      <c r="BP17" s="33" t="n">
        <f aca="false">AK17/$BL17*100</f>
        <v>7.50239785267958</v>
      </c>
      <c r="BQ17" s="33" t="n">
        <f aca="false">AL17/$BL17*100</f>
        <v>31.205376580715</v>
      </c>
      <c r="BR17" s="33" t="n">
        <f aca="false">AM17/$BL17*100</f>
        <v>0</v>
      </c>
      <c r="BS17" s="33" t="n">
        <f aca="false">AN17/$BL17*100</f>
        <v>0</v>
      </c>
      <c r="BT17" s="33" t="n">
        <f aca="false">AO17/$BL17*100</f>
        <v>0</v>
      </c>
      <c r="BU17" s="33" t="n">
        <f aca="false">AP17/$BL17*100</f>
        <v>9.7410906905533</v>
      </c>
      <c r="BV17" s="33" t="n">
        <f aca="false">AQ17/$BL17*100</f>
        <v>0</v>
      </c>
      <c r="BW17" s="33" t="n">
        <f aca="false">AR17/$BL17*100</f>
        <v>0</v>
      </c>
      <c r="BX17" s="33" t="n">
        <f aca="false">AS17/$BL17*100</f>
        <v>0</v>
      </c>
      <c r="BY17" s="33" t="n">
        <f aca="false">AT17/$BL17*100</f>
        <v>0</v>
      </c>
      <c r="BZ17" s="33" t="n">
        <f aca="false">AU17/$BL17*100</f>
        <v>0</v>
      </c>
      <c r="CA17" s="33" t="n">
        <f aca="false">AV17/$BL17*100</f>
        <v>0</v>
      </c>
      <c r="CB17" s="33" t="n">
        <f aca="false">AW17/$BL17*100</f>
        <v>3.72602820280502</v>
      </c>
      <c r="CC17" s="33" t="n">
        <f aca="false">AX17/$BL17*100</f>
        <v>0</v>
      </c>
      <c r="CD17" s="33" t="n">
        <f aca="false">AY17/$BL17*100</f>
        <v>0</v>
      </c>
      <c r="CE17" s="33" t="n">
        <f aca="false">AZ17/$BL17*100</f>
        <v>0</v>
      </c>
      <c r="CF17" s="33" t="n">
        <f aca="false">BA17/$BL17*100</f>
        <v>0</v>
      </c>
      <c r="CG17" s="33" t="n">
        <f aca="false">BB17/$BL17*100</f>
        <v>0</v>
      </c>
      <c r="CH17" s="33" t="n">
        <f aca="false">BC17/$BL17*100</f>
        <v>0</v>
      </c>
      <c r="CI17" s="33" t="n">
        <f aca="false">BD17/$BL17*100</f>
        <v>0</v>
      </c>
      <c r="CJ17" s="33" t="n">
        <f aca="false">BE17/$BL17*100</f>
        <v>0</v>
      </c>
      <c r="CK17" s="33" t="n">
        <f aca="false">BF17/$BL17*100</f>
        <v>0</v>
      </c>
      <c r="CL17" s="33" t="n">
        <f aca="false">BG17/$BL17*100</f>
        <v>0</v>
      </c>
      <c r="CM17" s="33" t="n">
        <f aca="false">BH17/$BL17*100</f>
        <v>0</v>
      </c>
      <c r="CN17" s="33" t="n">
        <f aca="false">BI17/$BL17*100</f>
        <v>0</v>
      </c>
      <c r="CO17" s="33" t="n">
        <f aca="false">BJ17/$BL17*100</f>
        <v>0</v>
      </c>
      <c r="CP17" s="33" t="n">
        <f aca="false">BK17/$BL17*100</f>
        <v>0</v>
      </c>
      <c r="CQ17" s="34" t="n">
        <f aca="false">SUM(BN17:CP17)</f>
        <v>100</v>
      </c>
    </row>
    <row r="18" customFormat="false" ht="18.75" hidden="false" customHeight="false" outlineLevel="0" collapsed="false">
      <c r="A18" s="26" t="s">
        <v>68</v>
      </c>
      <c r="B18" s="26" t="s">
        <v>69</v>
      </c>
      <c r="C18" s="40" t="n">
        <v>3.075</v>
      </c>
      <c r="D18" s="37"/>
      <c r="E18" s="29" t="n">
        <v>3</v>
      </c>
      <c r="F18" s="29" t="n">
        <v>0.5</v>
      </c>
      <c r="G18" s="29" t="n">
        <v>1.5</v>
      </c>
      <c r="H18" s="29" t="n">
        <v>1.5</v>
      </c>
      <c r="I18" s="29"/>
      <c r="J18" s="29"/>
      <c r="K18" s="29"/>
      <c r="L18" s="29" t="n">
        <v>0.5</v>
      </c>
      <c r="M18" s="29"/>
      <c r="N18" s="29"/>
      <c r="O18" s="29"/>
      <c r="P18" s="29"/>
      <c r="Q18" s="29"/>
      <c r="R18" s="29"/>
      <c r="S18" s="29" t="n">
        <v>1</v>
      </c>
      <c r="T18" s="29"/>
      <c r="U18" s="29"/>
      <c r="V18" s="29"/>
      <c r="W18" s="25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2"/>
      <c r="AI18" s="30" t="n">
        <f aca="false">E18*E$3</f>
        <v>180.2529</v>
      </c>
      <c r="AJ18" s="30" t="n">
        <f aca="false">F18*F$3</f>
        <v>50.980639</v>
      </c>
      <c r="AK18" s="30" t="n">
        <f aca="false">G18*G$3</f>
        <v>60.4566</v>
      </c>
      <c r="AL18" s="30" t="n">
        <f aca="false">H18*H$3</f>
        <v>107.7696</v>
      </c>
      <c r="AM18" s="30" t="n">
        <f aca="false">I18*I$3</f>
        <v>0</v>
      </c>
      <c r="AN18" s="30" t="n">
        <f aca="false">J18*J$3</f>
        <v>0</v>
      </c>
      <c r="AO18" s="30" t="n">
        <f aca="false">K18*K$3</f>
        <v>0</v>
      </c>
      <c r="AP18" s="30" t="n">
        <f aca="false">L18*L$3</f>
        <v>47.098</v>
      </c>
      <c r="AQ18" s="30" t="n">
        <f aca="false">M18*M$3</f>
        <v>0</v>
      </c>
      <c r="AR18" s="30" t="n">
        <f aca="false">N18*N$3</f>
        <v>0</v>
      </c>
      <c r="AS18" s="30" t="n">
        <f aca="false">O18*O$3</f>
        <v>0</v>
      </c>
      <c r="AT18" s="30" t="n">
        <f aca="false">P18*P$3</f>
        <v>0</v>
      </c>
      <c r="AU18" s="30" t="n">
        <f aca="false">Q18*Q$3</f>
        <v>0</v>
      </c>
      <c r="AV18" s="30" t="n">
        <f aca="false">R18*R$3</f>
        <v>0</v>
      </c>
      <c r="AW18" s="30" t="n">
        <f aca="false">S18*S$3</f>
        <v>18.01528</v>
      </c>
      <c r="AX18" s="30" t="n">
        <f aca="false">T18*T$3</f>
        <v>0</v>
      </c>
      <c r="AY18" s="30" t="n">
        <f aca="false">U18*U$3</f>
        <v>0</v>
      </c>
      <c r="AZ18" s="30" t="n">
        <f aca="false">V18*V$3</f>
        <v>0</v>
      </c>
      <c r="BA18" s="30" t="n">
        <f aca="false">W18*W$3</f>
        <v>0</v>
      </c>
      <c r="BB18" s="30" t="n">
        <f aca="false">X18*X$3</f>
        <v>0</v>
      </c>
      <c r="BC18" s="30" t="n">
        <f aca="false">Y18*Y$3</f>
        <v>0</v>
      </c>
      <c r="BD18" s="30" t="n">
        <f aca="false">Z18*Z$3</f>
        <v>0</v>
      </c>
      <c r="BE18" s="30" t="n">
        <f aca="false">AA18*AA$3</f>
        <v>0</v>
      </c>
      <c r="BF18" s="30" t="n">
        <f aca="false">AB18*AB$3</f>
        <v>0</v>
      </c>
      <c r="BG18" s="30" t="n">
        <f aca="false">AC18*AC$3</f>
        <v>0</v>
      </c>
      <c r="BH18" s="30" t="n">
        <f aca="false">AD18*AD$3</f>
        <v>0</v>
      </c>
      <c r="BI18" s="30" t="n">
        <f aca="false">AE18*AE$3</f>
        <v>0</v>
      </c>
      <c r="BJ18" s="30" t="n">
        <f aca="false">AF18*AF$3</f>
        <v>0</v>
      </c>
      <c r="BK18" s="30" t="n">
        <f aca="false">AG18*AG$3</f>
        <v>0</v>
      </c>
      <c r="BL18" s="31" t="n">
        <f aca="false">SUM(AI18:BK18)</f>
        <v>464.573019</v>
      </c>
      <c r="BM18" s="38"/>
      <c r="BN18" s="33" t="n">
        <f aca="false">AI18/$BL18*100</f>
        <v>38.7996918951507</v>
      </c>
      <c r="BO18" s="33" t="n">
        <f aca="false">AJ18/$BL18*100</f>
        <v>10.973654714115</v>
      </c>
      <c r="BP18" s="33" t="n">
        <f aca="false">AK18/$BL18*100</f>
        <v>13.0133687337534</v>
      </c>
      <c r="BQ18" s="33" t="n">
        <f aca="false">AL18/$BL18*100</f>
        <v>23.1975589611243</v>
      </c>
      <c r="BR18" s="33" t="n">
        <f aca="false">AM18/$BL18*100</f>
        <v>0</v>
      </c>
      <c r="BS18" s="33" t="n">
        <f aca="false">AN18/$BL18*100</f>
        <v>0</v>
      </c>
      <c r="BT18" s="33" t="n">
        <f aca="false">AO18/$BL18*100</f>
        <v>0</v>
      </c>
      <c r="BU18" s="33" t="n">
        <f aca="false">AP18/$BL18*100</f>
        <v>10.137911173012</v>
      </c>
      <c r="BV18" s="33" t="n">
        <f aca="false">AQ18/$BL18*100</f>
        <v>0</v>
      </c>
      <c r="BW18" s="33" t="n">
        <f aca="false">AR18/$BL18*100</f>
        <v>0</v>
      </c>
      <c r="BX18" s="33" t="n">
        <f aca="false">AS18/$BL18*100</f>
        <v>0</v>
      </c>
      <c r="BY18" s="33" t="n">
        <f aca="false">AT18/$BL18*100</f>
        <v>0</v>
      </c>
      <c r="BZ18" s="33" t="n">
        <f aca="false">AU18/$BL18*100</f>
        <v>0</v>
      </c>
      <c r="CA18" s="33" t="n">
        <f aca="false">AV18/$BL18*100</f>
        <v>0</v>
      </c>
      <c r="CB18" s="33" t="n">
        <f aca="false">AW18/$BL18*100</f>
        <v>3.87781452284469</v>
      </c>
      <c r="CC18" s="33" t="n">
        <f aca="false">AX18/$BL18*100</f>
        <v>0</v>
      </c>
      <c r="CD18" s="33" t="n">
        <f aca="false">AY18/$BL18*100</f>
        <v>0</v>
      </c>
      <c r="CE18" s="33" t="n">
        <f aca="false">AZ18/$BL18*100</f>
        <v>0</v>
      </c>
      <c r="CF18" s="33" t="n">
        <f aca="false">BA18/$BL18*100</f>
        <v>0</v>
      </c>
      <c r="CG18" s="33" t="n">
        <f aca="false">BB18/$BL18*100</f>
        <v>0</v>
      </c>
      <c r="CH18" s="33" t="n">
        <f aca="false">BC18/$BL18*100</f>
        <v>0</v>
      </c>
      <c r="CI18" s="33" t="n">
        <f aca="false">BD18/$BL18*100</f>
        <v>0</v>
      </c>
      <c r="CJ18" s="33" t="n">
        <f aca="false">BE18/$BL18*100</f>
        <v>0</v>
      </c>
      <c r="CK18" s="33" t="n">
        <f aca="false">BF18/$BL18*100</f>
        <v>0</v>
      </c>
      <c r="CL18" s="33" t="n">
        <f aca="false">BG18/$BL18*100</f>
        <v>0</v>
      </c>
      <c r="CM18" s="33" t="n">
        <f aca="false">BH18/$BL18*100</f>
        <v>0</v>
      </c>
      <c r="CN18" s="33" t="n">
        <f aca="false">BI18/$BL18*100</f>
        <v>0</v>
      </c>
      <c r="CO18" s="33" t="n">
        <f aca="false">BJ18/$BL18*100</f>
        <v>0</v>
      </c>
      <c r="CP18" s="33" t="n">
        <f aca="false">BK18/$BL18*100</f>
        <v>0</v>
      </c>
      <c r="CQ18" s="34" t="n">
        <f aca="false">SUM(BN18:CP18)</f>
        <v>100</v>
      </c>
    </row>
    <row r="19" customFormat="false" ht="18.75" hidden="false" customHeight="false" outlineLevel="0" collapsed="false">
      <c r="A19" s="26" t="s">
        <v>70</v>
      </c>
      <c r="B19" s="26" t="s">
        <v>71</v>
      </c>
      <c r="C19" s="40" t="n">
        <v>2.96</v>
      </c>
      <c r="D19" s="37"/>
      <c r="E19" s="29" t="n">
        <v>3</v>
      </c>
      <c r="F19" s="29" t="n">
        <v>0.5</v>
      </c>
      <c r="G19" s="29" t="n">
        <v>2.1</v>
      </c>
      <c r="H19" s="29" t="n">
        <v>0.9</v>
      </c>
      <c r="I19" s="29"/>
      <c r="J19" s="29"/>
      <c r="K19" s="29"/>
      <c r="L19" s="29" t="n">
        <v>0.5</v>
      </c>
      <c r="M19" s="29"/>
      <c r="N19" s="29"/>
      <c r="O19" s="29"/>
      <c r="P19" s="29"/>
      <c r="Q19" s="29"/>
      <c r="R19" s="29"/>
      <c r="S19" s="29" t="n">
        <v>1</v>
      </c>
      <c r="T19" s="29"/>
      <c r="U19" s="29"/>
      <c r="V19" s="29"/>
      <c r="W19" s="25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2"/>
      <c r="AI19" s="30" t="n">
        <f aca="false">E19*E$3</f>
        <v>180.2529</v>
      </c>
      <c r="AJ19" s="30" t="n">
        <f aca="false">F19*F$3</f>
        <v>50.980639</v>
      </c>
      <c r="AK19" s="30" t="n">
        <f aca="false">G19*G$3</f>
        <v>84.63924</v>
      </c>
      <c r="AL19" s="30" t="n">
        <f aca="false">H19*H$3</f>
        <v>64.66176</v>
      </c>
      <c r="AM19" s="30" t="n">
        <f aca="false">I19*I$3</f>
        <v>0</v>
      </c>
      <c r="AN19" s="30" t="n">
        <f aca="false">J19*J$3</f>
        <v>0</v>
      </c>
      <c r="AO19" s="30" t="n">
        <f aca="false">K19*K$3</f>
        <v>0</v>
      </c>
      <c r="AP19" s="30" t="n">
        <f aca="false">L19*L$3</f>
        <v>47.098</v>
      </c>
      <c r="AQ19" s="30" t="n">
        <f aca="false">M19*M$3</f>
        <v>0</v>
      </c>
      <c r="AR19" s="30" t="n">
        <f aca="false">N19*N$3</f>
        <v>0</v>
      </c>
      <c r="AS19" s="30" t="n">
        <f aca="false">O19*O$3</f>
        <v>0</v>
      </c>
      <c r="AT19" s="30" t="n">
        <f aca="false">P19*P$3</f>
        <v>0</v>
      </c>
      <c r="AU19" s="30" t="n">
        <f aca="false">Q19*Q$3</f>
        <v>0</v>
      </c>
      <c r="AV19" s="30" t="n">
        <f aca="false">R19*R$3</f>
        <v>0</v>
      </c>
      <c r="AW19" s="30" t="n">
        <f aca="false">S19*S$3</f>
        <v>18.01528</v>
      </c>
      <c r="AX19" s="30" t="n">
        <f aca="false">T19*T$3</f>
        <v>0</v>
      </c>
      <c r="AY19" s="30" t="n">
        <f aca="false">U19*U$3</f>
        <v>0</v>
      </c>
      <c r="AZ19" s="30" t="n">
        <f aca="false">V19*V$3</f>
        <v>0</v>
      </c>
      <c r="BA19" s="30" t="n">
        <f aca="false">W19*W$3</f>
        <v>0</v>
      </c>
      <c r="BB19" s="30" t="n">
        <f aca="false">X19*X$3</f>
        <v>0</v>
      </c>
      <c r="BC19" s="30" t="n">
        <f aca="false">Y19*Y$3</f>
        <v>0</v>
      </c>
      <c r="BD19" s="30" t="n">
        <f aca="false">Z19*Z$3</f>
        <v>0</v>
      </c>
      <c r="BE19" s="30" t="n">
        <f aca="false">AA19*AA$3</f>
        <v>0</v>
      </c>
      <c r="BF19" s="30" t="n">
        <f aca="false">AB19*AB$3</f>
        <v>0</v>
      </c>
      <c r="BG19" s="30" t="n">
        <f aca="false">AC19*AC$3</f>
        <v>0</v>
      </c>
      <c r="BH19" s="30" t="n">
        <f aca="false">AD19*AD$3</f>
        <v>0</v>
      </c>
      <c r="BI19" s="30" t="n">
        <f aca="false">AE19*AE$3</f>
        <v>0</v>
      </c>
      <c r="BJ19" s="30" t="n">
        <f aca="false">AF19*AF$3</f>
        <v>0</v>
      </c>
      <c r="BK19" s="30" t="n">
        <f aca="false">AG19*AG$3</f>
        <v>0</v>
      </c>
      <c r="BL19" s="31" t="n">
        <f aca="false">SUM(AI19:BK19)</f>
        <v>445.647819</v>
      </c>
      <c r="BM19" s="38"/>
      <c r="BN19" s="33" t="n">
        <f aca="false">AI19/$BL19*100</f>
        <v>40.4473874469921</v>
      </c>
      <c r="BO19" s="33" t="n">
        <f aca="false">AJ19/$BL19*100</f>
        <v>11.4396698079656</v>
      </c>
      <c r="BP19" s="33" t="n">
        <f aca="false">AK19/$BL19*100</f>
        <v>18.9924053011017</v>
      </c>
      <c r="BQ19" s="33" t="n">
        <f aca="false">AL19/$BL19*100</f>
        <v>14.5096098854688</v>
      </c>
      <c r="BR19" s="33" t="n">
        <f aca="false">AM19/$BL19*100</f>
        <v>0</v>
      </c>
      <c r="BS19" s="33" t="n">
        <f aca="false">AN19/$BL19*100</f>
        <v>0</v>
      </c>
      <c r="BT19" s="33" t="n">
        <f aca="false">AO19/$BL19*100</f>
        <v>0</v>
      </c>
      <c r="BU19" s="33" t="n">
        <f aca="false">AP19/$BL19*100</f>
        <v>10.5684349820637</v>
      </c>
      <c r="BV19" s="33" t="n">
        <f aca="false">AQ19/$BL19*100</f>
        <v>0</v>
      </c>
      <c r="BW19" s="33" t="n">
        <f aca="false">AR19/$BL19*100</f>
        <v>0</v>
      </c>
      <c r="BX19" s="33" t="n">
        <f aca="false">AS19/$BL19*100</f>
        <v>0</v>
      </c>
      <c r="BY19" s="33" t="n">
        <f aca="false">AT19/$BL19*100</f>
        <v>0</v>
      </c>
      <c r="BZ19" s="33" t="n">
        <f aca="false">AU19/$BL19*100</f>
        <v>0</v>
      </c>
      <c r="CA19" s="33" t="n">
        <f aca="false">AV19/$BL19*100</f>
        <v>0</v>
      </c>
      <c r="CB19" s="33" t="n">
        <f aca="false">AW19/$BL19*100</f>
        <v>4.04249257640819</v>
      </c>
      <c r="CC19" s="33" t="n">
        <f aca="false">AX19/$BL19*100</f>
        <v>0</v>
      </c>
      <c r="CD19" s="33" t="n">
        <f aca="false">AY19/$BL19*100</f>
        <v>0</v>
      </c>
      <c r="CE19" s="33" t="n">
        <f aca="false">AZ19/$BL19*100</f>
        <v>0</v>
      </c>
      <c r="CF19" s="33" t="n">
        <f aca="false">BA19/$BL19*100</f>
        <v>0</v>
      </c>
      <c r="CG19" s="33" t="n">
        <f aca="false">BB19/$BL19*100</f>
        <v>0</v>
      </c>
      <c r="CH19" s="33" t="n">
        <f aca="false">BC19/$BL19*100</f>
        <v>0</v>
      </c>
      <c r="CI19" s="33" t="n">
        <f aca="false">BD19/$BL19*100</f>
        <v>0</v>
      </c>
      <c r="CJ19" s="33" t="n">
        <f aca="false">BE19/$BL19*100</f>
        <v>0</v>
      </c>
      <c r="CK19" s="33" t="n">
        <f aca="false">BF19/$BL19*100</f>
        <v>0</v>
      </c>
      <c r="CL19" s="33" t="n">
        <f aca="false">BG19/$BL19*100</f>
        <v>0</v>
      </c>
      <c r="CM19" s="33" t="n">
        <f aca="false">BH19/$BL19*100</f>
        <v>0</v>
      </c>
      <c r="CN19" s="33" t="n">
        <f aca="false">BI19/$BL19*100</f>
        <v>0</v>
      </c>
      <c r="CO19" s="33" t="n">
        <f aca="false">BJ19/$BL19*100</f>
        <v>0</v>
      </c>
      <c r="CP19" s="33" t="n">
        <f aca="false">BK19/$BL19*100</f>
        <v>0</v>
      </c>
      <c r="CQ19" s="34" t="n">
        <f aca="false">SUM(BN19:CP19)</f>
        <v>100</v>
      </c>
    </row>
    <row r="20" customFormat="false" ht="18" hidden="false" customHeight="false" outlineLevel="0" collapsed="false">
      <c r="A20" s="26" t="s">
        <v>72</v>
      </c>
      <c r="B20" s="26" t="s">
        <v>73</v>
      </c>
      <c r="C20" s="27" t="n">
        <v>2.83</v>
      </c>
      <c r="D20" s="37"/>
      <c r="E20" s="29" t="n">
        <v>3</v>
      </c>
      <c r="F20" s="29" t="n">
        <v>1.5</v>
      </c>
      <c r="G20" s="29"/>
      <c r="H20" s="29"/>
      <c r="I20" s="29"/>
      <c r="J20" s="29"/>
      <c r="K20" s="29"/>
      <c r="L20" s="29" t="n">
        <v>0.5</v>
      </c>
      <c r="M20" s="29"/>
      <c r="N20" s="29"/>
      <c r="O20" s="29"/>
      <c r="P20" s="29"/>
      <c r="Q20" s="29"/>
      <c r="R20" s="29"/>
      <c r="S20" s="29" t="n">
        <v>1</v>
      </c>
      <c r="T20" s="29"/>
      <c r="U20" s="29"/>
      <c r="V20" s="29"/>
      <c r="W20" s="25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2"/>
      <c r="AI20" s="30" t="n">
        <f aca="false">E20*E$3</f>
        <v>180.2529</v>
      </c>
      <c r="AJ20" s="30" t="n">
        <f aca="false">F20*F$3</f>
        <v>152.941917</v>
      </c>
      <c r="AK20" s="30" t="n">
        <f aca="false">G20*G$3</f>
        <v>0</v>
      </c>
      <c r="AL20" s="30" t="n">
        <f aca="false">H20*H$3</f>
        <v>0</v>
      </c>
      <c r="AM20" s="30" t="n">
        <f aca="false">I20*I$3</f>
        <v>0</v>
      </c>
      <c r="AN20" s="30" t="n">
        <f aca="false">J20*J$3</f>
        <v>0</v>
      </c>
      <c r="AO20" s="30" t="n">
        <f aca="false">K20*K$3</f>
        <v>0</v>
      </c>
      <c r="AP20" s="30" t="n">
        <f aca="false">L20*L$3</f>
        <v>47.098</v>
      </c>
      <c r="AQ20" s="30" t="n">
        <f aca="false">M20*M$3</f>
        <v>0</v>
      </c>
      <c r="AR20" s="30" t="n">
        <f aca="false">N20*N$3</f>
        <v>0</v>
      </c>
      <c r="AS20" s="30" t="n">
        <f aca="false">O20*O$3</f>
        <v>0</v>
      </c>
      <c r="AT20" s="30" t="n">
        <f aca="false">P20*P$3</f>
        <v>0</v>
      </c>
      <c r="AU20" s="30" t="n">
        <f aca="false">Q20*Q$3</f>
        <v>0</v>
      </c>
      <c r="AV20" s="30" t="n">
        <f aca="false">R20*R$3</f>
        <v>0</v>
      </c>
      <c r="AW20" s="30" t="n">
        <f aca="false">S20*S$3</f>
        <v>18.01528</v>
      </c>
      <c r="AX20" s="30" t="n">
        <f aca="false">T20*T$3</f>
        <v>0</v>
      </c>
      <c r="AY20" s="30" t="n">
        <f aca="false">U20*U$3</f>
        <v>0</v>
      </c>
      <c r="AZ20" s="30" t="n">
        <f aca="false">V20*V$3</f>
        <v>0</v>
      </c>
      <c r="BA20" s="30" t="n">
        <f aca="false">W20*W$3</f>
        <v>0</v>
      </c>
      <c r="BB20" s="30" t="n">
        <f aca="false">X20*X$3</f>
        <v>0</v>
      </c>
      <c r="BC20" s="30" t="n">
        <f aca="false">Y20*Y$3</f>
        <v>0</v>
      </c>
      <c r="BD20" s="30" t="n">
        <f aca="false">Z20*Z$3</f>
        <v>0</v>
      </c>
      <c r="BE20" s="30" t="n">
        <f aca="false">AA20*AA$3</f>
        <v>0</v>
      </c>
      <c r="BF20" s="30" t="n">
        <f aca="false">AB20*AB$3</f>
        <v>0</v>
      </c>
      <c r="BG20" s="30" t="n">
        <f aca="false">AC20*AC$3</f>
        <v>0</v>
      </c>
      <c r="BH20" s="30" t="n">
        <f aca="false">AD20*AD$3</f>
        <v>0</v>
      </c>
      <c r="BI20" s="30" t="n">
        <f aca="false">AE20*AE$3</f>
        <v>0</v>
      </c>
      <c r="BJ20" s="30" t="n">
        <f aca="false">AF20*AF$3</f>
        <v>0</v>
      </c>
      <c r="BK20" s="30" t="n">
        <f aca="false">AG20*AG$3</f>
        <v>0</v>
      </c>
      <c r="BL20" s="31" t="n">
        <f aca="false">SUM(AI20:BK20)</f>
        <v>398.308097</v>
      </c>
      <c r="BM20" s="38"/>
      <c r="BN20" s="33" t="n">
        <f aca="false">AI20/$BL20*100</f>
        <v>45.2546411578472</v>
      </c>
      <c r="BO20" s="33" t="n">
        <f aca="false">AJ20/$BL20*100</f>
        <v>38.397893026011</v>
      </c>
      <c r="BP20" s="33" t="n">
        <f aca="false">AK20/$BL20*100</f>
        <v>0</v>
      </c>
      <c r="BQ20" s="33" t="n">
        <f aca="false">AL20/$BL20*100</f>
        <v>0</v>
      </c>
      <c r="BR20" s="33" t="n">
        <f aca="false">AM20/$BL20*100</f>
        <v>0</v>
      </c>
      <c r="BS20" s="33" t="n">
        <f aca="false">AN20/$BL20*100</f>
        <v>0</v>
      </c>
      <c r="BT20" s="33" t="n">
        <f aca="false">AO20/$BL20*100</f>
        <v>0</v>
      </c>
      <c r="BU20" s="33" t="n">
        <f aca="false">AP20/$BL20*100</f>
        <v>11.8245148302873</v>
      </c>
      <c r="BV20" s="33" t="n">
        <f aca="false">AQ20/$BL20*100</f>
        <v>0</v>
      </c>
      <c r="BW20" s="33" t="n">
        <f aca="false">AR20/$BL20*100</f>
        <v>0</v>
      </c>
      <c r="BX20" s="33" t="n">
        <f aca="false">AS20/$BL20*100</f>
        <v>0</v>
      </c>
      <c r="BY20" s="33" t="n">
        <f aca="false">AT20/$BL20*100</f>
        <v>0</v>
      </c>
      <c r="BZ20" s="33" t="n">
        <f aca="false">AU20/$BL20*100</f>
        <v>0</v>
      </c>
      <c r="CA20" s="33" t="n">
        <f aca="false">AV20/$BL20*100</f>
        <v>0</v>
      </c>
      <c r="CB20" s="33" t="n">
        <f aca="false">AW20/$BL20*100</f>
        <v>4.52295098585455</v>
      </c>
      <c r="CC20" s="33" t="n">
        <f aca="false">AX20/$BL20*100</f>
        <v>0</v>
      </c>
      <c r="CD20" s="33" t="n">
        <f aca="false">AY20/$BL20*100</f>
        <v>0</v>
      </c>
      <c r="CE20" s="33" t="n">
        <f aca="false">AZ20/$BL20*100</f>
        <v>0</v>
      </c>
      <c r="CF20" s="33" t="n">
        <f aca="false">BA20/$BL20*100</f>
        <v>0</v>
      </c>
      <c r="CG20" s="33" t="n">
        <f aca="false">BB20/$BL20*100</f>
        <v>0</v>
      </c>
      <c r="CH20" s="33" t="n">
        <f aca="false">BC20/$BL20*100</f>
        <v>0</v>
      </c>
      <c r="CI20" s="33" t="n">
        <f aca="false">BD20/$BL20*100</f>
        <v>0</v>
      </c>
      <c r="CJ20" s="33" t="n">
        <f aca="false">BE20/$BL20*100</f>
        <v>0</v>
      </c>
      <c r="CK20" s="33" t="n">
        <f aca="false">BF20/$BL20*100</f>
        <v>0</v>
      </c>
      <c r="CL20" s="33" t="n">
        <f aca="false">BG20/$BL20*100</f>
        <v>0</v>
      </c>
      <c r="CM20" s="33" t="n">
        <f aca="false">BH20/$BL20*100</f>
        <v>0</v>
      </c>
      <c r="CN20" s="33" t="n">
        <f aca="false">BI20/$BL20*100</f>
        <v>0</v>
      </c>
      <c r="CO20" s="33" t="n">
        <f aca="false">BJ20/$BL20*100</f>
        <v>0</v>
      </c>
      <c r="CP20" s="33" t="n">
        <f aca="false">BK20/$BL20*100</f>
        <v>0</v>
      </c>
      <c r="CQ20" s="34" t="n">
        <f aca="false">SUM(BN20:CP20)</f>
        <v>100</v>
      </c>
    </row>
    <row r="21" customFormat="false" ht="18" hidden="false" customHeight="false" outlineLevel="0" collapsed="false">
      <c r="A21" s="26" t="s">
        <v>74</v>
      </c>
      <c r="B21" s="26" t="s">
        <v>75</v>
      </c>
      <c r="C21" s="27" t="n">
        <v>2.78</v>
      </c>
      <c r="D21" s="37"/>
      <c r="E21" s="29" t="n">
        <v>4</v>
      </c>
      <c r="F21" s="29"/>
      <c r="G21" s="29" t="n">
        <v>3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 t="n">
        <v>1</v>
      </c>
      <c r="T21" s="29"/>
      <c r="U21" s="29"/>
      <c r="V21" s="29"/>
      <c r="W21" s="25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2"/>
      <c r="AI21" s="30" t="n">
        <f aca="false">E21*E$3</f>
        <v>240.3372</v>
      </c>
      <c r="AJ21" s="30" t="n">
        <f aca="false">F21*F$3</f>
        <v>0</v>
      </c>
      <c r="AK21" s="30" t="n">
        <f aca="false">G21*G$3</f>
        <v>120.9132</v>
      </c>
      <c r="AL21" s="30" t="n">
        <f aca="false">H21*H$3</f>
        <v>0</v>
      </c>
      <c r="AM21" s="30" t="n">
        <f aca="false">I21*I$3</f>
        <v>0</v>
      </c>
      <c r="AN21" s="30" t="n">
        <f aca="false">J21*J$3</f>
        <v>0</v>
      </c>
      <c r="AO21" s="30" t="n">
        <f aca="false">K21*K$3</f>
        <v>0</v>
      </c>
      <c r="AP21" s="30" t="n">
        <f aca="false">L21*L$3</f>
        <v>0</v>
      </c>
      <c r="AQ21" s="30" t="n">
        <f aca="false">M21*M$3</f>
        <v>0</v>
      </c>
      <c r="AR21" s="30" t="n">
        <f aca="false">N21*N$3</f>
        <v>0</v>
      </c>
      <c r="AS21" s="30" t="n">
        <f aca="false">O21*O$3</f>
        <v>0</v>
      </c>
      <c r="AT21" s="30" t="n">
        <f aca="false">P21*P$3</f>
        <v>0</v>
      </c>
      <c r="AU21" s="30" t="n">
        <f aca="false">Q21*Q$3</f>
        <v>0</v>
      </c>
      <c r="AV21" s="30" t="n">
        <f aca="false">R21*R$3</f>
        <v>0</v>
      </c>
      <c r="AW21" s="30" t="n">
        <f aca="false">S21*S$3</f>
        <v>18.01528</v>
      </c>
      <c r="AX21" s="30" t="n">
        <f aca="false">T21*T$3</f>
        <v>0</v>
      </c>
      <c r="AY21" s="30" t="n">
        <f aca="false">U21*U$3</f>
        <v>0</v>
      </c>
      <c r="AZ21" s="30" t="n">
        <f aca="false">V21*V$3</f>
        <v>0</v>
      </c>
      <c r="BA21" s="30" t="n">
        <f aca="false">W21*W$3</f>
        <v>0</v>
      </c>
      <c r="BB21" s="30" t="n">
        <f aca="false">X21*X$3</f>
        <v>0</v>
      </c>
      <c r="BC21" s="30" t="n">
        <f aca="false">Y21*Y$3</f>
        <v>0</v>
      </c>
      <c r="BD21" s="30" t="n">
        <f aca="false">Z21*Z$3</f>
        <v>0</v>
      </c>
      <c r="BE21" s="30" t="n">
        <f aca="false">AA21*AA$3</f>
        <v>0</v>
      </c>
      <c r="BF21" s="30" t="n">
        <f aca="false">AB21*AB$3</f>
        <v>0</v>
      </c>
      <c r="BG21" s="30" t="n">
        <f aca="false">AC21*AC$3</f>
        <v>0</v>
      </c>
      <c r="BH21" s="30" t="n">
        <f aca="false">AD21*AD$3</f>
        <v>0</v>
      </c>
      <c r="BI21" s="30" t="n">
        <f aca="false">AE21*AE$3</f>
        <v>0</v>
      </c>
      <c r="BJ21" s="30" t="n">
        <f aca="false">AF21*AF$3</f>
        <v>0</v>
      </c>
      <c r="BK21" s="30" t="n">
        <f aca="false">AG21*AG$3</f>
        <v>0</v>
      </c>
      <c r="BL21" s="31" t="n">
        <f aca="false">SUM(AI21:BK21)</f>
        <v>379.26568</v>
      </c>
      <c r="BM21" s="38"/>
      <c r="BN21" s="33" t="n">
        <f aca="false">AI21/$BL21*100</f>
        <v>63.3690873374042</v>
      </c>
      <c r="BO21" s="33" t="n">
        <f aca="false">AJ21/$BL21*100</f>
        <v>0</v>
      </c>
      <c r="BP21" s="33" t="n">
        <f aca="false">AK21/$BL21*100</f>
        <v>31.8808704230765</v>
      </c>
      <c r="BQ21" s="33" t="n">
        <f aca="false">AL21/$BL21*100</f>
        <v>0</v>
      </c>
      <c r="BR21" s="33" t="n">
        <f aca="false">AM21/$BL21*100</f>
        <v>0</v>
      </c>
      <c r="BS21" s="33" t="n">
        <f aca="false">AN21/$BL21*100</f>
        <v>0</v>
      </c>
      <c r="BT21" s="33" t="n">
        <f aca="false">AO21/$BL21*100</f>
        <v>0</v>
      </c>
      <c r="BU21" s="33" t="n">
        <f aca="false">AP21/$BL21*100</f>
        <v>0</v>
      </c>
      <c r="BV21" s="33" t="n">
        <f aca="false">AQ21/$BL21*100</f>
        <v>0</v>
      </c>
      <c r="BW21" s="33" t="n">
        <f aca="false">AR21/$BL21*100</f>
        <v>0</v>
      </c>
      <c r="BX21" s="33" t="n">
        <f aca="false">AS21/$BL21*100</f>
        <v>0</v>
      </c>
      <c r="BY21" s="33" t="n">
        <f aca="false">AT21/$BL21*100</f>
        <v>0</v>
      </c>
      <c r="BZ21" s="33" t="n">
        <f aca="false">AU21/$BL21*100</f>
        <v>0</v>
      </c>
      <c r="CA21" s="33" t="n">
        <f aca="false">AV21/$BL21*100</f>
        <v>0</v>
      </c>
      <c r="CB21" s="33" t="n">
        <f aca="false">AW21/$BL21*100</f>
        <v>4.75004223951927</v>
      </c>
      <c r="CC21" s="33" t="n">
        <f aca="false">AX21/$BL21*100</f>
        <v>0</v>
      </c>
      <c r="CD21" s="33" t="n">
        <f aca="false">AY21/$BL21*100</f>
        <v>0</v>
      </c>
      <c r="CE21" s="33" t="n">
        <f aca="false">AZ21/$BL21*100</f>
        <v>0</v>
      </c>
      <c r="CF21" s="33" t="n">
        <f aca="false">BA21/$BL21*100</f>
        <v>0</v>
      </c>
      <c r="CG21" s="33" t="n">
        <f aca="false">BB21/$BL21*100</f>
        <v>0</v>
      </c>
      <c r="CH21" s="33" t="n">
        <f aca="false">BC21/$BL21*100</f>
        <v>0</v>
      </c>
      <c r="CI21" s="33" t="n">
        <f aca="false">BD21/$BL21*100</f>
        <v>0</v>
      </c>
      <c r="CJ21" s="33" t="n">
        <f aca="false">BE21/$BL21*100</f>
        <v>0</v>
      </c>
      <c r="CK21" s="33" t="n">
        <f aca="false">BF21/$BL21*100</f>
        <v>0</v>
      </c>
      <c r="CL21" s="33" t="n">
        <f aca="false">BG21/$BL21*100</f>
        <v>0</v>
      </c>
      <c r="CM21" s="33" t="n">
        <f aca="false">BH21/$BL21*100</f>
        <v>0</v>
      </c>
      <c r="CN21" s="33" t="n">
        <f aca="false">BI21/$BL21*100</f>
        <v>0</v>
      </c>
      <c r="CO21" s="33" t="n">
        <f aca="false">BJ21/$BL21*100</f>
        <v>0</v>
      </c>
      <c r="CP21" s="33" t="n">
        <f aca="false">BK21/$BL21*100</f>
        <v>0</v>
      </c>
      <c r="CQ21" s="34" t="n">
        <f aca="false">SUM(BN21:CP21)</f>
        <v>100</v>
      </c>
    </row>
    <row r="22" customFormat="false" ht="18" hidden="false" customHeight="false" outlineLevel="0" collapsed="false">
      <c r="A22" s="26" t="s">
        <v>76</v>
      </c>
      <c r="B22" s="26" t="s">
        <v>77</v>
      </c>
      <c r="C22" s="27" t="n">
        <v>2.57</v>
      </c>
      <c r="D22" s="37"/>
      <c r="E22" s="29" t="n">
        <v>2</v>
      </c>
      <c r="F22" s="29"/>
      <c r="G22" s="29" t="n">
        <v>3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 t="n">
        <v>2</v>
      </c>
      <c r="T22" s="29"/>
      <c r="U22" s="29"/>
      <c r="V22" s="29"/>
      <c r="W22" s="25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2"/>
      <c r="AI22" s="30" t="n">
        <f aca="false">E22*E$3</f>
        <v>120.1686</v>
      </c>
      <c r="AJ22" s="30" t="n">
        <f aca="false">F22*F$3</f>
        <v>0</v>
      </c>
      <c r="AK22" s="30" t="n">
        <f aca="false">G22*G$3</f>
        <v>120.9132</v>
      </c>
      <c r="AL22" s="30" t="n">
        <f aca="false">H22*H$3</f>
        <v>0</v>
      </c>
      <c r="AM22" s="30" t="n">
        <f aca="false">I22*I$3</f>
        <v>0</v>
      </c>
      <c r="AN22" s="30" t="n">
        <f aca="false">J22*J$3</f>
        <v>0</v>
      </c>
      <c r="AO22" s="30" t="n">
        <f aca="false">K22*K$3</f>
        <v>0</v>
      </c>
      <c r="AP22" s="30" t="n">
        <f aca="false">L22*L$3</f>
        <v>0</v>
      </c>
      <c r="AQ22" s="30" t="n">
        <f aca="false">M22*M$3</f>
        <v>0</v>
      </c>
      <c r="AR22" s="30" t="n">
        <f aca="false">N22*N$3</f>
        <v>0</v>
      </c>
      <c r="AS22" s="30" t="n">
        <f aca="false">O22*O$3</f>
        <v>0</v>
      </c>
      <c r="AT22" s="30" t="n">
        <f aca="false">P22*P$3</f>
        <v>0</v>
      </c>
      <c r="AU22" s="30" t="n">
        <f aca="false">Q22*Q$3</f>
        <v>0</v>
      </c>
      <c r="AV22" s="30" t="n">
        <f aca="false">R22*R$3</f>
        <v>0</v>
      </c>
      <c r="AW22" s="30" t="n">
        <f aca="false">S22*S$3</f>
        <v>36.03056</v>
      </c>
      <c r="AX22" s="30" t="n">
        <f aca="false">T22*T$3</f>
        <v>0</v>
      </c>
      <c r="AY22" s="30" t="n">
        <f aca="false">U22*U$3</f>
        <v>0</v>
      </c>
      <c r="AZ22" s="30" t="n">
        <f aca="false">V22*V$3</f>
        <v>0</v>
      </c>
      <c r="BA22" s="30" t="n">
        <f aca="false">W22*W$3</f>
        <v>0</v>
      </c>
      <c r="BB22" s="30" t="n">
        <f aca="false">X22*X$3</f>
        <v>0</v>
      </c>
      <c r="BC22" s="30" t="n">
        <f aca="false">Y22*Y$3</f>
        <v>0</v>
      </c>
      <c r="BD22" s="30" t="n">
        <f aca="false">Z22*Z$3</f>
        <v>0</v>
      </c>
      <c r="BE22" s="30" t="n">
        <f aca="false">AA22*AA$3</f>
        <v>0</v>
      </c>
      <c r="BF22" s="30" t="n">
        <f aca="false">AB22*AB$3</f>
        <v>0</v>
      </c>
      <c r="BG22" s="30" t="n">
        <f aca="false">AC22*AC$3</f>
        <v>0</v>
      </c>
      <c r="BH22" s="30" t="n">
        <f aca="false">AD22*AD$3</f>
        <v>0</v>
      </c>
      <c r="BI22" s="30" t="n">
        <f aca="false">AE22*AE$3</f>
        <v>0</v>
      </c>
      <c r="BJ22" s="30" t="n">
        <f aca="false">AF22*AF$3</f>
        <v>0</v>
      </c>
      <c r="BK22" s="30" t="n">
        <f aca="false">AG22*AG$3</f>
        <v>0</v>
      </c>
      <c r="BL22" s="31" t="n">
        <f aca="false">SUM(AI22:BK22)</f>
        <v>277.11236</v>
      </c>
      <c r="BM22" s="38"/>
      <c r="BN22" s="33" t="n">
        <f aca="false">AI22/$BL22*100</f>
        <v>43.364576015303</v>
      </c>
      <c r="BO22" s="33" t="n">
        <f aca="false">AJ22/$BL22*100</f>
        <v>0</v>
      </c>
      <c r="BP22" s="33" t="n">
        <f aca="false">AK22/$BL22*100</f>
        <v>43.63327568644</v>
      </c>
      <c r="BQ22" s="33" t="n">
        <f aca="false">AL22/$BL22*100</f>
        <v>0</v>
      </c>
      <c r="BR22" s="33" t="n">
        <f aca="false">AM22/$BL22*100</f>
        <v>0</v>
      </c>
      <c r="BS22" s="33" t="n">
        <f aca="false">AN22/$BL22*100</f>
        <v>0</v>
      </c>
      <c r="BT22" s="33" t="n">
        <f aca="false">AO22/$BL22*100</f>
        <v>0</v>
      </c>
      <c r="BU22" s="33" t="n">
        <f aca="false">AP22/$BL22*100</f>
        <v>0</v>
      </c>
      <c r="BV22" s="33" t="n">
        <f aca="false">AQ22/$BL22*100</f>
        <v>0</v>
      </c>
      <c r="BW22" s="33" t="n">
        <f aca="false">AR22/$BL22*100</f>
        <v>0</v>
      </c>
      <c r="BX22" s="33" t="n">
        <f aca="false">AS22/$BL22*100</f>
        <v>0</v>
      </c>
      <c r="BY22" s="33" t="n">
        <f aca="false">AT22/$BL22*100</f>
        <v>0</v>
      </c>
      <c r="BZ22" s="33" t="n">
        <f aca="false">AU22/$BL22*100</f>
        <v>0</v>
      </c>
      <c r="CA22" s="33" t="n">
        <f aca="false">AV22/$BL22*100</f>
        <v>0</v>
      </c>
      <c r="CB22" s="33" t="n">
        <f aca="false">AW22/$BL22*100</f>
        <v>13.0021482982571</v>
      </c>
      <c r="CC22" s="33" t="n">
        <f aca="false">AX22/$BL22*100</f>
        <v>0</v>
      </c>
      <c r="CD22" s="33" t="n">
        <f aca="false">AY22/$BL22*100</f>
        <v>0</v>
      </c>
      <c r="CE22" s="33" t="n">
        <f aca="false">AZ22/$BL22*100</f>
        <v>0</v>
      </c>
      <c r="CF22" s="33" t="n">
        <f aca="false">BA22/$BL22*100</f>
        <v>0</v>
      </c>
      <c r="CG22" s="33" t="n">
        <f aca="false">BB22/$BL22*100</f>
        <v>0</v>
      </c>
      <c r="CH22" s="33" t="n">
        <f aca="false">BC22/$BL22*100</f>
        <v>0</v>
      </c>
      <c r="CI22" s="33" t="n">
        <f aca="false">BD22/$BL22*100</f>
        <v>0</v>
      </c>
      <c r="CJ22" s="33" t="n">
        <f aca="false">BE22/$BL22*100</f>
        <v>0</v>
      </c>
      <c r="CK22" s="33" t="n">
        <f aca="false">BF22/$BL22*100</f>
        <v>0</v>
      </c>
      <c r="CL22" s="33" t="n">
        <f aca="false">BG22/$BL22*100</f>
        <v>0</v>
      </c>
      <c r="CM22" s="33" t="n">
        <f aca="false">BH22/$BL22*100</f>
        <v>0</v>
      </c>
      <c r="CN22" s="33" t="n">
        <f aca="false">BI22/$BL22*100</f>
        <v>0</v>
      </c>
      <c r="CO22" s="33" t="n">
        <f aca="false">BJ22/$BL22*100</f>
        <v>0</v>
      </c>
      <c r="CP22" s="33" t="n">
        <f aca="false">BK22/$BL22*100</f>
        <v>0</v>
      </c>
      <c r="CQ22" s="34" t="n">
        <f aca="false">SUM(BN22:CP22)</f>
        <v>100</v>
      </c>
    </row>
    <row r="23" customFormat="false" ht="18" hidden="false" customHeight="false" outlineLevel="0" collapsed="false">
      <c r="A23" s="26" t="s">
        <v>78</v>
      </c>
      <c r="B23" s="26" t="s">
        <v>79</v>
      </c>
      <c r="C23" s="27" t="n">
        <v>2.63</v>
      </c>
      <c r="D23" s="37"/>
      <c r="E23" s="29" t="n">
        <v>2</v>
      </c>
      <c r="F23" s="29" t="n">
        <v>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 t="n">
        <v>2</v>
      </c>
      <c r="T23" s="29"/>
      <c r="U23" s="29"/>
      <c r="V23" s="29"/>
      <c r="W23" s="25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2"/>
      <c r="AI23" s="30" t="n">
        <f aca="false">E23*E$3</f>
        <v>120.1686</v>
      </c>
      <c r="AJ23" s="30" t="n">
        <f aca="false">F23*F$3</f>
        <v>101.961278</v>
      </c>
      <c r="AK23" s="30" t="n">
        <f aca="false">G23*G$3</f>
        <v>0</v>
      </c>
      <c r="AL23" s="30" t="n">
        <f aca="false">H23*H$3</f>
        <v>0</v>
      </c>
      <c r="AM23" s="30" t="n">
        <f aca="false">I23*I$3</f>
        <v>0</v>
      </c>
      <c r="AN23" s="30" t="n">
        <f aca="false">J23*J$3</f>
        <v>0</v>
      </c>
      <c r="AO23" s="30" t="n">
        <f aca="false">K23*K$3</f>
        <v>0</v>
      </c>
      <c r="AP23" s="30" t="n">
        <f aca="false">L23*L$3</f>
        <v>0</v>
      </c>
      <c r="AQ23" s="30" t="n">
        <f aca="false">M23*M$3</f>
        <v>0</v>
      </c>
      <c r="AR23" s="30" t="n">
        <f aca="false">N23*N$3</f>
        <v>0</v>
      </c>
      <c r="AS23" s="30" t="n">
        <f aca="false">O23*O$3</f>
        <v>0</v>
      </c>
      <c r="AT23" s="30" t="n">
        <f aca="false">P23*P$3</f>
        <v>0</v>
      </c>
      <c r="AU23" s="30" t="n">
        <f aca="false">Q23*Q$3</f>
        <v>0</v>
      </c>
      <c r="AV23" s="30" t="n">
        <f aca="false">R23*R$3</f>
        <v>0</v>
      </c>
      <c r="AW23" s="30" t="n">
        <f aca="false">S23*S$3</f>
        <v>36.03056</v>
      </c>
      <c r="AX23" s="30" t="n">
        <f aca="false">T23*T$3</f>
        <v>0</v>
      </c>
      <c r="AY23" s="30" t="n">
        <f aca="false">U23*U$3</f>
        <v>0</v>
      </c>
      <c r="AZ23" s="30" t="n">
        <f aca="false">V23*V$3</f>
        <v>0</v>
      </c>
      <c r="BA23" s="30" t="n">
        <f aca="false">W23*W$3</f>
        <v>0</v>
      </c>
      <c r="BB23" s="30" t="n">
        <f aca="false">X23*X$3</f>
        <v>0</v>
      </c>
      <c r="BC23" s="30" t="n">
        <f aca="false">Y23*Y$3</f>
        <v>0</v>
      </c>
      <c r="BD23" s="30" t="n">
        <f aca="false">Z23*Z$3</f>
        <v>0</v>
      </c>
      <c r="BE23" s="30" t="n">
        <f aca="false">AA23*AA$3</f>
        <v>0</v>
      </c>
      <c r="BF23" s="30" t="n">
        <f aca="false">AB23*AB$3</f>
        <v>0</v>
      </c>
      <c r="BG23" s="30" t="n">
        <f aca="false">AC23*AC$3</f>
        <v>0</v>
      </c>
      <c r="BH23" s="30" t="n">
        <f aca="false">AD23*AD$3</f>
        <v>0</v>
      </c>
      <c r="BI23" s="30" t="n">
        <f aca="false">AE23*AE$3</f>
        <v>0</v>
      </c>
      <c r="BJ23" s="30" t="n">
        <f aca="false">AF23*AF$3</f>
        <v>0</v>
      </c>
      <c r="BK23" s="30" t="n">
        <f aca="false">AG23*AG$3</f>
        <v>0</v>
      </c>
      <c r="BL23" s="31" t="n">
        <f aca="false">SUM(AI23:BK23)</f>
        <v>258.160438</v>
      </c>
      <c r="BM23" s="38"/>
      <c r="BN23" s="33" t="n">
        <f aca="false">AI23/$BL23*100</f>
        <v>46.5480307249866</v>
      </c>
      <c r="BO23" s="33" t="n">
        <f aca="false">AJ23/$BL23*100</f>
        <v>39.4953149250545</v>
      </c>
      <c r="BP23" s="33" t="n">
        <f aca="false">AK23/$BL23*100</f>
        <v>0</v>
      </c>
      <c r="BQ23" s="33" t="n">
        <f aca="false">AL23/$BL23*100</f>
        <v>0</v>
      </c>
      <c r="BR23" s="33" t="n">
        <f aca="false">AM23/$BL23*100</f>
        <v>0</v>
      </c>
      <c r="BS23" s="33" t="n">
        <f aca="false">AN23/$BL23*100</f>
        <v>0</v>
      </c>
      <c r="BT23" s="33" t="n">
        <f aca="false">AO23/$BL23*100</f>
        <v>0</v>
      </c>
      <c r="BU23" s="33" t="n">
        <f aca="false">AP23/$BL23*100</f>
        <v>0</v>
      </c>
      <c r="BV23" s="33" t="n">
        <f aca="false">AQ23/$BL23*100</f>
        <v>0</v>
      </c>
      <c r="BW23" s="33" t="n">
        <f aca="false">AR23/$BL23*100</f>
        <v>0</v>
      </c>
      <c r="BX23" s="33" t="n">
        <f aca="false">AS23/$BL23*100</f>
        <v>0</v>
      </c>
      <c r="BY23" s="33" t="n">
        <f aca="false">AT23/$BL23*100</f>
        <v>0</v>
      </c>
      <c r="BZ23" s="33" t="n">
        <f aca="false">AU23/$BL23*100</f>
        <v>0</v>
      </c>
      <c r="CA23" s="33" t="n">
        <f aca="false">AV23/$BL23*100</f>
        <v>0</v>
      </c>
      <c r="CB23" s="33" t="n">
        <f aca="false">AW23/$BL23*100</f>
        <v>13.9566543499589</v>
      </c>
      <c r="CC23" s="33" t="n">
        <f aca="false">AX23/$BL23*100</f>
        <v>0</v>
      </c>
      <c r="CD23" s="33" t="n">
        <f aca="false">AY23/$BL23*100</f>
        <v>0</v>
      </c>
      <c r="CE23" s="33" t="n">
        <f aca="false">AZ23/$BL23*100</f>
        <v>0</v>
      </c>
      <c r="CF23" s="33" t="n">
        <f aca="false">BA23/$BL23*100</f>
        <v>0</v>
      </c>
      <c r="CG23" s="33" t="n">
        <f aca="false">BB23/$BL23*100</f>
        <v>0</v>
      </c>
      <c r="CH23" s="33" t="n">
        <f aca="false">BC23/$BL23*100</f>
        <v>0</v>
      </c>
      <c r="CI23" s="33" t="n">
        <f aca="false">BD23/$BL23*100</f>
        <v>0</v>
      </c>
      <c r="CJ23" s="33" t="n">
        <f aca="false">BE23/$BL23*100</f>
        <v>0</v>
      </c>
      <c r="CK23" s="33" t="n">
        <f aca="false">BF23/$BL23*100</f>
        <v>0</v>
      </c>
      <c r="CL23" s="33" t="n">
        <f aca="false">BG23/$BL23*100</f>
        <v>0</v>
      </c>
      <c r="CM23" s="33" t="n">
        <f aca="false">BH23/$BL23*100</f>
        <v>0</v>
      </c>
      <c r="CN23" s="33" t="n">
        <f aca="false">BI23/$BL23*100</f>
        <v>0</v>
      </c>
      <c r="CO23" s="33" t="n">
        <f aca="false">BJ23/$BL23*100</f>
        <v>0</v>
      </c>
      <c r="CP23" s="33" t="n">
        <f aca="false">BK23/$BL23*100</f>
        <v>0</v>
      </c>
      <c r="CQ23" s="34" t="n">
        <f aca="false">SUM(BN23:CP23)</f>
        <v>100</v>
      </c>
    </row>
    <row r="24" customFormat="false" ht="18" hidden="false" customHeight="false" outlineLevel="0" collapsed="false">
      <c r="A24" s="26" t="s">
        <v>80</v>
      </c>
      <c r="B24" s="26" t="s">
        <v>81</v>
      </c>
      <c r="C24" s="27" t="n">
        <v>2.75</v>
      </c>
      <c r="D24" s="37"/>
      <c r="E24" s="29" t="n">
        <v>7</v>
      </c>
      <c r="F24" s="29" t="n">
        <v>2.5</v>
      </c>
      <c r="G24" s="29"/>
      <c r="H24" s="29"/>
      <c r="I24" s="29"/>
      <c r="J24" s="29"/>
      <c r="K24" s="29"/>
      <c r="L24" s="29" t="n">
        <v>0.5</v>
      </c>
      <c r="M24" s="29"/>
      <c r="N24" s="29"/>
      <c r="O24" s="29"/>
      <c r="P24" s="29"/>
      <c r="Q24" s="29"/>
      <c r="R24" s="29"/>
      <c r="S24" s="29" t="n">
        <v>2</v>
      </c>
      <c r="T24" s="29"/>
      <c r="U24" s="29"/>
      <c r="V24" s="29"/>
      <c r="W24" s="25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2"/>
      <c r="AI24" s="30" t="n">
        <f aca="false">E24*E$3</f>
        <v>420.5901</v>
      </c>
      <c r="AJ24" s="30" t="n">
        <f aca="false">F24*F$3</f>
        <v>254.903195</v>
      </c>
      <c r="AK24" s="30" t="n">
        <f aca="false">G24*G$3</f>
        <v>0</v>
      </c>
      <c r="AL24" s="30" t="n">
        <f aca="false">H24*H$3</f>
        <v>0</v>
      </c>
      <c r="AM24" s="30" t="n">
        <f aca="false">I24*I$3</f>
        <v>0</v>
      </c>
      <c r="AN24" s="30" t="n">
        <f aca="false">J24*J$3</f>
        <v>0</v>
      </c>
      <c r="AO24" s="30" t="n">
        <f aca="false">K24*K$3</f>
        <v>0</v>
      </c>
      <c r="AP24" s="30" t="n">
        <f aca="false">L24*L$3</f>
        <v>47.098</v>
      </c>
      <c r="AQ24" s="30" t="n">
        <f aca="false">M24*M$3</f>
        <v>0</v>
      </c>
      <c r="AR24" s="30" t="n">
        <f aca="false">N24*N$3</f>
        <v>0</v>
      </c>
      <c r="AS24" s="30" t="n">
        <f aca="false">O24*O$3</f>
        <v>0</v>
      </c>
      <c r="AT24" s="30" t="n">
        <f aca="false">P24*P$3</f>
        <v>0</v>
      </c>
      <c r="AU24" s="30" t="n">
        <f aca="false">Q24*Q$3</f>
        <v>0</v>
      </c>
      <c r="AV24" s="30" t="n">
        <f aca="false">R24*R$3</f>
        <v>0</v>
      </c>
      <c r="AW24" s="30" t="n">
        <f aca="false">S24*S$3</f>
        <v>36.03056</v>
      </c>
      <c r="AX24" s="30" t="n">
        <f aca="false">T24*T$3</f>
        <v>0</v>
      </c>
      <c r="AY24" s="30" t="n">
        <f aca="false">U24*U$3</f>
        <v>0</v>
      </c>
      <c r="AZ24" s="30" t="n">
        <f aca="false">V24*V$3</f>
        <v>0</v>
      </c>
      <c r="BA24" s="30" t="n">
        <f aca="false">W24*W$3</f>
        <v>0</v>
      </c>
      <c r="BB24" s="30" t="n">
        <f aca="false">X24*X$3</f>
        <v>0</v>
      </c>
      <c r="BC24" s="30" t="n">
        <f aca="false">Y24*Y$3</f>
        <v>0</v>
      </c>
      <c r="BD24" s="30" t="n">
        <f aca="false">Z24*Z$3</f>
        <v>0</v>
      </c>
      <c r="BE24" s="30" t="n">
        <f aca="false">AA24*AA$3</f>
        <v>0</v>
      </c>
      <c r="BF24" s="30" t="n">
        <f aca="false">AB24*AB$3</f>
        <v>0</v>
      </c>
      <c r="BG24" s="30" t="n">
        <f aca="false">AC24*AC$3</f>
        <v>0</v>
      </c>
      <c r="BH24" s="30" t="n">
        <f aca="false">AD24*AD$3</f>
        <v>0</v>
      </c>
      <c r="BI24" s="30" t="n">
        <f aca="false">AE24*AE$3</f>
        <v>0</v>
      </c>
      <c r="BJ24" s="30" t="n">
        <f aca="false">AF24*AF$3</f>
        <v>0</v>
      </c>
      <c r="BK24" s="30" t="n">
        <f aca="false">AG24*AG$3</f>
        <v>0</v>
      </c>
      <c r="BL24" s="31" t="n">
        <f aca="false">SUM(AI24:BK24)</f>
        <v>758.621855</v>
      </c>
      <c r="BM24" s="38"/>
      <c r="BN24" s="33" t="n">
        <f aca="false">AI24/$BL24*100</f>
        <v>55.4413371072733</v>
      </c>
      <c r="BO24" s="33" t="n">
        <f aca="false">AJ24/$BL24*100</f>
        <v>33.6008240890977</v>
      </c>
      <c r="BP24" s="33" t="n">
        <f aca="false">AK24/$BL24*100</f>
        <v>0</v>
      </c>
      <c r="BQ24" s="33" t="n">
        <f aca="false">AL24/$BL24*100</f>
        <v>0</v>
      </c>
      <c r="BR24" s="33" t="n">
        <f aca="false">AM24/$BL24*100</f>
        <v>0</v>
      </c>
      <c r="BS24" s="33" t="n">
        <f aca="false">AN24/$BL24*100</f>
        <v>0</v>
      </c>
      <c r="BT24" s="33" t="n">
        <f aca="false">AO24/$BL24*100</f>
        <v>0</v>
      </c>
      <c r="BU24" s="33" t="n">
        <f aca="false">AP24/$BL24*100</f>
        <v>6.20836319038027</v>
      </c>
      <c r="BV24" s="33" t="n">
        <f aca="false">AQ24/$BL24*100</f>
        <v>0</v>
      </c>
      <c r="BW24" s="33" t="n">
        <f aca="false">AR24/$BL24*100</f>
        <v>0</v>
      </c>
      <c r="BX24" s="33" t="n">
        <f aca="false">AS24/$BL24*100</f>
        <v>0</v>
      </c>
      <c r="BY24" s="33" t="n">
        <f aca="false">AT24/$BL24*100</f>
        <v>0</v>
      </c>
      <c r="BZ24" s="33" t="n">
        <f aca="false">AU24/$BL24*100</f>
        <v>0</v>
      </c>
      <c r="CA24" s="33" t="n">
        <f aca="false">AV24/$BL24*100</f>
        <v>0</v>
      </c>
      <c r="CB24" s="33" t="n">
        <f aca="false">AW24/$BL24*100</f>
        <v>4.74947561324871</v>
      </c>
      <c r="CC24" s="33" t="n">
        <f aca="false">AX24/$BL24*100</f>
        <v>0</v>
      </c>
      <c r="CD24" s="33" t="n">
        <f aca="false">AY24/$BL24*100</f>
        <v>0</v>
      </c>
      <c r="CE24" s="33" t="n">
        <f aca="false">AZ24/$BL24*100</f>
        <v>0</v>
      </c>
      <c r="CF24" s="33" t="n">
        <f aca="false">BA24/$BL24*100</f>
        <v>0</v>
      </c>
      <c r="CG24" s="33" t="n">
        <f aca="false">BB24/$BL24*100</f>
        <v>0</v>
      </c>
      <c r="CH24" s="33" t="n">
        <f aca="false">BC24/$BL24*100</f>
        <v>0</v>
      </c>
      <c r="CI24" s="33" t="n">
        <f aca="false">BD24/$BL24*100</f>
        <v>0</v>
      </c>
      <c r="CJ24" s="33" t="n">
        <f aca="false">BE24/$BL24*100</f>
        <v>0</v>
      </c>
      <c r="CK24" s="33" t="n">
        <f aca="false">BF24/$BL24*100</f>
        <v>0</v>
      </c>
      <c r="CL24" s="33" t="n">
        <f aca="false">BG24/$BL24*100</f>
        <v>0</v>
      </c>
      <c r="CM24" s="33" t="n">
        <f aca="false">BH24/$BL24*100</f>
        <v>0</v>
      </c>
      <c r="CN24" s="33" t="n">
        <f aca="false">BI24/$BL24*100</f>
        <v>0</v>
      </c>
      <c r="CO24" s="33" t="n">
        <f aca="false">BJ24/$BL24*100</f>
        <v>0</v>
      </c>
      <c r="CP24" s="33" t="n">
        <f aca="false">BK24/$BL24*100</f>
        <v>0</v>
      </c>
      <c r="CQ24" s="34" t="n">
        <f aca="false">SUM(BN24:CP24)</f>
        <v>100</v>
      </c>
    </row>
    <row r="25" customFormat="false" ht="18" hidden="false" customHeight="false" outlineLevel="0" collapsed="false">
      <c r="A25" s="26" t="s">
        <v>82</v>
      </c>
      <c r="B25" s="26" t="s">
        <v>83</v>
      </c>
      <c r="C25" s="27" t="n">
        <v>2.64</v>
      </c>
      <c r="D25" s="37"/>
      <c r="E25" s="29" t="n">
        <v>4</v>
      </c>
      <c r="F25" s="29" t="n">
        <v>2</v>
      </c>
      <c r="G25" s="29"/>
      <c r="H25" s="29"/>
      <c r="I25" s="29"/>
      <c r="J25" s="29"/>
      <c r="K25" s="29"/>
      <c r="L25" s="29" t="n">
        <v>0.5</v>
      </c>
      <c r="M25" s="29" t="n">
        <v>1.5</v>
      </c>
      <c r="N25" s="29"/>
      <c r="O25" s="29"/>
      <c r="P25" s="29"/>
      <c r="Q25" s="29"/>
      <c r="R25" s="29"/>
      <c r="S25" s="29"/>
      <c r="T25" s="29"/>
      <c r="U25" s="29"/>
      <c r="V25" s="29"/>
      <c r="W25" s="25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2"/>
      <c r="AI25" s="30" t="n">
        <f aca="false">E25*E$3</f>
        <v>240.3372</v>
      </c>
      <c r="AJ25" s="30" t="n">
        <f aca="false">F25*F$3</f>
        <v>203.922556</v>
      </c>
      <c r="AK25" s="30" t="n">
        <f aca="false">G25*G$3</f>
        <v>0</v>
      </c>
      <c r="AL25" s="30" t="n">
        <f aca="false">H25*H$3</f>
        <v>0</v>
      </c>
      <c r="AM25" s="30" t="n">
        <f aca="false">I25*I$3</f>
        <v>0</v>
      </c>
      <c r="AN25" s="30" t="n">
        <f aca="false">J25*J$3</f>
        <v>0</v>
      </c>
      <c r="AO25" s="30" t="n">
        <f aca="false">K25*K$3</f>
        <v>0</v>
      </c>
      <c r="AP25" s="30" t="n">
        <f aca="false">L25*L$3</f>
        <v>47.098</v>
      </c>
      <c r="AQ25" s="30" t="n">
        <f aca="false">M25*M$3</f>
        <v>92.968404</v>
      </c>
      <c r="AR25" s="30" t="n">
        <f aca="false">N25*N$3</f>
        <v>0</v>
      </c>
      <c r="AS25" s="30" t="n">
        <f aca="false">O25*O$3</f>
        <v>0</v>
      </c>
      <c r="AT25" s="30" t="n">
        <f aca="false">P25*P$3</f>
        <v>0</v>
      </c>
      <c r="AU25" s="30" t="n">
        <f aca="false">Q25*Q$3</f>
        <v>0</v>
      </c>
      <c r="AV25" s="30" t="n">
        <f aca="false">R25*R$3</f>
        <v>0</v>
      </c>
      <c r="AW25" s="30" t="n">
        <f aca="false">S25*S$3</f>
        <v>0</v>
      </c>
      <c r="AX25" s="30" t="n">
        <f aca="false">T25*T$3</f>
        <v>0</v>
      </c>
      <c r="AY25" s="30" t="n">
        <f aca="false">U25*U$3</f>
        <v>0</v>
      </c>
      <c r="AZ25" s="30" t="n">
        <f aca="false">V25*V$3</f>
        <v>0</v>
      </c>
      <c r="BA25" s="30" t="n">
        <f aca="false">W25*W$3</f>
        <v>0</v>
      </c>
      <c r="BB25" s="30" t="n">
        <f aca="false">X25*X$3</f>
        <v>0</v>
      </c>
      <c r="BC25" s="30" t="n">
        <f aca="false">Y25*Y$3</f>
        <v>0</v>
      </c>
      <c r="BD25" s="30" t="n">
        <f aca="false">Z25*Z$3</f>
        <v>0</v>
      </c>
      <c r="BE25" s="30" t="n">
        <f aca="false">AA25*AA$3</f>
        <v>0</v>
      </c>
      <c r="BF25" s="30" t="n">
        <f aca="false">AB25*AB$3</f>
        <v>0</v>
      </c>
      <c r="BG25" s="30" t="n">
        <f aca="false">AC25*AC$3</f>
        <v>0</v>
      </c>
      <c r="BH25" s="30" t="n">
        <f aca="false">AD25*AD$3</f>
        <v>0</v>
      </c>
      <c r="BI25" s="30" t="n">
        <f aca="false">AE25*AE$3</f>
        <v>0</v>
      </c>
      <c r="BJ25" s="30" t="n">
        <f aca="false">AF25*AF$3</f>
        <v>0</v>
      </c>
      <c r="BK25" s="30" t="n">
        <f aca="false">AG25*AG$3</f>
        <v>0</v>
      </c>
      <c r="BL25" s="31" t="n">
        <f aca="false">SUM(AI25:BK25)</f>
        <v>584.32616</v>
      </c>
      <c r="BM25" s="38"/>
      <c r="BN25" s="33" t="n">
        <f aca="false">AI25/$BL25*100</f>
        <v>41.130658945682</v>
      </c>
      <c r="BO25" s="33" t="n">
        <f aca="false">AJ25/$BL25*100</f>
        <v>34.8987551746785</v>
      </c>
      <c r="BP25" s="33" t="n">
        <f aca="false">AK25/$BL25*100</f>
        <v>0</v>
      </c>
      <c r="BQ25" s="33" t="n">
        <f aca="false">AL25/$BL25*100</f>
        <v>0</v>
      </c>
      <c r="BR25" s="33" t="n">
        <f aca="false">AM25/$BL25*100</f>
        <v>0</v>
      </c>
      <c r="BS25" s="33" t="n">
        <f aca="false">AN25/$BL25*100</f>
        <v>0</v>
      </c>
      <c r="BT25" s="33" t="n">
        <f aca="false">AO25/$BL25*100</f>
        <v>0</v>
      </c>
      <c r="BU25" s="33" t="n">
        <f aca="false">AP25/$BL25*100</f>
        <v>8.06022444725049</v>
      </c>
      <c r="BV25" s="33" t="n">
        <f aca="false">AQ25/$BL25*100</f>
        <v>15.9103614323891</v>
      </c>
      <c r="BW25" s="33" t="n">
        <f aca="false">AR25/$BL25*100</f>
        <v>0</v>
      </c>
      <c r="BX25" s="33" t="n">
        <f aca="false">AS25/$BL25*100</f>
        <v>0</v>
      </c>
      <c r="BY25" s="33" t="n">
        <f aca="false">AT25/$BL25*100</f>
        <v>0</v>
      </c>
      <c r="BZ25" s="33" t="n">
        <f aca="false">AU25/$BL25*100</f>
        <v>0</v>
      </c>
      <c r="CA25" s="33" t="n">
        <f aca="false">AV25/$BL25*100</f>
        <v>0</v>
      </c>
      <c r="CB25" s="33" t="n">
        <f aca="false">AW25/$BL25*100</f>
        <v>0</v>
      </c>
      <c r="CC25" s="33" t="n">
        <f aca="false">AX25/$BL25*100</f>
        <v>0</v>
      </c>
      <c r="CD25" s="33" t="n">
        <f aca="false">AY25/$BL25*100</f>
        <v>0</v>
      </c>
      <c r="CE25" s="33" t="n">
        <f aca="false">AZ25/$BL25*100</f>
        <v>0</v>
      </c>
      <c r="CF25" s="33" t="n">
        <f aca="false">BA25/$BL25*100</f>
        <v>0</v>
      </c>
      <c r="CG25" s="33" t="n">
        <f aca="false">BB25/$BL25*100</f>
        <v>0</v>
      </c>
      <c r="CH25" s="33" t="n">
        <f aca="false">BC25/$BL25*100</f>
        <v>0</v>
      </c>
      <c r="CI25" s="33" t="n">
        <f aca="false">BD25/$BL25*100</f>
        <v>0</v>
      </c>
      <c r="CJ25" s="33" t="n">
        <f aca="false">BE25/$BL25*100</f>
        <v>0</v>
      </c>
      <c r="CK25" s="33" t="n">
        <f aca="false">BF25/$BL25*100</f>
        <v>0</v>
      </c>
      <c r="CL25" s="33" t="n">
        <f aca="false">BG25/$BL25*100</f>
        <v>0</v>
      </c>
      <c r="CM25" s="33" t="n">
        <f aca="false">BH25/$BL25*100</f>
        <v>0</v>
      </c>
      <c r="CN25" s="33" t="n">
        <f aca="false">BI25/$BL25*100</f>
        <v>0</v>
      </c>
      <c r="CO25" s="33" t="n">
        <f aca="false">BJ25/$BL25*100</f>
        <v>0</v>
      </c>
      <c r="CP25" s="33" t="n">
        <f aca="false">BK25/$BL25*100</f>
        <v>0</v>
      </c>
      <c r="CQ25" s="34" t="n">
        <f aca="false">SUM(BN25:CP25)</f>
        <v>100</v>
      </c>
    </row>
    <row r="26" customFormat="false" ht="18" hidden="false" customHeight="false" outlineLevel="0" collapsed="false">
      <c r="A26" s="26" t="s">
        <v>84</v>
      </c>
      <c r="B26" s="26" t="s">
        <v>85</v>
      </c>
      <c r="C26" s="27" t="n">
        <v>2.46</v>
      </c>
      <c r="D26" s="37"/>
      <c r="E26" s="29" t="n">
        <v>2</v>
      </c>
      <c r="F26" s="29" t="n">
        <v>0.5</v>
      </c>
      <c r="G26" s="29"/>
      <c r="H26" s="29"/>
      <c r="I26" s="29"/>
      <c r="J26" s="29"/>
      <c r="K26" s="29"/>
      <c r="L26" s="29" t="n">
        <v>0.5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5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2"/>
      <c r="AI26" s="30" t="n">
        <f aca="false">E26*E$3</f>
        <v>120.1686</v>
      </c>
      <c r="AJ26" s="30" t="n">
        <f aca="false">F26*F$3</f>
        <v>50.980639</v>
      </c>
      <c r="AK26" s="30" t="n">
        <f aca="false">G26*G$3</f>
        <v>0</v>
      </c>
      <c r="AL26" s="30" t="n">
        <f aca="false">H26*H$3</f>
        <v>0</v>
      </c>
      <c r="AM26" s="30" t="n">
        <f aca="false">I26*I$3</f>
        <v>0</v>
      </c>
      <c r="AN26" s="30" t="n">
        <f aca="false">J26*J$3</f>
        <v>0</v>
      </c>
      <c r="AO26" s="30" t="n">
        <f aca="false">K26*K$3</f>
        <v>0</v>
      </c>
      <c r="AP26" s="30" t="n">
        <f aca="false">L26*L$3</f>
        <v>47.098</v>
      </c>
      <c r="AQ26" s="30" t="n">
        <f aca="false">M26*M$3</f>
        <v>0</v>
      </c>
      <c r="AR26" s="30" t="n">
        <f aca="false">N26*N$3</f>
        <v>0</v>
      </c>
      <c r="AS26" s="30" t="n">
        <f aca="false">O26*O$3</f>
        <v>0</v>
      </c>
      <c r="AT26" s="30" t="n">
        <f aca="false">P26*P$3</f>
        <v>0</v>
      </c>
      <c r="AU26" s="30" t="n">
        <f aca="false">Q26*Q$3</f>
        <v>0</v>
      </c>
      <c r="AV26" s="30" t="n">
        <f aca="false">R26*R$3</f>
        <v>0</v>
      </c>
      <c r="AW26" s="30" t="n">
        <f aca="false">S26*S$3</f>
        <v>0</v>
      </c>
      <c r="AX26" s="30" t="n">
        <f aca="false">T26*T$3</f>
        <v>0</v>
      </c>
      <c r="AY26" s="30" t="n">
        <f aca="false">U26*U$3</f>
        <v>0</v>
      </c>
      <c r="AZ26" s="30" t="n">
        <f aca="false">V26*V$3</f>
        <v>0</v>
      </c>
      <c r="BA26" s="30" t="n">
        <f aca="false">W26*W$3</f>
        <v>0</v>
      </c>
      <c r="BB26" s="30" t="n">
        <f aca="false">X26*X$3</f>
        <v>0</v>
      </c>
      <c r="BC26" s="30" t="n">
        <f aca="false">Y26*Y$3</f>
        <v>0</v>
      </c>
      <c r="BD26" s="30" t="n">
        <f aca="false">Z26*Z$3</f>
        <v>0</v>
      </c>
      <c r="BE26" s="30" t="n">
        <f aca="false">AA26*AA$3</f>
        <v>0</v>
      </c>
      <c r="BF26" s="30" t="n">
        <f aca="false">AB26*AB$3</f>
        <v>0</v>
      </c>
      <c r="BG26" s="30" t="n">
        <f aca="false">AC26*AC$3</f>
        <v>0</v>
      </c>
      <c r="BH26" s="30" t="n">
        <f aca="false">AD26*AD$3</f>
        <v>0</v>
      </c>
      <c r="BI26" s="30" t="n">
        <f aca="false">AE26*AE$3</f>
        <v>0</v>
      </c>
      <c r="BJ26" s="30" t="n">
        <f aca="false">AF26*AF$3</f>
        <v>0</v>
      </c>
      <c r="BK26" s="30" t="n">
        <f aca="false">AG26*AG$3</f>
        <v>0</v>
      </c>
      <c r="BL26" s="31" t="n">
        <f aca="false">SUM(AI26:BK26)</f>
        <v>218.247239</v>
      </c>
      <c r="BM26" s="38"/>
      <c r="BN26" s="33" t="n">
        <f aca="false">AI26/$BL26*100</f>
        <v>55.0607652818921</v>
      </c>
      <c r="BO26" s="33" t="n">
        <f aca="false">AJ26/$BL26*100</f>
        <v>23.3591220826395</v>
      </c>
      <c r="BP26" s="33" t="n">
        <f aca="false">AK26/$BL26*100</f>
        <v>0</v>
      </c>
      <c r="BQ26" s="33" t="n">
        <f aca="false">AL26/$BL26*100</f>
        <v>0</v>
      </c>
      <c r="BR26" s="33" t="n">
        <f aca="false">AM26/$BL26*100</f>
        <v>0</v>
      </c>
      <c r="BS26" s="33" t="n">
        <f aca="false">AN26/$BL26*100</f>
        <v>0</v>
      </c>
      <c r="BT26" s="33" t="n">
        <f aca="false">AO26/$BL26*100</f>
        <v>0</v>
      </c>
      <c r="BU26" s="33" t="n">
        <f aca="false">AP26/$BL26*100</f>
        <v>21.5801126354684</v>
      </c>
      <c r="BV26" s="33" t="n">
        <f aca="false">AQ26/$BL26*100</f>
        <v>0</v>
      </c>
      <c r="BW26" s="33" t="n">
        <f aca="false">AR26/$BL26*100</f>
        <v>0</v>
      </c>
      <c r="BX26" s="33" t="n">
        <f aca="false">AS26/$BL26*100</f>
        <v>0</v>
      </c>
      <c r="BY26" s="33" t="n">
        <f aca="false">AT26/$BL26*100</f>
        <v>0</v>
      </c>
      <c r="BZ26" s="33" t="n">
        <f aca="false">AU26/$BL26*100</f>
        <v>0</v>
      </c>
      <c r="CA26" s="33" t="n">
        <f aca="false">AV26/$BL26*100</f>
        <v>0</v>
      </c>
      <c r="CB26" s="33" t="n">
        <f aca="false">AW26/$BL26*100</f>
        <v>0</v>
      </c>
      <c r="CC26" s="33" t="n">
        <f aca="false">AX26/$BL26*100</f>
        <v>0</v>
      </c>
      <c r="CD26" s="33" t="n">
        <f aca="false">AY26/$BL26*100</f>
        <v>0</v>
      </c>
      <c r="CE26" s="33" t="n">
        <f aca="false">AZ26/$BL26*100</f>
        <v>0</v>
      </c>
      <c r="CF26" s="33" t="n">
        <f aca="false">BA26/$BL26*100</f>
        <v>0</v>
      </c>
      <c r="CG26" s="33" t="n">
        <f aca="false">BB26/$BL26*100</f>
        <v>0</v>
      </c>
      <c r="CH26" s="33" t="n">
        <f aca="false">BC26/$BL26*100</f>
        <v>0</v>
      </c>
      <c r="CI26" s="33" t="n">
        <f aca="false">BD26/$BL26*100</f>
        <v>0</v>
      </c>
      <c r="CJ26" s="33" t="n">
        <f aca="false">BE26/$BL26*100</f>
        <v>0</v>
      </c>
      <c r="CK26" s="33" t="n">
        <f aca="false">BF26/$BL26*100</f>
        <v>0</v>
      </c>
      <c r="CL26" s="33" t="n">
        <f aca="false">BG26/$BL26*100</f>
        <v>0</v>
      </c>
      <c r="CM26" s="33" t="n">
        <f aca="false">BH26/$BL26*100</f>
        <v>0</v>
      </c>
      <c r="CN26" s="33" t="n">
        <f aca="false">BI26/$BL26*100</f>
        <v>0</v>
      </c>
      <c r="CO26" s="33" t="n">
        <f aca="false">BJ26/$BL26*100</f>
        <v>0</v>
      </c>
      <c r="CP26" s="33" t="n">
        <f aca="false">BK26/$BL26*100</f>
        <v>0</v>
      </c>
      <c r="CQ26" s="34" t="n">
        <f aca="false">SUM(BN26:CP26)</f>
        <v>100</v>
      </c>
    </row>
    <row r="27" customFormat="false" ht="18.75" hidden="false" customHeight="false" outlineLevel="0" collapsed="false">
      <c r="A27" s="26" t="s">
        <v>86</v>
      </c>
      <c r="B27" s="26" t="s">
        <v>87</v>
      </c>
      <c r="C27" s="39" t="n">
        <v>2.54</v>
      </c>
      <c r="D27" s="37"/>
      <c r="E27" s="29" t="n">
        <v>5</v>
      </c>
      <c r="F27" s="29" t="n">
        <v>2</v>
      </c>
      <c r="G27" s="29" t="n">
        <v>2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n">
        <v>0.5</v>
      </c>
      <c r="T27" s="29"/>
      <c r="U27" s="29"/>
      <c r="V27" s="29"/>
      <c r="W27" s="25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2"/>
      <c r="AI27" s="30" t="n">
        <f aca="false">E27*E$3</f>
        <v>300.4215</v>
      </c>
      <c r="AJ27" s="30" t="n">
        <f aca="false">F27*F$3</f>
        <v>203.922556</v>
      </c>
      <c r="AK27" s="30" t="n">
        <f aca="false">G27*G$3</f>
        <v>80.6088</v>
      </c>
      <c r="AL27" s="30" t="n">
        <f aca="false">H27*H$3</f>
        <v>0</v>
      </c>
      <c r="AM27" s="30" t="n">
        <f aca="false">I27*I$3</f>
        <v>0</v>
      </c>
      <c r="AN27" s="30" t="n">
        <f aca="false">J27*J$3</f>
        <v>0</v>
      </c>
      <c r="AO27" s="30" t="n">
        <f aca="false">K27*K$3</f>
        <v>0</v>
      </c>
      <c r="AP27" s="30" t="n">
        <f aca="false">L27*L$3</f>
        <v>0</v>
      </c>
      <c r="AQ27" s="30" t="n">
        <f aca="false">M27*M$3</f>
        <v>0</v>
      </c>
      <c r="AR27" s="30" t="n">
        <f aca="false">N27*N$3</f>
        <v>0</v>
      </c>
      <c r="AS27" s="30" t="n">
        <f aca="false">O27*O$3</f>
        <v>0</v>
      </c>
      <c r="AT27" s="30" t="n">
        <f aca="false">P27*P$3</f>
        <v>0</v>
      </c>
      <c r="AU27" s="30" t="n">
        <f aca="false">Q27*Q$3</f>
        <v>0</v>
      </c>
      <c r="AV27" s="30" t="n">
        <f aca="false">R27*R$3</f>
        <v>0</v>
      </c>
      <c r="AW27" s="30" t="n">
        <f aca="false">S27*S$3</f>
        <v>9.00764</v>
      </c>
      <c r="AX27" s="30" t="n">
        <f aca="false">T27*T$3</f>
        <v>0</v>
      </c>
      <c r="AY27" s="30" t="n">
        <f aca="false">U27*U$3</f>
        <v>0</v>
      </c>
      <c r="AZ27" s="30" t="n">
        <f aca="false">V27*V$3</f>
        <v>0</v>
      </c>
      <c r="BA27" s="30" t="n">
        <f aca="false">W27*W$3</f>
        <v>0</v>
      </c>
      <c r="BB27" s="30" t="n">
        <f aca="false">X27*X$3</f>
        <v>0</v>
      </c>
      <c r="BC27" s="30" t="n">
        <f aca="false">Y27*Y$3</f>
        <v>0</v>
      </c>
      <c r="BD27" s="30" t="n">
        <f aca="false">Z27*Z$3</f>
        <v>0</v>
      </c>
      <c r="BE27" s="30" t="n">
        <f aca="false">AA27*AA$3</f>
        <v>0</v>
      </c>
      <c r="BF27" s="30" t="n">
        <f aca="false">AB27*AB$3</f>
        <v>0</v>
      </c>
      <c r="BG27" s="30" t="n">
        <f aca="false">AC27*AC$3</f>
        <v>0</v>
      </c>
      <c r="BH27" s="30" t="n">
        <f aca="false">AD27*AD$3</f>
        <v>0</v>
      </c>
      <c r="BI27" s="30" t="n">
        <f aca="false">AE27*AE$3</f>
        <v>0</v>
      </c>
      <c r="BJ27" s="30" t="n">
        <f aca="false">AF27*AF$3</f>
        <v>0</v>
      </c>
      <c r="BK27" s="30" t="n">
        <f aca="false">AG27*AG$3</f>
        <v>0</v>
      </c>
      <c r="BL27" s="31" t="n">
        <f aca="false">SUM(AI27:BK27)</f>
        <v>593.960496</v>
      </c>
      <c r="BM27" s="38"/>
      <c r="BN27" s="33" t="n">
        <f aca="false">AI27/$BL27*100</f>
        <v>50.5793738848248</v>
      </c>
      <c r="BO27" s="33" t="n">
        <f aca="false">AJ27/$BL27*100</f>
        <v>34.3326799296093</v>
      </c>
      <c r="BP27" s="33" t="n">
        <f aca="false">AK27/$BL27*100</f>
        <v>13.5714076176541</v>
      </c>
      <c r="BQ27" s="33" t="n">
        <f aca="false">AL27/$BL27*100</f>
        <v>0</v>
      </c>
      <c r="BR27" s="33" t="n">
        <f aca="false">AM27/$BL27*100</f>
        <v>0</v>
      </c>
      <c r="BS27" s="33" t="n">
        <f aca="false">AN27/$BL27*100</f>
        <v>0</v>
      </c>
      <c r="BT27" s="33" t="n">
        <f aca="false">AO27/$BL27*100</f>
        <v>0</v>
      </c>
      <c r="BU27" s="33" t="n">
        <f aca="false">AP27/$BL27*100</f>
        <v>0</v>
      </c>
      <c r="BV27" s="33" t="n">
        <f aca="false">AQ27/$BL27*100</f>
        <v>0</v>
      </c>
      <c r="BW27" s="33" t="n">
        <f aca="false">AR27/$BL27*100</f>
        <v>0</v>
      </c>
      <c r="BX27" s="33" t="n">
        <f aca="false">AS27/$BL27*100</f>
        <v>0</v>
      </c>
      <c r="BY27" s="33" t="n">
        <f aca="false">AT27/$BL27*100</f>
        <v>0</v>
      </c>
      <c r="BZ27" s="33" t="n">
        <f aca="false">AU27/$BL27*100</f>
        <v>0</v>
      </c>
      <c r="CA27" s="33" t="n">
        <f aca="false">AV27/$BL27*100</f>
        <v>0</v>
      </c>
      <c r="CB27" s="33" t="n">
        <f aca="false">AW27/$BL27*100</f>
        <v>1.51653856791176</v>
      </c>
      <c r="CC27" s="33" t="n">
        <f aca="false">AX27/$BL27*100</f>
        <v>0</v>
      </c>
      <c r="CD27" s="33" t="n">
        <f aca="false">AY27/$BL27*100</f>
        <v>0</v>
      </c>
      <c r="CE27" s="33" t="n">
        <f aca="false">AZ27/$BL27*100</f>
        <v>0</v>
      </c>
      <c r="CF27" s="33" t="n">
        <f aca="false">BA27/$BL27*100</f>
        <v>0</v>
      </c>
      <c r="CG27" s="33" t="n">
        <f aca="false">BB27/$BL27*100</f>
        <v>0</v>
      </c>
      <c r="CH27" s="33" t="n">
        <f aca="false">BC27/$BL27*100</f>
        <v>0</v>
      </c>
      <c r="CI27" s="33" t="n">
        <f aca="false">BD27/$BL27*100</f>
        <v>0</v>
      </c>
      <c r="CJ27" s="33" t="n">
        <f aca="false">BE27/$BL27*100</f>
        <v>0</v>
      </c>
      <c r="CK27" s="33" t="n">
        <f aca="false">BF27/$BL27*100</f>
        <v>0</v>
      </c>
      <c r="CL27" s="33" t="n">
        <f aca="false">BG27/$BL27*100</f>
        <v>0</v>
      </c>
      <c r="CM27" s="33" t="n">
        <f aca="false">BH27/$BL27*100</f>
        <v>0</v>
      </c>
      <c r="CN27" s="33" t="n">
        <f aca="false">BI27/$BL27*100</f>
        <v>0</v>
      </c>
      <c r="CO27" s="33" t="n">
        <f aca="false">BJ27/$BL27*100</f>
        <v>0</v>
      </c>
      <c r="CP27" s="33" t="n">
        <f aca="false">BK27/$BL27*100</f>
        <v>0</v>
      </c>
      <c r="CQ27" s="34" t="n">
        <f aca="false">SUM(BN27:CP27)</f>
        <v>100</v>
      </c>
    </row>
    <row r="28" customFormat="false" ht="18.75" hidden="false" customHeight="false" outlineLevel="0" collapsed="false">
      <c r="A28" s="26" t="s">
        <v>88</v>
      </c>
      <c r="B28" s="26" t="s">
        <v>89</v>
      </c>
      <c r="C28" s="39" t="n">
        <v>2.785</v>
      </c>
      <c r="D28" s="37"/>
      <c r="E28" s="29" t="n">
        <v>5</v>
      </c>
      <c r="F28" s="29" t="n">
        <v>2</v>
      </c>
      <c r="G28" s="29"/>
      <c r="H28" s="29" t="n">
        <v>2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 t="n">
        <v>0.5</v>
      </c>
      <c r="T28" s="29"/>
      <c r="U28" s="29"/>
      <c r="V28" s="29"/>
      <c r="W28" s="25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2"/>
      <c r="AI28" s="30" t="n">
        <f aca="false">E28*E$3</f>
        <v>300.4215</v>
      </c>
      <c r="AJ28" s="30" t="n">
        <f aca="false">F28*F$3</f>
        <v>203.922556</v>
      </c>
      <c r="AK28" s="30" t="n">
        <f aca="false">G28*G$3</f>
        <v>0</v>
      </c>
      <c r="AL28" s="30" t="n">
        <f aca="false">H28*H$3</f>
        <v>143.6928</v>
      </c>
      <c r="AM28" s="30" t="n">
        <f aca="false">I28*I$3</f>
        <v>0</v>
      </c>
      <c r="AN28" s="30" t="n">
        <f aca="false">J28*J$3</f>
        <v>0</v>
      </c>
      <c r="AO28" s="30" t="n">
        <f aca="false">K28*K$3</f>
        <v>0</v>
      </c>
      <c r="AP28" s="30" t="n">
        <f aca="false">L28*L$3</f>
        <v>0</v>
      </c>
      <c r="AQ28" s="30" t="n">
        <f aca="false">M28*M$3</f>
        <v>0</v>
      </c>
      <c r="AR28" s="30" t="n">
        <f aca="false">N28*N$3</f>
        <v>0</v>
      </c>
      <c r="AS28" s="30" t="n">
        <f aca="false">O28*O$3</f>
        <v>0</v>
      </c>
      <c r="AT28" s="30" t="n">
        <f aca="false">P28*P$3</f>
        <v>0</v>
      </c>
      <c r="AU28" s="30" t="n">
        <f aca="false">Q28*Q$3</f>
        <v>0</v>
      </c>
      <c r="AV28" s="30" t="n">
        <f aca="false">R28*R$3</f>
        <v>0</v>
      </c>
      <c r="AW28" s="30" t="n">
        <f aca="false">S28*S$3</f>
        <v>9.00764</v>
      </c>
      <c r="AX28" s="30" t="n">
        <f aca="false">T28*T$3</f>
        <v>0</v>
      </c>
      <c r="AY28" s="30" t="n">
        <f aca="false">U28*U$3</f>
        <v>0</v>
      </c>
      <c r="AZ28" s="30" t="n">
        <f aca="false">V28*V$3</f>
        <v>0</v>
      </c>
      <c r="BA28" s="30" t="n">
        <f aca="false">W28*W$3</f>
        <v>0</v>
      </c>
      <c r="BB28" s="30" t="n">
        <f aca="false">X28*X$3</f>
        <v>0</v>
      </c>
      <c r="BC28" s="30" t="n">
        <f aca="false">Y28*Y$3</f>
        <v>0</v>
      </c>
      <c r="BD28" s="30" t="n">
        <f aca="false">Z28*Z$3</f>
        <v>0</v>
      </c>
      <c r="BE28" s="30" t="n">
        <f aca="false">AA28*AA$3</f>
        <v>0</v>
      </c>
      <c r="BF28" s="30" t="n">
        <f aca="false">AB28*AB$3</f>
        <v>0</v>
      </c>
      <c r="BG28" s="30" t="n">
        <f aca="false">AC28*AC$3</f>
        <v>0</v>
      </c>
      <c r="BH28" s="30" t="n">
        <f aca="false">AD28*AD$3</f>
        <v>0</v>
      </c>
      <c r="BI28" s="30" t="n">
        <f aca="false">AE28*AE$3</f>
        <v>0</v>
      </c>
      <c r="BJ28" s="30" t="n">
        <f aca="false">AF28*AF$3</f>
        <v>0</v>
      </c>
      <c r="BK28" s="30" t="n">
        <f aca="false">AG28*AG$3</f>
        <v>0</v>
      </c>
      <c r="BL28" s="31" t="n">
        <f aca="false">SUM(AI28:BK28)</f>
        <v>657.044496</v>
      </c>
      <c r="BM28" s="38"/>
      <c r="BN28" s="33" t="n">
        <f aca="false">AI28/$BL28*100</f>
        <v>45.7231590598394</v>
      </c>
      <c r="BO28" s="33" t="n">
        <f aca="false">AJ28/$BL28*100</f>
        <v>31.0363388235429</v>
      </c>
      <c r="BP28" s="33" t="n">
        <f aca="false">AK28/$BL28*100</f>
        <v>0</v>
      </c>
      <c r="BQ28" s="33" t="n">
        <f aca="false">AL28/$BL28*100</f>
        <v>21.8695690892752</v>
      </c>
      <c r="BR28" s="33" t="n">
        <f aca="false">AM28/$BL28*100</f>
        <v>0</v>
      </c>
      <c r="BS28" s="33" t="n">
        <f aca="false">AN28/$BL28*100</f>
        <v>0</v>
      </c>
      <c r="BT28" s="33" t="n">
        <f aca="false">AO28/$BL28*100</f>
        <v>0</v>
      </c>
      <c r="BU28" s="33" t="n">
        <f aca="false">AP28/$BL28*100</f>
        <v>0</v>
      </c>
      <c r="BV28" s="33" t="n">
        <f aca="false">AQ28/$BL28*100</f>
        <v>0</v>
      </c>
      <c r="BW28" s="33" t="n">
        <f aca="false">AR28/$BL28*100</f>
        <v>0</v>
      </c>
      <c r="BX28" s="33" t="n">
        <f aca="false">AS28/$BL28*100</f>
        <v>0</v>
      </c>
      <c r="BY28" s="33" t="n">
        <f aca="false">AT28/$BL28*100</f>
        <v>0</v>
      </c>
      <c r="BZ28" s="33" t="n">
        <f aca="false">AU28/$BL28*100</f>
        <v>0</v>
      </c>
      <c r="CA28" s="33" t="n">
        <f aca="false">AV28/$BL28*100</f>
        <v>0</v>
      </c>
      <c r="CB28" s="33" t="n">
        <f aca="false">AW28/$BL28*100</f>
        <v>1.37093302734249</v>
      </c>
      <c r="CC28" s="33" t="n">
        <f aca="false">AX28/$BL28*100</f>
        <v>0</v>
      </c>
      <c r="CD28" s="33" t="n">
        <f aca="false">AY28/$BL28*100</f>
        <v>0</v>
      </c>
      <c r="CE28" s="33" t="n">
        <f aca="false">AZ28/$BL28*100</f>
        <v>0</v>
      </c>
      <c r="CF28" s="33" t="n">
        <f aca="false">BA28/$BL28*100</f>
        <v>0</v>
      </c>
      <c r="CG28" s="33" t="n">
        <f aca="false">BB28/$BL28*100</f>
        <v>0</v>
      </c>
      <c r="CH28" s="33" t="n">
        <f aca="false">BC28/$BL28*100</f>
        <v>0</v>
      </c>
      <c r="CI28" s="33" t="n">
        <f aca="false">BD28/$BL28*100</f>
        <v>0</v>
      </c>
      <c r="CJ28" s="33" t="n">
        <f aca="false">BE28/$BL28*100</f>
        <v>0</v>
      </c>
      <c r="CK28" s="33" t="n">
        <f aca="false">BF28/$BL28*100</f>
        <v>0</v>
      </c>
      <c r="CL28" s="33" t="n">
        <f aca="false">BG28/$BL28*100</f>
        <v>0</v>
      </c>
      <c r="CM28" s="33" t="n">
        <f aca="false">BH28/$BL28*100</f>
        <v>0</v>
      </c>
      <c r="CN28" s="33" t="n">
        <f aca="false">BI28/$BL28*100</f>
        <v>0</v>
      </c>
      <c r="CO28" s="33" t="n">
        <f aca="false">BJ28/$BL28*100</f>
        <v>0</v>
      </c>
      <c r="CP28" s="33" t="n">
        <f aca="false">BK28/$BL28*100</f>
        <v>0</v>
      </c>
      <c r="CQ28" s="34" t="n">
        <f aca="false">SUM(BN28:CP28)</f>
        <v>100</v>
      </c>
    </row>
    <row r="29" customFormat="false" ht="18.75" hidden="false" customHeight="false" outlineLevel="0" collapsed="false">
      <c r="A29" s="26" t="s">
        <v>90</v>
      </c>
      <c r="B29" s="26" t="s">
        <v>91</v>
      </c>
      <c r="C29" s="39" t="n">
        <v>2.59</v>
      </c>
      <c r="D29" s="37"/>
      <c r="E29" s="29" t="n">
        <v>5</v>
      </c>
      <c r="F29" s="29" t="n">
        <v>2</v>
      </c>
      <c r="G29" s="29" t="n">
        <v>1.6</v>
      </c>
      <c r="H29" s="29" t="n">
        <v>0.4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 t="n">
        <v>0.5</v>
      </c>
      <c r="T29" s="29"/>
      <c r="U29" s="29"/>
      <c r="V29" s="29"/>
      <c r="W29" s="25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2"/>
      <c r="AI29" s="30" t="n">
        <f aca="false">E29*E$3</f>
        <v>300.4215</v>
      </c>
      <c r="AJ29" s="30" t="n">
        <f aca="false">F29*F$3</f>
        <v>203.922556</v>
      </c>
      <c r="AK29" s="30" t="n">
        <f aca="false">G29*G$3</f>
        <v>64.48704</v>
      </c>
      <c r="AL29" s="30" t="n">
        <f aca="false">H29*H$3</f>
        <v>28.73856</v>
      </c>
      <c r="AM29" s="30" t="n">
        <f aca="false">I29*I$3</f>
        <v>0</v>
      </c>
      <c r="AN29" s="30" t="n">
        <f aca="false">J29*J$3</f>
        <v>0</v>
      </c>
      <c r="AO29" s="30" t="n">
        <f aca="false">K29*K$3</f>
        <v>0</v>
      </c>
      <c r="AP29" s="30" t="n">
        <f aca="false">L29*L$3</f>
        <v>0</v>
      </c>
      <c r="AQ29" s="30" t="n">
        <f aca="false">M29*M$3</f>
        <v>0</v>
      </c>
      <c r="AR29" s="30" t="n">
        <f aca="false">N29*N$3</f>
        <v>0</v>
      </c>
      <c r="AS29" s="30" t="n">
        <f aca="false">O29*O$3</f>
        <v>0</v>
      </c>
      <c r="AT29" s="30" t="n">
        <f aca="false">P29*P$3</f>
        <v>0</v>
      </c>
      <c r="AU29" s="30" t="n">
        <f aca="false">Q29*Q$3</f>
        <v>0</v>
      </c>
      <c r="AV29" s="30" t="n">
        <f aca="false">R29*R$3</f>
        <v>0</v>
      </c>
      <c r="AW29" s="30" t="n">
        <f aca="false">S29*S$3</f>
        <v>9.00764</v>
      </c>
      <c r="AX29" s="30" t="n">
        <f aca="false">T29*T$3</f>
        <v>0</v>
      </c>
      <c r="AY29" s="30" t="n">
        <f aca="false">U29*U$3</f>
        <v>0</v>
      </c>
      <c r="AZ29" s="30" t="n">
        <f aca="false">V29*V$3</f>
        <v>0</v>
      </c>
      <c r="BA29" s="30" t="n">
        <f aca="false">W29*W$3</f>
        <v>0</v>
      </c>
      <c r="BB29" s="30" t="n">
        <f aca="false">X29*X$3</f>
        <v>0</v>
      </c>
      <c r="BC29" s="30" t="n">
        <f aca="false">Y29*Y$3</f>
        <v>0</v>
      </c>
      <c r="BD29" s="30" t="n">
        <f aca="false">Z29*Z$3</f>
        <v>0</v>
      </c>
      <c r="BE29" s="30" t="n">
        <f aca="false">AA29*AA$3</f>
        <v>0</v>
      </c>
      <c r="BF29" s="30" t="n">
        <f aca="false">AB29*AB$3</f>
        <v>0</v>
      </c>
      <c r="BG29" s="30" t="n">
        <f aca="false">AC29*AC$3</f>
        <v>0</v>
      </c>
      <c r="BH29" s="30" t="n">
        <f aca="false">AD29*AD$3</f>
        <v>0</v>
      </c>
      <c r="BI29" s="30" t="n">
        <f aca="false">AE29*AE$3</f>
        <v>0</v>
      </c>
      <c r="BJ29" s="30" t="n">
        <f aca="false">AF29*AF$3</f>
        <v>0</v>
      </c>
      <c r="BK29" s="30" t="n">
        <f aca="false">AG29*AG$3</f>
        <v>0</v>
      </c>
      <c r="BL29" s="31" t="n">
        <f aca="false">SUM(AI29:BK29)</f>
        <v>606.577296</v>
      </c>
      <c r="BM29" s="38"/>
      <c r="BN29" s="33" t="n">
        <f aca="false">AI29/$BL29*100</f>
        <v>49.5273235548203</v>
      </c>
      <c r="BO29" s="33" t="n">
        <f aca="false">AJ29/$BL29*100</f>
        <v>33.6185606261135</v>
      </c>
      <c r="BP29" s="33" t="n">
        <f aca="false">AK29/$BL29*100</f>
        <v>10.6312980102045</v>
      </c>
      <c r="BQ29" s="33" t="n">
        <f aca="false">AL29/$BL29*100</f>
        <v>4.73782322376933</v>
      </c>
      <c r="BR29" s="33" t="n">
        <f aca="false">AM29/$BL29*100</f>
        <v>0</v>
      </c>
      <c r="BS29" s="33" t="n">
        <f aca="false">AN29/$BL29*100</f>
        <v>0</v>
      </c>
      <c r="BT29" s="33" t="n">
        <f aca="false">AO29/$BL29*100</f>
        <v>0</v>
      </c>
      <c r="BU29" s="33" t="n">
        <f aca="false">AP29/$BL29*100</f>
        <v>0</v>
      </c>
      <c r="BV29" s="33" t="n">
        <f aca="false">AQ29/$BL29*100</f>
        <v>0</v>
      </c>
      <c r="BW29" s="33" t="n">
        <f aca="false">AR29/$BL29*100</f>
        <v>0</v>
      </c>
      <c r="BX29" s="33" t="n">
        <f aca="false">AS29/$BL29*100</f>
        <v>0</v>
      </c>
      <c r="BY29" s="33" t="n">
        <f aca="false">AT29/$BL29*100</f>
        <v>0</v>
      </c>
      <c r="BZ29" s="33" t="n">
        <f aca="false">AU29/$BL29*100</f>
        <v>0</v>
      </c>
      <c r="CA29" s="33" t="n">
        <f aca="false">AV29/$BL29*100</f>
        <v>0</v>
      </c>
      <c r="CB29" s="33" t="n">
        <f aca="false">AW29/$BL29*100</f>
        <v>1.48499458509242</v>
      </c>
      <c r="CC29" s="33" t="n">
        <f aca="false">AX29/$BL29*100</f>
        <v>0</v>
      </c>
      <c r="CD29" s="33" t="n">
        <f aca="false">AY29/$BL29*100</f>
        <v>0</v>
      </c>
      <c r="CE29" s="33" t="n">
        <f aca="false">AZ29/$BL29*100</f>
        <v>0</v>
      </c>
      <c r="CF29" s="33" t="n">
        <f aca="false">BA29/$BL29*100</f>
        <v>0</v>
      </c>
      <c r="CG29" s="33" t="n">
        <f aca="false">BB29/$BL29*100</f>
        <v>0</v>
      </c>
      <c r="CH29" s="33" t="n">
        <f aca="false">BC29/$BL29*100</f>
        <v>0</v>
      </c>
      <c r="CI29" s="33" t="n">
        <f aca="false">BD29/$BL29*100</f>
        <v>0</v>
      </c>
      <c r="CJ29" s="33" t="n">
        <f aca="false">BE29/$BL29*100</f>
        <v>0</v>
      </c>
      <c r="CK29" s="33" t="n">
        <f aca="false">BF29/$BL29*100</f>
        <v>0</v>
      </c>
      <c r="CL29" s="33" t="n">
        <f aca="false">BG29/$BL29*100</f>
        <v>0</v>
      </c>
      <c r="CM29" s="33" t="n">
        <f aca="false">BH29/$BL29*100</f>
        <v>0</v>
      </c>
      <c r="CN29" s="33" t="n">
        <f aca="false">BI29/$BL29*100</f>
        <v>0</v>
      </c>
      <c r="CO29" s="33" t="n">
        <f aca="false">BJ29/$BL29*100</f>
        <v>0</v>
      </c>
      <c r="CP29" s="33" t="n">
        <f aca="false">BK29/$BL29*100</f>
        <v>0</v>
      </c>
      <c r="CQ29" s="34" t="n">
        <f aca="false">SUM(BN29:CP29)</f>
        <v>100</v>
      </c>
    </row>
    <row r="30" customFormat="false" ht="18.75" hidden="false" customHeight="false" outlineLevel="0" collapsed="false">
      <c r="A30" s="26" t="s">
        <v>92</v>
      </c>
      <c r="B30" s="26" t="s">
        <v>93</v>
      </c>
      <c r="C30" s="27" t="n">
        <v>3.69</v>
      </c>
      <c r="D30" s="37"/>
      <c r="E30" s="29" t="n">
        <v>4</v>
      </c>
      <c r="F30" s="29" t="n">
        <v>4.5</v>
      </c>
      <c r="G30" s="29"/>
      <c r="H30" s="29" t="n">
        <v>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 t="n">
        <v>1</v>
      </c>
      <c r="T30" s="29"/>
      <c r="U30" s="29"/>
      <c r="V30" s="29"/>
      <c r="W30" s="25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2"/>
      <c r="AI30" s="30" t="n">
        <f aca="false">E30*E$3</f>
        <v>240.3372</v>
      </c>
      <c r="AJ30" s="30" t="n">
        <f aca="false">F30*F$3</f>
        <v>458.825751</v>
      </c>
      <c r="AK30" s="30" t="n">
        <f aca="false">G30*G$3</f>
        <v>0</v>
      </c>
      <c r="AL30" s="30" t="n">
        <f aca="false">H30*H$3</f>
        <v>143.6928</v>
      </c>
      <c r="AM30" s="30" t="n">
        <f aca="false">I30*I$3</f>
        <v>0</v>
      </c>
      <c r="AN30" s="30" t="n">
        <f aca="false">J30*J$3</f>
        <v>0</v>
      </c>
      <c r="AO30" s="30" t="n">
        <f aca="false">K30*K$3</f>
        <v>0</v>
      </c>
      <c r="AP30" s="30" t="n">
        <f aca="false">L30*L$3</f>
        <v>0</v>
      </c>
      <c r="AQ30" s="30" t="n">
        <f aca="false">M30*M$3</f>
        <v>0</v>
      </c>
      <c r="AR30" s="30" t="n">
        <f aca="false">N30*N$3</f>
        <v>0</v>
      </c>
      <c r="AS30" s="30" t="n">
        <f aca="false">O30*O$3</f>
        <v>0</v>
      </c>
      <c r="AT30" s="30" t="n">
        <f aca="false">P30*P$3</f>
        <v>0</v>
      </c>
      <c r="AU30" s="30" t="n">
        <f aca="false">Q30*Q$3</f>
        <v>0</v>
      </c>
      <c r="AV30" s="30" t="n">
        <f aca="false">R30*R$3</f>
        <v>0</v>
      </c>
      <c r="AW30" s="30" t="n">
        <f aca="false">S30*S$3</f>
        <v>18.01528</v>
      </c>
      <c r="AX30" s="30" t="n">
        <f aca="false">T30*T$3</f>
        <v>0</v>
      </c>
      <c r="AY30" s="30" t="n">
        <f aca="false">U30*U$3</f>
        <v>0</v>
      </c>
      <c r="AZ30" s="30" t="n">
        <f aca="false">V30*V$3</f>
        <v>0</v>
      </c>
      <c r="BA30" s="30" t="n">
        <f aca="false">W30*W$3</f>
        <v>0</v>
      </c>
      <c r="BB30" s="30" t="n">
        <f aca="false">X30*X$3</f>
        <v>0</v>
      </c>
      <c r="BC30" s="30" t="n">
        <f aca="false">Y30*Y$3</f>
        <v>0</v>
      </c>
      <c r="BD30" s="30" t="n">
        <f aca="false">Z30*Z$3</f>
        <v>0</v>
      </c>
      <c r="BE30" s="30" t="n">
        <f aca="false">AA30*AA$3</f>
        <v>0</v>
      </c>
      <c r="BF30" s="30" t="n">
        <f aca="false">AB30*AB$3</f>
        <v>0</v>
      </c>
      <c r="BG30" s="30" t="n">
        <f aca="false">AC30*AC$3</f>
        <v>0</v>
      </c>
      <c r="BH30" s="30" t="n">
        <f aca="false">AD30*AD$3</f>
        <v>0</v>
      </c>
      <c r="BI30" s="30" t="n">
        <f aca="false">AE30*AE$3</f>
        <v>0</v>
      </c>
      <c r="BJ30" s="30" t="n">
        <f aca="false">AF30*AF$3</f>
        <v>0</v>
      </c>
      <c r="BK30" s="30" t="n">
        <f aca="false">AG30*AG$3</f>
        <v>0</v>
      </c>
      <c r="BL30" s="31" t="n">
        <f aca="false">SUM(AI30:BK30)</f>
        <v>860.871031</v>
      </c>
      <c r="BM30" s="38"/>
      <c r="BN30" s="33" t="n">
        <f aca="false">AI30/$BL30*100</f>
        <v>27.9179100405807</v>
      </c>
      <c r="BO30" s="33" t="n">
        <f aca="false">AJ30/$BL30*100</f>
        <v>53.2978500237163</v>
      </c>
      <c r="BP30" s="33" t="n">
        <f aca="false">AK30/$BL30*100</f>
        <v>0</v>
      </c>
      <c r="BQ30" s="33" t="n">
        <f aca="false">AL30/$BL30*100</f>
        <v>16.6915594584574</v>
      </c>
      <c r="BR30" s="33" t="n">
        <f aca="false">AM30/$BL30*100</f>
        <v>0</v>
      </c>
      <c r="BS30" s="33" t="n">
        <f aca="false">AN30/$BL30*100</f>
        <v>0</v>
      </c>
      <c r="BT30" s="33" t="n">
        <f aca="false">AO30/$BL30*100</f>
        <v>0</v>
      </c>
      <c r="BU30" s="33" t="n">
        <f aca="false">AP30/$BL30*100</f>
        <v>0</v>
      </c>
      <c r="BV30" s="33" t="n">
        <f aca="false">AQ30/$BL30*100</f>
        <v>0</v>
      </c>
      <c r="BW30" s="33" t="n">
        <f aca="false">AR30/$BL30*100</f>
        <v>0</v>
      </c>
      <c r="BX30" s="33" t="n">
        <f aca="false">AS30/$BL30*100</f>
        <v>0</v>
      </c>
      <c r="BY30" s="33" t="n">
        <f aca="false">AT30/$BL30*100</f>
        <v>0</v>
      </c>
      <c r="BZ30" s="33" t="n">
        <f aca="false">AU30/$BL30*100</f>
        <v>0</v>
      </c>
      <c r="CA30" s="33" t="n">
        <f aca="false">AV30/$BL30*100</f>
        <v>0</v>
      </c>
      <c r="CB30" s="33" t="n">
        <f aca="false">AW30/$BL30*100</f>
        <v>2.09268047724561</v>
      </c>
      <c r="CC30" s="33" t="n">
        <f aca="false">AX30/$BL30*100</f>
        <v>0</v>
      </c>
      <c r="CD30" s="33" t="n">
        <f aca="false">AY30/$BL30*100</f>
        <v>0</v>
      </c>
      <c r="CE30" s="33" t="n">
        <f aca="false">AZ30/$BL30*100</f>
        <v>0</v>
      </c>
      <c r="CF30" s="33" t="n">
        <f aca="false">BA30/$BL30*100</f>
        <v>0</v>
      </c>
      <c r="CG30" s="33" t="n">
        <f aca="false">BB30/$BL30*100</f>
        <v>0</v>
      </c>
      <c r="CH30" s="33" t="n">
        <f aca="false">BC30/$BL30*100</f>
        <v>0</v>
      </c>
      <c r="CI30" s="33" t="n">
        <f aca="false">BD30/$BL30*100</f>
        <v>0</v>
      </c>
      <c r="CJ30" s="33" t="n">
        <f aca="false">BE30/$BL30*100</f>
        <v>0</v>
      </c>
      <c r="CK30" s="33" t="n">
        <f aca="false">BF30/$BL30*100</f>
        <v>0</v>
      </c>
      <c r="CL30" s="33" t="n">
        <f aca="false">BG30/$BL30*100</f>
        <v>0</v>
      </c>
      <c r="CM30" s="33" t="n">
        <f aca="false">BH30/$BL30*100</f>
        <v>0</v>
      </c>
      <c r="CN30" s="33" t="n">
        <f aca="false">BI30/$BL30*100</f>
        <v>0</v>
      </c>
      <c r="CO30" s="33" t="n">
        <f aca="false">BJ30/$BL30*100</f>
        <v>0</v>
      </c>
      <c r="CP30" s="33" t="n">
        <f aca="false">BK30/$BL30*100</f>
        <v>0</v>
      </c>
      <c r="CQ30" s="34" t="n">
        <f aca="false">SUM(BN30:CP30)</f>
        <v>100</v>
      </c>
    </row>
    <row r="31" customFormat="false" ht="18.75" hidden="false" customHeight="false" outlineLevel="0" collapsed="false">
      <c r="A31" s="26" t="s">
        <v>94</v>
      </c>
      <c r="B31" s="26" t="s">
        <v>95</v>
      </c>
      <c r="C31" s="39" t="n">
        <v>3.76</v>
      </c>
      <c r="D31" s="37"/>
      <c r="E31" s="29" t="n">
        <v>4</v>
      </c>
      <c r="F31" s="29" t="n">
        <v>4.5</v>
      </c>
      <c r="G31" s="29" t="n">
        <v>0.4</v>
      </c>
      <c r="H31" s="29" t="n">
        <v>1.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 t="n">
        <v>1</v>
      </c>
      <c r="T31" s="29"/>
      <c r="U31" s="29"/>
      <c r="V31" s="29"/>
      <c r="W31" s="25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2"/>
      <c r="AI31" s="30" t="n">
        <f aca="false">E31*E$3</f>
        <v>240.3372</v>
      </c>
      <c r="AJ31" s="30" t="n">
        <f aca="false">F31*F$3</f>
        <v>458.825751</v>
      </c>
      <c r="AK31" s="30" t="n">
        <f aca="false">G31*G$3</f>
        <v>16.12176</v>
      </c>
      <c r="AL31" s="30" t="n">
        <f aca="false">H31*H$3</f>
        <v>114.95424</v>
      </c>
      <c r="AM31" s="30" t="n">
        <f aca="false">I31*I$3</f>
        <v>0</v>
      </c>
      <c r="AN31" s="30" t="n">
        <f aca="false">J31*J$3</f>
        <v>0</v>
      </c>
      <c r="AO31" s="30" t="n">
        <f aca="false">K31*K$3</f>
        <v>0</v>
      </c>
      <c r="AP31" s="30" t="n">
        <f aca="false">L31*L$3</f>
        <v>0</v>
      </c>
      <c r="AQ31" s="30" t="n">
        <f aca="false">M31*M$3</f>
        <v>0</v>
      </c>
      <c r="AR31" s="30" t="n">
        <f aca="false">N31*N$3</f>
        <v>0</v>
      </c>
      <c r="AS31" s="30" t="n">
        <f aca="false">O31*O$3</f>
        <v>0</v>
      </c>
      <c r="AT31" s="30" t="n">
        <f aca="false">P31*P$3</f>
        <v>0</v>
      </c>
      <c r="AU31" s="30" t="n">
        <f aca="false">Q31*Q$3</f>
        <v>0</v>
      </c>
      <c r="AV31" s="30" t="n">
        <f aca="false">R31*R$3</f>
        <v>0</v>
      </c>
      <c r="AW31" s="30" t="n">
        <f aca="false">S31*S$3</f>
        <v>18.01528</v>
      </c>
      <c r="AX31" s="30" t="n">
        <f aca="false">T31*T$3</f>
        <v>0</v>
      </c>
      <c r="AY31" s="30" t="n">
        <f aca="false">U31*U$3</f>
        <v>0</v>
      </c>
      <c r="AZ31" s="30" t="n">
        <f aca="false">V31*V$3</f>
        <v>0</v>
      </c>
      <c r="BA31" s="30" t="n">
        <f aca="false">W31*W$3</f>
        <v>0</v>
      </c>
      <c r="BB31" s="30" t="n">
        <f aca="false">X31*X$3</f>
        <v>0</v>
      </c>
      <c r="BC31" s="30" t="n">
        <f aca="false">Y31*Y$3</f>
        <v>0</v>
      </c>
      <c r="BD31" s="30" t="n">
        <f aca="false">Z31*Z$3</f>
        <v>0</v>
      </c>
      <c r="BE31" s="30" t="n">
        <f aca="false">AA31*AA$3</f>
        <v>0</v>
      </c>
      <c r="BF31" s="30" t="n">
        <f aca="false">AB31*AB$3</f>
        <v>0</v>
      </c>
      <c r="BG31" s="30" t="n">
        <f aca="false">AC31*AC$3</f>
        <v>0</v>
      </c>
      <c r="BH31" s="30" t="n">
        <f aca="false">AD31*AD$3</f>
        <v>0</v>
      </c>
      <c r="BI31" s="30" t="n">
        <f aca="false">AE31*AE$3</f>
        <v>0</v>
      </c>
      <c r="BJ31" s="30" t="n">
        <f aca="false">AF31*AF$3</f>
        <v>0</v>
      </c>
      <c r="BK31" s="30" t="n">
        <f aca="false">AG31*AG$3</f>
        <v>0</v>
      </c>
      <c r="BL31" s="31" t="n">
        <f aca="false">SUM(AI31:BK31)</f>
        <v>848.254231</v>
      </c>
      <c r="BM31" s="38"/>
      <c r="BN31" s="33" t="n">
        <f aca="false">AI31/$BL31*100</f>
        <v>28.3331566429876</v>
      </c>
      <c r="BO31" s="33" t="n">
        <f aca="false">AJ31/$BL31*100</f>
        <v>54.0905938611228</v>
      </c>
      <c r="BP31" s="33" t="n">
        <f aca="false">AK31/$BL31*100</f>
        <v>1.90058114782336</v>
      </c>
      <c r="BQ31" s="33" t="n">
        <f aca="false">AL31/$BL31*100</f>
        <v>13.5518616705845</v>
      </c>
      <c r="BR31" s="33" t="n">
        <f aca="false">AM31/$BL31*100</f>
        <v>0</v>
      </c>
      <c r="BS31" s="33" t="n">
        <f aca="false">AN31/$BL31*100</f>
        <v>0</v>
      </c>
      <c r="BT31" s="33" t="n">
        <f aca="false">AO31/$BL31*100</f>
        <v>0</v>
      </c>
      <c r="BU31" s="33" t="n">
        <f aca="false">AP31/$BL31*100</f>
        <v>0</v>
      </c>
      <c r="BV31" s="33" t="n">
        <f aca="false">AQ31/$BL31*100</f>
        <v>0</v>
      </c>
      <c r="BW31" s="33" t="n">
        <f aca="false">AR31/$BL31*100</f>
        <v>0</v>
      </c>
      <c r="BX31" s="33" t="n">
        <f aca="false">AS31/$BL31*100</f>
        <v>0</v>
      </c>
      <c r="BY31" s="33" t="n">
        <f aca="false">AT31/$BL31*100</f>
        <v>0</v>
      </c>
      <c r="BZ31" s="33" t="n">
        <f aca="false">AU31/$BL31*100</f>
        <v>0</v>
      </c>
      <c r="CA31" s="33" t="n">
        <f aca="false">AV31/$BL31*100</f>
        <v>0</v>
      </c>
      <c r="CB31" s="33" t="n">
        <f aca="false">AW31/$BL31*100</f>
        <v>2.12380667748181</v>
      </c>
      <c r="CC31" s="33" t="n">
        <f aca="false">AX31/$BL31*100</f>
        <v>0</v>
      </c>
      <c r="CD31" s="33" t="n">
        <f aca="false">AY31/$BL31*100</f>
        <v>0</v>
      </c>
      <c r="CE31" s="33" t="n">
        <f aca="false">AZ31/$BL31*100</f>
        <v>0</v>
      </c>
      <c r="CF31" s="33" t="n">
        <f aca="false">BA31/$BL31*100</f>
        <v>0</v>
      </c>
      <c r="CG31" s="33" t="n">
        <f aca="false">BB31/$BL31*100</f>
        <v>0</v>
      </c>
      <c r="CH31" s="33" t="n">
        <f aca="false">BC31/$BL31*100</f>
        <v>0</v>
      </c>
      <c r="CI31" s="33" t="n">
        <f aca="false">BD31/$BL31*100</f>
        <v>0</v>
      </c>
      <c r="CJ31" s="33" t="n">
        <f aca="false">BE31/$BL31*100</f>
        <v>0</v>
      </c>
      <c r="CK31" s="33" t="n">
        <f aca="false">BF31/$BL31*100</f>
        <v>0</v>
      </c>
      <c r="CL31" s="33" t="n">
        <f aca="false">BG31/$BL31*100</f>
        <v>0</v>
      </c>
      <c r="CM31" s="33" t="n">
        <f aca="false">BH31/$BL31*100</f>
        <v>0</v>
      </c>
      <c r="CN31" s="33" t="n">
        <f aca="false">BI31/$BL31*100</f>
        <v>0</v>
      </c>
      <c r="CO31" s="33" t="n">
        <f aca="false">BJ31/$BL31*100</f>
        <v>0</v>
      </c>
      <c r="CP31" s="33" t="n">
        <f aca="false">BK31/$BL31*100</f>
        <v>0</v>
      </c>
      <c r="CQ31" s="34" t="n">
        <f aca="false">SUM(BN31:CP31)</f>
        <v>100</v>
      </c>
    </row>
    <row r="32" customFormat="false" ht="18.75" hidden="false" customHeight="false" outlineLevel="0" collapsed="false">
      <c r="A32" s="26" t="s">
        <v>96</v>
      </c>
      <c r="B32" s="26" t="s">
        <v>97</v>
      </c>
      <c r="C32" s="27" t="n">
        <v>3.8</v>
      </c>
      <c r="D32" s="37"/>
      <c r="E32" s="29" t="n">
        <v>1</v>
      </c>
      <c r="F32" s="29" t="n">
        <v>1</v>
      </c>
      <c r="G32" s="29"/>
      <c r="H32" s="29" t="n">
        <v>1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 t="n">
        <v>1</v>
      </c>
      <c r="T32" s="29"/>
      <c r="U32" s="29"/>
      <c r="V32" s="29"/>
      <c r="W32" s="25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2"/>
      <c r="AI32" s="30" t="n">
        <f aca="false">E32*E$3</f>
        <v>60.0843</v>
      </c>
      <c r="AJ32" s="30" t="n">
        <f aca="false">F32*F$3</f>
        <v>101.961278</v>
      </c>
      <c r="AK32" s="30" t="n">
        <f aca="false">G32*G$3</f>
        <v>0</v>
      </c>
      <c r="AL32" s="30" t="n">
        <f aca="false">H32*H$3</f>
        <v>71.8464</v>
      </c>
      <c r="AM32" s="30" t="n">
        <f aca="false">I32*I$3</f>
        <v>0</v>
      </c>
      <c r="AN32" s="30" t="n">
        <f aca="false">J32*J$3</f>
        <v>0</v>
      </c>
      <c r="AO32" s="30" t="n">
        <f aca="false">K32*K$3</f>
        <v>0</v>
      </c>
      <c r="AP32" s="30" t="n">
        <f aca="false">L32*L$3</f>
        <v>0</v>
      </c>
      <c r="AQ32" s="30" t="n">
        <f aca="false">M32*M$3</f>
        <v>0</v>
      </c>
      <c r="AR32" s="30" t="n">
        <f aca="false">N32*N$3</f>
        <v>0</v>
      </c>
      <c r="AS32" s="30" t="n">
        <f aca="false">O32*O$3</f>
        <v>0</v>
      </c>
      <c r="AT32" s="30" t="n">
        <f aca="false">P32*P$3</f>
        <v>0</v>
      </c>
      <c r="AU32" s="30" t="n">
        <f aca="false">Q32*Q$3</f>
        <v>0</v>
      </c>
      <c r="AV32" s="30" t="n">
        <f aca="false">R32*R$3</f>
        <v>0</v>
      </c>
      <c r="AW32" s="30" t="n">
        <f aca="false">S32*S$3</f>
        <v>18.01528</v>
      </c>
      <c r="AX32" s="30" t="n">
        <f aca="false">T32*T$3</f>
        <v>0</v>
      </c>
      <c r="AY32" s="30" t="n">
        <f aca="false">U32*U$3</f>
        <v>0</v>
      </c>
      <c r="AZ32" s="30" t="n">
        <f aca="false">V32*V$3</f>
        <v>0</v>
      </c>
      <c r="BA32" s="30" t="n">
        <f aca="false">W32*W$3</f>
        <v>0</v>
      </c>
      <c r="BB32" s="30" t="n">
        <f aca="false">X32*X$3</f>
        <v>0</v>
      </c>
      <c r="BC32" s="30" t="n">
        <f aca="false">Y32*Y$3</f>
        <v>0</v>
      </c>
      <c r="BD32" s="30" t="n">
        <f aca="false">Z32*Z$3</f>
        <v>0</v>
      </c>
      <c r="BE32" s="30" t="n">
        <f aca="false">AA32*AA$3</f>
        <v>0</v>
      </c>
      <c r="BF32" s="30" t="n">
        <f aca="false">AB32*AB$3</f>
        <v>0</v>
      </c>
      <c r="BG32" s="30" t="n">
        <f aca="false">AC32*AC$3</f>
        <v>0</v>
      </c>
      <c r="BH32" s="30" t="n">
        <f aca="false">AD32*AD$3</f>
        <v>0</v>
      </c>
      <c r="BI32" s="30" t="n">
        <f aca="false">AE32*AE$3</f>
        <v>0</v>
      </c>
      <c r="BJ32" s="30" t="n">
        <f aca="false">AF32*AF$3</f>
        <v>0</v>
      </c>
      <c r="BK32" s="30" t="n">
        <f aca="false">AG32*AG$3</f>
        <v>0</v>
      </c>
      <c r="BL32" s="31" t="n">
        <f aca="false">SUM(AI32:BK32)</f>
        <v>251.907258</v>
      </c>
      <c r="BM32" s="38"/>
      <c r="BN32" s="33" t="n">
        <f aca="false">AI32/$BL32*100</f>
        <v>23.8517542039221</v>
      </c>
      <c r="BO32" s="33" t="n">
        <f aca="false">AJ32/$BL32*100</f>
        <v>40.4757206320748</v>
      </c>
      <c r="BP32" s="33" t="n">
        <f aca="false">AK32/$BL32*100</f>
        <v>0</v>
      </c>
      <c r="BQ32" s="33" t="n">
        <f aca="false">AL32/$BL32*100</f>
        <v>28.5209725874592</v>
      </c>
      <c r="BR32" s="33" t="n">
        <f aca="false">AM32/$BL32*100</f>
        <v>0</v>
      </c>
      <c r="BS32" s="33" t="n">
        <f aca="false">AN32/$BL32*100</f>
        <v>0</v>
      </c>
      <c r="BT32" s="33" t="n">
        <f aca="false">AO32/$BL32*100</f>
        <v>0</v>
      </c>
      <c r="BU32" s="33" t="n">
        <f aca="false">AP32/$BL32*100</f>
        <v>0</v>
      </c>
      <c r="BV32" s="33" t="n">
        <f aca="false">AQ32/$BL32*100</f>
        <v>0</v>
      </c>
      <c r="BW32" s="33" t="n">
        <f aca="false">AR32/$BL32*100</f>
        <v>0</v>
      </c>
      <c r="BX32" s="33" t="n">
        <f aca="false">AS32/$BL32*100</f>
        <v>0</v>
      </c>
      <c r="BY32" s="33" t="n">
        <f aca="false">AT32/$BL32*100</f>
        <v>0</v>
      </c>
      <c r="BZ32" s="33" t="n">
        <f aca="false">AU32/$BL32*100</f>
        <v>0</v>
      </c>
      <c r="CA32" s="33" t="n">
        <f aca="false">AV32/$BL32*100</f>
        <v>0</v>
      </c>
      <c r="CB32" s="33" t="n">
        <f aca="false">AW32/$BL32*100</f>
        <v>7.15155257654387</v>
      </c>
      <c r="CC32" s="33" t="n">
        <f aca="false">AX32/$BL32*100</f>
        <v>0</v>
      </c>
      <c r="CD32" s="33" t="n">
        <f aca="false">AY32/$BL32*100</f>
        <v>0</v>
      </c>
      <c r="CE32" s="33" t="n">
        <f aca="false">AZ32/$BL32*100</f>
        <v>0</v>
      </c>
      <c r="CF32" s="33" t="n">
        <f aca="false">BA32/$BL32*100</f>
        <v>0</v>
      </c>
      <c r="CG32" s="33" t="n">
        <f aca="false">BB32/$BL32*100</f>
        <v>0</v>
      </c>
      <c r="CH32" s="33" t="n">
        <f aca="false">BC32/$BL32*100</f>
        <v>0</v>
      </c>
      <c r="CI32" s="33" t="n">
        <f aca="false">BD32/$BL32*100</f>
        <v>0</v>
      </c>
      <c r="CJ32" s="33" t="n">
        <f aca="false">BE32/$BL32*100</f>
        <v>0</v>
      </c>
      <c r="CK32" s="33" t="n">
        <f aca="false">BF32/$BL32*100</f>
        <v>0</v>
      </c>
      <c r="CL32" s="33" t="n">
        <f aca="false">BG32/$BL32*100</f>
        <v>0</v>
      </c>
      <c r="CM32" s="33" t="n">
        <f aca="false">BH32/$BL32*100</f>
        <v>0</v>
      </c>
      <c r="CN32" s="33" t="n">
        <f aca="false">BI32/$BL32*100</f>
        <v>0</v>
      </c>
      <c r="CO32" s="33" t="n">
        <f aca="false">BJ32/$BL32*100</f>
        <v>0</v>
      </c>
      <c r="CP32" s="33" t="n">
        <f aca="false">BK32/$BL32*100</f>
        <v>0</v>
      </c>
      <c r="CQ32" s="34" t="n">
        <f aca="false">SUM(BN32:CP32)</f>
        <v>100</v>
      </c>
    </row>
    <row r="33" customFormat="false" ht="18" hidden="false" customHeight="false" outlineLevel="0" collapsed="false">
      <c r="A33" s="26" t="s">
        <v>98</v>
      </c>
      <c r="B33" s="26" t="s">
        <v>99</v>
      </c>
      <c r="C33" s="27" t="n">
        <v>3.46</v>
      </c>
      <c r="D33" s="37"/>
      <c r="E33" s="29" t="n">
        <v>1</v>
      </c>
      <c r="F33" s="29" t="n">
        <v>1</v>
      </c>
      <c r="G33" s="29" t="n">
        <v>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 t="n">
        <v>1</v>
      </c>
      <c r="T33" s="29"/>
      <c r="U33" s="29"/>
      <c r="V33" s="29"/>
      <c r="W33" s="2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2"/>
      <c r="AI33" s="30" t="n">
        <f aca="false">E33*E$3</f>
        <v>60.0843</v>
      </c>
      <c r="AJ33" s="30" t="n">
        <f aca="false">F33*F$3</f>
        <v>101.961278</v>
      </c>
      <c r="AK33" s="30" t="n">
        <f aca="false">G33*G$3</f>
        <v>40.3044</v>
      </c>
      <c r="AL33" s="30" t="n">
        <f aca="false">H33*H$3</f>
        <v>0</v>
      </c>
      <c r="AM33" s="30" t="n">
        <f aca="false">I33*I$3</f>
        <v>0</v>
      </c>
      <c r="AN33" s="30" t="n">
        <f aca="false">J33*J$3</f>
        <v>0</v>
      </c>
      <c r="AO33" s="30" t="n">
        <f aca="false">K33*K$3</f>
        <v>0</v>
      </c>
      <c r="AP33" s="30" t="n">
        <f aca="false">L33*L$3</f>
        <v>0</v>
      </c>
      <c r="AQ33" s="30" t="n">
        <f aca="false">M33*M$3</f>
        <v>0</v>
      </c>
      <c r="AR33" s="30" t="n">
        <f aca="false">N33*N$3</f>
        <v>0</v>
      </c>
      <c r="AS33" s="30" t="n">
        <f aca="false">O33*O$3</f>
        <v>0</v>
      </c>
      <c r="AT33" s="30" t="n">
        <f aca="false">P33*P$3</f>
        <v>0</v>
      </c>
      <c r="AU33" s="30" t="n">
        <f aca="false">Q33*Q$3</f>
        <v>0</v>
      </c>
      <c r="AV33" s="30" t="n">
        <f aca="false">R33*R$3</f>
        <v>0</v>
      </c>
      <c r="AW33" s="30" t="n">
        <f aca="false">S33*S$3</f>
        <v>18.01528</v>
      </c>
      <c r="AX33" s="30" t="n">
        <f aca="false">T33*T$3</f>
        <v>0</v>
      </c>
      <c r="AY33" s="30" t="n">
        <f aca="false">U33*U$3</f>
        <v>0</v>
      </c>
      <c r="AZ33" s="30" t="n">
        <f aca="false">V33*V$3</f>
        <v>0</v>
      </c>
      <c r="BA33" s="30" t="n">
        <f aca="false">W33*W$3</f>
        <v>0</v>
      </c>
      <c r="BB33" s="30" t="n">
        <f aca="false">X33*X$3</f>
        <v>0</v>
      </c>
      <c r="BC33" s="30" t="n">
        <f aca="false">Y33*Y$3</f>
        <v>0</v>
      </c>
      <c r="BD33" s="30" t="n">
        <f aca="false">Z33*Z$3</f>
        <v>0</v>
      </c>
      <c r="BE33" s="30" t="n">
        <f aca="false">AA33*AA$3</f>
        <v>0</v>
      </c>
      <c r="BF33" s="30" t="n">
        <f aca="false">AB33*AB$3</f>
        <v>0</v>
      </c>
      <c r="BG33" s="30" t="n">
        <f aca="false">AC33*AC$3</f>
        <v>0</v>
      </c>
      <c r="BH33" s="30" t="n">
        <f aca="false">AD33*AD$3</f>
        <v>0</v>
      </c>
      <c r="BI33" s="30" t="n">
        <f aca="false">AE33*AE$3</f>
        <v>0</v>
      </c>
      <c r="BJ33" s="30" t="n">
        <f aca="false">AF33*AF$3</f>
        <v>0</v>
      </c>
      <c r="BK33" s="30" t="n">
        <f aca="false">AG33*AG$3</f>
        <v>0</v>
      </c>
      <c r="BL33" s="31" t="n">
        <f aca="false">SUM(AI33:BK33)</f>
        <v>220.365258</v>
      </c>
      <c r="BM33" s="38"/>
      <c r="BN33" s="33" t="n">
        <f aca="false">AI33/$BL33*100</f>
        <v>27.2657770763484</v>
      </c>
      <c r="BO33" s="33" t="n">
        <f aca="false">AJ33/$BL33*100</f>
        <v>46.2692163571446</v>
      </c>
      <c r="BP33" s="33" t="n">
        <f aca="false">AK33/$BL33*100</f>
        <v>18.2898159019241</v>
      </c>
      <c r="BQ33" s="33" t="n">
        <f aca="false">AL33/$BL33*100</f>
        <v>0</v>
      </c>
      <c r="BR33" s="33" t="n">
        <f aca="false">AM33/$BL33*100</f>
        <v>0</v>
      </c>
      <c r="BS33" s="33" t="n">
        <f aca="false">AN33/$BL33*100</f>
        <v>0</v>
      </c>
      <c r="BT33" s="33" t="n">
        <f aca="false">AO33/$BL33*100</f>
        <v>0</v>
      </c>
      <c r="BU33" s="33" t="n">
        <f aca="false">AP33/$BL33*100</f>
        <v>0</v>
      </c>
      <c r="BV33" s="33" t="n">
        <f aca="false">AQ33/$BL33*100</f>
        <v>0</v>
      </c>
      <c r="BW33" s="33" t="n">
        <f aca="false">AR33/$BL33*100</f>
        <v>0</v>
      </c>
      <c r="BX33" s="33" t="n">
        <f aca="false">AS33/$BL33*100</f>
        <v>0</v>
      </c>
      <c r="BY33" s="33" t="n">
        <f aca="false">AT33/$BL33*100</f>
        <v>0</v>
      </c>
      <c r="BZ33" s="33" t="n">
        <f aca="false">AU33/$BL33*100</f>
        <v>0</v>
      </c>
      <c r="CA33" s="33" t="n">
        <f aca="false">AV33/$BL33*100</f>
        <v>0</v>
      </c>
      <c r="CB33" s="33" t="n">
        <f aca="false">AW33/$BL33*100</f>
        <v>8.17519066458289</v>
      </c>
      <c r="CC33" s="33" t="n">
        <f aca="false">AX33/$BL33*100</f>
        <v>0</v>
      </c>
      <c r="CD33" s="33" t="n">
        <f aca="false">AY33/$BL33*100</f>
        <v>0</v>
      </c>
      <c r="CE33" s="33" t="n">
        <f aca="false">AZ33/$BL33*100</f>
        <v>0</v>
      </c>
      <c r="CF33" s="33" t="n">
        <f aca="false">BA33/$BL33*100</f>
        <v>0</v>
      </c>
      <c r="CG33" s="33" t="n">
        <f aca="false">BB33/$BL33*100</f>
        <v>0</v>
      </c>
      <c r="CH33" s="33" t="n">
        <f aca="false">BC33/$BL33*100</f>
        <v>0</v>
      </c>
      <c r="CI33" s="33" t="n">
        <f aca="false">BD33/$BL33*100</f>
        <v>0</v>
      </c>
      <c r="CJ33" s="33" t="n">
        <f aca="false">BE33/$BL33*100</f>
        <v>0</v>
      </c>
      <c r="CK33" s="33" t="n">
        <f aca="false">BF33/$BL33*100</f>
        <v>0</v>
      </c>
      <c r="CL33" s="33" t="n">
        <f aca="false">BG33/$BL33*100</f>
        <v>0</v>
      </c>
      <c r="CM33" s="33" t="n">
        <f aca="false">BH33/$BL33*100</f>
        <v>0</v>
      </c>
      <c r="CN33" s="33" t="n">
        <f aca="false">BI33/$BL33*100</f>
        <v>0</v>
      </c>
      <c r="CO33" s="33" t="n">
        <f aca="false">BJ33/$BL33*100</f>
        <v>0</v>
      </c>
      <c r="CP33" s="33" t="n">
        <f aca="false">BK33/$BL33*100</f>
        <v>0</v>
      </c>
      <c r="CQ33" s="34" t="n">
        <f aca="false">SUM(BN33:CP33)</f>
        <v>100</v>
      </c>
    </row>
    <row r="34" customFormat="false" ht="18" hidden="false" customHeight="false" outlineLevel="0" collapsed="false">
      <c r="A34" s="26" t="s">
        <v>100</v>
      </c>
      <c r="B34" s="26" t="s">
        <v>101</v>
      </c>
      <c r="C34" s="40" t="n">
        <v>3.73</v>
      </c>
      <c r="D34" s="37"/>
      <c r="E34" s="29" t="n">
        <v>1</v>
      </c>
      <c r="F34" s="29" t="n">
        <v>1</v>
      </c>
      <c r="G34" s="29" t="n">
        <v>0.2</v>
      </c>
      <c r="H34" s="29" t="n">
        <v>0.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 t="n">
        <v>1</v>
      </c>
      <c r="T34" s="29"/>
      <c r="U34" s="29"/>
      <c r="V34" s="29"/>
      <c r="W34" s="25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2"/>
      <c r="AI34" s="30" t="n">
        <f aca="false">E34*E$3</f>
        <v>60.0843</v>
      </c>
      <c r="AJ34" s="30" t="n">
        <f aca="false">F34*F$3</f>
        <v>101.961278</v>
      </c>
      <c r="AK34" s="30" t="n">
        <f aca="false">G34*G$3</f>
        <v>8.06088</v>
      </c>
      <c r="AL34" s="30" t="n">
        <f aca="false">H34*H$3</f>
        <v>57.47712</v>
      </c>
      <c r="AM34" s="30" t="n">
        <f aca="false">I34*I$3</f>
        <v>0</v>
      </c>
      <c r="AN34" s="30" t="n">
        <f aca="false">J34*J$3</f>
        <v>0</v>
      </c>
      <c r="AO34" s="30" t="n">
        <f aca="false">K34*K$3</f>
        <v>0</v>
      </c>
      <c r="AP34" s="30" t="n">
        <f aca="false">L34*L$3</f>
        <v>0</v>
      </c>
      <c r="AQ34" s="30" t="n">
        <f aca="false">M34*M$3</f>
        <v>0</v>
      </c>
      <c r="AR34" s="30" t="n">
        <f aca="false">N34*N$3</f>
        <v>0</v>
      </c>
      <c r="AS34" s="30" t="n">
        <f aca="false">O34*O$3</f>
        <v>0</v>
      </c>
      <c r="AT34" s="30" t="n">
        <f aca="false">P34*P$3</f>
        <v>0</v>
      </c>
      <c r="AU34" s="30" t="n">
        <f aca="false">Q34*Q$3</f>
        <v>0</v>
      </c>
      <c r="AV34" s="30" t="n">
        <f aca="false">R34*R$3</f>
        <v>0</v>
      </c>
      <c r="AW34" s="30" t="n">
        <f aca="false">S34*S$3</f>
        <v>18.01528</v>
      </c>
      <c r="AX34" s="30" t="n">
        <f aca="false">T34*T$3</f>
        <v>0</v>
      </c>
      <c r="AY34" s="30" t="n">
        <f aca="false">U34*U$3</f>
        <v>0</v>
      </c>
      <c r="AZ34" s="30" t="n">
        <f aca="false">V34*V$3</f>
        <v>0</v>
      </c>
      <c r="BA34" s="30" t="n">
        <f aca="false">W34*W$3</f>
        <v>0</v>
      </c>
      <c r="BB34" s="30" t="n">
        <f aca="false">X34*X$3</f>
        <v>0</v>
      </c>
      <c r="BC34" s="30" t="n">
        <f aca="false">Y34*Y$3</f>
        <v>0</v>
      </c>
      <c r="BD34" s="30" t="n">
        <f aca="false">Z34*Z$3</f>
        <v>0</v>
      </c>
      <c r="BE34" s="30" t="n">
        <f aca="false">AA34*AA$3</f>
        <v>0</v>
      </c>
      <c r="BF34" s="30" t="n">
        <f aca="false">AB34*AB$3</f>
        <v>0</v>
      </c>
      <c r="BG34" s="30" t="n">
        <f aca="false">AC34*AC$3</f>
        <v>0</v>
      </c>
      <c r="BH34" s="30" t="n">
        <f aca="false">AD34*AD$3</f>
        <v>0</v>
      </c>
      <c r="BI34" s="30" t="n">
        <f aca="false">AE34*AE$3</f>
        <v>0</v>
      </c>
      <c r="BJ34" s="30" t="n">
        <f aca="false">AF34*AF$3</f>
        <v>0</v>
      </c>
      <c r="BK34" s="30" t="n">
        <f aca="false">AG34*AG$3</f>
        <v>0</v>
      </c>
      <c r="BL34" s="31" t="n">
        <f aca="false">SUM(AI34:BK34)</f>
        <v>245.598858</v>
      </c>
      <c r="BM34" s="38"/>
      <c r="BN34" s="33" t="n">
        <f aca="false">AI34/$BL34*100</f>
        <v>24.4644052864448</v>
      </c>
      <c r="BO34" s="33" t="n">
        <f aca="false">AJ34/$BL34*100</f>
        <v>41.5153713784777</v>
      </c>
      <c r="BP34" s="33" t="n">
        <f aca="false">AK34/$BL34*100</f>
        <v>3.28213252522534</v>
      </c>
      <c r="BQ34" s="33" t="n">
        <f aca="false">AL34/$BL34*100</f>
        <v>23.4028449757694</v>
      </c>
      <c r="BR34" s="33" t="n">
        <f aca="false">AM34/$BL34*100</f>
        <v>0</v>
      </c>
      <c r="BS34" s="33" t="n">
        <f aca="false">AN34/$BL34*100</f>
        <v>0</v>
      </c>
      <c r="BT34" s="33" t="n">
        <f aca="false">AO34/$BL34*100</f>
        <v>0</v>
      </c>
      <c r="BU34" s="33" t="n">
        <f aca="false">AP34/$BL34*100</f>
        <v>0</v>
      </c>
      <c r="BV34" s="33" t="n">
        <f aca="false">AQ34/$BL34*100</f>
        <v>0</v>
      </c>
      <c r="BW34" s="33" t="n">
        <f aca="false">AR34/$BL34*100</f>
        <v>0</v>
      </c>
      <c r="BX34" s="33" t="n">
        <f aca="false">AS34/$BL34*100</f>
        <v>0</v>
      </c>
      <c r="BY34" s="33" t="n">
        <f aca="false">AT34/$BL34*100</f>
        <v>0</v>
      </c>
      <c r="BZ34" s="33" t="n">
        <f aca="false">AU34/$BL34*100</f>
        <v>0</v>
      </c>
      <c r="CA34" s="33" t="n">
        <f aca="false">AV34/$BL34*100</f>
        <v>0</v>
      </c>
      <c r="CB34" s="33" t="n">
        <f aca="false">AW34/$BL34*100</f>
        <v>7.33524583408283</v>
      </c>
      <c r="CC34" s="33" t="n">
        <f aca="false">AX34/$BL34*100</f>
        <v>0</v>
      </c>
      <c r="CD34" s="33" t="n">
        <f aca="false">AY34/$BL34*100</f>
        <v>0</v>
      </c>
      <c r="CE34" s="33" t="n">
        <f aca="false">AZ34/$BL34*100</f>
        <v>0</v>
      </c>
      <c r="CF34" s="33" t="n">
        <f aca="false">BA34/$BL34*100</f>
        <v>0</v>
      </c>
      <c r="CG34" s="33" t="n">
        <f aca="false">BB34/$BL34*100</f>
        <v>0</v>
      </c>
      <c r="CH34" s="33" t="n">
        <f aca="false">BC34/$BL34*100</f>
        <v>0</v>
      </c>
      <c r="CI34" s="33" t="n">
        <f aca="false">BD34/$BL34*100</f>
        <v>0</v>
      </c>
      <c r="CJ34" s="33" t="n">
        <f aca="false">BE34/$BL34*100</f>
        <v>0</v>
      </c>
      <c r="CK34" s="33" t="n">
        <f aca="false">BF34/$BL34*100</f>
        <v>0</v>
      </c>
      <c r="CL34" s="33" t="n">
        <f aca="false">BG34/$BL34*100</f>
        <v>0</v>
      </c>
      <c r="CM34" s="33" t="n">
        <f aca="false">BH34/$BL34*100</f>
        <v>0</v>
      </c>
      <c r="CN34" s="33" t="n">
        <f aca="false">BI34/$BL34*100</f>
        <v>0</v>
      </c>
      <c r="CO34" s="33" t="n">
        <f aca="false">BJ34/$BL34*100</f>
        <v>0</v>
      </c>
      <c r="CP34" s="33" t="n">
        <f aca="false">BK34/$BL34*100</f>
        <v>0</v>
      </c>
      <c r="CQ34" s="34" t="n">
        <f aca="false">SUM(BN34:CP34)</f>
        <v>100</v>
      </c>
    </row>
    <row r="35" customFormat="false" ht="18" hidden="false" customHeight="false" outlineLevel="0" collapsed="false">
      <c r="A35" s="26" t="s">
        <v>102</v>
      </c>
      <c r="B35" s="26" t="s">
        <v>103</v>
      </c>
      <c r="C35" s="27" t="n">
        <v>3.24</v>
      </c>
      <c r="D35" s="37"/>
      <c r="E35" s="29" t="n">
        <v>1</v>
      </c>
      <c r="F35" s="29" t="n">
        <v>1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5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2"/>
      <c r="AI35" s="30" t="n">
        <f aca="false">E35*E$3</f>
        <v>60.0843</v>
      </c>
      <c r="AJ35" s="30" t="n">
        <f aca="false">F35*F$3</f>
        <v>101.961278</v>
      </c>
      <c r="AK35" s="30" t="n">
        <f aca="false">G35*G$3</f>
        <v>0</v>
      </c>
      <c r="AL35" s="30" t="n">
        <f aca="false">H35*H$3</f>
        <v>0</v>
      </c>
      <c r="AM35" s="30" t="n">
        <f aca="false">I35*I$3</f>
        <v>0</v>
      </c>
      <c r="AN35" s="30" t="n">
        <f aca="false">J35*J$3</f>
        <v>0</v>
      </c>
      <c r="AO35" s="30" t="n">
        <f aca="false">K35*K$3</f>
        <v>0</v>
      </c>
      <c r="AP35" s="30" t="n">
        <f aca="false">L35*L$3</f>
        <v>0</v>
      </c>
      <c r="AQ35" s="30" t="n">
        <f aca="false">M35*M$3</f>
        <v>0</v>
      </c>
      <c r="AR35" s="30" t="n">
        <f aca="false">N35*N$3</f>
        <v>0</v>
      </c>
      <c r="AS35" s="30" t="n">
        <f aca="false">O35*O$3</f>
        <v>0</v>
      </c>
      <c r="AT35" s="30" t="n">
        <f aca="false">P35*P$3</f>
        <v>0</v>
      </c>
      <c r="AU35" s="30" t="n">
        <f aca="false">Q35*Q$3</f>
        <v>0</v>
      </c>
      <c r="AV35" s="30" t="n">
        <f aca="false">R35*R$3</f>
        <v>0</v>
      </c>
      <c r="AW35" s="30" t="n">
        <f aca="false">S35*S$3</f>
        <v>0</v>
      </c>
      <c r="AX35" s="30" t="n">
        <f aca="false">T35*T$3</f>
        <v>0</v>
      </c>
      <c r="AY35" s="30" t="n">
        <f aca="false">U35*U$3</f>
        <v>0</v>
      </c>
      <c r="AZ35" s="30" t="n">
        <f aca="false">V35*V$3</f>
        <v>0</v>
      </c>
      <c r="BA35" s="30" t="n">
        <f aca="false">W35*W$3</f>
        <v>0</v>
      </c>
      <c r="BB35" s="30" t="n">
        <f aca="false">X35*X$3</f>
        <v>0</v>
      </c>
      <c r="BC35" s="30" t="n">
        <f aca="false">Y35*Y$3</f>
        <v>0</v>
      </c>
      <c r="BD35" s="30" t="n">
        <f aca="false">Z35*Z$3</f>
        <v>0</v>
      </c>
      <c r="BE35" s="30" t="n">
        <f aca="false">AA35*AA$3</f>
        <v>0</v>
      </c>
      <c r="BF35" s="30" t="n">
        <f aca="false">AB35*AB$3</f>
        <v>0</v>
      </c>
      <c r="BG35" s="30" t="n">
        <f aca="false">AC35*AC$3</f>
        <v>0</v>
      </c>
      <c r="BH35" s="30" t="n">
        <f aca="false">AD35*AD$3</f>
        <v>0</v>
      </c>
      <c r="BI35" s="30" t="n">
        <f aca="false">AE35*AE$3</f>
        <v>0</v>
      </c>
      <c r="BJ35" s="30" t="n">
        <f aca="false">AF35*AF$3</f>
        <v>0</v>
      </c>
      <c r="BK35" s="30" t="n">
        <f aca="false">AG35*AG$3</f>
        <v>0</v>
      </c>
      <c r="BL35" s="31" t="n">
        <f aca="false">SUM(AI35:BK35)</f>
        <v>162.045578</v>
      </c>
      <c r="BM35" s="38"/>
      <c r="BN35" s="33" t="n">
        <f aca="false">AI35/$BL35*100</f>
        <v>37.0786421583192</v>
      </c>
      <c r="BO35" s="33" t="n">
        <f aca="false">AJ35/$BL35*100</f>
        <v>62.9213578416808</v>
      </c>
      <c r="BP35" s="33" t="n">
        <f aca="false">AK35/$BL35*100</f>
        <v>0</v>
      </c>
      <c r="BQ35" s="33" t="n">
        <f aca="false">AL35/$BL35*100</f>
        <v>0</v>
      </c>
      <c r="BR35" s="33" t="n">
        <f aca="false">AM35/$BL35*100</f>
        <v>0</v>
      </c>
      <c r="BS35" s="33" t="n">
        <f aca="false">AN35/$BL35*100</f>
        <v>0</v>
      </c>
      <c r="BT35" s="33" t="n">
        <f aca="false">AO35/$BL35*100</f>
        <v>0</v>
      </c>
      <c r="BU35" s="33" t="n">
        <f aca="false">AP35/$BL35*100</f>
        <v>0</v>
      </c>
      <c r="BV35" s="33" t="n">
        <f aca="false">AQ35/$BL35*100</f>
        <v>0</v>
      </c>
      <c r="BW35" s="33" t="n">
        <f aca="false">AR35/$BL35*100</f>
        <v>0</v>
      </c>
      <c r="BX35" s="33" t="n">
        <f aca="false">AS35/$BL35*100</f>
        <v>0</v>
      </c>
      <c r="BY35" s="33" t="n">
        <f aca="false">AT35/$BL35*100</f>
        <v>0</v>
      </c>
      <c r="BZ35" s="33" t="n">
        <f aca="false">AU35/$BL35*100</f>
        <v>0</v>
      </c>
      <c r="CA35" s="33" t="n">
        <f aca="false">AV35/$BL35*100</f>
        <v>0</v>
      </c>
      <c r="CB35" s="33" t="n">
        <f aca="false">AW35/$BL35*100</f>
        <v>0</v>
      </c>
      <c r="CC35" s="33" t="n">
        <f aca="false">AX35/$BL35*100</f>
        <v>0</v>
      </c>
      <c r="CD35" s="33" t="n">
        <f aca="false">AY35/$BL35*100</f>
        <v>0</v>
      </c>
      <c r="CE35" s="33" t="n">
        <f aca="false">AZ35/$BL35*100</f>
        <v>0</v>
      </c>
      <c r="CF35" s="33" t="n">
        <f aca="false">BA35/$BL35*100</f>
        <v>0</v>
      </c>
      <c r="CG35" s="33" t="n">
        <f aca="false">BB35/$BL35*100</f>
        <v>0</v>
      </c>
      <c r="CH35" s="33" t="n">
        <f aca="false">BC35/$BL35*100</f>
        <v>0</v>
      </c>
      <c r="CI35" s="33" t="n">
        <f aca="false">BD35/$BL35*100</f>
        <v>0</v>
      </c>
      <c r="CJ35" s="33" t="n">
        <f aca="false">BE35/$BL35*100</f>
        <v>0</v>
      </c>
      <c r="CK35" s="33" t="n">
        <f aca="false">BF35/$BL35*100</f>
        <v>0</v>
      </c>
      <c r="CL35" s="33" t="n">
        <f aca="false">BG35/$BL35*100</f>
        <v>0</v>
      </c>
      <c r="CM35" s="33" t="n">
        <f aca="false">BH35/$BL35*100</f>
        <v>0</v>
      </c>
      <c r="CN35" s="33" t="n">
        <f aca="false">BI35/$BL35*100</f>
        <v>0</v>
      </c>
      <c r="CO35" s="33" t="n">
        <f aca="false">BJ35/$BL35*100</f>
        <v>0</v>
      </c>
      <c r="CP35" s="33" t="n">
        <f aca="false">BK35/$BL35*100</f>
        <v>0</v>
      </c>
      <c r="CQ35" s="34" t="n">
        <f aca="false">SUM(BN35:CP35)</f>
        <v>100</v>
      </c>
    </row>
    <row r="36" customFormat="false" ht="18" hidden="false" customHeight="false" outlineLevel="0" collapsed="false">
      <c r="A36" s="26" t="s">
        <v>104</v>
      </c>
      <c r="B36" s="26" t="s">
        <v>103</v>
      </c>
      <c r="C36" s="27" t="n">
        <v>3.67</v>
      </c>
      <c r="D36" s="37"/>
      <c r="E36" s="29" t="n">
        <v>1</v>
      </c>
      <c r="F36" s="29" t="n">
        <v>1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5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2"/>
      <c r="AI36" s="30" t="n">
        <f aca="false">E36*E$3</f>
        <v>60.0843</v>
      </c>
      <c r="AJ36" s="30" t="n">
        <f aca="false">F36*F$3</f>
        <v>101.961278</v>
      </c>
      <c r="AK36" s="30" t="n">
        <f aca="false">G36*G$3</f>
        <v>0</v>
      </c>
      <c r="AL36" s="30" t="n">
        <f aca="false">H36*H$3</f>
        <v>0</v>
      </c>
      <c r="AM36" s="30" t="n">
        <f aca="false">I36*I$3</f>
        <v>0</v>
      </c>
      <c r="AN36" s="30" t="n">
        <f aca="false">J36*J$3</f>
        <v>0</v>
      </c>
      <c r="AO36" s="30" t="n">
        <f aca="false">K36*K$3</f>
        <v>0</v>
      </c>
      <c r="AP36" s="30" t="n">
        <f aca="false">L36*L$3</f>
        <v>0</v>
      </c>
      <c r="AQ36" s="30" t="n">
        <f aca="false">M36*M$3</f>
        <v>0</v>
      </c>
      <c r="AR36" s="30" t="n">
        <f aca="false">N36*N$3</f>
        <v>0</v>
      </c>
      <c r="AS36" s="30" t="n">
        <f aca="false">O36*O$3</f>
        <v>0</v>
      </c>
      <c r="AT36" s="30" t="n">
        <f aca="false">P36*P$3</f>
        <v>0</v>
      </c>
      <c r="AU36" s="30" t="n">
        <f aca="false">Q36*Q$3</f>
        <v>0</v>
      </c>
      <c r="AV36" s="30" t="n">
        <f aca="false">R36*R$3</f>
        <v>0</v>
      </c>
      <c r="AW36" s="30" t="n">
        <f aca="false">S36*S$3</f>
        <v>0</v>
      </c>
      <c r="AX36" s="30" t="n">
        <f aca="false">T36*T$3</f>
        <v>0</v>
      </c>
      <c r="AY36" s="30" t="n">
        <f aca="false">U36*U$3</f>
        <v>0</v>
      </c>
      <c r="AZ36" s="30" t="n">
        <f aca="false">V36*V$3</f>
        <v>0</v>
      </c>
      <c r="BA36" s="30" t="n">
        <f aca="false">W36*W$3</f>
        <v>0</v>
      </c>
      <c r="BB36" s="30" t="n">
        <f aca="false">X36*X$3</f>
        <v>0</v>
      </c>
      <c r="BC36" s="30" t="n">
        <f aca="false">Y36*Y$3</f>
        <v>0</v>
      </c>
      <c r="BD36" s="30" t="n">
        <f aca="false">Z36*Z$3</f>
        <v>0</v>
      </c>
      <c r="BE36" s="30" t="n">
        <f aca="false">AA36*AA$3</f>
        <v>0</v>
      </c>
      <c r="BF36" s="30" t="n">
        <f aca="false">AB36*AB$3</f>
        <v>0</v>
      </c>
      <c r="BG36" s="30" t="n">
        <f aca="false">AC36*AC$3</f>
        <v>0</v>
      </c>
      <c r="BH36" s="30" t="n">
        <f aca="false">AD36*AD$3</f>
        <v>0</v>
      </c>
      <c r="BI36" s="30" t="n">
        <f aca="false">AE36*AE$3</f>
        <v>0</v>
      </c>
      <c r="BJ36" s="30" t="n">
        <f aca="false">AF36*AF$3</f>
        <v>0</v>
      </c>
      <c r="BK36" s="30" t="n">
        <f aca="false">AG36*AG$3</f>
        <v>0</v>
      </c>
      <c r="BL36" s="31" t="n">
        <f aca="false">SUM(AI36:BK36)</f>
        <v>162.045578</v>
      </c>
      <c r="BM36" s="38"/>
      <c r="BN36" s="33" t="n">
        <f aca="false">AI36/$BL36*100</f>
        <v>37.0786421583192</v>
      </c>
      <c r="BO36" s="33" t="n">
        <f aca="false">AJ36/$BL36*100</f>
        <v>62.9213578416808</v>
      </c>
      <c r="BP36" s="33" t="n">
        <f aca="false">AK36/$BL36*100</f>
        <v>0</v>
      </c>
      <c r="BQ36" s="33" t="n">
        <f aca="false">AL36/$BL36*100</f>
        <v>0</v>
      </c>
      <c r="BR36" s="33" t="n">
        <f aca="false">AM36/$BL36*100</f>
        <v>0</v>
      </c>
      <c r="BS36" s="33" t="n">
        <f aca="false">AN36/$BL36*100</f>
        <v>0</v>
      </c>
      <c r="BT36" s="33" t="n">
        <f aca="false">AO36/$BL36*100</f>
        <v>0</v>
      </c>
      <c r="BU36" s="33" t="n">
        <f aca="false">AP36/$BL36*100</f>
        <v>0</v>
      </c>
      <c r="BV36" s="33" t="n">
        <f aca="false">AQ36/$BL36*100</f>
        <v>0</v>
      </c>
      <c r="BW36" s="33" t="n">
        <f aca="false">AR36/$BL36*100</f>
        <v>0</v>
      </c>
      <c r="BX36" s="33" t="n">
        <f aca="false">AS36/$BL36*100</f>
        <v>0</v>
      </c>
      <c r="BY36" s="33" t="n">
        <f aca="false">AT36/$BL36*100</f>
        <v>0</v>
      </c>
      <c r="BZ36" s="33" t="n">
        <f aca="false">AU36/$BL36*100</f>
        <v>0</v>
      </c>
      <c r="CA36" s="33" t="n">
        <f aca="false">AV36/$BL36*100</f>
        <v>0</v>
      </c>
      <c r="CB36" s="33" t="n">
        <f aca="false">AW36/$BL36*100</f>
        <v>0</v>
      </c>
      <c r="CC36" s="33" t="n">
        <f aca="false">AX36/$BL36*100</f>
        <v>0</v>
      </c>
      <c r="CD36" s="33" t="n">
        <f aca="false">AY36/$BL36*100</f>
        <v>0</v>
      </c>
      <c r="CE36" s="33" t="n">
        <f aca="false">AZ36/$BL36*100</f>
        <v>0</v>
      </c>
      <c r="CF36" s="33" t="n">
        <f aca="false">BA36/$BL36*100</f>
        <v>0</v>
      </c>
      <c r="CG36" s="33" t="n">
        <f aca="false">BB36/$BL36*100</f>
        <v>0</v>
      </c>
      <c r="CH36" s="33" t="n">
        <f aca="false">BC36/$BL36*100</f>
        <v>0</v>
      </c>
      <c r="CI36" s="33" t="n">
        <f aca="false">BD36/$BL36*100</f>
        <v>0</v>
      </c>
      <c r="CJ36" s="33" t="n">
        <f aca="false">BE36/$BL36*100</f>
        <v>0</v>
      </c>
      <c r="CK36" s="33" t="n">
        <f aca="false">BF36/$BL36*100</f>
        <v>0</v>
      </c>
      <c r="CL36" s="33" t="n">
        <f aca="false">BG36/$BL36*100</f>
        <v>0</v>
      </c>
      <c r="CM36" s="33" t="n">
        <f aca="false">BH36/$BL36*100</f>
        <v>0</v>
      </c>
      <c r="CN36" s="33" t="n">
        <f aca="false">BI36/$BL36*100</f>
        <v>0</v>
      </c>
      <c r="CO36" s="33" t="n">
        <f aca="false">BJ36/$BL36*100</f>
        <v>0</v>
      </c>
      <c r="CP36" s="33" t="n">
        <f aca="false">BK36/$BL36*100</f>
        <v>0</v>
      </c>
      <c r="CQ36" s="34" t="n">
        <f aca="false">SUM(BN36:CP36)</f>
        <v>100</v>
      </c>
    </row>
    <row r="37" customFormat="false" ht="18" hidden="false" customHeight="false" outlineLevel="0" collapsed="false">
      <c r="A37" s="26" t="s">
        <v>105</v>
      </c>
      <c r="B37" s="26" t="s">
        <v>103</v>
      </c>
      <c r="C37" s="27" t="n">
        <v>3.15</v>
      </c>
      <c r="D37" s="37"/>
      <c r="E37" s="29" t="n">
        <v>1</v>
      </c>
      <c r="F37" s="29" t="n">
        <v>1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5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2"/>
      <c r="AI37" s="30" t="n">
        <f aca="false">E37*E$3</f>
        <v>60.0843</v>
      </c>
      <c r="AJ37" s="30" t="n">
        <f aca="false">F37*F$3</f>
        <v>101.961278</v>
      </c>
      <c r="AK37" s="30" t="n">
        <f aca="false">G37*G$3</f>
        <v>0</v>
      </c>
      <c r="AL37" s="30" t="n">
        <f aca="false">H37*H$3</f>
        <v>0</v>
      </c>
      <c r="AM37" s="30" t="n">
        <f aca="false">I37*I$3</f>
        <v>0</v>
      </c>
      <c r="AN37" s="30" t="n">
        <f aca="false">J37*J$3</f>
        <v>0</v>
      </c>
      <c r="AO37" s="30" t="n">
        <f aca="false">K37*K$3</f>
        <v>0</v>
      </c>
      <c r="AP37" s="30" t="n">
        <f aca="false">L37*L$3</f>
        <v>0</v>
      </c>
      <c r="AQ37" s="30" t="n">
        <f aca="false">M37*M$3</f>
        <v>0</v>
      </c>
      <c r="AR37" s="30" t="n">
        <f aca="false">N37*N$3</f>
        <v>0</v>
      </c>
      <c r="AS37" s="30" t="n">
        <f aca="false">O37*O$3</f>
        <v>0</v>
      </c>
      <c r="AT37" s="30" t="n">
        <f aca="false">P37*P$3</f>
        <v>0</v>
      </c>
      <c r="AU37" s="30" t="n">
        <f aca="false">Q37*Q$3</f>
        <v>0</v>
      </c>
      <c r="AV37" s="30" t="n">
        <f aca="false">R37*R$3</f>
        <v>0</v>
      </c>
      <c r="AW37" s="30" t="n">
        <f aca="false">S37*S$3</f>
        <v>0</v>
      </c>
      <c r="AX37" s="30" t="n">
        <f aca="false">T37*T$3</f>
        <v>0</v>
      </c>
      <c r="AY37" s="30" t="n">
        <f aca="false">U37*U$3</f>
        <v>0</v>
      </c>
      <c r="AZ37" s="30" t="n">
        <f aca="false">V37*V$3</f>
        <v>0</v>
      </c>
      <c r="BA37" s="30" t="n">
        <f aca="false">W37*W$3</f>
        <v>0</v>
      </c>
      <c r="BB37" s="30" t="n">
        <f aca="false">X37*X$3</f>
        <v>0</v>
      </c>
      <c r="BC37" s="30" t="n">
        <f aca="false">Y37*Y$3</f>
        <v>0</v>
      </c>
      <c r="BD37" s="30" t="n">
        <f aca="false">Z37*Z$3</f>
        <v>0</v>
      </c>
      <c r="BE37" s="30" t="n">
        <f aca="false">AA37*AA$3</f>
        <v>0</v>
      </c>
      <c r="BF37" s="30" t="n">
        <f aca="false">AB37*AB$3</f>
        <v>0</v>
      </c>
      <c r="BG37" s="30" t="n">
        <f aca="false">AC37*AC$3</f>
        <v>0</v>
      </c>
      <c r="BH37" s="30" t="n">
        <f aca="false">AD37*AD$3</f>
        <v>0</v>
      </c>
      <c r="BI37" s="30" t="n">
        <f aca="false">AE37*AE$3</f>
        <v>0</v>
      </c>
      <c r="BJ37" s="30" t="n">
        <f aca="false">AF37*AF$3</f>
        <v>0</v>
      </c>
      <c r="BK37" s="30" t="n">
        <f aca="false">AG37*AG$3</f>
        <v>0</v>
      </c>
      <c r="BL37" s="31" t="n">
        <f aca="false">SUM(AI37:BK37)</f>
        <v>162.045578</v>
      </c>
      <c r="BM37" s="38"/>
      <c r="BN37" s="33" t="n">
        <f aca="false">AI37/$BL37*100</f>
        <v>37.0786421583192</v>
      </c>
      <c r="BO37" s="33" t="n">
        <f aca="false">AJ37/$BL37*100</f>
        <v>62.9213578416808</v>
      </c>
      <c r="BP37" s="33" t="n">
        <f aca="false">AK37/$BL37*100</f>
        <v>0</v>
      </c>
      <c r="BQ37" s="33" t="n">
        <f aca="false">AL37/$BL37*100</f>
        <v>0</v>
      </c>
      <c r="BR37" s="33" t="n">
        <f aca="false">AM37/$BL37*100</f>
        <v>0</v>
      </c>
      <c r="BS37" s="33" t="n">
        <f aca="false">AN37/$BL37*100</f>
        <v>0</v>
      </c>
      <c r="BT37" s="33" t="n">
        <f aca="false">AO37/$BL37*100</f>
        <v>0</v>
      </c>
      <c r="BU37" s="33" t="n">
        <f aca="false">AP37/$BL37*100</f>
        <v>0</v>
      </c>
      <c r="BV37" s="33" t="n">
        <f aca="false">AQ37/$BL37*100</f>
        <v>0</v>
      </c>
      <c r="BW37" s="33" t="n">
        <f aca="false">AR37/$BL37*100</f>
        <v>0</v>
      </c>
      <c r="BX37" s="33" t="n">
        <f aca="false">AS37/$BL37*100</f>
        <v>0</v>
      </c>
      <c r="BY37" s="33" t="n">
        <f aca="false">AT37/$BL37*100</f>
        <v>0</v>
      </c>
      <c r="BZ37" s="33" t="n">
        <f aca="false">AU37/$BL37*100</f>
        <v>0</v>
      </c>
      <c r="CA37" s="33" t="n">
        <f aca="false">AV37/$BL37*100</f>
        <v>0</v>
      </c>
      <c r="CB37" s="33" t="n">
        <f aca="false">AW37/$BL37*100</f>
        <v>0</v>
      </c>
      <c r="CC37" s="33" t="n">
        <f aca="false">AX37/$BL37*100</f>
        <v>0</v>
      </c>
      <c r="CD37" s="33" t="n">
        <f aca="false">AY37/$BL37*100</f>
        <v>0</v>
      </c>
      <c r="CE37" s="33" t="n">
        <f aca="false">AZ37/$BL37*100</f>
        <v>0</v>
      </c>
      <c r="CF37" s="33" t="n">
        <f aca="false">BA37/$BL37*100</f>
        <v>0</v>
      </c>
      <c r="CG37" s="33" t="n">
        <f aca="false">BB37/$BL37*100</f>
        <v>0</v>
      </c>
      <c r="CH37" s="33" t="n">
        <f aca="false">BC37/$BL37*100</f>
        <v>0</v>
      </c>
      <c r="CI37" s="33" t="n">
        <f aca="false">BD37/$BL37*100</f>
        <v>0</v>
      </c>
      <c r="CJ37" s="33" t="n">
        <f aca="false">BE37/$BL37*100</f>
        <v>0</v>
      </c>
      <c r="CK37" s="33" t="n">
        <f aca="false">BF37/$BL37*100</f>
        <v>0</v>
      </c>
      <c r="CL37" s="33" t="n">
        <f aca="false">BG37/$BL37*100</f>
        <v>0</v>
      </c>
      <c r="CM37" s="33" t="n">
        <f aca="false">BH37/$BL37*100</f>
        <v>0</v>
      </c>
      <c r="CN37" s="33" t="n">
        <f aca="false">BI37/$BL37*100</f>
        <v>0</v>
      </c>
      <c r="CO37" s="33" t="n">
        <f aca="false">BJ37/$BL37*100</f>
        <v>0</v>
      </c>
      <c r="CP37" s="33" t="n">
        <f aca="false">BK37/$BL37*100</f>
        <v>0</v>
      </c>
      <c r="CQ37" s="34" t="n">
        <f aca="false">SUM(BN37:CP37)</f>
        <v>100</v>
      </c>
    </row>
    <row r="38" customFormat="false" ht="18.75" hidden="false" customHeight="false" outlineLevel="0" collapsed="false">
      <c r="A38" s="26" t="s">
        <v>106</v>
      </c>
      <c r="B38" s="26" t="s">
        <v>107</v>
      </c>
      <c r="C38" s="27" t="n">
        <v>4.313</v>
      </c>
      <c r="D38" s="37"/>
      <c r="E38" s="29" t="n">
        <v>3</v>
      </c>
      <c r="F38" s="29" t="n">
        <v>1</v>
      </c>
      <c r="G38" s="29"/>
      <c r="H38" s="29" t="n">
        <v>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5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2"/>
      <c r="AI38" s="30" t="n">
        <f aca="false">E38*E$3</f>
        <v>180.2529</v>
      </c>
      <c r="AJ38" s="30" t="n">
        <f aca="false">F38*F$3</f>
        <v>101.961278</v>
      </c>
      <c r="AK38" s="30" t="n">
        <f aca="false">G38*G$3</f>
        <v>0</v>
      </c>
      <c r="AL38" s="30" t="n">
        <f aca="false">H38*H$3</f>
        <v>215.5392</v>
      </c>
      <c r="AM38" s="30" t="n">
        <f aca="false">I38*I$3</f>
        <v>0</v>
      </c>
      <c r="AN38" s="30" t="n">
        <f aca="false">J38*J$3</f>
        <v>0</v>
      </c>
      <c r="AO38" s="30" t="n">
        <f aca="false">K38*K$3</f>
        <v>0</v>
      </c>
      <c r="AP38" s="30" t="n">
        <f aca="false">L38*L$3</f>
        <v>0</v>
      </c>
      <c r="AQ38" s="30" t="n">
        <f aca="false">M38*M$3</f>
        <v>0</v>
      </c>
      <c r="AR38" s="30" t="n">
        <f aca="false">N38*N$3</f>
        <v>0</v>
      </c>
      <c r="AS38" s="30" t="n">
        <f aca="false">O38*O$3</f>
        <v>0</v>
      </c>
      <c r="AT38" s="30" t="n">
        <f aca="false">P38*P$3</f>
        <v>0</v>
      </c>
      <c r="AU38" s="30" t="n">
        <f aca="false">Q38*Q$3</f>
        <v>0</v>
      </c>
      <c r="AV38" s="30" t="n">
        <f aca="false">R38*R$3</f>
        <v>0</v>
      </c>
      <c r="AW38" s="30" t="n">
        <f aca="false">S38*S$3</f>
        <v>0</v>
      </c>
      <c r="AX38" s="30" t="n">
        <f aca="false">T38*T$3</f>
        <v>0</v>
      </c>
      <c r="AY38" s="30" t="n">
        <f aca="false">U38*U$3</f>
        <v>0</v>
      </c>
      <c r="AZ38" s="30" t="n">
        <f aca="false">V38*V$3</f>
        <v>0</v>
      </c>
      <c r="BA38" s="30" t="n">
        <f aca="false">W38*W$3</f>
        <v>0</v>
      </c>
      <c r="BB38" s="30" t="n">
        <f aca="false">X38*X$3</f>
        <v>0</v>
      </c>
      <c r="BC38" s="30" t="n">
        <f aca="false">Y38*Y$3</f>
        <v>0</v>
      </c>
      <c r="BD38" s="30" t="n">
        <f aca="false">Z38*Z$3</f>
        <v>0</v>
      </c>
      <c r="BE38" s="30" t="n">
        <f aca="false">AA38*AA$3</f>
        <v>0</v>
      </c>
      <c r="BF38" s="30" t="n">
        <f aca="false">AB38*AB$3</f>
        <v>0</v>
      </c>
      <c r="BG38" s="30" t="n">
        <f aca="false">AC38*AC$3</f>
        <v>0</v>
      </c>
      <c r="BH38" s="30" t="n">
        <f aca="false">AD38*AD$3</f>
        <v>0</v>
      </c>
      <c r="BI38" s="30" t="n">
        <f aca="false">AE38*AE$3</f>
        <v>0</v>
      </c>
      <c r="BJ38" s="30" t="n">
        <f aca="false">AF38*AF$3</f>
        <v>0</v>
      </c>
      <c r="BK38" s="30" t="n">
        <f aca="false">AG38*AG$3</f>
        <v>0</v>
      </c>
      <c r="BL38" s="31" t="n">
        <f aca="false">SUM(AI38:BK38)</f>
        <v>497.753378</v>
      </c>
      <c r="BM38" s="38"/>
      <c r="BN38" s="33" t="n">
        <f aca="false">AI38/$BL38*100</f>
        <v>36.2132951712485</v>
      </c>
      <c r="BO38" s="33" t="n">
        <f aca="false">AJ38/$BL38*100</f>
        <v>20.484296542534</v>
      </c>
      <c r="BP38" s="33" t="n">
        <f aca="false">AK38/$BL38*100</f>
        <v>0</v>
      </c>
      <c r="BQ38" s="33" t="n">
        <f aca="false">AL38/$BL38*100</f>
        <v>43.3024082862176</v>
      </c>
      <c r="BR38" s="33" t="n">
        <f aca="false">AM38/$BL38*100</f>
        <v>0</v>
      </c>
      <c r="BS38" s="33" t="n">
        <f aca="false">AN38/$BL38*100</f>
        <v>0</v>
      </c>
      <c r="BT38" s="33" t="n">
        <f aca="false">AO38/$BL38*100</f>
        <v>0</v>
      </c>
      <c r="BU38" s="33" t="n">
        <f aca="false">AP38/$BL38*100</f>
        <v>0</v>
      </c>
      <c r="BV38" s="33" t="n">
        <f aca="false">AQ38/$BL38*100</f>
        <v>0</v>
      </c>
      <c r="BW38" s="33" t="n">
        <f aca="false">AR38/$BL38*100</f>
        <v>0</v>
      </c>
      <c r="BX38" s="33" t="n">
        <f aca="false">AS38/$BL38*100</f>
        <v>0</v>
      </c>
      <c r="BY38" s="33" t="n">
        <f aca="false">AT38/$BL38*100</f>
        <v>0</v>
      </c>
      <c r="BZ38" s="33" t="n">
        <f aca="false">AU38/$BL38*100</f>
        <v>0</v>
      </c>
      <c r="CA38" s="33" t="n">
        <f aca="false">AV38/$BL38*100</f>
        <v>0</v>
      </c>
      <c r="CB38" s="33" t="n">
        <f aca="false">AW38/$BL38*100</f>
        <v>0</v>
      </c>
      <c r="CC38" s="33" t="n">
        <f aca="false">AX38/$BL38*100</f>
        <v>0</v>
      </c>
      <c r="CD38" s="33" t="n">
        <f aca="false">AY38/$BL38*100</f>
        <v>0</v>
      </c>
      <c r="CE38" s="33" t="n">
        <f aca="false">AZ38/$BL38*100</f>
        <v>0</v>
      </c>
      <c r="CF38" s="33" t="n">
        <f aca="false">BA38/$BL38*100</f>
        <v>0</v>
      </c>
      <c r="CG38" s="33" t="n">
        <f aca="false">BB38/$BL38*100</f>
        <v>0</v>
      </c>
      <c r="CH38" s="33" t="n">
        <f aca="false">BC38/$BL38*100</f>
        <v>0</v>
      </c>
      <c r="CI38" s="33" t="n">
        <f aca="false">BD38/$BL38*100</f>
        <v>0</v>
      </c>
      <c r="CJ38" s="33" t="n">
        <f aca="false">BE38/$BL38*100</f>
        <v>0</v>
      </c>
      <c r="CK38" s="33" t="n">
        <f aca="false">BF38/$BL38*100</f>
        <v>0</v>
      </c>
      <c r="CL38" s="33" t="n">
        <f aca="false">BG38/$BL38*100</f>
        <v>0</v>
      </c>
      <c r="CM38" s="33" t="n">
        <f aca="false">BH38/$BL38*100</f>
        <v>0</v>
      </c>
      <c r="CN38" s="33" t="n">
        <f aca="false">BI38/$BL38*100</f>
        <v>0</v>
      </c>
      <c r="CO38" s="33" t="n">
        <f aca="false">BJ38/$BL38*100</f>
        <v>0</v>
      </c>
      <c r="CP38" s="33" t="n">
        <f aca="false">BK38/$BL38*100</f>
        <v>0</v>
      </c>
      <c r="CQ38" s="34" t="n">
        <f aca="false">SUM(BN38:CP38)</f>
        <v>100</v>
      </c>
    </row>
    <row r="39" customFormat="false" ht="18.75" hidden="false" customHeight="false" outlineLevel="0" collapsed="false">
      <c r="A39" s="26" t="s">
        <v>108</v>
      </c>
      <c r="B39" s="26" t="s">
        <v>109</v>
      </c>
      <c r="C39" s="27" t="n">
        <v>3.56</v>
      </c>
      <c r="D39" s="37"/>
      <c r="E39" s="29" t="n">
        <v>3</v>
      </c>
      <c r="F39" s="29" t="n">
        <v>1</v>
      </c>
      <c r="G39" s="29" t="n">
        <v>3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5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2"/>
      <c r="AI39" s="30" t="n">
        <f aca="false">E39*E$3</f>
        <v>180.2529</v>
      </c>
      <c r="AJ39" s="30" t="n">
        <f aca="false">F39*F$3</f>
        <v>101.961278</v>
      </c>
      <c r="AK39" s="30" t="n">
        <f aca="false">G39*G$3</f>
        <v>120.9132</v>
      </c>
      <c r="AL39" s="30" t="n">
        <f aca="false">H39*H$3</f>
        <v>0</v>
      </c>
      <c r="AM39" s="30" t="n">
        <f aca="false">I39*I$3</f>
        <v>0</v>
      </c>
      <c r="AN39" s="30" t="n">
        <f aca="false">J39*J$3</f>
        <v>0</v>
      </c>
      <c r="AO39" s="30" t="n">
        <f aca="false">K39*K$3</f>
        <v>0</v>
      </c>
      <c r="AP39" s="30" t="n">
        <f aca="false">L39*L$3</f>
        <v>0</v>
      </c>
      <c r="AQ39" s="30" t="n">
        <f aca="false">M39*M$3</f>
        <v>0</v>
      </c>
      <c r="AR39" s="30" t="n">
        <f aca="false">N39*N$3</f>
        <v>0</v>
      </c>
      <c r="AS39" s="30" t="n">
        <f aca="false">O39*O$3</f>
        <v>0</v>
      </c>
      <c r="AT39" s="30" t="n">
        <f aca="false">P39*P$3</f>
        <v>0</v>
      </c>
      <c r="AU39" s="30" t="n">
        <f aca="false">Q39*Q$3</f>
        <v>0</v>
      </c>
      <c r="AV39" s="30" t="n">
        <f aca="false">R39*R$3</f>
        <v>0</v>
      </c>
      <c r="AW39" s="30" t="n">
        <f aca="false">S39*S$3</f>
        <v>0</v>
      </c>
      <c r="AX39" s="30" t="n">
        <f aca="false">T39*T$3</f>
        <v>0</v>
      </c>
      <c r="AY39" s="30" t="n">
        <f aca="false">U39*U$3</f>
        <v>0</v>
      </c>
      <c r="AZ39" s="30" t="n">
        <f aca="false">V39*V$3</f>
        <v>0</v>
      </c>
      <c r="BA39" s="30" t="n">
        <f aca="false">W39*W$3</f>
        <v>0</v>
      </c>
      <c r="BB39" s="30" t="n">
        <f aca="false">X39*X$3</f>
        <v>0</v>
      </c>
      <c r="BC39" s="30" t="n">
        <f aca="false">Y39*Y$3</f>
        <v>0</v>
      </c>
      <c r="BD39" s="30" t="n">
        <f aca="false">Z39*Z$3</f>
        <v>0</v>
      </c>
      <c r="BE39" s="30" t="n">
        <f aca="false">AA39*AA$3</f>
        <v>0</v>
      </c>
      <c r="BF39" s="30" t="n">
        <f aca="false">AB39*AB$3</f>
        <v>0</v>
      </c>
      <c r="BG39" s="30" t="n">
        <f aca="false">AC39*AC$3</f>
        <v>0</v>
      </c>
      <c r="BH39" s="30" t="n">
        <f aca="false">AD39*AD$3</f>
        <v>0</v>
      </c>
      <c r="BI39" s="30" t="n">
        <f aca="false">AE39*AE$3</f>
        <v>0</v>
      </c>
      <c r="BJ39" s="30" t="n">
        <f aca="false">AF39*AF$3</f>
        <v>0</v>
      </c>
      <c r="BK39" s="30" t="n">
        <f aca="false">AG39*AG$3</f>
        <v>0</v>
      </c>
      <c r="BL39" s="31" t="n">
        <f aca="false">SUM(AI39:BK39)</f>
        <v>403.127378</v>
      </c>
      <c r="BM39" s="38"/>
      <c r="BN39" s="33" t="n">
        <f aca="false">AI39/$BL39*100</f>
        <v>44.7136339125049</v>
      </c>
      <c r="BO39" s="33" t="n">
        <f aca="false">AJ39/$BL39*100</f>
        <v>25.2925709253118</v>
      </c>
      <c r="BP39" s="33" t="n">
        <f aca="false">AK39/$BL39*100</f>
        <v>29.9937951621832</v>
      </c>
      <c r="BQ39" s="33" t="n">
        <f aca="false">AL39/$BL39*100</f>
        <v>0</v>
      </c>
      <c r="BR39" s="33" t="n">
        <f aca="false">AM39/$BL39*100</f>
        <v>0</v>
      </c>
      <c r="BS39" s="33" t="n">
        <f aca="false">AN39/$BL39*100</f>
        <v>0</v>
      </c>
      <c r="BT39" s="33" t="n">
        <f aca="false">AO39/$BL39*100</f>
        <v>0</v>
      </c>
      <c r="BU39" s="33" t="n">
        <f aca="false">AP39/$BL39*100</f>
        <v>0</v>
      </c>
      <c r="BV39" s="33" t="n">
        <f aca="false">AQ39/$BL39*100</f>
        <v>0</v>
      </c>
      <c r="BW39" s="33" t="n">
        <f aca="false">AR39/$BL39*100</f>
        <v>0</v>
      </c>
      <c r="BX39" s="33" t="n">
        <f aca="false">AS39/$BL39*100</f>
        <v>0</v>
      </c>
      <c r="BY39" s="33" t="n">
        <f aca="false">AT39/$BL39*100</f>
        <v>0</v>
      </c>
      <c r="BZ39" s="33" t="n">
        <f aca="false">AU39/$BL39*100</f>
        <v>0</v>
      </c>
      <c r="CA39" s="33" t="n">
        <f aca="false">AV39/$BL39*100</f>
        <v>0</v>
      </c>
      <c r="CB39" s="33" t="n">
        <f aca="false">AW39/$BL39*100</f>
        <v>0</v>
      </c>
      <c r="CC39" s="33" t="n">
        <f aca="false">AX39/$BL39*100</f>
        <v>0</v>
      </c>
      <c r="CD39" s="33" t="n">
        <f aca="false">AY39/$BL39*100</f>
        <v>0</v>
      </c>
      <c r="CE39" s="33" t="n">
        <f aca="false">AZ39/$BL39*100</f>
        <v>0</v>
      </c>
      <c r="CF39" s="33" t="n">
        <f aca="false">BA39/$BL39*100</f>
        <v>0</v>
      </c>
      <c r="CG39" s="33" t="n">
        <f aca="false">BB39/$BL39*100</f>
        <v>0</v>
      </c>
      <c r="CH39" s="33" t="n">
        <f aca="false">BC39/$BL39*100</f>
        <v>0</v>
      </c>
      <c r="CI39" s="33" t="n">
        <f aca="false">BD39/$BL39*100</f>
        <v>0</v>
      </c>
      <c r="CJ39" s="33" t="n">
        <f aca="false">BE39/$BL39*100</f>
        <v>0</v>
      </c>
      <c r="CK39" s="33" t="n">
        <f aca="false">BF39/$BL39*100</f>
        <v>0</v>
      </c>
      <c r="CL39" s="33" t="n">
        <f aca="false">BG39/$BL39*100</f>
        <v>0</v>
      </c>
      <c r="CM39" s="33" t="n">
        <f aca="false">BH39/$BL39*100</f>
        <v>0</v>
      </c>
      <c r="CN39" s="33" t="n">
        <f aca="false">BI39/$BL39*100</f>
        <v>0</v>
      </c>
      <c r="CO39" s="33" t="n">
        <f aca="false">BJ39/$BL39*100</f>
        <v>0</v>
      </c>
      <c r="CP39" s="33" t="n">
        <f aca="false">BK39/$BL39*100</f>
        <v>0</v>
      </c>
      <c r="CQ39" s="34" t="n">
        <f aca="false">SUM(BN39:CP39)</f>
        <v>100</v>
      </c>
    </row>
    <row r="40" customFormat="false" ht="18.75" hidden="false" customHeight="false" outlineLevel="0" collapsed="false">
      <c r="A40" s="26" t="s">
        <v>110</v>
      </c>
      <c r="B40" s="26" t="s">
        <v>111</v>
      </c>
      <c r="C40" s="27" t="n">
        <v>3.594</v>
      </c>
      <c r="D40" s="37"/>
      <c r="E40" s="29" t="n">
        <v>3</v>
      </c>
      <c r="F40" s="29" t="n">
        <v>1</v>
      </c>
      <c r="G40" s="29"/>
      <c r="H40" s="29"/>
      <c r="I40" s="29"/>
      <c r="J40" s="29"/>
      <c r="K40" s="29" t="n">
        <v>3</v>
      </c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5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2"/>
      <c r="AI40" s="30" t="n">
        <f aca="false">E40*E$3</f>
        <v>180.2529</v>
      </c>
      <c r="AJ40" s="30" t="n">
        <f aca="false">F40*F$3</f>
        <v>101.961278</v>
      </c>
      <c r="AK40" s="30" t="n">
        <f aca="false">G40*G$3</f>
        <v>0</v>
      </c>
      <c r="AL40" s="30" t="n">
        <f aca="false">H40*H$3</f>
        <v>0</v>
      </c>
      <c r="AM40" s="30" t="n">
        <f aca="false">I40*I$3</f>
        <v>0</v>
      </c>
      <c r="AN40" s="30" t="n">
        <f aca="false">J40*J$3</f>
        <v>0</v>
      </c>
      <c r="AO40" s="30" t="n">
        <f aca="false">K40*K$3</f>
        <v>168.2322</v>
      </c>
      <c r="AP40" s="30" t="n">
        <f aca="false">L40*L$3</f>
        <v>0</v>
      </c>
      <c r="AQ40" s="30" t="n">
        <f aca="false">M40*M$3</f>
        <v>0</v>
      </c>
      <c r="AR40" s="30" t="n">
        <f aca="false">N40*N$3</f>
        <v>0</v>
      </c>
      <c r="AS40" s="30" t="n">
        <f aca="false">O40*O$3</f>
        <v>0</v>
      </c>
      <c r="AT40" s="30" t="n">
        <f aca="false">P40*P$3</f>
        <v>0</v>
      </c>
      <c r="AU40" s="30" t="n">
        <f aca="false">Q40*Q$3</f>
        <v>0</v>
      </c>
      <c r="AV40" s="30" t="n">
        <f aca="false">R40*R$3</f>
        <v>0</v>
      </c>
      <c r="AW40" s="30" t="n">
        <f aca="false">S40*S$3</f>
        <v>0</v>
      </c>
      <c r="AX40" s="30" t="n">
        <f aca="false">T40*T$3</f>
        <v>0</v>
      </c>
      <c r="AY40" s="30" t="n">
        <f aca="false">U40*U$3</f>
        <v>0</v>
      </c>
      <c r="AZ40" s="30" t="n">
        <f aca="false">V40*V$3</f>
        <v>0</v>
      </c>
      <c r="BA40" s="30" t="n">
        <f aca="false">W40*W$3</f>
        <v>0</v>
      </c>
      <c r="BB40" s="30" t="n">
        <f aca="false">X40*X$3</f>
        <v>0</v>
      </c>
      <c r="BC40" s="30" t="n">
        <f aca="false">Y40*Y$3</f>
        <v>0</v>
      </c>
      <c r="BD40" s="30" t="n">
        <f aca="false">Z40*Z$3</f>
        <v>0</v>
      </c>
      <c r="BE40" s="30" t="n">
        <f aca="false">AA40*AA$3</f>
        <v>0</v>
      </c>
      <c r="BF40" s="30" t="n">
        <f aca="false">AB40*AB$3</f>
        <v>0</v>
      </c>
      <c r="BG40" s="30" t="n">
        <f aca="false">AC40*AC$3</f>
        <v>0</v>
      </c>
      <c r="BH40" s="30" t="n">
        <f aca="false">AD40*AD$3</f>
        <v>0</v>
      </c>
      <c r="BI40" s="30" t="n">
        <f aca="false">AE40*AE$3</f>
        <v>0</v>
      </c>
      <c r="BJ40" s="30" t="n">
        <f aca="false">AF40*AF$3</f>
        <v>0</v>
      </c>
      <c r="BK40" s="30" t="n">
        <f aca="false">AG40*AG$3</f>
        <v>0</v>
      </c>
      <c r="BL40" s="31" t="n">
        <f aca="false">SUM(AI40:BK40)</f>
        <v>450.446378</v>
      </c>
      <c r="BM40" s="38"/>
      <c r="BN40" s="33" t="n">
        <f aca="false">AI40/$BL40*100</f>
        <v>40.0165055828243</v>
      </c>
      <c r="BO40" s="33" t="n">
        <f aca="false">AJ40/$BL40*100</f>
        <v>22.6356083609135</v>
      </c>
      <c r="BP40" s="33" t="n">
        <f aca="false">AK40/$BL40*100</f>
        <v>0</v>
      </c>
      <c r="BQ40" s="33" t="n">
        <f aca="false">AL40/$BL40*100</f>
        <v>0</v>
      </c>
      <c r="BR40" s="33" t="n">
        <f aca="false">AM40/$BL40*100</f>
        <v>0</v>
      </c>
      <c r="BS40" s="33" t="n">
        <f aca="false">AN40/$BL40*100</f>
        <v>0</v>
      </c>
      <c r="BT40" s="33" t="n">
        <f aca="false">AO40/$BL40*100</f>
        <v>37.3478860562622</v>
      </c>
      <c r="BU40" s="33" t="n">
        <f aca="false">AP40/$BL40*100</f>
        <v>0</v>
      </c>
      <c r="BV40" s="33" t="n">
        <f aca="false">AQ40/$BL40*100</f>
        <v>0</v>
      </c>
      <c r="BW40" s="33" t="n">
        <f aca="false">AR40/$BL40*100</f>
        <v>0</v>
      </c>
      <c r="BX40" s="33" t="n">
        <f aca="false">AS40/$BL40*100</f>
        <v>0</v>
      </c>
      <c r="BY40" s="33" t="n">
        <f aca="false">AT40/$BL40*100</f>
        <v>0</v>
      </c>
      <c r="BZ40" s="33" t="n">
        <f aca="false">AU40/$BL40*100</f>
        <v>0</v>
      </c>
      <c r="CA40" s="33" t="n">
        <f aca="false">AV40/$BL40*100</f>
        <v>0</v>
      </c>
      <c r="CB40" s="33" t="n">
        <f aca="false">AW40/$BL40*100</f>
        <v>0</v>
      </c>
      <c r="CC40" s="33" t="n">
        <f aca="false">AX40/$BL40*100</f>
        <v>0</v>
      </c>
      <c r="CD40" s="33" t="n">
        <f aca="false">AY40/$BL40*100</f>
        <v>0</v>
      </c>
      <c r="CE40" s="33" t="n">
        <f aca="false">AZ40/$BL40*100</f>
        <v>0</v>
      </c>
      <c r="CF40" s="33" t="n">
        <f aca="false">BA40/$BL40*100</f>
        <v>0</v>
      </c>
      <c r="CG40" s="33" t="n">
        <f aca="false">BB40/$BL40*100</f>
        <v>0</v>
      </c>
      <c r="CH40" s="33" t="n">
        <f aca="false">BC40/$BL40*100</f>
        <v>0</v>
      </c>
      <c r="CI40" s="33" t="n">
        <f aca="false">BD40/$BL40*100</f>
        <v>0</v>
      </c>
      <c r="CJ40" s="33" t="n">
        <f aca="false">BE40/$BL40*100</f>
        <v>0</v>
      </c>
      <c r="CK40" s="33" t="n">
        <f aca="false">BF40/$BL40*100</f>
        <v>0</v>
      </c>
      <c r="CL40" s="33" t="n">
        <f aca="false">BG40/$BL40*100</f>
        <v>0</v>
      </c>
      <c r="CM40" s="33" t="n">
        <f aca="false">BH40/$BL40*100</f>
        <v>0</v>
      </c>
      <c r="CN40" s="33" t="n">
        <f aca="false">BI40/$BL40*100</f>
        <v>0</v>
      </c>
      <c r="CO40" s="33" t="n">
        <f aca="false">BJ40/$BL40*100</f>
        <v>0</v>
      </c>
      <c r="CP40" s="33" t="n">
        <f aca="false">BK40/$BL40*100</f>
        <v>0</v>
      </c>
      <c r="CQ40" s="34" t="n">
        <f aca="false">SUM(BN40:CP40)</f>
        <v>100</v>
      </c>
    </row>
    <row r="41" customFormat="false" ht="18.75" hidden="false" customHeight="false" outlineLevel="0" collapsed="false">
      <c r="A41" s="26" t="s">
        <v>112</v>
      </c>
      <c r="B41" s="26" t="s">
        <v>113</v>
      </c>
      <c r="C41" s="27" t="n">
        <v>3.859</v>
      </c>
      <c r="D41" s="37"/>
      <c r="E41" s="29" t="n">
        <v>3</v>
      </c>
      <c r="F41" s="29"/>
      <c r="G41" s="29"/>
      <c r="H41" s="29"/>
      <c r="I41" s="29" t="n">
        <v>1</v>
      </c>
      <c r="J41" s="29"/>
      <c r="K41" s="29" t="n">
        <v>3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5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2"/>
      <c r="AI41" s="30" t="n">
        <f aca="false">E41*E$3</f>
        <v>180.2529</v>
      </c>
      <c r="AJ41" s="30" t="n">
        <f aca="false">F41*F$3</f>
        <v>0</v>
      </c>
      <c r="AK41" s="30" t="n">
        <f aca="false">G41*G$3</f>
        <v>0</v>
      </c>
      <c r="AL41" s="30" t="n">
        <f aca="false">H41*H$3</f>
        <v>0</v>
      </c>
      <c r="AM41" s="30" t="n">
        <f aca="false">I41*I$3</f>
        <v>159.6922</v>
      </c>
      <c r="AN41" s="30" t="n">
        <f aca="false">J41*J$3</f>
        <v>0</v>
      </c>
      <c r="AO41" s="30" t="n">
        <f aca="false">K41*K$3</f>
        <v>168.2322</v>
      </c>
      <c r="AP41" s="30" t="n">
        <f aca="false">L41*L$3</f>
        <v>0</v>
      </c>
      <c r="AQ41" s="30" t="n">
        <f aca="false">M41*M$3</f>
        <v>0</v>
      </c>
      <c r="AR41" s="30" t="n">
        <f aca="false">N41*N$3</f>
        <v>0</v>
      </c>
      <c r="AS41" s="30" t="n">
        <f aca="false">O41*O$3</f>
        <v>0</v>
      </c>
      <c r="AT41" s="30" t="n">
        <f aca="false">P41*P$3</f>
        <v>0</v>
      </c>
      <c r="AU41" s="30" t="n">
        <f aca="false">Q41*Q$3</f>
        <v>0</v>
      </c>
      <c r="AV41" s="30" t="n">
        <f aca="false">R41*R$3</f>
        <v>0</v>
      </c>
      <c r="AW41" s="30" t="n">
        <f aca="false">S41*S$3</f>
        <v>0</v>
      </c>
      <c r="AX41" s="30" t="n">
        <f aca="false">T41*T$3</f>
        <v>0</v>
      </c>
      <c r="AY41" s="30" t="n">
        <f aca="false">U41*U$3</f>
        <v>0</v>
      </c>
      <c r="AZ41" s="30" t="n">
        <f aca="false">V41*V$3</f>
        <v>0</v>
      </c>
      <c r="BA41" s="30" t="n">
        <f aca="false">W41*W$3</f>
        <v>0</v>
      </c>
      <c r="BB41" s="30" t="n">
        <f aca="false">X41*X$3</f>
        <v>0</v>
      </c>
      <c r="BC41" s="30" t="n">
        <f aca="false">Y41*Y$3</f>
        <v>0</v>
      </c>
      <c r="BD41" s="30" t="n">
        <f aca="false">Z41*Z$3</f>
        <v>0</v>
      </c>
      <c r="BE41" s="30" t="n">
        <f aca="false">AA41*AA$3</f>
        <v>0</v>
      </c>
      <c r="BF41" s="30" t="n">
        <f aca="false">AB41*AB$3</f>
        <v>0</v>
      </c>
      <c r="BG41" s="30" t="n">
        <f aca="false">AC41*AC$3</f>
        <v>0</v>
      </c>
      <c r="BH41" s="30" t="n">
        <f aca="false">AD41*AD$3</f>
        <v>0</v>
      </c>
      <c r="BI41" s="30" t="n">
        <f aca="false">AE41*AE$3</f>
        <v>0</v>
      </c>
      <c r="BJ41" s="30" t="n">
        <f aca="false">AF41*AF$3</f>
        <v>0</v>
      </c>
      <c r="BK41" s="30" t="n">
        <f aca="false">AG41*AG$3</f>
        <v>0</v>
      </c>
      <c r="BL41" s="31" t="n">
        <f aca="false">SUM(AI41:BK41)</f>
        <v>508.1773</v>
      </c>
      <c r="BM41" s="38"/>
      <c r="BN41" s="33" t="n">
        <f aca="false">AI41/$BL41*100</f>
        <v>35.4704745764913</v>
      </c>
      <c r="BO41" s="33" t="n">
        <f aca="false">AJ41/$BL41*100</f>
        <v>0</v>
      </c>
      <c r="BP41" s="33" t="n">
        <f aca="false">AK41/$BL41*100</f>
        <v>0</v>
      </c>
      <c r="BQ41" s="33" t="n">
        <f aca="false">AL41/$BL41*100</f>
        <v>0</v>
      </c>
      <c r="BR41" s="33" t="n">
        <f aca="false">AM41/$BL41*100</f>
        <v>31.4245047938977</v>
      </c>
      <c r="BS41" s="33" t="n">
        <f aca="false">AN41/$BL41*100</f>
        <v>0</v>
      </c>
      <c r="BT41" s="33" t="n">
        <f aca="false">AO41/$BL41*100</f>
        <v>33.105020629611</v>
      </c>
      <c r="BU41" s="33" t="n">
        <f aca="false">AP41/$BL41*100</f>
        <v>0</v>
      </c>
      <c r="BV41" s="33" t="n">
        <f aca="false">AQ41/$BL41*100</f>
        <v>0</v>
      </c>
      <c r="BW41" s="33" t="n">
        <f aca="false">AR41/$BL41*100</f>
        <v>0</v>
      </c>
      <c r="BX41" s="33" t="n">
        <f aca="false">AS41/$BL41*100</f>
        <v>0</v>
      </c>
      <c r="BY41" s="33" t="n">
        <f aca="false">AT41/$BL41*100</f>
        <v>0</v>
      </c>
      <c r="BZ41" s="33" t="n">
        <f aca="false">AU41/$BL41*100</f>
        <v>0</v>
      </c>
      <c r="CA41" s="33" t="n">
        <f aca="false">AV41/$BL41*100</f>
        <v>0</v>
      </c>
      <c r="CB41" s="33" t="n">
        <f aca="false">AW41/$BL41*100</f>
        <v>0</v>
      </c>
      <c r="CC41" s="33" t="n">
        <f aca="false">AX41/$BL41*100</f>
        <v>0</v>
      </c>
      <c r="CD41" s="33" t="n">
        <f aca="false">AY41/$BL41*100</f>
        <v>0</v>
      </c>
      <c r="CE41" s="33" t="n">
        <f aca="false">AZ41/$BL41*100</f>
        <v>0</v>
      </c>
      <c r="CF41" s="33" t="n">
        <f aca="false">BA41/$BL41*100</f>
        <v>0</v>
      </c>
      <c r="CG41" s="33" t="n">
        <f aca="false">BB41/$BL41*100</f>
        <v>0</v>
      </c>
      <c r="CH41" s="33" t="n">
        <f aca="false">BC41/$BL41*100</f>
        <v>0</v>
      </c>
      <c r="CI41" s="33" t="n">
        <f aca="false">BD41/$BL41*100</f>
        <v>0</v>
      </c>
      <c r="CJ41" s="33" t="n">
        <f aca="false">BE41/$BL41*100</f>
        <v>0</v>
      </c>
      <c r="CK41" s="33" t="n">
        <f aca="false">BF41/$BL41*100</f>
        <v>0</v>
      </c>
      <c r="CL41" s="33" t="n">
        <f aca="false">BG41/$BL41*100</f>
        <v>0</v>
      </c>
      <c r="CM41" s="33" t="n">
        <f aca="false">BH41/$BL41*100</f>
        <v>0</v>
      </c>
      <c r="CN41" s="33" t="n">
        <f aca="false">BI41/$BL41*100</f>
        <v>0</v>
      </c>
      <c r="CO41" s="33" t="n">
        <f aca="false">BJ41/$BL41*100</f>
        <v>0</v>
      </c>
      <c r="CP41" s="33" t="n">
        <f aca="false">BK41/$BL41*100</f>
        <v>0</v>
      </c>
      <c r="CQ41" s="34" t="n">
        <f aca="false">SUM(BN41:CP41)</f>
        <v>100</v>
      </c>
    </row>
    <row r="42" customFormat="false" ht="18.75" hidden="false" customHeight="false" outlineLevel="0" collapsed="false">
      <c r="A42" s="26" t="s">
        <v>114</v>
      </c>
      <c r="B42" s="26" t="s">
        <v>115</v>
      </c>
      <c r="C42" s="27" t="n">
        <v>4.18</v>
      </c>
      <c r="D42" s="37"/>
      <c r="E42" s="29" t="n">
        <v>3</v>
      </c>
      <c r="F42" s="29" t="n">
        <v>1</v>
      </c>
      <c r="G42" s="29"/>
      <c r="H42" s="29"/>
      <c r="I42" s="29"/>
      <c r="J42" s="29" t="n">
        <v>3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5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2"/>
      <c r="AI42" s="30" t="n">
        <f aca="false">E42*E$3</f>
        <v>180.2529</v>
      </c>
      <c r="AJ42" s="30" t="n">
        <f aca="false">F42*F$3</f>
        <v>101.961278</v>
      </c>
      <c r="AK42" s="30" t="n">
        <f aca="false">G42*G$3</f>
        <v>0</v>
      </c>
      <c r="AL42" s="30" t="n">
        <f aca="false">H42*H$3</f>
        <v>0</v>
      </c>
      <c r="AM42" s="30" t="n">
        <f aca="false">I42*I$3</f>
        <v>0</v>
      </c>
      <c r="AN42" s="30" t="n">
        <f aca="false">J42*J$3</f>
        <v>212.81235</v>
      </c>
      <c r="AO42" s="30" t="n">
        <f aca="false">K42*K$3</f>
        <v>0</v>
      </c>
      <c r="AP42" s="30" t="n">
        <f aca="false">L42*L$3</f>
        <v>0</v>
      </c>
      <c r="AQ42" s="30" t="n">
        <f aca="false">M42*M$3</f>
        <v>0</v>
      </c>
      <c r="AR42" s="30" t="n">
        <f aca="false">N42*N$3</f>
        <v>0</v>
      </c>
      <c r="AS42" s="30" t="n">
        <f aca="false">O42*O$3</f>
        <v>0</v>
      </c>
      <c r="AT42" s="30" t="n">
        <f aca="false">P42*P$3</f>
        <v>0</v>
      </c>
      <c r="AU42" s="30" t="n">
        <f aca="false">Q42*Q$3</f>
        <v>0</v>
      </c>
      <c r="AV42" s="30" t="n">
        <f aca="false">R42*R$3</f>
        <v>0</v>
      </c>
      <c r="AW42" s="30" t="n">
        <f aca="false">S42*S$3</f>
        <v>0</v>
      </c>
      <c r="AX42" s="30" t="n">
        <f aca="false">T42*T$3</f>
        <v>0</v>
      </c>
      <c r="AY42" s="30" t="n">
        <f aca="false">U42*U$3</f>
        <v>0</v>
      </c>
      <c r="AZ42" s="30" t="n">
        <f aca="false">V42*V$3</f>
        <v>0</v>
      </c>
      <c r="BA42" s="30" t="n">
        <f aca="false">W42*W$3</f>
        <v>0</v>
      </c>
      <c r="BB42" s="30" t="n">
        <f aca="false">X42*X$3</f>
        <v>0</v>
      </c>
      <c r="BC42" s="30" t="n">
        <f aca="false">Y42*Y$3</f>
        <v>0</v>
      </c>
      <c r="BD42" s="30" t="n">
        <f aca="false">Z42*Z$3</f>
        <v>0</v>
      </c>
      <c r="BE42" s="30" t="n">
        <f aca="false">AA42*AA$3</f>
        <v>0</v>
      </c>
      <c r="BF42" s="30" t="n">
        <f aca="false">AB42*AB$3</f>
        <v>0</v>
      </c>
      <c r="BG42" s="30" t="n">
        <f aca="false">AC42*AC$3</f>
        <v>0</v>
      </c>
      <c r="BH42" s="30" t="n">
        <f aca="false">AD42*AD$3</f>
        <v>0</v>
      </c>
      <c r="BI42" s="30" t="n">
        <f aca="false">AE42*AE$3</f>
        <v>0</v>
      </c>
      <c r="BJ42" s="30" t="n">
        <f aca="false">AF42*AF$3</f>
        <v>0</v>
      </c>
      <c r="BK42" s="30" t="n">
        <f aca="false">AG42*AG$3</f>
        <v>0</v>
      </c>
      <c r="BL42" s="31" t="n">
        <f aca="false">SUM(AI42:BK42)</f>
        <v>495.026528</v>
      </c>
      <c r="BM42" s="38"/>
      <c r="BN42" s="33" t="n">
        <f aca="false">AI42/$BL42*100</f>
        <v>36.4127758421868</v>
      </c>
      <c r="BO42" s="33" t="n">
        <f aca="false">AJ42/$BL42*100</f>
        <v>20.5971341398496</v>
      </c>
      <c r="BP42" s="33" t="n">
        <f aca="false">AK42/$BL42*100</f>
        <v>0</v>
      </c>
      <c r="BQ42" s="33" t="n">
        <f aca="false">AL42/$BL42*100</f>
        <v>0</v>
      </c>
      <c r="BR42" s="33" t="n">
        <f aca="false">AM42/$BL42*100</f>
        <v>0</v>
      </c>
      <c r="BS42" s="33" t="n">
        <f aca="false">AN42/$BL42*100</f>
        <v>42.9900900179636</v>
      </c>
      <c r="BT42" s="33" t="n">
        <f aca="false">AO42/$BL42*100</f>
        <v>0</v>
      </c>
      <c r="BU42" s="33" t="n">
        <f aca="false">AP42/$BL42*100</f>
        <v>0</v>
      </c>
      <c r="BV42" s="33" t="n">
        <f aca="false">AQ42/$BL42*100</f>
        <v>0</v>
      </c>
      <c r="BW42" s="33" t="n">
        <f aca="false">AR42/$BL42*100</f>
        <v>0</v>
      </c>
      <c r="BX42" s="33" t="n">
        <f aca="false">AS42/$BL42*100</f>
        <v>0</v>
      </c>
      <c r="BY42" s="33" t="n">
        <f aca="false">AT42/$BL42*100</f>
        <v>0</v>
      </c>
      <c r="BZ42" s="33" t="n">
        <f aca="false">AU42/$BL42*100</f>
        <v>0</v>
      </c>
      <c r="CA42" s="33" t="n">
        <f aca="false">AV42/$BL42*100</f>
        <v>0</v>
      </c>
      <c r="CB42" s="33" t="n">
        <f aca="false">AW42/$BL42*100</f>
        <v>0</v>
      </c>
      <c r="CC42" s="33" t="n">
        <f aca="false">AX42/$BL42*100</f>
        <v>0</v>
      </c>
      <c r="CD42" s="33" t="n">
        <f aca="false">AY42/$BL42*100</f>
        <v>0</v>
      </c>
      <c r="CE42" s="33" t="n">
        <f aca="false">AZ42/$BL42*100</f>
        <v>0</v>
      </c>
      <c r="CF42" s="33" t="n">
        <f aca="false">BA42/$BL42*100</f>
        <v>0</v>
      </c>
      <c r="CG42" s="33" t="n">
        <f aca="false">BB42/$BL42*100</f>
        <v>0</v>
      </c>
      <c r="CH42" s="33" t="n">
        <f aca="false">BC42/$BL42*100</f>
        <v>0</v>
      </c>
      <c r="CI42" s="33" t="n">
        <f aca="false">BD42/$BL42*100</f>
        <v>0</v>
      </c>
      <c r="CJ42" s="33" t="n">
        <f aca="false">BE42/$BL42*100</f>
        <v>0</v>
      </c>
      <c r="CK42" s="33" t="n">
        <f aca="false">BF42/$BL42*100</f>
        <v>0</v>
      </c>
      <c r="CL42" s="33" t="n">
        <f aca="false">BG42/$BL42*100</f>
        <v>0</v>
      </c>
      <c r="CM42" s="33" t="n">
        <f aca="false">BH42/$BL42*100</f>
        <v>0</v>
      </c>
      <c r="CN42" s="33" t="n">
        <f aca="false">BI42/$BL42*100</f>
        <v>0</v>
      </c>
      <c r="CO42" s="33" t="n">
        <f aca="false">BJ42/$BL42*100</f>
        <v>0</v>
      </c>
      <c r="CP42" s="33" t="n">
        <f aca="false">BK42/$BL42*100</f>
        <v>0</v>
      </c>
      <c r="CQ42" s="34" t="n">
        <f aca="false">SUM(BN42:CP42)</f>
        <v>100</v>
      </c>
    </row>
    <row r="43" customFormat="false" ht="18.75" hidden="false" customHeight="false" outlineLevel="0" collapsed="false">
      <c r="A43" s="26" t="s">
        <v>116</v>
      </c>
      <c r="B43" s="26" t="s">
        <v>117</v>
      </c>
      <c r="C43" s="41" t="n">
        <v>4.16</v>
      </c>
      <c r="D43" s="37"/>
      <c r="E43" s="29" t="n">
        <v>3</v>
      </c>
      <c r="F43" s="29" t="n">
        <v>1</v>
      </c>
      <c r="G43" s="29" t="n">
        <v>0.6</v>
      </c>
      <c r="H43" s="29" t="n">
        <v>2.4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5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2"/>
      <c r="AI43" s="30" t="n">
        <f aca="false">E43*E$3</f>
        <v>180.2529</v>
      </c>
      <c r="AJ43" s="30" t="n">
        <f aca="false">F43*F$3</f>
        <v>101.961278</v>
      </c>
      <c r="AK43" s="30" t="n">
        <f aca="false">G43*G$3</f>
        <v>24.18264</v>
      </c>
      <c r="AL43" s="30" t="n">
        <f aca="false">H43*H$3</f>
        <v>172.43136</v>
      </c>
      <c r="AM43" s="30" t="n">
        <f aca="false">I43*I$3</f>
        <v>0</v>
      </c>
      <c r="AN43" s="30" t="n">
        <f aca="false">J43*J$3</f>
        <v>0</v>
      </c>
      <c r="AO43" s="30" t="n">
        <f aca="false">K43*K$3</f>
        <v>0</v>
      </c>
      <c r="AP43" s="30" t="n">
        <f aca="false">L43*L$3</f>
        <v>0</v>
      </c>
      <c r="AQ43" s="30" t="n">
        <f aca="false">M43*M$3</f>
        <v>0</v>
      </c>
      <c r="AR43" s="30" t="n">
        <f aca="false">N43*N$3</f>
        <v>0</v>
      </c>
      <c r="AS43" s="30" t="n">
        <f aca="false">O43*O$3</f>
        <v>0</v>
      </c>
      <c r="AT43" s="30" t="n">
        <f aca="false">P43*P$3</f>
        <v>0</v>
      </c>
      <c r="AU43" s="30" t="n">
        <f aca="false">Q43*Q$3</f>
        <v>0</v>
      </c>
      <c r="AV43" s="30" t="n">
        <f aca="false">R43*R$3</f>
        <v>0</v>
      </c>
      <c r="AW43" s="30" t="n">
        <f aca="false">S43*S$3</f>
        <v>0</v>
      </c>
      <c r="AX43" s="30" t="n">
        <f aca="false">T43*T$3</f>
        <v>0</v>
      </c>
      <c r="AY43" s="30" t="n">
        <f aca="false">U43*U$3</f>
        <v>0</v>
      </c>
      <c r="AZ43" s="30" t="n">
        <f aca="false">V43*V$3</f>
        <v>0</v>
      </c>
      <c r="BA43" s="30" t="n">
        <f aca="false">W43*W$3</f>
        <v>0</v>
      </c>
      <c r="BB43" s="30" t="n">
        <f aca="false">X43*X$3</f>
        <v>0</v>
      </c>
      <c r="BC43" s="30" t="n">
        <f aca="false">Y43*Y$3</f>
        <v>0</v>
      </c>
      <c r="BD43" s="30" t="n">
        <f aca="false">Z43*Z$3</f>
        <v>0</v>
      </c>
      <c r="BE43" s="30" t="n">
        <f aca="false">AA43*AA$3</f>
        <v>0</v>
      </c>
      <c r="BF43" s="30" t="n">
        <f aca="false">AB43*AB$3</f>
        <v>0</v>
      </c>
      <c r="BG43" s="30" t="n">
        <f aca="false">AC43*AC$3</f>
        <v>0</v>
      </c>
      <c r="BH43" s="30" t="n">
        <f aca="false">AD43*AD$3</f>
        <v>0</v>
      </c>
      <c r="BI43" s="30" t="n">
        <f aca="false">AE43*AE$3</f>
        <v>0</v>
      </c>
      <c r="BJ43" s="30" t="n">
        <f aca="false">AF43*AF$3</f>
        <v>0</v>
      </c>
      <c r="BK43" s="30" t="n">
        <f aca="false">AG43*AG$3</f>
        <v>0</v>
      </c>
      <c r="BL43" s="31" t="n">
        <f aca="false">SUM(AI43:BK43)</f>
        <v>478.828178</v>
      </c>
      <c r="BM43" s="38"/>
      <c r="BN43" s="33" t="n">
        <f aca="false">AI43/$BL43*100</f>
        <v>37.6445890784648</v>
      </c>
      <c r="BO43" s="33" t="n">
        <f aca="false">AJ43/$BL43*100</f>
        <v>21.2939176691477</v>
      </c>
      <c r="BP43" s="33" t="n">
        <f aca="false">AK43/$BL43*100</f>
        <v>5.05037947035774</v>
      </c>
      <c r="BQ43" s="33" t="n">
        <f aca="false">AL43/$BL43*100</f>
        <v>36.0111137820298</v>
      </c>
      <c r="BR43" s="33" t="n">
        <f aca="false">AM43/$BL43*100</f>
        <v>0</v>
      </c>
      <c r="BS43" s="33" t="n">
        <f aca="false">AN43/$BL43*100</f>
        <v>0</v>
      </c>
      <c r="BT43" s="33" t="n">
        <f aca="false">AO43/$BL43*100</f>
        <v>0</v>
      </c>
      <c r="BU43" s="33" t="n">
        <f aca="false">AP43/$BL43*100</f>
        <v>0</v>
      </c>
      <c r="BV43" s="33" t="n">
        <f aca="false">AQ43/$BL43*100</f>
        <v>0</v>
      </c>
      <c r="BW43" s="33" t="n">
        <f aca="false">AR43/$BL43*100</f>
        <v>0</v>
      </c>
      <c r="BX43" s="33" t="n">
        <f aca="false">AS43/$BL43*100</f>
        <v>0</v>
      </c>
      <c r="BY43" s="33" t="n">
        <f aca="false">AT43/$BL43*100</f>
        <v>0</v>
      </c>
      <c r="BZ43" s="33" t="n">
        <f aca="false">AU43/$BL43*100</f>
        <v>0</v>
      </c>
      <c r="CA43" s="33" t="n">
        <f aca="false">AV43/$BL43*100</f>
        <v>0</v>
      </c>
      <c r="CB43" s="33" t="n">
        <f aca="false">AW43/$BL43*100</f>
        <v>0</v>
      </c>
      <c r="CC43" s="33" t="n">
        <f aca="false">AX43/$BL43*100</f>
        <v>0</v>
      </c>
      <c r="CD43" s="33" t="n">
        <f aca="false">AY43/$BL43*100</f>
        <v>0</v>
      </c>
      <c r="CE43" s="33" t="n">
        <f aca="false">AZ43/$BL43*100</f>
        <v>0</v>
      </c>
      <c r="CF43" s="33" t="n">
        <f aca="false">BA43/$BL43*100</f>
        <v>0</v>
      </c>
      <c r="CG43" s="33" t="n">
        <f aca="false">BB43/$BL43*100</f>
        <v>0</v>
      </c>
      <c r="CH43" s="33" t="n">
        <f aca="false">BC43/$BL43*100</f>
        <v>0</v>
      </c>
      <c r="CI43" s="33" t="n">
        <f aca="false">BD43/$BL43*100</f>
        <v>0</v>
      </c>
      <c r="CJ43" s="33" t="n">
        <f aca="false">BE43/$BL43*100</f>
        <v>0</v>
      </c>
      <c r="CK43" s="33" t="n">
        <f aca="false">BF43/$BL43*100</f>
        <v>0</v>
      </c>
      <c r="CL43" s="33" t="n">
        <f aca="false">BG43/$BL43*100</f>
        <v>0</v>
      </c>
      <c r="CM43" s="33" t="n">
        <f aca="false">BH43/$BL43*100</f>
        <v>0</v>
      </c>
      <c r="CN43" s="33" t="n">
        <f aca="false">BI43/$BL43*100</f>
        <v>0</v>
      </c>
      <c r="CO43" s="33" t="n">
        <f aca="false">BJ43/$BL43*100</f>
        <v>0</v>
      </c>
      <c r="CP43" s="33" t="n">
        <f aca="false">BK43/$BL43*100</f>
        <v>0</v>
      </c>
      <c r="CQ43" s="34" t="n">
        <f aca="false">SUM(BN43:CP43)</f>
        <v>100</v>
      </c>
    </row>
    <row r="44" customFormat="false" ht="18.75" hidden="false" customHeight="false" outlineLevel="0" collapsed="false">
      <c r="A44" s="26" t="s">
        <v>118</v>
      </c>
      <c r="B44" s="26" t="s">
        <v>119</v>
      </c>
      <c r="C44" s="41" t="n">
        <v>4.085</v>
      </c>
      <c r="D44" s="37"/>
      <c r="E44" s="29" t="n">
        <v>3</v>
      </c>
      <c r="F44" s="29" t="n">
        <v>1</v>
      </c>
      <c r="G44" s="29" t="n">
        <v>0.6</v>
      </c>
      <c r="H44" s="29" t="n">
        <v>2.1</v>
      </c>
      <c r="I44" s="29"/>
      <c r="J44" s="29"/>
      <c r="K44" s="29" t="n">
        <v>0.3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5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2"/>
      <c r="AI44" s="30" t="n">
        <f aca="false">E44*E$3</f>
        <v>180.2529</v>
      </c>
      <c r="AJ44" s="30" t="n">
        <f aca="false">F44*F$3</f>
        <v>101.961278</v>
      </c>
      <c r="AK44" s="30" t="n">
        <f aca="false">G44*G$3</f>
        <v>24.18264</v>
      </c>
      <c r="AL44" s="30" t="n">
        <f aca="false">H44*H$3</f>
        <v>150.87744</v>
      </c>
      <c r="AM44" s="30" t="n">
        <f aca="false">I44*I$3</f>
        <v>0</v>
      </c>
      <c r="AN44" s="30" t="n">
        <f aca="false">J44*J$3</f>
        <v>0</v>
      </c>
      <c r="AO44" s="30" t="n">
        <f aca="false">K44*K$3</f>
        <v>16.82322</v>
      </c>
      <c r="AP44" s="30" t="n">
        <f aca="false">L44*L$3</f>
        <v>0</v>
      </c>
      <c r="AQ44" s="30" t="n">
        <f aca="false">M44*M$3</f>
        <v>0</v>
      </c>
      <c r="AR44" s="30" t="n">
        <f aca="false">N44*N$3</f>
        <v>0</v>
      </c>
      <c r="AS44" s="30" t="n">
        <f aca="false">O44*O$3</f>
        <v>0</v>
      </c>
      <c r="AT44" s="30" t="n">
        <f aca="false">P44*P$3</f>
        <v>0</v>
      </c>
      <c r="AU44" s="30" t="n">
        <f aca="false">Q44*Q$3</f>
        <v>0</v>
      </c>
      <c r="AV44" s="30" t="n">
        <f aca="false">R44*R$3</f>
        <v>0</v>
      </c>
      <c r="AW44" s="30" t="n">
        <f aca="false">S44*S$3</f>
        <v>0</v>
      </c>
      <c r="AX44" s="30" t="n">
        <f aca="false">T44*T$3</f>
        <v>0</v>
      </c>
      <c r="AY44" s="30" t="n">
        <f aca="false">U44*U$3</f>
        <v>0</v>
      </c>
      <c r="AZ44" s="30" t="n">
        <f aca="false">V44*V$3</f>
        <v>0</v>
      </c>
      <c r="BA44" s="30" t="n">
        <f aca="false">W44*W$3</f>
        <v>0</v>
      </c>
      <c r="BB44" s="30" t="n">
        <f aca="false">X44*X$3</f>
        <v>0</v>
      </c>
      <c r="BC44" s="30" t="n">
        <f aca="false">Y44*Y$3</f>
        <v>0</v>
      </c>
      <c r="BD44" s="30" t="n">
        <f aca="false">Z44*Z$3</f>
        <v>0</v>
      </c>
      <c r="BE44" s="30" t="n">
        <f aca="false">AA44*AA$3</f>
        <v>0</v>
      </c>
      <c r="BF44" s="30" t="n">
        <f aca="false">AB44*AB$3</f>
        <v>0</v>
      </c>
      <c r="BG44" s="30" t="n">
        <f aca="false">AC44*AC$3</f>
        <v>0</v>
      </c>
      <c r="BH44" s="30" t="n">
        <f aca="false">AD44*AD$3</f>
        <v>0</v>
      </c>
      <c r="BI44" s="30" t="n">
        <f aca="false">AE44*AE$3</f>
        <v>0</v>
      </c>
      <c r="BJ44" s="30" t="n">
        <f aca="false">AF44*AF$3</f>
        <v>0</v>
      </c>
      <c r="BK44" s="30" t="n">
        <f aca="false">AG44*AG$3</f>
        <v>0</v>
      </c>
      <c r="BL44" s="31" t="n">
        <f aca="false">SUM(AI44:BK44)</f>
        <v>474.097478</v>
      </c>
      <c r="BM44" s="38"/>
      <c r="BN44" s="33" t="n">
        <f aca="false">AI44/$BL44*100</f>
        <v>38.0202191246417</v>
      </c>
      <c r="BO44" s="33" t="n">
        <f aca="false">AJ44/$BL44*100</f>
        <v>21.5063953577918</v>
      </c>
      <c r="BP44" s="33" t="n">
        <f aca="false">AK44/$BL44*100</f>
        <v>5.10077381175185</v>
      </c>
      <c r="BQ44" s="33" t="n">
        <f aca="false">AL44/$BL44*100</f>
        <v>31.8241389168495</v>
      </c>
      <c r="BR44" s="33" t="n">
        <f aca="false">AM44/$BL44*100</f>
        <v>0</v>
      </c>
      <c r="BS44" s="33" t="n">
        <f aca="false">AN44/$BL44*100</f>
        <v>0</v>
      </c>
      <c r="BT44" s="33" t="n">
        <f aca="false">AO44/$BL44*100</f>
        <v>3.54847278896514</v>
      </c>
      <c r="BU44" s="33" t="n">
        <f aca="false">AP44/$BL44*100</f>
        <v>0</v>
      </c>
      <c r="BV44" s="33" t="n">
        <f aca="false">AQ44/$BL44*100</f>
        <v>0</v>
      </c>
      <c r="BW44" s="33" t="n">
        <f aca="false">AR44/$BL44*100</f>
        <v>0</v>
      </c>
      <c r="BX44" s="33" t="n">
        <f aca="false">AS44/$BL44*100</f>
        <v>0</v>
      </c>
      <c r="BY44" s="33" t="n">
        <f aca="false">AT44/$BL44*100</f>
        <v>0</v>
      </c>
      <c r="BZ44" s="33" t="n">
        <f aca="false">AU44/$BL44*100</f>
        <v>0</v>
      </c>
      <c r="CA44" s="33" t="n">
        <f aca="false">AV44/$BL44*100</f>
        <v>0</v>
      </c>
      <c r="CB44" s="33" t="n">
        <f aca="false">AW44/$BL44*100</f>
        <v>0</v>
      </c>
      <c r="CC44" s="33" t="n">
        <f aca="false">AX44/$BL44*100</f>
        <v>0</v>
      </c>
      <c r="CD44" s="33" t="n">
        <f aca="false">AY44/$BL44*100</f>
        <v>0</v>
      </c>
      <c r="CE44" s="33" t="n">
        <f aca="false">AZ44/$BL44*100</f>
        <v>0</v>
      </c>
      <c r="CF44" s="33" t="n">
        <f aca="false">BA44/$BL44*100</f>
        <v>0</v>
      </c>
      <c r="CG44" s="33" t="n">
        <f aca="false">BB44/$BL44*100</f>
        <v>0</v>
      </c>
      <c r="CH44" s="33" t="n">
        <f aca="false">BC44/$BL44*100</f>
        <v>0</v>
      </c>
      <c r="CI44" s="33" t="n">
        <f aca="false">BD44/$BL44*100</f>
        <v>0</v>
      </c>
      <c r="CJ44" s="33" t="n">
        <f aca="false">BE44/$BL44*100</f>
        <v>0</v>
      </c>
      <c r="CK44" s="33" t="n">
        <f aca="false">BF44/$BL44*100</f>
        <v>0</v>
      </c>
      <c r="CL44" s="33" t="n">
        <f aca="false">BG44/$BL44*100</f>
        <v>0</v>
      </c>
      <c r="CM44" s="33" t="n">
        <f aca="false">BH44/$BL44*100</f>
        <v>0</v>
      </c>
      <c r="CN44" s="33" t="n">
        <f aca="false">BI44/$BL44*100</f>
        <v>0</v>
      </c>
      <c r="CO44" s="33" t="n">
        <f aca="false">BJ44/$BL44*100</f>
        <v>0</v>
      </c>
      <c r="CP44" s="33" t="n">
        <f aca="false">BK44/$BL44*100</f>
        <v>0</v>
      </c>
      <c r="CQ44" s="34" t="n">
        <f aca="false">SUM(BN44:CP44)</f>
        <v>100</v>
      </c>
    </row>
    <row r="45" customFormat="false" ht="18.75" hidden="false" customHeight="false" outlineLevel="0" collapsed="false">
      <c r="A45" s="26" t="s">
        <v>120</v>
      </c>
      <c r="B45" s="26" t="s">
        <v>121</v>
      </c>
      <c r="C45" s="41" t="n">
        <v>4.06</v>
      </c>
      <c r="D45" s="37"/>
      <c r="E45" s="29" t="n">
        <v>3</v>
      </c>
      <c r="F45" s="29" t="n">
        <v>1</v>
      </c>
      <c r="G45" s="29" t="n">
        <v>0.6</v>
      </c>
      <c r="H45" s="29" t="n">
        <v>1.8</v>
      </c>
      <c r="I45" s="29"/>
      <c r="J45" s="29" t="n">
        <v>0.3</v>
      </c>
      <c r="K45" s="29" t="n">
        <v>0.3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5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2"/>
      <c r="AI45" s="30" t="n">
        <f aca="false">E45*E$3</f>
        <v>180.2529</v>
      </c>
      <c r="AJ45" s="30" t="n">
        <f aca="false">F45*F$3</f>
        <v>101.961278</v>
      </c>
      <c r="AK45" s="30" t="n">
        <f aca="false">G45*G$3</f>
        <v>24.18264</v>
      </c>
      <c r="AL45" s="30" t="n">
        <f aca="false">H45*H$3</f>
        <v>129.32352</v>
      </c>
      <c r="AM45" s="30" t="n">
        <f aca="false">I45*I$3</f>
        <v>0</v>
      </c>
      <c r="AN45" s="30" t="n">
        <f aca="false">J45*J$3</f>
        <v>21.281235</v>
      </c>
      <c r="AO45" s="30" t="n">
        <f aca="false">K45*K$3</f>
        <v>16.82322</v>
      </c>
      <c r="AP45" s="30" t="n">
        <f aca="false">L45*L$3</f>
        <v>0</v>
      </c>
      <c r="AQ45" s="30" t="n">
        <f aca="false">M45*M$3</f>
        <v>0</v>
      </c>
      <c r="AR45" s="30" t="n">
        <f aca="false">N45*N$3</f>
        <v>0</v>
      </c>
      <c r="AS45" s="30" t="n">
        <f aca="false">O45*O$3</f>
        <v>0</v>
      </c>
      <c r="AT45" s="30" t="n">
        <f aca="false">P45*P$3</f>
        <v>0</v>
      </c>
      <c r="AU45" s="30" t="n">
        <f aca="false">Q45*Q$3</f>
        <v>0</v>
      </c>
      <c r="AV45" s="30" t="n">
        <f aca="false">R45*R$3</f>
        <v>0</v>
      </c>
      <c r="AW45" s="30" t="n">
        <f aca="false">S45*S$3</f>
        <v>0</v>
      </c>
      <c r="AX45" s="30" t="n">
        <f aca="false">T45*T$3</f>
        <v>0</v>
      </c>
      <c r="AY45" s="30" t="n">
        <f aca="false">U45*U$3</f>
        <v>0</v>
      </c>
      <c r="AZ45" s="30" t="n">
        <f aca="false">V45*V$3</f>
        <v>0</v>
      </c>
      <c r="BA45" s="30" t="n">
        <f aca="false">W45*W$3</f>
        <v>0</v>
      </c>
      <c r="BB45" s="30" t="n">
        <f aca="false">X45*X$3</f>
        <v>0</v>
      </c>
      <c r="BC45" s="30" t="n">
        <f aca="false">Y45*Y$3</f>
        <v>0</v>
      </c>
      <c r="BD45" s="30" t="n">
        <f aca="false">Z45*Z$3</f>
        <v>0</v>
      </c>
      <c r="BE45" s="30" t="n">
        <f aca="false">AA45*AA$3</f>
        <v>0</v>
      </c>
      <c r="BF45" s="30" t="n">
        <f aca="false">AB45*AB$3</f>
        <v>0</v>
      </c>
      <c r="BG45" s="30" t="n">
        <f aca="false">AC45*AC$3</f>
        <v>0</v>
      </c>
      <c r="BH45" s="30" t="n">
        <f aca="false">AD45*AD$3</f>
        <v>0</v>
      </c>
      <c r="BI45" s="30" t="n">
        <f aca="false">AE45*AE$3</f>
        <v>0</v>
      </c>
      <c r="BJ45" s="30" t="n">
        <f aca="false">AF45*AF$3</f>
        <v>0</v>
      </c>
      <c r="BK45" s="30" t="n">
        <f aca="false">AG45*AG$3</f>
        <v>0</v>
      </c>
      <c r="BL45" s="31" t="n">
        <f aca="false">SUM(AI45:BK45)</f>
        <v>473.824793</v>
      </c>
      <c r="BM45" s="38"/>
      <c r="BN45" s="33" t="n">
        <f aca="false">AI45/$BL45*100</f>
        <v>38.0420996669965</v>
      </c>
      <c r="BO45" s="33" t="n">
        <f aca="false">AJ45/$BL45*100</f>
        <v>21.5187722352891</v>
      </c>
      <c r="BP45" s="33" t="n">
        <f aca="false">AK45/$BL45*100</f>
        <v>5.10370929450287</v>
      </c>
      <c r="BQ45" s="33" t="n">
        <f aca="false">AL45/$BL45*100</f>
        <v>27.2935316831342</v>
      </c>
      <c r="BR45" s="33" t="n">
        <f aca="false">AM45/$BL45*100</f>
        <v>0</v>
      </c>
      <c r="BS45" s="33" t="n">
        <f aca="false">AN45/$BL45*100</f>
        <v>4.49137219377206</v>
      </c>
      <c r="BT45" s="33" t="n">
        <f aca="false">AO45/$BL45*100</f>
        <v>3.55051492630526</v>
      </c>
      <c r="BU45" s="33" t="n">
        <f aca="false">AP45/$BL45*100</f>
        <v>0</v>
      </c>
      <c r="BV45" s="33" t="n">
        <f aca="false">AQ45/$BL45*100</f>
        <v>0</v>
      </c>
      <c r="BW45" s="33" t="n">
        <f aca="false">AR45/$BL45*100</f>
        <v>0</v>
      </c>
      <c r="BX45" s="33" t="n">
        <f aca="false">AS45/$BL45*100</f>
        <v>0</v>
      </c>
      <c r="BY45" s="33" t="n">
        <f aca="false">AT45/$BL45*100</f>
        <v>0</v>
      </c>
      <c r="BZ45" s="33" t="n">
        <f aca="false">AU45/$BL45*100</f>
        <v>0</v>
      </c>
      <c r="CA45" s="33" t="n">
        <f aca="false">AV45/$BL45*100</f>
        <v>0</v>
      </c>
      <c r="CB45" s="33" t="n">
        <f aca="false">AW45/$BL45*100</f>
        <v>0</v>
      </c>
      <c r="CC45" s="33" t="n">
        <f aca="false">AX45/$BL45*100</f>
        <v>0</v>
      </c>
      <c r="CD45" s="33" t="n">
        <f aca="false">AY45/$BL45*100</f>
        <v>0</v>
      </c>
      <c r="CE45" s="33" t="n">
        <f aca="false">AZ45/$BL45*100</f>
        <v>0</v>
      </c>
      <c r="CF45" s="33" t="n">
        <f aca="false">BA45/$BL45*100</f>
        <v>0</v>
      </c>
      <c r="CG45" s="33" t="n">
        <f aca="false">BB45/$BL45*100</f>
        <v>0</v>
      </c>
      <c r="CH45" s="33" t="n">
        <f aca="false">BC45/$BL45*100</f>
        <v>0</v>
      </c>
      <c r="CI45" s="33" t="n">
        <f aca="false">BD45/$BL45*100</f>
        <v>0</v>
      </c>
      <c r="CJ45" s="33" t="n">
        <f aca="false">BE45/$BL45*100</f>
        <v>0</v>
      </c>
      <c r="CK45" s="33" t="n">
        <f aca="false">BF45/$BL45*100</f>
        <v>0</v>
      </c>
      <c r="CL45" s="33" t="n">
        <f aca="false">BG45/$BL45*100</f>
        <v>0</v>
      </c>
      <c r="CM45" s="33" t="n">
        <f aca="false">BH45/$BL45*100</f>
        <v>0</v>
      </c>
      <c r="CN45" s="33" t="n">
        <f aca="false">BI45/$BL45*100</f>
        <v>0</v>
      </c>
      <c r="CO45" s="33" t="n">
        <f aca="false">BJ45/$BL45*100</f>
        <v>0</v>
      </c>
      <c r="CP45" s="33" t="n">
        <f aca="false">BK45/$BL45*100</f>
        <v>0</v>
      </c>
      <c r="CQ45" s="34" t="n">
        <f aca="false">SUM(BN45:CP45)</f>
        <v>100</v>
      </c>
    </row>
    <row r="46" customFormat="false" ht="18" hidden="false" customHeight="false" outlineLevel="0" collapsed="false">
      <c r="A46" s="26" t="s">
        <v>122</v>
      </c>
      <c r="B46" s="26" t="s">
        <v>123</v>
      </c>
      <c r="C46" s="27" t="n">
        <v>3.27</v>
      </c>
      <c r="D46" s="37"/>
      <c r="E46" s="29" t="n">
        <v>1</v>
      </c>
      <c r="F46" s="29"/>
      <c r="G46" s="29" t="n">
        <v>2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5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2"/>
      <c r="AI46" s="30" t="n">
        <f aca="false">E46*E$3</f>
        <v>60.0843</v>
      </c>
      <c r="AJ46" s="30" t="n">
        <f aca="false">F46*F$3</f>
        <v>0</v>
      </c>
      <c r="AK46" s="30" t="n">
        <f aca="false">G46*G$3</f>
        <v>80.6088</v>
      </c>
      <c r="AL46" s="30" t="n">
        <f aca="false">H46*H$3</f>
        <v>0</v>
      </c>
      <c r="AM46" s="30" t="n">
        <f aca="false">I46*I$3</f>
        <v>0</v>
      </c>
      <c r="AN46" s="30" t="n">
        <f aca="false">J46*J$3</f>
        <v>0</v>
      </c>
      <c r="AO46" s="30" t="n">
        <f aca="false">K46*K$3</f>
        <v>0</v>
      </c>
      <c r="AP46" s="30" t="n">
        <f aca="false">L46*L$3</f>
        <v>0</v>
      </c>
      <c r="AQ46" s="30" t="n">
        <f aca="false">M46*M$3</f>
        <v>0</v>
      </c>
      <c r="AR46" s="30" t="n">
        <f aca="false">N46*N$3</f>
        <v>0</v>
      </c>
      <c r="AS46" s="30" t="n">
        <f aca="false">O46*O$3</f>
        <v>0</v>
      </c>
      <c r="AT46" s="30" t="n">
        <f aca="false">P46*P$3</f>
        <v>0</v>
      </c>
      <c r="AU46" s="30" t="n">
        <f aca="false">Q46*Q$3</f>
        <v>0</v>
      </c>
      <c r="AV46" s="30" t="n">
        <f aca="false">R46*R$3</f>
        <v>0</v>
      </c>
      <c r="AW46" s="30" t="n">
        <f aca="false">S46*S$3</f>
        <v>0</v>
      </c>
      <c r="AX46" s="30" t="n">
        <f aca="false">T46*T$3</f>
        <v>0</v>
      </c>
      <c r="AY46" s="30" t="n">
        <f aca="false">U46*U$3</f>
        <v>0</v>
      </c>
      <c r="AZ46" s="30" t="n">
        <f aca="false">V46*V$3</f>
        <v>0</v>
      </c>
      <c r="BA46" s="30" t="n">
        <f aca="false">W46*W$3</f>
        <v>0</v>
      </c>
      <c r="BB46" s="30" t="n">
        <f aca="false">X46*X$3</f>
        <v>0</v>
      </c>
      <c r="BC46" s="30" t="n">
        <f aca="false">Y46*Y$3</f>
        <v>0</v>
      </c>
      <c r="BD46" s="30" t="n">
        <f aca="false">Z46*Z$3</f>
        <v>0</v>
      </c>
      <c r="BE46" s="30" t="n">
        <f aca="false">AA46*AA$3</f>
        <v>0</v>
      </c>
      <c r="BF46" s="30" t="n">
        <f aca="false">AB46*AB$3</f>
        <v>0</v>
      </c>
      <c r="BG46" s="30" t="n">
        <f aca="false">AC46*AC$3</f>
        <v>0</v>
      </c>
      <c r="BH46" s="30" t="n">
        <f aca="false">AD46*AD$3</f>
        <v>0</v>
      </c>
      <c r="BI46" s="30" t="n">
        <f aca="false">AE46*AE$3</f>
        <v>0</v>
      </c>
      <c r="BJ46" s="30" t="n">
        <f aca="false">AF46*AF$3</f>
        <v>0</v>
      </c>
      <c r="BK46" s="30" t="n">
        <f aca="false">AG46*AG$3</f>
        <v>0</v>
      </c>
      <c r="BL46" s="31" t="n">
        <f aca="false">SUM(AI46:BK46)</f>
        <v>140.6931</v>
      </c>
      <c r="BM46" s="38"/>
      <c r="BN46" s="33" t="n">
        <f aca="false">AI46/$BL46*100</f>
        <v>42.7059322738642</v>
      </c>
      <c r="BO46" s="33" t="n">
        <f aca="false">AJ46/$BL46*100</f>
        <v>0</v>
      </c>
      <c r="BP46" s="33" t="n">
        <f aca="false">AK46/$BL46*100</f>
        <v>57.2940677261358</v>
      </c>
      <c r="BQ46" s="33" t="n">
        <f aca="false">AL46/$BL46*100</f>
        <v>0</v>
      </c>
      <c r="BR46" s="33" t="n">
        <f aca="false">AM46/$BL46*100</f>
        <v>0</v>
      </c>
      <c r="BS46" s="33" t="n">
        <f aca="false">AN46/$BL46*100</f>
        <v>0</v>
      </c>
      <c r="BT46" s="33" t="n">
        <f aca="false">AO46/$BL46*100</f>
        <v>0</v>
      </c>
      <c r="BU46" s="33" t="n">
        <f aca="false">AP46/$BL46*100</f>
        <v>0</v>
      </c>
      <c r="BV46" s="33" t="n">
        <f aca="false">AQ46/$BL46*100</f>
        <v>0</v>
      </c>
      <c r="BW46" s="33" t="n">
        <f aca="false">AR46/$BL46*100</f>
        <v>0</v>
      </c>
      <c r="BX46" s="33" t="n">
        <f aca="false">AS46/$BL46*100</f>
        <v>0</v>
      </c>
      <c r="BY46" s="33" t="n">
        <f aca="false">AT46/$BL46*100</f>
        <v>0</v>
      </c>
      <c r="BZ46" s="33" t="n">
        <f aca="false">AU46/$BL46*100</f>
        <v>0</v>
      </c>
      <c r="CA46" s="33" t="n">
        <f aca="false">AV46/$BL46*100</f>
        <v>0</v>
      </c>
      <c r="CB46" s="33" t="n">
        <f aca="false">AW46/$BL46*100</f>
        <v>0</v>
      </c>
      <c r="CC46" s="33" t="n">
        <f aca="false">AX46/$BL46*100</f>
        <v>0</v>
      </c>
      <c r="CD46" s="33" t="n">
        <f aca="false">AY46/$BL46*100</f>
        <v>0</v>
      </c>
      <c r="CE46" s="33" t="n">
        <f aca="false">AZ46/$BL46*100</f>
        <v>0</v>
      </c>
      <c r="CF46" s="33" t="n">
        <f aca="false">BA46/$BL46*100</f>
        <v>0</v>
      </c>
      <c r="CG46" s="33" t="n">
        <f aca="false">BB46/$BL46*100</f>
        <v>0</v>
      </c>
      <c r="CH46" s="33" t="n">
        <f aca="false">BC46/$BL46*100</f>
        <v>0</v>
      </c>
      <c r="CI46" s="33" t="n">
        <f aca="false">BD46/$BL46*100</f>
        <v>0</v>
      </c>
      <c r="CJ46" s="33" t="n">
        <f aca="false">BE46/$BL46*100</f>
        <v>0</v>
      </c>
      <c r="CK46" s="33" t="n">
        <f aca="false">BF46/$BL46*100</f>
        <v>0</v>
      </c>
      <c r="CL46" s="33" t="n">
        <f aca="false">BG46/$BL46*100</f>
        <v>0</v>
      </c>
      <c r="CM46" s="33" t="n">
        <f aca="false">BH46/$BL46*100</f>
        <v>0</v>
      </c>
      <c r="CN46" s="33" t="n">
        <f aca="false">BI46/$BL46*100</f>
        <v>0</v>
      </c>
      <c r="CO46" s="33" t="n">
        <f aca="false">BJ46/$BL46*100</f>
        <v>0</v>
      </c>
      <c r="CP46" s="33" t="n">
        <f aca="false">BK46/$BL46*100</f>
        <v>0</v>
      </c>
      <c r="CQ46" s="34" t="n">
        <f aca="false">SUM(BN46:CP46)</f>
        <v>100</v>
      </c>
    </row>
    <row r="47" customFormat="false" ht="18" hidden="false" customHeight="false" outlineLevel="0" collapsed="false">
      <c r="A47" s="26" t="s">
        <v>124</v>
      </c>
      <c r="B47" s="26" t="s">
        <v>125</v>
      </c>
      <c r="C47" s="27" t="n">
        <v>4.4</v>
      </c>
      <c r="D47" s="37"/>
      <c r="E47" s="29" t="n">
        <v>1</v>
      </c>
      <c r="F47" s="29"/>
      <c r="G47" s="29"/>
      <c r="H47" s="29" t="n">
        <v>2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5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2"/>
      <c r="AI47" s="30" t="n">
        <f aca="false">E47*E$3</f>
        <v>60.0843</v>
      </c>
      <c r="AJ47" s="30" t="n">
        <f aca="false">F47*F$3</f>
        <v>0</v>
      </c>
      <c r="AK47" s="30" t="n">
        <f aca="false">G47*G$3</f>
        <v>0</v>
      </c>
      <c r="AL47" s="30" t="n">
        <f aca="false">H47*H$3</f>
        <v>143.6928</v>
      </c>
      <c r="AM47" s="30" t="n">
        <f aca="false">I47*I$3</f>
        <v>0</v>
      </c>
      <c r="AN47" s="30" t="n">
        <f aca="false">J47*J$3</f>
        <v>0</v>
      </c>
      <c r="AO47" s="30" t="n">
        <f aca="false">K47*K$3</f>
        <v>0</v>
      </c>
      <c r="AP47" s="30" t="n">
        <f aca="false">L47*L$3</f>
        <v>0</v>
      </c>
      <c r="AQ47" s="30" t="n">
        <f aca="false">M47*M$3</f>
        <v>0</v>
      </c>
      <c r="AR47" s="30" t="n">
        <f aca="false">N47*N$3</f>
        <v>0</v>
      </c>
      <c r="AS47" s="30" t="n">
        <f aca="false">O47*O$3</f>
        <v>0</v>
      </c>
      <c r="AT47" s="30" t="n">
        <f aca="false">P47*P$3</f>
        <v>0</v>
      </c>
      <c r="AU47" s="30" t="n">
        <f aca="false">Q47*Q$3</f>
        <v>0</v>
      </c>
      <c r="AV47" s="30" t="n">
        <f aca="false">R47*R$3</f>
        <v>0</v>
      </c>
      <c r="AW47" s="30" t="n">
        <f aca="false">S47*S$3</f>
        <v>0</v>
      </c>
      <c r="AX47" s="30" t="n">
        <f aca="false">T47*T$3</f>
        <v>0</v>
      </c>
      <c r="AY47" s="30" t="n">
        <f aca="false">U47*U$3</f>
        <v>0</v>
      </c>
      <c r="AZ47" s="30" t="n">
        <f aca="false">V47*V$3</f>
        <v>0</v>
      </c>
      <c r="BA47" s="30" t="n">
        <f aca="false">W47*W$3</f>
        <v>0</v>
      </c>
      <c r="BB47" s="30" t="n">
        <f aca="false">X47*X$3</f>
        <v>0</v>
      </c>
      <c r="BC47" s="30" t="n">
        <f aca="false">Y47*Y$3</f>
        <v>0</v>
      </c>
      <c r="BD47" s="30" t="n">
        <f aca="false">Z47*Z$3</f>
        <v>0</v>
      </c>
      <c r="BE47" s="30" t="n">
        <f aca="false">AA47*AA$3</f>
        <v>0</v>
      </c>
      <c r="BF47" s="30" t="n">
        <f aca="false">AB47*AB$3</f>
        <v>0</v>
      </c>
      <c r="BG47" s="30" t="n">
        <f aca="false">AC47*AC$3</f>
        <v>0</v>
      </c>
      <c r="BH47" s="30" t="n">
        <f aca="false">AD47*AD$3</f>
        <v>0</v>
      </c>
      <c r="BI47" s="30" t="n">
        <f aca="false">AE47*AE$3</f>
        <v>0</v>
      </c>
      <c r="BJ47" s="30" t="n">
        <f aca="false">AF47*AF$3</f>
        <v>0</v>
      </c>
      <c r="BK47" s="30" t="n">
        <f aca="false">AG47*AG$3</f>
        <v>0</v>
      </c>
      <c r="BL47" s="31" t="n">
        <f aca="false">SUM(AI47:BK47)</f>
        <v>203.7771</v>
      </c>
      <c r="BM47" s="38"/>
      <c r="BN47" s="33" t="n">
        <f aca="false">AI47/$BL47*100</f>
        <v>29.485305267373</v>
      </c>
      <c r="BO47" s="33" t="n">
        <f aca="false">AJ47/$BL47*100</f>
        <v>0</v>
      </c>
      <c r="BP47" s="33" t="n">
        <f aca="false">AK47/$BL47*100</f>
        <v>0</v>
      </c>
      <c r="BQ47" s="33" t="n">
        <f aca="false">AL47/$BL47*100</f>
        <v>70.514694732627</v>
      </c>
      <c r="BR47" s="33" t="n">
        <f aca="false">AM47/$BL47*100</f>
        <v>0</v>
      </c>
      <c r="BS47" s="33" t="n">
        <f aca="false">AN47/$BL47*100</f>
        <v>0</v>
      </c>
      <c r="BT47" s="33" t="n">
        <f aca="false">AO47/$BL47*100</f>
        <v>0</v>
      </c>
      <c r="BU47" s="33" t="n">
        <f aca="false">AP47/$BL47*100</f>
        <v>0</v>
      </c>
      <c r="BV47" s="33" t="n">
        <f aca="false">AQ47/$BL47*100</f>
        <v>0</v>
      </c>
      <c r="BW47" s="33" t="n">
        <f aca="false">AR47/$BL47*100</f>
        <v>0</v>
      </c>
      <c r="BX47" s="33" t="n">
        <f aca="false">AS47/$BL47*100</f>
        <v>0</v>
      </c>
      <c r="BY47" s="33" t="n">
        <f aca="false">AT47/$BL47*100</f>
        <v>0</v>
      </c>
      <c r="BZ47" s="33" t="n">
        <f aca="false">AU47/$BL47*100</f>
        <v>0</v>
      </c>
      <c r="CA47" s="33" t="n">
        <f aca="false">AV47/$BL47*100</f>
        <v>0</v>
      </c>
      <c r="CB47" s="33" t="n">
        <f aca="false">AW47/$BL47*100</f>
        <v>0</v>
      </c>
      <c r="CC47" s="33" t="n">
        <f aca="false">AX47/$BL47*100</f>
        <v>0</v>
      </c>
      <c r="CD47" s="33" t="n">
        <f aca="false">AY47/$BL47*100</f>
        <v>0</v>
      </c>
      <c r="CE47" s="33" t="n">
        <f aca="false">AZ47/$BL47*100</f>
        <v>0</v>
      </c>
      <c r="CF47" s="33" t="n">
        <f aca="false">BA47/$BL47*100</f>
        <v>0</v>
      </c>
      <c r="CG47" s="33" t="n">
        <f aca="false">BB47/$BL47*100</f>
        <v>0</v>
      </c>
      <c r="CH47" s="33" t="n">
        <f aca="false">BC47/$BL47*100</f>
        <v>0</v>
      </c>
      <c r="CI47" s="33" t="n">
        <f aca="false">BD47/$BL47*100</f>
        <v>0</v>
      </c>
      <c r="CJ47" s="33" t="n">
        <f aca="false">BE47/$BL47*100</f>
        <v>0</v>
      </c>
      <c r="CK47" s="33" t="n">
        <f aca="false">BF47/$BL47*100</f>
        <v>0</v>
      </c>
      <c r="CL47" s="33" t="n">
        <f aca="false">BG47/$BL47*100</f>
        <v>0</v>
      </c>
      <c r="CM47" s="33" t="n">
        <f aca="false">BH47/$BL47*100</f>
        <v>0</v>
      </c>
      <c r="CN47" s="33" t="n">
        <f aca="false">BI47/$BL47*100</f>
        <v>0</v>
      </c>
      <c r="CO47" s="33" t="n">
        <f aca="false">BJ47/$BL47*100</f>
        <v>0</v>
      </c>
      <c r="CP47" s="33" t="n">
        <f aca="false">BK47/$BL47*100</f>
        <v>0</v>
      </c>
      <c r="CQ47" s="34" t="n">
        <f aca="false">SUM(BN47:CP47)</f>
        <v>100</v>
      </c>
    </row>
    <row r="48" customFormat="false" ht="18" hidden="false" customHeight="false" outlineLevel="0" collapsed="false">
      <c r="A48" s="26" t="s">
        <v>126</v>
      </c>
      <c r="B48" s="26" t="s">
        <v>127</v>
      </c>
      <c r="C48" s="39" t="n">
        <v>3.4</v>
      </c>
      <c r="D48" s="37"/>
      <c r="E48" s="29" t="n">
        <v>1</v>
      </c>
      <c r="F48" s="29"/>
      <c r="G48" s="29" t="n">
        <v>1.6</v>
      </c>
      <c r="H48" s="29" t="n">
        <v>0.4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5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2"/>
      <c r="AI48" s="30" t="n">
        <f aca="false">E48*E$3</f>
        <v>60.0843</v>
      </c>
      <c r="AJ48" s="30" t="n">
        <f aca="false">F48*F$3</f>
        <v>0</v>
      </c>
      <c r="AK48" s="30" t="n">
        <f aca="false">G48*G$3</f>
        <v>64.48704</v>
      </c>
      <c r="AL48" s="30" t="n">
        <f aca="false">H48*H$3</f>
        <v>28.73856</v>
      </c>
      <c r="AM48" s="30" t="n">
        <f aca="false">I48*I$3</f>
        <v>0</v>
      </c>
      <c r="AN48" s="30" t="n">
        <f aca="false">J48*J$3</f>
        <v>0</v>
      </c>
      <c r="AO48" s="30" t="n">
        <f aca="false">K48*K$3</f>
        <v>0</v>
      </c>
      <c r="AP48" s="30" t="n">
        <f aca="false">L48*L$3</f>
        <v>0</v>
      </c>
      <c r="AQ48" s="30" t="n">
        <f aca="false">M48*M$3</f>
        <v>0</v>
      </c>
      <c r="AR48" s="30" t="n">
        <f aca="false">N48*N$3</f>
        <v>0</v>
      </c>
      <c r="AS48" s="30" t="n">
        <f aca="false">O48*O$3</f>
        <v>0</v>
      </c>
      <c r="AT48" s="30" t="n">
        <f aca="false">P48*P$3</f>
        <v>0</v>
      </c>
      <c r="AU48" s="30" t="n">
        <f aca="false">Q48*Q$3</f>
        <v>0</v>
      </c>
      <c r="AV48" s="30" t="n">
        <f aca="false">R48*R$3</f>
        <v>0</v>
      </c>
      <c r="AW48" s="30" t="n">
        <f aca="false">S48*S$3</f>
        <v>0</v>
      </c>
      <c r="AX48" s="30" t="n">
        <f aca="false">T48*T$3</f>
        <v>0</v>
      </c>
      <c r="AY48" s="30" t="n">
        <f aca="false">U48*U$3</f>
        <v>0</v>
      </c>
      <c r="AZ48" s="30" t="n">
        <f aca="false">V48*V$3</f>
        <v>0</v>
      </c>
      <c r="BA48" s="30" t="n">
        <f aca="false">W48*W$3</f>
        <v>0</v>
      </c>
      <c r="BB48" s="30" t="n">
        <f aca="false">X48*X$3</f>
        <v>0</v>
      </c>
      <c r="BC48" s="30" t="n">
        <f aca="false">Y48*Y$3</f>
        <v>0</v>
      </c>
      <c r="BD48" s="30" t="n">
        <f aca="false">Z48*Z$3</f>
        <v>0</v>
      </c>
      <c r="BE48" s="30" t="n">
        <f aca="false">AA48*AA$3</f>
        <v>0</v>
      </c>
      <c r="BF48" s="30" t="n">
        <f aca="false">AB48*AB$3</f>
        <v>0</v>
      </c>
      <c r="BG48" s="30" t="n">
        <f aca="false">AC48*AC$3</f>
        <v>0</v>
      </c>
      <c r="BH48" s="30" t="n">
        <f aca="false">AD48*AD$3</f>
        <v>0</v>
      </c>
      <c r="BI48" s="30" t="n">
        <f aca="false">AE48*AE$3</f>
        <v>0</v>
      </c>
      <c r="BJ48" s="30" t="n">
        <f aca="false">AF48*AF$3</f>
        <v>0</v>
      </c>
      <c r="BK48" s="30" t="n">
        <f aca="false">AG48*AG$3</f>
        <v>0</v>
      </c>
      <c r="BL48" s="31" t="n">
        <f aca="false">SUM(AI48:BK48)</f>
        <v>153.3099</v>
      </c>
      <c r="BM48" s="38"/>
      <c r="BN48" s="33" t="n">
        <f aca="false">AI48/$BL48*100</f>
        <v>39.1914025121665</v>
      </c>
      <c r="BO48" s="33" t="n">
        <f aca="false">AJ48/$BL48*100</f>
        <v>0</v>
      </c>
      <c r="BP48" s="33" t="n">
        <f aca="false">AK48/$BL48*100</f>
        <v>42.0631935706696</v>
      </c>
      <c r="BQ48" s="33" t="n">
        <f aca="false">AL48/$BL48*100</f>
        <v>18.7454039171639</v>
      </c>
      <c r="BR48" s="33" t="n">
        <f aca="false">AM48/$BL48*100</f>
        <v>0</v>
      </c>
      <c r="BS48" s="33" t="n">
        <f aca="false">AN48/$BL48*100</f>
        <v>0</v>
      </c>
      <c r="BT48" s="33" t="n">
        <f aca="false">AO48/$BL48*100</f>
        <v>0</v>
      </c>
      <c r="BU48" s="33" t="n">
        <f aca="false">AP48/$BL48*100</f>
        <v>0</v>
      </c>
      <c r="BV48" s="33" t="n">
        <f aca="false">AQ48/$BL48*100</f>
        <v>0</v>
      </c>
      <c r="BW48" s="33" t="n">
        <f aca="false">AR48/$BL48*100</f>
        <v>0</v>
      </c>
      <c r="BX48" s="33" t="n">
        <f aca="false">AS48/$BL48*100</f>
        <v>0</v>
      </c>
      <c r="BY48" s="33" t="n">
        <f aca="false">AT48/$BL48*100</f>
        <v>0</v>
      </c>
      <c r="BZ48" s="33" t="n">
        <f aca="false">AU48/$BL48*100</f>
        <v>0</v>
      </c>
      <c r="CA48" s="33" t="n">
        <f aca="false">AV48/$BL48*100</f>
        <v>0</v>
      </c>
      <c r="CB48" s="33" t="n">
        <f aca="false">AW48/$BL48*100</f>
        <v>0</v>
      </c>
      <c r="CC48" s="33" t="n">
        <f aca="false">AX48/$BL48*100</f>
        <v>0</v>
      </c>
      <c r="CD48" s="33" t="n">
        <f aca="false">AY48/$BL48*100</f>
        <v>0</v>
      </c>
      <c r="CE48" s="33" t="n">
        <f aca="false">AZ48/$BL48*100</f>
        <v>0</v>
      </c>
      <c r="CF48" s="33" t="n">
        <f aca="false">BA48/$BL48*100</f>
        <v>0</v>
      </c>
      <c r="CG48" s="33" t="n">
        <f aca="false">BB48/$BL48*100</f>
        <v>0</v>
      </c>
      <c r="CH48" s="33" t="n">
        <f aca="false">BC48/$BL48*100</f>
        <v>0</v>
      </c>
      <c r="CI48" s="33" t="n">
        <f aca="false">BD48/$BL48*100</f>
        <v>0</v>
      </c>
      <c r="CJ48" s="33" t="n">
        <f aca="false">BE48/$BL48*100</f>
        <v>0</v>
      </c>
      <c r="CK48" s="33" t="n">
        <f aca="false">BF48/$BL48*100</f>
        <v>0</v>
      </c>
      <c r="CL48" s="33" t="n">
        <f aca="false">BG48/$BL48*100</f>
        <v>0</v>
      </c>
      <c r="CM48" s="33" t="n">
        <f aca="false">BH48/$BL48*100</f>
        <v>0</v>
      </c>
      <c r="CN48" s="33" t="n">
        <f aca="false">BI48/$BL48*100</f>
        <v>0</v>
      </c>
      <c r="CO48" s="33" t="n">
        <f aca="false">BJ48/$BL48*100</f>
        <v>0</v>
      </c>
      <c r="CP48" s="33" t="n">
        <f aca="false">BK48/$BL48*100</f>
        <v>0</v>
      </c>
      <c r="CQ48" s="34" t="n">
        <f aca="false">SUM(BN48:CP48)</f>
        <v>100</v>
      </c>
    </row>
    <row r="49" customFormat="false" ht="18" hidden="false" customHeight="false" outlineLevel="0" collapsed="false">
      <c r="A49" s="26" t="s">
        <v>128</v>
      </c>
      <c r="B49" s="26" t="s">
        <v>129</v>
      </c>
      <c r="C49" s="39" t="n">
        <v>3.75</v>
      </c>
      <c r="D49" s="37"/>
      <c r="E49" s="29" t="n">
        <v>1</v>
      </c>
      <c r="F49" s="29"/>
      <c r="G49" s="29" t="n">
        <v>1</v>
      </c>
      <c r="H49" s="29" t="n">
        <v>1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5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2"/>
      <c r="AI49" s="30" t="n">
        <f aca="false">E49*E$3</f>
        <v>60.0843</v>
      </c>
      <c r="AJ49" s="30" t="n">
        <f aca="false">F49*F$3</f>
        <v>0</v>
      </c>
      <c r="AK49" s="30" t="n">
        <f aca="false">G49*G$3</f>
        <v>40.3044</v>
      </c>
      <c r="AL49" s="30" t="n">
        <f aca="false">H49*H$3</f>
        <v>71.8464</v>
      </c>
      <c r="AM49" s="30" t="n">
        <f aca="false">I49*I$3</f>
        <v>0</v>
      </c>
      <c r="AN49" s="30" t="n">
        <f aca="false">J49*J$3</f>
        <v>0</v>
      </c>
      <c r="AO49" s="30" t="n">
        <f aca="false">K49*K$3</f>
        <v>0</v>
      </c>
      <c r="AP49" s="30" t="n">
        <f aca="false">L49*L$3</f>
        <v>0</v>
      </c>
      <c r="AQ49" s="30" t="n">
        <f aca="false">M49*M$3</f>
        <v>0</v>
      </c>
      <c r="AR49" s="30" t="n">
        <f aca="false">N49*N$3</f>
        <v>0</v>
      </c>
      <c r="AS49" s="30" t="n">
        <f aca="false">O49*O$3</f>
        <v>0</v>
      </c>
      <c r="AT49" s="30" t="n">
        <f aca="false">P49*P$3</f>
        <v>0</v>
      </c>
      <c r="AU49" s="30" t="n">
        <f aca="false">Q49*Q$3</f>
        <v>0</v>
      </c>
      <c r="AV49" s="30" t="n">
        <f aca="false">R49*R$3</f>
        <v>0</v>
      </c>
      <c r="AW49" s="30" t="n">
        <f aca="false">S49*S$3</f>
        <v>0</v>
      </c>
      <c r="AX49" s="30" t="n">
        <f aca="false">T49*T$3</f>
        <v>0</v>
      </c>
      <c r="AY49" s="30" t="n">
        <f aca="false">U49*U$3</f>
        <v>0</v>
      </c>
      <c r="AZ49" s="30" t="n">
        <f aca="false">V49*V$3</f>
        <v>0</v>
      </c>
      <c r="BA49" s="30" t="n">
        <f aca="false">W49*W$3</f>
        <v>0</v>
      </c>
      <c r="BB49" s="30" t="n">
        <f aca="false">X49*X$3</f>
        <v>0</v>
      </c>
      <c r="BC49" s="30" t="n">
        <f aca="false">Y49*Y$3</f>
        <v>0</v>
      </c>
      <c r="BD49" s="30" t="n">
        <f aca="false">Z49*Z$3</f>
        <v>0</v>
      </c>
      <c r="BE49" s="30" t="n">
        <f aca="false">AA49*AA$3</f>
        <v>0</v>
      </c>
      <c r="BF49" s="30" t="n">
        <f aca="false">AB49*AB$3</f>
        <v>0</v>
      </c>
      <c r="BG49" s="30" t="n">
        <f aca="false">AC49*AC$3</f>
        <v>0</v>
      </c>
      <c r="BH49" s="30" t="n">
        <f aca="false">AD49*AD$3</f>
        <v>0</v>
      </c>
      <c r="BI49" s="30" t="n">
        <f aca="false">AE49*AE$3</f>
        <v>0</v>
      </c>
      <c r="BJ49" s="30" t="n">
        <f aca="false">AF49*AF$3</f>
        <v>0</v>
      </c>
      <c r="BK49" s="30" t="n">
        <f aca="false">AG49*AG$3</f>
        <v>0</v>
      </c>
      <c r="BL49" s="31" t="n">
        <f aca="false">SUM(AI49:BK49)</f>
        <v>172.2351</v>
      </c>
      <c r="BM49" s="38"/>
      <c r="BN49" s="33" t="n">
        <f aca="false">AI49/$BL49*100</f>
        <v>34.8850495630682</v>
      </c>
      <c r="BO49" s="33" t="n">
        <f aca="false">AJ49/$BL49*100</f>
        <v>0</v>
      </c>
      <c r="BP49" s="33" t="n">
        <f aca="false">AK49/$BL49*100</f>
        <v>23.4008050623828</v>
      </c>
      <c r="BQ49" s="33" t="n">
        <f aca="false">AL49/$BL49*100</f>
        <v>41.7141453745491</v>
      </c>
      <c r="BR49" s="33" t="n">
        <f aca="false">AM49/$BL49*100</f>
        <v>0</v>
      </c>
      <c r="BS49" s="33" t="n">
        <f aca="false">AN49/$BL49*100</f>
        <v>0</v>
      </c>
      <c r="BT49" s="33" t="n">
        <f aca="false">AO49/$BL49*100</f>
        <v>0</v>
      </c>
      <c r="BU49" s="33" t="n">
        <f aca="false">AP49/$BL49*100</f>
        <v>0</v>
      </c>
      <c r="BV49" s="33" t="n">
        <f aca="false">AQ49/$BL49*100</f>
        <v>0</v>
      </c>
      <c r="BW49" s="33" t="n">
        <f aca="false">AR49/$BL49*100</f>
        <v>0</v>
      </c>
      <c r="BX49" s="33" t="n">
        <f aca="false">AS49/$BL49*100</f>
        <v>0</v>
      </c>
      <c r="BY49" s="33" t="n">
        <f aca="false">AT49/$BL49*100</f>
        <v>0</v>
      </c>
      <c r="BZ49" s="33" t="n">
        <f aca="false">AU49/$BL49*100</f>
        <v>0</v>
      </c>
      <c r="CA49" s="33" t="n">
        <f aca="false">AV49/$BL49*100</f>
        <v>0</v>
      </c>
      <c r="CB49" s="33" t="n">
        <f aca="false">AW49/$BL49*100</f>
        <v>0</v>
      </c>
      <c r="CC49" s="33" t="n">
        <f aca="false">AX49/$BL49*100</f>
        <v>0</v>
      </c>
      <c r="CD49" s="33" t="n">
        <f aca="false">AY49/$BL49*100</f>
        <v>0</v>
      </c>
      <c r="CE49" s="33" t="n">
        <f aca="false">AZ49/$BL49*100</f>
        <v>0</v>
      </c>
      <c r="CF49" s="33" t="n">
        <f aca="false">BA49/$BL49*100</f>
        <v>0</v>
      </c>
      <c r="CG49" s="33" t="n">
        <f aca="false">BB49/$BL49*100</f>
        <v>0</v>
      </c>
      <c r="CH49" s="33" t="n">
        <f aca="false">BC49/$BL49*100</f>
        <v>0</v>
      </c>
      <c r="CI49" s="33" t="n">
        <f aca="false">BD49/$BL49*100</f>
        <v>0</v>
      </c>
      <c r="CJ49" s="33" t="n">
        <f aca="false">BE49/$BL49*100</f>
        <v>0</v>
      </c>
      <c r="CK49" s="33" t="n">
        <f aca="false">BF49/$BL49*100</f>
        <v>0</v>
      </c>
      <c r="CL49" s="33" t="n">
        <f aca="false">BG49/$BL49*100</f>
        <v>0</v>
      </c>
      <c r="CM49" s="33" t="n">
        <f aca="false">BH49/$BL49*100</f>
        <v>0</v>
      </c>
      <c r="CN49" s="33" t="n">
        <f aca="false">BI49/$BL49*100</f>
        <v>0</v>
      </c>
      <c r="CO49" s="33" t="n">
        <f aca="false">BJ49/$BL49*100</f>
        <v>0</v>
      </c>
      <c r="CP49" s="33" t="n">
        <f aca="false">BK49/$BL49*100</f>
        <v>0</v>
      </c>
      <c r="CQ49" s="34" t="n">
        <f aca="false">SUM(BN49:CP49)</f>
        <v>100</v>
      </c>
    </row>
    <row r="50" customFormat="false" ht="18" hidden="false" customHeight="false" outlineLevel="0" collapsed="false">
      <c r="A50" s="26" t="s">
        <v>130</v>
      </c>
      <c r="B50" s="26" t="s">
        <v>131</v>
      </c>
      <c r="C50" s="39" t="n">
        <v>4.1</v>
      </c>
      <c r="D50" s="37"/>
      <c r="E50" s="29" t="n">
        <v>1</v>
      </c>
      <c r="F50" s="29"/>
      <c r="G50" s="29" t="n">
        <v>0.4</v>
      </c>
      <c r="H50" s="29" t="n">
        <v>1.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5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2"/>
      <c r="AI50" s="30" t="n">
        <f aca="false">E50*E$3</f>
        <v>60.0843</v>
      </c>
      <c r="AJ50" s="30" t="n">
        <f aca="false">F50*F$3</f>
        <v>0</v>
      </c>
      <c r="AK50" s="30" t="n">
        <f aca="false">G50*G$3</f>
        <v>16.12176</v>
      </c>
      <c r="AL50" s="30" t="n">
        <f aca="false">H50*H$3</f>
        <v>114.95424</v>
      </c>
      <c r="AM50" s="30" t="n">
        <f aca="false">I50*I$3</f>
        <v>0</v>
      </c>
      <c r="AN50" s="30" t="n">
        <f aca="false">J50*J$3</f>
        <v>0</v>
      </c>
      <c r="AO50" s="30" t="n">
        <f aca="false">K50*K$3</f>
        <v>0</v>
      </c>
      <c r="AP50" s="30" t="n">
        <f aca="false">L50*L$3</f>
        <v>0</v>
      </c>
      <c r="AQ50" s="30" t="n">
        <f aca="false">M50*M$3</f>
        <v>0</v>
      </c>
      <c r="AR50" s="30" t="n">
        <f aca="false">N50*N$3</f>
        <v>0</v>
      </c>
      <c r="AS50" s="30" t="n">
        <f aca="false">O50*O$3</f>
        <v>0</v>
      </c>
      <c r="AT50" s="30" t="n">
        <f aca="false">P50*P$3</f>
        <v>0</v>
      </c>
      <c r="AU50" s="30" t="n">
        <f aca="false">Q50*Q$3</f>
        <v>0</v>
      </c>
      <c r="AV50" s="30" t="n">
        <f aca="false">R50*R$3</f>
        <v>0</v>
      </c>
      <c r="AW50" s="30" t="n">
        <f aca="false">S50*S$3</f>
        <v>0</v>
      </c>
      <c r="AX50" s="30" t="n">
        <f aca="false">T50*T$3</f>
        <v>0</v>
      </c>
      <c r="AY50" s="30" t="n">
        <f aca="false">U50*U$3</f>
        <v>0</v>
      </c>
      <c r="AZ50" s="30" t="n">
        <f aca="false">V50*V$3</f>
        <v>0</v>
      </c>
      <c r="BA50" s="30" t="n">
        <f aca="false">W50*W$3</f>
        <v>0</v>
      </c>
      <c r="BB50" s="30" t="n">
        <f aca="false">X50*X$3</f>
        <v>0</v>
      </c>
      <c r="BC50" s="30" t="n">
        <f aca="false">Y50*Y$3</f>
        <v>0</v>
      </c>
      <c r="BD50" s="30" t="n">
        <f aca="false">Z50*Z$3</f>
        <v>0</v>
      </c>
      <c r="BE50" s="30" t="n">
        <f aca="false">AA50*AA$3</f>
        <v>0</v>
      </c>
      <c r="BF50" s="30" t="n">
        <f aca="false">AB50*AB$3</f>
        <v>0</v>
      </c>
      <c r="BG50" s="30" t="n">
        <f aca="false">AC50*AC$3</f>
        <v>0</v>
      </c>
      <c r="BH50" s="30" t="n">
        <f aca="false">AD50*AD$3</f>
        <v>0</v>
      </c>
      <c r="BI50" s="30" t="n">
        <f aca="false">AE50*AE$3</f>
        <v>0</v>
      </c>
      <c r="BJ50" s="30" t="n">
        <f aca="false">AF50*AF$3</f>
        <v>0</v>
      </c>
      <c r="BK50" s="30" t="n">
        <f aca="false">AG50*AG$3</f>
        <v>0</v>
      </c>
      <c r="BL50" s="31" t="n">
        <f aca="false">SUM(AI50:BK50)</f>
        <v>191.1603</v>
      </c>
      <c r="BM50" s="38"/>
      <c r="BN50" s="33" t="n">
        <f aca="false">AI50/$BL50*100</f>
        <v>31.4313693795207</v>
      </c>
      <c r="BO50" s="33" t="n">
        <f aca="false">AJ50/$BL50*100</f>
        <v>0</v>
      </c>
      <c r="BP50" s="33" t="n">
        <f aca="false">AK50/$BL50*100</f>
        <v>8.43363397107035</v>
      </c>
      <c r="BQ50" s="33" t="n">
        <f aca="false">AL50/$BL50*100</f>
        <v>60.1349966494089</v>
      </c>
      <c r="BR50" s="33" t="n">
        <f aca="false">AM50/$BL50*100</f>
        <v>0</v>
      </c>
      <c r="BS50" s="33" t="n">
        <f aca="false">AN50/$BL50*100</f>
        <v>0</v>
      </c>
      <c r="BT50" s="33" t="n">
        <f aca="false">AO50/$BL50*100</f>
        <v>0</v>
      </c>
      <c r="BU50" s="33" t="n">
        <f aca="false">AP50/$BL50*100</f>
        <v>0</v>
      </c>
      <c r="BV50" s="33" t="n">
        <f aca="false">AQ50/$BL50*100</f>
        <v>0</v>
      </c>
      <c r="BW50" s="33" t="n">
        <f aca="false">AR50/$BL50*100</f>
        <v>0</v>
      </c>
      <c r="BX50" s="33" t="n">
        <f aca="false">AS50/$BL50*100</f>
        <v>0</v>
      </c>
      <c r="BY50" s="33" t="n">
        <f aca="false">AT50/$BL50*100</f>
        <v>0</v>
      </c>
      <c r="BZ50" s="33" t="n">
        <f aca="false">AU50/$BL50*100</f>
        <v>0</v>
      </c>
      <c r="CA50" s="33" t="n">
        <f aca="false">AV50/$BL50*100</f>
        <v>0</v>
      </c>
      <c r="CB50" s="33" t="n">
        <f aca="false">AW50/$BL50*100</f>
        <v>0</v>
      </c>
      <c r="CC50" s="33" t="n">
        <f aca="false">AX50/$BL50*100</f>
        <v>0</v>
      </c>
      <c r="CD50" s="33" t="n">
        <f aca="false">AY50/$BL50*100</f>
        <v>0</v>
      </c>
      <c r="CE50" s="33" t="n">
        <f aca="false">AZ50/$BL50*100</f>
        <v>0</v>
      </c>
      <c r="CF50" s="33" t="n">
        <f aca="false">BA50/$BL50*100</f>
        <v>0</v>
      </c>
      <c r="CG50" s="33" t="n">
        <f aca="false">BB50/$BL50*100</f>
        <v>0</v>
      </c>
      <c r="CH50" s="33" t="n">
        <f aca="false">BC50/$BL50*100</f>
        <v>0</v>
      </c>
      <c r="CI50" s="33" t="n">
        <f aca="false">BD50/$BL50*100</f>
        <v>0</v>
      </c>
      <c r="CJ50" s="33" t="n">
        <f aca="false">BE50/$BL50*100</f>
        <v>0</v>
      </c>
      <c r="CK50" s="33" t="n">
        <f aca="false">BF50/$BL50*100</f>
        <v>0</v>
      </c>
      <c r="CL50" s="33" t="n">
        <f aca="false">BG50/$BL50*100</f>
        <v>0</v>
      </c>
      <c r="CM50" s="33" t="n">
        <f aca="false">BH50/$BL50*100</f>
        <v>0</v>
      </c>
      <c r="CN50" s="33" t="n">
        <f aca="false">BI50/$BL50*100</f>
        <v>0</v>
      </c>
      <c r="CO50" s="33" t="n">
        <f aca="false">BJ50/$BL50*100</f>
        <v>0</v>
      </c>
      <c r="CP50" s="33" t="n">
        <f aca="false">BK50/$BL50*100</f>
        <v>0</v>
      </c>
      <c r="CQ50" s="34" t="n">
        <f aca="false">SUM(BN50:CP50)</f>
        <v>100</v>
      </c>
    </row>
    <row r="51" customFormat="false" ht="18" hidden="false" customHeight="false" outlineLevel="0" collapsed="false">
      <c r="A51" s="26" t="s">
        <v>132</v>
      </c>
      <c r="B51" s="26" t="s">
        <v>133</v>
      </c>
      <c r="C51" s="27" t="n">
        <v>3.19</v>
      </c>
      <c r="D51" s="37"/>
      <c r="E51" s="29" t="n">
        <v>2</v>
      </c>
      <c r="F51" s="29"/>
      <c r="G51" s="29" t="n">
        <v>2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5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2"/>
      <c r="AI51" s="30" t="n">
        <f aca="false">E51*E$3</f>
        <v>120.1686</v>
      </c>
      <c r="AJ51" s="30" t="n">
        <f aca="false">F51*F$3</f>
        <v>0</v>
      </c>
      <c r="AK51" s="30" t="n">
        <f aca="false">G51*G$3</f>
        <v>80.6088</v>
      </c>
      <c r="AL51" s="30" t="n">
        <f aca="false">H51*H$3</f>
        <v>0</v>
      </c>
      <c r="AM51" s="30" t="n">
        <f aca="false">I51*I$3</f>
        <v>0</v>
      </c>
      <c r="AN51" s="30" t="n">
        <f aca="false">J51*J$3</f>
        <v>0</v>
      </c>
      <c r="AO51" s="30" t="n">
        <f aca="false">K51*K$3</f>
        <v>0</v>
      </c>
      <c r="AP51" s="30" t="n">
        <f aca="false">L51*L$3</f>
        <v>0</v>
      </c>
      <c r="AQ51" s="30" t="n">
        <f aca="false">M51*M$3</f>
        <v>0</v>
      </c>
      <c r="AR51" s="30" t="n">
        <f aca="false">N51*N$3</f>
        <v>0</v>
      </c>
      <c r="AS51" s="30" t="n">
        <f aca="false">O51*O$3</f>
        <v>0</v>
      </c>
      <c r="AT51" s="30" t="n">
        <f aca="false">P51*P$3</f>
        <v>0</v>
      </c>
      <c r="AU51" s="30" t="n">
        <f aca="false">Q51*Q$3</f>
        <v>0</v>
      </c>
      <c r="AV51" s="30" t="n">
        <f aca="false">R51*R$3</f>
        <v>0</v>
      </c>
      <c r="AW51" s="30" t="n">
        <f aca="false">S51*S$3</f>
        <v>0</v>
      </c>
      <c r="AX51" s="30" t="n">
        <f aca="false">T51*T$3</f>
        <v>0</v>
      </c>
      <c r="AY51" s="30" t="n">
        <f aca="false">U51*U$3</f>
        <v>0</v>
      </c>
      <c r="AZ51" s="30" t="n">
        <f aca="false">V51*V$3</f>
        <v>0</v>
      </c>
      <c r="BA51" s="30" t="n">
        <f aca="false">W51*W$3</f>
        <v>0</v>
      </c>
      <c r="BB51" s="30" t="n">
        <f aca="false">X51*X$3</f>
        <v>0</v>
      </c>
      <c r="BC51" s="30" t="n">
        <f aca="false">Y51*Y$3</f>
        <v>0</v>
      </c>
      <c r="BD51" s="30" t="n">
        <f aca="false">Z51*Z$3</f>
        <v>0</v>
      </c>
      <c r="BE51" s="30" t="n">
        <f aca="false">AA51*AA$3</f>
        <v>0</v>
      </c>
      <c r="BF51" s="30" t="n">
        <f aca="false">AB51*AB$3</f>
        <v>0</v>
      </c>
      <c r="BG51" s="30" t="n">
        <f aca="false">AC51*AC$3</f>
        <v>0</v>
      </c>
      <c r="BH51" s="30" t="n">
        <f aca="false">AD51*AD$3</f>
        <v>0</v>
      </c>
      <c r="BI51" s="30" t="n">
        <f aca="false">AE51*AE$3</f>
        <v>0</v>
      </c>
      <c r="BJ51" s="30" t="n">
        <f aca="false">AF51*AF$3</f>
        <v>0</v>
      </c>
      <c r="BK51" s="30" t="n">
        <f aca="false">AG51*AG$3</f>
        <v>0</v>
      </c>
      <c r="BL51" s="31" t="n">
        <f aca="false">SUM(AI51:BK51)</f>
        <v>200.7774</v>
      </c>
      <c r="BM51" s="38"/>
      <c r="BN51" s="33" t="n">
        <f aca="false">AI51/$BL51*100</f>
        <v>59.851656610754</v>
      </c>
      <c r="BO51" s="33" t="n">
        <f aca="false">AJ51/$BL51*100</f>
        <v>0</v>
      </c>
      <c r="BP51" s="33" t="n">
        <f aca="false">AK51/$BL51*100</f>
        <v>40.148343389246</v>
      </c>
      <c r="BQ51" s="33" t="n">
        <f aca="false">AL51/$BL51*100</f>
        <v>0</v>
      </c>
      <c r="BR51" s="33" t="n">
        <f aca="false">AM51/$BL51*100</f>
        <v>0</v>
      </c>
      <c r="BS51" s="33" t="n">
        <f aca="false">AN51/$BL51*100</f>
        <v>0</v>
      </c>
      <c r="BT51" s="33" t="n">
        <f aca="false">AO51/$BL51*100</f>
        <v>0</v>
      </c>
      <c r="BU51" s="33" t="n">
        <f aca="false">AP51/$BL51*100</f>
        <v>0</v>
      </c>
      <c r="BV51" s="33" t="n">
        <f aca="false">AQ51/$BL51*100</f>
        <v>0</v>
      </c>
      <c r="BW51" s="33" t="n">
        <f aca="false">AR51/$BL51*100</f>
        <v>0</v>
      </c>
      <c r="BX51" s="33" t="n">
        <f aca="false">AS51/$BL51*100</f>
        <v>0</v>
      </c>
      <c r="BY51" s="33" t="n">
        <f aca="false">AT51/$BL51*100</f>
        <v>0</v>
      </c>
      <c r="BZ51" s="33" t="n">
        <f aca="false">AU51/$BL51*100</f>
        <v>0</v>
      </c>
      <c r="CA51" s="33" t="n">
        <f aca="false">AV51/$BL51*100</f>
        <v>0</v>
      </c>
      <c r="CB51" s="33" t="n">
        <f aca="false">AW51/$BL51*100</f>
        <v>0</v>
      </c>
      <c r="CC51" s="33" t="n">
        <f aca="false">AX51/$BL51*100</f>
        <v>0</v>
      </c>
      <c r="CD51" s="33" t="n">
        <f aca="false">AY51/$BL51*100</f>
        <v>0</v>
      </c>
      <c r="CE51" s="33" t="n">
        <f aca="false">AZ51/$BL51*100</f>
        <v>0</v>
      </c>
      <c r="CF51" s="33" t="n">
        <f aca="false">BA51/$BL51*100</f>
        <v>0</v>
      </c>
      <c r="CG51" s="33" t="n">
        <f aca="false">BB51/$BL51*100</f>
        <v>0</v>
      </c>
      <c r="CH51" s="33" t="n">
        <f aca="false">BC51/$BL51*100</f>
        <v>0</v>
      </c>
      <c r="CI51" s="33" t="n">
        <f aca="false">BD51/$BL51*100</f>
        <v>0</v>
      </c>
      <c r="CJ51" s="33" t="n">
        <f aca="false">BE51/$BL51*100</f>
        <v>0</v>
      </c>
      <c r="CK51" s="33" t="n">
        <f aca="false">BF51/$BL51*100</f>
        <v>0</v>
      </c>
      <c r="CL51" s="33" t="n">
        <f aca="false">BG51/$BL51*100</f>
        <v>0</v>
      </c>
      <c r="CM51" s="33" t="n">
        <f aca="false">BH51/$BL51*100</f>
        <v>0</v>
      </c>
      <c r="CN51" s="33" t="n">
        <f aca="false">BI51/$BL51*100</f>
        <v>0</v>
      </c>
      <c r="CO51" s="33" t="n">
        <f aca="false">BJ51/$BL51*100</f>
        <v>0</v>
      </c>
      <c r="CP51" s="33" t="n">
        <f aca="false">BK51/$BL51*100</f>
        <v>0</v>
      </c>
      <c r="CQ51" s="34" t="n">
        <f aca="false">SUM(BN51:CP51)</f>
        <v>100</v>
      </c>
    </row>
    <row r="52" customFormat="false" ht="18" hidden="false" customHeight="false" outlineLevel="0" collapsed="false">
      <c r="A52" s="26" t="s">
        <v>134</v>
      </c>
      <c r="B52" s="26" t="s">
        <v>135</v>
      </c>
      <c r="C52" s="27" t="n">
        <v>3.87</v>
      </c>
      <c r="D52" s="37"/>
      <c r="E52" s="29" t="n">
        <v>2</v>
      </c>
      <c r="F52" s="29"/>
      <c r="G52" s="29"/>
      <c r="H52" s="29" t="n">
        <v>2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5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2"/>
      <c r="AI52" s="30" t="n">
        <f aca="false">E52*E$3</f>
        <v>120.1686</v>
      </c>
      <c r="AJ52" s="30" t="n">
        <f aca="false">F52*F$3</f>
        <v>0</v>
      </c>
      <c r="AK52" s="30" t="n">
        <f aca="false">G52*G$3</f>
        <v>0</v>
      </c>
      <c r="AL52" s="30" t="n">
        <f aca="false">H52*H$3</f>
        <v>143.6928</v>
      </c>
      <c r="AM52" s="30" t="n">
        <f aca="false">I52*I$3</f>
        <v>0</v>
      </c>
      <c r="AN52" s="30" t="n">
        <f aca="false">J52*J$3</f>
        <v>0</v>
      </c>
      <c r="AO52" s="30" t="n">
        <f aca="false">K52*K$3</f>
        <v>0</v>
      </c>
      <c r="AP52" s="30" t="n">
        <f aca="false">L52*L$3</f>
        <v>0</v>
      </c>
      <c r="AQ52" s="30" t="n">
        <f aca="false">M52*M$3</f>
        <v>0</v>
      </c>
      <c r="AR52" s="30" t="n">
        <f aca="false">N52*N$3</f>
        <v>0</v>
      </c>
      <c r="AS52" s="30" t="n">
        <f aca="false">O52*O$3</f>
        <v>0</v>
      </c>
      <c r="AT52" s="30" t="n">
        <f aca="false">P52*P$3</f>
        <v>0</v>
      </c>
      <c r="AU52" s="30" t="n">
        <f aca="false">Q52*Q$3</f>
        <v>0</v>
      </c>
      <c r="AV52" s="30" t="n">
        <f aca="false">R52*R$3</f>
        <v>0</v>
      </c>
      <c r="AW52" s="30" t="n">
        <f aca="false">S52*S$3</f>
        <v>0</v>
      </c>
      <c r="AX52" s="30" t="n">
        <f aca="false">T52*T$3</f>
        <v>0</v>
      </c>
      <c r="AY52" s="30" t="n">
        <f aca="false">U52*U$3</f>
        <v>0</v>
      </c>
      <c r="AZ52" s="30" t="n">
        <f aca="false">V52*V$3</f>
        <v>0</v>
      </c>
      <c r="BA52" s="30" t="n">
        <f aca="false">W52*W$3</f>
        <v>0</v>
      </c>
      <c r="BB52" s="30" t="n">
        <f aca="false">X52*X$3</f>
        <v>0</v>
      </c>
      <c r="BC52" s="30" t="n">
        <f aca="false">Y52*Y$3</f>
        <v>0</v>
      </c>
      <c r="BD52" s="30" t="n">
        <f aca="false">Z52*Z$3</f>
        <v>0</v>
      </c>
      <c r="BE52" s="30" t="n">
        <f aca="false">AA52*AA$3</f>
        <v>0</v>
      </c>
      <c r="BF52" s="30" t="n">
        <f aca="false">AB52*AB$3</f>
        <v>0</v>
      </c>
      <c r="BG52" s="30" t="n">
        <f aca="false">AC52*AC$3</f>
        <v>0</v>
      </c>
      <c r="BH52" s="30" t="n">
        <f aca="false">AD52*AD$3</f>
        <v>0</v>
      </c>
      <c r="BI52" s="30" t="n">
        <f aca="false">AE52*AE$3</f>
        <v>0</v>
      </c>
      <c r="BJ52" s="30" t="n">
        <f aca="false">AF52*AF$3</f>
        <v>0</v>
      </c>
      <c r="BK52" s="30" t="n">
        <f aca="false">AG52*AG$3</f>
        <v>0</v>
      </c>
      <c r="BL52" s="31" t="n">
        <f aca="false">SUM(AI52:BK52)</f>
        <v>263.8614</v>
      </c>
      <c r="BM52" s="38"/>
      <c r="BN52" s="33" t="n">
        <f aca="false">AI52/$BL52*100</f>
        <v>45.5423188082834</v>
      </c>
      <c r="BO52" s="33" t="n">
        <f aca="false">AJ52/$BL52*100</f>
        <v>0</v>
      </c>
      <c r="BP52" s="33" t="n">
        <f aca="false">AK52/$BL52*100</f>
        <v>0</v>
      </c>
      <c r="BQ52" s="33" t="n">
        <f aca="false">AL52/$BL52*100</f>
        <v>54.4576811917166</v>
      </c>
      <c r="BR52" s="33" t="n">
        <f aca="false">AM52/$BL52*100</f>
        <v>0</v>
      </c>
      <c r="BS52" s="33" t="n">
        <f aca="false">AN52/$BL52*100</f>
        <v>0</v>
      </c>
      <c r="BT52" s="33" t="n">
        <f aca="false">AO52/$BL52*100</f>
        <v>0</v>
      </c>
      <c r="BU52" s="33" t="n">
        <f aca="false">AP52/$BL52*100</f>
        <v>0</v>
      </c>
      <c r="BV52" s="33" t="n">
        <f aca="false">AQ52/$BL52*100</f>
        <v>0</v>
      </c>
      <c r="BW52" s="33" t="n">
        <f aca="false">AR52/$BL52*100</f>
        <v>0</v>
      </c>
      <c r="BX52" s="33" t="n">
        <f aca="false">AS52/$BL52*100</f>
        <v>0</v>
      </c>
      <c r="BY52" s="33" t="n">
        <f aca="false">AT52/$BL52*100</f>
        <v>0</v>
      </c>
      <c r="BZ52" s="33" t="n">
        <f aca="false">AU52/$BL52*100</f>
        <v>0</v>
      </c>
      <c r="CA52" s="33" t="n">
        <f aca="false">AV52/$BL52*100</f>
        <v>0</v>
      </c>
      <c r="CB52" s="33" t="n">
        <f aca="false">AW52/$BL52*100</f>
        <v>0</v>
      </c>
      <c r="CC52" s="33" t="n">
        <f aca="false">AX52/$BL52*100</f>
        <v>0</v>
      </c>
      <c r="CD52" s="33" t="n">
        <f aca="false">AY52/$BL52*100</f>
        <v>0</v>
      </c>
      <c r="CE52" s="33" t="n">
        <f aca="false">AZ52/$BL52*100</f>
        <v>0</v>
      </c>
      <c r="CF52" s="33" t="n">
        <f aca="false">BA52/$BL52*100</f>
        <v>0</v>
      </c>
      <c r="CG52" s="33" t="n">
        <f aca="false">BB52/$BL52*100</f>
        <v>0</v>
      </c>
      <c r="CH52" s="33" t="n">
        <f aca="false">BC52/$BL52*100</f>
        <v>0</v>
      </c>
      <c r="CI52" s="33" t="n">
        <f aca="false">BD52/$BL52*100</f>
        <v>0</v>
      </c>
      <c r="CJ52" s="33" t="n">
        <f aca="false">BE52/$BL52*100</f>
        <v>0</v>
      </c>
      <c r="CK52" s="33" t="n">
        <f aca="false">BF52/$BL52*100</f>
        <v>0</v>
      </c>
      <c r="CL52" s="33" t="n">
        <f aca="false">BG52/$BL52*100</f>
        <v>0</v>
      </c>
      <c r="CM52" s="33" t="n">
        <f aca="false">BH52/$BL52*100</f>
        <v>0</v>
      </c>
      <c r="CN52" s="33" t="n">
        <f aca="false">BI52/$BL52*100</f>
        <v>0</v>
      </c>
      <c r="CO52" s="33" t="n">
        <f aca="false">BJ52/$BL52*100</f>
        <v>0</v>
      </c>
      <c r="CP52" s="33" t="n">
        <f aca="false">BK52/$BL52*100</f>
        <v>0</v>
      </c>
      <c r="CQ52" s="34" t="n">
        <f aca="false">SUM(BN52:CP52)</f>
        <v>100</v>
      </c>
    </row>
    <row r="53" customFormat="false" ht="18" hidden="false" customHeight="false" outlineLevel="0" collapsed="false">
      <c r="A53" s="26" t="s">
        <v>136</v>
      </c>
      <c r="B53" s="26" t="s">
        <v>137</v>
      </c>
      <c r="C53" s="39" t="n">
        <v>3.59</v>
      </c>
      <c r="D53" s="37"/>
      <c r="E53" s="29" t="n">
        <v>2</v>
      </c>
      <c r="F53" s="29"/>
      <c r="G53" s="29" t="n">
        <v>1</v>
      </c>
      <c r="H53" s="29" t="n">
        <v>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5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2"/>
      <c r="AI53" s="30" t="n">
        <f aca="false">E53*E$3</f>
        <v>120.1686</v>
      </c>
      <c r="AJ53" s="30" t="n">
        <f aca="false">F53*F$3</f>
        <v>0</v>
      </c>
      <c r="AK53" s="30" t="n">
        <f aca="false">G53*G$3</f>
        <v>40.3044</v>
      </c>
      <c r="AL53" s="30" t="n">
        <f aca="false">H53*H$3</f>
        <v>71.8464</v>
      </c>
      <c r="AM53" s="30" t="n">
        <f aca="false">I53*I$3</f>
        <v>0</v>
      </c>
      <c r="AN53" s="30" t="n">
        <f aca="false">J53*J$3</f>
        <v>0</v>
      </c>
      <c r="AO53" s="30" t="n">
        <f aca="false">K53*K$3</f>
        <v>0</v>
      </c>
      <c r="AP53" s="30" t="n">
        <f aca="false">L53*L$3</f>
        <v>0</v>
      </c>
      <c r="AQ53" s="30" t="n">
        <f aca="false">M53*M$3</f>
        <v>0</v>
      </c>
      <c r="AR53" s="30" t="n">
        <f aca="false">N53*N$3</f>
        <v>0</v>
      </c>
      <c r="AS53" s="30" t="n">
        <f aca="false">O53*O$3</f>
        <v>0</v>
      </c>
      <c r="AT53" s="30" t="n">
        <f aca="false">P53*P$3</f>
        <v>0</v>
      </c>
      <c r="AU53" s="30" t="n">
        <f aca="false">Q53*Q$3</f>
        <v>0</v>
      </c>
      <c r="AV53" s="30" t="n">
        <f aca="false">R53*R$3</f>
        <v>0</v>
      </c>
      <c r="AW53" s="30" t="n">
        <f aca="false">S53*S$3</f>
        <v>0</v>
      </c>
      <c r="AX53" s="30" t="n">
        <f aca="false">T53*T$3</f>
        <v>0</v>
      </c>
      <c r="AY53" s="30" t="n">
        <f aca="false">U53*U$3</f>
        <v>0</v>
      </c>
      <c r="AZ53" s="30" t="n">
        <f aca="false">V53*V$3</f>
        <v>0</v>
      </c>
      <c r="BA53" s="30" t="n">
        <f aca="false">W53*W$3</f>
        <v>0</v>
      </c>
      <c r="BB53" s="30" t="n">
        <f aca="false">X53*X$3</f>
        <v>0</v>
      </c>
      <c r="BC53" s="30" t="n">
        <f aca="false">Y53*Y$3</f>
        <v>0</v>
      </c>
      <c r="BD53" s="30" t="n">
        <f aca="false">Z53*Z$3</f>
        <v>0</v>
      </c>
      <c r="BE53" s="30" t="n">
        <f aca="false">AA53*AA$3</f>
        <v>0</v>
      </c>
      <c r="BF53" s="30" t="n">
        <f aca="false">AB53*AB$3</f>
        <v>0</v>
      </c>
      <c r="BG53" s="30" t="n">
        <f aca="false">AC53*AC$3</f>
        <v>0</v>
      </c>
      <c r="BH53" s="30" t="n">
        <f aca="false">AD53*AD$3</f>
        <v>0</v>
      </c>
      <c r="BI53" s="30" t="n">
        <f aca="false">AE53*AE$3</f>
        <v>0</v>
      </c>
      <c r="BJ53" s="30" t="n">
        <f aca="false">AF53*AF$3</f>
        <v>0</v>
      </c>
      <c r="BK53" s="30" t="n">
        <f aca="false">AG53*AG$3</f>
        <v>0</v>
      </c>
      <c r="BL53" s="31" t="n">
        <f aca="false">SUM(AI53:BK53)</f>
        <v>232.3194</v>
      </c>
      <c r="BM53" s="38"/>
      <c r="BN53" s="33" t="n">
        <f aca="false">AI53/$BL53*100</f>
        <v>51.7255984648721</v>
      </c>
      <c r="BO53" s="33" t="n">
        <f aca="false">AJ53/$BL53*100</f>
        <v>0</v>
      </c>
      <c r="BP53" s="33" t="n">
        <f aca="false">AK53/$BL53*100</f>
        <v>17.348701830325</v>
      </c>
      <c r="BQ53" s="33" t="n">
        <f aca="false">AL53/$BL53*100</f>
        <v>30.925699704803</v>
      </c>
      <c r="BR53" s="33" t="n">
        <f aca="false">AM53/$BL53*100</f>
        <v>0</v>
      </c>
      <c r="BS53" s="33" t="n">
        <f aca="false">AN53/$BL53*100</f>
        <v>0</v>
      </c>
      <c r="BT53" s="33" t="n">
        <f aca="false">AO53/$BL53*100</f>
        <v>0</v>
      </c>
      <c r="BU53" s="33" t="n">
        <f aca="false">AP53/$BL53*100</f>
        <v>0</v>
      </c>
      <c r="BV53" s="33" t="n">
        <f aca="false">AQ53/$BL53*100</f>
        <v>0</v>
      </c>
      <c r="BW53" s="33" t="n">
        <f aca="false">AR53/$BL53*100</f>
        <v>0</v>
      </c>
      <c r="BX53" s="33" t="n">
        <f aca="false">AS53/$BL53*100</f>
        <v>0</v>
      </c>
      <c r="BY53" s="33" t="n">
        <f aca="false">AT53/$BL53*100</f>
        <v>0</v>
      </c>
      <c r="BZ53" s="33" t="n">
        <f aca="false">AU53/$BL53*100</f>
        <v>0</v>
      </c>
      <c r="CA53" s="33" t="n">
        <f aca="false">AV53/$BL53*100</f>
        <v>0</v>
      </c>
      <c r="CB53" s="33" t="n">
        <f aca="false">AW53/$BL53*100</f>
        <v>0</v>
      </c>
      <c r="CC53" s="33" t="n">
        <f aca="false">AX53/$BL53*100</f>
        <v>0</v>
      </c>
      <c r="CD53" s="33" t="n">
        <f aca="false">AY53/$BL53*100</f>
        <v>0</v>
      </c>
      <c r="CE53" s="33" t="n">
        <f aca="false">AZ53/$BL53*100</f>
        <v>0</v>
      </c>
      <c r="CF53" s="33" t="n">
        <f aca="false">BA53/$BL53*100</f>
        <v>0</v>
      </c>
      <c r="CG53" s="33" t="n">
        <f aca="false">BB53/$BL53*100</f>
        <v>0</v>
      </c>
      <c r="CH53" s="33" t="n">
        <f aca="false">BC53/$BL53*100</f>
        <v>0</v>
      </c>
      <c r="CI53" s="33" t="n">
        <f aca="false">BD53/$BL53*100</f>
        <v>0</v>
      </c>
      <c r="CJ53" s="33" t="n">
        <f aca="false">BE53/$BL53*100</f>
        <v>0</v>
      </c>
      <c r="CK53" s="33" t="n">
        <f aca="false">BF53/$BL53*100</f>
        <v>0</v>
      </c>
      <c r="CL53" s="33" t="n">
        <f aca="false">BG53/$BL53*100</f>
        <v>0</v>
      </c>
      <c r="CM53" s="33" t="n">
        <f aca="false">BH53/$BL53*100</f>
        <v>0</v>
      </c>
      <c r="CN53" s="33" t="n">
        <f aca="false">BI53/$BL53*100</f>
        <v>0</v>
      </c>
      <c r="CO53" s="33" t="n">
        <f aca="false">BJ53/$BL53*100</f>
        <v>0</v>
      </c>
      <c r="CP53" s="33" t="n">
        <f aca="false">BK53/$BL53*100</f>
        <v>0</v>
      </c>
      <c r="CQ53" s="34" t="n">
        <f aca="false">SUM(BN53:CP53)</f>
        <v>100</v>
      </c>
    </row>
    <row r="54" customFormat="false" ht="18" hidden="false" customHeight="false" outlineLevel="0" collapsed="false">
      <c r="A54" s="26" t="s">
        <v>138</v>
      </c>
      <c r="B54" s="26" t="s">
        <v>139</v>
      </c>
      <c r="C54" s="27" t="n">
        <v>3.28</v>
      </c>
      <c r="D54" s="37"/>
      <c r="E54" s="29" t="n">
        <v>2</v>
      </c>
      <c r="F54" s="29"/>
      <c r="G54" s="29" t="n">
        <v>1</v>
      </c>
      <c r="H54" s="29"/>
      <c r="I54" s="29"/>
      <c r="J54" s="29"/>
      <c r="K54" s="29" t="n">
        <v>1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5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2"/>
      <c r="AI54" s="30" t="n">
        <f aca="false">E54*E$3</f>
        <v>120.1686</v>
      </c>
      <c r="AJ54" s="30" t="n">
        <f aca="false">F54*F$3</f>
        <v>0</v>
      </c>
      <c r="AK54" s="30" t="n">
        <f aca="false">G54*G$3</f>
        <v>40.3044</v>
      </c>
      <c r="AL54" s="30" t="n">
        <f aca="false">H54*H$3</f>
        <v>0</v>
      </c>
      <c r="AM54" s="30" t="n">
        <f aca="false">I54*I$3</f>
        <v>0</v>
      </c>
      <c r="AN54" s="30" t="n">
        <f aca="false">J54*J$3</f>
        <v>0</v>
      </c>
      <c r="AO54" s="30" t="n">
        <f aca="false">K54*K$3</f>
        <v>56.0774</v>
      </c>
      <c r="AP54" s="30" t="n">
        <f aca="false">L54*L$3</f>
        <v>0</v>
      </c>
      <c r="AQ54" s="30" t="n">
        <f aca="false">M54*M$3</f>
        <v>0</v>
      </c>
      <c r="AR54" s="30" t="n">
        <f aca="false">N54*N$3</f>
        <v>0</v>
      </c>
      <c r="AS54" s="30" t="n">
        <f aca="false">O54*O$3</f>
        <v>0</v>
      </c>
      <c r="AT54" s="30" t="n">
        <f aca="false">P54*P$3</f>
        <v>0</v>
      </c>
      <c r="AU54" s="30" t="n">
        <f aca="false">Q54*Q$3</f>
        <v>0</v>
      </c>
      <c r="AV54" s="30" t="n">
        <f aca="false">R54*R$3</f>
        <v>0</v>
      </c>
      <c r="AW54" s="30" t="n">
        <f aca="false">S54*S$3</f>
        <v>0</v>
      </c>
      <c r="AX54" s="30" t="n">
        <f aca="false">T54*T$3</f>
        <v>0</v>
      </c>
      <c r="AY54" s="30" t="n">
        <f aca="false">U54*U$3</f>
        <v>0</v>
      </c>
      <c r="AZ54" s="30" t="n">
        <f aca="false">V54*V$3</f>
        <v>0</v>
      </c>
      <c r="BA54" s="30" t="n">
        <f aca="false">W54*W$3</f>
        <v>0</v>
      </c>
      <c r="BB54" s="30" t="n">
        <f aca="false">X54*X$3</f>
        <v>0</v>
      </c>
      <c r="BC54" s="30" t="n">
        <f aca="false">Y54*Y$3</f>
        <v>0</v>
      </c>
      <c r="BD54" s="30" t="n">
        <f aca="false">Z54*Z$3</f>
        <v>0</v>
      </c>
      <c r="BE54" s="30" t="n">
        <f aca="false">AA54*AA$3</f>
        <v>0</v>
      </c>
      <c r="BF54" s="30" t="n">
        <f aca="false">AB54*AB$3</f>
        <v>0</v>
      </c>
      <c r="BG54" s="30" t="n">
        <f aca="false">AC54*AC$3</f>
        <v>0</v>
      </c>
      <c r="BH54" s="30" t="n">
        <f aca="false">AD54*AD$3</f>
        <v>0</v>
      </c>
      <c r="BI54" s="30" t="n">
        <f aca="false">AE54*AE$3</f>
        <v>0</v>
      </c>
      <c r="BJ54" s="30" t="n">
        <f aca="false">AF54*AF$3</f>
        <v>0</v>
      </c>
      <c r="BK54" s="30" t="n">
        <f aca="false">AG54*AG$3</f>
        <v>0</v>
      </c>
      <c r="BL54" s="31" t="n">
        <f aca="false">SUM(AI54:BK54)</f>
        <v>216.5504</v>
      </c>
      <c r="BM54" s="38"/>
      <c r="BN54" s="33" t="n">
        <f aca="false">AI54/$BL54*100</f>
        <v>55.4922087421681</v>
      </c>
      <c r="BO54" s="33" t="n">
        <f aca="false">AJ54/$BL54*100</f>
        <v>0</v>
      </c>
      <c r="BP54" s="33" t="n">
        <f aca="false">AK54/$BL54*100</f>
        <v>18.6120182645703</v>
      </c>
      <c r="BQ54" s="33" t="n">
        <f aca="false">AL54/$BL54*100</f>
        <v>0</v>
      </c>
      <c r="BR54" s="33" t="n">
        <f aca="false">AM54/$BL54*100</f>
        <v>0</v>
      </c>
      <c r="BS54" s="33" t="n">
        <f aca="false">AN54/$BL54*100</f>
        <v>0</v>
      </c>
      <c r="BT54" s="33" t="n">
        <f aca="false">AO54/$BL54*100</f>
        <v>25.8957729932616</v>
      </c>
      <c r="BU54" s="33" t="n">
        <f aca="false">AP54/$BL54*100</f>
        <v>0</v>
      </c>
      <c r="BV54" s="33" t="n">
        <f aca="false">AQ54/$BL54*100</f>
        <v>0</v>
      </c>
      <c r="BW54" s="33" t="n">
        <f aca="false">AR54/$BL54*100</f>
        <v>0</v>
      </c>
      <c r="BX54" s="33" t="n">
        <f aca="false">AS54/$BL54*100</f>
        <v>0</v>
      </c>
      <c r="BY54" s="33" t="n">
        <f aca="false">AT54/$BL54*100</f>
        <v>0</v>
      </c>
      <c r="BZ54" s="33" t="n">
        <f aca="false">AU54/$BL54*100</f>
        <v>0</v>
      </c>
      <c r="CA54" s="33" t="n">
        <f aca="false">AV54/$BL54*100</f>
        <v>0</v>
      </c>
      <c r="CB54" s="33" t="n">
        <f aca="false">AW54/$BL54*100</f>
        <v>0</v>
      </c>
      <c r="CC54" s="33" t="n">
        <f aca="false">AX54/$BL54*100</f>
        <v>0</v>
      </c>
      <c r="CD54" s="33" t="n">
        <f aca="false">AY54/$BL54*100</f>
        <v>0</v>
      </c>
      <c r="CE54" s="33" t="n">
        <f aca="false">AZ54/$BL54*100</f>
        <v>0</v>
      </c>
      <c r="CF54" s="33" t="n">
        <f aca="false">BA54/$BL54*100</f>
        <v>0</v>
      </c>
      <c r="CG54" s="33" t="n">
        <f aca="false">BB54/$BL54*100</f>
        <v>0</v>
      </c>
      <c r="CH54" s="33" t="n">
        <f aca="false">BC54/$BL54*100</f>
        <v>0</v>
      </c>
      <c r="CI54" s="33" t="n">
        <f aca="false">BD54/$BL54*100</f>
        <v>0</v>
      </c>
      <c r="CJ54" s="33" t="n">
        <f aca="false">BE54/$BL54*100</f>
        <v>0</v>
      </c>
      <c r="CK54" s="33" t="n">
        <f aca="false">BF54/$BL54*100</f>
        <v>0</v>
      </c>
      <c r="CL54" s="33" t="n">
        <f aca="false">BG54/$BL54*100</f>
        <v>0</v>
      </c>
      <c r="CM54" s="33" t="n">
        <f aca="false">BH54/$BL54*100</f>
        <v>0</v>
      </c>
      <c r="CN54" s="33" t="n">
        <f aca="false">BI54/$BL54*100</f>
        <v>0</v>
      </c>
      <c r="CO54" s="33" t="n">
        <f aca="false">BJ54/$BL54*100</f>
        <v>0</v>
      </c>
      <c r="CP54" s="33" t="n">
        <f aca="false">BK54/$BL54*100</f>
        <v>0</v>
      </c>
      <c r="CQ54" s="34" t="n">
        <f aca="false">SUM(BN54:CP54)</f>
        <v>100</v>
      </c>
    </row>
    <row r="55" customFormat="false" ht="18" hidden="false" customHeight="false" outlineLevel="0" collapsed="false">
      <c r="A55" s="26" t="s">
        <v>140</v>
      </c>
      <c r="B55" s="26" t="s">
        <v>141</v>
      </c>
      <c r="C55" s="27" t="n">
        <v>3.65</v>
      </c>
      <c r="D55" s="37"/>
      <c r="E55" s="29" t="n">
        <v>2</v>
      </c>
      <c r="F55" s="29"/>
      <c r="G55" s="29"/>
      <c r="H55" s="29" t="n">
        <v>1</v>
      </c>
      <c r="I55" s="29"/>
      <c r="J55" s="29"/>
      <c r="K55" s="29" t="n">
        <v>1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5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2"/>
      <c r="AI55" s="30" t="n">
        <f aca="false">E55*E$3</f>
        <v>120.1686</v>
      </c>
      <c r="AJ55" s="30" t="n">
        <f aca="false">F55*F$3</f>
        <v>0</v>
      </c>
      <c r="AK55" s="30" t="n">
        <f aca="false">G55*G$3</f>
        <v>0</v>
      </c>
      <c r="AL55" s="30" t="n">
        <f aca="false">H55*H$3</f>
        <v>71.8464</v>
      </c>
      <c r="AM55" s="30" t="n">
        <f aca="false">I55*I$3</f>
        <v>0</v>
      </c>
      <c r="AN55" s="30" t="n">
        <f aca="false">J55*J$3</f>
        <v>0</v>
      </c>
      <c r="AO55" s="30" t="n">
        <f aca="false">K55*K$3</f>
        <v>56.0774</v>
      </c>
      <c r="AP55" s="30" t="n">
        <f aca="false">L55*L$3</f>
        <v>0</v>
      </c>
      <c r="AQ55" s="30" t="n">
        <f aca="false">M55*M$3</f>
        <v>0</v>
      </c>
      <c r="AR55" s="30" t="n">
        <f aca="false">N55*N$3</f>
        <v>0</v>
      </c>
      <c r="AS55" s="30" t="n">
        <f aca="false">O55*O$3</f>
        <v>0</v>
      </c>
      <c r="AT55" s="30" t="n">
        <f aca="false">P55*P$3</f>
        <v>0</v>
      </c>
      <c r="AU55" s="30" t="n">
        <f aca="false">Q55*Q$3</f>
        <v>0</v>
      </c>
      <c r="AV55" s="30" t="n">
        <f aca="false">R55*R$3</f>
        <v>0</v>
      </c>
      <c r="AW55" s="30" t="n">
        <f aca="false">S55*S$3</f>
        <v>0</v>
      </c>
      <c r="AX55" s="30" t="n">
        <f aca="false">T55*T$3</f>
        <v>0</v>
      </c>
      <c r="AY55" s="30" t="n">
        <f aca="false">U55*U$3</f>
        <v>0</v>
      </c>
      <c r="AZ55" s="30" t="n">
        <f aca="false">V55*V$3</f>
        <v>0</v>
      </c>
      <c r="BA55" s="30" t="n">
        <f aca="false">W55*W$3</f>
        <v>0</v>
      </c>
      <c r="BB55" s="30" t="n">
        <f aca="false">X55*X$3</f>
        <v>0</v>
      </c>
      <c r="BC55" s="30" t="n">
        <f aca="false">Y55*Y$3</f>
        <v>0</v>
      </c>
      <c r="BD55" s="30" t="n">
        <f aca="false">Z55*Z$3</f>
        <v>0</v>
      </c>
      <c r="BE55" s="30" t="n">
        <f aca="false">AA55*AA$3</f>
        <v>0</v>
      </c>
      <c r="BF55" s="30" t="n">
        <f aca="false">AB55*AB$3</f>
        <v>0</v>
      </c>
      <c r="BG55" s="30" t="n">
        <f aca="false">AC55*AC$3</f>
        <v>0</v>
      </c>
      <c r="BH55" s="30" t="n">
        <f aca="false">AD55*AD$3</f>
        <v>0</v>
      </c>
      <c r="BI55" s="30" t="n">
        <f aca="false">AE55*AE$3</f>
        <v>0</v>
      </c>
      <c r="BJ55" s="30" t="n">
        <f aca="false">AF55*AF$3</f>
        <v>0</v>
      </c>
      <c r="BK55" s="30" t="n">
        <f aca="false">AG55*AG$3</f>
        <v>0</v>
      </c>
      <c r="BL55" s="31" t="n">
        <f aca="false">SUM(AI55:BK55)</f>
        <v>248.0924</v>
      </c>
      <c r="BM55" s="38"/>
      <c r="BN55" s="33" t="n">
        <f aca="false">AI55/$BL55*100</f>
        <v>48.4370339438048</v>
      </c>
      <c r="BO55" s="33" t="n">
        <f aca="false">AJ55/$BL55*100</f>
        <v>0</v>
      </c>
      <c r="BP55" s="33" t="n">
        <f aca="false">AK55/$BL55*100</f>
        <v>0</v>
      </c>
      <c r="BQ55" s="33" t="n">
        <f aca="false">AL55/$BL55*100</f>
        <v>28.9595328192238</v>
      </c>
      <c r="BR55" s="33" t="n">
        <f aca="false">AM55/$BL55*100</f>
        <v>0</v>
      </c>
      <c r="BS55" s="33" t="n">
        <f aca="false">AN55/$BL55*100</f>
        <v>0</v>
      </c>
      <c r="BT55" s="33" t="n">
        <f aca="false">AO55/$BL55*100</f>
        <v>22.6034332369714</v>
      </c>
      <c r="BU55" s="33" t="n">
        <f aca="false">AP55/$BL55*100</f>
        <v>0</v>
      </c>
      <c r="BV55" s="33" t="n">
        <f aca="false">AQ55/$BL55*100</f>
        <v>0</v>
      </c>
      <c r="BW55" s="33" t="n">
        <f aca="false">AR55/$BL55*100</f>
        <v>0</v>
      </c>
      <c r="BX55" s="33" t="n">
        <f aca="false">AS55/$BL55*100</f>
        <v>0</v>
      </c>
      <c r="BY55" s="33" t="n">
        <f aca="false">AT55/$BL55*100</f>
        <v>0</v>
      </c>
      <c r="BZ55" s="33" t="n">
        <f aca="false">AU55/$BL55*100</f>
        <v>0</v>
      </c>
      <c r="CA55" s="33" t="n">
        <f aca="false">AV55/$BL55*100</f>
        <v>0</v>
      </c>
      <c r="CB55" s="33" t="n">
        <f aca="false">AW55/$BL55*100</f>
        <v>0</v>
      </c>
      <c r="CC55" s="33" t="n">
        <f aca="false">AX55/$BL55*100</f>
        <v>0</v>
      </c>
      <c r="CD55" s="33" t="n">
        <f aca="false">AY55/$BL55*100</f>
        <v>0</v>
      </c>
      <c r="CE55" s="33" t="n">
        <f aca="false">AZ55/$BL55*100</f>
        <v>0</v>
      </c>
      <c r="CF55" s="33" t="n">
        <f aca="false">BA55/$BL55*100</f>
        <v>0</v>
      </c>
      <c r="CG55" s="33" t="n">
        <f aca="false">BB55/$BL55*100</f>
        <v>0</v>
      </c>
      <c r="CH55" s="33" t="n">
        <f aca="false">BC55/$BL55*100</f>
        <v>0</v>
      </c>
      <c r="CI55" s="33" t="n">
        <f aca="false">BD55/$BL55*100</f>
        <v>0</v>
      </c>
      <c r="CJ55" s="33" t="n">
        <f aca="false">BE55/$BL55*100</f>
        <v>0</v>
      </c>
      <c r="CK55" s="33" t="n">
        <f aca="false">BF55/$BL55*100</f>
        <v>0</v>
      </c>
      <c r="CL55" s="33" t="n">
        <f aca="false">BG55/$BL55*100</f>
        <v>0</v>
      </c>
      <c r="CM55" s="33" t="n">
        <f aca="false">BH55/$BL55*100</f>
        <v>0</v>
      </c>
      <c r="CN55" s="33" t="n">
        <f aca="false">BI55/$BL55*100</f>
        <v>0</v>
      </c>
      <c r="CO55" s="33" t="n">
        <f aca="false">BJ55/$BL55*100</f>
        <v>0</v>
      </c>
      <c r="CP55" s="33" t="n">
        <f aca="false">BK55/$BL55*100</f>
        <v>0</v>
      </c>
      <c r="CQ55" s="34" t="n">
        <f aca="false">SUM(BN55:CP55)</f>
        <v>100</v>
      </c>
    </row>
    <row r="56" customFormat="false" ht="18" hidden="false" customHeight="false" outlineLevel="0" collapsed="false">
      <c r="A56" s="26" t="s">
        <v>142</v>
      </c>
      <c r="B56" s="26" t="s">
        <v>143</v>
      </c>
      <c r="C56" s="39" t="n">
        <v>3.44</v>
      </c>
      <c r="D56" s="37"/>
      <c r="E56" s="29" t="n">
        <v>4</v>
      </c>
      <c r="F56" s="29"/>
      <c r="G56" s="29" t="n">
        <v>1</v>
      </c>
      <c r="H56" s="29" t="n">
        <v>1</v>
      </c>
      <c r="I56" s="29"/>
      <c r="J56" s="29"/>
      <c r="K56" s="29" t="n">
        <v>2</v>
      </c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5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2"/>
      <c r="AI56" s="30" t="n">
        <f aca="false">E56*E$3</f>
        <v>240.3372</v>
      </c>
      <c r="AJ56" s="30" t="n">
        <f aca="false">F56*F$3</f>
        <v>0</v>
      </c>
      <c r="AK56" s="30" t="n">
        <f aca="false">G56*G$3</f>
        <v>40.3044</v>
      </c>
      <c r="AL56" s="30" t="n">
        <f aca="false">H56*H$3</f>
        <v>71.8464</v>
      </c>
      <c r="AM56" s="30" t="n">
        <f aca="false">I56*I$3</f>
        <v>0</v>
      </c>
      <c r="AN56" s="30" t="n">
        <f aca="false">J56*J$3</f>
        <v>0</v>
      </c>
      <c r="AO56" s="30" t="n">
        <f aca="false">K56*K$3</f>
        <v>112.1548</v>
      </c>
      <c r="AP56" s="30" t="n">
        <f aca="false">L56*L$3</f>
        <v>0</v>
      </c>
      <c r="AQ56" s="30" t="n">
        <f aca="false">M56*M$3</f>
        <v>0</v>
      </c>
      <c r="AR56" s="30" t="n">
        <f aca="false">N56*N$3</f>
        <v>0</v>
      </c>
      <c r="AS56" s="30" t="n">
        <f aca="false">O56*O$3</f>
        <v>0</v>
      </c>
      <c r="AT56" s="30" t="n">
        <f aca="false">P56*P$3</f>
        <v>0</v>
      </c>
      <c r="AU56" s="30" t="n">
        <f aca="false">Q56*Q$3</f>
        <v>0</v>
      </c>
      <c r="AV56" s="30" t="n">
        <f aca="false">R56*R$3</f>
        <v>0</v>
      </c>
      <c r="AW56" s="30" t="n">
        <f aca="false">S56*S$3</f>
        <v>0</v>
      </c>
      <c r="AX56" s="30" t="n">
        <f aca="false">T56*T$3</f>
        <v>0</v>
      </c>
      <c r="AY56" s="30" t="n">
        <f aca="false">U56*U$3</f>
        <v>0</v>
      </c>
      <c r="AZ56" s="30" t="n">
        <f aca="false">V56*V$3</f>
        <v>0</v>
      </c>
      <c r="BA56" s="30" t="n">
        <f aca="false">W56*W$3</f>
        <v>0</v>
      </c>
      <c r="BB56" s="30" t="n">
        <f aca="false">X56*X$3</f>
        <v>0</v>
      </c>
      <c r="BC56" s="30" t="n">
        <f aca="false">Y56*Y$3</f>
        <v>0</v>
      </c>
      <c r="BD56" s="30" t="n">
        <f aca="false">Z56*Z$3</f>
        <v>0</v>
      </c>
      <c r="BE56" s="30" t="n">
        <f aca="false">AA56*AA$3</f>
        <v>0</v>
      </c>
      <c r="BF56" s="30" t="n">
        <f aca="false">AB56*AB$3</f>
        <v>0</v>
      </c>
      <c r="BG56" s="30" t="n">
        <f aca="false">AC56*AC$3</f>
        <v>0</v>
      </c>
      <c r="BH56" s="30" t="n">
        <f aca="false">AD56*AD$3</f>
        <v>0</v>
      </c>
      <c r="BI56" s="30" t="n">
        <f aca="false">AE56*AE$3</f>
        <v>0</v>
      </c>
      <c r="BJ56" s="30" t="n">
        <f aca="false">AF56*AF$3</f>
        <v>0</v>
      </c>
      <c r="BK56" s="30" t="n">
        <f aca="false">AG56*AG$3</f>
        <v>0</v>
      </c>
      <c r="BL56" s="31" t="n">
        <f aca="false">SUM(AI56:BK56)</f>
        <v>464.6428</v>
      </c>
      <c r="BM56" s="38"/>
      <c r="BN56" s="33" t="n">
        <f aca="false">AI56/$BL56*100</f>
        <v>51.7251531714254</v>
      </c>
      <c r="BO56" s="33" t="n">
        <f aca="false">AJ56/$BL56*100</f>
        <v>0</v>
      </c>
      <c r="BP56" s="33" t="n">
        <f aca="false">AK56/$BL56*100</f>
        <v>8.67427623972652</v>
      </c>
      <c r="BQ56" s="33" t="n">
        <f aca="false">AL56/$BL56*100</f>
        <v>15.4627167363833</v>
      </c>
      <c r="BR56" s="33" t="n">
        <f aca="false">AM56/$BL56*100</f>
        <v>0</v>
      </c>
      <c r="BS56" s="33" t="n">
        <f aca="false">AN56/$BL56*100</f>
        <v>0</v>
      </c>
      <c r="BT56" s="33" t="n">
        <f aca="false">AO56/$BL56*100</f>
        <v>24.1378538524647</v>
      </c>
      <c r="BU56" s="33" t="n">
        <f aca="false">AP56/$BL56*100</f>
        <v>0</v>
      </c>
      <c r="BV56" s="33" t="n">
        <f aca="false">AQ56/$BL56*100</f>
        <v>0</v>
      </c>
      <c r="BW56" s="33" t="n">
        <f aca="false">AR56/$BL56*100</f>
        <v>0</v>
      </c>
      <c r="BX56" s="33" t="n">
        <f aca="false">AS56/$BL56*100</f>
        <v>0</v>
      </c>
      <c r="BY56" s="33" t="n">
        <f aca="false">AT56/$BL56*100</f>
        <v>0</v>
      </c>
      <c r="BZ56" s="33" t="n">
        <f aca="false">AU56/$BL56*100</f>
        <v>0</v>
      </c>
      <c r="CA56" s="33" t="n">
        <f aca="false">AV56/$BL56*100</f>
        <v>0</v>
      </c>
      <c r="CB56" s="33" t="n">
        <f aca="false">AW56/$BL56*100</f>
        <v>0</v>
      </c>
      <c r="CC56" s="33" t="n">
        <f aca="false">AX56/$BL56*100</f>
        <v>0</v>
      </c>
      <c r="CD56" s="33" t="n">
        <f aca="false">AY56/$BL56*100</f>
        <v>0</v>
      </c>
      <c r="CE56" s="33" t="n">
        <f aca="false">AZ56/$BL56*100</f>
        <v>0</v>
      </c>
      <c r="CF56" s="33" t="n">
        <f aca="false">BA56/$BL56*100</f>
        <v>0</v>
      </c>
      <c r="CG56" s="33" t="n">
        <f aca="false">BB56/$BL56*100</f>
        <v>0</v>
      </c>
      <c r="CH56" s="33" t="n">
        <f aca="false">BC56/$BL56*100</f>
        <v>0</v>
      </c>
      <c r="CI56" s="33" t="n">
        <f aca="false">BD56/$BL56*100</f>
        <v>0</v>
      </c>
      <c r="CJ56" s="33" t="n">
        <f aca="false">BE56/$BL56*100</f>
        <v>0</v>
      </c>
      <c r="CK56" s="33" t="n">
        <f aca="false">BF56/$BL56*100</f>
        <v>0</v>
      </c>
      <c r="CL56" s="33" t="n">
        <f aca="false">BG56/$BL56*100</f>
        <v>0</v>
      </c>
      <c r="CM56" s="33" t="n">
        <f aca="false">BH56/$BL56*100</f>
        <v>0</v>
      </c>
      <c r="CN56" s="33" t="n">
        <f aca="false">BI56/$BL56*100</f>
        <v>0</v>
      </c>
      <c r="CO56" s="33" t="n">
        <f aca="false">BJ56/$BL56*100</f>
        <v>0</v>
      </c>
      <c r="CP56" s="33" t="n">
        <f aca="false">BK56/$BL56*100</f>
        <v>0</v>
      </c>
      <c r="CQ56" s="34" t="n">
        <f aca="false">SUM(BN56:CP56)</f>
        <v>100</v>
      </c>
    </row>
    <row r="57" customFormat="false" ht="18" hidden="false" customHeight="false" outlineLevel="0" collapsed="false">
      <c r="A57" s="26" t="s">
        <v>144</v>
      </c>
      <c r="B57" s="26" t="s">
        <v>145</v>
      </c>
      <c r="C57" s="27" t="n">
        <v>2.9</v>
      </c>
      <c r="D57" s="37"/>
      <c r="E57" s="29" t="n">
        <v>2</v>
      </c>
      <c r="F57" s="29"/>
      <c r="G57" s="29"/>
      <c r="H57" s="29"/>
      <c r="I57" s="29"/>
      <c r="J57" s="29"/>
      <c r="K57" s="29" t="n">
        <v>2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5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2"/>
      <c r="AI57" s="30" t="n">
        <f aca="false">E57*E$3</f>
        <v>120.1686</v>
      </c>
      <c r="AJ57" s="30" t="n">
        <f aca="false">F57*F$3</f>
        <v>0</v>
      </c>
      <c r="AK57" s="30" t="n">
        <f aca="false">G57*G$3</f>
        <v>0</v>
      </c>
      <c r="AL57" s="30" t="n">
        <f aca="false">H57*H$3</f>
        <v>0</v>
      </c>
      <c r="AM57" s="30" t="n">
        <f aca="false">I57*I$3</f>
        <v>0</v>
      </c>
      <c r="AN57" s="30" t="n">
        <f aca="false">J57*J$3</f>
        <v>0</v>
      </c>
      <c r="AO57" s="30" t="n">
        <f aca="false">K57*K$3</f>
        <v>112.1548</v>
      </c>
      <c r="AP57" s="30" t="n">
        <f aca="false">L57*L$3</f>
        <v>0</v>
      </c>
      <c r="AQ57" s="30" t="n">
        <f aca="false">M57*M$3</f>
        <v>0</v>
      </c>
      <c r="AR57" s="30" t="n">
        <f aca="false">N57*N$3</f>
        <v>0</v>
      </c>
      <c r="AS57" s="30" t="n">
        <f aca="false">O57*O$3</f>
        <v>0</v>
      </c>
      <c r="AT57" s="30" t="n">
        <f aca="false">P57*P$3</f>
        <v>0</v>
      </c>
      <c r="AU57" s="30" t="n">
        <f aca="false">Q57*Q$3</f>
        <v>0</v>
      </c>
      <c r="AV57" s="30" t="n">
        <f aca="false">R57*R$3</f>
        <v>0</v>
      </c>
      <c r="AW57" s="30" t="n">
        <f aca="false">S57*S$3</f>
        <v>0</v>
      </c>
      <c r="AX57" s="30" t="n">
        <f aca="false">T57*T$3</f>
        <v>0</v>
      </c>
      <c r="AY57" s="30" t="n">
        <f aca="false">U57*U$3</f>
        <v>0</v>
      </c>
      <c r="AZ57" s="30" t="n">
        <f aca="false">V57*V$3</f>
        <v>0</v>
      </c>
      <c r="BA57" s="30" t="n">
        <f aca="false">W57*W$3</f>
        <v>0</v>
      </c>
      <c r="BB57" s="30" t="n">
        <f aca="false">X57*X$3</f>
        <v>0</v>
      </c>
      <c r="BC57" s="30" t="n">
        <f aca="false">Y57*Y$3</f>
        <v>0</v>
      </c>
      <c r="BD57" s="30" t="n">
        <f aca="false">Z57*Z$3</f>
        <v>0</v>
      </c>
      <c r="BE57" s="30" t="n">
        <f aca="false">AA57*AA$3</f>
        <v>0</v>
      </c>
      <c r="BF57" s="30" t="n">
        <f aca="false">AB57*AB$3</f>
        <v>0</v>
      </c>
      <c r="BG57" s="30" t="n">
        <f aca="false">AC57*AC$3</f>
        <v>0</v>
      </c>
      <c r="BH57" s="30" t="n">
        <f aca="false">AD57*AD$3</f>
        <v>0</v>
      </c>
      <c r="BI57" s="30" t="n">
        <f aca="false">AE57*AE$3</f>
        <v>0</v>
      </c>
      <c r="BJ57" s="30" t="n">
        <f aca="false">AF57*AF$3</f>
        <v>0</v>
      </c>
      <c r="BK57" s="30" t="n">
        <f aca="false">AG57*AG$3</f>
        <v>0</v>
      </c>
      <c r="BL57" s="31" t="n">
        <f aca="false">SUM(AI57:BK57)</f>
        <v>232.3234</v>
      </c>
      <c r="BM57" s="38"/>
      <c r="BN57" s="33" t="n">
        <f aca="false">AI57/$BL57*100</f>
        <v>51.7247078856456</v>
      </c>
      <c r="BO57" s="33" t="n">
        <f aca="false">AJ57/$BL57*100</f>
        <v>0</v>
      </c>
      <c r="BP57" s="33" t="n">
        <f aca="false">AK57/$BL57*100</f>
        <v>0</v>
      </c>
      <c r="BQ57" s="33" t="n">
        <f aca="false">AL57/$BL57*100</f>
        <v>0</v>
      </c>
      <c r="BR57" s="33" t="n">
        <f aca="false">AM57/$BL57*100</f>
        <v>0</v>
      </c>
      <c r="BS57" s="33" t="n">
        <f aca="false">AN57/$BL57*100</f>
        <v>0</v>
      </c>
      <c r="BT57" s="33" t="n">
        <f aca="false">AO57/$BL57*100</f>
        <v>48.2752921143544</v>
      </c>
      <c r="BU57" s="33" t="n">
        <f aca="false">AP57/$BL57*100</f>
        <v>0</v>
      </c>
      <c r="BV57" s="33" t="n">
        <f aca="false">AQ57/$BL57*100</f>
        <v>0</v>
      </c>
      <c r="BW57" s="33" t="n">
        <f aca="false">AR57/$BL57*100</f>
        <v>0</v>
      </c>
      <c r="BX57" s="33" t="n">
        <f aca="false">AS57/$BL57*100</f>
        <v>0</v>
      </c>
      <c r="BY57" s="33" t="n">
        <f aca="false">AT57/$BL57*100</f>
        <v>0</v>
      </c>
      <c r="BZ57" s="33" t="n">
        <f aca="false">AU57/$BL57*100</f>
        <v>0</v>
      </c>
      <c r="CA57" s="33" t="n">
        <f aca="false">AV57/$BL57*100</f>
        <v>0</v>
      </c>
      <c r="CB57" s="33" t="n">
        <f aca="false">AW57/$BL57*100</f>
        <v>0</v>
      </c>
      <c r="CC57" s="33" t="n">
        <f aca="false">AX57/$BL57*100</f>
        <v>0</v>
      </c>
      <c r="CD57" s="33" t="n">
        <f aca="false">AY57/$BL57*100</f>
        <v>0</v>
      </c>
      <c r="CE57" s="33" t="n">
        <f aca="false">AZ57/$BL57*100</f>
        <v>0</v>
      </c>
      <c r="CF57" s="33" t="n">
        <f aca="false">BA57/$BL57*100</f>
        <v>0</v>
      </c>
      <c r="CG57" s="33" t="n">
        <f aca="false">BB57/$BL57*100</f>
        <v>0</v>
      </c>
      <c r="CH57" s="33" t="n">
        <f aca="false">BC57/$BL57*100</f>
        <v>0</v>
      </c>
      <c r="CI57" s="33" t="n">
        <f aca="false">BD57/$BL57*100</f>
        <v>0</v>
      </c>
      <c r="CJ57" s="33" t="n">
        <f aca="false">BE57/$BL57*100</f>
        <v>0</v>
      </c>
      <c r="CK57" s="33" t="n">
        <f aca="false">BF57/$BL57*100</f>
        <v>0</v>
      </c>
      <c r="CL57" s="33" t="n">
        <f aca="false">BG57/$BL57*100</f>
        <v>0</v>
      </c>
      <c r="CM57" s="33" t="n">
        <f aca="false">BH57/$BL57*100</f>
        <v>0</v>
      </c>
      <c r="CN57" s="33" t="n">
        <f aca="false">BI57/$BL57*100</f>
        <v>0</v>
      </c>
      <c r="CO57" s="33" t="n">
        <f aca="false">BJ57/$BL57*100</f>
        <v>0</v>
      </c>
      <c r="CP57" s="33" t="n">
        <f aca="false">BK57/$BL57*100</f>
        <v>0</v>
      </c>
      <c r="CQ57" s="34" t="n">
        <f aca="false">SUM(BN57:CP57)</f>
        <v>100</v>
      </c>
    </row>
    <row r="58" customFormat="false" ht="18.75" hidden="false" customHeight="false" outlineLevel="0" collapsed="false">
      <c r="A58" s="26" t="s">
        <v>146</v>
      </c>
      <c r="B58" s="26" t="s">
        <v>147</v>
      </c>
      <c r="C58" s="27" t="n">
        <v>3.13</v>
      </c>
      <c r="D58" s="37"/>
      <c r="E58" s="29" t="n">
        <v>6</v>
      </c>
      <c r="F58" s="29" t="n">
        <v>2</v>
      </c>
      <c r="G58" s="29"/>
      <c r="H58" s="29" t="n">
        <v>1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 t="n">
        <v>8</v>
      </c>
      <c r="T58" s="29"/>
      <c r="U58" s="29"/>
      <c r="V58" s="29"/>
      <c r="W58" s="25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2"/>
      <c r="AI58" s="30" t="n">
        <f aca="false">E58*E$3</f>
        <v>360.5058</v>
      </c>
      <c r="AJ58" s="30" t="n">
        <f aca="false">F58*F$3</f>
        <v>203.922556</v>
      </c>
      <c r="AK58" s="30" t="n">
        <f aca="false">G58*G$3</f>
        <v>0</v>
      </c>
      <c r="AL58" s="30" t="n">
        <f aca="false">H58*H$3</f>
        <v>718.464</v>
      </c>
      <c r="AM58" s="30" t="n">
        <f aca="false">I58*I$3</f>
        <v>0</v>
      </c>
      <c r="AN58" s="30" t="n">
        <f aca="false">J58*J$3</f>
        <v>0</v>
      </c>
      <c r="AO58" s="30" t="n">
        <f aca="false">K58*K$3</f>
        <v>0</v>
      </c>
      <c r="AP58" s="30" t="n">
        <f aca="false">L58*L$3</f>
        <v>0</v>
      </c>
      <c r="AQ58" s="30" t="n">
        <f aca="false">M58*M$3</f>
        <v>0</v>
      </c>
      <c r="AR58" s="30" t="n">
        <f aca="false">N58*N$3</f>
        <v>0</v>
      </c>
      <c r="AS58" s="30" t="n">
        <f aca="false">O58*O$3</f>
        <v>0</v>
      </c>
      <c r="AT58" s="30" t="n">
        <f aca="false">P58*P$3</f>
        <v>0</v>
      </c>
      <c r="AU58" s="30" t="n">
        <f aca="false">Q58*Q$3</f>
        <v>0</v>
      </c>
      <c r="AV58" s="30" t="n">
        <f aca="false">R58*R$3</f>
        <v>0</v>
      </c>
      <c r="AW58" s="30" t="n">
        <f aca="false">S58*S$3</f>
        <v>144.12224</v>
      </c>
      <c r="AX58" s="30" t="n">
        <f aca="false">T58*T$3</f>
        <v>0</v>
      </c>
      <c r="AY58" s="30" t="n">
        <f aca="false">U58*U$3</f>
        <v>0</v>
      </c>
      <c r="AZ58" s="30" t="n">
        <f aca="false">V58*V$3</f>
        <v>0</v>
      </c>
      <c r="BA58" s="30" t="n">
        <f aca="false">W58*W$3</f>
        <v>0</v>
      </c>
      <c r="BB58" s="30" t="n">
        <f aca="false">X58*X$3</f>
        <v>0</v>
      </c>
      <c r="BC58" s="30" t="n">
        <f aca="false">Y58*Y$3</f>
        <v>0</v>
      </c>
      <c r="BD58" s="30" t="n">
        <f aca="false">Z58*Z$3</f>
        <v>0</v>
      </c>
      <c r="BE58" s="30" t="n">
        <f aca="false">AA58*AA$3</f>
        <v>0</v>
      </c>
      <c r="BF58" s="30" t="n">
        <f aca="false">AB58*AB$3</f>
        <v>0</v>
      </c>
      <c r="BG58" s="30" t="n">
        <f aca="false">AC58*AC$3</f>
        <v>0</v>
      </c>
      <c r="BH58" s="30" t="n">
        <f aca="false">AD58*AD$3</f>
        <v>0</v>
      </c>
      <c r="BI58" s="30" t="n">
        <f aca="false">AE58*AE$3</f>
        <v>0</v>
      </c>
      <c r="BJ58" s="30" t="n">
        <f aca="false">AF58*AF$3</f>
        <v>0</v>
      </c>
      <c r="BK58" s="30" t="n">
        <f aca="false">AG58*AG$3</f>
        <v>0</v>
      </c>
      <c r="BL58" s="31" t="n">
        <f aca="false">SUM(AI58:BK58)</f>
        <v>1427.014596</v>
      </c>
      <c r="BM58" s="38"/>
      <c r="BN58" s="33" t="n">
        <f aca="false">AI58/$BL58*100</f>
        <v>25.2629371143447</v>
      </c>
      <c r="BO58" s="33" t="n">
        <f aca="false">AJ58/$BL58*100</f>
        <v>14.2901520819483</v>
      </c>
      <c r="BP58" s="33" t="n">
        <f aca="false">AK58/$BL58*100</f>
        <v>0</v>
      </c>
      <c r="BQ58" s="33" t="n">
        <f aca="false">AL58/$BL58*100</f>
        <v>50.3473476735202</v>
      </c>
      <c r="BR58" s="33" t="n">
        <f aca="false">AM58/$BL58*100</f>
        <v>0</v>
      </c>
      <c r="BS58" s="33" t="n">
        <f aca="false">AN58/$BL58*100</f>
        <v>0</v>
      </c>
      <c r="BT58" s="33" t="n">
        <f aca="false">AO58/$BL58*100</f>
        <v>0</v>
      </c>
      <c r="BU58" s="33" t="n">
        <f aca="false">AP58/$BL58*100</f>
        <v>0</v>
      </c>
      <c r="BV58" s="33" t="n">
        <f aca="false">AQ58/$BL58*100</f>
        <v>0</v>
      </c>
      <c r="BW58" s="33" t="n">
        <f aca="false">AR58/$BL58*100</f>
        <v>0</v>
      </c>
      <c r="BX58" s="33" t="n">
        <f aca="false">AS58/$BL58*100</f>
        <v>0</v>
      </c>
      <c r="BY58" s="33" t="n">
        <f aca="false">AT58/$BL58*100</f>
        <v>0</v>
      </c>
      <c r="BZ58" s="33" t="n">
        <f aca="false">AU58/$BL58*100</f>
        <v>0</v>
      </c>
      <c r="CA58" s="33" t="n">
        <f aca="false">AV58/$BL58*100</f>
        <v>0</v>
      </c>
      <c r="CB58" s="33" t="n">
        <f aca="false">AW58/$BL58*100</f>
        <v>10.0995631301868</v>
      </c>
      <c r="CC58" s="33" t="n">
        <f aca="false">AX58/$BL58*100</f>
        <v>0</v>
      </c>
      <c r="CD58" s="33" t="n">
        <f aca="false">AY58/$BL58*100</f>
        <v>0</v>
      </c>
      <c r="CE58" s="33" t="n">
        <f aca="false">AZ58/$BL58*100</f>
        <v>0</v>
      </c>
      <c r="CF58" s="33" t="n">
        <f aca="false">BA58/$BL58*100</f>
        <v>0</v>
      </c>
      <c r="CG58" s="33" t="n">
        <f aca="false">BB58/$BL58*100</f>
        <v>0</v>
      </c>
      <c r="CH58" s="33" t="n">
        <f aca="false">BC58/$BL58*100</f>
        <v>0</v>
      </c>
      <c r="CI58" s="33" t="n">
        <f aca="false">BD58/$BL58*100</f>
        <v>0</v>
      </c>
      <c r="CJ58" s="33" t="n">
        <f aca="false">BE58/$BL58*100</f>
        <v>0</v>
      </c>
      <c r="CK58" s="33" t="n">
        <f aca="false">BF58/$BL58*100</f>
        <v>0</v>
      </c>
      <c r="CL58" s="33" t="n">
        <f aca="false">BG58/$BL58*100</f>
        <v>0</v>
      </c>
      <c r="CM58" s="33" t="n">
        <f aca="false">BH58/$BL58*100</f>
        <v>0</v>
      </c>
      <c r="CN58" s="33" t="n">
        <f aca="false">BI58/$BL58*100</f>
        <v>0</v>
      </c>
      <c r="CO58" s="33" t="n">
        <f aca="false">BJ58/$BL58*100</f>
        <v>0</v>
      </c>
      <c r="CP58" s="33" t="n">
        <f aca="false">BK58/$BL58*100</f>
        <v>0</v>
      </c>
      <c r="CQ58" s="34" t="n">
        <f aca="false">SUM(BN58:CP58)</f>
        <v>100</v>
      </c>
    </row>
    <row r="59" customFormat="false" ht="18" hidden="false" customHeight="false" outlineLevel="0" collapsed="false">
      <c r="A59" s="26" t="s">
        <v>148</v>
      </c>
      <c r="B59" s="26" t="s">
        <v>149</v>
      </c>
      <c r="C59" s="27" t="n">
        <v>2.628</v>
      </c>
      <c r="D59" s="37"/>
      <c r="E59" s="29" t="n">
        <v>6</v>
      </c>
      <c r="F59" s="29" t="n">
        <v>2</v>
      </c>
      <c r="G59" s="29" t="n">
        <v>10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 t="n">
        <v>8</v>
      </c>
      <c r="T59" s="29"/>
      <c r="U59" s="29"/>
      <c r="V59" s="29"/>
      <c r="W59" s="25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2"/>
      <c r="AI59" s="30" t="n">
        <f aca="false">E59*E$3</f>
        <v>360.5058</v>
      </c>
      <c r="AJ59" s="30" t="n">
        <f aca="false">F59*F$3</f>
        <v>203.922556</v>
      </c>
      <c r="AK59" s="30" t="n">
        <f aca="false">G59*G$3</f>
        <v>403.044</v>
      </c>
      <c r="AL59" s="30" t="n">
        <f aca="false">H59*H$3</f>
        <v>0</v>
      </c>
      <c r="AM59" s="30" t="n">
        <f aca="false">I59*I$3</f>
        <v>0</v>
      </c>
      <c r="AN59" s="30" t="n">
        <f aca="false">J59*J$3</f>
        <v>0</v>
      </c>
      <c r="AO59" s="30" t="n">
        <f aca="false">K59*K$3</f>
        <v>0</v>
      </c>
      <c r="AP59" s="30" t="n">
        <f aca="false">L59*L$3</f>
        <v>0</v>
      </c>
      <c r="AQ59" s="30" t="n">
        <f aca="false">M59*M$3</f>
        <v>0</v>
      </c>
      <c r="AR59" s="30" t="n">
        <f aca="false">N59*N$3</f>
        <v>0</v>
      </c>
      <c r="AS59" s="30" t="n">
        <f aca="false">O59*O$3</f>
        <v>0</v>
      </c>
      <c r="AT59" s="30" t="n">
        <f aca="false">P59*P$3</f>
        <v>0</v>
      </c>
      <c r="AU59" s="30" t="n">
        <f aca="false">Q59*Q$3</f>
        <v>0</v>
      </c>
      <c r="AV59" s="30" t="n">
        <f aca="false">R59*R$3</f>
        <v>0</v>
      </c>
      <c r="AW59" s="30" t="n">
        <f aca="false">S59*S$3</f>
        <v>144.12224</v>
      </c>
      <c r="AX59" s="30" t="n">
        <f aca="false">T59*T$3</f>
        <v>0</v>
      </c>
      <c r="AY59" s="30" t="n">
        <f aca="false">U59*U$3</f>
        <v>0</v>
      </c>
      <c r="AZ59" s="30" t="n">
        <f aca="false">V59*V$3</f>
        <v>0</v>
      </c>
      <c r="BA59" s="30" t="n">
        <f aca="false">W59*W$3</f>
        <v>0</v>
      </c>
      <c r="BB59" s="30" t="n">
        <f aca="false">X59*X$3</f>
        <v>0</v>
      </c>
      <c r="BC59" s="30" t="n">
        <f aca="false">Y59*Y$3</f>
        <v>0</v>
      </c>
      <c r="BD59" s="30" t="n">
        <f aca="false">Z59*Z$3</f>
        <v>0</v>
      </c>
      <c r="BE59" s="30" t="n">
        <f aca="false">AA59*AA$3</f>
        <v>0</v>
      </c>
      <c r="BF59" s="30" t="n">
        <f aca="false">AB59*AB$3</f>
        <v>0</v>
      </c>
      <c r="BG59" s="30" t="n">
        <f aca="false">AC59*AC$3</f>
        <v>0</v>
      </c>
      <c r="BH59" s="30" t="n">
        <f aca="false">AD59*AD$3</f>
        <v>0</v>
      </c>
      <c r="BI59" s="30" t="n">
        <f aca="false">AE59*AE$3</f>
        <v>0</v>
      </c>
      <c r="BJ59" s="30" t="n">
        <f aca="false">AF59*AF$3</f>
        <v>0</v>
      </c>
      <c r="BK59" s="30" t="n">
        <f aca="false">AG59*AG$3</f>
        <v>0</v>
      </c>
      <c r="BL59" s="31" t="n">
        <f aca="false">SUM(AI59:BK59)</f>
        <v>1111.594596</v>
      </c>
      <c r="BM59" s="38"/>
      <c r="BN59" s="33" t="n">
        <f aca="false">AI59/$BL59*100</f>
        <v>32.4314099130435</v>
      </c>
      <c r="BO59" s="33" t="n">
        <f aca="false">AJ59/$BL59*100</f>
        <v>18.3450474420982</v>
      </c>
      <c r="BP59" s="33" t="n">
        <f aca="false">AK59/$BL59*100</f>
        <v>36.2581827448899</v>
      </c>
      <c r="BQ59" s="33" t="n">
        <f aca="false">AL59/$BL59*100</f>
        <v>0</v>
      </c>
      <c r="BR59" s="33" t="n">
        <f aca="false">AM59/$BL59*100</f>
        <v>0</v>
      </c>
      <c r="BS59" s="33" t="n">
        <f aca="false">AN59/$BL59*100</f>
        <v>0</v>
      </c>
      <c r="BT59" s="33" t="n">
        <f aca="false">AO59/$BL59*100</f>
        <v>0</v>
      </c>
      <c r="BU59" s="33" t="n">
        <f aca="false">AP59/$BL59*100</f>
        <v>0</v>
      </c>
      <c r="BV59" s="33" t="n">
        <f aca="false">AQ59/$BL59*100</f>
        <v>0</v>
      </c>
      <c r="BW59" s="33" t="n">
        <f aca="false">AR59/$BL59*100</f>
        <v>0</v>
      </c>
      <c r="BX59" s="33" t="n">
        <f aca="false">AS59/$BL59*100</f>
        <v>0</v>
      </c>
      <c r="BY59" s="33" t="n">
        <f aca="false">AT59/$BL59*100</f>
        <v>0</v>
      </c>
      <c r="BZ59" s="33" t="n">
        <f aca="false">AU59/$BL59*100</f>
        <v>0</v>
      </c>
      <c r="CA59" s="33" t="n">
        <f aca="false">AV59/$BL59*100</f>
        <v>0</v>
      </c>
      <c r="CB59" s="33" t="n">
        <f aca="false">AW59/$BL59*100</f>
        <v>12.9653598999684</v>
      </c>
      <c r="CC59" s="33" t="n">
        <f aca="false">AX59/$BL59*100</f>
        <v>0</v>
      </c>
      <c r="CD59" s="33" t="n">
        <f aca="false">AY59/$BL59*100</f>
        <v>0</v>
      </c>
      <c r="CE59" s="33" t="n">
        <f aca="false">AZ59/$BL59*100</f>
        <v>0</v>
      </c>
      <c r="CF59" s="33" t="n">
        <f aca="false">BA59/$BL59*100</f>
        <v>0</v>
      </c>
      <c r="CG59" s="33" t="n">
        <f aca="false">BB59/$BL59*100</f>
        <v>0</v>
      </c>
      <c r="CH59" s="33" t="n">
        <f aca="false">BC59/$BL59*100</f>
        <v>0</v>
      </c>
      <c r="CI59" s="33" t="n">
        <f aca="false">BD59/$BL59*100</f>
        <v>0</v>
      </c>
      <c r="CJ59" s="33" t="n">
        <f aca="false">BE59/$BL59*100</f>
        <v>0</v>
      </c>
      <c r="CK59" s="33" t="n">
        <f aca="false">BF59/$BL59*100</f>
        <v>0</v>
      </c>
      <c r="CL59" s="33" t="n">
        <f aca="false">BG59/$BL59*100</f>
        <v>0</v>
      </c>
      <c r="CM59" s="33" t="n">
        <f aca="false">BH59/$BL59*100</f>
        <v>0</v>
      </c>
      <c r="CN59" s="33" t="n">
        <f aca="false">BI59/$BL59*100</f>
        <v>0</v>
      </c>
      <c r="CO59" s="33" t="n">
        <f aca="false">BJ59/$BL59*100</f>
        <v>0</v>
      </c>
      <c r="CP59" s="33" t="n">
        <f aca="false">BK59/$BL59*100</f>
        <v>0</v>
      </c>
      <c r="CQ59" s="34" t="n">
        <f aca="false">SUM(BN59:CP59)</f>
        <v>100</v>
      </c>
    </row>
    <row r="60" customFormat="false" ht="18.75" hidden="false" customHeight="false" outlineLevel="0" collapsed="false">
      <c r="A60" s="26" t="s">
        <v>150</v>
      </c>
      <c r="B60" s="26" t="s">
        <v>151</v>
      </c>
      <c r="C60" s="39" t="n">
        <v>2.78</v>
      </c>
      <c r="D60" s="37"/>
      <c r="E60" s="29" t="n">
        <v>6</v>
      </c>
      <c r="F60" s="29" t="n">
        <v>2</v>
      </c>
      <c r="G60" s="29" t="n">
        <v>8</v>
      </c>
      <c r="H60" s="29" t="n">
        <v>2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 t="n">
        <v>8</v>
      </c>
      <c r="T60" s="29"/>
      <c r="U60" s="29"/>
      <c r="V60" s="29"/>
      <c r="W60" s="25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2"/>
      <c r="AI60" s="30" t="n">
        <f aca="false">E60*E$3</f>
        <v>360.5058</v>
      </c>
      <c r="AJ60" s="30" t="n">
        <f aca="false">F60*F$3</f>
        <v>203.922556</v>
      </c>
      <c r="AK60" s="30" t="n">
        <f aca="false">G60*G$3</f>
        <v>322.4352</v>
      </c>
      <c r="AL60" s="30" t="n">
        <f aca="false">H60*H$3</f>
        <v>143.6928</v>
      </c>
      <c r="AM60" s="30" t="n">
        <f aca="false">I60*I$3</f>
        <v>0</v>
      </c>
      <c r="AN60" s="30" t="n">
        <f aca="false">J60*J$3</f>
        <v>0</v>
      </c>
      <c r="AO60" s="30" t="n">
        <f aca="false">K60*K$3</f>
        <v>0</v>
      </c>
      <c r="AP60" s="30" t="n">
        <f aca="false">L60*L$3</f>
        <v>0</v>
      </c>
      <c r="AQ60" s="30" t="n">
        <f aca="false">M60*M$3</f>
        <v>0</v>
      </c>
      <c r="AR60" s="30" t="n">
        <f aca="false">N60*N$3</f>
        <v>0</v>
      </c>
      <c r="AS60" s="30" t="n">
        <f aca="false">O60*O$3</f>
        <v>0</v>
      </c>
      <c r="AT60" s="30" t="n">
        <f aca="false">P60*P$3</f>
        <v>0</v>
      </c>
      <c r="AU60" s="30" t="n">
        <f aca="false">Q60*Q$3</f>
        <v>0</v>
      </c>
      <c r="AV60" s="30" t="n">
        <f aca="false">R60*R$3</f>
        <v>0</v>
      </c>
      <c r="AW60" s="30" t="n">
        <f aca="false">S60*S$3</f>
        <v>144.12224</v>
      </c>
      <c r="AX60" s="30" t="n">
        <f aca="false">T60*T$3</f>
        <v>0</v>
      </c>
      <c r="AY60" s="30" t="n">
        <f aca="false">U60*U$3</f>
        <v>0</v>
      </c>
      <c r="AZ60" s="30" t="n">
        <f aca="false">V60*V$3</f>
        <v>0</v>
      </c>
      <c r="BA60" s="30" t="n">
        <f aca="false">W60*W$3</f>
        <v>0</v>
      </c>
      <c r="BB60" s="30" t="n">
        <f aca="false">X60*X$3</f>
        <v>0</v>
      </c>
      <c r="BC60" s="30" t="n">
        <f aca="false">Y60*Y$3</f>
        <v>0</v>
      </c>
      <c r="BD60" s="30" t="n">
        <f aca="false">Z60*Z$3</f>
        <v>0</v>
      </c>
      <c r="BE60" s="30" t="n">
        <f aca="false">AA60*AA$3</f>
        <v>0</v>
      </c>
      <c r="BF60" s="30" t="n">
        <f aca="false">AB60*AB$3</f>
        <v>0</v>
      </c>
      <c r="BG60" s="30" t="n">
        <f aca="false">AC60*AC$3</f>
        <v>0</v>
      </c>
      <c r="BH60" s="30" t="n">
        <f aca="false">AD60*AD$3</f>
        <v>0</v>
      </c>
      <c r="BI60" s="30" t="n">
        <f aca="false">AE60*AE$3</f>
        <v>0</v>
      </c>
      <c r="BJ60" s="30" t="n">
        <f aca="false">AF60*AF$3</f>
        <v>0</v>
      </c>
      <c r="BK60" s="30" t="n">
        <f aca="false">AG60*AG$3</f>
        <v>0</v>
      </c>
      <c r="BL60" s="31" t="n">
        <f aca="false">SUM(AI60:BK60)</f>
        <v>1174.678596</v>
      </c>
      <c r="BM60" s="38"/>
      <c r="BN60" s="33" t="n">
        <f aca="false">AI60/$BL60*100</f>
        <v>30.6897394085148</v>
      </c>
      <c r="BO60" s="33" t="n">
        <f aca="false">AJ60/$BL60*100</f>
        <v>17.3598596836951</v>
      </c>
      <c r="BP60" s="33" t="n">
        <f aca="false">AK60/$BL60*100</f>
        <v>27.4488018337911</v>
      </c>
      <c r="BQ60" s="33" t="n">
        <f aca="false">AL60/$BL60*100</f>
        <v>12.2325204944826</v>
      </c>
      <c r="BR60" s="33" t="n">
        <f aca="false">AM60/$BL60*100</f>
        <v>0</v>
      </c>
      <c r="BS60" s="33" t="n">
        <f aca="false">AN60/$BL60*100</f>
        <v>0</v>
      </c>
      <c r="BT60" s="33" t="n">
        <f aca="false">AO60/$BL60*100</f>
        <v>0</v>
      </c>
      <c r="BU60" s="33" t="n">
        <f aca="false">AP60/$BL60*100</f>
        <v>0</v>
      </c>
      <c r="BV60" s="33" t="n">
        <f aca="false">AQ60/$BL60*100</f>
        <v>0</v>
      </c>
      <c r="BW60" s="33" t="n">
        <f aca="false">AR60/$BL60*100</f>
        <v>0</v>
      </c>
      <c r="BX60" s="33" t="n">
        <f aca="false">AS60/$BL60*100</f>
        <v>0</v>
      </c>
      <c r="BY60" s="33" t="n">
        <f aca="false">AT60/$BL60*100</f>
        <v>0</v>
      </c>
      <c r="BZ60" s="33" t="n">
        <f aca="false">AU60/$BL60*100</f>
        <v>0</v>
      </c>
      <c r="CA60" s="33" t="n">
        <f aca="false">AV60/$BL60*100</f>
        <v>0</v>
      </c>
      <c r="CB60" s="33" t="n">
        <f aca="false">AW60/$BL60*100</f>
        <v>12.2690785795164</v>
      </c>
      <c r="CC60" s="33" t="n">
        <f aca="false">AX60/$BL60*100</f>
        <v>0</v>
      </c>
      <c r="CD60" s="33" t="n">
        <f aca="false">AY60/$BL60*100</f>
        <v>0</v>
      </c>
      <c r="CE60" s="33" t="n">
        <f aca="false">AZ60/$BL60*100</f>
        <v>0</v>
      </c>
      <c r="CF60" s="33" t="n">
        <f aca="false">BA60/$BL60*100</f>
        <v>0</v>
      </c>
      <c r="CG60" s="33" t="n">
        <f aca="false">BB60/$BL60*100</f>
        <v>0</v>
      </c>
      <c r="CH60" s="33" t="n">
        <f aca="false">BC60/$BL60*100</f>
        <v>0</v>
      </c>
      <c r="CI60" s="33" t="n">
        <f aca="false">BD60/$BL60*100</f>
        <v>0</v>
      </c>
      <c r="CJ60" s="33" t="n">
        <f aca="false">BE60/$BL60*100</f>
        <v>0</v>
      </c>
      <c r="CK60" s="33" t="n">
        <f aca="false">BF60/$BL60*100</f>
        <v>0</v>
      </c>
      <c r="CL60" s="33" t="n">
        <f aca="false">BG60/$BL60*100</f>
        <v>0</v>
      </c>
      <c r="CM60" s="33" t="n">
        <f aca="false">BH60/$BL60*100</f>
        <v>0</v>
      </c>
      <c r="CN60" s="33" t="n">
        <f aca="false">BI60/$BL60*100</f>
        <v>0</v>
      </c>
      <c r="CO60" s="33" t="n">
        <f aca="false">BJ60/$BL60*100</f>
        <v>0</v>
      </c>
      <c r="CP60" s="33" t="n">
        <f aca="false">BK60/$BL60*100</f>
        <v>0</v>
      </c>
      <c r="CQ60" s="34" t="n">
        <f aca="false">SUM(BN60:CP60)</f>
        <v>100</v>
      </c>
    </row>
    <row r="61" customFormat="false" ht="18.75" hidden="false" customHeight="false" outlineLevel="0" collapsed="false">
      <c r="A61" s="26" t="s">
        <v>152</v>
      </c>
      <c r="B61" s="26" t="s">
        <v>153</v>
      </c>
      <c r="C61" s="39" t="n">
        <v>2.98</v>
      </c>
      <c r="D61" s="37"/>
      <c r="E61" s="29" t="n">
        <v>6</v>
      </c>
      <c r="F61" s="29" t="n">
        <v>2</v>
      </c>
      <c r="G61" s="29" t="n">
        <v>5</v>
      </c>
      <c r="H61" s="29" t="n">
        <v>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 t="n">
        <v>8</v>
      </c>
      <c r="T61" s="29"/>
      <c r="U61" s="29"/>
      <c r="V61" s="29"/>
      <c r="W61" s="25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2"/>
      <c r="AI61" s="30" t="n">
        <f aca="false">E61*E$3</f>
        <v>360.5058</v>
      </c>
      <c r="AJ61" s="30" t="n">
        <f aca="false">F61*F$3</f>
        <v>203.922556</v>
      </c>
      <c r="AK61" s="30" t="n">
        <f aca="false">G61*G$3</f>
        <v>201.522</v>
      </c>
      <c r="AL61" s="30" t="n">
        <f aca="false">H61*H$3</f>
        <v>359.232</v>
      </c>
      <c r="AM61" s="30" t="n">
        <f aca="false">I61*I$3</f>
        <v>0</v>
      </c>
      <c r="AN61" s="30" t="n">
        <f aca="false">J61*J$3</f>
        <v>0</v>
      </c>
      <c r="AO61" s="30" t="n">
        <f aca="false">K61*K$3</f>
        <v>0</v>
      </c>
      <c r="AP61" s="30" t="n">
        <f aca="false">L61*L$3</f>
        <v>0</v>
      </c>
      <c r="AQ61" s="30" t="n">
        <f aca="false">M61*M$3</f>
        <v>0</v>
      </c>
      <c r="AR61" s="30" t="n">
        <f aca="false">N61*N$3</f>
        <v>0</v>
      </c>
      <c r="AS61" s="30" t="n">
        <f aca="false">O61*O$3</f>
        <v>0</v>
      </c>
      <c r="AT61" s="30" t="n">
        <f aca="false">P61*P$3</f>
        <v>0</v>
      </c>
      <c r="AU61" s="30" t="n">
        <f aca="false">Q61*Q$3</f>
        <v>0</v>
      </c>
      <c r="AV61" s="30" t="n">
        <f aca="false">R61*R$3</f>
        <v>0</v>
      </c>
      <c r="AW61" s="30" t="n">
        <f aca="false">S61*S$3</f>
        <v>144.12224</v>
      </c>
      <c r="AX61" s="30" t="n">
        <f aca="false">T61*T$3</f>
        <v>0</v>
      </c>
      <c r="AY61" s="30" t="n">
        <f aca="false">U61*U$3</f>
        <v>0</v>
      </c>
      <c r="AZ61" s="30" t="n">
        <f aca="false">V61*V$3</f>
        <v>0</v>
      </c>
      <c r="BA61" s="30" t="n">
        <f aca="false">W61*W$3</f>
        <v>0</v>
      </c>
      <c r="BB61" s="30" t="n">
        <f aca="false">X61*X$3</f>
        <v>0</v>
      </c>
      <c r="BC61" s="30" t="n">
        <f aca="false">Y61*Y$3</f>
        <v>0</v>
      </c>
      <c r="BD61" s="30" t="n">
        <f aca="false">Z61*Z$3</f>
        <v>0</v>
      </c>
      <c r="BE61" s="30" t="n">
        <f aca="false">AA61*AA$3</f>
        <v>0</v>
      </c>
      <c r="BF61" s="30" t="n">
        <f aca="false">AB61*AB$3</f>
        <v>0</v>
      </c>
      <c r="BG61" s="30" t="n">
        <f aca="false">AC61*AC$3</f>
        <v>0</v>
      </c>
      <c r="BH61" s="30" t="n">
        <f aca="false">AD61*AD$3</f>
        <v>0</v>
      </c>
      <c r="BI61" s="30" t="n">
        <f aca="false">AE61*AE$3</f>
        <v>0</v>
      </c>
      <c r="BJ61" s="30" t="n">
        <f aca="false">AF61*AF$3</f>
        <v>0</v>
      </c>
      <c r="BK61" s="30" t="n">
        <f aca="false">AG61*AG$3</f>
        <v>0</v>
      </c>
      <c r="BL61" s="31" t="n">
        <f aca="false">SUM(AI61:BK61)</f>
        <v>1269.304596</v>
      </c>
      <c r="BM61" s="38"/>
      <c r="BN61" s="33" t="n">
        <f aca="false">AI61/$BL61*100</f>
        <v>28.401835236087</v>
      </c>
      <c r="BO61" s="33" t="n">
        <f aca="false">AJ61/$BL61*100</f>
        <v>16.0656911384886</v>
      </c>
      <c r="BP61" s="33" t="n">
        <f aca="false">AK61/$BL61*100</f>
        <v>15.8765674240102</v>
      </c>
      <c r="BQ61" s="33" t="n">
        <f aca="false">AL61/$BL61*100</f>
        <v>28.301481073342</v>
      </c>
      <c r="BR61" s="33" t="n">
        <f aca="false">AM61/$BL61*100</f>
        <v>0</v>
      </c>
      <c r="BS61" s="33" t="n">
        <f aca="false">AN61/$BL61*100</f>
        <v>0</v>
      </c>
      <c r="BT61" s="33" t="n">
        <f aca="false">AO61/$BL61*100</f>
        <v>0</v>
      </c>
      <c r="BU61" s="33" t="n">
        <f aca="false">AP61/$BL61*100</f>
        <v>0</v>
      </c>
      <c r="BV61" s="33" t="n">
        <f aca="false">AQ61/$BL61*100</f>
        <v>0</v>
      </c>
      <c r="BW61" s="33" t="n">
        <f aca="false">AR61/$BL61*100</f>
        <v>0</v>
      </c>
      <c r="BX61" s="33" t="n">
        <f aca="false">AS61/$BL61*100</f>
        <v>0</v>
      </c>
      <c r="BY61" s="33" t="n">
        <f aca="false">AT61/$BL61*100</f>
        <v>0</v>
      </c>
      <c r="BZ61" s="33" t="n">
        <f aca="false">AU61/$BL61*100</f>
        <v>0</v>
      </c>
      <c r="CA61" s="33" t="n">
        <f aca="false">AV61/$BL61*100</f>
        <v>0</v>
      </c>
      <c r="CB61" s="33" t="n">
        <f aca="false">AW61/$BL61*100</f>
        <v>11.3544251280723</v>
      </c>
      <c r="CC61" s="33" t="n">
        <f aca="false">AX61/$BL61*100</f>
        <v>0</v>
      </c>
      <c r="CD61" s="33" t="n">
        <f aca="false">AY61/$BL61*100</f>
        <v>0</v>
      </c>
      <c r="CE61" s="33" t="n">
        <f aca="false">AZ61/$BL61*100</f>
        <v>0</v>
      </c>
      <c r="CF61" s="33" t="n">
        <f aca="false">BA61/$BL61*100</f>
        <v>0</v>
      </c>
      <c r="CG61" s="33" t="n">
        <f aca="false">BB61/$BL61*100</f>
        <v>0</v>
      </c>
      <c r="CH61" s="33" t="n">
        <f aca="false">BC61/$BL61*100</f>
        <v>0</v>
      </c>
      <c r="CI61" s="33" t="n">
        <f aca="false">BD61/$BL61*100</f>
        <v>0</v>
      </c>
      <c r="CJ61" s="33" t="n">
        <f aca="false">BE61/$BL61*100</f>
        <v>0</v>
      </c>
      <c r="CK61" s="33" t="n">
        <f aca="false">BF61/$BL61*100</f>
        <v>0</v>
      </c>
      <c r="CL61" s="33" t="n">
        <f aca="false">BG61/$BL61*100</f>
        <v>0</v>
      </c>
      <c r="CM61" s="33" t="n">
        <f aca="false">BH61/$BL61*100</f>
        <v>0</v>
      </c>
      <c r="CN61" s="33" t="n">
        <f aca="false">BI61/$BL61*100</f>
        <v>0</v>
      </c>
      <c r="CO61" s="33" t="n">
        <f aca="false">BJ61/$BL61*100</f>
        <v>0</v>
      </c>
      <c r="CP61" s="33" t="n">
        <f aca="false">BK61/$BL61*100</f>
        <v>0</v>
      </c>
      <c r="CQ61" s="34" t="n">
        <f aca="false">SUM(BN61:CP61)</f>
        <v>100</v>
      </c>
    </row>
    <row r="62" customFormat="false" ht="18.75" hidden="false" customHeight="false" outlineLevel="0" collapsed="false">
      <c r="A62" s="26" t="s">
        <v>154</v>
      </c>
      <c r="B62" s="26" t="s">
        <v>155</v>
      </c>
      <c r="C62" s="39" t="n">
        <v>3.17</v>
      </c>
      <c r="D62" s="37"/>
      <c r="E62" s="29" t="n">
        <v>6</v>
      </c>
      <c r="F62" s="29" t="n">
        <v>2</v>
      </c>
      <c r="G62" s="29" t="n">
        <v>2</v>
      </c>
      <c r="H62" s="29" t="n">
        <v>8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 t="n">
        <v>8</v>
      </c>
      <c r="T62" s="29"/>
      <c r="U62" s="29"/>
      <c r="V62" s="29"/>
      <c r="W62" s="25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2"/>
      <c r="AI62" s="30" t="n">
        <f aca="false">E62*E$3</f>
        <v>360.5058</v>
      </c>
      <c r="AJ62" s="30" t="n">
        <f aca="false">F62*F$3</f>
        <v>203.922556</v>
      </c>
      <c r="AK62" s="30" t="n">
        <f aca="false">G62*G$3</f>
        <v>80.6088</v>
      </c>
      <c r="AL62" s="30" t="n">
        <f aca="false">H62*H$3</f>
        <v>574.7712</v>
      </c>
      <c r="AM62" s="30" t="n">
        <f aca="false">I62*I$3</f>
        <v>0</v>
      </c>
      <c r="AN62" s="30" t="n">
        <f aca="false">J62*J$3</f>
        <v>0</v>
      </c>
      <c r="AO62" s="30" t="n">
        <f aca="false">K62*K$3</f>
        <v>0</v>
      </c>
      <c r="AP62" s="30" t="n">
        <f aca="false">L62*L$3</f>
        <v>0</v>
      </c>
      <c r="AQ62" s="30" t="n">
        <f aca="false">M62*M$3</f>
        <v>0</v>
      </c>
      <c r="AR62" s="30" t="n">
        <f aca="false">N62*N$3</f>
        <v>0</v>
      </c>
      <c r="AS62" s="30" t="n">
        <f aca="false">O62*O$3</f>
        <v>0</v>
      </c>
      <c r="AT62" s="30" t="n">
        <f aca="false">P62*P$3</f>
        <v>0</v>
      </c>
      <c r="AU62" s="30" t="n">
        <f aca="false">Q62*Q$3</f>
        <v>0</v>
      </c>
      <c r="AV62" s="30" t="n">
        <f aca="false">R62*R$3</f>
        <v>0</v>
      </c>
      <c r="AW62" s="30" t="n">
        <f aca="false">S62*S$3</f>
        <v>144.12224</v>
      </c>
      <c r="AX62" s="30" t="n">
        <f aca="false">T62*T$3</f>
        <v>0</v>
      </c>
      <c r="AY62" s="30" t="n">
        <f aca="false">U62*U$3</f>
        <v>0</v>
      </c>
      <c r="AZ62" s="30" t="n">
        <f aca="false">V62*V$3</f>
        <v>0</v>
      </c>
      <c r="BA62" s="30" t="n">
        <f aca="false">W62*W$3</f>
        <v>0</v>
      </c>
      <c r="BB62" s="30" t="n">
        <f aca="false">X62*X$3</f>
        <v>0</v>
      </c>
      <c r="BC62" s="30" t="n">
        <f aca="false">Y62*Y$3</f>
        <v>0</v>
      </c>
      <c r="BD62" s="30" t="n">
        <f aca="false">Z62*Z$3</f>
        <v>0</v>
      </c>
      <c r="BE62" s="30" t="n">
        <f aca="false">AA62*AA$3</f>
        <v>0</v>
      </c>
      <c r="BF62" s="30" t="n">
        <f aca="false">AB62*AB$3</f>
        <v>0</v>
      </c>
      <c r="BG62" s="30" t="n">
        <f aca="false">AC62*AC$3</f>
        <v>0</v>
      </c>
      <c r="BH62" s="30" t="n">
        <f aca="false">AD62*AD$3</f>
        <v>0</v>
      </c>
      <c r="BI62" s="30" t="n">
        <f aca="false">AE62*AE$3</f>
        <v>0</v>
      </c>
      <c r="BJ62" s="30" t="n">
        <f aca="false">AF62*AF$3</f>
        <v>0</v>
      </c>
      <c r="BK62" s="30" t="n">
        <f aca="false">AG62*AG$3</f>
        <v>0</v>
      </c>
      <c r="BL62" s="31" t="n">
        <f aca="false">SUM(AI62:BK62)</f>
        <v>1363.930596</v>
      </c>
      <c r="BM62" s="38"/>
      <c r="BN62" s="33" t="n">
        <f aca="false">AI62/$BL62*100</f>
        <v>26.4313888886469</v>
      </c>
      <c r="BO62" s="33" t="n">
        <f aca="false">AJ62/$BL62*100</f>
        <v>14.9510947696344</v>
      </c>
      <c r="BP62" s="33" t="n">
        <f aca="false">AK62/$BL62*100</f>
        <v>5.91003678899802</v>
      </c>
      <c r="BQ62" s="33" t="n">
        <f aca="false">AL62/$BL62*100</f>
        <v>42.1407952637496</v>
      </c>
      <c r="BR62" s="33" t="n">
        <f aca="false">AM62/$BL62*100</f>
        <v>0</v>
      </c>
      <c r="BS62" s="33" t="n">
        <f aca="false">AN62/$BL62*100</f>
        <v>0</v>
      </c>
      <c r="BT62" s="33" t="n">
        <f aca="false">AO62/$BL62*100</f>
        <v>0</v>
      </c>
      <c r="BU62" s="33" t="n">
        <f aca="false">AP62/$BL62*100</f>
        <v>0</v>
      </c>
      <c r="BV62" s="33" t="n">
        <f aca="false">AQ62/$BL62*100</f>
        <v>0</v>
      </c>
      <c r="BW62" s="33" t="n">
        <f aca="false">AR62/$BL62*100</f>
        <v>0</v>
      </c>
      <c r="BX62" s="33" t="n">
        <f aca="false">AS62/$BL62*100</f>
        <v>0</v>
      </c>
      <c r="BY62" s="33" t="n">
        <f aca="false">AT62/$BL62*100</f>
        <v>0</v>
      </c>
      <c r="BZ62" s="33" t="n">
        <f aca="false">AU62/$BL62*100</f>
        <v>0</v>
      </c>
      <c r="CA62" s="33" t="n">
        <f aca="false">AV62/$BL62*100</f>
        <v>0</v>
      </c>
      <c r="CB62" s="33" t="n">
        <f aca="false">AW62/$BL62*100</f>
        <v>10.566684288971</v>
      </c>
      <c r="CC62" s="33" t="n">
        <f aca="false">AX62/$BL62*100</f>
        <v>0</v>
      </c>
      <c r="CD62" s="33" t="n">
        <f aca="false">AY62/$BL62*100</f>
        <v>0</v>
      </c>
      <c r="CE62" s="33" t="n">
        <f aca="false">AZ62/$BL62*100</f>
        <v>0</v>
      </c>
      <c r="CF62" s="33" t="n">
        <f aca="false">BA62/$BL62*100</f>
        <v>0</v>
      </c>
      <c r="CG62" s="33" t="n">
        <f aca="false">BB62/$BL62*100</f>
        <v>0</v>
      </c>
      <c r="CH62" s="33" t="n">
        <f aca="false">BC62/$BL62*100</f>
        <v>0</v>
      </c>
      <c r="CI62" s="33" t="n">
        <f aca="false">BD62/$BL62*100</f>
        <v>0</v>
      </c>
      <c r="CJ62" s="33" t="n">
        <f aca="false">BE62/$BL62*100</f>
        <v>0</v>
      </c>
      <c r="CK62" s="33" t="n">
        <f aca="false">BF62/$BL62*100</f>
        <v>0</v>
      </c>
      <c r="CL62" s="33" t="n">
        <f aca="false">BG62/$BL62*100</f>
        <v>0</v>
      </c>
      <c r="CM62" s="33" t="n">
        <f aca="false">BH62/$BL62*100</f>
        <v>0</v>
      </c>
      <c r="CN62" s="33" t="n">
        <f aca="false">BI62/$BL62*100</f>
        <v>0</v>
      </c>
      <c r="CO62" s="33" t="n">
        <f aca="false">BJ62/$BL62*100</f>
        <v>0</v>
      </c>
      <c r="CP62" s="33" t="n">
        <f aca="false">BK62/$BL62*100</f>
        <v>0</v>
      </c>
      <c r="CQ62" s="34" t="n">
        <f aca="false">SUM(BN62:CP62)</f>
        <v>100</v>
      </c>
    </row>
    <row r="63" customFormat="false" ht="18" hidden="false" customHeight="false" outlineLevel="0" collapsed="false">
      <c r="A63" s="26" t="s">
        <v>156</v>
      </c>
      <c r="B63" s="26" t="s">
        <v>157</v>
      </c>
      <c r="C63" s="42" t="n">
        <v>3</v>
      </c>
      <c r="D63" s="37"/>
      <c r="E63" s="29" t="n">
        <v>7</v>
      </c>
      <c r="F63" s="29" t="n">
        <v>1</v>
      </c>
      <c r="G63" s="29" t="n">
        <v>2</v>
      </c>
      <c r="H63" s="29" t="n">
        <v>2</v>
      </c>
      <c r="I63" s="29"/>
      <c r="J63" s="29"/>
      <c r="K63" s="29" t="n">
        <v>2</v>
      </c>
      <c r="L63" s="29"/>
      <c r="M63" s="29"/>
      <c r="N63" s="29"/>
      <c r="O63" s="29"/>
      <c r="P63" s="29"/>
      <c r="Q63" s="29"/>
      <c r="R63" s="29"/>
      <c r="S63" s="29" t="n">
        <v>1</v>
      </c>
      <c r="T63" s="29"/>
      <c r="U63" s="29"/>
      <c r="V63" s="29"/>
      <c r="W63" s="25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2"/>
      <c r="AI63" s="30" t="n">
        <f aca="false">E63*E$3</f>
        <v>420.5901</v>
      </c>
      <c r="AJ63" s="30" t="n">
        <f aca="false">F63*F$3</f>
        <v>101.961278</v>
      </c>
      <c r="AK63" s="30" t="n">
        <f aca="false">G63*G$3</f>
        <v>80.6088</v>
      </c>
      <c r="AL63" s="30" t="n">
        <f aca="false">H63*H$3</f>
        <v>143.6928</v>
      </c>
      <c r="AM63" s="30" t="n">
        <f aca="false">I63*I$3</f>
        <v>0</v>
      </c>
      <c r="AN63" s="30" t="n">
        <f aca="false">J63*J$3</f>
        <v>0</v>
      </c>
      <c r="AO63" s="30" t="n">
        <f aca="false">K63*K$3</f>
        <v>112.1548</v>
      </c>
      <c r="AP63" s="30" t="n">
        <f aca="false">L63*L$3</f>
        <v>0</v>
      </c>
      <c r="AQ63" s="30" t="n">
        <f aca="false">M63*M$3</f>
        <v>0</v>
      </c>
      <c r="AR63" s="30" t="n">
        <f aca="false">N63*N$3</f>
        <v>0</v>
      </c>
      <c r="AS63" s="30" t="n">
        <f aca="false">O63*O$3</f>
        <v>0</v>
      </c>
      <c r="AT63" s="30" t="n">
        <f aca="false">P63*P$3</f>
        <v>0</v>
      </c>
      <c r="AU63" s="30" t="n">
        <f aca="false">Q63*Q$3</f>
        <v>0</v>
      </c>
      <c r="AV63" s="30" t="n">
        <f aca="false">R63*R$3</f>
        <v>0</v>
      </c>
      <c r="AW63" s="30" t="n">
        <f aca="false">S63*S$3</f>
        <v>18.01528</v>
      </c>
      <c r="AX63" s="30" t="n">
        <f aca="false">T63*T$3</f>
        <v>0</v>
      </c>
      <c r="AY63" s="30" t="n">
        <f aca="false">U63*U$3</f>
        <v>0</v>
      </c>
      <c r="AZ63" s="30" t="n">
        <f aca="false">V63*V$3</f>
        <v>0</v>
      </c>
      <c r="BA63" s="30" t="n">
        <f aca="false">W63*W$3</f>
        <v>0</v>
      </c>
      <c r="BB63" s="30" t="n">
        <f aca="false">X63*X$3</f>
        <v>0</v>
      </c>
      <c r="BC63" s="30" t="n">
        <f aca="false">Y63*Y$3</f>
        <v>0</v>
      </c>
      <c r="BD63" s="30" t="n">
        <f aca="false">Z63*Z$3</f>
        <v>0</v>
      </c>
      <c r="BE63" s="30" t="n">
        <f aca="false">AA63*AA$3</f>
        <v>0</v>
      </c>
      <c r="BF63" s="30" t="n">
        <f aca="false">AB63*AB$3</f>
        <v>0</v>
      </c>
      <c r="BG63" s="30" t="n">
        <f aca="false">AC63*AC$3</f>
        <v>0</v>
      </c>
      <c r="BH63" s="30" t="n">
        <f aca="false">AD63*AD$3</f>
        <v>0</v>
      </c>
      <c r="BI63" s="30" t="n">
        <f aca="false">AE63*AE$3</f>
        <v>0</v>
      </c>
      <c r="BJ63" s="30" t="n">
        <f aca="false">AF63*AF$3</f>
        <v>0</v>
      </c>
      <c r="BK63" s="30" t="n">
        <f aca="false">AG63*AG$3</f>
        <v>0</v>
      </c>
      <c r="BL63" s="31" t="n">
        <f aca="false">SUM(AI63:BK63)</f>
        <v>877.023058</v>
      </c>
      <c r="BM63" s="38"/>
      <c r="BN63" s="33" t="n">
        <f aca="false">AI63/$BL63*100</f>
        <v>47.9565612515515</v>
      </c>
      <c r="BO63" s="33" t="n">
        <f aca="false">AJ63/$BL63*100</f>
        <v>11.6258377781443</v>
      </c>
      <c r="BP63" s="33" t="n">
        <f aca="false">AK63/$BL63*100</f>
        <v>9.19118365984854</v>
      </c>
      <c r="BQ63" s="33" t="n">
        <f aca="false">AL63/$BL63*100</f>
        <v>16.3841530378555</v>
      </c>
      <c r="BR63" s="33" t="n">
        <f aca="false">AM63/$BL63*100</f>
        <v>0</v>
      </c>
      <c r="BS63" s="33" t="n">
        <f aca="false">AN63/$BL63*100</f>
        <v>0</v>
      </c>
      <c r="BT63" s="33" t="n">
        <f aca="false">AO63/$BL63*100</f>
        <v>12.7881244372027</v>
      </c>
      <c r="BU63" s="33" t="n">
        <f aca="false">AP63/$BL63*100</f>
        <v>0</v>
      </c>
      <c r="BV63" s="33" t="n">
        <f aca="false">AQ63/$BL63*100</f>
        <v>0</v>
      </c>
      <c r="BW63" s="33" t="n">
        <f aca="false">AR63/$BL63*100</f>
        <v>0</v>
      </c>
      <c r="BX63" s="33" t="n">
        <f aca="false">AS63/$BL63*100</f>
        <v>0</v>
      </c>
      <c r="BY63" s="33" t="n">
        <f aca="false">AT63/$BL63*100</f>
        <v>0</v>
      </c>
      <c r="BZ63" s="33" t="n">
        <f aca="false">AU63/$BL63*100</f>
        <v>0</v>
      </c>
      <c r="CA63" s="33" t="n">
        <f aca="false">AV63/$BL63*100</f>
        <v>0</v>
      </c>
      <c r="CB63" s="33" t="n">
        <f aca="false">AW63/$BL63*100</f>
        <v>2.05413983539758</v>
      </c>
      <c r="CC63" s="33" t="n">
        <f aca="false">AX63/$BL63*100</f>
        <v>0</v>
      </c>
      <c r="CD63" s="33" t="n">
        <f aca="false">AY63/$BL63*100</f>
        <v>0</v>
      </c>
      <c r="CE63" s="33" t="n">
        <f aca="false">AZ63/$BL63*100</f>
        <v>0</v>
      </c>
      <c r="CF63" s="33" t="n">
        <f aca="false">BA63/$BL63*100</f>
        <v>0</v>
      </c>
      <c r="CG63" s="33" t="n">
        <f aca="false">BB63/$BL63*100</f>
        <v>0</v>
      </c>
      <c r="CH63" s="33" t="n">
        <f aca="false">BC63/$BL63*100</f>
        <v>0</v>
      </c>
      <c r="CI63" s="33" t="n">
        <f aca="false">BD63/$BL63*100</f>
        <v>0</v>
      </c>
      <c r="CJ63" s="33" t="n">
        <f aca="false">BE63/$BL63*100</f>
        <v>0</v>
      </c>
      <c r="CK63" s="33" t="n">
        <f aca="false">BF63/$BL63*100</f>
        <v>0</v>
      </c>
      <c r="CL63" s="33" t="n">
        <f aca="false">BG63/$BL63*100</f>
        <v>0</v>
      </c>
      <c r="CM63" s="33" t="n">
        <f aca="false">BH63/$BL63*100</f>
        <v>0</v>
      </c>
      <c r="CN63" s="33" t="n">
        <f aca="false">BI63/$BL63*100</f>
        <v>0</v>
      </c>
      <c r="CO63" s="33" t="n">
        <f aca="false">BJ63/$BL63*100</f>
        <v>0</v>
      </c>
      <c r="CP63" s="33" t="n">
        <f aca="false">BK63/$BL63*100</f>
        <v>0</v>
      </c>
      <c r="CQ63" s="34" t="n">
        <f aca="false">SUM(BN63:CP63)</f>
        <v>100</v>
      </c>
    </row>
    <row r="64" customFormat="false" ht="18" hidden="false" customHeight="false" outlineLevel="0" collapsed="false">
      <c r="A64" s="26" t="s">
        <v>158</v>
      </c>
      <c r="B64" s="26" t="s">
        <v>159</v>
      </c>
      <c r="C64" s="43" t="n">
        <v>3.13</v>
      </c>
      <c r="D64" s="37"/>
      <c r="E64" s="29" t="n">
        <v>8</v>
      </c>
      <c r="F64" s="29" t="n">
        <v>1</v>
      </c>
      <c r="G64" s="29" t="n">
        <v>3</v>
      </c>
      <c r="H64" s="29"/>
      <c r="I64" s="29"/>
      <c r="J64" s="29"/>
      <c r="K64" s="29"/>
      <c r="L64" s="29"/>
      <c r="M64" s="29" t="n">
        <v>1</v>
      </c>
      <c r="N64" s="29"/>
      <c r="O64" s="29"/>
      <c r="P64" s="29"/>
      <c r="Q64" s="29"/>
      <c r="R64" s="29"/>
      <c r="S64" s="29" t="n">
        <v>1</v>
      </c>
      <c r="T64" s="29"/>
      <c r="U64" s="29"/>
      <c r="V64" s="29"/>
      <c r="W64" s="25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2"/>
      <c r="AI64" s="30" t="n">
        <f aca="false">E64*E$3</f>
        <v>480.6744</v>
      </c>
      <c r="AJ64" s="30" t="n">
        <f aca="false">F64*F$3</f>
        <v>101.961278</v>
      </c>
      <c r="AK64" s="30" t="n">
        <f aca="false">G64*G$3</f>
        <v>120.9132</v>
      </c>
      <c r="AL64" s="30" t="n">
        <f aca="false">H64*H$3</f>
        <v>0</v>
      </c>
      <c r="AM64" s="30" t="n">
        <f aca="false">I64*I$3</f>
        <v>0</v>
      </c>
      <c r="AN64" s="30" t="n">
        <f aca="false">J64*J$3</f>
        <v>0</v>
      </c>
      <c r="AO64" s="30" t="n">
        <f aca="false">K64*K$3</f>
        <v>0</v>
      </c>
      <c r="AP64" s="30" t="n">
        <f aca="false">L64*L$3</f>
        <v>0</v>
      </c>
      <c r="AQ64" s="30" t="n">
        <f aca="false">M64*M$3</f>
        <v>61.978936</v>
      </c>
      <c r="AR64" s="30" t="n">
        <f aca="false">N64*N$3</f>
        <v>0</v>
      </c>
      <c r="AS64" s="30" t="n">
        <f aca="false">O64*O$3</f>
        <v>0</v>
      </c>
      <c r="AT64" s="30" t="n">
        <f aca="false">P64*P$3</f>
        <v>0</v>
      </c>
      <c r="AU64" s="30" t="n">
        <f aca="false">Q64*Q$3</f>
        <v>0</v>
      </c>
      <c r="AV64" s="30" t="n">
        <f aca="false">R64*R$3</f>
        <v>0</v>
      </c>
      <c r="AW64" s="30" t="n">
        <f aca="false">S64*S$3</f>
        <v>18.01528</v>
      </c>
      <c r="AX64" s="30" t="n">
        <f aca="false">T64*T$3</f>
        <v>0</v>
      </c>
      <c r="AY64" s="30" t="n">
        <f aca="false">U64*U$3</f>
        <v>0</v>
      </c>
      <c r="AZ64" s="30" t="n">
        <f aca="false">V64*V$3</f>
        <v>0</v>
      </c>
      <c r="BA64" s="30" t="n">
        <f aca="false">W64*W$3</f>
        <v>0</v>
      </c>
      <c r="BB64" s="30" t="n">
        <f aca="false">X64*X$3</f>
        <v>0</v>
      </c>
      <c r="BC64" s="30" t="n">
        <f aca="false">Y64*Y$3</f>
        <v>0</v>
      </c>
      <c r="BD64" s="30" t="n">
        <f aca="false">Z64*Z$3</f>
        <v>0</v>
      </c>
      <c r="BE64" s="30" t="n">
        <f aca="false">AA64*AA$3</f>
        <v>0</v>
      </c>
      <c r="BF64" s="30" t="n">
        <f aca="false">AB64*AB$3</f>
        <v>0</v>
      </c>
      <c r="BG64" s="30" t="n">
        <f aca="false">AC64*AC$3</f>
        <v>0</v>
      </c>
      <c r="BH64" s="30" t="n">
        <f aca="false">AD64*AD$3</f>
        <v>0</v>
      </c>
      <c r="BI64" s="30" t="n">
        <f aca="false">AE64*AE$3</f>
        <v>0</v>
      </c>
      <c r="BJ64" s="30" t="n">
        <f aca="false">AF64*AF$3</f>
        <v>0</v>
      </c>
      <c r="BK64" s="30" t="n">
        <f aca="false">AG64*AG$3</f>
        <v>0</v>
      </c>
      <c r="BL64" s="31" t="n">
        <f aca="false">SUM(AI64:BK64)</f>
        <v>783.543094</v>
      </c>
      <c r="BM64" s="38"/>
      <c r="BN64" s="33" t="n">
        <f aca="false">AI64/$BL64*100</f>
        <v>61.3462620857456</v>
      </c>
      <c r="BO64" s="33" t="n">
        <f aca="false">AJ64/$BL64*100</f>
        <v>13.0128487865914</v>
      </c>
      <c r="BP64" s="33" t="n">
        <f aca="false">AK64/$BL64*100</f>
        <v>15.4315953935266</v>
      </c>
      <c r="BQ64" s="33" t="n">
        <f aca="false">AL64/$BL64*100</f>
        <v>0</v>
      </c>
      <c r="BR64" s="33" t="n">
        <f aca="false">AM64/$BL64*100</f>
        <v>0</v>
      </c>
      <c r="BS64" s="33" t="n">
        <f aca="false">AN64/$BL64*100</f>
        <v>0</v>
      </c>
      <c r="BT64" s="33" t="n">
        <f aca="false">AO64/$BL64*100</f>
        <v>0</v>
      </c>
      <c r="BU64" s="33" t="n">
        <f aca="false">AP64/$BL64*100</f>
        <v>0</v>
      </c>
      <c r="BV64" s="33" t="n">
        <f aca="false">AQ64/$BL64*100</f>
        <v>7.9100864361648</v>
      </c>
      <c r="BW64" s="33" t="n">
        <f aca="false">AR64/$BL64*100</f>
        <v>0</v>
      </c>
      <c r="BX64" s="33" t="n">
        <f aca="false">AS64/$BL64*100</f>
        <v>0</v>
      </c>
      <c r="BY64" s="33" t="n">
        <f aca="false">AT64/$BL64*100</f>
        <v>0</v>
      </c>
      <c r="BZ64" s="33" t="n">
        <f aca="false">AU64/$BL64*100</f>
        <v>0</v>
      </c>
      <c r="CA64" s="33" t="n">
        <f aca="false">AV64/$BL64*100</f>
        <v>0</v>
      </c>
      <c r="CB64" s="33" t="n">
        <f aca="false">AW64/$BL64*100</f>
        <v>2.29920729797154</v>
      </c>
      <c r="CC64" s="33" t="n">
        <f aca="false">AX64/$BL64*100</f>
        <v>0</v>
      </c>
      <c r="CD64" s="33" t="n">
        <f aca="false">AY64/$BL64*100</f>
        <v>0</v>
      </c>
      <c r="CE64" s="33" t="n">
        <f aca="false">AZ64/$BL64*100</f>
        <v>0</v>
      </c>
      <c r="CF64" s="33" t="n">
        <f aca="false">BA64/$BL64*100</f>
        <v>0</v>
      </c>
      <c r="CG64" s="33" t="n">
        <f aca="false">BB64/$BL64*100</f>
        <v>0</v>
      </c>
      <c r="CH64" s="33" t="n">
        <f aca="false">BC64/$BL64*100</f>
        <v>0</v>
      </c>
      <c r="CI64" s="33" t="n">
        <f aca="false">BD64/$BL64*100</f>
        <v>0</v>
      </c>
      <c r="CJ64" s="33" t="n">
        <f aca="false">BE64/$BL64*100</f>
        <v>0</v>
      </c>
      <c r="CK64" s="33" t="n">
        <f aca="false">BF64/$BL64*100</f>
        <v>0</v>
      </c>
      <c r="CL64" s="33" t="n">
        <f aca="false">BG64/$BL64*100</f>
        <v>0</v>
      </c>
      <c r="CM64" s="33" t="n">
        <f aca="false">BH64/$BL64*100</f>
        <v>0</v>
      </c>
      <c r="CN64" s="33" t="n">
        <f aca="false">BI64/$BL64*100</f>
        <v>0</v>
      </c>
      <c r="CO64" s="33" t="n">
        <f aca="false">BJ64/$BL64*100</f>
        <v>0</v>
      </c>
      <c r="CP64" s="33" t="n">
        <f aca="false">BK64/$BL64*100</f>
        <v>0</v>
      </c>
      <c r="CQ64" s="34" t="n">
        <f aca="false">SUM(BN64:CP64)</f>
        <v>100</v>
      </c>
    </row>
    <row r="65" customFormat="false" ht="18" hidden="false" customHeight="false" outlineLevel="0" collapsed="false">
      <c r="A65" s="26" t="s">
        <v>160</v>
      </c>
      <c r="B65" s="26" t="s">
        <v>161</v>
      </c>
      <c r="C65" s="43" t="n">
        <v>2.964</v>
      </c>
      <c r="D65" s="37"/>
      <c r="E65" s="29" t="n">
        <v>8</v>
      </c>
      <c r="F65" s="29"/>
      <c r="G65" s="29" t="n">
        <v>5</v>
      </c>
      <c r="H65" s="29"/>
      <c r="I65" s="29"/>
      <c r="J65" s="29"/>
      <c r="K65" s="29" t="n">
        <v>2</v>
      </c>
      <c r="L65" s="29"/>
      <c r="M65" s="29"/>
      <c r="N65" s="29"/>
      <c r="O65" s="29"/>
      <c r="P65" s="29"/>
      <c r="Q65" s="29"/>
      <c r="R65" s="29"/>
      <c r="S65" s="29" t="n">
        <v>1</v>
      </c>
      <c r="T65" s="29"/>
      <c r="U65" s="29"/>
      <c r="V65" s="29"/>
      <c r="W65" s="25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2"/>
      <c r="AI65" s="30" t="n">
        <f aca="false">E65*E$3</f>
        <v>480.6744</v>
      </c>
      <c r="AJ65" s="30" t="n">
        <f aca="false">F65*F$3</f>
        <v>0</v>
      </c>
      <c r="AK65" s="30" t="n">
        <f aca="false">G65*G$3</f>
        <v>201.522</v>
      </c>
      <c r="AL65" s="30" t="n">
        <f aca="false">H65*H$3</f>
        <v>0</v>
      </c>
      <c r="AM65" s="30" t="n">
        <f aca="false">I65*I$3</f>
        <v>0</v>
      </c>
      <c r="AN65" s="30" t="n">
        <f aca="false">J65*J$3</f>
        <v>0</v>
      </c>
      <c r="AO65" s="30" t="n">
        <f aca="false">K65*K$3</f>
        <v>112.1548</v>
      </c>
      <c r="AP65" s="30" t="n">
        <f aca="false">L65*L$3</f>
        <v>0</v>
      </c>
      <c r="AQ65" s="30" t="n">
        <f aca="false">M65*M$3</f>
        <v>0</v>
      </c>
      <c r="AR65" s="30" t="n">
        <f aca="false">N65*N$3</f>
        <v>0</v>
      </c>
      <c r="AS65" s="30" t="n">
        <f aca="false">O65*O$3</f>
        <v>0</v>
      </c>
      <c r="AT65" s="30" t="n">
        <f aca="false">P65*P$3</f>
        <v>0</v>
      </c>
      <c r="AU65" s="30" t="n">
        <f aca="false">Q65*Q$3</f>
        <v>0</v>
      </c>
      <c r="AV65" s="30" t="n">
        <f aca="false">R65*R$3</f>
        <v>0</v>
      </c>
      <c r="AW65" s="30" t="n">
        <f aca="false">S65*S$3</f>
        <v>18.01528</v>
      </c>
      <c r="AX65" s="30" t="n">
        <f aca="false">T65*T$3</f>
        <v>0</v>
      </c>
      <c r="AY65" s="30" t="n">
        <f aca="false">U65*U$3</f>
        <v>0</v>
      </c>
      <c r="AZ65" s="30" t="n">
        <f aca="false">V65*V$3</f>
        <v>0</v>
      </c>
      <c r="BA65" s="30" t="n">
        <f aca="false">W65*W$3</f>
        <v>0</v>
      </c>
      <c r="BB65" s="30" t="n">
        <f aca="false">X65*X$3</f>
        <v>0</v>
      </c>
      <c r="BC65" s="30" t="n">
        <f aca="false">Y65*Y$3</f>
        <v>0</v>
      </c>
      <c r="BD65" s="30" t="n">
        <f aca="false">Z65*Z$3</f>
        <v>0</v>
      </c>
      <c r="BE65" s="30" t="n">
        <f aca="false">AA65*AA$3</f>
        <v>0</v>
      </c>
      <c r="BF65" s="30" t="n">
        <f aca="false">AB65*AB$3</f>
        <v>0</v>
      </c>
      <c r="BG65" s="30" t="n">
        <f aca="false">AC65*AC$3</f>
        <v>0</v>
      </c>
      <c r="BH65" s="30" t="n">
        <f aca="false">AD65*AD$3</f>
        <v>0</v>
      </c>
      <c r="BI65" s="30" t="n">
        <f aca="false">AE65*AE$3</f>
        <v>0</v>
      </c>
      <c r="BJ65" s="30" t="n">
        <f aca="false">AF65*AF$3</f>
        <v>0</v>
      </c>
      <c r="BK65" s="30" t="n">
        <f aca="false">AG65*AG$3</f>
        <v>0</v>
      </c>
      <c r="BL65" s="31" t="n">
        <f aca="false">SUM(AI65:BK65)</f>
        <v>812.36648</v>
      </c>
      <c r="BM65" s="38"/>
      <c r="BN65" s="33" t="n">
        <f aca="false">AI65/$BL65*100</f>
        <v>59.1696496389167</v>
      </c>
      <c r="BO65" s="33" t="n">
        <f aca="false">AJ65/$BL65*100</f>
        <v>0</v>
      </c>
      <c r="BP65" s="33" t="n">
        <f aca="false">AK65/$BL65*100</f>
        <v>24.8067842484097</v>
      </c>
      <c r="BQ65" s="33" t="n">
        <f aca="false">AL65/$BL65*100</f>
        <v>0</v>
      </c>
      <c r="BR65" s="33" t="n">
        <f aca="false">AM65/$BL65*100</f>
        <v>0</v>
      </c>
      <c r="BS65" s="33" t="n">
        <f aca="false">AN65/$BL65*100</f>
        <v>0</v>
      </c>
      <c r="BT65" s="33" t="n">
        <f aca="false">AO65/$BL65*100</f>
        <v>13.805936453705</v>
      </c>
      <c r="BU65" s="33" t="n">
        <f aca="false">AP65/$BL65*100</f>
        <v>0</v>
      </c>
      <c r="BV65" s="33" t="n">
        <f aca="false">AQ65/$BL65*100</f>
        <v>0</v>
      </c>
      <c r="BW65" s="33" t="n">
        <f aca="false">AR65/$BL65*100</f>
        <v>0</v>
      </c>
      <c r="BX65" s="33" t="n">
        <f aca="false">AS65/$BL65*100</f>
        <v>0</v>
      </c>
      <c r="BY65" s="33" t="n">
        <f aca="false">AT65/$BL65*100</f>
        <v>0</v>
      </c>
      <c r="BZ65" s="33" t="n">
        <f aca="false">AU65/$BL65*100</f>
        <v>0</v>
      </c>
      <c r="CA65" s="33" t="n">
        <f aca="false">AV65/$BL65*100</f>
        <v>0</v>
      </c>
      <c r="CB65" s="33" t="n">
        <f aca="false">AW65/$BL65*100</f>
        <v>2.2176296589687</v>
      </c>
      <c r="CC65" s="33" t="n">
        <f aca="false">AX65/$BL65*100</f>
        <v>0</v>
      </c>
      <c r="CD65" s="33" t="n">
        <f aca="false">AY65/$BL65*100</f>
        <v>0</v>
      </c>
      <c r="CE65" s="33" t="n">
        <f aca="false">AZ65/$BL65*100</f>
        <v>0</v>
      </c>
      <c r="CF65" s="33" t="n">
        <f aca="false">BA65/$BL65*100</f>
        <v>0</v>
      </c>
      <c r="CG65" s="33" t="n">
        <f aca="false">BB65/$BL65*100</f>
        <v>0</v>
      </c>
      <c r="CH65" s="33" t="n">
        <f aca="false">BC65/$BL65*100</f>
        <v>0</v>
      </c>
      <c r="CI65" s="33" t="n">
        <f aca="false">BD65/$BL65*100</f>
        <v>0</v>
      </c>
      <c r="CJ65" s="33" t="n">
        <f aca="false">BE65/$BL65*100</f>
        <v>0</v>
      </c>
      <c r="CK65" s="33" t="n">
        <f aca="false">BF65/$BL65*100</f>
        <v>0</v>
      </c>
      <c r="CL65" s="33" t="n">
        <f aca="false">BG65/$BL65*100</f>
        <v>0</v>
      </c>
      <c r="CM65" s="33" t="n">
        <f aca="false">BH65/$BL65*100</f>
        <v>0</v>
      </c>
      <c r="CN65" s="33" t="n">
        <f aca="false">BI65/$BL65*100</f>
        <v>0</v>
      </c>
      <c r="CO65" s="33" t="n">
        <f aca="false">BJ65/$BL65*100</f>
        <v>0</v>
      </c>
      <c r="CP65" s="33" t="n">
        <f aca="false">BK65/$BL65*100</f>
        <v>0</v>
      </c>
      <c r="CQ65" s="34" t="n">
        <f aca="false">SUM(BN65:CP65)</f>
        <v>100</v>
      </c>
    </row>
    <row r="66" customFormat="false" ht="18" hidden="false" customHeight="false" outlineLevel="0" collapsed="false">
      <c r="A66" s="26" t="s">
        <v>162</v>
      </c>
      <c r="B66" s="26" t="s">
        <v>163</v>
      </c>
      <c r="C66" s="43" t="n">
        <v>3.07</v>
      </c>
      <c r="D66" s="37"/>
      <c r="E66" s="29" t="n">
        <v>8</v>
      </c>
      <c r="F66" s="29"/>
      <c r="G66" s="29" t="n">
        <v>3</v>
      </c>
      <c r="H66" s="29" t="n">
        <v>2</v>
      </c>
      <c r="I66" s="29"/>
      <c r="J66" s="29"/>
      <c r="K66" s="29" t="n">
        <v>2</v>
      </c>
      <c r="L66" s="29"/>
      <c r="M66" s="29"/>
      <c r="N66" s="29"/>
      <c r="O66" s="29"/>
      <c r="P66" s="29"/>
      <c r="Q66" s="29"/>
      <c r="R66" s="29"/>
      <c r="S66" s="29" t="n">
        <v>1</v>
      </c>
      <c r="T66" s="29"/>
      <c r="U66" s="29"/>
      <c r="V66" s="29"/>
      <c r="W66" s="25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2"/>
      <c r="AI66" s="30" t="n">
        <f aca="false">E66*E$3</f>
        <v>480.6744</v>
      </c>
      <c r="AJ66" s="30" t="n">
        <f aca="false">F66*F$3</f>
        <v>0</v>
      </c>
      <c r="AK66" s="30" t="n">
        <f aca="false">G66*G$3</f>
        <v>120.9132</v>
      </c>
      <c r="AL66" s="30" t="n">
        <f aca="false">H66*H$3</f>
        <v>143.6928</v>
      </c>
      <c r="AM66" s="30" t="n">
        <f aca="false">I66*I$3</f>
        <v>0</v>
      </c>
      <c r="AN66" s="30" t="n">
        <f aca="false">J66*J$3</f>
        <v>0</v>
      </c>
      <c r="AO66" s="30" t="n">
        <f aca="false">K66*K$3</f>
        <v>112.1548</v>
      </c>
      <c r="AP66" s="30" t="n">
        <f aca="false">L66*L$3</f>
        <v>0</v>
      </c>
      <c r="AQ66" s="30" t="n">
        <f aca="false">M66*M$3</f>
        <v>0</v>
      </c>
      <c r="AR66" s="30" t="n">
        <f aca="false">N66*N$3</f>
        <v>0</v>
      </c>
      <c r="AS66" s="30" t="n">
        <f aca="false">O66*O$3</f>
        <v>0</v>
      </c>
      <c r="AT66" s="30" t="n">
        <f aca="false">P66*P$3</f>
        <v>0</v>
      </c>
      <c r="AU66" s="30" t="n">
        <f aca="false">Q66*Q$3</f>
        <v>0</v>
      </c>
      <c r="AV66" s="30" t="n">
        <f aca="false">R66*R$3</f>
        <v>0</v>
      </c>
      <c r="AW66" s="30" t="n">
        <f aca="false">S66*S$3</f>
        <v>18.01528</v>
      </c>
      <c r="AX66" s="30" t="n">
        <f aca="false">T66*T$3</f>
        <v>0</v>
      </c>
      <c r="AY66" s="30" t="n">
        <f aca="false">U66*U$3</f>
        <v>0</v>
      </c>
      <c r="AZ66" s="30" t="n">
        <f aca="false">V66*V$3</f>
        <v>0</v>
      </c>
      <c r="BA66" s="30" t="n">
        <f aca="false">W66*W$3</f>
        <v>0</v>
      </c>
      <c r="BB66" s="30" t="n">
        <f aca="false">X66*X$3</f>
        <v>0</v>
      </c>
      <c r="BC66" s="30" t="n">
        <f aca="false">Y66*Y$3</f>
        <v>0</v>
      </c>
      <c r="BD66" s="30" t="n">
        <f aca="false">Z66*Z$3</f>
        <v>0</v>
      </c>
      <c r="BE66" s="30" t="n">
        <f aca="false">AA66*AA$3</f>
        <v>0</v>
      </c>
      <c r="BF66" s="30" t="n">
        <f aca="false">AB66*AB$3</f>
        <v>0</v>
      </c>
      <c r="BG66" s="30" t="n">
        <f aca="false">AC66*AC$3</f>
        <v>0</v>
      </c>
      <c r="BH66" s="30" t="n">
        <f aca="false">AD66*AD$3</f>
        <v>0</v>
      </c>
      <c r="BI66" s="30" t="n">
        <f aca="false">AE66*AE$3</f>
        <v>0</v>
      </c>
      <c r="BJ66" s="30" t="n">
        <f aca="false">AF66*AF$3</f>
        <v>0</v>
      </c>
      <c r="BK66" s="30" t="n">
        <f aca="false">AG66*AG$3</f>
        <v>0</v>
      </c>
      <c r="BL66" s="31" t="n">
        <f aca="false">SUM(AI66:BK66)</f>
        <v>875.45048</v>
      </c>
      <c r="BM66" s="38"/>
      <c r="BN66" s="33" t="n">
        <f aca="false">AI66/$BL66*100</f>
        <v>54.9059496774735</v>
      </c>
      <c r="BO66" s="33" t="n">
        <f aca="false">AJ66/$BL66*100</f>
        <v>0</v>
      </c>
      <c r="BP66" s="33" t="n">
        <f aca="false">AK66/$BL66*100</f>
        <v>13.8115407738425</v>
      </c>
      <c r="BQ66" s="33" t="n">
        <f aca="false">AL66/$BL66*100</f>
        <v>16.4135840099145</v>
      </c>
      <c r="BR66" s="33" t="n">
        <f aca="false">AM66/$BL66*100</f>
        <v>0</v>
      </c>
      <c r="BS66" s="33" t="n">
        <f aca="false">AN66/$BL66*100</f>
        <v>0</v>
      </c>
      <c r="BT66" s="33" t="n">
        <f aca="false">AO66/$BL66*100</f>
        <v>12.8110958371969</v>
      </c>
      <c r="BU66" s="33" t="n">
        <f aca="false">AP66/$BL66*100</f>
        <v>0</v>
      </c>
      <c r="BV66" s="33" t="n">
        <f aca="false">AQ66/$BL66*100</f>
        <v>0</v>
      </c>
      <c r="BW66" s="33" t="n">
        <f aca="false">AR66/$BL66*100</f>
        <v>0</v>
      </c>
      <c r="BX66" s="33" t="n">
        <f aca="false">AS66/$BL66*100</f>
        <v>0</v>
      </c>
      <c r="BY66" s="33" t="n">
        <f aca="false">AT66/$BL66*100</f>
        <v>0</v>
      </c>
      <c r="BZ66" s="33" t="n">
        <f aca="false">AU66/$BL66*100</f>
        <v>0</v>
      </c>
      <c r="CA66" s="33" t="n">
        <f aca="false">AV66/$BL66*100</f>
        <v>0</v>
      </c>
      <c r="CB66" s="33" t="n">
        <f aca="false">AW66/$BL66*100</f>
        <v>2.05782970157261</v>
      </c>
      <c r="CC66" s="33" t="n">
        <f aca="false">AX66/$BL66*100</f>
        <v>0</v>
      </c>
      <c r="CD66" s="33" t="n">
        <f aca="false">AY66/$BL66*100</f>
        <v>0</v>
      </c>
      <c r="CE66" s="33" t="n">
        <f aca="false">AZ66/$BL66*100</f>
        <v>0</v>
      </c>
      <c r="CF66" s="33" t="n">
        <f aca="false">BA66/$BL66*100</f>
        <v>0</v>
      </c>
      <c r="CG66" s="33" t="n">
        <f aca="false">BB66/$BL66*100</f>
        <v>0</v>
      </c>
      <c r="CH66" s="33" t="n">
        <f aca="false">BC66/$BL66*100</f>
        <v>0</v>
      </c>
      <c r="CI66" s="33" t="n">
        <f aca="false">BD66/$BL66*100</f>
        <v>0</v>
      </c>
      <c r="CJ66" s="33" t="n">
        <f aca="false">BE66/$BL66*100</f>
        <v>0</v>
      </c>
      <c r="CK66" s="33" t="n">
        <f aca="false">BF66/$BL66*100</f>
        <v>0</v>
      </c>
      <c r="CL66" s="33" t="n">
        <f aca="false">BG66/$BL66*100</f>
        <v>0</v>
      </c>
      <c r="CM66" s="33" t="n">
        <f aca="false">BH66/$BL66*100</f>
        <v>0</v>
      </c>
      <c r="CN66" s="33" t="n">
        <f aca="false">BI66/$BL66*100</f>
        <v>0</v>
      </c>
      <c r="CO66" s="33" t="n">
        <f aca="false">BJ66/$BL66*100</f>
        <v>0</v>
      </c>
      <c r="CP66" s="33" t="n">
        <f aca="false">BK66/$BL66*100</f>
        <v>0</v>
      </c>
      <c r="CQ66" s="34" t="n">
        <f aca="false">SUM(BN66:CP66)</f>
        <v>100</v>
      </c>
    </row>
    <row r="67" customFormat="false" ht="18" hidden="false" customHeight="false" outlineLevel="0" collapsed="false">
      <c r="A67" s="26" t="s">
        <v>164</v>
      </c>
      <c r="B67" s="26" t="s">
        <v>165</v>
      </c>
      <c r="C67" s="43" t="n">
        <v>3.4</v>
      </c>
      <c r="D67" s="37"/>
      <c r="E67" s="29" t="n">
        <v>7</v>
      </c>
      <c r="F67" s="29" t="n">
        <v>0.5</v>
      </c>
      <c r="G67" s="29" t="n">
        <v>2</v>
      </c>
      <c r="H67" s="29" t="n">
        <v>3</v>
      </c>
      <c r="I67" s="29"/>
      <c r="J67" s="29"/>
      <c r="K67" s="29" t="n">
        <v>2</v>
      </c>
      <c r="L67" s="29"/>
      <c r="M67" s="29" t="n">
        <v>0.5</v>
      </c>
      <c r="N67" s="29"/>
      <c r="O67" s="29"/>
      <c r="P67" s="29"/>
      <c r="Q67" s="29"/>
      <c r="R67" s="29"/>
      <c r="S67" s="29" t="n">
        <v>1</v>
      </c>
      <c r="T67" s="29"/>
      <c r="U67" s="29"/>
      <c r="V67" s="29"/>
      <c r="W67" s="25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2"/>
      <c r="AI67" s="30" t="n">
        <f aca="false">E67*E$3</f>
        <v>420.5901</v>
      </c>
      <c r="AJ67" s="30" t="n">
        <f aca="false">F67*F$3</f>
        <v>50.980639</v>
      </c>
      <c r="AK67" s="30" t="n">
        <f aca="false">G67*G$3</f>
        <v>80.6088</v>
      </c>
      <c r="AL67" s="30" t="n">
        <f aca="false">H67*H$3</f>
        <v>215.5392</v>
      </c>
      <c r="AM67" s="30" t="n">
        <f aca="false">I67*I$3</f>
        <v>0</v>
      </c>
      <c r="AN67" s="30" t="n">
        <f aca="false">J67*J$3</f>
        <v>0</v>
      </c>
      <c r="AO67" s="30" t="n">
        <f aca="false">K67*K$3</f>
        <v>112.1548</v>
      </c>
      <c r="AP67" s="30" t="n">
        <f aca="false">L67*L$3</f>
        <v>0</v>
      </c>
      <c r="AQ67" s="30" t="n">
        <f aca="false">M67*M$3</f>
        <v>30.989468</v>
      </c>
      <c r="AR67" s="30" t="n">
        <f aca="false">N67*N$3</f>
        <v>0</v>
      </c>
      <c r="AS67" s="30" t="n">
        <f aca="false">O67*O$3</f>
        <v>0</v>
      </c>
      <c r="AT67" s="30" t="n">
        <f aca="false">P67*P$3</f>
        <v>0</v>
      </c>
      <c r="AU67" s="30" t="n">
        <f aca="false">Q67*Q$3</f>
        <v>0</v>
      </c>
      <c r="AV67" s="30" t="n">
        <f aca="false">R67*R$3</f>
        <v>0</v>
      </c>
      <c r="AW67" s="30" t="n">
        <f aca="false">S67*S$3</f>
        <v>18.01528</v>
      </c>
      <c r="AX67" s="30" t="n">
        <f aca="false">T67*T$3</f>
        <v>0</v>
      </c>
      <c r="AY67" s="30" t="n">
        <f aca="false">U67*U$3</f>
        <v>0</v>
      </c>
      <c r="AZ67" s="30" t="n">
        <f aca="false">V67*V$3</f>
        <v>0</v>
      </c>
      <c r="BA67" s="30" t="n">
        <f aca="false">W67*W$3</f>
        <v>0</v>
      </c>
      <c r="BB67" s="30" t="n">
        <f aca="false">X67*X$3</f>
        <v>0</v>
      </c>
      <c r="BC67" s="30" t="n">
        <f aca="false">Y67*Y$3</f>
        <v>0</v>
      </c>
      <c r="BD67" s="30" t="n">
        <f aca="false">Z67*Z$3</f>
        <v>0</v>
      </c>
      <c r="BE67" s="30" t="n">
        <f aca="false">AA67*AA$3</f>
        <v>0</v>
      </c>
      <c r="BF67" s="30" t="n">
        <f aca="false">AB67*AB$3</f>
        <v>0</v>
      </c>
      <c r="BG67" s="30" t="n">
        <f aca="false">AC67*AC$3</f>
        <v>0</v>
      </c>
      <c r="BH67" s="30" t="n">
        <f aca="false">AD67*AD$3</f>
        <v>0</v>
      </c>
      <c r="BI67" s="30" t="n">
        <f aca="false">AE67*AE$3</f>
        <v>0</v>
      </c>
      <c r="BJ67" s="30" t="n">
        <f aca="false">AF67*AF$3</f>
        <v>0</v>
      </c>
      <c r="BK67" s="30" t="n">
        <f aca="false">AG67*AG$3</f>
        <v>0</v>
      </c>
      <c r="BL67" s="31" t="n">
        <f aca="false">SUM(AI67:BK67)</f>
        <v>928.878287</v>
      </c>
      <c r="BM67" s="38"/>
      <c r="BN67" s="33" t="n">
        <f aca="false">AI67/$BL67*100</f>
        <v>45.2793553134266</v>
      </c>
      <c r="BO67" s="33" t="n">
        <f aca="false">AJ67/$BL67*100</f>
        <v>5.48840894587517</v>
      </c>
      <c r="BP67" s="33" t="n">
        <f aca="false">AK67/$BL67*100</f>
        <v>8.67807990865438</v>
      </c>
      <c r="BQ67" s="33" t="n">
        <f aca="false">AL67/$BL67*100</f>
        <v>23.2042457032909</v>
      </c>
      <c r="BR67" s="33" t="n">
        <f aca="false">AM67/$BL67*100</f>
        <v>0</v>
      </c>
      <c r="BS67" s="33" t="n">
        <f aca="false">AN67/$BL67*100</f>
        <v>0</v>
      </c>
      <c r="BT67" s="33" t="n">
        <f aca="false">AO67/$BL67*100</f>
        <v>12.0742191490154</v>
      </c>
      <c r="BU67" s="33" t="n">
        <f aca="false">AP67/$BL67*100</f>
        <v>0</v>
      </c>
      <c r="BV67" s="33" t="n">
        <f aca="false">AQ67/$BL67*100</f>
        <v>3.33622482446939</v>
      </c>
      <c r="BW67" s="33" t="n">
        <f aca="false">AR67/$BL67*100</f>
        <v>0</v>
      </c>
      <c r="BX67" s="33" t="n">
        <f aca="false">AS67/$BL67*100</f>
        <v>0</v>
      </c>
      <c r="BY67" s="33" t="n">
        <f aca="false">AT67/$BL67*100</f>
        <v>0</v>
      </c>
      <c r="BZ67" s="33" t="n">
        <f aca="false">AU67/$BL67*100</f>
        <v>0</v>
      </c>
      <c r="CA67" s="33" t="n">
        <f aca="false">AV67/$BL67*100</f>
        <v>0</v>
      </c>
      <c r="CB67" s="33" t="n">
        <f aca="false">AW67/$BL67*100</f>
        <v>1.9394661552682</v>
      </c>
      <c r="CC67" s="33" t="n">
        <f aca="false">AX67/$BL67*100</f>
        <v>0</v>
      </c>
      <c r="CD67" s="33" t="n">
        <f aca="false">AY67/$BL67*100</f>
        <v>0</v>
      </c>
      <c r="CE67" s="33" t="n">
        <f aca="false">AZ67/$BL67*100</f>
        <v>0</v>
      </c>
      <c r="CF67" s="33" t="n">
        <f aca="false">BA67/$BL67*100</f>
        <v>0</v>
      </c>
      <c r="CG67" s="33" t="n">
        <f aca="false">BB67/$BL67*100</f>
        <v>0</v>
      </c>
      <c r="CH67" s="33" t="n">
        <f aca="false">BC67/$BL67*100</f>
        <v>0</v>
      </c>
      <c r="CI67" s="33" t="n">
        <f aca="false">BD67/$BL67*100</f>
        <v>0</v>
      </c>
      <c r="CJ67" s="33" t="n">
        <f aca="false">BE67/$BL67*100</f>
        <v>0</v>
      </c>
      <c r="CK67" s="33" t="n">
        <f aca="false">BF67/$BL67*100</f>
        <v>0</v>
      </c>
      <c r="CL67" s="33" t="n">
        <f aca="false">BG67/$BL67*100</f>
        <v>0</v>
      </c>
      <c r="CM67" s="33" t="n">
        <f aca="false">BH67/$BL67*100</f>
        <v>0</v>
      </c>
      <c r="CN67" s="33" t="n">
        <f aca="false">BI67/$BL67*100</f>
        <v>0</v>
      </c>
      <c r="CO67" s="33" t="n">
        <f aca="false">BJ67/$BL67*100</f>
        <v>0</v>
      </c>
      <c r="CP67" s="33" t="n">
        <f aca="false">BK67/$BL67*100</f>
        <v>0</v>
      </c>
      <c r="CQ67" s="34" t="n">
        <f aca="false">SUM(BN67:CP67)</f>
        <v>100</v>
      </c>
    </row>
    <row r="68" customFormat="false" ht="18" hidden="false" customHeight="false" outlineLevel="0" collapsed="false">
      <c r="A68" s="26" t="s">
        <v>166</v>
      </c>
      <c r="B68" s="26" t="s">
        <v>167</v>
      </c>
      <c r="C68" s="43" t="n">
        <v>3.25</v>
      </c>
      <c r="D68" s="37"/>
      <c r="E68" s="29" t="n">
        <v>6</v>
      </c>
      <c r="F68" s="29" t="n">
        <v>2</v>
      </c>
      <c r="G68" s="29" t="n">
        <v>3</v>
      </c>
      <c r="H68" s="29"/>
      <c r="I68" s="29"/>
      <c r="J68" s="29"/>
      <c r="K68" s="29" t="n">
        <v>2</v>
      </c>
      <c r="L68" s="29"/>
      <c r="M68" s="29"/>
      <c r="N68" s="29"/>
      <c r="O68" s="29"/>
      <c r="P68" s="29"/>
      <c r="Q68" s="29"/>
      <c r="R68" s="29"/>
      <c r="S68" s="29" t="n">
        <v>1</v>
      </c>
      <c r="T68" s="29"/>
      <c r="U68" s="29"/>
      <c r="V68" s="29"/>
      <c r="W68" s="25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2"/>
      <c r="AI68" s="30" t="n">
        <f aca="false">E68*E$3</f>
        <v>360.5058</v>
      </c>
      <c r="AJ68" s="30" t="n">
        <f aca="false">F68*F$3</f>
        <v>203.922556</v>
      </c>
      <c r="AK68" s="30" t="n">
        <f aca="false">G68*G$3</f>
        <v>120.9132</v>
      </c>
      <c r="AL68" s="30" t="n">
        <f aca="false">H68*H$3</f>
        <v>0</v>
      </c>
      <c r="AM68" s="30" t="n">
        <f aca="false">I68*I$3</f>
        <v>0</v>
      </c>
      <c r="AN68" s="30" t="n">
        <f aca="false">J68*J$3</f>
        <v>0</v>
      </c>
      <c r="AO68" s="30" t="n">
        <f aca="false">K68*K$3</f>
        <v>112.1548</v>
      </c>
      <c r="AP68" s="30" t="n">
        <f aca="false">L68*L$3</f>
        <v>0</v>
      </c>
      <c r="AQ68" s="30" t="n">
        <f aca="false">M68*M$3</f>
        <v>0</v>
      </c>
      <c r="AR68" s="30" t="n">
        <f aca="false">N68*N$3</f>
        <v>0</v>
      </c>
      <c r="AS68" s="30" t="n">
        <f aca="false">O68*O$3</f>
        <v>0</v>
      </c>
      <c r="AT68" s="30" t="n">
        <f aca="false">P68*P$3</f>
        <v>0</v>
      </c>
      <c r="AU68" s="30" t="n">
        <f aca="false">Q68*Q$3</f>
        <v>0</v>
      </c>
      <c r="AV68" s="30" t="n">
        <f aca="false">R68*R$3</f>
        <v>0</v>
      </c>
      <c r="AW68" s="30" t="n">
        <f aca="false">S68*S$3</f>
        <v>18.01528</v>
      </c>
      <c r="AX68" s="30" t="n">
        <f aca="false">T68*T$3</f>
        <v>0</v>
      </c>
      <c r="AY68" s="30" t="n">
        <f aca="false">U68*U$3</f>
        <v>0</v>
      </c>
      <c r="AZ68" s="30" t="n">
        <f aca="false">V68*V$3</f>
        <v>0</v>
      </c>
      <c r="BA68" s="30" t="n">
        <f aca="false">W68*W$3</f>
        <v>0</v>
      </c>
      <c r="BB68" s="30" t="n">
        <f aca="false">X68*X$3</f>
        <v>0</v>
      </c>
      <c r="BC68" s="30" t="n">
        <f aca="false">Y68*Y$3</f>
        <v>0</v>
      </c>
      <c r="BD68" s="30" t="n">
        <f aca="false">Z68*Z$3</f>
        <v>0</v>
      </c>
      <c r="BE68" s="30" t="n">
        <f aca="false">AA68*AA$3</f>
        <v>0</v>
      </c>
      <c r="BF68" s="30" t="n">
        <f aca="false">AB68*AB$3</f>
        <v>0</v>
      </c>
      <c r="BG68" s="30" t="n">
        <f aca="false">AC68*AC$3</f>
        <v>0</v>
      </c>
      <c r="BH68" s="30" t="n">
        <f aca="false">AD68*AD$3</f>
        <v>0</v>
      </c>
      <c r="BI68" s="30" t="n">
        <f aca="false">AE68*AE$3</f>
        <v>0</v>
      </c>
      <c r="BJ68" s="30" t="n">
        <f aca="false">AF68*AF$3</f>
        <v>0</v>
      </c>
      <c r="BK68" s="30" t="n">
        <f aca="false">AG68*AG$3</f>
        <v>0</v>
      </c>
      <c r="BL68" s="31" t="n">
        <f aca="false">SUM(AI68:BK68)</f>
        <v>815.511636</v>
      </c>
      <c r="BM68" s="38"/>
      <c r="BN68" s="33" t="n">
        <f aca="false">AI68/$BL68*100</f>
        <v>44.2060890471464</v>
      </c>
      <c r="BO68" s="33" t="n">
        <f aca="false">AJ68/$BL68*100</f>
        <v>25.0054747226194</v>
      </c>
      <c r="BP68" s="33" t="n">
        <f aca="false">AK68/$BL68*100</f>
        <v>14.8266676602025</v>
      </c>
      <c r="BQ68" s="33" t="n">
        <f aca="false">AL68/$BL68*100</f>
        <v>0</v>
      </c>
      <c r="BR68" s="33" t="n">
        <f aca="false">AM68/$BL68*100</f>
        <v>0</v>
      </c>
      <c r="BS68" s="33" t="n">
        <f aca="false">AN68/$BL68*100</f>
        <v>0</v>
      </c>
      <c r="BT68" s="33" t="n">
        <f aca="false">AO68/$BL68*100</f>
        <v>13.7526915679717</v>
      </c>
      <c r="BU68" s="33" t="n">
        <f aca="false">AP68/$BL68*100</f>
        <v>0</v>
      </c>
      <c r="BV68" s="33" t="n">
        <f aca="false">AQ68/$BL68*100</f>
        <v>0</v>
      </c>
      <c r="BW68" s="33" t="n">
        <f aca="false">AR68/$BL68*100</f>
        <v>0</v>
      </c>
      <c r="BX68" s="33" t="n">
        <f aca="false">AS68/$BL68*100</f>
        <v>0</v>
      </c>
      <c r="BY68" s="33" t="n">
        <f aca="false">AT68/$BL68*100</f>
        <v>0</v>
      </c>
      <c r="BZ68" s="33" t="n">
        <f aca="false">AU68/$BL68*100</f>
        <v>0</v>
      </c>
      <c r="CA68" s="33" t="n">
        <f aca="false">AV68/$BL68*100</f>
        <v>0</v>
      </c>
      <c r="CB68" s="33" t="n">
        <f aca="false">AW68/$BL68*100</f>
        <v>2.20907700206009</v>
      </c>
      <c r="CC68" s="33" t="n">
        <f aca="false">AX68/$BL68*100</f>
        <v>0</v>
      </c>
      <c r="CD68" s="33" t="n">
        <f aca="false">AY68/$BL68*100</f>
        <v>0</v>
      </c>
      <c r="CE68" s="33" t="n">
        <f aca="false">AZ68/$BL68*100</f>
        <v>0</v>
      </c>
      <c r="CF68" s="33" t="n">
        <f aca="false">BA68/$BL68*100</f>
        <v>0</v>
      </c>
      <c r="CG68" s="33" t="n">
        <f aca="false">BB68/$BL68*100</f>
        <v>0</v>
      </c>
      <c r="CH68" s="33" t="n">
        <f aca="false">BC68/$BL68*100</f>
        <v>0</v>
      </c>
      <c r="CI68" s="33" t="n">
        <f aca="false">BD68/$BL68*100</f>
        <v>0</v>
      </c>
      <c r="CJ68" s="33" t="n">
        <f aca="false">BE68/$BL68*100</f>
        <v>0</v>
      </c>
      <c r="CK68" s="33" t="n">
        <f aca="false">BF68/$BL68*100</f>
        <v>0</v>
      </c>
      <c r="CL68" s="33" t="n">
        <f aca="false">BG68/$BL68*100</f>
        <v>0</v>
      </c>
      <c r="CM68" s="33" t="n">
        <f aca="false">BH68/$BL68*100</f>
        <v>0</v>
      </c>
      <c r="CN68" s="33" t="n">
        <f aca="false">BI68/$BL68*100</f>
        <v>0</v>
      </c>
      <c r="CO68" s="33" t="n">
        <f aca="false">BJ68/$BL68*100</f>
        <v>0</v>
      </c>
      <c r="CP68" s="33" t="n">
        <f aca="false">BK68/$BL68*100</f>
        <v>0</v>
      </c>
      <c r="CQ68" s="34" t="n">
        <f aca="false">SUM(BN68:CP68)</f>
        <v>100</v>
      </c>
    </row>
    <row r="69" customFormat="false" ht="18" hidden="false" customHeight="false" outlineLevel="0" collapsed="false">
      <c r="A69" s="26" t="s">
        <v>168</v>
      </c>
      <c r="B69" s="26" t="s">
        <v>169</v>
      </c>
      <c r="C69" s="43" t="n">
        <v>3.21</v>
      </c>
      <c r="D69" s="37"/>
      <c r="E69" s="29" t="n">
        <v>6</v>
      </c>
      <c r="F69" s="29" t="n">
        <v>1.5</v>
      </c>
      <c r="G69" s="29" t="n">
        <v>2</v>
      </c>
      <c r="H69" s="29" t="n">
        <v>2</v>
      </c>
      <c r="I69" s="29"/>
      <c r="J69" s="29"/>
      <c r="K69" s="29" t="n">
        <v>2</v>
      </c>
      <c r="L69" s="29"/>
      <c r="M69" s="29" t="n">
        <v>0.5</v>
      </c>
      <c r="N69" s="29"/>
      <c r="O69" s="29"/>
      <c r="P69" s="29"/>
      <c r="Q69" s="29"/>
      <c r="R69" s="29"/>
      <c r="S69" s="29" t="n">
        <v>1</v>
      </c>
      <c r="T69" s="29"/>
      <c r="U69" s="29"/>
      <c r="V69" s="29"/>
      <c r="W69" s="25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2"/>
      <c r="AI69" s="30" t="n">
        <f aca="false">E69*E$3</f>
        <v>360.5058</v>
      </c>
      <c r="AJ69" s="30" t="n">
        <f aca="false">F69*F$3</f>
        <v>152.941917</v>
      </c>
      <c r="AK69" s="30" t="n">
        <f aca="false">G69*G$3</f>
        <v>80.6088</v>
      </c>
      <c r="AL69" s="30" t="n">
        <f aca="false">H69*H$3</f>
        <v>143.6928</v>
      </c>
      <c r="AM69" s="30" t="n">
        <f aca="false">I69*I$3</f>
        <v>0</v>
      </c>
      <c r="AN69" s="30" t="n">
        <f aca="false">J69*J$3</f>
        <v>0</v>
      </c>
      <c r="AO69" s="30" t="n">
        <f aca="false">K69*K$3</f>
        <v>112.1548</v>
      </c>
      <c r="AP69" s="30" t="n">
        <f aca="false">L69*L$3</f>
        <v>0</v>
      </c>
      <c r="AQ69" s="30" t="n">
        <f aca="false">M69*M$3</f>
        <v>30.989468</v>
      </c>
      <c r="AR69" s="30" t="n">
        <f aca="false">N69*N$3</f>
        <v>0</v>
      </c>
      <c r="AS69" s="30" t="n">
        <f aca="false">O69*O$3</f>
        <v>0</v>
      </c>
      <c r="AT69" s="30" t="n">
        <f aca="false">P69*P$3</f>
        <v>0</v>
      </c>
      <c r="AU69" s="30" t="n">
        <f aca="false">Q69*Q$3</f>
        <v>0</v>
      </c>
      <c r="AV69" s="30" t="n">
        <f aca="false">R69*R$3</f>
        <v>0</v>
      </c>
      <c r="AW69" s="30" t="n">
        <f aca="false">S69*S$3</f>
        <v>18.01528</v>
      </c>
      <c r="AX69" s="30" t="n">
        <f aca="false">T69*T$3</f>
        <v>0</v>
      </c>
      <c r="AY69" s="30" t="n">
        <f aca="false">U69*U$3</f>
        <v>0</v>
      </c>
      <c r="AZ69" s="30" t="n">
        <f aca="false">V69*V$3</f>
        <v>0</v>
      </c>
      <c r="BA69" s="30" t="n">
        <f aca="false">W69*W$3</f>
        <v>0</v>
      </c>
      <c r="BB69" s="30" t="n">
        <f aca="false">X69*X$3</f>
        <v>0</v>
      </c>
      <c r="BC69" s="30" t="n">
        <f aca="false">Y69*Y$3</f>
        <v>0</v>
      </c>
      <c r="BD69" s="30" t="n">
        <f aca="false">Z69*Z$3</f>
        <v>0</v>
      </c>
      <c r="BE69" s="30" t="n">
        <f aca="false">AA69*AA$3</f>
        <v>0</v>
      </c>
      <c r="BF69" s="30" t="n">
        <f aca="false">AB69*AB$3</f>
        <v>0</v>
      </c>
      <c r="BG69" s="30" t="n">
        <f aca="false">AC69*AC$3</f>
        <v>0</v>
      </c>
      <c r="BH69" s="30" t="n">
        <f aca="false">AD69*AD$3</f>
        <v>0</v>
      </c>
      <c r="BI69" s="30" t="n">
        <f aca="false">AE69*AE$3</f>
        <v>0</v>
      </c>
      <c r="BJ69" s="30" t="n">
        <f aca="false">AF69*AF$3</f>
        <v>0</v>
      </c>
      <c r="BK69" s="30" t="n">
        <f aca="false">AG69*AG$3</f>
        <v>0</v>
      </c>
      <c r="BL69" s="31" t="n">
        <f aca="false">SUM(AI69:BK69)</f>
        <v>898.908865</v>
      </c>
      <c r="BM69" s="38"/>
      <c r="BN69" s="33" t="n">
        <f aca="false">AI69/$BL69*100</f>
        <v>40.1048219721362</v>
      </c>
      <c r="BO69" s="33" t="n">
        <f aca="false">AJ69/$BL69*100</f>
        <v>17.0141738450872</v>
      </c>
      <c r="BP69" s="33" t="n">
        <f aca="false">AK69/$BL69*100</f>
        <v>8.96740516626232</v>
      </c>
      <c r="BQ69" s="33" t="n">
        <f aca="false">AL69/$BL69*100</f>
        <v>15.9852467357745</v>
      </c>
      <c r="BR69" s="33" t="n">
        <f aca="false">AM69/$BL69*100</f>
        <v>0</v>
      </c>
      <c r="BS69" s="33" t="n">
        <f aca="false">AN69/$BL69*100</f>
        <v>0</v>
      </c>
      <c r="BT69" s="33" t="n">
        <f aca="false">AO69/$BL69*100</f>
        <v>12.476770934949</v>
      </c>
      <c r="BU69" s="33" t="n">
        <f aca="false">AP69/$BL69*100</f>
        <v>0</v>
      </c>
      <c r="BV69" s="33" t="n">
        <f aca="false">AQ69/$BL69*100</f>
        <v>3.44745381947034</v>
      </c>
      <c r="BW69" s="33" t="n">
        <f aca="false">AR69/$BL69*100</f>
        <v>0</v>
      </c>
      <c r="BX69" s="33" t="n">
        <f aca="false">AS69/$BL69*100</f>
        <v>0</v>
      </c>
      <c r="BY69" s="33" t="n">
        <f aca="false">AT69/$BL69*100</f>
        <v>0</v>
      </c>
      <c r="BZ69" s="33" t="n">
        <f aca="false">AU69/$BL69*100</f>
        <v>0</v>
      </c>
      <c r="CA69" s="33" t="n">
        <f aca="false">AV69/$BL69*100</f>
        <v>0</v>
      </c>
      <c r="CB69" s="33" t="n">
        <f aca="false">AW69/$BL69*100</f>
        <v>2.00412752632048</v>
      </c>
      <c r="CC69" s="33" t="n">
        <f aca="false">AX69/$BL69*100</f>
        <v>0</v>
      </c>
      <c r="CD69" s="33" t="n">
        <f aca="false">AY69/$BL69*100</f>
        <v>0</v>
      </c>
      <c r="CE69" s="33" t="n">
        <f aca="false">AZ69/$BL69*100</f>
        <v>0</v>
      </c>
      <c r="CF69" s="33" t="n">
        <f aca="false">BA69/$BL69*100</f>
        <v>0</v>
      </c>
      <c r="CG69" s="33" t="n">
        <f aca="false">BB69/$BL69*100</f>
        <v>0</v>
      </c>
      <c r="CH69" s="33" t="n">
        <f aca="false">BC69/$BL69*100</f>
        <v>0</v>
      </c>
      <c r="CI69" s="33" t="n">
        <f aca="false">BD69/$BL69*100</f>
        <v>0</v>
      </c>
      <c r="CJ69" s="33" t="n">
        <f aca="false">BE69/$BL69*100</f>
        <v>0</v>
      </c>
      <c r="CK69" s="33" t="n">
        <f aca="false">BF69/$BL69*100</f>
        <v>0</v>
      </c>
      <c r="CL69" s="33" t="n">
        <f aca="false">BG69/$BL69*100</f>
        <v>0</v>
      </c>
      <c r="CM69" s="33" t="n">
        <f aca="false">BH69/$BL69*100</f>
        <v>0</v>
      </c>
      <c r="CN69" s="33" t="n">
        <f aca="false">BI69/$BL69*100</f>
        <v>0</v>
      </c>
      <c r="CO69" s="33" t="n">
        <f aca="false">BJ69/$BL69*100</f>
        <v>0</v>
      </c>
      <c r="CP69" s="33" t="n">
        <f aca="false">BK69/$BL69*100</f>
        <v>0</v>
      </c>
      <c r="CQ69" s="34" t="n">
        <f aca="false">SUM(BN69:CP69)</f>
        <v>100</v>
      </c>
    </row>
    <row r="70" customFormat="false" ht="18.75" hidden="false" customHeight="false" outlineLevel="0" collapsed="false">
      <c r="A70" s="26" t="s">
        <v>170</v>
      </c>
      <c r="B70" s="26" t="s">
        <v>171</v>
      </c>
      <c r="C70" s="43" t="n">
        <v>3.42</v>
      </c>
      <c r="D70" s="37"/>
      <c r="E70" s="29" t="n">
        <v>6</v>
      </c>
      <c r="F70" s="29" t="n">
        <v>1</v>
      </c>
      <c r="G70" s="29"/>
      <c r="H70" s="29" t="n">
        <v>4</v>
      </c>
      <c r="I70" s="29" t="n">
        <v>1</v>
      </c>
      <c r="J70" s="29"/>
      <c r="K70" s="29" t="n">
        <v>2</v>
      </c>
      <c r="L70" s="29"/>
      <c r="M70" s="29" t="n">
        <v>0.5</v>
      </c>
      <c r="N70" s="29"/>
      <c r="O70" s="29"/>
      <c r="P70" s="29"/>
      <c r="Q70" s="29"/>
      <c r="R70" s="29"/>
      <c r="S70" s="29" t="n">
        <v>1</v>
      </c>
      <c r="T70" s="29"/>
      <c r="U70" s="29"/>
      <c r="V70" s="29"/>
      <c r="W70" s="25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2"/>
      <c r="AI70" s="30" t="n">
        <f aca="false">E70*E$3</f>
        <v>360.5058</v>
      </c>
      <c r="AJ70" s="30" t="n">
        <f aca="false">F70*F$3</f>
        <v>101.961278</v>
      </c>
      <c r="AK70" s="30" t="n">
        <f aca="false">G70*G$3</f>
        <v>0</v>
      </c>
      <c r="AL70" s="30" t="n">
        <f aca="false">H70*H$3</f>
        <v>287.3856</v>
      </c>
      <c r="AM70" s="30" t="n">
        <f aca="false">I70*I$3</f>
        <v>159.6922</v>
      </c>
      <c r="AN70" s="30" t="n">
        <f aca="false">J70*J$3</f>
        <v>0</v>
      </c>
      <c r="AO70" s="30" t="n">
        <f aca="false">K70*K$3</f>
        <v>112.1548</v>
      </c>
      <c r="AP70" s="30" t="n">
        <f aca="false">L70*L$3</f>
        <v>0</v>
      </c>
      <c r="AQ70" s="30" t="n">
        <f aca="false">M70*M$3</f>
        <v>30.989468</v>
      </c>
      <c r="AR70" s="30" t="n">
        <f aca="false">N70*N$3</f>
        <v>0</v>
      </c>
      <c r="AS70" s="30" t="n">
        <f aca="false">O70*O$3</f>
        <v>0</v>
      </c>
      <c r="AT70" s="30" t="n">
        <f aca="false">P70*P$3</f>
        <v>0</v>
      </c>
      <c r="AU70" s="30" t="n">
        <f aca="false">Q70*Q$3</f>
        <v>0</v>
      </c>
      <c r="AV70" s="30" t="n">
        <f aca="false">R70*R$3</f>
        <v>0</v>
      </c>
      <c r="AW70" s="30" t="n">
        <f aca="false">S70*S$3</f>
        <v>18.01528</v>
      </c>
      <c r="AX70" s="30" t="n">
        <f aca="false">T70*T$3</f>
        <v>0</v>
      </c>
      <c r="AY70" s="30" t="n">
        <f aca="false">U70*U$3</f>
        <v>0</v>
      </c>
      <c r="AZ70" s="30" t="n">
        <f aca="false">V70*V$3</f>
        <v>0</v>
      </c>
      <c r="BA70" s="30" t="n">
        <f aca="false">W70*W$3</f>
        <v>0</v>
      </c>
      <c r="BB70" s="30" t="n">
        <f aca="false">X70*X$3</f>
        <v>0</v>
      </c>
      <c r="BC70" s="30" t="n">
        <f aca="false">Y70*Y$3</f>
        <v>0</v>
      </c>
      <c r="BD70" s="30" t="n">
        <f aca="false">Z70*Z$3</f>
        <v>0</v>
      </c>
      <c r="BE70" s="30" t="n">
        <f aca="false">AA70*AA$3</f>
        <v>0</v>
      </c>
      <c r="BF70" s="30" t="n">
        <f aca="false">AB70*AB$3</f>
        <v>0</v>
      </c>
      <c r="BG70" s="30" t="n">
        <f aca="false">AC70*AC$3</f>
        <v>0</v>
      </c>
      <c r="BH70" s="30" t="n">
        <f aca="false">AD70*AD$3</f>
        <v>0</v>
      </c>
      <c r="BI70" s="30" t="n">
        <f aca="false">AE70*AE$3</f>
        <v>0</v>
      </c>
      <c r="BJ70" s="30" t="n">
        <f aca="false">AF70*AF$3</f>
        <v>0</v>
      </c>
      <c r="BK70" s="30" t="n">
        <f aca="false">AG70*AG$3</f>
        <v>0</v>
      </c>
      <c r="BL70" s="31" t="n">
        <f aca="false">SUM(AI70:BK70)</f>
        <v>1070.704426</v>
      </c>
      <c r="BM70" s="38"/>
      <c r="BN70" s="33" t="n">
        <f aca="false">AI70/$BL70*100</f>
        <v>33.6699644874728</v>
      </c>
      <c r="BO70" s="33" t="n">
        <f aca="false">AJ70/$BL70*100</f>
        <v>9.52282212757006</v>
      </c>
      <c r="BP70" s="33" t="n">
        <f aca="false">AK70/$BL70*100</f>
        <v>0</v>
      </c>
      <c r="BQ70" s="33" t="n">
        <f aca="false">AL70/$BL70*100</f>
        <v>26.8407968643253</v>
      </c>
      <c r="BR70" s="33" t="n">
        <f aca="false">AM70/$BL70*100</f>
        <v>14.9146857080425</v>
      </c>
      <c r="BS70" s="33" t="n">
        <f aca="false">AN70/$BL70*100</f>
        <v>0</v>
      </c>
      <c r="BT70" s="33" t="n">
        <f aca="false">AO70/$BL70*100</f>
        <v>10.4748609678391</v>
      </c>
      <c r="BU70" s="33" t="n">
        <f aca="false">AP70/$BL70*100</f>
        <v>0</v>
      </c>
      <c r="BV70" s="33" t="n">
        <f aca="false">AQ70/$BL70*100</f>
        <v>2.89430651891225</v>
      </c>
      <c r="BW70" s="33" t="n">
        <f aca="false">AR70/$BL70*100</f>
        <v>0</v>
      </c>
      <c r="BX70" s="33" t="n">
        <f aca="false">AS70/$BL70*100</f>
        <v>0</v>
      </c>
      <c r="BY70" s="33" t="n">
        <f aca="false">AT70/$BL70*100</f>
        <v>0</v>
      </c>
      <c r="BZ70" s="33" t="n">
        <f aca="false">AU70/$BL70*100</f>
        <v>0</v>
      </c>
      <c r="CA70" s="33" t="n">
        <f aca="false">AV70/$BL70*100</f>
        <v>0</v>
      </c>
      <c r="CB70" s="33" t="n">
        <f aca="false">AW70/$BL70*100</f>
        <v>1.68256332583798</v>
      </c>
      <c r="CC70" s="33" t="n">
        <f aca="false">AX70/$BL70*100</f>
        <v>0</v>
      </c>
      <c r="CD70" s="33" t="n">
        <f aca="false">AY70/$BL70*100</f>
        <v>0</v>
      </c>
      <c r="CE70" s="33" t="n">
        <f aca="false">AZ70/$BL70*100</f>
        <v>0</v>
      </c>
      <c r="CF70" s="33" t="n">
        <f aca="false">BA70/$BL70*100</f>
        <v>0</v>
      </c>
      <c r="CG70" s="33" t="n">
        <f aca="false">BB70/$BL70*100</f>
        <v>0</v>
      </c>
      <c r="CH70" s="33" t="n">
        <f aca="false">BC70/$BL70*100</f>
        <v>0</v>
      </c>
      <c r="CI70" s="33" t="n">
        <f aca="false">BD70/$BL70*100</f>
        <v>0</v>
      </c>
      <c r="CJ70" s="33" t="n">
        <f aca="false">BE70/$BL70*100</f>
        <v>0</v>
      </c>
      <c r="CK70" s="33" t="n">
        <f aca="false">BF70/$BL70*100</f>
        <v>0</v>
      </c>
      <c r="CL70" s="33" t="n">
        <f aca="false">BG70/$BL70*100</f>
        <v>0</v>
      </c>
      <c r="CM70" s="33" t="n">
        <f aca="false">BH70/$BL70*100</f>
        <v>0</v>
      </c>
      <c r="CN70" s="33" t="n">
        <f aca="false">BI70/$BL70*100</f>
        <v>0</v>
      </c>
      <c r="CO70" s="33" t="n">
        <f aca="false">BJ70/$BL70*100</f>
        <v>0</v>
      </c>
      <c r="CP70" s="33" t="n">
        <f aca="false">BK70/$BL70*100</f>
        <v>0</v>
      </c>
      <c r="CQ70" s="34" t="n">
        <f aca="false">SUM(BN70:CP70)</f>
        <v>100</v>
      </c>
    </row>
    <row r="71" customFormat="false" ht="18" hidden="false" customHeight="false" outlineLevel="0" collapsed="false">
      <c r="A71" s="26" t="s">
        <v>172</v>
      </c>
      <c r="B71" s="26" t="s">
        <v>173</v>
      </c>
      <c r="C71" s="42" t="n">
        <v>2.7</v>
      </c>
      <c r="D71" s="37"/>
      <c r="E71" s="29" t="n">
        <v>15</v>
      </c>
      <c r="F71" s="29" t="n">
        <v>4.5</v>
      </c>
      <c r="G71" s="29"/>
      <c r="H71" s="29"/>
      <c r="I71" s="29"/>
      <c r="J71" s="29"/>
      <c r="K71" s="29" t="n">
        <v>4</v>
      </c>
      <c r="L71" s="29"/>
      <c r="M71" s="29" t="n">
        <v>2</v>
      </c>
      <c r="N71" s="29"/>
      <c r="O71" s="29"/>
      <c r="P71" s="29"/>
      <c r="Q71" s="29" t="n">
        <v>1</v>
      </c>
      <c r="R71" s="29"/>
      <c r="S71" s="29"/>
      <c r="T71" s="29" t="n">
        <v>1</v>
      </c>
      <c r="U71" s="29"/>
      <c r="V71" s="29"/>
      <c r="W71" s="25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2"/>
      <c r="AI71" s="30" t="n">
        <f aca="false">E71*E$3</f>
        <v>901.2645</v>
      </c>
      <c r="AJ71" s="30" t="n">
        <f aca="false">F71*F$3</f>
        <v>458.825751</v>
      </c>
      <c r="AK71" s="30" t="n">
        <f aca="false">G71*G$3</f>
        <v>0</v>
      </c>
      <c r="AL71" s="30" t="n">
        <f aca="false">H71*H$3</f>
        <v>0</v>
      </c>
      <c r="AM71" s="30" t="n">
        <f aca="false">I71*I$3</f>
        <v>0</v>
      </c>
      <c r="AN71" s="30" t="n">
        <f aca="false">J71*J$3</f>
        <v>0</v>
      </c>
      <c r="AO71" s="30" t="n">
        <f aca="false">K71*K$3</f>
        <v>224.3096</v>
      </c>
      <c r="AP71" s="30" t="n">
        <f aca="false">L71*L$3</f>
        <v>0</v>
      </c>
      <c r="AQ71" s="30" t="n">
        <f aca="false">M71*M$3</f>
        <v>123.957872</v>
      </c>
      <c r="AR71" s="30" t="n">
        <f aca="false">N71*N$3</f>
        <v>0</v>
      </c>
      <c r="AS71" s="30" t="n">
        <f aca="false">O71*O$3</f>
        <v>0</v>
      </c>
      <c r="AT71" s="30" t="n">
        <f aca="false">P71*P$3</f>
        <v>0</v>
      </c>
      <c r="AU71" s="30" t="n">
        <f aca="false">Q71*Q$3</f>
        <v>80.0642</v>
      </c>
      <c r="AV71" s="30" t="n">
        <f aca="false">R71*R$3</f>
        <v>0</v>
      </c>
      <c r="AW71" s="30" t="n">
        <f aca="false">S71*S$3</f>
        <v>0</v>
      </c>
      <c r="AX71" s="30" t="n">
        <f aca="false">T71*T$3</f>
        <v>44.0098</v>
      </c>
      <c r="AY71" s="30" t="n">
        <f aca="false">U71*U$3</f>
        <v>0</v>
      </c>
      <c r="AZ71" s="30" t="n">
        <f aca="false">V71*V$3</f>
        <v>0</v>
      </c>
      <c r="BA71" s="30" t="n">
        <f aca="false">W71*W$3</f>
        <v>0</v>
      </c>
      <c r="BB71" s="30" t="n">
        <f aca="false">X71*X$3</f>
        <v>0</v>
      </c>
      <c r="BC71" s="30" t="n">
        <f aca="false">Y71*Y$3</f>
        <v>0</v>
      </c>
      <c r="BD71" s="30" t="n">
        <f aca="false">Z71*Z$3</f>
        <v>0</v>
      </c>
      <c r="BE71" s="30" t="n">
        <f aca="false">AA71*AA$3</f>
        <v>0</v>
      </c>
      <c r="BF71" s="30" t="n">
        <f aca="false">AB71*AB$3</f>
        <v>0</v>
      </c>
      <c r="BG71" s="30" t="n">
        <f aca="false">AC71*AC$3</f>
        <v>0</v>
      </c>
      <c r="BH71" s="30" t="n">
        <f aca="false">AD71*AD$3</f>
        <v>0</v>
      </c>
      <c r="BI71" s="30" t="n">
        <f aca="false">AE71*AE$3</f>
        <v>0</v>
      </c>
      <c r="BJ71" s="30" t="n">
        <f aca="false">AF71*AF$3</f>
        <v>0</v>
      </c>
      <c r="BK71" s="30" t="n">
        <f aca="false">AG71*AG$3</f>
        <v>0</v>
      </c>
      <c r="BL71" s="31" t="n">
        <f aca="false">SUM(AI71:BK71)</f>
        <v>1832.431723</v>
      </c>
      <c r="BM71" s="38"/>
      <c r="BN71" s="33" t="n">
        <f aca="false">AI71/$BL71*100</f>
        <v>49.1840699267353</v>
      </c>
      <c r="BO71" s="33" t="n">
        <f aca="false">AJ71/$BL71*100</f>
        <v>25.0391730966557</v>
      </c>
      <c r="BP71" s="33" t="n">
        <f aca="false">AK71/$BL71*100</f>
        <v>0</v>
      </c>
      <c r="BQ71" s="33" t="n">
        <f aca="false">AL71/$BL71*100</f>
        <v>0</v>
      </c>
      <c r="BR71" s="33" t="n">
        <f aca="false">AM71/$BL71*100</f>
        <v>0</v>
      </c>
      <c r="BS71" s="33" t="n">
        <f aca="false">AN71/$BL71*100</f>
        <v>0</v>
      </c>
      <c r="BT71" s="33" t="n">
        <f aca="false">AO71/$BL71*100</f>
        <v>12.2410891049609</v>
      </c>
      <c r="BU71" s="33" t="n">
        <f aca="false">AP71/$BL71*100</f>
        <v>0</v>
      </c>
      <c r="BV71" s="33" t="n">
        <f aca="false">AQ71/$BL71*100</f>
        <v>6.76466525023154</v>
      </c>
      <c r="BW71" s="33" t="n">
        <f aca="false">AR71/$BL71*100</f>
        <v>0</v>
      </c>
      <c r="BX71" s="33" t="n">
        <f aca="false">AS71/$BL71*100</f>
        <v>0</v>
      </c>
      <c r="BY71" s="33" t="n">
        <f aca="false">AT71/$BL71*100</f>
        <v>0</v>
      </c>
      <c r="BZ71" s="33" t="n">
        <f aca="false">AU71/$BL71*100</f>
        <v>4.36928694232172</v>
      </c>
      <c r="CA71" s="33" t="n">
        <f aca="false">AV71/$BL71*100</f>
        <v>0</v>
      </c>
      <c r="CB71" s="33" t="n">
        <f aca="false">AW71/$BL71*100</f>
        <v>0</v>
      </c>
      <c r="CC71" s="33" t="n">
        <f aca="false">AX71/$BL71*100</f>
        <v>2.40171567909491</v>
      </c>
      <c r="CD71" s="33" t="n">
        <f aca="false">AY71/$BL71*100</f>
        <v>0</v>
      </c>
      <c r="CE71" s="33" t="n">
        <f aca="false">AZ71/$BL71*100</f>
        <v>0</v>
      </c>
      <c r="CF71" s="33" t="n">
        <f aca="false">BA71/$BL71*100</f>
        <v>0</v>
      </c>
      <c r="CG71" s="33" t="n">
        <f aca="false">BB71/$BL71*100</f>
        <v>0</v>
      </c>
      <c r="CH71" s="33" t="n">
        <f aca="false">BC71/$BL71*100</f>
        <v>0</v>
      </c>
      <c r="CI71" s="33" t="n">
        <f aca="false">BD71/$BL71*100</f>
        <v>0</v>
      </c>
      <c r="CJ71" s="33" t="n">
        <f aca="false">BE71/$BL71*100</f>
        <v>0</v>
      </c>
      <c r="CK71" s="33" t="n">
        <f aca="false">BF71/$BL71*100</f>
        <v>0</v>
      </c>
      <c r="CL71" s="33" t="n">
        <f aca="false">BG71/$BL71*100</f>
        <v>0</v>
      </c>
      <c r="CM71" s="33" t="n">
        <f aca="false">BH71/$BL71*100</f>
        <v>0</v>
      </c>
      <c r="CN71" s="33" t="n">
        <f aca="false">BI71/$BL71*100</f>
        <v>0</v>
      </c>
      <c r="CO71" s="33" t="n">
        <f aca="false">BJ71/$BL71*100</f>
        <v>0</v>
      </c>
      <c r="CP71" s="33" t="n">
        <f aca="false">BK71/$BL71*100</f>
        <v>0</v>
      </c>
      <c r="CQ71" s="34" t="n">
        <f aca="false">SUM(BN71:CP71)</f>
        <v>100</v>
      </c>
    </row>
    <row r="72" customFormat="false" ht="18" hidden="false" customHeight="false" outlineLevel="0" collapsed="false">
      <c r="A72" s="26" t="s">
        <v>174</v>
      </c>
      <c r="B72" s="26" t="s">
        <v>175</v>
      </c>
      <c r="C72" s="27" t="n">
        <v>3.53</v>
      </c>
      <c r="D72" s="37"/>
      <c r="E72" s="29" t="n">
        <v>1</v>
      </c>
      <c r="F72" s="29"/>
      <c r="G72" s="29"/>
      <c r="H72" s="29"/>
      <c r="I72" s="29"/>
      <c r="J72" s="29"/>
      <c r="K72" s="29" t="n">
        <v>1</v>
      </c>
      <c r="L72" s="29"/>
      <c r="M72" s="29"/>
      <c r="N72" s="29"/>
      <c r="O72" s="29"/>
      <c r="P72" s="29" t="n">
        <v>1</v>
      </c>
      <c r="Q72" s="29"/>
      <c r="R72" s="29"/>
      <c r="S72" s="29"/>
      <c r="T72" s="29"/>
      <c r="U72" s="29"/>
      <c r="V72" s="29"/>
      <c r="W72" s="25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2"/>
      <c r="AI72" s="30" t="n">
        <f aca="false">E72*E$3</f>
        <v>60.0843</v>
      </c>
      <c r="AJ72" s="30" t="n">
        <f aca="false">F72*F$3</f>
        <v>0</v>
      </c>
      <c r="AK72" s="30" t="n">
        <f aca="false">G72*G$3</f>
        <v>0</v>
      </c>
      <c r="AL72" s="30" t="n">
        <f aca="false">H72*H$3</f>
        <v>0</v>
      </c>
      <c r="AM72" s="30" t="n">
        <f aca="false">I72*I$3</f>
        <v>0</v>
      </c>
      <c r="AN72" s="30" t="n">
        <f aca="false">J72*J$3</f>
        <v>0</v>
      </c>
      <c r="AO72" s="30" t="n">
        <f aca="false">K72*K$3</f>
        <v>56.0774</v>
      </c>
      <c r="AP72" s="30" t="n">
        <f aca="false">L72*L$3</f>
        <v>0</v>
      </c>
      <c r="AQ72" s="30" t="n">
        <f aca="false">M72*M$3</f>
        <v>0</v>
      </c>
      <c r="AR72" s="30" t="n">
        <f aca="false">N72*N$3</f>
        <v>0</v>
      </c>
      <c r="AS72" s="30" t="n">
        <f aca="false">O72*O$3</f>
        <v>0</v>
      </c>
      <c r="AT72" s="30" t="n">
        <f aca="false">P72*P$3</f>
        <v>79.8788</v>
      </c>
      <c r="AU72" s="30" t="n">
        <f aca="false">Q72*Q$3</f>
        <v>0</v>
      </c>
      <c r="AV72" s="30" t="n">
        <f aca="false">R72*R$3</f>
        <v>0</v>
      </c>
      <c r="AW72" s="30" t="n">
        <f aca="false">S72*S$3</f>
        <v>0</v>
      </c>
      <c r="AX72" s="30" t="n">
        <f aca="false">T72*T$3</f>
        <v>0</v>
      </c>
      <c r="AY72" s="30" t="n">
        <f aca="false">U72*U$3</f>
        <v>0</v>
      </c>
      <c r="AZ72" s="30" t="n">
        <f aca="false">V72*V$3</f>
        <v>0</v>
      </c>
      <c r="BA72" s="30" t="n">
        <f aca="false">W72*W$3</f>
        <v>0</v>
      </c>
      <c r="BB72" s="30" t="n">
        <f aca="false">X72*X$3</f>
        <v>0</v>
      </c>
      <c r="BC72" s="30" t="n">
        <f aca="false">Y72*Y$3</f>
        <v>0</v>
      </c>
      <c r="BD72" s="30" t="n">
        <f aca="false">Z72*Z$3</f>
        <v>0</v>
      </c>
      <c r="BE72" s="30" t="n">
        <f aca="false">AA72*AA$3</f>
        <v>0</v>
      </c>
      <c r="BF72" s="30" t="n">
        <f aca="false">AB72*AB$3</f>
        <v>0</v>
      </c>
      <c r="BG72" s="30" t="n">
        <f aca="false">AC72*AC$3</f>
        <v>0</v>
      </c>
      <c r="BH72" s="30" t="n">
        <f aca="false">AD72*AD$3</f>
        <v>0</v>
      </c>
      <c r="BI72" s="30" t="n">
        <f aca="false">AE72*AE$3</f>
        <v>0</v>
      </c>
      <c r="BJ72" s="30" t="n">
        <f aca="false">AF72*AF$3</f>
        <v>0</v>
      </c>
      <c r="BK72" s="30" t="n">
        <f aca="false">AG72*AG$3</f>
        <v>0</v>
      </c>
      <c r="BL72" s="31" t="n">
        <f aca="false">SUM(AI72:BK72)</f>
        <v>196.0405</v>
      </c>
      <c r="BM72" s="38"/>
      <c r="BN72" s="33" t="n">
        <f aca="false">AI72/$BL72*100</f>
        <v>30.6489220339675</v>
      </c>
      <c r="BO72" s="33" t="n">
        <f aca="false">AJ72/$BL72*100</f>
        <v>0</v>
      </c>
      <c r="BP72" s="33" t="n">
        <f aca="false">AK72/$BL72*100</f>
        <v>0</v>
      </c>
      <c r="BQ72" s="33" t="n">
        <f aca="false">AL72/$BL72*100</f>
        <v>0</v>
      </c>
      <c r="BR72" s="33" t="n">
        <f aca="false">AM72/$BL72*100</f>
        <v>0</v>
      </c>
      <c r="BS72" s="33" t="n">
        <f aca="false">AN72/$BL72*100</f>
        <v>0</v>
      </c>
      <c r="BT72" s="33" t="n">
        <f aca="false">AO72/$BL72*100</f>
        <v>28.6050076387277</v>
      </c>
      <c r="BU72" s="33" t="n">
        <f aca="false">AP72/$BL72*100</f>
        <v>0</v>
      </c>
      <c r="BV72" s="33" t="n">
        <f aca="false">AQ72/$BL72*100</f>
        <v>0</v>
      </c>
      <c r="BW72" s="33" t="n">
        <f aca="false">AR72/$BL72*100</f>
        <v>0</v>
      </c>
      <c r="BX72" s="33" t="n">
        <f aca="false">AS72/$BL72*100</f>
        <v>0</v>
      </c>
      <c r="BY72" s="33" t="n">
        <f aca="false">AT72/$BL72*100</f>
        <v>40.7460703273048</v>
      </c>
      <c r="BZ72" s="33" t="n">
        <f aca="false">AU72/$BL72*100</f>
        <v>0</v>
      </c>
      <c r="CA72" s="33" t="n">
        <f aca="false">AV72/$BL72*100</f>
        <v>0</v>
      </c>
      <c r="CB72" s="33" t="n">
        <f aca="false">AW72/$BL72*100</f>
        <v>0</v>
      </c>
      <c r="CC72" s="33" t="n">
        <f aca="false">AX72/$BL72*100</f>
        <v>0</v>
      </c>
      <c r="CD72" s="33" t="n">
        <f aca="false">AY72/$BL72*100</f>
        <v>0</v>
      </c>
      <c r="CE72" s="33" t="n">
        <f aca="false">AZ72/$BL72*100</f>
        <v>0</v>
      </c>
      <c r="CF72" s="33" t="n">
        <f aca="false">BA72/$BL72*100</f>
        <v>0</v>
      </c>
      <c r="CG72" s="33" t="n">
        <f aca="false">BB72/$BL72*100</f>
        <v>0</v>
      </c>
      <c r="CH72" s="33" t="n">
        <f aca="false">BC72/$BL72*100</f>
        <v>0</v>
      </c>
      <c r="CI72" s="33" t="n">
        <f aca="false">BD72/$BL72*100</f>
        <v>0</v>
      </c>
      <c r="CJ72" s="33" t="n">
        <f aca="false">BE72/$BL72*100</f>
        <v>0</v>
      </c>
      <c r="CK72" s="33" t="n">
        <f aca="false">BF72/$BL72*100</f>
        <v>0</v>
      </c>
      <c r="CL72" s="33" t="n">
        <f aca="false">BG72/$BL72*100</f>
        <v>0</v>
      </c>
      <c r="CM72" s="33" t="n">
        <f aca="false">BH72/$BL72*100</f>
        <v>0</v>
      </c>
      <c r="CN72" s="33" t="n">
        <f aca="false">BI72/$BL72*100</f>
        <v>0</v>
      </c>
      <c r="CO72" s="33" t="n">
        <f aca="false">BJ72/$BL72*100</f>
        <v>0</v>
      </c>
      <c r="CP72" s="33" t="n">
        <f aca="false">BK72/$BL72*100</f>
        <v>0</v>
      </c>
      <c r="CQ72" s="34" t="n">
        <f aca="false">SUM(BN72:CP72)</f>
        <v>100</v>
      </c>
    </row>
    <row r="73" customFormat="false" ht="18" hidden="false" customHeight="false" outlineLevel="0" collapsed="false">
      <c r="A73" s="26" t="s">
        <v>176</v>
      </c>
      <c r="B73" s="26" t="s">
        <v>177</v>
      </c>
      <c r="C73" s="27" t="n">
        <v>4.25</v>
      </c>
      <c r="D73" s="37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 t="n">
        <v>1</v>
      </c>
      <c r="Q73" s="29"/>
      <c r="R73" s="29"/>
      <c r="S73" s="29"/>
      <c r="T73" s="29"/>
      <c r="U73" s="29"/>
      <c r="V73" s="29"/>
      <c r="W73" s="25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2"/>
      <c r="AI73" s="30" t="n">
        <f aca="false">E73*E$3</f>
        <v>0</v>
      </c>
      <c r="AJ73" s="30" t="n">
        <f aca="false">F73*F$3</f>
        <v>0</v>
      </c>
      <c r="AK73" s="30" t="n">
        <f aca="false">G73*G$3</f>
        <v>0</v>
      </c>
      <c r="AL73" s="30" t="n">
        <f aca="false">H73*H$3</f>
        <v>0</v>
      </c>
      <c r="AM73" s="30" t="n">
        <f aca="false">I73*I$3</f>
        <v>0</v>
      </c>
      <c r="AN73" s="30" t="n">
        <f aca="false">J73*J$3</f>
        <v>0</v>
      </c>
      <c r="AO73" s="30" t="n">
        <f aca="false">K73*K$3</f>
        <v>0</v>
      </c>
      <c r="AP73" s="30" t="n">
        <f aca="false">L73*L$3</f>
        <v>0</v>
      </c>
      <c r="AQ73" s="30" t="n">
        <f aca="false">M73*M$3</f>
        <v>0</v>
      </c>
      <c r="AR73" s="30" t="n">
        <f aca="false">N73*N$3</f>
        <v>0</v>
      </c>
      <c r="AS73" s="30" t="n">
        <f aca="false">O73*O$3</f>
        <v>0</v>
      </c>
      <c r="AT73" s="30" t="n">
        <f aca="false">P73*P$3</f>
        <v>79.8788</v>
      </c>
      <c r="AU73" s="30" t="n">
        <f aca="false">Q73*Q$3</f>
        <v>0</v>
      </c>
      <c r="AV73" s="30" t="n">
        <f aca="false">R73*R$3</f>
        <v>0</v>
      </c>
      <c r="AW73" s="30" t="n">
        <f aca="false">S73*S$3</f>
        <v>0</v>
      </c>
      <c r="AX73" s="30" t="n">
        <f aca="false">T73*T$3</f>
        <v>0</v>
      </c>
      <c r="AY73" s="30" t="n">
        <f aca="false">U73*U$3</f>
        <v>0</v>
      </c>
      <c r="AZ73" s="30" t="n">
        <f aca="false">V73*V$3</f>
        <v>0</v>
      </c>
      <c r="BA73" s="30" t="n">
        <f aca="false">W73*W$3</f>
        <v>0</v>
      </c>
      <c r="BB73" s="30" t="n">
        <f aca="false">X73*X$3</f>
        <v>0</v>
      </c>
      <c r="BC73" s="30" t="n">
        <f aca="false">Y73*Y$3</f>
        <v>0</v>
      </c>
      <c r="BD73" s="30" t="n">
        <f aca="false">Z73*Z$3</f>
        <v>0</v>
      </c>
      <c r="BE73" s="30" t="n">
        <f aca="false">AA73*AA$3</f>
        <v>0</v>
      </c>
      <c r="BF73" s="30" t="n">
        <f aca="false">AB73*AB$3</f>
        <v>0</v>
      </c>
      <c r="BG73" s="30" t="n">
        <f aca="false">AC73*AC$3</f>
        <v>0</v>
      </c>
      <c r="BH73" s="30" t="n">
        <f aca="false">AD73*AD$3</f>
        <v>0</v>
      </c>
      <c r="BI73" s="30" t="n">
        <f aca="false">AE73*AE$3</f>
        <v>0</v>
      </c>
      <c r="BJ73" s="30" t="n">
        <f aca="false">AF73*AF$3</f>
        <v>0</v>
      </c>
      <c r="BK73" s="30" t="n">
        <f aca="false">AG73*AG$3</f>
        <v>0</v>
      </c>
      <c r="BL73" s="31" t="n">
        <f aca="false">SUM(AI73:BK73)</f>
        <v>79.8788</v>
      </c>
      <c r="BM73" s="38"/>
      <c r="BN73" s="33" t="n">
        <f aca="false">AI73/$BL73*100</f>
        <v>0</v>
      </c>
      <c r="BO73" s="33" t="n">
        <f aca="false">AJ73/$BL73*100</f>
        <v>0</v>
      </c>
      <c r="BP73" s="33" t="n">
        <f aca="false">AK73/$BL73*100</f>
        <v>0</v>
      </c>
      <c r="BQ73" s="33" t="n">
        <f aca="false">AL73/$BL73*100</f>
        <v>0</v>
      </c>
      <c r="BR73" s="33" t="n">
        <f aca="false">AM73/$BL73*100</f>
        <v>0</v>
      </c>
      <c r="BS73" s="33" t="n">
        <f aca="false">AN73/$BL73*100</f>
        <v>0</v>
      </c>
      <c r="BT73" s="33" t="n">
        <f aca="false">AO73/$BL73*100</f>
        <v>0</v>
      </c>
      <c r="BU73" s="33" t="n">
        <f aca="false">AP73/$BL73*100</f>
        <v>0</v>
      </c>
      <c r="BV73" s="33" t="n">
        <f aca="false">AQ73/$BL73*100</f>
        <v>0</v>
      </c>
      <c r="BW73" s="33" t="n">
        <f aca="false">AR73/$BL73*100</f>
        <v>0</v>
      </c>
      <c r="BX73" s="33" t="n">
        <f aca="false">AS73/$BL73*100</f>
        <v>0</v>
      </c>
      <c r="BY73" s="33" t="n">
        <f aca="false">AT73/$BL73*100</f>
        <v>100</v>
      </c>
      <c r="BZ73" s="33" t="n">
        <f aca="false">AU73/$BL73*100</f>
        <v>0</v>
      </c>
      <c r="CA73" s="33" t="n">
        <f aca="false">AV73/$BL73*100</f>
        <v>0</v>
      </c>
      <c r="CB73" s="33" t="n">
        <f aca="false">AW73/$BL73*100</f>
        <v>0</v>
      </c>
      <c r="CC73" s="33" t="n">
        <f aca="false">AX73/$BL73*100</f>
        <v>0</v>
      </c>
      <c r="CD73" s="33" t="n">
        <f aca="false">AY73/$BL73*100</f>
        <v>0</v>
      </c>
      <c r="CE73" s="33" t="n">
        <f aca="false">AZ73/$BL73*100</f>
        <v>0</v>
      </c>
      <c r="CF73" s="33" t="n">
        <f aca="false">BA73/$BL73*100</f>
        <v>0</v>
      </c>
      <c r="CG73" s="33" t="n">
        <f aca="false">BB73/$BL73*100</f>
        <v>0</v>
      </c>
      <c r="CH73" s="33" t="n">
        <f aca="false">BC73/$BL73*100</f>
        <v>0</v>
      </c>
      <c r="CI73" s="33" t="n">
        <f aca="false">BD73/$BL73*100</f>
        <v>0</v>
      </c>
      <c r="CJ73" s="33" t="n">
        <f aca="false">BE73/$BL73*100</f>
        <v>0</v>
      </c>
      <c r="CK73" s="33" t="n">
        <f aca="false">BF73/$BL73*100</f>
        <v>0</v>
      </c>
      <c r="CL73" s="33" t="n">
        <f aca="false">BG73/$BL73*100</f>
        <v>0</v>
      </c>
      <c r="CM73" s="33" t="n">
        <f aca="false">BH73/$BL73*100</f>
        <v>0</v>
      </c>
      <c r="CN73" s="33" t="n">
        <f aca="false">BI73/$BL73*100</f>
        <v>0</v>
      </c>
      <c r="CO73" s="33" t="n">
        <f aca="false">BJ73/$BL73*100</f>
        <v>0</v>
      </c>
      <c r="CP73" s="33" t="n">
        <f aca="false">BK73/$BL73*100</f>
        <v>0</v>
      </c>
      <c r="CQ73" s="34" t="n">
        <f aca="false">SUM(BN73:CP73)</f>
        <v>100</v>
      </c>
    </row>
    <row r="74" customFormat="false" ht="18" hidden="false" customHeight="false" outlineLevel="0" collapsed="false">
      <c r="A74" s="26" t="s">
        <v>178</v>
      </c>
      <c r="B74" s="26" t="s">
        <v>179</v>
      </c>
      <c r="C74" s="27" t="n">
        <v>3.58</v>
      </c>
      <c r="D74" s="37"/>
      <c r="E74" s="29"/>
      <c r="F74" s="29" t="n">
        <v>1</v>
      </c>
      <c r="G74" s="29" t="n">
        <v>1</v>
      </c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5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2"/>
      <c r="AI74" s="30" t="n">
        <f aca="false">E74*E$3</f>
        <v>0</v>
      </c>
      <c r="AJ74" s="30" t="n">
        <f aca="false">F74*F$3</f>
        <v>101.961278</v>
      </c>
      <c r="AK74" s="30" t="n">
        <f aca="false">G74*G$3</f>
        <v>40.3044</v>
      </c>
      <c r="AL74" s="30" t="n">
        <f aca="false">H74*H$3</f>
        <v>0</v>
      </c>
      <c r="AM74" s="30" t="n">
        <f aca="false">I74*I$3</f>
        <v>0</v>
      </c>
      <c r="AN74" s="30" t="n">
        <f aca="false">J74*J$3</f>
        <v>0</v>
      </c>
      <c r="AO74" s="30" t="n">
        <f aca="false">K74*K$3</f>
        <v>0</v>
      </c>
      <c r="AP74" s="30" t="n">
        <f aca="false">L74*L$3</f>
        <v>0</v>
      </c>
      <c r="AQ74" s="30" t="n">
        <f aca="false">M74*M$3</f>
        <v>0</v>
      </c>
      <c r="AR74" s="30" t="n">
        <f aca="false">N74*N$3</f>
        <v>0</v>
      </c>
      <c r="AS74" s="30" t="n">
        <f aca="false">O74*O$3</f>
        <v>0</v>
      </c>
      <c r="AT74" s="30" t="n">
        <f aca="false">P74*P$3</f>
        <v>0</v>
      </c>
      <c r="AU74" s="30" t="n">
        <f aca="false">Q74*Q$3</f>
        <v>0</v>
      </c>
      <c r="AV74" s="30" t="n">
        <f aca="false">R74*R$3</f>
        <v>0</v>
      </c>
      <c r="AW74" s="30" t="n">
        <f aca="false">S74*S$3</f>
        <v>0</v>
      </c>
      <c r="AX74" s="30" t="n">
        <f aca="false">T74*T$3</f>
        <v>0</v>
      </c>
      <c r="AY74" s="30" t="n">
        <f aca="false">U74*U$3</f>
        <v>0</v>
      </c>
      <c r="AZ74" s="30" t="n">
        <f aca="false">V74*V$3</f>
        <v>0</v>
      </c>
      <c r="BA74" s="30" t="n">
        <f aca="false">W74*W$3</f>
        <v>0</v>
      </c>
      <c r="BB74" s="30" t="n">
        <f aca="false">X74*X$3</f>
        <v>0</v>
      </c>
      <c r="BC74" s="30" t="n">
        <f aca="false">Y74*Y$3</f>
        <v>0</v>
      </c>
      <c r="BD74" s="30" t="n">
        <f aca="false">Z74*Z$3</f>
        <v>0</v>
      </c>
      <c r="BE74" s="30" t="n">
        <f aca="false">AA74*AA$3</f>
        <v>0</v>
      </c>
      <c r="BF74" s="30" t="n">
        <f aca="false">AB74*AB$3</f>
        <v>0</v>
      </c>
      <c r="BG74" s="30" t="n">
        <f aca="false">AC74*AC$3</f>
        <v>0</v>
      </c>
      <c r="BH74" s="30" t="n">
        <f aca="false">AD74*AD$3</f>
        <v>0</v>
      </c>
      <c r="BI74" s="30" t="n">
        <f aca="false">AE74*AE$3</f>
        <v>0</v>
      </c>
      <c r="BJ74" s="30" t="n">
        <f aca="false">AF74*AF$3</f>
        <v>0</v>
      </c>
      <c r="BK74" s="30" t="n">
        <f aca="false">AG74*AG$3</f>
        <v>0</v>
      </c>
      <c r="BL74" s="31" t="n">
        <f aca="false">SUM(AI74:BK74)</f>
        <v>142.265678</v>
      </c>
      <c r="BM74" s="38"/>
      <c r="BN74" s="33" t="n">
        <f aca="false">AI74/$BL74*100</f>
        <v>0</v>
      </c>
      <c r="BO74" s="33" t="n">
        <f aca="false">AJ74/$BL74*100</f>
        <v>71.6696250517992</v>
      </c>
      <c r="BP74" s="33" t="n">
        <f aca="false">AK74/$BL74*100</f>
        <v>28.3303749482008</v>
      </c>
      <c r="BQ74" s="33" t="n">
        <f aca="false">AL74/$BL74*100</f>
        <v>0</v>
      </c>
      <c r="BR74" s="33" t="n">
        <f aca="false">AM74/$BL74*100</f>
        <v>0</v>
      </c>
      <c r="BS74" s="33" t="n">
        <f aca="false">AN74/$BL74*100</f>
        <v>0</v>
      </c>
      <c r="BT74" s="33" t="n">
        <f aca="false">AO74/$BL74*100</f>
        <v>0</v>
      </c>
      <c r="BU74" s="33" t="n">
        <f aca="false">AP74/$BL74*100</f>
        <v>0</v>
      </c>
      <c r="BV74" s="33" t="n">
        <f aca="false">AQ74/$BL74*100</f>
        <v>0</v>
      </c>
      <c r="BW74" s="33" t="n">
        <f aca="false">AR74/$BL74*100</f>
        <v>0</v>
      </c>
      <c r="BX74" s="33" t="n">
        <f aca="false">AS74/$BL74*100</f>
        <v>0</v>
      </c>
      <c r="BY74" s="33" t="n">
        <f aca="false">AT74/$BL74*100</f>
        <v>0</v>
      </c>
      <c r="BZ74" s="33" t="n">
        <f aca="false">AU74/$BL74*100</f>
        <v>0</v>
      </c>
      <c r="CA74" s="33" t="n">
        <f aca="false">AV74/$BL74*100</f>
        <v>0</v>
      </c>
      <c r="CB74" s="33" t="n">
        <f aca="false">AW74/$BL74*100</f>
        <v>0</v>
      </c>
      <c r="CC74" s="33" t="n">
        <f aca="false">AX74/$BL74*100</f>
        <v>0</v>
      </c>
      <c r="CD74" s="33" t="n">
        <f aca="false">AY74/$BL74*100</f>
        <v>0</v>
      </c>
      <c r="CE74" s="33" t="n">
        <f aca="false">AZ74/$BL74*100</f>
        <v>0</v>
      </c>
      <c r="CF74" s="33" t="n">
        <f aca="false">BA74/$BL74*100</f>
        <v>0</v>
      </c>
      <c r="CG74" s="33" t="n">
        <f aca="false">BB74/$BL74*100</f>
        <v>0</v>
      </c>
      <c r="CH74" s="33" t="n">
        <f aca="false">BC74/$BL74*100</f>
        <v>0</v>
      </c>
      <c r="CI74" s="33" t="n">
        <f aca="false">BD74/$BL74*100</f>
        <v>0</v>
      </c>
      <c r="CJ74" s="33" t="n">
        <f aca="false">BE74/$BL74*100</f>
        <v>0</v>
      </c>
      <c r="CK74" s="33" t="n">
        <f aca="false">BF74/$BL74*100</f>
        <v>0</v>
      </c>
      <c r="CL74" s="33" t="n">
        <f aca="false">BG74/$BL74*100</f>
        <v>0</v>
      </c>
      <c r="CM74" s="33" t="n">
        <f aca="false">BH74/$BL74*100</f>
        <v>0</v>
      </c>
      <c r="CN74" s="33" t="n">
        <f aca="false">BI74/$BL74*100</f>
        <v>0</v>
      </c>
      <c r="CO74" s="33" t="n">
        <f aca="false">BJ74/$BL74*100</f>
        <v>0</v>
      </c>
      <c r="CP74" s="33" t="n">
        <f aca="false">BK74/$BL74*100</f>
        <v>0</v>
      </c>
      <c r="CQ74" s="34" t="n">
        <f aca="false">SUM(BN74:CP74)</f>
        <v>100</v>
      </c>
    </row>
    <row r="75" customFormat="false" ht="18.75" hidden="false" customHeight="false" outlineLevel="0" collapsed="false">
      <c r="A75" s="26" t="s">
        <v>180</v>
      </c>
      <c r="B75" s="26" t="s">
        <v>181</v>
      </c>
      <c r="C75" s="27" t="n">
        <v>4.26</v>
      </c>
      <c r="D75" s="37"/>
      <c r="E75" s="29"/>
      <c r="F75" s="29" t="n">
        <v>1</v>
      </c>
      <c r="G75" s="29"/>
      <c r="H75" s="29" t="n">
        <v>1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5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2"/>
      <c r="AI75" s="30" t="n">
        <f aca="false">E75*E$3</f>
        <v>0</v>
      </c>
      <c r="AJ75" s="30" t="n">
        <f aca="false">F75*F$3</f>
        <v>101.961278</v>
      </c>
      <c r="AK75" s="30" t="n">
        <f aca="false">G75*G$3</f>
        <v>0</v>
      </c>
      <c r="AL75" s="30" t="n">
        <f aca="false">H75*H$3</f>
        <v>71.8464</v>
      </c>
      <c r="AM75" s="30" t="n">
        <f aca="false">I75*I$3</f>
        <v>0</v>
      </c>
      <c r="AN75" s="30" t="n">
        <f aca="false">J75*J$3</f>
        <v>0</v>
      </c>
      <c r="AO75" s="30" t="n">
        <f aca="false">K75*K$3</f>
        <v>0</v>
      </c>
      <c r="AP75" s="30" t="n">
        <f aca="false">L75*L$3</f>
        <v>0</v>
      </c>
      <c r="AQ75" s="30" t="n">
        <f aca="false">M75*M$3</f>
        <v>0</v>
      </c>
      <c r="AR75" s="30" t="n">
        <f aca="false">N75*N$3</f>
        <v>0</v>
      </c>
      <c r="AS75" s="30" t="n">
        <f aca="false">O75*O$3</f>
        <v>0</v>
      </c>
      <c r="AT75" s="30" t="n">
        <f aca="false">P75*P$3</f>
        <v>0</v>
      </c>
      <c r="AU75" s="30" t="n">
        <f aca="false">Q75*Q$3</f>
        <v>0</v>
      </c>
      <c r="AV75" s="30" t="n">
        <f aca="false">R75*R$3</f>
        <v>0</v>
      </c>
      <c r="AW75" s="30" t="n">
        <f aca="false">S75*S$3</f>
        <v>0</v>
      </c>
      <c r="AX75" s="30" t="n">
        <f aca="false">T75*T$3</f>
        <v>0</v>
      </c>
      <c r="AY75" s="30" t="n">
        <f aca="false">U75*U$3</f>
        <v>0</v>
      </c>
      <c r="AZ75" s="30" t="n">
        <f aca="false">V75*V$3</f>
        <v>0</v>
      </c>
      <c r="BA75" s="30" t="n">
        <f aca="false">W75*W$3</f>
        <v>0</v>
      </c>
      <c r="BB75" s="30" t="n">
        <f aca="false">X75*X$3</f>
        <v>0</v>
      </c>
      <c r="BC75" s="30" t="n">
        <f aca="false">Y75*Y$3</f>
        <v>0</v>
      </c>
      <c r="BD75" s="30" t="n">
        <f aca="false">Z75*Z$3</f>
        <v>0</v>
      </c>
      <c r="BE75" s="30" t="n">
        <f aca="false">AA75*AA$3</f>
        <v>0</v>
      </c>
      <c r="BF75" s="30" t="n">
        <f aca="false">AB75*AB$3</f>
        <v>0</v>
      </c>
      <c r="BG75" s="30" t="n">
        <f aca="false">AC75*AC$3</f>
        <v>0</v>
      </c>
      <c r="BH75" s="30" t="n">
        <f aca="false">AD75*AD$3</f>
        <v>0</v>
      </c>
      <c r="BI75" s="30" t="n">
        <f aca="false">AE75*AE$3</f>
        <v>0</v>
      </c>
      <c r="BJ75" s="30" t="n">
        <f aca="false">AF75*AF$3</f>
        <v>0</v>
      </c>
      <c r="BK75" s="30" t="n">
        <f aca="false">AG75*AG$3</f>
        <v>0</v>
      </c>
      <c r="BL75" s="31" t="n">
        <f aca="false">SUM(AI75:BK75)</f>
        <v>173.807678</v>
      </c>
      <c r="BM75" s="38"/>
      <c r="BN75" s="33" t="n">
        <f aca="false">AI75/$BL75*100</f>
        <v>0</v>
      </c>
      <c r="BO75" s="33" t="n">
        <f aca="false">AJ75/$BL75*100</f>
        <v>58.6632760838103</v>
      </c>
      <c r="BP75" s="33" t="n">
        <f aca="false">AK75/$BL75*100</f>
        <v>0</v>
      </c>
      <c r="BQ75" s="33" t="n">
        <f aca="false">AL75/$BL75*100</f>
        <v>41.3367239161897</v>
      </c>
      <c r="BR75" s="33" t="n">
        <f aca="false">AM75/$BL75*100</f>
        <v>0</v>
      </c>
      <c r="BS75" s="33" t="n">
        <f aca="false">AN75/$BL75*100</f>
        <v>0</v>
      </c>
      <c r="BT75" s="33" t="n">
        <f aca="false">AO75/$BL75*100</f>
        <v>0</v>
      </c>
      <c r="BU75" s="33" t="n">
        <f aca="false">AP75/$BL75*100</f>
        <v>0</v>
      </c>
      <c r="BV75" s="33" t="n">
        <f aca="false">AQ75/$BL75*100</f>
        <v>0</v>
      </c>
      <c r="BW75" s="33" t="n">
        <f aca="false">AR75/$BL75*100</f>
        <v>0</v>
      </c>
      <c r="BX75" s="33" t="n">
        <f aca="false">AS75/$BL75*100</f>
        <v>0</v>
      </c>
      <c r="BY75" s="33" t="n">
        <f aca="false">AT75/$BL75*100</f>
        <v>0</v>
      </c>
      <c r="BZ75" s="33" t="n">
        <f aca="false">AU75/$BL75*100</f>
        <v>0</v>
      </c>
      <c r="CA75" s="33" t="n">
        <f aca="false">AV75/$BL75*100</f>
        <v>0</v>
      </c>
      <c r="CB75" s="33" t="n">
        <f aca="false">AW75/$BL75*100</f>
        <v>0</v>
      </c>
      <c r="CC75" s="33" t="n">
        <f aca="false">AX75/$BL75*100</f>
        <v>0</v>
      </c>
      <c r="CD75" s="33" t="n">
        <f aca="false">AY75/$BL75*100</f>
        <v>0</v>
      </c>
      <c r="CE75" s="33" t="n">
        <f aca="false">AZ75/$BL75*100</f>
        <v>0</v>
      </c>
      <c r="CF75" s="33" t="n">
        <f aca="false">BA75/$BL75*100</f>
        <v>0</v>
      </c>
      <c r="CG75" s="33" t="n">
        <f aca="false">BB75/$BL75*100</f>
        <v>0</v>
      </c>
      <c r="CH75" s="33" t="n">
        <f aca="false">BC75/$BL75*100</f>
        <v>0</v>
      </c>
      <c r="CI75" s="33" t="n">
        <f aca="false">BD75/$BL75*100</f>
        <v>0</v>
      </c>
      <c r="CJ75" s="33" t="n">
        <f aca="false">BE75/$BL75*100</f>
        <v>0</v>
      </c>
      <c r="CK75" s="33" t="n">
        <f aca="false">BF75/$BL75*100</f>
        <v>0</v>
      </c>
      <c r="CL75" s="33" t="n">
        <f aca="false">BG75/$BL75*100</f>
        <v>0</v>
      </c>
      <c r="CM75" s="33" t="n">
        <f aca="false">BH75/$BL75*100</f>
        <v>0</v>
      </c>
      <c r="CN75" s="33" t="n">
        <f aca="false">BI75/$BL75*100</f>
        <v>0</v>
      </c>
      <c r="CO75" s="33" t="n">
        <f aca="false">BJ75/$BL75*100</f>
        <v>0</v>
      </c>
      <c r="CP75" s="33" t="n">
        <f aca="false">BK75/$BL75*100</f>
        <v>0</v>
      </c>
      <c r="CQ75" s="34" t="n">
        <f aca="false">SUM(BN75:CP75)</f>
        <v>100</v>
      </c>
    </row>
    <row r="76" customFormat="false" ht="18.75" hidden="false" customHeight="false" outlineLevel="0" collapsed="false">
      <c r="A76" s="26" t="s">
        <v>182</v>
      </c>
      <c r="B76" s="26" t="s">
        <v>183</v>
      </c>
      <c r="C76" s="27" t="n">
        <v>5.12</v>
      </c>
      <c r="D76" s="37"/>
      <c r="E76" s="29"/>
      <c r="F76" s="29"/>
      <c r="G76" s="29"/>
      <c r="H76" s="29" t="n">
        <v>1</v>
      </c>
      <c r="I76" s="29"/>
      <c r="J76" s="29"/>
      <c r="K76" s="29"/>
      <c r="L76" s="29"/>
      <c r="M76" s="29"/>
      <c r="N76" s="29"/>
      <c r="O76" s="29" t="n">
        <v>1</v>
      </c>
      <c r="P76" s="29"/>
      <c r="Q76" s="29"/>
      <c r="R76" s="29"/>
      <c r="S76" s="29"/>
      <c r="T76" s="29"/>
      <c r="U76" s="29"/>
      <c r="V76" s="29"/>
      <c r="W76" s="25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2"/>
      <c r="AI76" s="30" t="n">
        <f aca="false">E76*E$3</f>
        <v>0</v>
      </c>
      <c r="AJ76" s="30" t="n">
        <f aca="false">F76*F$3</f>
        <v>0</v>
      </c>
      <c r="AK76" s="30" t="n">
        <f aca="false">G76*G$3</f>
        <v>0</v>
      </c>
      <c r="AL76" s="30" t="n">
        <f aca="false">H76*H$3</f>
        <v>71.8464</v>
      </c>
      <c r="AM76" s="30" t="n">
        <f aca="false">I76*I$3</f>
        <v>0</v>
      </c>
      <c r="AN76" s="30" t="n">
        <f aca="false">J76*J$3</f>
        <v>0</v>
      </c>
      <c r="AO76" s="30" t="n">
        <f aca="false">K76*K$3</f>
        <v>0</v>
      </c>
      <c r="AP76" s="30" t="n">
        <f aca="false">L76*L$3</f>
        <v>0</v>
      </c>
      <c r="AQ76" s="30" t="n">
        <f aca="false">M76*M$3</f>
        <v>0</v>
      </c>
      <c r="AR76" s="30" t="n">
        <f aca="false">N76*N$3</f>
        <v>0</v>
      </c>
      <c r="AS76" s="30" t="n">
        <f aca="false">O76*O$3</f>
        <v>151.9904</v>
      </c>
      <c r="AT76" s="30" t="n">
        <f aca="false">P76*P$3</f>
        <v>0</v>
      </c>
      <c r="AU76" s="30" t="n">
        <f aca="false">Q76*Q$3</f>
        <v>0</v>
      </c>
      <c r="AV76" s="30" t="n">
        <f aca="false">R76*R$3</f>
        <v>0</v>
      </c>
      <c r="AW76" s="30" t="n">
        <f aca="false">S76*S$3</f>
        <v>0</v>
      </c>
      <c r="AX76" s="30" t="n">
        <f aca="false">T76*T$3</f>
        <v>0</v>
      </c>
      <c r="AY76" s="30" t="n">
        <f aca="false">U76*U$3</f>
        <v>0</v>
      </c>
      <c r="AZ76" s="30" t="n">
        <f aca="false">V76*V$3</f>
        <v>0</v>
      </c>
      <c r="BA76" s="30" t="n">
        <f aca="false">W76*W$3</f>
        <v>0</v>
      </c>
      <c r="BB76" s="30" t="n">
        <f aca="false">X76*X$3</f>
        <v>0</v>
      </c>
      <c r="BC76" s="30" t="n">
        <f aca="false">Y76*Y$3</f>
        <v>0</v>
      </c>
      <c r="BD76" s="30" t="n">
        <f aca="false">Z76*Z$3</f>
        <v>0</v>
      </c>
      <c r="BE76" s="30" t="n">
        <f aca="false">AA76*AA$3</f>
        <v>0</v>
      </c>
      <c r="BF76" s="30" t="n">
        <f aca="false">AB76*AB$3</f>
        <v>0</v>
      </c>
      <c r="BG76" s="30" t="n">
        <f aca="false">AC76*AC$3</f>
        <v>0</v>
      </c>
      <c r="BH76" s="30" t="n">
        <f aca="false">AD76*AD$3</f>
        <v>0</v>
      </c>
      <c r="BI76" s="30" t="n">
        <f aca="false">AE76*AE$3</f>
        <v>0</v>
      </c>
      <c r="BJ76" s="30" t="n">
        <f aca="false">AF76*AF$3</f>
        <v>0</v>
      </c>
      <c r="BK76" s="30" t="n">
        <f aca="false">AG76*AG$3</f>
        <v>0</v>
      </c>
      <c r="BL76" s="31" t="n">
        <f aca="false">SUM(AI76:BK76)</f>
        <v>223.8368</v>
      </c>
      <c r="BM76" s="38"/>
      <c r="BN76" s="33" t="n">
        <f aca="false">AI76/$BL76*100</f>
        <v>0</v>
      </c>
      <c r="BO76" s="33" t="n">
        <f aca="false">AJ76/$BL76*100</f>
        <v>0</v>
      </c>
      <c r="BP76" s="33" t="n">
        <f aca="false">AK76/$BL76*100</f>
        <v>0</v>
      </c>
      <c r="BQ76" s="33" t="n">
        <f aca="false">AL76/$BL76*100</f>
        <v>32.0976711604169</v>
      </c>
      <c r="BR76" s="33" t="n">
        <f aca="false">AM76/$BL76*100</f>
        <v>0</v>
      </c>
      <c r="BS76" s="33" t="n">
        <f aca="false">AN76/$BL76*100</f>
        <v>0</v>
      </c>
      <c r="BT76" s="33" t="n">
        <f aca="false">AO76/$BL76*100</f>
        <v>0</v>
      </c>
      <c r="BU76" s="33" t="n">
        <f aca="false">AP76/$BL76*100</f>
        <v>0</v>
      </c>
      <c r="BV76" s="33" t="n">
        <f aca="false">AQ76/$BL76*100</f>
        <v>0</v>
      </c>
      <c r="BW76" s="33" t="n">
        <f aca="false">AR76/$BL76*100</f>
        <v>0</v>
      </c>
      <c r="BX76" s="33" t="n">
        <f aca="false">AS76/$BL76*100</f>
        <v>67.9023288395831</v>
      </c>
      <c r="BY76" s="33" t="n">
        <f aca="false">AT76/$BL76*100</f>
        <v>0</v>
      </c>
      <c r="BZ76" s="33" t="n">
        <f aca="false">AU76/$BL76*100</f>
        <v>0</v>
      </c>
      <c r="CA76" s="33" t="n">
        <f aca="false">AV76/$BL76*100</f>
        <v>0</v>
      </c>
      <c r="CB76" s="33" t="n">
        <f aca="false">AW76/$BL76*100</f>
        <v>0</v>
      </c>
      <c r="CC76" s="33" t="n">
        <f aca="false">AX76/$BL76*100</f>
        <v>0</v>
      </c>
      <c r="CD76" s="33" t="n">
        <f aca="false">AY76/$BL76*100</f>
        <v>0</v>
      </c>
      <c r="CE76" s="33" t="n">
        <f aca="false">AZ76/$BL76*100</f>
        <v>0</v>
      </c>
      <c r="CF76" s="33" t="n">
        <f aca="false">BA76/$BL76*100</f>
        <v>0</v>
      </c>
      <c r="CG76" s="33" t="n">
        <f aca="false">BB76/$BL76*100</f>
        <v>0</v>
      </c>
      <c r="CH76" s="33" t="n">
        <f aca="false">BC76/$BL76*100</f>
        <v>0</v>
      </c>
      <c r="CI76" s="33" t="n">
        <f aca="false">BD76/$BL76*100</f>
        <v>0</v>
      </c>
      <c r="CJ76" s="33" t="n">
        <f aca="false">BE76/$BL76*100</f>
        <v>0</v>
      </c>
      <c r="CK76" s="33" t="n">
        <f aca="false">BF76/$BL76*100</f>
        <v>0</v>
      </c>
      <c r="CL76" s="33" t="n">
        <f aca="false">BG76/$BL76*100</f>
        <v>0</v>
      </c>
      <c r="CM76" s="33" t="n">
        <f aca="false">BH76/$BL76*100</f>
        <v>0</v>
      </c>
      <c r="CN76" s="33" t="n">
        <f aca="false">BI76/$BL76*100</f>
        <v>0</v>
      </c>
      <c r="CO76" s="33" t="n">
        <f aca="false">BJ76/$BL76*100</f>
        <v>0</v>
      </c>
      <c r="CP76" s="33" t="n">
        <f aca="false">BK76/$BL76*100</f>
        <v>0</v>
      </c>
      <c r="CQ76" s="34" t="n">
        <f aca="false">SUM(BN76:CP76)</f>
        <v>100</v>
      </c>
    </row>
    <row r="77" customFormat="false" ht="18" hidden="false" customHeight="false" outlineLevel="0" collapsed="false">
      <c r="A77" s="26" t="s">
        <v>184</v>
      </c>
      <c r="B77" s="26" t="s">
        <v>185</v>
      </c>
      <c r="C77" s="27" t="n">
        <v>5.2</v>
      </c>
      <c r="D77" s="37"/>
      <c r="E77" s="29"/>
      <c r="F77" s="29"/>
      <c r="G77" s="29"/>
      <c r="H77" s="29" t="n">
        <v>1</v>
      </c>
      <c r="I77" s="29" t="n">
        <v>1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5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2"/>
      <c r="AI77" s="30" t="n">
        <f aca="false">E77*E$3</f>
        <v>0</v>
      </c>
      <c r="AJ77" s="30" t="n">
        <f aca="false">F77*F$3</f>
        <v>0</v>
      </c>
      <c r="AK77" s="30" t="n">
        <f aca="false">G77*G$3</f>
        <v>0</v>
      </c>
      <c r="AL77" s="30" t="n">
        <f aca="false">H77*H$3</f>
        <v>71.8464</v>
      </c>
      <c r="AM77" s="30" t="n">
        <f aca="false">I77*I$3</f>
        <v>159.6922</v>
      </c>
      <c r="AN77" s="30" t="n">
        <f aca="false">J77*J$3</f>
        <v>0</v>
      </c>
      <c r="AO77" s="30" t="n">
        <f aca="false">K77*K$3</f>
        <v>0</v>
      </c>
      <c r="AP77" s="30" t="n">
        <f aca="false">L77*L$3</f>
        <v>0</v>
      </c>
      <c r="AQ77" s="30" t="n">
        <f aca="false">M77*M$3</f>
        <v>0</v>
      </c>
      <c r="AR77" s="30" t="n">
        <f aca="false">N77*N$3</f>
        <v>0</v>
      </c>
      <c r="AS77" s="30" t="n">
        <f aca="false">O77*O$3</f>
        <v>0</v>
      </c>
      <c r="AT77" s="30" t="n">
        <f aca="false">P77*P$3</f>
        <v>0</v>
      </c>
      <c r="AU77" s="30" t="n">
        <f aca="false">Q77*Q$3</f>
        <v>0</v>
      </c>
      <c r="AV77" s="30" t="n">
        <f aca="false">R77*R$3</f>
        <v>0</v>
      </c>
      <c r="AW77" s="30" t="n">
        <f aca="false">S77*S$3</f>
        <v>0</v>
      </c>
      <c r="AX77" s="30" t="n">
        <f aca="false">T77*T$3</f>
        <v>0</v>
      </c>
      <c r="AY77" s="30" t="n">
        <f aca="false">U77*U$3</f>
        <v>0</v>
      </c>
      <c r="AZ77" s="30" t="n">
        <f aca="false">V77*V$3</f>
        <v>0</v>
      </c>
      <c r="BA77" s="30" t="n">
        <f aca="false">W77*W$3</f>
        <v>0</v>
      </c>
      <c r="BB77" s="30" t="n">
        <f aca="false">X77*X$3</f>
        <v>0</v>
      </c>
      <c r="BC77" s="30" t="n">
        <f aca="false">Y77*Y$3</f>
        <v>0</v>
      </c>
      <c r="BD77" s="30" t="n">
        <f aca="false">Z77*Z$3</f>
        <v>0</v>
      </c>
      <c r="BE77" s="30" t="n">
        <f aca="false">AA77*AA$3</f>
        <v>0</v>
      </c>
      <c r="BF77" s="30" t="n">
        <f aca="false">AB77*AB$3</f>
        <v>0</v>
      </c>
      <c r="BG77" s="30" t="n">
        <f aca="false">AC77*AC$3</f>
        <v>0</v>
      </c>
      <c r="BH77" s="30" t="n">
        <f aca="false">AD77*AD$3</f>
        <v>0</v>
      </c>
      <c r="BI77" s="30" t="n">
        <f aca="false">AE77*AE$3</f>
        <v>0</v>
      </c>
      <c r="BJ77" s="30" t="n">
        <f aca="false">AF77*AF$3</f>
        <v>0</v>
      </c>
      <c r="BK77" s="30" t="n">
        <f aca="false">AG77*AG$3</f>
        <v>0</v>
      </c>
      <c r="BL77" s="31" t="n">
        <f aca="false">SUM(AI77:BK77)</f>
        <v>231.5386</v>
      </c>
      <c r="BM77" s="38"/>
      <c r="BN77" s="33" t="n">
        <f aca="false">AI77/$BL77*100</f>
        <v>0</v>
      </c>
      <c r="BO77" s="33" t="n">
        <f aca="false">AJ77/$BL77*100</f>
        <v>0</v>
      </c>
      <c r="BP77" s="33" t="n">
        <f aca="false">AK77/$BL77*100</f>
        <v>0</v>
      </c>
      <c r="BQ77" s="33" t="n">
        <f aca="false">AL77/$BL77*100</f>
        <v>31.0299880883792</v>
      </c>
      <c r="BR77" s="33" t="n">
        <f aca="false">AM77/$BL77*100</f>
        <v>68.9700119116208</v>
      </c>
      <c r="BS77" s="33" t="n">
        <f aca="false">AN77/$BL77*100</f>
        <v>0</v>
      </c>
      <c r="BT77" s="33" t="n">
        <f aca="false">AO77/$BL77*100</f>
        <v>0</v>
      </c>
      <c r="BU77" s="33" t="n">
        <f aca="false">AP77/$BL77*100</f>
        <v>0</v>
      </c>
      <c r="BV77" s="33" t="n">
        <f aca="false">AQ77/$BL77*100</f>
        <v>0</v>
      </c>
      <c r="BW77" s="33" t="n">
        <f aca="false">AR77/$BL77*100</f>
        <v>0</v>
      </c>
      <c r="BX77" s="33" t="n">
        <f aca="false">AS77/$BL77*100</f>
        <v>0</v>
      </c>
      <c r="BY77" s="33" t="n">
        <f aca="false">AT77/$BL77*100</f>
        <v>0</v>
      </c>
      <c r="BZ77" s="33" t="n">
        <f aca="false">AU77/$BL77*100</f>
        <v>0</v>
      </c>
      <c r="CA77" s="33" t="n">
        <f aca="false">AV77/$BL77*100</f>
        <v>0</v>
      </c>
      <c r="CB77" s="33" t="n">
        <f aca="false">AW77/$BL77*100</f>
        <v>0</v>
      </c>
      <c r="CC77" s="33" t="n">
        <f aca="false">AX77/$BL77*100</f>
        <v>0</v>
      </c>
      <c r="CD77" s="33" t="n">
        <f aca="false">AY77/$BL77*100</f>
        <v>0</v>
      </c>
      <c r="CE77" s="33" t="n">
        <f aca="false">AZ77/$BL77*100</f>
        <v>0</v>
      </c>
      <c r="CF77" s="33" t="n">
        <f aca="false">BA77/$BL77*100</f>
        <v>0</v>
      </c>
      <c r="CG77" s="33" t="n">
        <f aca="false">BB77/$BL77*100</f>
        <v>0</v>
      </c>
      <c r="CH77" s="33" t="n">
        <f aca="false">BC77/$BL77*100</f>
        <v>0</v>
      </c>
      <c r="CI77" s="33" t="n">
        <f aca="false">BD77/$BL77*100</f>
        <v>0</v>
      </c>
      <c r="CJ77" s="33" t="n">
        <f aca="false">BE77/$BL77*100</f>
        <v>0</v>
      </c>
      <c r="CK77" s="33" t="n">
        <f aca="false">BF77/$BL77*100</f>
        <v>0</v>
      </c>
      <c r="CL77" s="33" t="n">
        <f aca="false">BG77/$BL77*100</f>
        <v>0</v>
      </c>
      <c r="CM77" s="33" t="n">
        <f aca="false">BH77/$BL77*100</f>
        <v>0</v>
      </c>
      <c r="CN77" s="33" t="n">
        <f aca="false">BI77/$BL77*100</f>
        <v>0</v>
      </c>
      <c r="CO77" s="33" t="n">
        <f aca="false">BJ77/$BL77*100</f>
        <v>0</v>
      </c>
      <c r="CP77" s="33" t="n">
        <f aca="false">BK77/$BL77*100</f>
        <v>0</v>
      </c>
      <c r="CQ77" s="34" t="n">
        <f aca="false">SUM(BN77:CP77)</f>
        <v>100</v>
      </c>
    </row>
    <row r="78" customFormat="false" ht="18" hidden="false" customHeight="false" outlineLevel="0" collapsed="false">
      <c r="A78" s="26" t="s">
        <v>186</v>
      </c>
      <c r="B78" s="26" t="s">
        <v>187</v>
      </c>
      <c r="C78" s="27" t="n">
        <v>4.789</v>
      </c>
      <c r="D78" s="37"/>
      <c r="E78" s="29"/>
      <c r="F78" s="29"/>
      <c r="G78" s="29"/>
      <c r="H78" s="29" t="n">
        <v>1</v>
      </c>
      <c r="I78" s="29"/>
      <c r="J78" s="29"/>
      <c r="K78" s="29"/>
      <c r="L78" s="29"/>
      <c r="M78" s="29"/>
      <c r="N78" s="29"/>
      <c r="O78" s="29"/>
      <c r="P78" s="29" t="n">
        <v>1</v>
      </c>
      <c r="Q78" s="29"/>
      <c r="R78" s="29"/>
      <c r="S78" s="29"/>
      <c r="T78" s="29"/>
      <c r="U78" s="29"/>
      <c r="V78" s="29"/>
      <c r="W78" s="25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2"/>
      <c r="AI78" s="30" t="n">
        <f aca="false">E78*E$3</f>
        <v>0</v>
      </c>
      <c r="AJ78" s="30" t="n">
        <f aca="false">F78*F$3</f>
        <v>0</v>
      </c>
      <c r="AK78" s="30" t="n">
        <f aca="false">G78*G$3</f>
        <v>0</v>
      </c>
      <c r="AL78" s="30" t="n">
        <f aca="false">H78*H$3</f>
        <v>71.8464</v>
      </c>
      <c r="AM78" s="30" t="n">
        <f aca="false">I78*I$3</f>
        <v>0</v>
      </c>
      <c r="AN78" s="30" t="n">
        <f aca="false">J78*J$3</f>
        <v>0</v>
      </c>
      <c r="AO78" s="30" t="n">
        <f aca="false">K78*K$3</f>
        <v>0</v>
      </c>
      <c r="AP78" s="30" t="n">
        <f aca="false">L78*L$3</f>
        <v>0</v>
      </c>
      <c r="AQ78" s="30" t="n">
        <f aca="false">M78*M$3</f>
        <v>0</v>
      </c>
      <c r="AR78" s="30" t="n">
        <f aca="false">N78*N$3</f>
        <v>0</v>
      </c>
      <c r="AS78" s="30" t="n">
        <f aca="false">O78*O$3</f>
        <v>0</v>
      </c>
      <c r="AT78" s="30" t="n">
        <f aca="false">P78*P$3</f>
        <v>79.8788</v>
      </c>
      <c r="AU78" s="30" t="n">
        <f aca="false">Q78*Q$3</f>
        <v>0</v>
      </c>
      <c r="AV78" s="30" t="n">
        <f aca="false">R78*R$3</f>
        <v>0</v>
      </c>
      <c r="AW78" s="30" t="n">
        <f aca="false">S78*S$3</f>
        <v>0</v>
      </c>
      <c r="AX78" s="30" t="n">
        <f aca="false">T78*T$3</f>
        <v>0</v>
      </c>
      <c r="AY78" s="30" t="n">
        <f aca="false">U78*U$3</f>
        <v>0</v>
      </c>
      <c r="AZ78" s="30" t="n">
        <f aca="false">V78*V$3</f>
        <v>0</v>
      </c>
      <c r="BA78" s="30" t="n">
        <f aca="false">W78*W$3</f>
        <v>0</v>
      </c>
      <c r="BB78" s="30" t="n">
        <f aca="false">X78*X$3</f>
        <v>0</v>
      </c>
      <c r="BC78" s="30" t="n">
        <f aca="false">Y78*Y$3</f>
        <v>0</v>
      </c>
      <c r="BD78" s="30" t="n">
        <f aca="false">Z78*Z$3</f>
        <v>0</v>
      </c>
      <c r="BE78" s="30" t="n">
        <f aca="false">AA78*AA$3</f>
        <v>0</v>
      </c>
      <c r="BF78" s="30" t="n">
        <f aca="false">AB78*AB$3</f>
        <v>0</v>
      </c>
      <c r="BG78" s="30" t="n">
        <f aca="false">AC78*AC$3</f>
        <v>0</v>
      </c>
      <c r="BH78" s="30" t="n">
        <f aca="false">AD78*AD$3</f>
        <v>0</v>
      </c>
      <c r="BI78" s="30" t="n">
        <f aca="false">AE78*AE$3</f>
        <v>0</v>
      </c>
      <c r="BJ78" s="30" t="n">
        <f aca="false">AF78*AF$3</f>
        <v>0</v>
      </c>
      <c r="BK78" s="30" t="n">
        <f aca="false">AG78*AG$3</f>
        <v>0</v>
      </c>
      <c r="BL78" s="31" t="n">
        <f aca="false">SUM(AI78:BK78)</f>
        <v>151.7252</v>
      </c>
      <c r="BM78" s="38"/>
      <c r="BN78" s="33" t="n">
        <f aca="false">AI78/$BL78*100</f>
        <v>0</v>
      </c>
      <c r="BO78" s="33" t="n">
        <f aca="false">AJ78/$BL78*100</f>
        <v>0</v>
      </c>
      <c r="BP78" s="33" t="n">
        <f aca="false">AK78/$BL78*100</f>
        <v>0</v>
      </c>
      <c r="BQ78" s="33" t="n">
        <f aca="false">AL78/$BL78*100</f>
        <v>47.3529776200658</v>
      </c>
      <c r="BR78" s="33" t="n">
        <f aca="false">AM78/$BL78*100</f>
        <v>0</v>
      </c>
      <c r="BS78" s="33" t="n">
        <f aca="false">AN78/$BL78*100</f>
        <v>0</v>
      </c>
      <c r="BT78" s="33" t="n">
        <f aca="false">AO78/$BL78*100</f>
        <v>0</v>
      </c>
      <c r="BU78" s="33" t="n">
        <f aca="false">AP78/$BL78*100</f>
        <v>0</v>
      </c>
      <c r="BV78" s="33" t="n">
        <f aca="false">AQ78/$BL78*100</f>
        <v>0</v>
      </c>
      <c r="BW78" s="33" t="n">
        <f aca="false">AR78/$BL78*100</f>
        <v>0</v>
      </c>
      <c r="BX78" s="33" t="n">
        <f aca="false">AS78/$BL78*100</f>
        <v>0</v>
      </c>
      <c r="BY78" s="33" t="n">
        <f aca="false">AT78/$BL78*100</f>
        <v>52.6470223799343</v>
      </c>
      <c r="BZ78" s="33" t="n">
        <f aca="false">AU78/$BL78*100</f>
        <v>0</v>
      </c>
      <c r="CA78" s="33" t="n">
        <f aca="false">AV78/$BL78*100</f>
        <v>0</v>
      </c>
      <c r="CB78" s="33" t="n">
        <f aca="false">AW78/$BL78*100</f>
        <v>0</v>
      </c>
      <c r="CC78" s="33" t="n">
        <f aca="false">AX78/$BL78*100</f>
        <v>0</v>
      </c>
      <c r="CD78" s="33" t="n">
        <f aca="false">AY78/$BL78*100</f>
        <v>0</v>
      </c>
      <c r="CE78" s="33" t="n">
        <f aca="false">AZ78/$BL78*100</f>
        <v>0</v>
      </c>
      <c r="CF78" s="33" t="n">
        <f aca="false">BA78/$BL78*100</f>
        <v>0</v>
      </c>
      <c r="CG78" s="33" t="n">
        <f aca="false">BB78/$BL78*100</f>
        <v>0</v>
      </c>
      <c r="CH78" s="33" t="n">
        <f aca="false">BC78/$BL78*100</f>
        <v>0</v>
      </c>
      <c r="CI78" s="33" t="n">
        <f aca="false">BD78/$BL78*100</f>
        <v>0</v>
      </c>
      <c r="CJ78" s="33" t="n">
        <f aca="false">BE78/$BL78*100</f>
        <v>0</v>
      </c>
      <c r="CK78" s="33" t="n">
        <f aca="false">BF78/$BL78*100</f>
        <v>0</v>
      </c>
      <c r="CL78" s="33" t="n">
        <f aca="false">BG78/$BL78*100</f>
        <v>0</v>
      </c>
      <c r="CM78" s="33" t="n">
        <f aca="false">BH78/$BL78*100</f>
        <v>0</v>
      </c>
      <c r="CN78" s="33" t="n">
        <f aca="false">BI78/$BL78*100</f>
        <v>0</v>
      </c>
      <c r="CO78" s="33" t="n">
        <f aca="false">BJ78/$BL78*100</f>
        <v>0</v>
      </c>
      <c r="CP78" s="33" t="n">
        <f aca="false">BK78/$BL78*100</f>
        <v>0</v>
      </c>
      <c r="CQ78" s="34" t="n">
        <f aca="false">SUM(BN78:CP78)</f>
        <v>100</v>
      </c>
    </row>
    <row r="79" customFormat="false" ht="18" hidden="false" customHeight="false" outlineLevel="0" collapsed="false">
      <c r="A79" s="26" t="s">
        <v>188</v>
      </c>
      <c r="B79" s="26" t="s">
        <v>189</v>
      </c>
      <c r="C79" s="27" t="n">
        <v>5.26</v>
      </c>
      <c r="D79" s="37"/>
      <c r="E79" s="29"/>
      <c r="F79" s="29"/>
      <c r="G79" s="29"/>
      <c r="H79" s="29"/>
      <c r="I79" s="29" t="n">
        <v>1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5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2"/>
      <c r="AI79" s="30" t="n">
        <f aca="false">E79*E$3</f>
        <v>0</v>
      </c>
      <c r="AJ79" s="30" t="n">
        <f aca="false">F79*F$3</f>
        <v>0</v>
      </c>
      <c r="AK79" s="30" t="n">
        <f aca="false">G79*G$3</f>
        <v>0</v>
      </c>
      <c r="AL79" s="30" t="n">
        <f aca="false">H79*H$3</f>
        <v>0</v>
      </c>
      <c r="AM79" s="30" t="n">
        <f aca="false">I79*I$3</f>
        <v>159.6922</v>
      </c>
      <c r="AN79" s="30" t="n">
        <f aca="false">J79*J$3</f>
        <v>0</v>
      </c>
      <c r="AO79" s="30" t="n">
        <f aca="false">K79*K$3</f>
        <v>0</v>
      </c>
      <c r="AP79" s="30" t="n">
        <f aca="false">L79*L$3</f>
        <v>0</v>
      </c>
      <c r="AQ79" s="30" t="n">
        <f aca="false">M79*M$3</f>
        <v>0</v>
      </c>
      <c r="AR79" s="30" t="n">
        <f aca="false">N79*N$3</f>
        <v>0</v>
      </c>
      <c r="AS79" s="30" t="n">
        <f aca="false">O79*O$3</f>
        <v>0</v>
      </c>
      <c r="AT79" s="30" t="n">
        <f aca="false">P79*P$3</f>
        <v>0</v>
      </c>
      <c r="AU79" s="30" t="n">
        <f aca="false">Q79*Q$3</f>
        <v>0</v>
      </c>
      <c r="AV79" s="30" t="n">
        <f aca="false">R79*R$3</f>
        <v>0</v>
      </c>
      <c r="AW79" s="30" t="n">
        <f aca="false">S79*S$3</f>
        <v>0</v>
      </c>
      <c r="AX79" s="30" t="n">
        <f aca="false">T79*T$3</f>
        <v>0</v>
      </c>
      <c r="AY79" s="30" t="n">
        <f aca="false">U79*U$3</f>
        <v>0</v>
      </c>
      <c r="AZ79" s="30" t="n">
        <f aca="false">V79*V$3</f>
        <v>0</v>
      </c>
      <c r="BA79" s="30" t="n">
        <f aca="false">W79*W$3</f>
        <v>0</v>
      </c>
      <c r="BB79" s="30" t="n">
        <f aca="false">X79*X$3</f>
        <v>0</v>
      </c>
      <c r="BC79" s="30" t="n">
        <f aca="false">Y79*Y$3</f>
        <v>0</v>
      </c>
      <c r="BD79" s="30" t="n">
        <f aca="false">Z79*Z$3</f>
        <v>0</v>
      </c>
      <c r="BE79" s="30" t="n">
        <f aca="false">AA79*AA$3</f>
        <v>0</v>
      </c>
      <c r="BF79" s="30" t="n">
        <f aca="false">AB79*AB$3</f>
        <v>0</v>
      </c>
      <c r="BG79" s="30" t="n">
        <f aca="false">AC79*AC$3</f>
        <v>0</v>
      </c>
      <c r="BH79" s="30" t="n">
        <f aca="false">AD79*AD$3</f>
        <v>0</v>
      </c>
      <c r="BI79" s="30" t="n">
        <f aca="false">AE79*AE$3</f>
        <v>0</v>
      </c>
      <c r="BJ79" s="30" t="n">
        <f aca="false">AF79*AF$3</f>
        <v>0</v>
      </c>
      <c r="BK79" s="30" t="n">
        <f aca="false">AG79*AG$3</f>
        <v>0</v>
      </c>
      <c r="BL79" s="31" t="n">
        <f aca="false">SUM(AI79:BK79)</f>
        <v>159.6922</v>
      </c>
      <c r="BM79" s="38"/>
      <c r="BN79" s="33" t="n">
        <f aca="false">AI79/$BL79*100</f>
        <v>0</v>
      </c>
      <c r="BO79" s="33" t="n">
        <f aca="false">AJ79/$BL79*100</f>
        <v>0</v>
      </c>
      <c r="BP79" s="33" t="n">
        <f aca="false">AK79/$BL79*100</f>
        <v>0</v>
      </c>
      <c r="BQ79" s="33" t="n">
        <f aca="false">AL79/$BL79*100</f>
        <v>0</v>
      </c>
      <c r="BR79" s="33" t="n">
        <f aca="false">AM79/$BL79*100</f>
        <v>100</v>
      </c>
      <c r="BS79" s="33" t="n">
        <f aca="false">AN79/$BL79*100</f>
        <v>0</v>
      </c>
      <c r="BT79" s="33" t="n">
        <f aca="false">AO79/$BL79*100</f>
        <v>0</v>
      </c>
      <c r="BU79" s="33" t="n">
        <f aca="false">AP79/$BL79*100</f>
        <v>0</v>
      </c>
      <c r="BV79" s="33" t="n">
        <f aca="false">AQ79/$BL79*100</f>
        <v>0</v>
      </c>
      <c r="BW79" s="33" t="n">
        <f aca="false">AR79/$BL79*100</f>
        <v>0</v>
      </c>
      <c r="BX79" s="33" t="n">
        <f aca="false">AS79/$BL79*100</f>
        <v>0</v>
      </c>
      <c r="BY79" s="33" t="n">
        <f aca="false">AT79/$BL79*100</f>
        <v>0</v>
      </c>
      <c r="BZ79" s="33" t="n">
        <f aca="false">AU79/$BL79*100</f>
        <v>0</v>
      </c>
      <c r="CA79" s="33" t="n">
        <f aca="false">AV79/$BL79*100</f>
        <v>0</v>
      </c>
      <c r="CB79" s="33" t="n">
        <f aca="false">AW79/$BL79*100</f>
        <v>0</v>
      </c>
      <c r="CC79" s="33" t="n">
        <f aca="false">AX79/$BL79*100</f>
        <v>0</v>
      </c>
      <c r="CD79" s="33" t="n">
        <f aca="false">AY79/$BL79*100</f>
        <v>0</v>
      </c>
      <c r="CE79" s="33" t="n">
        <f aca="false">AZ79/$BL79*100</f>
        <v>0</v>
      </c>
      <c r="CF79" s="33" t="n">
        <f aca="false">BA79/$BL79*100</f>
        <v>0</v>
      </c>
      <c r="CG79" s="33" t="n">
        <f aca="false">BB79/$BL79*100</f>
        <v>0</v>
      </c>
      <c r="CH79" s="33" t="n">
        <f aca="false">BC79/$BL79*100</f>
        <v>0</v>
      </c>
      <c r="CI79" s="33" t="n">
        <f aca="false">BD79/$BL79*100</f>
        <v>0</v>
      </c>
      <c r="CJ79" s="33" t="n">
        <f aca="false">BE79/$BL79*100</f>
        <v>0</v>
      </c>
      <c r="CK79" s="33" t="n">
        <f aca="false">BF79/$BL79*100</f>
        <v>0</v>
      </c>
      <c r="CL79" s="33" t="n">
        <f aca="false">BG79/$BL79*100</f>
        <v>0</v>
      </c>
      <c r="CM79" s="33" t="n">
        <f aca="false">BH79/$BL79*100</f>
        <v>0</v>
      </c>
      <c r="CN79" s="33" t="n">
        <f aca="false">BI79/$BL79*100</f>
        <v>0</v>
      </c>
      <c r="CO79" s="33" t="n">
        <f aca="false">BJ79/$BL79*100</f>
        <v>0</v>
      </c>
      <c r="CP79" s="33" t="n">
        <f aca="false">BK79/$BL79*100</f>
        <v>0</v>
      </c>
      <c r="CQ79" s="34" t="n">
        <f aca="false">SUM(BN79:CP79)</f>
        <v>100</v>
      </c>
    </row>
    <row r="80" customFormat="false" ht="18" hidden="false" customHeight="false" outlineLevel="0" collapsed="false">
      <c r="A80" s="26" t="s">
        <v>190</v>
      </c>
      <c r="B80" s="26" t="s">
        <v>191</v>
      </c>
      <c r="C80" s="27" t="n">
        <v>2.31</v>
      </c>
      <c r="D80" s="37"/>
      <c r="E80" s="29"/>
      <c r="F80" s="29"/>
      <c r="G80" s="29"/>
      <c r="H80" s="29"/>
      <c r="I80" s="29"/>
      <c r="J80" s="29"/>
      <c r="K80" s="29" t="n">
        <v>1</v>
      </c>
      <c r="L80" s="29"/>
      <c r="M80" s="29"/>
      <c r="N80" s="29"/>
      <c r="O80" s="29"/>
      <c r="P80" s="29"/>
      <c r="Q80" s="29" t="n">
        <v>1</v>
      </c>
      <c r="R80" s="29"/>
      <c r="S80" s="29" t="n">
        <v>2</v>
      </c>
      <c r="T80" s="29"/>
      <c r="U80" s="29"/>
      <c r="V80" s="29"/>
      <c r="W80" s="25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2"/>
      <c r="AI80" s="30" t="n">
        <f aca="false">E80*E$3</f>
        <v>0</v>
      </c>
      <c r="AJ80" s="30" t="n">
        <f aca="false">F80*F$3</f>
        <v>0</v>
      </c>
      <c r="AK80" s="30" t="n">
        <f aca="false">G80*G$3</f>
        <v>0</v>
      </c>
      <c r="AL80" s="30" t="n">
        <f aca="false">H80*H$3</f>
        <v>0</v>
      </c>
      <c r="AM80" s="30" t="n">
        <f aca="false">I80*I$3</f>
        <v>0</v>
      </c>
      <c r="AN80" s="30" t="n">
        <f aca="false">J80*J$3</f>
        <v>0</v>
      </c>
      <c r="AO80" s="30" t="n">
        <f aca="false">K80*K$3</f>
        <v>56.0774</v>
      </c>
      <c r="AP80" s="30" t="n">
        <f aca="false">L80*L$3</f>
        <v>0</v>
      </c>
      <c r="AQ80" s="30" t="n">
        <f aca="false">M80*M$3</f>
        <v>0</v>
      </c>
      <c r="AR80" s="30" t="n">
        <f aca="false">N80*N$3</f>
        <v>0</v>
      </c>
      <c r="AS80" s="30" t="n">
        <f aca="false">O80*O$3</f>
        <v>0</v>
      </c>
      <c r="AT80" s="30" t="n">
        <f aca="false">P80*P$3</f>
        <v>0</v>
      </c>
      <c r="AU80" s="30" t="n">
        <f aca="false">Q80*Q$3</f>
        <v>80.0642</v>
      </c>
      <c r="AV80" s="30" t="n">
        <f aca="false">R80*R$3</f>
        <v>0</v>
      </c>
      <c r="AW80" s="30" t="n">
        <f aca="false">S80*S$3</f>
        <v>36.03056</v>
      </c>
      <c r="AX80" s="30" t="n">
        <f aca="false">T80*T$3</f>
        <v>0</v>
      </c>
      <c r="AY80" s="30" t="n">
        <f aca="false">U80*U$3</f>
        <v>0</v>
      </c>
      <c r="AZ80" s="30" t="n">
        <f aca="false">V80*V$3</f>
        <v>0</v>
      </c>
      <c r="BA80" s="30" t="n">
        <f aca="false">W80*W$3</f>
        <v>0</v>
      </c>
      <c r="BB80" s="30" t="n">
        <f aca="false">X80*X$3</f>
        <v>0</v>
      </c>
      <c r="BC80" s="30" t="n">
        <f aca="false">Y80*Y$3</f>
        <v>0</v>
      </c>
      <c r="BD80" s="30" t="n">
        <f aca="false">Z80*Z$3</f>
        <v>0</v>
      </c>
      <c r="BE80" s="30" t="n">
        <f aca="false">AA80*AA$3</f>
        <v>0</v>
      </c>
      <c r="BF80" s="30" t="n">
        <f aca="false">AB80*AB$3</f>
        <v>0</v>
      </c>
      <c r="BG80" s="30" t="n">
        <f aca="false">AC80*AC$3</f>
        <v>0</v>
      </c>
      <c r="BH80" s="30" t="n">
        <f aca="false">AD80*AD$3</f>
        <v>0</v>
      </c>
      <c r="BI80" s="30" t="n">
        <f aca="false">AE80*AE$3</f>
        <v>0</v>
      </c>
      <c r="BJ80" s="30" t="n">
        <f aca="false">AF80*AF$3</f>
        <v>0</v>
      </c>
      <c r="BK80" s="30" t="n">
        <f aca="false">AG80*AG$3</f>
        <v>0</v>
      </c>
      <c r="BL80" s="31" t="n">
        <f aca="false">SUM(AI80:BK80)</f>
        <v>172.17216</v>
      </c>
      <c r="BM80" s="38"/>
      <c r="BN80" s="33" t="n">
        <f aca="false">AI80/$BL80*100</f>
        <v>0</v>
      </c>
      <c r="BO80" s="33" t="n">
        <f aca="false">AJ80/$BL80*100</f>
        <v>0</v>
      </c>
      <c r="BP80" s="33" t="n">
        <f aca="false">AK80/$BL80*100</f>
        <v>0</v>
      </c>
      <c r="BQ80" s="33" t="n">
        <f aca="false">AL80/$BL80*100</f>
        <v>0</v>
      </c>
      <c r="BR80" s="33" t="n">
        <f aca="false">AM80/$BL80*100</f>
        <v>0</v>
      </c>
      <c r="BS80" s="33" t="n">
        <f aca="false">AN80/$BL80*100</f>
        <v>0</v>
      </c>
      <c r="BT80" s="33" t="n">
        <f aca="false">AO80/$BL80*100</f>
        <v>32.5705386980102</v>
      </c>
      <c r="BU80" s="33" t="n">
        <f aca="false">AP80/$BL80*100</f>
        <v>0</v>
      </c>
      <c r="BV80" s="33" t="n">
        <f aca="false">AQ80/$BL80*100</f>
        <v>0</v>
      </c>
      <c r="BW80" s="33" t="n">
        <f aca="false">AR80/$BL80*100</f>
        <v>0</v>
      </c>
      <c r="BX80" s="33" t="n">
        <f aca="false">AS80/$BL80*100</f>
        <v>0</v>
      </c>
      <c r="BY80" s="33" t="n">
        <f aca="false">AT80/$BL80*100</f>
        <v>0</v>
      </c>
      <c r="BZ80" s="33" t="n">
        <f aca="false">AU80/$BL80*100</f>
        <v>46.5024078224958</v>
      </c>
      <c r="CA80" s="33" t="n">
        <f aca="false">AV80/$BL80*100</f>
        <v>0</v>
      </c>
      <c r="CB80" s="33" t="n">
        <f aca="false">AW80/$BL80*100</f>
        <v>20.927053479494</v>
      </c>
      <c r="CC80" s="33" t="n">
        <f aca="false">AX80/$BL80*100</f>
        <v>0</v>
      </c>
      <c r="CD80" s="33" t="n">
        <f aca="false">AY80/$BL80*100</f>
        <v>0</v>
      </c>
      <c r="CE80" s="33" t="n">
        <f aca="false">AZ80/$BL80*100</f>
        <v>0</v>
      </c>
      <c r="CF80" s="33" t="n">
        <f aca="false">BA80/$BL80*100</f>
        <v>0</v>
      </c>
      <c r="CG80" s="33" t="n">
        <f aca="false">BB80/$BL80*100</f>
        <v>0</v>
      </c>
      <c r="CH80" s="33" t="n">
        <f aca="false">BC80/$BL80*100</f>
        <v>0</v>
      </c>
      <c r="CI80" s="33" t="n">
        <f aca="false">BD80/$BL80*100</f>
        <v>0</v>
      </c>
      <c r="CJ80" s="33" t="n">
        <f aca="false">BE80/$BL80*100</f>
        <v>0</v>
      </c>
      <c r="CK80" s="33" t="n">
        <f aca="false">BF80/$BL80*100</f>
        <v>0</v>
      </c>
      <c r="CL80" s="33" t="n">
        <f aca="false">BG80/$BL80*100</f>
        <v>0</v>
      </c>
      <c r="CM80" s="33" t="n">
        <f aca="false">BH80/$BL80*100</f>
        <v>0</v>
      </c>
      <c r="CN80" s="33" t="n">
        <f aca="false">BI80/$BL80*100</f>
        <v>0</v>
      </c>
      <c r="CO80" s="33" t="n">
        <f aca="false">BJ80/$BL80*100</f>
        <v>0</v>
      </c>
      <c r="CP80" s="33" t="n">
        <f aca="false">BK80/$BL80*100</f>
        <v>0</v>
      </c>
      <c r="CQ80" s="34" t="n">
        <f aca="false">SUM(BN80:CP80)</f>
        <v>100</v>
      </c>
    </row>
    <row r="81" customFormat="false" ht="18" hidden="false" customHeight="false" outlineLevel="0" collapsed="false">
      <c r="A81" s="26" t="s">
        <v>192</v>
      </c>
      <c r="B81" s="26" t="s">
        <v>193</v>
      </c>
      <c r="C81" s="27" t="n">
        <v>4.47</v>
      </c>
      <c r="D81" s="37"/>
      <c r="E81" s="29"/>
      <c r="F81" s="29"/>
      <c r="G81" s="29"/>
      <c r="H81" s="29"/>
      <c r="I81" s="29"/>
      <c r="J81" s="29"/>
      <c r="K81" s="29"/>
      <c r="L81" s="29"/>
      <c r="M81" s="29"/>
      <c r="N81" s="29" t="n">
        <v>1</v>
      </c>
      <c r="O81" s="29"/>
      <c r="P81" s="29"/>
      <c r="Q81" s="29" t="n">
        <v>1</v>
      </c>
      <c r="R81" s="29"/>
      <c r="S81" s="29"/>
      <c r="T81" s="29"/>
      <c r="U81" s="29"/>
      <c r="V81" s="29"/>
      <c r="W81" s="25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2"/>
      <c r="AI81" s="30" t="n">
        <f aca="false">E81*E$3</f>
        <v>0</v>
      </c>
      <c r="AJ81" s="30" t="n">
        <f aca="false">F81*F$3</f>
        <v>0</v>
      </c>
      <c r="AK81" s="30" t="n">
        <f aca="false">G81*G$3</f>
        <v>0</v>
      </c>
      <c r="AL81" s="30" t="n">
        <f aca="false">H81*H$3</f>
        <v>0</v>
      </c>
      <c r="AM81" s="30" t="n">
        <f aca="false">I81*I$3</f>
        <v>0</v>
      </c>
      <c r="AN81" s="30" t="n">
        <f aca="false">J81*J$3</f>
        <v>0</v>
      </c>
      <c r="AO81" s="30" t="n">
        <f aca="false">K81*K$3</f>
        <v>0</v>
      </c>
      <c r="AP81" s="30" t="n">
        <f aca="false">L81*L$3</f>
        <v>0</v>
      </c>
      <c r="AQ81" s="30" t="n">
        <f aca="false">M81*M$3</f>
        <v>0</v>
      </c>
      <c r="AR81" s="30" t="n">
        <f aca="false">N81*N$3</f>
        <v>153.3264</v>
      </c>
      <c r="AS81" s="30" t="n">
        <f aca="false">O81*O$3</f>
        <v>0</v>
      </c>
      <c r="AT81" s="30" t="n">
        <f aca="false">P81*P$3</f>
        <v>0</v>
      </c>
      <c r="AU81" s="30" t="n">
        <f aca="false">Q81*Q$3</f>
        <v>80.0642</v>
      </c>
      <c r="AV81" s="30" t="n">
        <f aca="false">R81*R$3</f>
        <v>0</v>
      </c>
      <c r="AW81" s="30" t="n">
        <f aca="false">S81*S$3</f>
        <v>0</v>
      </c>
      <c r="AX81" s="30" t="n">
        <f aca="false">T81*T$3</f>
        <v>0</v>
      </c>
      <c r="AY81" s="30" t="n">
        <f aca="false">U81*U$3</f>
        <v>0</v>
      </c>
      <c r="AZ81" s="30" t="n">
        <f aca="false">V81*V$3</f>
        <v>0</v>
      </c>
      <c r="BA81" s="30" t="n">
        <f aca="false">W81*W$3</f>
        <v>0</v>
      </c>
      <c r="BB81" s="30" t="n">
        <f aca="false">X81*X$3</f>
        <v>0</v>
      </c>
      <c r="BC81" s="30" t="n">
        <f aca="false">Y81*Y$3</f>
        <v>0</v>
      </c>
      <c r="BD81" s="30" t="n">
        <f aca="false">Z81*Z$3</f>
        <v>0</v>
      </c>
      <c r="BE81" s="30" t="n">
        <f aca="false">AA81*AA$3</f>
        <v>0</v>
      </c>
      <c r="BF81" s="30" t="n">
        <f aca="false">AB81*AB$3</f>
        <v>0</v>
      </c>
      <c r="BG81" s="30" t="n">
        <f aca="false">AC81*AC$3</f>
        <v>0</v>
      </c>
      <c r="BH81" s="30" t="n">
        <f aca="false">AD81*AD$3</f>
        <v>0</v>
      </c>
      <c r="BI81" s="30" t="n">
        <f aca="false">AE81*AE$3</f>
        <v>0</v>
      </c>
      <c r="BJ81" s="30" t="n">
        <f aca="false">AF81*AF$3</f>
        <v>0</v>
      </c>
      <c r="BK81" s="30" t="n">
        <f aca="false">AG81*AG$3</f>
        <v>0</v>
      </c>
      <c r="BL81" s="31" t="n">
        <f aca="false">SUM(AI81:BK81)</f>
        <v>233.3906</v>
      </c>
      <c r="BM81" s="38"/>
      <c r="BN81" s="33" t="n">
        <f aca="false">AI81/$BL81*100</f>
        <v>0</v>
      </c>
      <c r="BO81" s="33" t="n">
        <f aca="false">AJ81/$BL81*100</f>
        <v>0</v>
      </c>
      <c r="BP81" s="33" t="n">
        <f aca="false">AK81/$BL81*100</f>
        <v>0</v>
      </c>
      <c r="BQ81" s="33" t="n">
        <f aca="false">AL81/$BL81*100</f>
        <v>0</v>
      </c>
      <c r="BR81" s="33" t="n">
        <f aca="false">AM81/$BL81*100</f>
        <v>0</v>
      </c>
      <c r="BS81" s="33" t="n">
        <f aca="false">AN81/$BL81*100</f>
        <v>0</v>
      </c>
      <c r="BT81" s="33" t="n">
        <f aca="false">AO81/$BL81*100</f>
        <v>0</v>
      </c>
      <c r="BU81" s="33" t="n">
        <f aca="false">AP81/$BL81*100</f>
        <v>0</v>
      </c>
      <c r="BV81" s="33" t="n">
        <f aca="false">AQ81/$BL81*100</f>
        <v>0</v>
      </c>
      <c r="BW81" s="33" t="n">
        <f aca="false">AR81/$BL81*100</f>
        <v>65.6951908088843</v>
      </c>
      <c r="BX81" s="33" t="n">
        <f aca="false">AS81/$BL81*100</f>
        <v>0</v>
      </c>
      <c r="BY81" s="33" t="n">
        <f aca="false">AT81/$BL81*100</f>
        <v>0</v>
      </c>
      <c r="BZ81" s="33" t="n">
        <f aca="false">AU81/$BL81*100</f>
        <v>34.3048091911157</v>
      </c>
      <c r="CA81" s="33" t="n">
        <f aca="false">AV81/$BL81*100</f>
        <v>0</v>
      </c>
      <c r="CB81" s="33" t="n">
        <f aca="false">AW81/$BL81*100</f>
        <v>0</v>
      </c>
      <c r="CC81" s="33" t="n">
        <f aca="false">AX81/$BL81*100</f>
        <v>0</v>
      </c>
      <c r="CD81" s="33" t="n">
        <f aca="false">AY81/$BL81*100</f>
        <v>0</v>
      </c>
      <c r="CE81" s="33" t="n">
        <f aca="false">AZ81/$BL81*100</f>
        <v>0</v>
      </c>
      <c r="CF81" s="33" t="n">
        <f aca="false">BA81/$BL81*100</f>
        <v>0</v>
      </c>
      <c r="CG81" s="33" t="n">
        <f aca="false">BB81/$BL81*100</f>
        <v>0</v>
      </c>
      <c r="CH81" s="33" t="n">
        <f aca="false">BC81/$BL81*100</f>
        <v>0</v>
      </c>
      <c r="CI81" s="33" t="n">
        <f aca="false">BD81/$BL81*100</f>
        <v>0</v>
      </c>
      <c r="CJ81" s="33" t="n">
        <f aca="false">BE81/$BL81*100</f>
        <v>0</v>
      </c>
      <c r="CK81" s="33" t="n">
        <f aca="false">BF81/$BL81*100</f>
        <v>0</v>
      </c>
      <c r="CL81" s="33" t="n">
        <f aca="false">BG81/$BL81*100</f>
        <v>0</v>
      </c>
      <c r="CM81" s="33" t="n">
        <f aca="false">BH81/$BL81*100</f>
        <v>0</v>
      </c>
      <c r="CN81" s="33" t="n">
        <f aca="false">BI81/$BL81*100</f>
        <v>0</v>
      </c>
      <c r="CO81" s="33" t="n">
        <f aca="false">BJ81/$BL81*100</f>
        <v>0</v>
      </c>
      <c r="CP81" s="33" t="n">
        <f aca="false">BK81/$BL81*100</f>
        <v>0</v>
      </c>
      <c r="CQ81" s="34" t="n">
        <f aca="false">SUM(BN81:CP81)</f>
        <v>100</v>
      </c>
    </row>
    <row r="82" customFormat="false" ht="18" hidden="false" customHeight="false" outlineLevel="0" collapsed="false">
      <c r="A82" s="26" t="s">
        <v>194</v>
      </c>
      <c r="B82" s="26" t="s">
        <v>195</v>
      </c>
      <c r="C82" s="27" t="n">
        <v>2.71</v>
      </c>
      <c r="D82" s="37"/>
      <c r="E82" s="29"/>
      <c r="F82" s="29"/>
      <c r="G82" s="29"/>
      <c r="H82" s="29"/>
      <c r="I82" s="29"/>
      <c r="J82" s="29"/>
      <c r="K82" s="29" t="n">
        <v>1</v>
      </c>
      <c r="L82" s="29"/>
      <c r="M82" s="29"/>
      <c r="N82" s="29"/>
      <c r="O82" s="29"/>
      <c r="P82" s="29"/>
      <c r="Q82" s="29"/>
      <c r="R82" s="29"/>
      <c r="S82" s="29"/>
      <c r="T82" s="29" t="n">
        <v>1</v>
      </c>
      <c r="U82" s="29"/>
      <c r="V82" s="29"/>
      <c r="W82" s="25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2"/>
      <c r="AI82" s="30" t="n">
        <f aca="false">E82*E$3</f>
        <v>0</v>
      </c>
      <c r="AJ82" s="30" t="n">
        <f aca="false">F82*F$3</f>
        <v>0</v>
      </c>
      <c r="AK82" s="30" t="n">
        <f aca="false">G82*G$3</f>
        <v>0</v>
      </c>
      <c r="AL82" s="30" t="n">
        <f aca="false">H82*H$3</f>
        <v>0</v>
      </c>
      <c r="AM82" s="30" t="n">
        <f aca="false">I82*I$3</f>
        <v>0</v>
      </c>
      <c r="AN82" s="30" t="n">
        <f aca="false">J82*J$3</f>
        <v>0</v>
      </c>
      <c r="AO82" s="30" t="n">
        <f aca="false">K82*K$3</f>
        <v>56.0774</v>
      </c>
      <c r="AP82" s="30" t="n">
        <f aca="false">L82*L$3</f>
        <v>0</v>
      </c>
      <c r="AQ82" s="30" t="n">
        <f aca="false">M82*M$3</f>
        <v>0</v>
      </c>
      <c r="AR82" s="30" t="n">
        <f aca="false">N82*N$3</f>
        <v>0</v>
      </c>
      <c r="AS82" s="30" t="n">
        <f aca="false">O82*O$3</f>
        <v>0</v>
      </c>
      <c r="AT82" s="30" t="n">
        <f aca="false">P82*P$3</f>
        <v>0</v>
      </c>
      <c r="AU82" s="30" t="n">
        <f aca="false">Q82*Q$3</f>
        <v>0</v>
      </c>
      <c r="AV82" s="30" t="n">
        <f aca="false">R82*R$3</f>
        <v>0</v>
      </c>
      <c r="AW82" s="30" t="n">
        <f aca="false">S82*S$3</f>
        <v>0</v>
      </c>
      <c r="AX82" s="30" t="n">
        <f aca="false">T82*T$3</f>
        <v>44.0098</v>
      </c>
      <c r="AY82" s="30" t="n">
        <f aca="false">U82*U$3</f>
        <v>0</v>
      </c>
      <c r="AZ82" s="30" t="n">
        <f aca="false">V82*V$3</f>
        <v>0</v>
      </c>
      <c r="BA82" s="30" t="n">
        <f aca="false">W82*W$3</f>
        <v>0</v>
      </c>
      <c r="BB82" s="30" t="n">
        <f aca="false">X82*X$3</f>
        <v>0</v>
      </c>
      <c r="BC82" s="30" t="n">
        <f aca="false">Y82*Y$3</f>
        <v>0</v>
      </c>
      <c r="BD82" s="30" t="n">
        <f aca="false">Z82*Z$3</f>
        <v>0</v>
      </c>
      <c r="BE82" s="30" t="n">
        <f aca="false">AA82*AA$3</f>
        <v>0</v>
      </c>
      <c r="BF82" s="30" t="n">
        <f aca="false">AB82*AB$3</f>
        <v>0</v>
      </c>
      <c r="BG82" s="30" t="n">
        <f aca="false">AC82*AC$3</f>
        <v>0</v>
      </c>
      <c r="BH82" s="30" t="n">
        <f aca="false">AD82*AD$3</f>
        <v>0</v>
      </c>
      <c r="BI82" s="30" t="n">
        <f aca="false">AE82*AE$3</f>
        <v>0</v>
      </c>
      <c r="BJ82" s="30" t="n">
        <f aca="false">AF82*AF$3</f>
        <v>0</v>
      </c>
      <c r="BK82" s="30" t="n">
        <f aca="false">AG82*AG$3</f>
        <v>0</v>
      </c>
      <c r="BL82" s="31" t="n">
        <f aca="false">SUM(AI82:BK82)</f>
        <v>100.0872</v>
      </c>
      <c r="BM82" s="38"/>
      <c r="BN82" s="33" t="n">
        <f aca="false">AI82/$BL82*100</f>
        <v>0</v>
      </c>
      <c r="BO82" s="33" t="n">
        <f aca="false">AJ82/$BL82*100</f>
        <v>0</v>
      </c>
      <c r="BP82" s="33" t="n">
        <f aca="false">AK82/$BL82*100</f>
        <v>0</v>
      </c>
      <c r="BQ82" s="33" t="n">
        <f aca="false">AL82/$BL82*100</f>
        <v>0</v>
      </c>
      <c r="BR82" s="33" t="n">
        <f aca="false">AM82/$BL82*100</f>
        <v>0</v>
      </c>
      <c r="BS82" s="33" t="n">
        <f aca="false">AN82/$BL82*100</f>
        <v>0</v>
      </c>
      <c r="BT82" s="33" t="n">
        <f aca="false">AO82/$BL82*100</f>
        <v>56.0285431104077</v>
      </c>
      <c r="BU82" s="33" t="n">
        <f aca="false">AP82/$BL82*100</f>
        <v>0</v>
      </c>
      <c r="BV82" s="33" t="n">
        <f aca="false">AQ82/$BL82*100</f>
        <v>0</v>
      </c>
      <c r="BW82" s="33" t="n">
        <f aca="false">AR82/$BL82*100</f>
        <v>0</v>
      </c>
      <c r="BX82" s="33" t="n">
        <f aca="false">AS82/$BL82*100</f>
        <v>0</v>
      </c>
      <c r="BY82" s="33" t="n">
        <f aca="false">AT82/$BL82*100</f>
        <v>0</v>
      </c>
      <c r="BZ82" s="33" t="n">
        <f aca="false">AU82/$BL82*100</f>
        <v>0</v>
      </c>
      <c r="CA82" s="33" t="n">
        <f aca="false">AV82/$BL82*100</f>
        <v>0</v>
      </c>
      <c r="CB82" s="33" t="n">
        <f aca="false">AW82/$BL82*100</f>
        <v>0</v>
      </c>
      <c r="CC82" s="33" t="n">
        <f aca="false">AX82/$BL82*100</f>
        <v>43.9714568895923</v>
      </c>
      <c r="CD82" s="33" t="n">
        <f aca="false">AY82/$BL82*100</f>
        <v>0</v>
      </c>
      <c r="CE82" s="33" t="n">
        <f aca="false">AZ82/$BL82*100</f>
        <v>0</v>
      </c>
      <c r="CF82" s="33" t="n">
        <f aca="false">BA82/$BL82*100</f>
        <v>0</v>
      </c>
      <c r="CG82" s="33" t="n">
        <f aca="false">BB82/$BL82*100</f>
        <v>0</v>
      </c>
      <c r="CH82" s="33" t="n">
        <f aca="false">BC82/$BL82*100</f>
        <v>0</v>
      </c>
      <c r="CI82" s="33" t="n">
        <f aca="false">BD82/$BL82*100</f>
        <v>0</v>
      </c>
      <c r="CJ82" s="33" t="n">
        <f aca="false">BE82/$BL82*100</f>
        <v>0</v>
      </c>
      <c r="CK82" s="33" t="n">
        <f aca="false">BF82/$BL82*100</f>
        <v>0</v>
      </c>
      <c r="CL82" s="33" t="n">
        <f aca="false">BG82/$BL82*100</f>
        <v>0</v>
      </c>
      <c r="CM82" s="33" t="n">
        <f aca="false">BH82/$BL82*100</f>
        <v>0</v>
      </c>
      <c r="CN82" s="33" t="n">
        <f aca="false">BI82/$BL82*100</f>
        <v>0</v>
      </c>
      <c r="CO82" s="33" t="n">
        <f aca="false">BJ82/$BL82*100</f>
        <v>0</v>
      </c>
      <c r="CP82" s="33" t="n">
        <f aca="false">BK82/$BL82*100</f>
        <v>0</v>
      </c>
      <c r="CQ82" s="34" t="n">
        <f aca="false">SUM(BN82:CP82)</f>
        <v>100</v>
      </c>
    </row>
    <row r="83" customFormat="false" ht="18" hidden="false" customHeight="false" outlineLevel="0" collapsed="false">
      <c r="A83" s="26" t="s">
        <v>196</v>
      </c>
      <c r="B83" s="26" t="s">
        <v>197</v>
      </c>
      <c r="C83" s="27" t="n">
        <v>2.88</v>
      </c>
      <c r="D83" s="37"/>
      <c r="E83" s="29"/>
      <c r="F83" s="29"/>
      <c r="G83" s="29" t="n">
        <v>1</v>
      </c>
      <c r="H83" s="29"/>
      <c r="I83" s="29"/>
      <c r="J83" s="29"/>
      <c r="K83" s="29" t="n">
        <v>1</v>
      </c>
      <c r="L83" s="29"/>
      <c r="M83" s="29"/>
      <c r="N83" s="29"/>
      <c r="O83" s="29"/>
      <c r="P83" s="29"/>
      <c r="Q83" s="29"/>
      <c r="R83" s="29"/>
      <c r="S83" s="29"/>
      <c r="T83" s="29" t="n">
        <v>2</v>
      </c>
      <c r="U83" s="29"/>
      <c r="V83" s="29"/>
      <c r="W83" s="25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2"/>
      <c r="AI83" s="30" t="n">
        <f aca="false">E83*E$3</f>
        <v>0</v>
      </c>
      <c r="AJ83" s="30" t="n">
        <f aca="false">F83*F$3</f>
        <v>0</v>
      </c>
      <c r="AK83" s="30" t="n">
        <f aca="false">G83*G$3</f>
        <v>40.3044</v>
      </c>
      <c r="AL83" s="30" t="n">
        <f aca="false">H83*H$3</f>
        <v>0</v>
      </c>
      <c r="AM83" s="30" t="n">
        <f aca="false">I83*I$3</f>
        <v>0</v>
      </c>
      <c r="AN83" s="30" t="n">
        <f aca="false">J83*J$3</f>
        <v>0</v>
      </c>
      <c r="AO83" s="30" t="n">
        <f aca="false">K83*K$3</f>
        <v>56.0774</v>
      </c>
      <c r="AP83" s="30" t="n">
        <f aca="false">L83*L$3</f>
        <v>0</v>
      </c>
      <c r="AQ83" s="30" t="n">
        <f aca="false">M83*M$3</f>
        <v>0</v>
      </c>
      <c r="AR83" s="30" t="n">
        <f aca="false">N83*N$3</f>
        <v>0</v>
      </c>
      <c r="AS83" s="30" t="n">
        <f aca="false">O83*O$3</f>
        <v>0</v>
      </c>
      <c r="AT83" s="30" t="n">
        <f aca="false">P83*P$3</f>
        <v>0</v>
      </c>
      <c r="AU83" s="30" t="n">
        <f aca="false">Q83*Q$3</f>
        <v>0</v>
      </c>
      <c r="AV83" s="30" t="n">
        <f aca="false">R83*R$3</f>
        <v>0</v>
      </c>
      <c r="AW83" s="30" t="n">
        <f aca="false">S83*S$3</f>
        <v>0</v>
      </c>
      <c r="AX83" s="30" t="n">
        <f aca="false">T83*T$3</f>
        <v>88.0196</v>
      </c>
      <c r="AY83" s="30" t="n">
        <f aca="false">U83*U$3</f>
        <v>0</v>
      </c>
      <c r="AZ83" s="30" t="n">
        <f aca="false">V83*V$3</f>
        <v>0</v>
      </c>
      <c r="BA83" s="30" t="n">
        <f aca="false">W83*W$3</f>
        <v>0</v>
      </c>
      <c r="BB83" s="30" t="n">
        <f aca="false">X83*X$3</f>
        <v>0</v>
      </c>
      <c r="BC83" s="30" t="n">
        <f aca="false">Y83*Y$3</f>
        <v>0</v>
      </c>
      <c r="BD83" s="30" t="n">
        <f aca="false">Z83*Z$3</f>
        <v>0</v>
      </c>
      <c r="BE83" s="30" t="n">
        <f aca="false">AA83*AA$3</f>
        <v>0</v>
      </c>
      <c r="BF83" s="30" t="n">
        <f aca="false">AB83*AB$3</f>
        <v>0</v>
      </c>
      <c r="BG83" s="30" t="n">
        <f aca="false">AC83*AC$3</f>
        <v>0</v>
      </c>
      <c r="BH83" s="30" t="n">
        <f aca="false">AD83*AD$3</f>
        <v>0</v>
      </c>
      <c r="BI83" s="30" t="n">
        <f aca="false">AE83*AE$3</f>
        <v>0</v>
      </c>
      <c r="BJ83" s="30" t="n">
        <f aca="false">AF83*AF$3</f>
        <v>0</v>
      </c>
      <c r="BK83" s="30" t="n">
        <f aca="false">AG83*AG$3</f>
        <v>0</v>
      </c>
      <c r="BL83" s="31" t="n">
        <f aca="false">SUM(AI83:BK83)</f>
        <v>184.4014</v>
      </c>
      <c r="BM83" s="38"/>
      <c r="BN83" s="33" t="n">
        <f aca="false">AI83/$BL83*100</f>
        <v>0</v>
      </c>
      <c r="BO83" s="33" t="n">
        <f aca="false">AJ83/$BL83*100</f>
        <v>0</v>
      </c>
      <c r="BP83" s="33" t="n">
        <f aca="false">AK83/$BL83*100</f>
        <v>21.8568839499049</v>
      </c>
      <c r="BQ83" s="33" t="n">
        <f aca="false">AL83/$BL83*100</f>
        <v>0</v>
      </c>
      <c r="BR83" s="33" t="n">
        <f aca="false">AM83/$BL83*100</f>
        <v>0</v>
      </c>
      <c r="BS83" s="33" t="n">
        <f aca="false">AN83/$BL83*100</f>
        <v>0</v>
      </c>
      <c r="BT83" s="33" t="n">
        <f aca="false">AO83/$BL83*100</f>
        <v>30.4105066447435</v>
      </c>
      <c r="BU83" s="33" t="n">
        <f aca="false">AP83/$BL83*100</f>
        <v>0</v>
      </c>
      <c r="BV83" s="33" t="n">
        <f aca="false">AQ83/$BL83*100</f>
        <v>0</v>
      </c>
      <c r="BW83" s="33" t="n">
        <f aca="false">AR83/$BL83*100</f>
        <v>0</v>
      </c>
      <c r="BX83" s="33" t="n">
        <f aca="false">AS83/$BL83*100</f>
        <v>0</v>
      </c>
      <c r="BY83" s="33" t="n">
        <f aca="false">AT83/$BL83*100</f>
        <v>0</v>
      </c>
      <c r="BZ83" s="33" t="n">
        <f aca="false">AU83/$BL83*100</f>
        <v>0</v>
      </c>
      <c r="CA83" s="33" t="n">
        <f aca="false">AV83/$BL83*100</f>
        <v>0</v>
      </c>
      <c r="CB83" s="33" t="n">
        <f aca="false">AW83/$BL83*100</f>
        <v>0</v>
      </c>
      <c r="CC83" s="33" t="n">
        <f aca="false">AX83/$BL83*100</f>
        <v>47.7326094053516</v>
      </c>
      <c r="CD83" s="33" t="n">
        <f aca="false">AY83/$BL83*100</f>
        <v>0</v>
      </c>
      <c r="CE83" s="33" t="n">
        <f aca="false">AZ83/$BL83*100</f>
        <v>0</v>
      </c>
      <c r="CF83" s="33" t="n">
        <f aca="false">BA83/$BL83*100</f>
        <v>0</v>
      </c>
      <c r="CG83" s="33" t="n">
        <f aca="false">BB83/$BL83*100</f>
        <v>0</v>
      </c>
      <c r="CH83" s="33" t="n">
        <f aca="false">BC83/$BL83*100</f>
        <v>0</v>
      </c>
      <c r="CI83" s="33" t="n">
        <f aca="false">BD83/$BL83*100</f>
        <v>0</v>
      </c>
      <c r="CJ83" s="33" t="n">
        <f aca="false">BE83/$BL83*100</f>
        <v>0</v>
      </c>
      <c r="CK83" s="33" t="n">
        <f aca="false">BF83/$BL83*100</f>
        <v>0</v>
      </c>
      <c r="CL83" s="33" t="n">
        <f aca="false">BG83/$BL83*100</f>
        <v>0</v>
      </c>
      <c r="CM83" s="33" t="n">
        <f aca="false">BH83/$BL83*100</f>
        <v>0</v>
      </c>
      <c r="CN83" s="33" t="n">
        <f aca="false">BI83/$BL83*100</f>
        <v>0</v>
      </c>
      <c r="CO83" s="33" t="n">
        <f aca="false">BJ83/$BL83*100</f>
        <v>0</v>
      </c>
      <c r="CP83" s="33" t="n">
        <f aca="false">BK83/$BL83*100</f>
        <v>0</v>
      </c>
      <c r="CQ83" s="34" t="n">
        <f aca="false">SUM(BN83:CP83)</f>
        <v>100</v>
      </c>
    </row>
    <row r="84" customFormat="false" ht="18" hidden="false" customHeight="false" outlineLevel="0" collapsed="false">
      <c r="A84" s="26" t="s">
        <v>198</v>
      </c>
      <c r="B84" s="26" t="s">
        <v>199</v>
      </c>
      <c r="C84" s="27" t="n">
        <v>3.01</v>
      </c>
      <c r="D84" s="37"/>
      <c r="E84" s="29"/>
      <c r="F84" s="29"/>
      <c r="G84" s="29" t="n">
        <v>1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 t="n">
        <v>1</v>
      </c>
      <c r="U84" s="29"/>
      <c r="V84" s="29"/>
      <c r="W84" s="25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2"/>
      <c r="AI84" s="30" t="n">
        <f aca="false">E84*E$3</f>
        <v>0</v>
      </c>
      <c r="AJ84" s="30" t="n">
        <f aca="false">F84*F$3</f>
        <v>0</v>
      </c>
      <c r="AK84" s="30" t="n">
        <f aca="false">G84*G$3</f>
        <v>40.3044</v>
      </c>
      <c r="AL84" s="30" t="n">
        <f aca="false">H84*H$3</f>
        <v>0</v>
      </c>
      <c r="AM84" s="30" t="n">
        <f aca="false">I84*I$3</f>
        <v>0</v>
      </c>
      <c r="AN84" s="30" t="n">
        <f aca="false">J84*J$3</f>
        <v>0</v>
      </c>
      <c r="AO84" s="30" t="n">
        <f aca="false">K84*K$3</f>
        <v>0</v>
      </c>
      <c r="AP84" s="30" t="n">
        <f aca="false">L84*L$3</f>
        <v>0</v>
      </c>
      <c r="AQ84" s="30" t="n">
        <f aca="false">M84*M$3</f>
        <v>0</v>
      </c>
      <c r="AR84" s="30" t="n">
        <f aca="false">N84*N$3</f>
        <v>0</v>
      </c>
      <c r="AS84" s="30" t="n">
        <f aca="false">O84*O$3</f>
        <v>0</v>
      </c>
      <c r="AT84" s="30" t="n">
        <f aca="false">P84*P$3</f>
        <v>0</v>
      </c>
      <c r="AU84" s="30" t="n">
        <f aca="false">Q84*Q$3</f>
        <v>0</v>
      </c>
      <c r="AV84" s="30" t="n">
        <f aca="false">R84*R$3</f>
        <v>0</v>
      </c>
      <c r="AW84" s="30" t="n">
        <f aca="false">S84*S$3</f>
        <v>0</v>
      </c>
      <c r="AX84" s="30" t="n">
        <f aca="false">T84*T$3</f>
        <v>44.0098</v>
      </c>
      <c r="AY84" s="30" t="n">
        <f aca="false">U84*U$3</f>
        <v>0</v>
      </c>
      <c r="AZ84" s="30" t="n">
        <f aca="false">V84*V$3</f>
        <v>0</v>
      </c>
      <c r="BA84" s="30" t="n">
        <f aca="false">W84*W$3</f>
        <v>0</v>
      </c>
      <c r="BB84" s="30" t="n">
        <f aca="false">X84*X$3</f>
        <v>0</v>
      </c>
      <c r="BC84" s="30" t="n">
        <f aca="false">Y84*Y$3</f>
        <v>0</v>
      </c>
      <c r="BD84" s="30" t="n">
        <f aca="false">Z84*Z$3</f>
        <v>0</v>
      </c>
      <c r="BE84" s="30" t="n">
        <f aca="false">AA84*AA$3</f>
        <v>0</v>
      </c>
      <c r="BF84" s="30" t="n">
        <f aca="false">AB84*AB$3</f>
        <v>0</v>
      </c>
      <c r="BG84" s="30" t="n">
        <f aca="false">AC84*AC$3</f>
        <v>0</v>
      </c>
      <c r="BH84" s="30" t="n">
        <f aca="false">AD84*AD$3</f>
        <v>0</v>
      </c>
      <c r="BI84" s="30" t="n">
        <f aca="false">AE84*AE$3</f>
        <v>0</v>
      </c>
      <c r="BJ84" s="30" t="n">
        <f aca="false">AF84*AF$3</f>
        <v>0</v>
      </c>
      <c r="BK84" s="30" t="n">
        <f aca="false">AG84*AG$3</f>
        <v>0</v>
      </c>
      <c r="BL84" s="31" t="n">
        <f aca="false">SUM(AI84:BK84)</f>
        <v>84.3142</v>
      </c>
      <c r="BM84" s="38"/>
      <c r="BN84" s="33" t="n">
        <f aca="false">AI84/$BL84*100</f>
        <v>0</v>
      </c>
      <c r="BO84" s="33" t="n">
        <f aca="false">AJ84/$BL84*100</f>
        <v>0</v>
      </c>
      <c r="BP84" s="33" t="n">
        <f aca="false">AK84/$BL84*100</f>
        <v>47.8026239945347</v>
      </c>
      <c r="BQ84" s="33" t="n">
        <f aca="false">AL84/$BL84*100</f>
        <v>0</v>
      </c>
      <c r="BR84" s="33" t="n">
        <f aca="false">AM84/$BL84*100</f>
        <v>0</v>
      </c>
      <c r="BS84" s="33" t="n">
        <f aca="false">AN84/$BL84*100</f>
        <v>0</v>
      </c>
      <c r="BT84" s="33" t="n">
        <f aca="false">AO84/$BL84*100</f>
        <v>0</v>
      </c>
      <c r="BU84" s="33" t="n">
        <f aca="false">AP84/$BL84*100</f>
        <v>0</v>
      </c>
      <c r="BV84" s="33" t="n">
        <f aca="false">AQ84/$BL84*100</f>
        <v>0</v>
      </c>
      <c r="BW84" s="33" t="n">
        <f aca="false">AR84/$BL84*100</f>
        <v>0</v>
      </c>
      <c r="BX84" s="33" t="n">
        <f aca="false">AS84/$BL84*100</f>
        <v>0</v>
      </c>
      <c r="BY84" s="33" t="n">
        <f aca="false">AT84/$BL84*100</f>
        <v>0</v>
      </c>
      <c r="BZ84" s="33" t="n">
        <f aca="false">AU84/$BL84*100</f>
        <v>0</v>
      </c>
      <c r="CA84" s="33" t="n">
        <f aca="false">AV84/$BL84*100</f>
        <v>0</v>
      </c>
      <c r="CB84" s="33" t="n">
        <f aca="false">AW84/$BL84*100</f>
        <v>0</v>
      </c>
      <c r="CC84" s="33" t="n">
        <f aca="false">AX84/$BL84*100</f>
        <v>52.1973760054653</v>
      </c>
      <c r="CD84" s="33" t="n">
        <f aca="false">AY84/$BL84*100</f>
        <v>0</v>
      </c>
      <c r="CE84" s="33" t="n">
        <f aca="false">AZ84/$BL84*100</f>
        <v>0</v>
      </c>
      <c r="CF84" s="33" t="n">
        <f aca="false">BA84/$BL84*100</f>
        <v>0</v>
      </c>
      <c r="CG84" s="33" t="n">
        <f aca="false">BB84/$BL84*100</f>
        <v>0</v>
      </c>
      <c r="CH84" s="33" t="n">
        <f aca="false">BC84/$BL84*100</f>
        <v>0</v>
      </c>
      <c r="CI84" s="33" t="n">
        <f aca="false">BD84/$BL84*100</f>
        <v>0</v>
      </c>
      <c r="CJ84" s="33" t="n">
        <f aca="false">BE84/$BL84*100</f>
        <v>0</v>
      </c>
      <c r="CK84" s="33" t="n">
        <f aca="false">BF84/$BL84*100</f>
        <v>0</v>
      </c>
      <c r="CL84" s="33" t="n">
        <f aca="false">BG84/$BL84*100</f>
        <v>0</v>
      </c>
      <c r="CM84" s="33" t="n">
        <f aca="false">BH84/$BL84*100</f>
        <v>0</v>
      </c>
      <c r="CN84" s="33" t="n">
        <f aca="false">BI84/$BL84*100</f>
        <v>0</v>
      </c>
      <c r="CO84" s="33" t="n">
        <f aca="false">BJ84/$BL84*100</f>
        <v>0</v>
      </c>
      <c r="CP84" s="33" t="n">
        <f aca="false">BK84/$BL84*100</f>
        <v>0</v>
      </c>
      <c r="CQ84" s="34" t="n">
        <f aca="false">SUM(BN84:CP84)</f>
        <v>100</v>
      </c>
    </row>
    <row r="85" customFormat="false" ht="18" hidden="false" customHeight="false" outlineLevel="0" collapsed="false">
      <c r="A85" s="26" t="s">
        <v>200</v>
      </c>
      <c r="B85" s="26" t="s">
        <v>201</v>
      </c>
      <c r="C85" s="27" t="n">
        <v>3.93</v>
      </c>
      <c r="D85" s="37"/>
      <c r="E85" s="29"/>
      <c r="F85" s="29"/>
      <c r="G85" s="29"/>
      <c r="H85" s="29" t="n">
        <v>1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 t="n">
        <v>1</v>
      </c>
      <c r="U85" s="29"/>
      <c r="V85" s="29"/>
      <c r="W85" s="25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2"/>
      <c r="AI85" s="30" t="n">
        <f aca="false">E85*E$3</f>
        <v>0</v>
      </c>
      <c r="AJ85" s="30" t="n">
        <f aca="false">F85*F$3</f>
        <v>0</v>
      </c>
      <c r="AK85" s="30" t="n">
        <f aca="false">G85*G$3</f>
        <v>0</v>
      </c>
      <c r="AL85" s="30" t="n">
        <f aca="false">H85*H$3</f>
        <v>71.8464</v>
      </c>
      <c r="AM85" s="30" t="n">
        <f aca="false">I85*I$3</f>
        <v>0</v>
      </c>
      <c r="AN85" s="30" t="n">
        <f aca="false">J85*J$3</f>
        <v>0</v>
      </c>
      <c r="AO85" s="30" t="n">
        <f aca="false">K85*K$3</f>
        <v>0</v>
      </c>
      <c r="AP85" s="30" t="n">
        <f aca="false">L85*L$3</f>
        <v>0</v>
      </c>
      <c r="AQ85" s="30" t="n">
        <f aca="false">M85*M$3</f>
        <v>0</v>
      </c>
      <c r="AR85" s="30" t="n">
        <f aca="false">N85*N$3</f>
        <v>0</v>
      </c>
      <c r="AS85" s="30" t="n">
        <f aca="false">O85*O$3</f>
        <v>0</v>
      </c>
      <c r="AT85" s="30" t="n">
        <f aca="false">P85*P$3</f>
        <v>0</v>
      </c>
      <c r="AU85" s="30" t="n">
        <f aca="false">Q85*Q$3</f>
        <v>0</v>
      </c>
      <c r="AV85" s="30" t="n">
        <f aca="false">R85*R$3</f>
        <v>0</v>
      </c>
      <c r="AW85" s="30" t="n">
        <f aca="false">S85*S$3</f>
        <v>0</v>
      </c>
      <c r="AX85" s="30" t="n">
        <f aca="false">T85*T$3</f>
        <v>44.0098</v>
      </c>
      <c r="AY85" s="30" t="n">
        <f aca="false">U85*U$3</f>
        <v>0</v>
      </c>
      <c r="AZ85" s="30" t="n">
        <f aca="false">V85*V$3</f>
        <v>0</v>
      </c>
      <c r="BA85" s="30" t="n">
        <f aca="false">W85*W$3</f>
        <v>0</v>
      </c>
      <c r="BB85" s="30" t="n">
        <f aca="false">X85*X$3</f>
        <v>0</v>
      </c>
      <c r="BC85" s="30" t="n">
        <f aca="false">Y85*Y$3</f>
        <v>0</v>
      </c>
      <c r="BD85" s="30" t="n">
        <f aca="false">Z85*Z$3</f>
        <v>0</v>
      </c>
      <c r="BE85" s="30" t="n">
        <f aca="false">AA85*AA$3</f>
        <v>0</v>
      </c>
      <c r="BF85" s="30" t="n">
        <f aca="false">AB85*AB$3</f>
        <v>0</v>
      </c>
      <c r="BG85" s="30" t="n">
        <f aca="false">AC85*AC$3</f>
        <v>0</v>
      </c>
      <c r="BH85" s="30" t="n">
        <f aca="false">AD85*AD$3</f>
        <v>0</v>
      </c>
      <c r="BI85" s="30" t="n">
        <f aca="false">AE85*AE$3</f>
        <v>0</v>
      </c>
      <c r="BJ85" s="30" t="n">
        <f aca="false">AF85*AF$3</f>
        <v>0</v>
      </c>
      <c r="BK85" s="30" t="n">
        <f aca="false">AG85*AG$3</f>
        <v>0</v>
      </c>
      <c r="BL85" s="31" t="n">
        <f aca="false">SUM(AI85:BK85)</f>
        <v>115.8562</v>
      </c>
      <c r="BM85" s="38"/>
      <c r="BN85" s="33" t="n">
        <f aca="false">AI85/$BL85*100</f>
        <v>0</v>
      </c>
      <c r="BO85" s="33" t="n">
        <f aca="false">AJ85/$BL85*100</f>
        <v>0</v>
      </c>
      <c r="BP85" s="33" t="n">
        <f aca="false">AK85/$BL85*100</f>
        <v>0</v>
      </c>
      <c r="BQ85" s="33" t="n">
        <f aca="false">AL85/$BL85*100</f>
        <v>62.0134269896648</v>
      </c>
      <c r="BR85" s="33" t="n">
        <f aca="false">AM85/$BL85*100</f>
        <v>0</v>
      </c>
      <c r="BS85" s="33" t="n">
        <f aca="false">AN85/$BL85*100</f>
        <v>0</v>
      </c>
      <c r="BT85" s="33" t="n">
        <f aca="false">AO85/$BL85*100</f>
        <v>0</v>
      </c>
      <c r="BU85" s="33" t="n">
        <f aca="false">AP85/$BL85*100</f>
        <v>0</v>
      </c>
      <c r="BV85" s="33" t="n">
        <f aca="false">AQ85/$BL85*100</f>
        <v>0</v>
      </c>
      <c r="BW85" s="33" t="n">
        <f aca="false">AR85/$BL85*100</f>
        <v>0</v>
      </c>
      <c r="BX85" s="33" t="n">
        <f aca="false">AS85/$BL85*100</f>
        <v>0</v>
      </c>
      <c r="BY85" s="33" t="n">
        <f aca="false">AT85/$BL85*100</f>
        <v>0</v>
      </c>
      <c r="BZ85" s="33" t="n">
        <f aca="false">AU85/$BL85*100</f>
        <v>0</v>
      </c>
      <c r="CA85" s="33" t="n">
        <f aca="false">AV85/$BL85*100</f>
        <v>0</v>
      </c>
      <c r="CB85" s="33" t="n">
        <f aca="false">AW85/$BL85*100</f>
        <v>0</v>
      </c>
      <c r="CC85" s="33" t="n">
        <f aca="false">AX85/$BL85*100</f>
        <v>37.9865730103352</v>
      </c>
      <c r="CD85" s="33" t="n">
        <f aca="false">AY85/$BL85*100</f>
        <v>0</v>
      </c>
      <c r="CE85" s="33" t="n">
        <f aca="false">AZ85/$BL85*100</f>
        <v>0</v>
      </c>
      <c r="CF85" s="33" t="n">
        <f aca="false">BA85/$BL85*100</f>
        <v>0</v>
      </c>
      <c r="CG85" s="33" t="n">
        <f aca="false">BB85/$BL85*100</f>
        <v>0</v>
      </c>
      <c r="CH85" s="33" t="n">
        <f aca="false">BC85/$BL85*100</f>
        <v>0</v>
      </c>
      <c r="CI85" s="33" t="n">
        <f aca="false">BD85/$BL85*100</f>
        <v>0</v>
      </c>
      <c r="CJ85" s="33" t="n">
        <f aca="false">BE85/$BL85*100</f>
        <v>0</v>
      </c>
      <c r="CK85" s="33" t="n">
        <f aca="false">BF85/$BL85*100</f>
        <v>0</v>
      </c>
      <c r="CL85" s="33" t="n">
        <f aca="false">BG85/$BL85*100</f>
        <v>0</v>
      </c>
      <c r="CM85" s="33" t="n">
        <f aca="false">BH85/$BL85*100</f>
        <v>0</v>
      </c>
      <c r="CN85" s="33" t="n">
        <f aca="false">BI85/$BL85*100</f>
        <v>0</v>
      </c>
      <c r="CO85" s="33" t="n">
        <f aca="false">BJ85/$BL85*100</f>
        <v>0</v>
      </c>
      <c r="CP85" s="33" t="n">
        <f aca="false">BK85/$BL85*100</f>
        <v>0</v>
      </c>
      <c r="CQ85" s="34" t="n">
        <f aca="false">SUM(BN85:CP85)</f>
        <v>100</v>
      </c>
    </row>
    <row r="86" customFormat="false" ht="18" hidden="false" customHeight="false" outlineLevel="0" collapsed="false">
      <c r="A86" s="26" t="s">
        <v>202</v>
      </c>
      <c r="B86" s="26" t="s">
        <v>203</v>
      </c>
      <c r="C86" s="27" t="n">
        <v>4</v>
      </c>
      <c r="D86" s="37"/>
      <c r="E86" s="29"/>
      <c r="F86" s="29" t="n">
        <v>1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5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2"/>
      <c r="AI86" s="30" t="n">
        <f aca="false">E86*E$3</f>
        <v>0</v>
      </c>
      <c r="AJ86" s="30" t="n">
        <f aca="false">F86*F$3</f>
        <v>101.961278</v>
      </c>
      <c r="AK86" s="30" t="n">
        <f aca="false">G86*G$3</f>
        <v>0</v>
      </c>
      <c r="AL86" s="30" t="n">
        <f aca="false">H86*H$3</f>
        <v>0</v>
      </c>
      <c r="AM86" s="30" t="n">
        <f aca="false">I86*I$3</f>
        <v>0</v>
      </c>
      <c r="AN86" s="30" t="n">
        <f aca="false">J86*J$3</f>
        <v>0</v>
      </c>
      <c r="AO86" s="30" t="n">
        <f aca="false">K86*K$3</f>
        <v>0</v>
      </c>
      <c r="AP86" s="30" t="n">
        <f aca="false">L86*L$3</f>
        <v>0</v>
      </c>
      <c r="AQ86" s="30" t="n">
        <f aca="false">M86*M$3</f>
        <v>0</v>
      </c>
      <c r="AR86" s="30" t="n">
        <f aca="false">N86*N$3</f>
        <v>0</v>
      </c>
      <c r="AS86" s="30" t="n">
        <f aca="false">O86*O$3</f>
        <v>0</v>
      </c>
      <c r="AT86" s="30" t="n">
        <f aca="false">P86*P$3</f>
        <v>0</v>
      </c>
      <c r="AU86" s="30" t="n">
        <f aca="false">Q86*Q$3</f>
        <v>0</v>
      </c>
      <c r="AV86" s="30" t="n">
        <f aca="false">R86*R$3</f>
        <v>0</v>
      </c>
      <c r="AW86" s="30" t="n">
        <f aca="false">S86*S$3</f>
        <v>0</v>
      </c>
      <c r="AX86" s="30" t="n">
        <f aca="false">T86*T$3</f>
        <v>0</v>
      </c>
      <c r="AY86" s="30" t="n">
        <f aca="false">U86*U$3</f>
        <v>0</v>
      </c>
      <c r="AZ86" s="30" t="n">
        <f aca="false">V86*V$3</f>
        <v>0</v>
      </c>
      <c r="BA86" s="30" t="n">
        <f aca="false">W86*W$3</f>
        <v>0</v>
      </c>
      <c r="BB86" s="30" t="n">
        <f aca="false">X86*X$3</f>
        <v>0</v>
      </c>
      <c r="BC86" s="30" t="n">
        <f aca="false">Y86*Y$3</f>
        <v>0</v>
      </c>
      <c r="BD86" s="30" t="n">
        <f aca="false">Z86*Z$3</f>
        <v>0</v>
      </c>
      <c r="BE86" s="30" t="n">
        <f aca="false">AA86*AA$3</f>
        <v>0</v>
      </c>
      <c r="BF86" s="30" t="n">
        <f aca="false">AB86*AB$3</f>
        <v>0</v>
      </c>
      <c r="BG86" s="30" t="n">
        <f aca="false">AC86*AC$3</f>
        <v>0</v>
      </c>
      <c r="BH86" s="30" t="n">
        <f aca="false">AD86*AD$3</f>
        <v>0</v>
      </c>
      <c r="BI86" s="30" t="n">
        <f aca="false">AE86*AE$3</f>
        <v>0</v>
      </c>
      <c r="BJ86" s="30" t="n">
        <f aca="false">AF86*AF$3</f>
        <v>0</v>
      </c>
      <c r="BK86" s="30" t="n">
        <f aca="false">AG86*AG$3</f>
        <v>0</v>
      </c>
      <c r="BL86" s="31" t="n">
        <f aca="false">SUM(AI86:BK86)</f>
        <v>101.961278</v>
      </c>
      <c r="BM86" s="38"/>
      <c r="BN86" s="33" t="n">
        <f aca="false">AI86/$BL86*100</f>
        <v>0</v>
      </c>
      <c r="BO86" s="33" t="n">
        <f aca="false">AJ86/$BL86*100</f>
        <v>100</v>
      </c>
      <c r="BP86" s="33" t="n">
        <f aca="false">AK86/$BL86*100</f>
        <v>0</v>
      </c>
      <c r="BQ86" s="33" t="n">
        <f aca="false">AL86/$BL86*100</f>
        <v>0</v>
      </c>
      <c r="BR86" s="33" t="n">
        <f aca="false">AM86/$BL86*100</f>
        <v>0</v>
      </c>
      <c r="BS86" s="33" t="n">
        <f aca="false">AN86/$BL86*100</f>
        <v>0</v>
      </c>
      <c r="BT86" s="33" t="n">
        <f aca="false">AO86/$BL86*100</f>
        <v>0</v>
      </c>
      <c r="BU86" s="33" t="n">
        <f aca="false">AP86/$BL86*100</f>
        <v>0</v>
      </c>
      <c r="BV86" s="33" t="n">
        <f aca="false">AQ86/$BL86*100</f>
        <v>0</v>
      </c>
      <c r="BW86" s="33" t="n">
        <f aca="false">AR86/$BL86*100</f>
        <v>0</v>
      </c>
      <c r="BX86" s="33" t="n">
        <f aca="false">AS86/$BL86*100</f>
        <v>0</v>
      </c>
      <c r="BY86" s="33" t="n">
        <f aca="false">AT86/$BL86*100</f>
        <v>0</v>
      </c>
      <c r="BZ86" s="33" t="n">
        <f aca="false">AU86/$BL86*100</f>
        <v>0</v>
      </c>
      <c r="CA86" s="33" t="n">
        <f aca="false">AV86/$BL86*100</f>
        <v>0</v>
      </c>
      <c r="CB86" s="33" t="n">
        <f aca="false">AW86/$BL86*100</f>
        <v>0</v>
      </c>
      <c r="CC86" s="33" t="n">
        <f aca="false">AX86/$BL86*100</f>
        <v>0</v>
      </c>
      <c r="CD86" s="33" t="n">
        <f aca="false">AY86/$BL86*100</f>
        <v>0</v>
      </c>
      <c r="CE86" s="33" t="n">
        <f aca="false">AZ86/$BL86*100</f>
        <v>0</v>
      </c>
      <c r="CF86" s="33" t="n">
        <f aca="false">BA86/$BL86*100</f>
        <v>0</v>
      </c>
      <c r="CG86" s="33" t="n">
        <f aca="false">BB86/$BL86*100</f>
        <v>0</v>
      </c>
      <c r="CH86" s="33" t="n">
        <f aca="false">BC86/$BL86*100</f>
        <v>0</v>
      </c>
      <c r="CI86" s="33" t="n">
        <f aca="false">BD86/$BL86*100</f>
        <v>0</v>
      </c>
      <c r="CJ86" s="33" t="n">
        <f aca="false">BE86/$BL86*100</f>
        <v>0</v>
      </c>
      <c r="CK86" s="33" t="n">
        <f aca="false">BF86/$BL86*100</f>
        <v>0</v>
      </c>
      <c r="CL86" s="33" t="n">
        <f aca="false">BG86/$BL86*100</f>
        <v>0</v>
      </c>
      <c r="CM86" s="33" t="n">
        <f aca="false">BH86/$BL86*100</f>
        <v>0</v>
      </c>
      <c r="CN86" s="33" t="n">
        <f aca="false">BI86/$BL86*100</f>
        <v>0</v>
      </c>
      <c r="CO86" s="33" t="n">
        <f aca="false">BJ86/$BL86*100</f>
        <v>0</v>
      </c>
      <c r="CP86" s="33" t="n">
        <f aca="false">BK86/$BL86*100</f>
        <v>0</v>
      </c>
      <c r="CQ86" s="34" t="n">
        <f aca="false">SUM(BN86:CP86)</f>
        <v>100</v>
      </c>
    </row>
    <row r="87" customFormat="false" ht="18.75" hidden="false" customHeight="false" outlineLevel="0" collapsed="false">
      <c r="A87" s="26" t="s">
        <v>204</v>
      </c>
      <c r="B87" s="26" t="s">
        <v>205</v>
      </c>
      <c r="C87" s="27" t="n">
        <v>3.43</v>
      </c>
      <c r="D87" s="37"/>
      <c r="E87" s="29" t="n">
        <v>3</v>
      </c>
      <c r="F87" s="29" t="n">
        <v>1</v>
      </c>
      <c r="G87" s="29"/>
      <c r="H87" s="29"/>
      <c r="I87" s="29" t="n">
        <v>0.5</v>
      </c>
      <c r="J87" s="29"/>
      <c r="K87" s="29" t="n">
        <v>2</v>
      </c>
      <c r="L87" s="29"/>
      <c r="M87" s="29"/>
      <c r="N87" s="29"/>
      <c r="O87" s="29"/>
      <c r="P87" s="29"/>
      <c r="Q87" s="29"/>
      <c r="R87" s="29"/>
      <c r="S87" s="29" t="n">
        <v>0.5</v>
      </c>
      <c r="T87" s="29"/>
      <c r="U87" s="29"/>
      <c r="V87" s="29"/>
      <c r="W87" s="25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2"/>
      <c r="AI87" s="30" t="n">
        <f aca="false">E87*E$3</f>
        <v>180.2529</v>
      </c>
      <c r="AJ87" s="30" t="n">
        <f aca="false">F87*F$3</f>
        <v>101.961278</v>
      </c>
      <c r="AK87" s="30" t="n">
        <f aca="false">G87*G$3</f>
        <v>0</v>
      </c>
      <c r="AL87" s="30" t="n">
        <f aca="false">H87*H$3</f>
        <v>0</v>
      </c>
      <c r="AM87" s="30" t="n">
        <f aca="false">I87*I$3</f>
        <v>79.8461</v>
      </c>
      <c r="AN87" s="30" t="n">
        <f aca="false">J87*J$3</f>
        <v>0</v>
      </c>
      <c r="AO87" s="30" t="n">
        <f aca="false">K87*K$3</f>
        <v>112.1548</v>
      </c>
      <c r="AP87" s="30" t="n">
        <f aca="false">L87*L$3</f>
        <v>0</v>
      </c>
      <c r="AQ87" s="30" t="n">
        <f aca="false">M87*M$3</f>
        <v>0</v>
      </c>
      <c r="AR87" s="30" t="n">
        <f aca="false">N87*N$3</f>
        <v>0</v>
      </c>
      <c r="AS87" s="30" t="n">
        <f aca="false">O87*O$3</f>
        <v>0</v>
      </c>
      <c r="AT87" s="30" t="n">
        <f aca="false">P87*P$3</f>
        <v>0</v>
      </c>
      <c r="AU87" s="30" t="n">
        <f aca="false">Q87*Q$3</f>
        <v>0</v>
      </c>
      <c r="AV87" s="30" t="n">
        <f aca="false">R87*R$3</f>
        <v>0</v>
      </c>
      <c r="AW87" s="30" t="n">
        <f aca="false">S87*S$3</f>
        <v>9.00764</v>
      </c>
      <c r="AX87" s="30" t="n">
        <f aca="false">T87*T$3</f>
        <v>0</v>
      </c>
      <c r="AY87" s="30" t="n">
        <f aca="false">U87*U$3</f>
        <v>0</v>
      </c>
      <c r="AZ87" s="30" t="n">
        <f aca="false">V87*V$3</f>
        <v>0</v>
      </c>
      <c r="BA87" s="30" t="n">
        <f aca="false">W87*W$3</f>
        <v>0</v>
      </c>
      <c r="BB87" s="30" t="n">
        <f aca="false">X87*X$3</f>
        <v>0</v>
      </c>
      <c r="BC87" s="30" t="n">
        <f aca="false">Y87*Y$3</f>
        <v>0</v>
      </c>
      <c r="BD87" s="30" t="n">
        <f aca="false">Z87*Z$3</f>
        <v>0</v>
      </c>
      <c r="BE87" s="30" t="n">
        <f aca="false">AA87*AA$3</f>
        <v>0</v>
      </c>
      <c r="BF87" s="30" t="n">
        <f aca="false">AB87*AB$3</f>
        <v>0</v>
      </c>
      <c r="BG87" s="30" t="n">
        <f aca="false">AC87*AC$3</f>
        <v>0</v>
      </c>
      <c r="BH87" s="30" t="n">
        <f aca="false">AD87*AD$3</f>
        <v>0</v>
      </c>
      <c r="BI87" s="30" t="n">
        <f aca="false">AE87*AE$3</f>
        <v>0</v>
      </c>
      <c r="BJ87" s="30" t="n">
        <f aca="false">AF87*AF$3</f>
        <v>0</v>
      </c>
      <c r="BK87" s="30" t="n">
        <f aca="false">AG87*AG$3</f>
        <v>0</v>
      </c>
      <c r="BL87" s="31" t="n">
        <f aca="false">SUM(AI87:BK87)</f>
        <v>483.222718</v>
      </c>
      <c r="BM87" s="38"/>
      <c r="BN87" s="33" t="n">
        <f aca="false">AI87/$BL87*100</f>
        <v>37.3022404132912</v>
      </c>
      <c r="BO87" s="33" t="n">
        <f aca="false">AJ87/$BL87*100</f>
        <v>21.1002658198698</v>
      </c>
      <c r="BP87" s="33" t="n">
        <f aca="false">AK87/$BL87*100</f>
        <v>0</v>
      </c>
      <c r="BQ87" s="33" t="n">
        <f aca="false">AL87/$BL87*100</f>
        <v>0</v>
      </c>
      <c r="BR87" s="33" t="n">
        <f aca="false">AM87/$BL87*100</f>
        <v>16.5236643530489</v>
      </c>
      <c r="BS87" s="33" t="n">
        <f aca="false">AN87/$BL87*100</f>
        <v>0</v>
      </c>
      <c r="BT87" s="33" t="n">
        <f aca="false">AO87/$BL87*100</f>
        <v>23.2097531474089</v>
      </c>
      <c r="BU87" s="33" t="n">
        <f aca="false">AP87/$BL87*100</f>
        <v>0</v>
      </c>
      <c r="BV87" s="33" t="n">
        <f aca="false">AQ87/$BL87*100</f>
        <v>0</v>
      </c>
      <c r="BW87" s="33" t="n">
        <f aca="false">AR87/$BL87*100</f>
        <v>0</v>
      </c>
      <c r="BX87" s="33" t="n">
        <f aca="false">AS87/$BL87*100</f>
        <v>0</v>
      </c>
      <c r="BY87" s="33" t="n">
        <f aca="false">AT87/$BL87*100</f>
        <v>0</v>
      </c>
      <c r="BZ87" s="33" t="n">
        <f aca="false">AU87/$BL87*100</f>
        <v>0</v>
      </c>
      <c r="CA87" s="33" t="n">
        <f aca="false">AV87/$BL87*100</f>
        <v>0</v>
      </c>
      <c r="CB87" s="33" t="n">
        <f aca="false">AW87/$BL87*100</f>
        <v>1.86407626638117</v>
      </c>
      <c r="CC87" s="33" t="n">
        <f aca="false">AX87/$BL87*100</f>
        <v>0</v>
      </c>
      <c r="CD87" s="33" t="n">
        <f aca="false">AY87/$BL87*100</f>
        <v>0</v>
      </c>
      <c r="CE87" s="33" t="n">
        <f aca="false">AZ87/$BL87*100</f>
        <v>0</v>
      </c>
      <c r="CF87" s="33" t="n">
        <f aca="false">BA87/$BL87*100</f>
        <v>0</v>
      </c>
      <c r="CG87" s="33" t="n">
        <f aca="false">BB87/$BL87*100</f>
        <v>0</v>
      </c>
      <c r="CH87" s="33" t="n">
        <f aca="false">BC87/$BL87*100</f>
        <v>0</v>
      </c>
      <c r="CI87" s="33" t="n">
        <f aca="false">BD87/$BL87*100</f>
        <v>0</v>
      </c>
      <c r="CJ87" s="33" t="n">
        <f aca="false">BE87/$BL87*100</f>
        <v>0</v>
      </c>
      <c r="CK87" s="33" t="n">
        <f aca="false">BF87/$BL87*100</f>
        <v>0</v>
      </c>
      <c r="CL87" s="33" t="n">
        <f aca="false">BG87/$BL87*100</f>
        <v>0</v>
      </c>
      <c r="CM87" s="33" t="n">
        <f aca="false">BH87/$BL87*100</f>
        <v>0</v>
      </c>
      <c r="CN87" s="33" t="n">
        <f aca="false">BI87/$BL87*100</f>
        <v>0</v>
      </c>
      <c r="CO87" s="33" t="n">
        <f aca="false">BJ87/$BL87*100</f>
        <v>0</v>
      </c>
      <c r="CP87" s="33" t="n">
        <f aca="false">BK87/$BL87*100</f>
        <v>0</v>
      </c>
      <c r="CQ87" s="34" t="n">
        <f aca="false">SUM(BN87:CP87)</f>
        <v>100</v>
      </c>
    </row>
    <row r="88" customFormat="false" ht="18" hidden="false" customHeight="false" outlineLevel="0" collapsed="false">
      <c r="A88" s="26" t="s">
        <v>206</v>
      </c>
      <c r="B88" s="26" t="s">
        <v>207</v>
      </c>
      <c r="C88" s="27" t="n">
        <v>3.35</v>
      </c>
      <c r="D88" s="37"/>
      <c r="E88" s="29" t="n">
        <v>3</v>
      </c>
      <c r="F88" s="29" t="n">
        <v>1.5</v>
      </c>
      <c r="G88" s="29"/>
      <c r="H88" s="29"/>
      <c r="I88" s="29"/>
      <c r="J88" s="29"/>
      <c r="K88" s="29" t="n">
        <v>2</v>
      </c>
      <c r="L88" s="29"/>
      <c r="M88" s="29"/>
      <c r="N88" s="29"/>
      <c r="O88" s="29"/>
      <c r="P88" s="29"/>
      <c r="Q88" s="29"/>
      <c r="R88" s="29"/>
      <c r="S88" s="29" t="n">
        <v>0.5</v>
      </c>
      <c r="T88" s="29"/>
      <c r="U88" s="29"/>
      <c r="V88" s="29"/>
      <c r="W88" s="25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2"/>
      <c r="AI88" s="30" t="n">
        <f aca="false">E88*E$3</f>
        <v>180.2529</v>
      </c>
      <c r="AJ88" s="30" t="n">
        <f aca="false">F88*F$3</f>
        <v>152.941917</v>
      </c>
      <c r="AK88" s="30" t="n">
        <f aca="false">G88*G$3</f>
        <v>0</v>
      </c>
      <c r="AL88" s="30" t="n">
        <f aca="false">H88*H$3</f>
        <v>0</v>
      </c>
      <c r="AM88" s="30" t="n">
        <f aca="false">I88*I$3</f>
        <v>0</v>
      </c>
      <c r="AN88" s="30" t="n">
        <f aca="false">J88*J$3</f>
        <v>0</v>
      </c>
      <c r="AO88" s="30" t="n">
        <f aca="false">K88*K$3</f>
        <v>112.1548</v>
      </c>
      <c r="AP88" s="30" t="n">
        <f aca="false">L88*L$3</f>
        <v>0</v>
      </c>
      <c r="AQ88" s="30" t="n">
        <f aca="false">M88*M$3</f>
        <v>0</v>
      </c>
      <c r="AR88" s="30" t="n">
        <f aca="false">N88*N$3</f>
        <v>0</v>
      </c>
      <c r="AS88" s="30" t="n">
        <f aca="false">O88*O$3</f>
        <v>0</v>
      </c>
      <c r="AT88" s="30" t="n">
        <f aca="false">P88*P$3</f>
        <v>0</v>
      </c>
      <c r="AU88" s="30" t="n">
        <f aca="false">Q88*Q$3</f>
        <v>0</v>
      </c>
      <c r="AV88" s="30" t="n">
        <f aca="false">R88*R$3</f>
        <v>0</v>
      </c>
      <c r="AW88" s="30" t="n">
        <f aca="false">S88*S$3</f>
        <v>9.00764</v>
      </c>
      <c r="AX88" s="30" t="n">
        <f aca="false">T88*T$3</f>
        <v>0</v>
      </c>
      <c r="AY88" s="30" t="n">
        <f aca="false">U88*U$3</f>
        <v>0</v>
      </c>
      <c r="AZ88" s="30" t="n">
        <f aca="false">V88*V$3</f>
        <v>0</v>
      </c>
      <c r="BA88" s="30" t="n">
        <f aca="false">W88*W$3</f>
        <v>0</v>
      </c>
      <c r="BB88" s="30" t="n">
        <f aca="false">X88*X$3</f>
        <v>0</v>
      </c>
      <c r="BC88" s="30" t="n">
        <f aca="false">Y88*Y$3</f>
        <v>0</v>
      </c>
      <c r="BD88" s="30" t="n">
        <f aca="false">Z88*Z$3</f>
        <v>0</v>
      </c>
      <c r="BE88" s="30" t="n">
        <f aca="false">AA88*AA$3</f>
        <v>0</v>
      </c>
      <c r="BF88" s="30" t="n">
        <f aca="false">AB88*AB$3</f>
        <v>0</v>
      </c>
      <c r="BG88" s="30" t="n">
        <f aca="false">AC88*AC$3</f>
        <v>0</v>
      </c>
      <c r="BH88" s="30" t="n">
        <f aca="false">AD88*AD$3</f>
        <v>0</v>
      </c>
      <c r="BI88" s="30" t="n">
        <f aca="false">AE88*AE$3</f>
        <v>0</v>
      </c>
      <c r="BJ88" s="30" t="n">
        <f aca="false">AF88*AF$3</f>
        <v>0</v>
      </c>
      <c r="BK88" s="30" t="n">
        <f aca="false">AG88*AG$3</f>
        <v>0</v>
      </c>
      <c r="BL88" s="31" t="n">
        <f aca="false">SUM(AI88:BK88)</f>
        <v>454.357257</v>
      </c>
      <c r="BM88" s="38"/>
      <c r="BN88" s="33" t="n">
        <f aca="false">AI88/$BL88*100</f>
        <v>39.6720636069867</v>
      </c>
      <c r="BO88" s="33" t="n">
        <f aca="false">AJ88/$BL88*100</f>
        <v>33.6611586243466</v>
      </c>
      <c r="BP88" s="33" t="n">
        <f aca="false">AK88/$BL88*100</f>
        <v>0</v>
      </c>
      <c r="BQ88" s="33" t="n">
        <f aca="false">AL88/$BL88*100</f>
        <v>0</v>
      </c>
      <c r="BR88" s="33" t="n">
        <f aca="false">AM88/$BL88*100</f>
        <v>0</v>
      </c>
      <c r="BS88" s="33" t="n">
        <f aca="false">AN88/$BL88*100</f>
        <v>0</v>
      </c>
      <c r="BT88" s="33" t="n">
        <f aca="false">AO88/$BL88*100</f>
        <v>24.6842761443997</v>
      </c>
      <c r="BU88" s="33" t="n">
        <f aca="false">AP88/$BL88*100</f>
        <v>0</v>
      </c>
      <c r="BV88" s="33" t="n">
        <f aca="false">AQ88/$BL88*100</f>
        <v>0</v>
      </c>
      <c r="BW88" s="33" t="n">
        <f aca="false">AR88/$BL88*100</f>
        <v>0</v>
      </c>
      <c r="BX88" s="33" t="n">
        <f aca="false">AS88/$BL88*100</f>
        <v>0</v>
      </c>
      <c r="BY88" s="33" t="n">
        <f aca="false">AT88/$BL88*100</f>
        <v>0</v>
      </c>
      <c r="BZ88" s="33" t="n">
        <f aca="false">AU88/$BL88*100</f>
        <v>0</v>
      </c>
      <c r="CA88" s="33" t="n">
        <f aca="false">AV88/$BL88*100</f>
        <v>0</v>
      </c>
      <c r="CB88" s="33" t="n">
        <f aca="false">AW88/$BL88*100</f>
        <v>1.982501624267</v>
      </c>
      <c r="CC88" s="33" t="n">
        <f aca="false">AX88/$BL88*100</f>
        <v>0</v>
      </c>
      <c r="CD88" s="33" t="n">
        <f aca="false">AY88/$BL88*100</f>
        <v>0</v>
      </c>
      <c r="CE88" s="33" t="n">
        <f aca="false">AZ88/$BL88*100</f>
        <v>0</v>
      </c>
      <c r="CF88" s="33" t="n">
        <f aca="false">BA88/$BL88*100</f>
        <v>0</v>
      </c>
      <c r="CG88" s="33" t="n">
        <f aca="false">BB88/$BL88*100</f>
        <v>0</v>
      </c>
      <c r="CH88" s="33" t="n">
        <f aca="false">BC88/$BL88*100</f>
        <v>0</v>
      </c>
      <c r="CI88" s="33" t="n">
        <f aca="false">BD88/$BL88*100</f>
        <v>0</v>
      </c>
      <c r="CJ88" s="33" t="n">
        <f aca="false">BE88/$BL88*100</f>
        <v>0</v>
      </c>
      <c r="CK88" s="33" t="n">
        <f aca="false">BF88/$BL88*100</f>
        <v>0</v>
      </c>
      <c r="CL88" s="33" t="n">
        <f aca="false">BG88/$BL88*100</f>
        <v>0</v>
      </c>
      <c r="CM88" s="33" t="n">
        <f aca="false">BH88/$BL88*100</f>
        <v>0</v>
      </c>
      <c r="CN88" s="33" t="n">
        <f aca="false">BI88/$BL88*100</f>
        <v>0</v>
      </c>
      <c r="CO88" s="33" t="n">
        <f aca="false">BJ88/$BL88*100</f>
        <v>0</v>
      </c>
      <c r="CP88" s="33" t="n">
        <f aca="false">BK88/$BL88*100</f>
        <v>0</v>
      </c>
      <c r="CQ88" s="34" t="n">
        <f aca="false">SUM(BN88:CP88)</f>
        <v>100</v>
      </c>
    </row>
    <row r="89" customFormat="false" ht="18" hidden="false" customHeight="false" outlineLevel="0" collapsed="false">
      <c r="A89" s="26" t="s">
        <v>208</v>
      </c>
      <c r="B89" s="26" t="s">
        <v>209</v>
      </c>
      <c r="C89" s="27" t="n">
        <v>3.16</v>
      </c>
      <c r="D89" s="37"/>
      <c r="E89" s="29"/>
      <c r="F89" s="29"/>
      <c r="G89" s="29"/>
      <c r="H89" s="29"/>
      <c r="I89" s="29"/>
      <c r="J89" s="29"/>
      <c r="K89" s="29" t="n">
        <v>5</v>
      </c>
      <c r="L89" s="29"/>
      <c r="M89" s="29"/>
      <c r="N89" s="29"/>
      <c r="O89" s="29"/>
      <c r="P89" s="29"/>
      <c r="Q89" s="29"/>
      <c r="R89" s="29"/>
      <c r="S89" s="29" t="n">
        <v>0.5</v>
      </c>
      <c r="T89" s="29"/>
      <c r="U89" s="29"/>
      <c r="V89" s="29"/>
      <c r="W89" s="25" t="n">
        <v>1.5</v>
      </c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2"/>
      <c r="AI89" s="30" t="n">
        <f aca="false">E89*E$3</f>
        <v>0</v>
      </c>
      <c r="AJ89" s="30" t="n">
        <f aca="false">F89*F$3</f>
        <v>0</v>
      </c>
      <c r="AK89" s="30" t="n">
        <f aca="false">G89*G$3</f>
        <v>0</v>
      </c>
      <c r="AL89" s="30" t="n">
        <f aca="false">H89*H$3</f>
        <v>0</v>
      </c>
      <c r="AM89" s="30" t="n">
        <f aca="false">I89*I$3</f>
        <v>0</v>
      </c>
      <c r="AN89" s="30" t="n">
        <f aca="false">J89*J$3</f>
        <v>0</v>
      </c>
      <c r="AO89" s="30" t="n">
        <f aca="false">K89*K$3</f>
        <v>280.387</v>
      </c>
      <c r="AP89" s="30" t="n">
        <f aca="false">L89*L$3</f>
        <v>0</v>
      </c>
      <c r="AQ89" s="30" t="n">
        <f aca="false">M89*M$3</f>
        <v>0</v>
      </c>
      <c r="AR89" s="30" t="n">
        <f aca="false">N89*N$3</f>
        <v>0</v>
      </c>
      <c r="AS89" s="30" t="n">
        <f aca="false">O89*O$3</f>
        <v>0</v>
      </c>
      <c r="AT89" s="30" t="n">
        <f aca="false">P89*P$3</f>
        <v>0</v>
      </c>
      <c r="AU89" s="30" t="n">
        <f aca="false">Q89*Q$3</f>
        <v>0</v>
      </c>
      <c r="AV89" s="30" t="n">
        <f aca="false">R89*R$3</f>
        <v>0</v>
      </c>
      <c r="AW89" s="30" t="n">
        <f aca="false">S89*S$3</f>
        <v>9.00764</v>
      </c>
      <c r="AX89" s="30" t="n">
        <f aca="false">T89*T$3</f>
        <v>0</v>
      </c>
      <c r="AY89" s="30" t="n">
        <f aca="false">U89*U$3</f>
        <v>0</v>
      </c>
      <c r="AZ89" s="30" t="n">
        <f aca="false">V89*V$3</f>
        <v>0</v>
      </c>
      <c r="BA89" s="30" t="n">
        <f aca="false">W89*W$3</f>
        <v>212.916786</v>
      </c>
      <c r="BB89" s="30" t="n">
        <f aca="false">X89*X$3</f>
        <v>0</v>
      </c>
      <c r="BC89" s="30" t="n">
        <f aca="false">Y89*Y$3</f>
        <v>0</v>
      </c>
      <c r="BD89" s="30" t="n">
        <f aca="false">Z89*Z$3</f>
        <v>0</v>
      </c>
      <c r="BE89" s="30" t="n">
        <f aca="false">AA89*AA$3</f>
        <v>0</v>
      </c>
      <c r="BF89" s="30" t="n">
        <f aca="false">AB89*AB$3</f>
        <v>0</v>
      </c>
      <c r="BG89" s="30" t="n">
        <f aca="false">AC89*AC$3</f>
        <v>0</v>
      </c>
      <c r="BH89" s="30" t="n">
        <f aca="false">AD89*AD$3</f>
        <v>0</v>
      </c>
      <c r="BI89" s="30" t="n">
        <f aca="false">AE89*AE$3</f>
        <v>0</v>
      </c>
      <c r="BJ89" s="30" t="n">
        <f aca="false">AF89*AF$3</f>
        <v>0</v>
      </c>
      <c r="BK89" s="30" t="n">
        <f aca="false">AG89*AG$3</f>
        <v>0</v>
      </c>
      <c r="BL89" s="31" t="n">
        <f aca="false">SUM(AI89:BK89)</f>
        <v>502.311426</v>
      </c>
      <c r="BM89" s="38"/>
      <c r="BN89" s="33" t="n">
        <f aca="false">AI89/$BL89*100</f>
        <v>0</v>
      </c>
      <c r="BO89" s="33" t="n">
        <f aca="false">AJ89/$BL89*100</f>
        <v>0</v>
      </c>
      <c r="BP89" s="33" t="n">
        <f aca="false">AK89/$BL89*100</f>
        <v>0</v>
      </c>
      <c r="BQ89" s="33" t="n">
        <f aca="false">AL89/$BL89*100</f>
        <v>0</v>
      </c>
      <c r="BR89" s="33" t="n">
        <f aca="false">AM89/$BL89*100</f>
        <v>0</v>
      </c>
      <c r="BS89" s="33" t="n">
        <f aca="false">AN89/$BL89*100</f>
        <v>0</v>
      </c>
      <c r="BT89" s="33" t="n">
        <f aca="false">AO89/$BL89*100</f>
        <v>55.8193553813367</v>
      </c>
      <c r="BU89" s="33" t="n">
        <f aca="false">AP89/$BL89*100</f>
        <v>0</v>
      </c>
      <c r="BV89" s="33" t="n">
        <f aca="false">AQ89/$BL89*100</f>
        <v>0</v>
      </c>
      <c r="BW89" s="33" t="n">
        <f aca="false">AR89/$BL89*100</f>
        <v>0</v>
      </c>
      <c r="BX89" s="33" t="n">
        <f aca="false">AS89/$BL89*100</f>
        <v>0</v>
      </c>
      <c r="BY89" s="33" t="n">
        <f aca="false">AT89/$BL89*100</f>
        <v>0</v>
      </c>
      <c r="BZ89" s="33" t="n">
        <f aca="false">AU89/$BL89*100</f>
        <v>0</v>
      </c>
      <c r="CA89" s="33" t="n">
        <f aca="false">AV89/$BL89*100</f>
        <v>0</v>
      </c>
      <c r="CB89" s="33" t="n">
        <f aca="false">AW89/$BL89*100</f>
        <v>1.79323812554485</v>
      </c>
      <c r="CC89" s="33" t="n">
        <f aca="false">AX89/$BL89*100</f>
        <v>0</v>
      </c>
      <c r="CD89" s="33" t="n">
        <f aca="false">AY89/$BL89*100</f>
        <v>0</v>
      </c>
      <c r="CE89" s="33" t="n">
        <f aca="false">AZ89/$BL89*100</f>
        <v>0</v>
      </c>
      <c r="CF89" s="33" t="n">
        <f aca="false">BA89/$BL89*100</f>
        <v>42.3874064931185</v>
      </c>
      <c r="CG89" s="33" t="n">
        <f aca="false">BB89/$BL89*100</f>
        <v>0</v>
      </c>
      <c r="CH89" s="33" t="n">
        <f aca="false">BC89/$BL89*100</f>
        <v>0</v>
      </c>
      <c r="CI89" s="33" t="n">
        <f aca="false">BD89/$BL89*100</f>
        <v>0</v>
      </c>
      <c r="CJ89" s="33" t="n">
        <f aca="false">BE89/$BL89*100</f>
        <v>0</v>
      </c>
      <c r="CK89" s="33" t="n">
        <f aca="false">BF89/$BL89*100</f>
        <v>0</v>
      </c>
      <c r="CL89" s="33" t="n">
        <f aca="false">BG89/$BL89*100</f>
        <v>0</v>
      </c>
      <c r="CM89" s="33" t="n">
        <f aca="false">BH89/$BL89*100</f>
        <v>0</v>
      </c>
      <c r="CN89" s="33" t="n">
        <f aca="false">BI89/$BL89*100</f>
        <v>0</v>
      </c>
      <c r="CO89" s="33" t="n">
        <f aca="false">BJ89/$BL89*100</f>
        <v>0</v>
      </c>
      <c r="CP89" s="33" t="n">
        <f aca="false">BK89/$BL89*100</f>
        <v>0</v>
      </c>
      <c r="CQ89" s="34" t="n">
        <f aca="false">SUM(BN89:CP89)</f>
        <v>100</v>
      </c>
    </row>
    <row r="90" customFormat="false" ht="18.75" hidden="false" customHeight="false" outlineLevel="0" collapsed="false">
      <c r="A90" s="26" t="s">
        <v>210</v>
      </c>
      <c r="B90" s="26" t="s">
        <v>211</v>
      </c>
      <c r="C90" s="40" t="n">
        <v>3.1</v>
      </c>
      <c r="D90" s="37"/>
      <c r="E90" s="29" t="n">
        <v>6</v>
      </c>
      <c r="F90" s="29" t="n">
        <v>3</v>
      </c>
      <c r="G90" s="29" t="n">
        <v>1.5</v>
      </c>
      <c r="H90" s="29" t="n">
        <v>1.5</v>
      </c>
      <c r="I90" s="29"/>
      <c r="J90" s="29"/>
      <c r="K90" s="29"/>
      <c r="L90" s="29"/>
      <c r="M90" s="29" t="n">
        <v>0.5</v>
      </c>
      <c r="N90" s="29"/>
      <c r="O90" s="29"/>
      <c r="P90" s="29"/>
      <c r="Q90" s="29"/>
      <c r="R90" s="29"/>
      <c r="S90" s="29" t="n">
        <v>2</v>
      </c>
      <c r="T90" s="29"/>
      <c r="U90" s="29"/>
      <c r="V90" s="29" t="n">
        <v>1.5</v>
      </c>
      <c r="W90" s="25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2"/>
      <c r="AI90" s="30" t="n">
        <f aca="false">E90*E$3</f>
        <v>360.5058</v>
      </c>
      <c r="AJ90" s="30" t="n">
        <f aca="false">F90*F$3</f>
        <v>305.883834</v>
      </c>
      <c r="AK90" s="30" t="n">
        <f aca="false">G90*G$3</f>
        <v>60.4566</v>
      </c>
      <c r="AL90" s="30" t="n">
        <f aca="false">H90*H$3</f>
        <v>107.7696</v>
      </c>
      <c r="AM90" s="30" t="n">
        <f aca="false">I90*I$3</f>
        <v>0</v>
      </c>
      <c r="AN90" s="30" t="n">
        <f aca="false">J90*J$3</f>
        <v>0</v>
      </c>
      <c r="AO90" s="30" t="n">
        <f aca="false">K90*K$3</f>
        <v>0</v>
      </c>
      <c r="AP90" s="30" t="n">
        <f aca="false">L90*L$3</f>
        <v>0</v>
      </c>
      <c r="AQ90" s="30" t="n">
        <f aca="false">M90*M$3</f>
        <v>30.989468</v>
      </c>
      <c r="AR90" s="30" t="n">
        <f aca="false">N90*N$3</f>
        <v>0</v>
      </c>
      <c r="AS90" s="30" t="n">
        <f aca="false">O90*O$3</f>
        <v>0</v>
      </c>
      <c r="AT90" s="30" t="n">
        <f aca="false">P90*P$3</f>
        <v>0</v>
      </c>
      <c r="AU90" s="30" t="n">
        <f aca="false">Q90*Q$3</f>
        <v>0</v>
      </c>
      <c r="AV90" s="30" t="n">
        <f aca="false">R90*R$3</f>
        <v>0</v>
      </c>
      <c r="AW90" s="30" t="n">
        <f aca="false">S90*S$3</f>
        <v>36.03056</v>
      </c>
      <c r="AX90" s="30" t="n">
        <f aca="false">T90*T$3</f>
        <v>0</v>
      </c>
      <c r="AY90" s="30" t="n">
        <f aca="false">U90*U$3</f>
        <v>0</v>
      </c>
      <c r="AZ90" s="30" t="n">
        <f aca="false">V90*V$3</f>
        <v>104.4303</v>
      </c>
      <c r="BA90" s="30" t="n">
        <f aca="false">W90*W$3</f>
        <v>0</v>
      </c>
      <c r="BB90" s="30" t="n">
        <f aca="false">X90*X$3</f>
        <v>0</v>
      </c>
      <c r="BC90" s="30" t="n">
        <f aca="false">Y90*Y$3</f>
        <v>0</v>
      </c>
      <c r="BD90" s="30" t="n">
        <f aca="false">Z90*Z$3</f>
        <v>0</v>
      </c>
      <c r="BE90" s="30" t="n">
        <f aca="false">AA90*AA$3</f>
        <v>0</v>
      </c>
      <c r="BF90" s="30" t="n">
        <f aca="false">AB90*AB$3</f>
        <v>0</v>
      </c>
      <c r="BG90" s="30" t="n">
        <f aca="false">AC90*AC$3</f>
        <v>0</v>
      </c>
      <c r="BH90" s="30" t="n">
        <f aca="false">AD90*AD$3</f>
        <v>0</v>
      </c>
      <c r="BI90" s="30" t="n">
        <f aca="false">AE90*AE$3</f>
        <v>0</v>
      </c>
      <c r="BJ90" s="30" t="n">
        <f aca="false">AF90*AF$3</f>
        <v>0</v>
      </c>
      <c r="BK90" s="30" t="n">
        <f aca="false">AG90*AG$3</f>
        <v>0</v>
      </c>
      <c r="BL90" s="31" t="n">
        <f aca="false">SUM(AI90:BK90)</f>
        <v>1006.066162</v>
      </c>
      <c r="BM90" s="38"/>
      <c r="BN90" s="33" t="n">
        <f aca="false">AI90/$BL90*100</f>
        <v>35.8332099435027</v>
      </c>
      <c r="BO90" s="33" t="n">
        <f aca="false">AJ90/$BL90*100</f>
        <v>30.4039481252327</v>
      </c>
      <c r="BP90" s="33" t="n">
        <f aca="false">AK90/$BL90*100</f>
        <v>6.00920717578016</v>
      </c>
      <c r="BQ90" s="33" t="n">
        <f aca="false">AL90/$BL90*100</f>
        <v>10.7119793976333</v>
      </c>
      <c r="BR90" s="33" t="n">
        <f aca="false">AM90/$BL90*100</f>
        <v>0</v>
      </c>
      <c r="BS90" s="33" t="n">
        <f aca="false">AN90/$BL90*100</f>
        <v>0</v>
      </c>
      <c r="BT90" s="33" t="n">
        <f aca="false">AO90/$BL90*100</f>
        <v>0</v>
      </c>
      <c r="BU90" s="33" t="n">
        <f aca="false">AP90/$BL90*100</f>
        <v>0</v>
      </c>
      <c r="BV90" s="33" t="n">
        <f aca="false">AQ90/$BL90*100</f>
        <v>3.08026143513214</v>
      </c>
      <c r="BW90" s="33" t="n">
        <f aca="false">AR90/$BL90*100</f>
        <v>0</v>
      </c>
      <c r="BX90" s="33" t="n">
        <f aca="false">AS90/$BL90*100</f>
        <v>0</v>
      </c>
      <c r="BY90" s="33" t="n">
        <f aca="false">AT90/$BL90*100</f>
        <v>0</v>
      </c>
      <c r="BZ90" s="33" t="n">
        <f aca="false">AU90/$BL90*100</f>
        <v>0</v>
      </c>
      <c r="CA90" s="33" t="n">
        <f aca="false">AV90/$BL90*100</f>
        <v>0</v>
      </c>
      <c r="CB90" s="33" t="n">
        <f aca="false">AW90/$BL90*100</f>
        <v>3.58133106558056</v>
      </c>
      <c r="CC90" s="33" t="n">
        <f aca="false">AX90/$BL90*100</f>
        <v>0</v>
      </c>
      <c r="CD90" s="33" t="n">
        <f aca="false">AY90/$BL90*100</f>
        <v>0</v>
      </c>
      <c r="CE90" s="33" t="n">
        <f aca="false">AZ90/$BL90*100</f>
        <v>10.3800628571384</v>
      </c>
      <c r="CF90" s="33" t="n">
        <f aca="false">BA90/$BL90*100</f>
        <v>0</v>
      </c>
      <c r="CG90" s="33" t="n">
        <f aca="false">BB90/$BL90*100</f>
        <v>0</v>
      </c>
      <c r="CH90" s="33" t="n">
        <f aca="false">BC90/$BL90*100</f>
        <v>0</v>
      </c>
      <c r="CI90" s="33" t="n">
        <f aca="false">BD90/$BL90*100</f>
        <v>0</v>
      </c>
      <c r="CJ90" s="33" t="n">
        <f aca="false">BE90/$BL90*100</f>
        <v>0</v>
      </c>
      <c r="CK90" s="33" t="n">
        <f aca="false">BF90/$BL90*100</f>
        <v>0</v>
      </c>
      <c r="CL90" s="33" t="n">
        <f aca="false">BG90/$BL90*100</f>
        <v>0</v>
      </c>
      <c r="CM90" s="33" t="n">
        <f aca="false">BH90/$BL90*100</f>
        <v>0</v>
      </c>
      <c r="CN90" s="33" t="n">
        <f aca="false">BI90/$BL90*100</f>
        <v>0</v>
      </c>
      <c r="CO90" s="33" t="n">
        <f aca="false">BJ90/$BL90*100</f>
        <v>0</v>
      </c>
      <c r="CP90" s="33" t="n">
        <f aca="false">BK90/$BL90*100</f>
        <v>0</v>
      </c>
      <c r="CQ90" s="34" t="n">
        <f aca="false">SUM(BN90:CP90)</f>
        <v>100</v>
      </c>
    </row>
    <row r="91" customFormat="false" ht="15" hidden="false" customHeight="false" outlineLevel="0" collapsed="false">
      <c r="A91" s="44" t="s">
        <v>212</v>
      </c>
      <c r="B91" s="44"/>
      <c r="C91" s="45" t="n">
        <v>3.8</v>
      </c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9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22"/>
      <c r="AI91" s="30" t="n">
        <f aca="false">E91*E$3</f>
        <v>0</v>
      </c>
      <c r="AJ91" s="30" t="n">
        <f aca="false">F91*F$3</f>
        <v>0</v>
      </c>
      <c r="AK91" s="30" t="n">
        <f aca="false">G91*G$3</f>
        <v>0</v>
      </c>
      <c r="AL91" s="30" t="n">
        <f aca="false">H91*H$3</f>
        <v>0</v>
      </c>
      <c r="AM91" s="30" t="n">
        <f aca="false">I91*I$3</f>
        <v>0</v>
      </c>
      <c r="AN91" s="30" t="n">
        <f aca="false">J91*J$3</f>
        <v>0</v>
      </c>
      <c r="AO91" s="30" t="n">
        <f aca="false">K91*K$3</f>
        <v>0</v>
      </c>
      <c r="AP91" s="30" t="n">
        <f aca="false">L91*L$3</f>
        <v>0</v>
      </c>
      <c r="AQ91" s="30" t="n">
        <f aca="false">M91*M$3</f>
        <v>0</v>
      </c>
      <c r="AR91" s="30" t="n">
        <f aca="false">N91*N$3</f>
        <v>0</v>
      </c>
      <c r="AS91" s="30" t="n">
        <f aca="false">O91*O$3</f>
        <v>0</v>
      </c>
      <c r="AT91" s="30" t="n">
        <f aca="false">P91*P$3</f>
        <v>0</v>
      </c>
      <c r="AU91" s="30" t="n">
        <f aca="false">Q91*Q$3</f>
        <v>0</v>
      </c>
      <c r="AV91" s="30" t="n">
        <f aca="false">R91*R$3</f>
        <v>0</v>
      </c>
      <c r="AW91" s="30" t="n">
        <f aca="false">S91*S$3</f>
        <v>0</v>
      </c>
      <c r="AX91" s="30" t="n">
        <f aca="false">T91*T$3</f>
        <v>0</v>
      </c>
      <c r="AY91" s="30" t="n">
        <f aca="false">U91*U$3</f>
        <v>0</v>
      </c>
      <c r="AZ91" s="30" t="n">
        <f aca="false">V91*V$3</f>
        <v>0</v>
      </c>
      <c r="BA91" s="30" t="n">
        <f aca="false">W91*W$3</f>
        <v>0</v>
      </c>
      <c r="BB91" s="30" t="n">
        <f aca="false">X91*X$3</f>
        <v>0</v>
      </c>
      <c r="BC91" s="30" t="n">
        <f aca="false">Y91*Y$3</f>
        <v>0</v>
      </c>
      <c r="BD91" s="30" t="n">
        <f aca="false">Z91*Z$3</f>
        <v>0</v>
      </c>
      <c r="BE91" s="30" t="n">
        <f aca="false">AA91*AA$3</f>
        <v>0</v>
      </c>
      <c r="BF91" s="30" t="n">
        <f aca="false">AB91*AB$3</f>
        <v>0</v>
      </c>
      <c r="BG91" s="30" t="n">
        <f aca="false">AC91*AC$3</f>
        <v>0</v>
      </c>
      <c r="BH91" s="30" t="n">
        <f aca="false">AD91*AD$3</f>
        <v>0</v>
      </c>
      <c r="BI91" s="30" t="n">
        <f aca="false">AE91*AE$3</f>
        <v>0</v>
      </c>
      <c r="BJ91" s="30" t="n">
        <f aca="false">AF91*AF$3</f>
        <v>0</v>
      </c>
      <c r="BK91" s="30" t="n">
        <f aca="false">AG91*AG$3</f>
        <v>0</v>
      </c>
      <c r="BL91" s="31" t="n">
        <f aca="false">SUM(AI91:BK91)</f>
        <v>0</v>
      </c>
      <c r="BM91" s="38"/>
      <c r="BN91" s="33" t="n">
        <v>40.61</v>
      </c>
      <c r="BO91" s="33" t="n">
        <v>22.59</v>
      </c>
      <c r="BP91" s="33" t="n">
        <v>13.96</v>
      </c>
      <c r="BQ91" s="33" t="n">
        <v>16.36</v>
      </c>
      <c r="BR91" s="33" t="n">
        <v>1.47</v>
      </c>
      <c r="BS91" s="33" t="n">
        <v>0.4</v>
      </c>
      <c r="BT91" s="33" t="n">
        <v>5.44</v>
      </c>
      <c r="BU91" s="33"/>
      <c r="BV91" s="33"/>
      <c r="BW91" s="33"/>
      <c r="BX91" s="33" t="n">
        <v>0.22</v>
      </c>
      <c r="BY91" s="33" t="n">
        <v>0.07</v>
      </c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4" t="n">
        <f aca="false">SUM(BN91:CP91)</f>
        <v>101.12</v>
      </c>
    </row>
    <row r="92" customFormat="false" ht="15" hidden="false" customHeight="false" outlineLevel="0" collapsed="false">
      <c r="A92" s="44" t="s">
        <v>213</v>
      </c>
      <c r="B92" s="44"/>
      <c r="C92" s="45" t="n">
        <v>3.2</v>
      </c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8"/>
      <c r="P92" s="48"/>
      <c r="Q92" s="48"/>
      <c r="R92" s="48"/>
      <c r="S92" s="48"/>
      <c r="T92" s="48"/>
      <c r="U92" s="48"/>
      <c r="V92" s="48"/>
      <c r="W92" s="49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22"/>
      <c r="AI92" s="30" t="n">
        <f aca="false">E92*E$3</f>
        <v>0</v>
      </c>
      <c r="AJ92" s="30" t="n">
        <f aca="false">F92*F$3</f>
        <v>0</v>
      </c>
      <c r="AK92" s="30" t="n">
        <f aca="false">G92*G$3</f>
        <v>0</v>
      </c>
      <c r="AL92" s="30" t="n">
        <f aca="false">H92*H$3</f>
        <v>0</v>
      </c>
      <c r="AM92" s="30" t="n">
        <f aca="false">I92*I$3</f>
        <v>0</v>
      </c>
      <c r="AN92" s="30" t="n">
        <f aca="false">J92*J$3</f>
        <v>0</v>
      </c>
      <c r="AO92" s="30" t="n">
        <f aca="false">K92*K$3</f>
        <v>0</v>
      </c>
      <c r="AP92" s="30" t="n">
        <f aca="false">L92*L$3</f>
        <v>0</v>
      </c>
      <c r="AQ92" s="30" t="n">
        <f aca="false">M92*M$3</f>
        <v>0</v>
      </c>
      <c r="AR92" s="30" t="n">
        <f aca="false">N92*N$3</f>
        <v>0</v>
      </c>
      <c r="AS92" s="30" t="n">
        <f aca="false">O92*O$3</f>
        <v>0</v>
      </c>
      <c r="AT92" s="30" t="n">
        <f aca="false">P92*P$3</f>
        <v>0</v>
      </c>
      <c r="AU92" s="30" t="n">
        <f aca="false">Q92*Q$3</f>
        <v>0</v>
      </c>
      <c r="AV92" s="30" t="n">
        <f aca="false">R92*R$3</f>
        <v>0</v>
      </c>
      <c r="AW92" s="30" t="n">
        <f aca="false">S92*S$3</f>
        <v>0</v>
      </c>
      <c r="AX92" s="30" t="n">
        <f aca="false">T92*T$3</f>
        <v>0</v>
      </c>
      <c r="AY92" s="30" t="n">
        <f aca="false">U92*U$3</f>
        <v>0</v>
      </c>
      <c r="AZ92" s="30" t="n">
        <f aca="false">V92*V$3</f>
        <v>0</v>
      </c>
      <c r="BA92" s="30" t="n">
        <f aca="false">W92*W$3</f>
        <v>0</v>
      </c>
      <c r="BB92" s="30" t="n">
        <f aca="false">X92*X$3</f>
        <v>0</v>
      </c>
      <c r="BC92" s="30" t="n">
        <f aca="false">Y92*Y$3</f>
        <v>0</v>
      </c>
      <c r="BD92" s="30" t="n">
        <f aca="false">Z92*Z$3</f>
        <v>0</v>
      </c>
      <c r="BE92" s="30" t="n">
        <f aca="false">AA92*AA$3</f>
        <v>0</v>
      </c>
      <c r="BF92" s="30" t="n">
        <f aca="false">AB92*AB$3</f>
        <v>0</v>
      </c>
      <c r="BG92" s="30" t="n">
        <f aca="false">AC92*AC$3</f>
        <v>0</v>
      </c>
      <c r="BH92" s="30" t="n">
        <f aca="false">AD92*AD$3</f>
        <v>0</v>
      </c>
      <c r="BI92" s="30" t="n">
        <f aca="false">AE92*AE$3</f>
        <v>0</v>
      </c>
      <c r="BJ92" s="30" t="n">
        <f aca="false">AF92*AF$3</f>
        <v>0</v>
      </c>
      <c r="BK92" s="30" t="n">
        <f aca="false">AG92*AG$3</f>
        <v>0</v>
      </c>
      <c r="BL92" s="31" t="n">
        <f aca="false">SUM(AI92:BK92)</f>
        <v>0</v>
      </c>
      <c r="BM92" s="38"/>
      <c r="BN92" s="33" t="n">
        <v>48.92</v>
      </c>
      <c r="BO92" s="33" t="n">
        <v>7.23</v>
      </c>
      <c r="BP92" s="33" t="n">
        <v>13.01</v>
      </c>
      <c r="BQ92" s="33" t="n">
        <v>4.2</v>
      </c>
      <c r="BR92" s="33" t="n">
        <v>3.26</v>
      </c>
      <c r="BS92" s="33" t="n">
        <v>0.01</v>
      </c>
      <c r="BT92" s="33" t="n">
        <v>19.44</v>
      </c>
      <c r="BU92" s="33" t="n">
        <v>0</v>
      </c>
      <c r="BV92" s="33" t="n">
        <v>1.49</v>
      </c>
      <c r="BW92" s="33"/>
      <c r="BX92" s="33" t="n">
        <v>0</v>
      </c>
      <c r="BY92" s="33" t="n">
        <v>0.81</v>
      </c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4" t="n">
        <f aca="false">SUM(BN92:CP92)</f>
        <v>98.37</v>
      </c>
    </row>
    <row r="93" customFormat="false" ht="15" hidden="false" customHeight="false" outlineLevel="0" collapsed="false">
      <c r="A93" s="44" t="s">
        <v>214</v>
      </c>
      <c r="B93" s="44"/>
      <c r="C93" s="45" t="n">
        <v>3.2</v>
      </c>
      <c r="D93" s="46"/>
      <c r="E93" s="50"/>
      <c r="F93" s="50"/>
      <c r="G93" s="47"/>
      <c r="H93" s="47"/>
      <c r="I93" s="47"/>
      <c r="J93" s="47"/>
      <c r="K93" s="47"/>
      <c r="L93" s="47"/>
      <c r="M93" s="47"/>
      <c r="N93" s="47"/>
      <c r="O93" s="48"/>
      <c r="P93" s="48"/>
      <c r="Q93" s="48"/>
      <c r="R93" s="48"/>
      <c r="S93" s="48"/>
      <c r="T93" s="48"/>
      <c r="U93" s="48"/>
      <c r="V93" s="48"/>
      <c r="W93" s="49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22"/>
      <c r="AI93" s="30" t="n">
        <f aca="false">E93*E$3</f>
        <v>0</v>
      </c>
      <c r="AJ93" s="30" t="n">
        <f aca="false">F93*F$3</f>
        <v>0</v>
      </c>
      <c r="AK93" s="30" t="n">
        <f aca="false">G93*G$3</f>
        <v>0</v>
      </c>
      <c r="AL93" s="30" t="n">
        <f aca="false">H93*H$3</f>
        <v>0</v>
      </c>
      <c r="AM93" s="30" t="n">
        <f aca="false">I93*I$3</f>
        <v>0</v>
      </c>
      <c r="AN93" s="30" t="n">
        <f aca="false">J93*J$3</f>
        <v>0</v>
      </c>
      <c r="AO93" s="30" t="n">
        <f aca="false">K93*K$3</f>
        <v>0</v>
      </c>
      <c r="AP93" s="30" t="n">
        <f aca="false">L93*L$3</f>
        <v>0</v>
      </c>
      <c r="AQ93" s="30" t="n">
        <f aca="false">M93*M$3</f>
        <v>0</v>
      </c>
      <c r="AR93" s="30" t="n">
        <f aca="false">N93*N$3</f>
        <v>0</v>
      </c>
      <c r="AS93" s="30" t="n">
        <f aca="false">O93*O$3</f>
        <v>0</v>
      </c>
      <c r="AT93" s="30" t="n">
        <f aca="false">P93*P$3</f>
        <v>0</v>
      </c>
      <c r="AU93" s="30" t="n">
        <f aca="false">Q93*Q$3</f>
        <v>0</v>
      </c>
      <c r="AV93" s="30" t="n">
        <f aca="false">R93*R$3</f>
        <v>0</v>
      </c>
      <c r="AW93" s="30" t="n">
        <f aca="false">S93*S$3</f>
        <v>0</v>
      </c>
      <c r="AX93" s="30" t="n">
        <f aca="false">T93*T$3</f>
        <v>0</v>
      </c>
      <c r="AY93" s="30" t="n">
        <f aca="false">U93*U$3</f>
        <v>0</v>
      </c>
      <c r="AZ93" s="30" t="n">
        <f aca="false">V93*V$3</f>
        <v>0</v>
      </c>
      <c r="BA93" s="30" t="n">
        <f aca="false">W93*W$3</f>
        <v>0</v>
      </c>
      <c r="BB93" s="30" t="n">
        <f aca="false">X93*X$3</f>
        <v>0</v>
      </c>
      <c r="BC93" s="30" t="n">
        <f aca="false">Y93*Y$3</f>
        <v>0</v>
      </c>
      <c r="BD93" s="30" t="n">
        <f aca="false">Z93*Z$3</f>
        <v>0</v>
      </c>
      <c r="BE93" s="30" t="n">
        <f aca="false">AA93*AA$3</f>
        <v>0</v>
      </c>
      <c r="BF93" s="30" t="n">
        <f aca="false">AB93*AB$3</f>
        <v>0</v>
      </c>
      <c r="BG93" s="30" t="n">
        <f aca="false">AC93*AC$3</f>
        <v>0</v>
      </c>
      <c r="BH93" s="30" t="n">
        <f aca="false">AD93*AD$3</f>
        <v>0</v>
      </c>
      <c r="BI93" s="30" t="n">
        <f aca="false">AE93*AE$3</f>
        <v>0</v>
      </c>
      <c r="BJ93" s="30" t="n">
        <f aca="false">AF93*AF$3</f>
        <v>0</v>
      </c>
      <c r="BK93" s="30" t="n">
        <f aca="false">AG93*AG$3</f>
        <v>0</v>
      </c>
      <c r="BL93" s="31" t="n">
        <f aca="false">SUM(AI93:BK93)</f>
        <v>0</v>
      </c>
      <c r="BM93" s="38"/>
      <c r="BN93" s="33" t="n">
        <v>50.94</v>
      </c>
      <c r="BO93" s="33" t="n">
        <v>7.33</v>
      </c>
      <c r="BP93" s="33" t="n">
        <v>15.29</v>
      </c>
      <c r="BQ93" s="33" t="n">
        <v>9.58</v>
      </c>
      <c r="BR93" s="33" t="n">
        <v>0.11</v>
      </c>
      <c r="BS93" s="33" t="n">
        <v>0</v>
      </c>
      <c r="BT93" s="33" t="n">
        <v>12.73</v>
      </c>
      <c r="BU93" s="33" t="n">
        <v>0.1</v>
      </c>
      <c r="BV93" s="33" t="n">
        <v>0.43</v>
      </c>
      <c r="BW93" s="33"/>
      <c r="BX93" s="33" t="n">
        <v>0</v>
      </c>
      <c r="BY93" s="33" t="n">
        <v>0.7</v>
      </c>
      <c r="BZ93" s="33"/>
      <c r="CA93" s="33"/>
      <c r="CB93" s="33" t="n">
        <v>2</v>
      </c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4" t="n">
        <f aca="false">SUM(BN93:CP93)</f>
        <v>99.21</v>
      </c>
    </row>
    <row r="94" customFormat="false" ht="15" hidden="false" customHeight="false" outlineLevel="0" collapsed="false">
      <c r="A94" s="44" t="s">
        <v>215</v>
      </c>
      <c r="B94" s="44"/>
      <c r="C94" s="45" t="n">
        <v>3.1</v>
      </c>
      <c r="D94" s="46"/>
      <c r="E94" s="50"/>
      <c r="F94" s="47"/>
      <c r="G94" s="47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48"/>
      <c r="V94" s="48"/>
      <c r="W94" s="49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22"/>
      <c r="AI94" s="30" t="n">
        <f aca="false">E94*E$3</f>
        <v>0</v>
      </c>
      <c r="AJ94" s="30" t="n">
        <f aca="false">F94*F$3</f>
        <v>0</v>
      </c>
      <c r="AK94" s="30" t="n">
        <f aca="false">G94*G$3</f>
        <v>0</v>
      </c>
      <c r="AL94" s="30" t="n">
        <f aca="false">H94*H$3</f>
        <v>0</v>
      </c>
      <c r="AM94" s="30" t="n">
        <f aca="false">I94*I$3</f>
        <v>0</v>
      </c>
      <c r="AN94" s="30" t="n">
        <f aca="false">J94*J$3</f>
        <v>0</v>
      </c>
      <c r="AO94" s="30" t="n">
        <f aca="false">K94*K$3</f>
        <v>0</v>
      </c>
      <c r="AP94" s="30" t="n">
        <f aca="false">L94*L$3</f>
        <v>0</v>
      </c>
      <c r="AQ94" s="30" t="n">
        <f aca="false">M94*M$3</f>
        <v>0</v>
      </c>
      <c r="AR94" s="30" t="n">
        <f aca="false">N94*N$3</f>
        <v>0</v>
      </c>
      <c r="AS94" s="30" t="n">
        <f aca="false">O94*O$3</f>
        <v>0</v>
      </c>
      <c r="AT94" s="30" t="n">
        <f aca="false">P94*P$3</f>
        <v>0</v>
      </c>
      <c r="AU94" s="30" t="n">
        <f aca="false">Q94*Q$3</f>
        <v>0</v>
      </c>
      <c r="AV94" s="30" t="n">
        <f aca="false">R94*R$3</f>
        <v>0</v>
      </c>
      <c r="AW94" s="30" t="n">
        <f aca="false">S94*S$3</f>
        <v>0</v>
      </c>
      <c r="AX94" s="30" t="n">
        <f aca="false">T94*T$3</f>
        <v>0</v>
      </c>
      <c r="AY94" s="30" t="n">
        <f aca="false">U94*U$3</f>
        <v>0</v>
      </c>
      <c r="AZ94" s="30" t="n">
        <f aca="false">V94*V$3</f>
        <v>0</v>
      </c>
      <c r="BA94" s="30" t="n">
        <f aca="false">W94*W$3</f>
        <v>0</v>
      </c>
      <c r="BB94" s="30" t="n">
        <f aca="false">X94*X$3</f>
        <v>0</v>
      </c>
      <c r="BC94" s="30" t="n">
        <f aca="false">Y94*Y$3</f>
        <v>0</v>
      </c>
      <c r="BD94" s="30" t="n">
        <f aca="false">Z94*Z$3</f>
        <v>0</v>
      </c>
      <c r="BE94" s="30" t="n">
        <f aca="false">AA94*AA$3</f>
        <v>0</v>
      </c>
      <c r="BF94" s="30" t="n">
        <f aca="false">AB94*AB$3</f>
        <v>0</v>
      </c>
      <c r="BG94" s="30" t="n">
        <f aca="false">AC94*AC$3</f>
        <v>0</v>
      </c>
      <c r="BH94" s="30" t="n">
        <f aca="false">AD94*AD$3</f>
        <v>0</v>
      </c>
      <c r="BI94" s="30" t="n">
        <f aca="false">AE94*AE$3</f>
        <v>0</v>
      </c>
      <c r="BJ94" s="30" t="n">
        <f aca="false">AF94*AF$3</f>
        <v>0</v>
      </c>
      <c r="BK94" s="30" t="n">
        <f aca="false">AG94*AG$3</f>
        <v>0</v>
      </c>
      <c r="BL94" s="31" t="n">
        <f aca="false">SUM(AI94:BK94)</f>
        <v>0</v>
      </c>
      <c r="BM94" s="38"/>
      <c r="BN94" s="33" t="n">
        <v>40.72</v>
      </c>
      <c r="BO94" s="33" t="n">
        <v>19.49</v>
      </c>
      <c r="BP94" s="33" t="n">
        <v>8.83</v>
      </c>
      <c r="BQ94" s="33" t="n">
        <v>12.07</v>
      </c>
      <c r="BR94" s="33" t="n">
        <v>1.83</v>
      </c>
      <c r="BS94" s="33" t="n">
        <v>0.01</v>
      </c>
      <c r="BT94" s="33" t="n">
        <v>11.72</v>
      </c>
      <c r="BU94" s="33" t="n">
        <v>0.48</v>
      </c>
      <c r="BV94" s="33" t="n">
        <v>1.53</v>
      </c>
      <c r="BW94" s="33"/>
      <c r="BX94" s="33" t="n">
        <v>0</v>
      </c>
      <c r="BY94" s="33" t="n">
        <v>0.07</v>
      </c>
      <c r="BZ94" s="33"/>
      <c r="CA94" s="33"/>
      <c r="CB94" s="33" t="n">
        <v>2</v>
      </c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4" t="n">
        <f aca="false">SUM(BN94:CP94)</f>
        <v>98.75</v>
      </c>
    </row>
    <row r="95" customFormat="false" ht="15" hidden="false" customHeight="false" outlineLevel="0" collapsed="false">
      <c r="A95" s="44" t="s">
        <v>216</v>
      </c>
      <c r="B95" s="44"/>
      <c r="C95" s="45" t="n">
        <v>2.65</v>
      </c>
      <c r="D95" s="46"/>
      <c r="E95" s="50"/>
      <c r="F95" s="47"/>
      <c r="G95" s="47"/>
      <c r="H95" s="47"/>
      <c r="I95" s="47"/>
      <c r="J95" s="47"/>
      <c r="K95" s="47"/>
      <c r="L95" s="47"/>
      <c r="M95" s="47"/>
      <c r="N95" s="47"/>
      <c r="O95" s="48"/>
      <c r="P95" s="48"/>
      <c r="Q95" s="48"/>
      <c r="R95" s="48"/>
      <c r="S95" s="48"/>
      <c r="T95" s="48"/>
      <c r="U95" s="48"/>
      <c r="V95" s="48"/>
      <c r="W95" s="49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22"/>
      <c r="AI95" s="30" t="n">
        <f aca="false">E95*E$3</f>
        <v>0</v>
      </c>
      <c r="AJ95" s="30" t="n">
        <f aca="false">F95*F$3</f>
        <v>0</v>
      </c>
      <c r="AK95" s="30" t="n">
        <f aca="false">G95*G$3</f>
        <v>0</v>
      </c>
      <c r="AL95" s="30" t="n">
        <f aca="false">H95*H$3</f>
        <v>0</v>
      </c>
      <c r="AM95" s="30" t="n">
        <f aca="false">I95*I$3</f>
        <v>0</v>
      </c>
      <c r="AN95" s="30" t="n">
        <f aca="false">J95*J$3</f>
        <v>0</v>
      </c>
      <c r="AO95" s="30" t="n">
        <f aca="false">K95*K$3</f>
        <v>0</v>
      </c>
      <c r="AP95" s="30" t="n">
        <f aca="false">L95*L$3</f>
        <v>0</v>
      </c>
      <c r="AQ95" s="30" t="n">
        <f aca="false">M95*M$3</f>
        <v>0</v>
      </c>
      <c r="AR95" s="30" t="n">
        <f aca="false">N95*N$3</f>
        <v>0</v>
      </c>
      <c r="AS95" s="30" t="n">
        <f aca="false">O95*O$3</f>
        <v>0</v>
      </c>
      <c r="AT95" s="30" t="n">
        <f aca="false">P95*P$3</f>
        <v>0</v>
      </c>
      <c r="AU95" s="30" t="n">
        <f aca="false">Q95*Q$3</f>
        <v>0</v>
      </c>
      <c r="AV95" s="30" t="n">
        <f aca="false">R95*R$3</f>
        <v>0</v>
      </c>
      <c r="AW95" s="30" t="n">
        <f aca="false">S95*S$3</f>
        <v>0</v>
      </c>
      <c r="AX95" s="30" t="n">
        <f aca="false">T95*T$3</f>
        <v>0</v>
      </c>
      <c r="AY95" s="30" t="n">
        <f aca="false">U95*U$3</f>
        <v>0</v>
      </c>
      <c r="AZ95" s="30" t="n">
        <f aca="false">V95*V$3</f>
        <v>0</v>
      </c>
      <c r="BA95" s="30" t="n">
        <f aca="false">W95*W$3</f>
        <v>0</v>
      </c>
      <c r="BB95" s="30" t="n">
        <f aca="false">X95*X$3</f>
        <v>0</v>
      </c>
      <c r="BC95" s="30" t="n">
        <f aca="false">Y95*Y$3</f>
        <v>0</v>
      </c>
      <c r="BD95" s="30" t="n">
        <f aca="false">Z95*Z$3</f>
        <v>0</v>
      </c>
      <c r="BE95" s="30" t="n">
        <f aca="false">AA95*AA$3</f>
        <v>0</v>
      </c>
      <c r="BF95" s="30" t="n">
        <f aca="false">AB95*AB$3</f>
        <v>0</v>
      </c>
      <c r="BG95" s="30" t="n">
        <f aca="false">AC95*AC$3</f>
        <v>0</v>
      </c>
      <c r="BH95" s="30" t="n">
        <f aca="false">AD95*AD$3</f>
        <v>0</v>
      </c>
      <c r="BI95" s="30" t="n">
        <f aca="false">AE95*AE$3</f>
        <v>0</v>
      </c>
      <c r="BJ95" s="30" t="n">
        <f aca="false">AF95*AF$3</f>
        <v>0</v>
      </c>
      <c r="BK95" s="30" t="n">
        <f aca="false">AG95*AG$3</f>
        <v>0</v>
      </c>
      <c r="BL95" s="31" t="n">
        <f aca="false">SUM(AI95:BK95)</f>
        <v>0</v>
      </c>
      <c r="BM95" s="38"/>
      <c r="BN95" s="33" t="n">
        <v>27.2</v>
      </c>
      <c r="BO95" s="33" t="n">
        <v>22.04</v>
      </c>
      <c r="BP95" s="33" t="n">
        <v>23.9</v>
      </c>
      <c r="BQ95" s="33" t="n">
        <v>12.53</v>
      </c>
      <c r="BR95" s="33" t="n">
        <v>0</v>
      </c>
      <c r="BS95" s="33" t="n">
        <v>0.03</v>
      </c>
      <c r="BT95" s="33" t="n">
        <v>0.01</v>
      </c>
      <c r="BU95" s="33" t="n">
        <v>0.02</v>
      </c>
      <c r="BV95" s="33" t="n">
        <v>0.01</v>
      </c>
      <c r="BW95" s="33"/>
      <c r="BX95" s="33" t="n">
        <v>0.01</v>
      </c>
      <c r="BY95" s="33" t="n">
        <v>0.09</v>
      </c>
      <c r="BZ95" s="33"/>
      <c r="CA95" s="33"/>
      <c r="CB95" s="33" t="n">
        <v>12</v>
      </c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4" t="n">
        <f aca="false">SUM(BN95:CP95)</f>
        <v>97.84</v>
      </c>
    </row>
    <row r="96" customFormat="false" ht="15" hidden="false" customHeight="false" outlineLevel="0" collapsed="false">
      <c r="A96" s="44" t="s">
        <v>217</v>
      </c>
      <c r="B96" s="44"/>
      <c r="C96" s="45" t="n">
        <v>3.45</v>
      </c>
      <c r="D96" s="46"/>
      <c r="E96" s="50"/>
      <c r="F96" s="47"/>
      <c r="G96" s="47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48"/>
      <c r="V96" s="48"/>
      <c r="W96" s="49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22"/>
      <c r="AI96" s="30" t="n">
        <f aca="false">E96*E$3</f>
        <v>0</v>
      </c>
      <c r="AJ96" s="30" t="n">
        <f aca="false">F96*F$3</f>
        <v>0</v>
      </c>
      <c r="AK96" s="30" t="n">
        <f aca="false">G96*G$3</f>
        <v>0</v>
      </c>
      <c r="AL96" s="30" t="n">
        <f aca="false">H96*H$3</f>
        <v>0</v>
      </c>
      <c r="AM96" s="30" t="n">
        <f aca="false">I96*I$3</f>
        <v>0</v>
      </c>
      <c r="AN96" s="30" t="n">
        <f aca="false">J96*J$3</f>
        <v>0</v>
      </c>
      <c r="AO96" s="30" t="n">
        <f aca="false">K96*K$3</f>
        <v>0</v>
      </c>
      <c r="AP96" s="30" t="n">
        <f aca="false">L96*L$3</f>
        <v>0</v>
      </c>
      <c r="AQ96" s="30" t="n">
        <f aca="false">M96*M$3</f>
        <v>0</v>
      </c>
      <c r="AR96" s="30" t="n">
        <f aca="false">N96*N$3</f>
        <v>0</v>
      </c>
      <c r="AS96" s="30" t="n">
        <f aca="false">O96*O$3</f>
        <v>0</v>
      </c>
      <c r="AT96" s="30" t="n">
        <f aca="false">P96*P$3</f>
        <v>0</v>
      </c>
      <c r="AU96" s="30" t="n">
        <f aca="false">Q96*Q$3</f>
        <v>0</v>
      </c>
      <c r="AV96" s="30" t="n">
        <f aca="false">R96*R$3</f>
        <v>0</v>
      </c>
      <c r="AW96" s="30" t="n">
        <f aca="false">S96*S$3</f>
        <v>0</v>
      </c>
      <c r="AX96" s="30" t="n">
        <f aca="false">T96*T$3</f>
        <v>0</v>
      </c>
      <c r="AY96" s="30" t="n">
        <f aca="false">U96*U$3</f>
        <v>0</v>
      </c>
      <c r="AZ96" s="30" t="n">
        <f aca="false">V96*V$3</f>
        <v>0</v>
      </c>
      <c r="BA96" s="30" t="n">
        <f aca="false">W96*W$3</f>
        <v>0</v>
      </c>
      <c r="BB96" s="30" t="n">
        <f aca="false">X96*X$3</f>
        <v>0</v>
      </c>
      <c r="BC96" s="30" t="n">
        <f aca="false">Y96*Y$3</f>
        <v>0</v>
      </c>
      <c r="BD96" s="30" t="n">
        <f aca="false">Z96*Z$3</f>
        <v>0</v>
      </c>
      <c r="BE96" s="30" t="n">
        <f aca="false">AA96*AA$3</f>
        <v>0</v>
      </c>
      <c r="BF96" s="30" t="n">
        <f aca="false">AB96*AB$3</f>
        <v>0</v>
      </c>
      <c r="BG96" s="30" t="n">
        <f aca="false">AC96*AC$3</f>
        <v>0</v>
      </c>
      <c r="BH96" s="30" t="n">
        <f aca="false">AD96*AD$3</f>
        <v>0</v>
      </c>
      <c r="BI96" s="30" t="n">
        <f aca="false">AE96*AE$3</f>
        <v>0</v>
      </c>
      <c r="BJ96" s="30" t="n">
        <f aca="false">AF96*AF$3</f>
        <v>0</v>
      </c>
      <c r="BK96" s="30" t="n">
        <f aca="false">AG96*AG$3</f>
        <v>0</v>
      </c>
      <c r="BL96" s="31" t="n">
        <f aca="false">SUM(AI96:BK96)</f>
        <v>0</v>
      </c>
      <c r="BM96" s="38"/>
      <c r="BN96" s="33" t="n">
        <v>38.03</v>
      </c>
      <c r="BO96" s="33" t="n">
        <v>26.72</v>
      </c>
      <c r="BP96" s="33" t="n">
        <v>0.06</v>
      </c>
      <c r="BQ96" s="33"/>
      <c r="BR96" s="33" t="n">
        <v>8.75</v>
      </c>
      <c r="BS96" s="33" t="n">
        <v>0.17</v>
      </c>
      <c r="BT96" s="33" t="n">
        <v>23.57</v>
      </c>
      <c r="BU96" s="33" t="n">
        <v>0</v>
      </c>
      <c r="BV96" s="33" t="n">
        <v>0</v>
      </c>
      <c r="BW96" s="33"/>
      <c r="BX96" s="33" t="n">
        <v>0.16</v>
      </c>
      <c r="BY96" s="33" t="n">
        <v>0.06</v>
      </c>
      <c r="BZ96" s="33"/>
      <c r="CA96" s="33"/>
      <c r="CB96" s="33" t="n">
        <v>2</v>
      </c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4" t="n">
        <f aca="false">SUM(BN96:CP96)</f>
        <v>99.52</v>
      </c>
    </row>
    <row r="97" customFormat="false" ht="15" hidden="false" customHeight="false" outlineLevel="0" collapsed="false">
      <c r="A97" s="44" t="s">
        <v>218</v>
      </c>
      <c r="B97" s="44"/>
      <c r="C97" s="45" t="n">
        <v>2.65</v>
      </c>
      <c r="D97" s="46"/>
      <c r="E97" s="50"/>
      <c r="F97" s="47"/>
      <c r="G97" s="47"/>
      <c r="H97" s="47"/>
      <c r="I97" s="47"/>
      <c r="J97" s="47"/>
      <c r="K97" s="47"/>
      <c r="L97" s="47"/>
      <c r="M97" s="47"/>
      <c r="N97" s="47"/>
      <c r="O97" s="48"/>
      <c r="P97" s="48"/>
      <c r="Q97" s="48"/>
      <c r="R97" s="48"/>
      <c r="S97" s="48"/>
      <c r="T97" s="48"/>
      <c r="U97" s="48"/>
      <c r="V97" s="48"/>
      <c r="W97" s="49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22"/>
      <c r="AI97" s="30" t="n">
        <f aca="false">E97*E$3</f>
        <v>0</v>
      </c>
      <c r="AJ97" s="30" t="n">
        <f aca="false">F97*F$3</f>
        <v>0</v>
      </c>
      <c r="AK97" s="30" t="n">
        <f aca="false">G97*G$3</f>
        <v>0</v>
      </c>
      <c r="AL97" s="30" t="n">
        <f aca="false">H97*H$3</f>
        <v>0</v>
      </c>
      <c r="AM97" s="30" t="n">
        <f aca="false">I97*I$3</f>
        <v>0</v>
      </c>
      <c r="AN97" s="30" t="n">
        <f aca="false">J97*J$3</f>
        <v>0</v>
      </c>
      <c r="AO97" s="30" t="n">
        <f aca="false">K97*K$3</f>
        <v>0</v>
      </c>
      <c r="AP97" s="30" t="n">
        <f aca="false">L97*L$3</f>
        <v>0</v>
      </c>
      <c r="AQ97" s="30" t="n">
        <f aca="false">M97*M$3</f>
        <v>0</v>
      </c>
      <c r="AR97" s="30" t="n">
        <f aca="false">N97*N$3</f>
        <v>0</v>
      </c>
      <c r="AS97" s="30" t="n">
        <f aca="false">O97*O$3</f>
        <v>0</v>
      </c>
      <c r="AT97" s="30" t="n">
        <f aca="false">P97*P$3</f>
        <v>0</v>
      </c>
      <c r="AU97" s="30" t="n">
        <f aca="false">Q97*Q$3</f>
        <v>0</v>
      </c>
      <c r="AV97" s="30" t="n">
        <f aca="false">R97*R$3</f>
        <v>0</v>
      </c>
      <c r="AW97" s="30" t="n">
        <f aca="false">S97*S$3</f>
        <v>0</v>
      </c>
      <c r="AX97" s="30" t="n">
        <f aca="false">T97*T$3</f>
        <v>0</v>
      </c>
      <c r="AY97" s="30" t="n">
        <f aca="false">U97*U$3</f>
        <v>0</v>
      </c>
      <c r="AZ97" s="30" t="n">
        <f aca="false">V97*V$3</f>
        <v>0</v>
      </c>
      <c r="BA97" s="30" t="n">
        <f aca="false">W97*W$3</f>
        <v>0</v>
      </c>
      <c r="BB97" s="30" t="n">
        <f aca="false">X97*X$3</f>
        <v>0</v>
      </c>
      <c r="BC97" s="30" t="n">
        <f aca="false">Y97*Y$3</f>
        <v>0</v>
      </c>
      <c r="BD97" s="30" t="n">
        <f aca="false">Z97*Z$3</f>
        <v>0</v>
      </c>
      <c r="BE97" s="30" t="n">
        <f aca="false">AA97*AA$3</f>
        <v>0</v>
      </c>
      <c r="BF97" s="30" t="n">
        <f aca="false">AB97*AB$3</f>
        <v>0</v>
      </c>
      <c r="BG97" s="30" t="n">
        <f aca="false">AC97*AC$3</f>
        <v>0</v>
      </c>
      <c r="BH97" s="30" t="n">
        <f aca="false">AD97*AD$3</f>
        <v>0</v>
      </c>
      <c r="BI97" s="30" t="n">
        <f aca="false">AE97*AE$3</f>
        <v>0</v>
      </c>
      <c r="BJ97" s="30" t="n">
        <f aca="false">AF97*AF$3</f>
        <v>0</v>
      </c>
      <c r="BK97" s="30" t="n">
        <f aca="false">AG97*AG$3</f>
        <v>0</v>
      </c>
      <c r="BL97" s="31" t="n">
        <f aca="false">SUM(AI97:BK97)</f>
        <v>0</v>
      </c>
      <c r="BM97" s="38"/>
      <c r="BN97" s="33" t="n">
        <v>63.84</v>
      </c>
      <c r="BO97" s="33" t="n">
        <v>18.98</v>
      </c>
      <c r="BP97" s="33"/>
      <c r="BQ97" s="33"/>
      <c r="BR97" s="33"/>
      <c r="BS97" s="33"/>
      <c r="BT97" s="33" t="n">
        <v>0.42</v>
      </c>
      <c r="BU97" s="33" t="n">
        <v>14.85</v>
      </c>
      <c r="BV97" s="33" t="n">
        <v>0.86</v>
      </c>
      <c r="BW97" s="33" t="n">
        <v>0.56</v>
      </c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4" t="n">
        <f aca="false">SUM(BN97:CP97)</f>
        <v>99.51</v>
      </c>
    </row>
    <row r="98" customFormat="false" ht="15" hidden="false" customHeight="false" outlineLevel="0" collapsed="false">
      <c r="A98" s="44" t="s">
        <v>219</v>
      </c>
      <c r="B98" s="44"/>
      <c r="C98" s="45" t="n">
        <v>2.56</v>
      </c>
      <c r="D98" s="46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9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22"/>
      <c r="AI98" s="30" t="n">
        <f aca="false">E98*E$3</f>
        <v>0</v>
      </c>
      <c r="AJ98" s="30" t="n">
        <f aca="false">F98*F$3</f>
        <v>0</v>
      </c>
      <c r="AK98" s="30" t="n">
        <f aca="false">G98*G$3</f>
        <v>0</v>
      </c>
      <c r="AL98" s="30" t="n">
        <f aca="false">H98*H$3</f>
        <v>0</v>
      </c>
      <c r="AM98" s="30" t="n">
        <f aca="false">I98*I$3</f>
        <v>0</v>
      </c>
      <c r="AN98" s="30" t="n">
        <f aca="false">J98*J$3</f>
        <v>0</v>
      </c>
      <c r="AO98" s="30" t="n">
        <f aca="false">K98*K$3</f>
        <v>0</v>
      </c>
      <c r="AP98" s="30" t="n">
        <f aca="false">L98*L$3</f>
        <v>0</v>
      </c>
      <c r="AQ98" s="30" t="n">
        <f aca="false">M98*M$3</f>
        <v>0</v>
      </c>
      <c r="AR98" s="30" t="n">
        <f aca="false">N98*N$3</f>
        <v>0</v>
      </c>
      <c r="AS98" s="30" t="n">
        <f aca="false">O98*O$3</f>
        <v>0</v>
      </c>
      <c r="AT98" s="30" t="n">
        <f aca="false">P98*P$3</f>
        <v>0</v>
      </c>
      <c r="AU98" s="30" t="n">
        <f aca="false">Q98*Q$3</f>
        <v>0</v>
      </c>
      <c r="AV98" s="30" t="n">
        <f aca="false">R98*R$3</f>
        <v>0</v>
      </c>
      <c r="AW98" s="30" t="n">
        <f aca="false">S98*S$3</f>
        <v>0</v>
      </c>
      <c r="AX98" s="30" t="n">
        <f aca="false">T98*T$3</f>
        <v>0</v>
      </c>
      <c r="AY98" s="30" t="n">
        <f aca="false">U98*U$3</f>
        <v>0</v>
      </c>
      <c r="AZ98" s="30" t="n">
        <f aca="false">V98*V$3</f>
        <v>0</v>
      </c>
      <c r="BA98" s="30" t="n">
        <f aca="false">W98*W$3</f>
        <v>0</v>
      </c>
      <c r="BB98" s="30" t="n">
        <f aca="false">X98*X$3</f>
        <v>0</v>
      </c>
      <c r="BC98" s="30" t="n">
        <f aca="false">Y98*Y$3</f>
        <v>0</v>
      </c>
      <c r="BD98" s="30" t="n">
        <f aca="false">Z98*Z$3</f>
        <v>0</v>
      </c>
      <c r="BE98" s="30" t="n">
        <f aca="false">AA98*AA$3</f>
        <v>0</v>
      </c>
      <c r="BF98" s="30" t="n">
        <f aca="false">AB98*AB$3</f>
        <v>0</v>
      </c>
      <c r="BG98" s="30" t="n">
        <f aca="false">AC98*AC$3</f>
        <v>0</v>
      </c>
      <c r="BH98" s="30" t="n">
        <f aca="false">AD98*AD$3</f>
        <v>0</v>
      </c>
      <c r="BI98" s="30" t="n">
        <f aca="false">AE98*AE$3</f>
        <v>0</v>
      </c>
      <c r="BJ98" s="30" t="n">
        <f aca="false">AF98*AF$3</f>
        <v>0</v>
      </c>
      <c r="BK98" s="30" t="n">
        <f aca="false">AG98*AG$3</f>
        <v>0</v>
      </c>
      <c r="BL98" s="31" t="n">
        <f aca="false">SUM(AI98:BK98)</f>
        <v>0</v>
      </c>
      <c r="BM98" s="38"/>
      <c r="BN98" s="33" t="n">
        <v>62.55</v>
      </c>
      <c r="BO98" s="33" t="n">
        <v>23.46</v>
      </c>
      <c r="BP98" s="33"/>
      <c r="BQ98" s="33"/>
      <c r="BR98" s="33"/>
      <c r="BS98" s="33"/>
      <c r="BT98" s="33" t="n">
        <v>5.05</v>
      </c>
      <c r="BU98" s="33" t="n">
        <v>1.05</v>
      </c>
      <c r="BV98" s="33" t="n">
        <v>8.16</v>
      </c>
      <c r="BW98" s="33" t="n">
        <v>0</v>
      </c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4" t="n">
        <f aca="false">SUM(BN98:CP98)</f>
        <v>100.27</v>
      </c>
    </row>
    <row r="99" customFormat="false" ht="15" hidden="false" customHeight="false" outlineLevel="0" collapsed="false">
      <c r="A99" s="44" t="s">
        <v>220</v>
      </c>
      <c r="B99" s="44"/>
      <c r="C99" s="45" t="n">
        <v>0</v>
      </c>
      <c r="D99" s="46"/>
      <c r="E99" s="48" t="n">
        <v>1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9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22"/>
      <c r="AI99" s="30" t="n">
        <f aca="false">E99*E$3</f>
        <v>60.0843</v>
      </c>
      <c r="AJ99" s="30" t="n">
        <f aca="false">F99*F$3</f>
        <v>0</v>
      </c>
      <c r="AK99" s="30" t="n">
        <f aca="false">G99*G$3</f>
        <v>0</v>
      </c>
      <c r="AL99" s="30" t="n">
        <f aca="false">H99*H$3</f>
        <v>0</v>
      </c>
      <c r="AM99" s="30" t="n">
        <f aca="false">I99*I$3</f>
        <v>0</v>
      </c>
      <c r="AN99" s="30" t="n">
        <f aca="false">J99*J$3</f>
        <v>0</v>
      </c>
      <c r="AO99" s="30" t="n">
        <f aca="false">K99*K$3</f>
        <v>0</v>
      </c>
      <c r="AP99" s="30" t="n">
        <f aca="false">L99*L$3</f>
        <v>0</v>
      </c>
      <c r="AQ99" s="30" t="n">
        <f aca="false">M99*M$3</f>
        <v>0</v>
      </c>
      <c r="AR99" s="30" t="n">
        <f aca="false">N99*N$3</f>
        <v>0</v>
      </c>
      <c r="AS99" s="30" t="n">
        <f aca="false">O99*O$3</f>
        <v>0</v>
      </c>
      <c r="AT99" s="30" t="n">
        <f aca="false">P99*P$3</f>
        <v>0</v>
      </c>
      <c r="AU99" s="30" t="n">
        <f aca="false">Q99*Q$3</f>
        <v>0</v>
      </c>
      <c r="AV99" s="30" t="n">
        <f aca="false">R99*R$3</f>
        <v>0</v>
      </c>
      <c r="AW99" s="30" t="n">
        <f aca="false">S99*S$3</f>
        <v>0</v>
      </c>
      <c r="AX99" s="30" t="n">
        <f aca="false">T99*T$3</f>
        <v>0</v>
      </c>
      <c r="AY99" s="30" t="n">
        <f aca="false">U99*U$3</f>
        <v>0</v>
      </c>
      <c r="AZ99" s="30" t="n">
        <f aca="false">V99*V$3</f>
        <v>0</v>
      </c>
      <c r="BA99" s="30" t="n">
        <f aca="false">W99*W$3</f>
        <v>0</v>
      </c>
      <c r="BB99" s="30" t="n">
        <f aca="false">X99*X$3</f>
        <v>0</v>
      </c>
      <c r="BC99" s="30" t="n">
        <f aca="false">Y99*Y$3</f>
        <v>0</v>
      </c>
      <c r="BD99" s="30" t="n">
        <f aca="false">Z99*Z$3</f>
        <v>0</v>
      </c>
      <c r="BE99" s="30" t="n">
        <f aca="false">AA99*AA$3</f>
        <v>0</v>
      </c>
      <c r="BF99" s="30" t="n">
        <f aca="false">AB99*AB$3</f>
        <v>0</v>
      </c>
      <c r="BG99" s="30" t="n">
        <f aca="false">AC99*AC$3</f>
        <v>0</v>
      </c>
      <c r="BH99" s="30" t="n">
        <f aca="false">AD99*AD$3</f>
        <v>0</v>
      </c>
      <c r="BI99" s="30" t="n">
        <f aca="false">AE99*AE$3</f>
        <v>0</v>
      </c>
      <c r="BJ99" s="30" t="n">
        <f aca="false">AF99*AF$3</f>
        <v>0</v>
      </c>
      <c r="BK99" s="30" t="n">
        <f aca="false">AG99*AG$3</f>
        <v>0</v>
      </c>
      <c r="BL99" s="31" t="n">
        <f aca="false">SUM(AI99:BK99)</f>
        <v>60.0843</v>
      </c>
      <c r="BM99" s="38"/>
      <c r="BN99" s="33" t="n">
        <f aca="false">AI99/$BL99*100</f>
        <v>100</v>
      </c>
      <c r="BO99" s="33" t="n">
        <f aca="false">AJ99/$BL99*100</f>
        <v>0</v>
      </c>
      <c r="BP99" s="33" t="n">
        <f aca="false">AK99/$BL99*100</f>
        <v>0</v>
      </c>
      <c r="BQ99" s="33" t="n">
        <f aca="false">AL99/$BL99*100</f>
        <v>0</v>
      </c>
      <c r="BR99" s="33" t="n">
        <f aca="false">AM99/$BL99*100</f>
        <v>0</v>
      </c>
      <c r="BS99" s="33" t="n">
        <f aca="false">AN99/$BL99*100</f>
        <v>0</v>
      </c>
      <c r="BT99" s="33" t="n">
        <f aca="false">AO99/$BL99*100</f>
        <v>0</v>
      </c>
      <c r="BU99" s="33" t="n">
        <f aca="false">AP99/$BL99*100</f>
        <v>0</v>
      </c>
      <c r="BV99" s="33" t="n">
        <f aca="false">AQ99/$BL99*100</f>
        <v>0</v>
      </c>
      <c r="BW99" s="33" t="n">
        <f aca="false">AR99/$BL99*100</f>
        <v>0</v>
      </c>
      <c r="BX99" s="33" t="n">
        <f aca="false">AS99/$BL99*100</f>
        <v>0</v>
      </c>
      <c r="BY99" s="33" t="n">
        <f aca="false">AT99/$BL99*100</f>
        <v>0</v>
      </c>
      <c r="BZ99" s="33" t="n">
        <f aca="false">AU99/$BL99*100</f>
        <v>0</v>
      </c>
      <c r="CA99" s="33" t="n">
        <f aca="false">AV99/$BL99*100</f>
        <v>0</v>
      </c>
      <c r="CB99" s="33" t="n">
        <f aca="false">AW99/$BL99*100</f>
        <v>0</v>
      </c>
      <c r="CC99" s="33" t="n">
        <f aca="false">AX99/$BL99*100</f>
        <v>0</v>
      </c>
      <c r="CD99" s="33" t="n">
        <f aca="false">AY99/$BL99*100</f>
        <v>0</v>
      </c>
      <c r="CE99" s="33" t="n">
        <f aca="false">AZ99/$BL99*100</f>
        <v>0</v>
      </c>
      <c r="CF99" s="33" t="n">
        <f aca="false">BA99/$BL99*100</f>
        <v>0</v>
      </c>
      <c r="CG99" s="33" t="n">
        <f aca="false">BB99/$BL99*100</f>
        <v>0</v>
      </c>
      <c r="CH99" s="33" t="n">
        <f aca="false">BC99/$BL99*100</f>
        <v>0</v>
      </c>
      <c r="CI99" s="33" t="n">
        <f aca="false">BD99/$BL99*100</f>
        <v>0</v>
      </c>
      <c r="CJ99" s="33" t="n">
        <f aca="false">BE99/$BL99*100</f>
        <v>0</v>
      </c>
      <c r="CK99" s="33" t="n">
        <f aca="false">BF99/$BL99*100</f>
        <v>0</v>
      </c>
      <c r="CL99" s="33" t="n">
        <f aca="false">BG99/$BL99*100</f>
        <v>0</v>
      </c>
      <c r="CM99" s="33" t="n">
        <f aca="false">BH99/$BL99*100</f>
        <v>0</v>
      </c>
      <c r="CN99" s="33" t="n">
        <f aca="false">BI99/$BL99*100</f>
        <v>0</v>
      </c>
      <c r="CO99" s="33" t="n">
        <f aca="false">BJ99/$BL99*100</f>
        <v>0</v>
      </c>
      <c r="CP99" s="33" t="n">
        <f aca="false">BK99/$BL99*100</f>
        <v>0</v>
      </c>
      <c r="CQ99" s="34" t="n">
        <f aca="false">SUM(BN99:CP99)</f>
        <v>100</v>
      </c>
    </row>
    <row r="100" customFormat="false" ht="15" hidden="false" customHeight="false" outlineLevel="0" collapsed="false">
      <c r="A100" s="44" t="s">
        <v>220</v>
      </c>
      <c r="B100" s="44"/>
      <c r="C100" s="45" t="n">
        <v>0</v>
      </c>
      <c r="D100" s="46"/>
      <c r="E100" s="48" t="n">
        <v>1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9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22"/>
      <c r="AI100" s="30" t="n">
        <f aca="false">E100*E$3</f>
        <v>60.0843</v>
      </c>
      <c r="AJ100" s="30" t="n">
        <f aca="false">F100*F$3</f>
        <v>0</v>
      </c>
      <c r="AK100" s="30" t="n">
        <f aca="false">G100*G$3</f>
        <v>0</v>
      </c>
      <c r="AL100" s="30" t="n">
        <f aca="false">H100*H$3</f>
        <v>0</v>
      </c>
      <c r="AM100" s="30" t="n">
        <f aca="false">I100*I$3</f>
        <v>0</v>
      </c>
      <c r="AN100" s="30" t="n">
        <f aca="false">J100*J$3</f>
        <v>0</v>
      </c>
      <c r="AO100" s="30" t="n">
        <f aca="false">K100*K$3</f>
        <v>0</v>
      </c>
      <c r="AP100" s="30" t="n">
        <f aca="false">L100*L$3</f>
        <v>0</v>
      </c>
      <c r="AQ100" s="30" t="n">
        <f aca="false">M100*M$3</f>
        <v>0</v>
      </c>
      <c r="AR100" s="30" t="n">
        <f aca="false">N100*N$3</f>
        <v>0</v>
      </c>
      <c r="AS100" s="30" t="n">
        <f aca="false">O100*O$3</f>
        <v>0</v>
      </c>
      <c r="AT100" s="30" t="n">
        <f aca="false">P100*P$3</f>
        <v>0</v>
      </c>
      <c r="AU100" s="30" t="n">
        <f aca="false">Q100*Q$3</f>
        <v>0</v>
      </c>
      <c r="AV100" s="30" t="n">
        <f aca="false">R100*R$3</f>
        <v>0</v>
      </c>
      <c r="AW100" s="30" t="n">
        <f aca="false">S100*S$3</f>
        <v>0</v>
      </c>
      <c r="AX100" s="30" t="n">
        <f aca="false">T100*T$3</f>
        <v>0</v>
      </c>
      <c r="AY100" s="30" t="n">
        <f aca="false">U100*U$3</f>
        <v>0</v>
      </c>
      <c r="AZ100" s="30" t="n">
        <f aca="false">V100*V$3</f>
        <v>0</v>
      </c>
      <c r="BA100" s="30" t="n">
        <f aca="false">W100*W$3</f>
        <v>0</v>
      </c>
      <c r="BB100" s="30" t="n">
        <f aca="false">X100*X$3</f>
        <v>0</v>
      </c>
      <c r="BC100" s="30" t="n">
        <f aca="false">Y100*Y$3</f>
        <v>0</v>
      </c>
      <c r="BD100" s="30" t="n">
        <f aca="false">Z100*Z$3</f>
        <v>0</v>
      </c>
      <c r="BE100" s="30" t="n">
        <f aca="false">AA100*AA$3</f>
        <v>0</v>
      </c>
      <c r="BF100" s="30" t="n">
        <f aca="false">AB100*AB$3</f>
        <v>0</v>
      </c>
      <c r="BG100" s="30" t="n">
        <f aca="false">AC100*AC$3</f>
        <v>0</v>
      </c>
      <c r="BH100" s="30" t="n">
        <f aca="false">AD100*AD$3</f>
        <v>0</v>
      </c>
      <c r="BI100" s="30" t="n">
        <f aca="false">AE100*AE$3</f>
        <v>0</v>
      </c>
      <c r="BJ100" s="30" t="n">
        <f aca="false">AF100*AF$3</f>
        <v>0</v>
      </c>
      <c r="BK100" s="30" t="n">
        <f aca="false">AG100*AG$3</f>
        <v>0</v>
      </c>
      <c r="BL100" s="31" t="n">
        <f aca="false">SUM(AI100:BK100)</f>
        <v>60.0843</v>
      </c>
      <c r="BM100" s="38"/>
      <c r="BN100" s="33" t="n">
        <f aca="false">AI100/$BL100*100</f>
        <v>100</v>
      </c>
      <c r="BO100" s="33" t="n">
        <f aca="false">AJ100/$BL100*100</f>
        <v>0</v>
      </c>
      <c r="BP100" s="33" t="n">
        <f aca="false">AK100/$BL100*100</f>
        <v>0</v>
      </c>
      <c r="BQ100" s="33" t="n">
        <f aca="false">AL100/$BL100*100</f>
        <v>0</v>
      </c>
      <c r="BR100" s="33" t="n">
        <f aca="false">AM100/$BL100*100</f>
        <v>0</v>
      </c>
      <c r="BS100" s="33" t="n">
        <f aca="false">AN100/$BL100*100</f>
        <v>0</v>
      </c>
      <c r="BT100" s="33" t="n">
        <f aca="false">AO100/$BL100*100</f>
        <v>0</v>
      </c>
      <c r="BU100" s="33" t="n">
        <f aca="false">AP100/$BL100*100</f>
        <v>0</v>
      </c>
      <c r="BV100" s="33" t="n">
        <f aca="false">AQ100/$BL100*100</f>
        <v>0</v>
      </c>
      <c r="BW100" s="33" t="n">
        <f aca="false">AR100/$BL100*100</f>
        <v>0</v>
      </c>
      <c r="BX100" s="33" t="n">
        <f aca="false">AS100/$BL100*100</f>
        <v>0</v>
      </c>
      <c r="BY100" s="33" t="n">
        <f aca="false">AT100/$BL100*100</f>
        <v>0</v>
      </c>
      <c r="BZ100" s="33" t="n">
        <f aca="false">AU100/$BL100*100</f>
        <v>0</v>
      </c>
      <c r="CA100" s="33" t="n">
        <f aca="false">AV100/$BL100*100</f>
        <v>0</v>
      </c>
      <c r="CB100" s="33" t="n">
        <f aca="false">AW100/$BL100*100</f>
        <v>0</v>
      </c>
      <c r="CC100" s="33" t="n">
        <f aca="false">AX100/$BL100*100</f>
        <v>0</v>
      </c>
      <c r="CD100" s="33" t="n">
        <f aca="false">AY100/$BL100*100</f>
        <v>0</v>
      </c>
      <c r="CE100" s="33" t="n">
        <f aca="false">AZ100/$BL100*100</f>
        <v>0</v>
      </c>
      <c r="CF100" s="33" t="n">
        <f aca="false">BA100/$BL100*100</f>
        <v>0</v>
      </c>
      <c r="CG100" s="33" t="n">
        <f aca="false">BB100/$BL100*100</f>
        <v>0</v>
      </c>
      <c r="CH100" s="33" t="n">
        <f aca="false">BC100/$BL100*100</f>
        <v>0</v>
      </c>
      <c r="CI100" s="33" t="n">
        <f aca="false">BD100/$BL100*100</f>
        <v>0</v>
      </c>
      <c r="CJ100" s="33" t="n">
        <f aca="false">BE100/$BL100*100</f>
        <v>0</v>
      </c>
      <c r="CK100" s="33" t="n">
        <f aca="false">BF100/$BL100*100</f>
        <v>0</v>
      </c>
      <c r="CL100" s="33" t="n">
        <f aca="false">BG100/$BL100*100</f>
        <v>0</v>
      </c>
      <c r="CM100" s="33" t="n">
        <f aca="false">BH100/$BL100*100</f>
        <v>0</v>
      </c>
      <c r="CN100" s="33" t="n">
        <f aca="false">BI100/$BL100*100</f>
        <v>0</v>
      </c>
      <c r="CO100" s="33" t="n">
        <f aca="false">BJ100/$BL100*100</f>
        <v>0</v>
      </c>
      <c r="CP100" s="33" t="n">
        <f aca="false">BK100/$BL100*100</f>
        <v>0</v>
      </c>
      <c r="CQ100" s="34" t="n">
        <f aca="false">SUM(BN100:CP100)</f>
        <v>100</v>
      </c>
    </row>
    <row r="101" customFormat="false" ht="15" hidden="false" customHeight="false" outlineLevel="0" collapsed="false">
      <c r="A101" s="44" t="s">
        <v>220</v>
      </c>
      <c r="B101" s="44"/>
      <c r="C101" s="45" t="n">
        <v>0</v>
      </c>
      <c r="D101" s="46"/>
      <c r="E101" s="48" t="n">
        <v>1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9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22"/>
      <c r="AI101" s="30" t="n">
        <f aca="false">E101*E$3</f>
        <v>60.0843</v>
      </c>
      <c r="AJ101" s="30" t="n">
        <f aca="false">F101*F$3</f>
        <v>0</v>
      </c>
      <c r="AK101" s="30" t="n">
        <f aca="false">G101*G$3</f>
        <v>0</v>
      </c>
      <c r="AL101" s="30" t="n">
        <f aca="false">H101*H$3</f>
        <v>0</v>
      </c>
      <c r="AM101" s="30" t="n">
        <f aca="false">I101*I$3</f>
        <v>0</v>
      </c>
      <c r="AN101" s="30" t="n">
        <f aca="false">J101*J$3</f>
        <v>0</v>
      </c>
      <c r="AO101" s="30" t="n">
        <f aca="false">K101*K$3</f>
        <v>0</v>
      </c>
      <c r="AP101" s="30" t="n">
        <f aca="false">L101*L$3</f>
        <v>0</v>
      </c>
      <c r="AQ101" s="30" t="n">
        <f aca="false">M101*M$3</f>
        <v>0</v>
      </c>
      <c r="AR101" s="30" t="n">
        <f aca="false">N101*N$3</f>
        <v>0</v>
      </c>
      <c r="AS101" s="30" t="n">
        <f aca="false">O101*O$3</f>
        <v>0</v>
      </c>
      <c r="AT101" s="30" t="n">
        <f aca="false">P101*P$3</f>
        <v>0</v>
      </c>
      <c r="AU101" s="30" t="n">
        <f aca="false">Q101*Q$3</f>
        <v>0</v>
      </c>
      <c r="AV101" s="30" t="n">
        <f aca="false">R101*R$3</f>
        <v>0</v>
      </c>
      <c r="AW101" s="30" t="n">
        <f aca="false">S101*S$3</f>
        <v>0</v>
      </c>
      <c r="AX101" s="30" t="n">
        <f aca="false">T101*T$3</f>
        <v>0</v>
      </c>
      <c r="AY101" s="30" t="n">
        <f aca="false">U101*U$3</f>
        <v>0</v>
      </c>
      <c r="AZ101" s="30" t="n">
        <f aca="false">V101*V$3</f>
        <v>0</v>
      </c>
      <c r="BA101" s="30" t="n">
        <f aca="false">W101*W$3</f>
        <v>0</v>
      </c>
      <c r="BB101" s="30" t="n">
        <f aca="false">X101*X$3</f>
        <v>0</v>
      </c>
      <c r="BC101" s="30" t="n">
        <f aca="false">Y101*Y$3</f>
        <v>0</v>
      </c>
      <c r="BD101" s="30" t="n">
        <f aca="false">Z101*Z$3</f>
        <v>0</v>
      </c>
      <c r="BE101" s="30" t="n">
        <f aca="false">AA101*AA$3</f>
        <v>0</v>
      </c>
      <c r="BF101" s="30" t="n">
        <f aca="false">AB101*AB$3</f>
        <v>0</v>
      </c>
      <c r="BG101" s="30" t="n">
        <f aca="false">AC101*AC$3</f>
        <v>0</v>
      </c>
      <c r="BH101" s="30" t="n">
        <f aca="false">AD101*AD$3</f>
        <v>0</v>
      </c>
      <c r="BI101" s="30" t="n">
        <f aca="false">AE101*AE$3</f>
        <v>0</v>
      </c>
      <c r="BJ101" s="30" t="n">
        <f aca="false">AF101*AF$3</f>
        <v>0</v>
      </c>
      <c r="BK101" s="30" t="n">
        <f aca="false">AG101*AG$3</f>
        <v>0</v>
      </c>
      <c r="BL101" s="31" t="n">
        <f aca="false">SUM(AI101:BK101)</f>
        <v>60.0843</v>
      </c>
      <c r="BM101" s="38"/>
      <c r="BN101" s="33" t="n">
        <f aca="false">AI101/$BL101*100</f>
        <v>100</v>
      </c>
      <c r="BO101" s="33" t="n">
        <f aca="false">AJ101/$BL101*100</f>
        <v>0</v>
      </c>
      <c r="BP101" s="33" t="n">
        <f aca="false">AK101/$BL101*100</f>
        <v>0</v>
      </c>
      <c r="BQ101" s="33" t="n">
        <f aca="false">AL101/$BL101*100</f>
        <v>0</v>
      </c>
      <c r="BR101" s="33" t="n">
        <f aca="false">AM101/$BL101*100</f>
        <v>0</v>
      </c>
      <c r="BS101" s="33" t="n">
        <f aca="false">AN101/$BL101*100</f>
        <v>0</v>
      </c>
      <c r="BT101" s="33" t="n">
        <f aca="false">AO101/$BL101*100</f>
        <v>0</v>
      </c>
      <c r="BU101" s="33" t="n">
        <f aca="false">AP101/$BL101*100</f>
        <v>0</v>
      </c>
      <c r="BV101" s="33" t="n">
        <f aca="false">AQ101/$BL101*100</f>
        <v>0</v>
      </c>
      <c r="BW101" s="33" t="n">
        <f aca="false">AR101/$BL101*100</f>
        <v>0</v>
      </c>
      <c r="BX101" s="33" t="n">
        <f aca="false">AS101/$BL101*100</f>
        <v>0</v>
      </c>
      <c r="BY101" s="33" t="n">
        <f aca="false">AT101/$BL101*100</f>
        <v>0</v>
      </c>
      <c r="BZ101" s="33" t="n">
        <f aca="false">AU101/$BL101*100</f>
        <v>0</v>
      </c>
      <c r="CA101" s="33" t="n">
        <f aca="false">AV101/$BL101*100</f>
        <v>0</v>
      </c>
      <c r="CB101" s="33" t="n">
        <f aca="false">AW101/$BL101*100</f>
        <v>0</v>
      </c>
      <c r="CC101" s="33" t="n">
        <f aca="false">AX101/$BL101*100</f>
        <v>0</v>
      </c>
      <c r="CD101" s="33" t="n">
        <f aca="false">AY101/$BL101*100</f>
        <v>0</v>
      </c>
      <c r="CE101" s="33" t="n">
        <f aca="false">AZ101/$BL101*100</f>
        <v>0</v>
      </c>
      <c r="CF101" s="33" t="n">
        <f aca="false">BA101/$BL101*100</f>
        <v>0</v>
      </c>
      <c r="CG101" s="33" t="n">
        <f aca="false">BB101/$BL101*100</f>
        <v>0</v>
      </c>
      <c r="CH101" s="33" t="n">
        <f aca="false">BC101/$BL101*100</f>
        <v>0</v>
      </c>
      <c r="CI101" s="33" t="n">
        <f aca="false">BD101/$BL101*100</f>
        <v>0</v>
      </c>
      <c r="CJ101" s="33" t="n">
        <f aca="false">BE101/$BL101*100</f>
        <v>0</v>
      </c>
      <c r="CK101" s="33" t="n">
        <f aca="false">BF101/$BL101*100</f>
        <v>0</v>
      </c>
      <c r="CL101" s="33" t="n">
        <f aca="false">BG101/$BL101*100</f>
        <v>0</v>
      </c>
      <c r="CM101" s="33" t="n">
        <f aca="false">BH101/$BL101*100</f>
        <v>0</v>
      </c>
      <c r="CN101" s="33" t="n">
        <f aca="false">BI101/$BL101*100</f>
        <v>0</v>
      </c>
      <c r="CO101" s="33" t="n">
        <f aca="false">BJ101/$BL101*100</f>
        <v>0</v>
      </c>
      <c r="CP101" s="33" t="n">
        <f aca="false">BK101/$BL101*100</f>
        <v>0</v>
      </c>
      <c r="CQ101" s="34" t="n">
        <f aca="false">SUM(BN101:CP101)</f>
        <v>100</v>
      </c>
    </row>
    <row r="102" customFormat="false" ht="15" hidden="false" customHeight="false" outlineLevel="0" collapsed="false">
      <c r="A102" s="44" t="s">
        <v>220</v>
      </c>
      <c r="B102" s="44"/>
      <c r="C102" s="45" t="n">
        <v>0</v>
      </c>
      <c r="D102" s="46"/>
      <c r="E102" s="48" t="n">
        <v>1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9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22"/>
      <c r="AI102" s="30" t="n">
        <f aca="false">E102*E$3</f>
        <v>60.0843</v>
      </c>
      <c r="AJ102" s="30" t="n">
        <f aca="false">F102*F$3</f>
        <v>0</v>
      </c>
      <c r="AK102" s="30" t="n">
        <f aca="false">G102*G$3</f>
        <v>0</v>
      </c>
      <c r="AL102" s="30" t="n">
        <f aca="false">H102*H$3</f>
        <v>0</v>
      </c>
      <c r="AM102" s="30" t="n">
        <f aca="false">I102*I$3</f>
        <v>0</v>
      </c>
      <c r="AN102" s="30" t="n">
        <f aca="false">J102*J$3</f>
        <v>0</v>
      </c>
      <c r="AO102" s="30" t="n">
        <f aca="false">K102*K$3</f>
        <v>0</v>
      </c>
      <c r="AP102" s="30" t="n">
        <f aca="false">L102*L$3</f>
        <v>0</v>
      </c>
      <c r="AQ102" s="30" t="n">
        <f aca="false">M102*M$3</f>
        <v>0</v>
      </c>
      <c r="AR102" s="30" t="n">
        <f aca="false">N102*N$3</f>
        <v>0</v>
      </c>
      <c r="AS102" s="30" t="n">
        <f aca="false">O102*O$3</f>
        <v>0</v>
      </c>
      <c r="AT102" s="30" t="n">
        <f aca="false">P102*P$3</f>
        <v>0</v>
      </c>
      <c r="AU102" s="30" t="n">
        <f aca="false">Q102*Q$3</f>
        <v>0</v>
      </c>
      <c r="AV102" s="30" t="n">
        <f aca="false">R102*R$3</f>
        <v>0</v>
      </c>
      <c r="AW102" s="30" t="n">
        <f aca="false">S102*S$3</f>
        <v>0</v>
      </c>
      <c r="AX102" s="30" t="n">
        <f aca="false">T102*T$3</f>
        <v>0</v>
      </c>
      <c r="AY102" s="30" t="n">
        <f aca="false">U102*U$3</f>
        <v>0</v>
      </c>
      <c r="AZ102" s="30" t="n">
        <f aca="false">V102*V$3</f>
        <v>0</v>
      </c>
      <c r="BA102" s="30" t="n">
        <f aca="false">W102*W$3</f>
        <v>0</v>
      </c>
      <c r="BB102" s="30" t="n">
        <f aca="false">X102*X$3</f>
        <v>0</v>
      </c>
      <c r="BC102" s="30" t="n">
        <f aca="false">Y102*Y$3</f>
        <v>0</v>
      </c>
      <c r="BD102" s="30" t="n">
        <f aca="false">Z102*Z$3</f>
        <v>0</v>
      </c>
      <c r="BE102" s="30" t="n">
        <f aca="false">AA102*AA$3</f>
        <v>0</v>
      </c>
      <c r="BF102" s="30" t="n">
        <f aca="false">AB102*AB$3</f>
        <v>0</v>
      </c>
      <c r="BG102" s="30" t="n">
        <f aca="false">AC102*AC$3</f>
        <v>0</v>
      </c>
      <c r="BH102" s="30" t="n">
        <f aca="false">AD102*AD$3</f>
        <v>0</v>
      </c>
      <c r="BI102" s="30" t="n">
        <f aca="false">AE102*AE$3</f>
        <v>0</v>
      </c>
      <c r="BJ102" s="30" t="n">
        <f aca="false">AF102*AF$3</f>
        <v>0</v>
      </c>
      <c r="BK102" s="30" t="n">
        <f aca="false">AG102*AG$3</f>
        <v>0</v>
      </c>
      <c r="BL102" s="31" t="n">
        <f aca="false">SUM(AI102:BK102)</f>
        <v>60.0843</v>
      </c>
      <c r="BM102" s="38"/>
      <c r="BN102" s="33" t="n">
        <f aca="false">AI102/$BL102*100</f>
        <v>100</v>
      </c>
      <c r="BO102" s="33" t="n">
        <f aca="false">AJ102/$BL102*100</f>
        <v>0</v>
      </c>
      <c r="BP102" s="33" t="n">
        <f aca="false">AK102/$BL102*100</f>
        <v>0</v>
      </c>
      <c r="BQ102" s="33" t="n">
        <f aca="false">AL102/$BL102*100</f>
        <v>0</v>
      </c>
      <c r="BR102" s="33" t="n">
        <f aca="false">AM102/$BL102*100</f>
        <v>0</v>
      </c>
      <c r="BS102" s="33" t="n">
        <f aca="false">AN102/$BL102*100</f>
        <v>0</v>
      </c>
      <c r="BT102" s="33" t="n">
        <f aca="false">AO102/$BL102*100</f>
        <v>0</v>
      </c>
      <c r="BU102" s="33" t="n">
        <f aca="false">AP102/$BL102*100</f>
        <v>0</v>
      </c>
      <c r="BV102" s="33" t="n">
        <f aca="false">AQ102/$BL102*100</f>
        <v>0</v>
      </c>
      <c r="BW102" s="33" t="n">
        <f aca="false">AR102/$BL102*100</f>
        <v>0</v>
      </c>
      <c r="BX102" s="33" t="n">
        <f aca="false">AS102/$BL102*100</f>
        <v>0</v>
      </c>
      <c r="BY102" s="33" t="n">
        <f aca="false">AT102/$BL102*100</f>
        <v>0</v>
      </c>
      <c r="BZ102" s="33" t="n">
        <f aca="false">AU102/$BL102*100</f>
        <v>0</v>
      </c>
      <c r="CA102" s="33" t="n">
        <f aca="false">AV102/$BL102*100</f>
        <v>0</v>
      </c>
      <c r="CB102" s="33" t="n">
        <f aca="false">AW102/$BL102*100</f>
        <v>0</v>
      </c>
      <c r="CC102" s="33" t="n">
        <f aca="false">AX102/$BL102*100</f>
        <v>0</v>
      </c>
      <c r="CD102" s="33" t="n">
        <f aca="false">AY102/$BL102*100</f>
        <v>0</v>
      </c>
      <c r="CE102" s="33" t="n">
        <f aca="false">AZ102/$BL102*100</f>
        <v>0</v>
      </c>
      <c r="CF102" s="33" t="n">
        <f aca="false">BA102/$BL102*100</f>
        <v>0</v>
      </c>
      <c r="CG102" s="33" t="n">
        <f aca="false">BB102/$BL102*100</f>
        <v>0</v>
      </c>
      <c r="CH102" s="33" t="n">
        <f aca="false">BC102/$BL102*100</f>
        <v>0</v>
      </c>
      <c r="CI102" s="33" t="n">
        <f aca="false">BD102/$BL102*100</f>
        <v>0</v>
      </c>
      <c r="CJ102" s="33" t="n">
        <f aca="false">BE102/$BL102*100</f>
        <v>0</v>
      </c>
      <c r="CK102" s="33" t="n">
        <f aca="false">BF102/$BL102*100</f>
        <v>0</v>
      </c>
      <c r="CL102" s="33" t="n">
        <f aca="false">BG102/$BL102*100</f>
        <v>0</v>
      </c>
      <c r="CM102" s="33" t="n">
        <f aca="false">BH102/$BL102*100</f>
        <v>0</v>
      </c>
      <c r="CN102" s="33" t="n">
        <f aca="false">BI102/$BL102*100</f>
        <v>0</v>
      </c>
      <c r="CO102" s="33" t="n">
        <f aca="false">BJ102/$BL102*100</f>
        <v>0</v>
      </c>
      <c r="CP102" s="33" t="n">
        <f aca="false">BK102/$BL102*100</f>
        <v>0</v>
      </c>
      <c r="CQ102" s="34" t="n">
        <f aca="false">SUM(BN102:CP102)</f>
        <v>100</v>
      </c>
    </row>
    <row r="103" customFormat="false" ht="15" hidden="false" customHeight="false" outlineLevel="0" collapsed="false">
      <c r="A103" s="44" t="s">
        <v>220</v>
      </c>
      <c r="B103" s="44"/>
      <c r="C103" s="45" t="n">
        <v>0</v>
      </c>
      <c r="D103" s="46"/>
      <c r="E103" s="48" t="n">
        <v>1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9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22"/>
      <c r="AI103" s="30" t="n">
        <f aca="false">E103*E$3</f>
        <v>60.0843</v>
      </c>
      <c r="AJ103" s="30" t="n">
        <f aca="false">F103*F$3</f>
        <v>0</v>
      </c>
      <c r="AK103" s="30" t="n">
        <f aca="false">G103*G$3</f>
        <v>0</v>
      </c>
      <c r="AL103" s="30" t="n">
        <f aca="false">H103*H$3</f>
        <v>0</v>
      </c>
      <c r="AM103" s="30" t="n">
        <f aca="false">I103*I$3</f>
        <v>0</v>
      </c>
      <c r="AN103" s="30" t="n">
        <f aca="false">J103*J$3</f>
        <v>0</v>
      </c>
      <c r="AO103" s="30" t="n">
        <f aca="false">K103*K$3</f>
        <v>0</v>
      </c>
      <c r="AP103" s="30" t="n">
        <f aca="false">L103*L$3</f>
        <v>0</v>
      </c>
      <c r="AQ103" s="30" t="n">
        <f aca="false">M103*M$3</f>
        <v>0</v>
      </c>
      <c r="AR103" s="30" t="n">
        <f aca="false">N103*N$3</f>
        <v>0</v>
      </c>
      <c r="AS103" s="30" t="n">
        <f aca="false">O103*O$3</f>
        <v>0</v>
      </c>
      <c r="AT103" s="30" t="n">
        <f aca="false">P103*P$3</f>
        <v>0</v>
      </c>
      <c r="AU103" s="30" t="n">
        <f aca="false">Q103*Q$3</f>
        <v>0</v>
      </c>
      <c r="AV103" s="30" t="n">
        <f aca="false">R103*R$3</f>
        <v>0</v>
      </c>
      <c r="AW103" s="30" t="n">
        <f aca="false">S103*S$3</f>
        <v>0</v>
      </c>
      <c r="AX103" s="30" t="n">
        <f aca="false">T103*T$3</f>
        <v>0</v>
      </c>
      <c r="AY103" s="30" t="n">
        <f aca="false">U103*U$3</f>
        <v>0</v>
      </c>
      <c r="AZ103" s="30" t="n">
        <f aca="false">V103*V$3</f>
        <v>0</v>
      </c>
      <c r="BA103" s="30" t="n">
        <f aca="false">W103*W$3</f>
        <v>0</v>
      </c>
      <c r="BB103" s="30" t="n">
        <f aca="false">X103*X$3</f>
        <v>0</v>
      </c>
      <c r="BC103" s="30" t="n">
        <f aca="false">Y103*Y$3</f>
        <v>0</v>
      </c>
      <c r="BD103" s="30" t="n">
        <f aca="false">Z103*Z$3</f>
        <v>0</v>
      </c>
      <c r="BE103" s="30" t="n">
        <f aca="false">AA103*AA$3</f>
        <v>0</v>
      </c>
      <c r="BF103" s="30" t="n">
        <f aca="false">AB103*AB$3</f>
        <v>0</v>
      </c>
      <c r="BG103" s="30" t="n">
        <f aca="false">AC103*AC$3</f>
        <v>0</v>
      </c>
      <c r="BH103" s="30" t="n">
        <f aca="false">AD103*AD$3</f>
        <v>0</v>
      </c>
      <c r="BI103" s="30" t="n">
        <f aca="false">AE103*AE$3</f>
        <v>0</v>
      </c>
      <c r="BJ103" s="30" t="n">
        <f aca="false">AF103*AF$3</f>
        <v>0</v>
      </c>
      <c r="BK103" s="30" t="n">
        <f aca="false">AG103*AG$3</f>
        <v>0</v>
      </c>
      <c r="BL103" s="31" t="n">
        <f aca="false">SUM(AI103:BK103)</f>
        <v>60.0843</v>
      </c>
      <c r="BM103" s="38"/>
      <c r="BN103" s="33" t="n">
        <f aca="false">AI103/$BL103*100</f>
        <v>100</v>
      </c>
      <c r="BO103" s="33" t="n">
        <f aca="false">AJ103/$BL103*100</f>
        <v>0</v>
      </c>
      <c r="BP103" s="33" t="n">
        <f aca="false">AK103/$BL103*100</f>
        <v>0</v>
      </c>
      <c r="BQ103" s="33" t="n">
        <f aca="false">AL103/$BL103*100</f>
        <v>0</v>
      </c>
      <c r="BR103" s="33" t="n">
        <f aca="false">AM103/$BL103*100</f>
        <v>0</v>
      </c>
      <c r="BS103" s="33" t="n">
        <f aca="false">AN103/$BL103*100</f>
        <v>0</v>
      </c>
      <c r="BT103" s="33" t="n">
        <f aca="false">AO103/$BL103*100</f>
        <v>0</v>
      </c>
      <c r="BU103" s="33" t="n">
        <f aca="false">AP103/$BL103*100</f>
        <v>0</v>
      </c>
      <c r="BV103" s="33" t="n">
        <f aca="false">AQ103/$BL103*100</f>
        <v>0</v>
      </c>
      <c r="BW103" s="33" t="n">
        <f aca="false">AR103/$BL103*100</f>
        <v>0</v>
      </c>
      <c r="BX103" s="33" t="n">
        <f aca="false">AS103/$BL103*100</f>
        <v>0</v>
      </c>
      <c r="BY103" s="33" t="n">
        <f aca="false">AT103/$BL103*100</f>
        <v>0</v>
      </c>
      <c r="BZ103" s="33" t="n">
        <f aca="false">AU103/$BL103*100</f>
        <v>0</v>
      </c>
      <c r="CA103" s="33" t="n">
        <f aca="false">AV103/$BL103*100</f>
        <v>0</v>
      </c>
      <c r="CB103" s="33" t="n">
        <f aca="false">AW103/$BL103*100</f>
        <v>0</v>
      </c>
      <c r="CC103" s="33" t="n">
        <f aca="false">AX103/$BL103*100</f>
        <v>0</v>
      </c>
      <c r="CD103" s="33" t="n">
        <f aca="false">AY103/$BL103*100</f>
        <v>0</v>
      </c>
      <c r="CE103" s="33" t="n">
        <f aca="false">AZ103/$BL103*100</f>
        <v>0</v>
      </c>
      <c r="CF103" s="33" t="n">
        <f aca="false">BA103/$BL103*100</f>
        <v>0</v>
      </c>
      <c r="CG103" s="33" t="n">
        <f aca="false">BB103/$BL103*100</f>
        <v>0</v>
      </c>
      <c r="CH103" s="33" t="n">
        <f aca="false">BC103/$BL103*100</f>
        <v>0</v>
      </c>
      <c r="CI103" s="33" t="n">
        <f aca="false">BD103/$BL103*100</f>
        <v>0</v>
      </c>
      <c r="CJ103" s="33" t="n">
        <f aca="false">BE103/$BL103*100</f>
        <v>0</v>
      </c>
      <c r="CK103" s="33" t="n">
        <f aca="false">BF103/$BL103*100</f>
        <v>0</v>
      </c>
      <c r="CL103" s="33" t="n">
        <f aca="false">BG103/$BL103*100</f>
        <v>0</v>
      </c>
      <c r="CM103" s="33" t="n">
        <f aca="false">BH103/$BL103*100</f>
        <v>0</v>
      </c>
      <c r="CN103" s="33" t="n">
        <f aca="false">BI103/$BL103*100</f>
        <v>0</v>
      </c>
      <c r="CO103" s="33" t="n">
        <f aca="false">BJ103/$BL103*100</f>
        <v>0</v>
      </c>
      <c r="CP103" s="33" t="n">
        <f aca="false">BK103/$BL103*100</f>
        <v>0</v>
      </c>
      <c r="CQ103" s="34" t="n">
        <f aca="false">SUM(BN103:CP103)</f>
        <v>100</v>
      </c>
    </row>
    <row r="104" customFormat="false" ht="15" hidden="false" customHeight="false" outlineLevel="0" collapsed="false">
      <c r="A104" s="44" t="s">
        <v>220</v>
      </c>
      <c r="B104" s="44"/>
      <c r="C104" s="45" t="n">
        <v>0</v>
      </c>
      <c r="D104" s="46"/>
      <c r="E104" s="48" t="n">
        <v>1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9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22"/>
      <c r="AI104" s="30" t="n">
        <f aca="false">E104*E$3</f>
        <v>60.0843</v>
      </c>
      <c r="AJ104" s="30" t="n">
        <f aca="false">F104*F$3</f>
        <v>0</v>
      </c>
      <c r="AK104" s="30" t="n">
        <f aca="false">G104*G$3</f>
        <v>0</v>
      </c>
      <c r="AL104" s="30" t="n">
        <f aca="false">H104*H$3</f>
        <v>0</v>
      </c>
      <c r="AM104" s="30" t="n">
        <f aca="false">I104*I$3</f>
        <v>0</v>
      </c>
      <c r="AN104" s="30" t="n">
        <f aca="false">J104*J$3</f>
        <v>0</v>
      </c>
      <c r="AO104" s="30" t="n">
        <f aca="false">K104*K$3</f>
        <v>0</v>
      </c>
      <c r="AP104" s="30" t="n">
        <f aca="false">L104*L$3</f>
        <v>0</v>
      </c>
      <c r="AQ104" s="30" t="n">
        <f aca="false">M104*M$3</f>
        <v>0</v>
      </c>
      <c r="AR104" s="30" t="n">
        <f aca="false">N104*N$3</f>
        <v>0</v>
      </c>
      <c r="AS104" s="30" t="n">
        <f aca="false">O104*O$3</f>
        <v>0</v>
      </c>
      <c r="AT104" s="30" t="n">
        <f aca="false">P104*P$3</f>
        <v>0</v>
      </c>
      <c r="AU104" s="30" t="n">
        <f aca="false">Q104*Q$3</f>
        <v>0</v>
      </c>
      <c r="AV104" s="30" t="n">
        <f aca="false">R104*R$3</f>
        <v>0</v>
      </c>
      <c r="AW104" s="30" t="n">
        <f aca="false">S104*S$3</f>
        <v>0</v>
      </c>
      <c r="AX104" s="30" t="n">
        <f aca="false">T104*T$3</f>
        <v>0</v>
      </c>
      <c r="AY104" s="30" t="n">
        <f aca="false">U104*U$3</f>
        <v>0</v>
      </c>
      <c r="AZ104" s="30" t="n">
        <f aca="false">V104*V$3</f>
        <v>0</v>
      </c>
      <c r="BA104" s="30" t="n">
        <f aca="false">W104*W$3</f>
        <v>0</v>
      </c>
      <c r="BB104" s="30" t="n">
        <f aca="false">X104*X$3</f>
        <v>0</v>
      </c>
      <c r="BC104" s="30" t="n">
        <f aca="false">Y104*Y$3</f>
        <v>0</v>
      </c>
      <c r="BD104" s="30" t="n">
        <f aca="false">Z104*Z$3</f>
        <v>0</v>
      </c>
      <c r="BE104" s="30" t="n">
        <f aca="false">AA104*AA$3</f>
        <v>0</v>
      </c>
      <c r="BF104" s="30" t="n">
        <f aca="false">AB104*AB$3</f>
        <v>0</v>
      </c>
      <c r="BG104" s="30" t="n">
        <f aca="false">AC104*AC$3</f>
        <v>0</v>
      </c>
      <c r="BH104" s="30" t="n">
        <f aca="false">AD104*AD$3</f>
        <v>0</v>
      </c>
      <c r="BI104" s="30" t="n">
        <f aca="false">AE104*AE$3</f>
        <v>0</v>
      </c>
      <c r="BJ104" s="30" t="n">
        <f aca="false">AF104*AF$3</f>
        <v>0</v>
      </c>
      <c r="BK104" s="30" t="n">
        <f aca="false">AG104*AG$3</f>
        <v>0</v>
      </c>
      <c r="BL104" s="31" t="n">
        <f aca="false">SUM(AI104:BK104)</f>
        <v>60.0843</v>
      </c>
      <c r="BM104" s="38"/>
      <c r="BN104" s="33" t="n">
        <f aca="false">AI104/$BL104*100</f>
        <v>100</v>
      </c>
      <c r="BO104" s="33" t="n">
        <f aca="false">AJ104/$BL104*100</f>
        <v>0</v>
      </c>
      <c r="BP104" s="33" t="n">
        <f aca="false">AK104/$BL104*100</f>
        <v>0</v>
      </c>
      <c r="BQ104" s="33" t="n">
        <f aca="false">AL104/$BL104*100</f>
        <v>0</v>
      </c>
      <c r="BR104" s="33" t="n">
        <f aca="false">AM104/$BL104*100</f>
        <v>0</v>
      </c>
      <c r="BS104" s="33" t="n">
        <f aca="false">AN104/$BL104*100</f>
        <v>0</v>
      </c>
      <c r="BT104" s="33" t="n">
        <f aca="false">AO104/$BL104*100</f>
        <v>0</v>
      </c>
      <c r="BU104" s="33" t="n">
        <f aca="false">AP104/$BL104*100</f>
        <v>0</v>
      </c>
      <c r="BV104" s="33" t="n">
        <f aca="false">AQ104/$BL104*100</f>
        <v>0</v>
      </c>
      <c r="BW104" s="33" t="n">
        <f aca="false">AR104/$BL104*100</f>
        <v>0</v>
      </c>
      <c r="BX104" s="33" t="n">
        <f aca="false">AS104/$BL104*100</f>
        <v>0</v>
      </c>
      <c r="BY104" s="33" t="n">
        <f aca="false">AT104/$BL104*100</f>
        <v>0</v>
      </c>
      <c r="BZ104" s="33" t="n">
        <f aca="false">AU104/$BL104*100</f>
        <v>0</v>
      </c>
      <c r="CA104" s="33" t="n">
        <f aca="false">AV104/$BL104*100</f>
        <v>0</v>
      </c>
      <c r="CB104" s="33" t="n">
        <f aca="false">AW104/$BL104*100</f>
        <v>0</v>
      </c>
      <c r="CC104" s="33" t="n">
        <f aca="false">AX104/$BL104*100</f>
        <v>0</v>
      </c>
      <c r="CD104" s="33" t="n">
        <f aca="false">AY104/$BL104*100</f>
        <v>0</v>
      </c>
      <c r="CE104" s="33" t="n">
        <f aca="false">AZ104/$BL104*100</f>
        <v>0</v>
      </c>
      <c r="CF104" s="33" t="n">
        <f aca="false">BA104/$BL104*100</f>
        <v>0</v>
      </c>
      <c r="CG104" s="33" t="n">
        <f aca="false">BB104/$BL104*100</f>
        <v>0</v>
      </c>
      <c r="CH104" s="33" t="n">
        <f aca="false">BC104/$BL104*100</f>
        <v>0</v>
      </c>
      <c r="CI104" s="33" t="n">
        <f aca="false">BD104/$BL104*100</f>
        <v>0</v>
      </c>
      <c r="CJ104" s="33" t="n">
        <f aca="false">BE104/$BL104*100</f>
        <v>0</v>
      </c>
      <c r="CK104" s="33" t="n">
        <f aca="false">BF104/$BL104*100</f>
        <v>0</v>
      </c>
      <c r="CL104" s="33" t="n">
        <f aca="false">BG104/$BL104*100</f>
        <v>0</v>
      </c>
      <c r="CM104" s="33" t="n">
        <f aca="false">BH104/$BL104*100</f>
        <v>0</v>
      </c>
      <c r="CN104" s="33" t="n">
        <f aca="false">BI104/$BL104*100</f>
        <v>0</v>
      </c>
      <c r="CO104" s="33" t="n">
        <f aca="false">BJ104/$BL104*100</f>
        <v>0</v>
      </c>
      <c r="CP104" s="33" t="n">
        <f aca="false">BK104/$BL104*100</f>
        <v>0</v>
      </c>
      <c r="CQ104" s="34" t="n">
        <f aca="false">SUM(BN104:CP104)</f>
        <v>100</v>
      </c>
    </row>
    <row r="105" customFormat="false" ht="15" hidden="false" customHeight="false" outlineLevel="0" collapsed="false">
      <c r="A105" s="44" t="s">
        <v>220</v>
      </c>
      <c r="B105" s="44"/>
      <c r="C105" s="45" t="n">
        <v>0</v>
      </c>
      <c r="D105" s="46"/>
      <c r="E105" s="48" t="n">
        <v>1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9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22"/>
      <c r="AI105" s="30" t="n">
        <f aca="false">E105*E$3</f>
        <v>60.0843</v>
      </c>
      <c r="AJ105" s="30" t="n">
        <f aca="false">F105*F$3</f>
        <v>0</v>
      </c>
      <c r="AK105" s="30" t="n">
        <f aca="false">G105*G$3</f>
        <v>0</v>
      </c>
      <c r="AL105" s="30" t="n">
        <f aca="false">H105*H$3</f>
        <v>0</v>
      </c>
      <c r="AM105" s="30" t="n">
        <f aca="false">I105*I$3</f>
        <v>0</v>
      </c>
      <c r="AN105" s="30" t="n">
        <f aca="false">J105*J$3</f>
        <v>0</v>
      </c>
      <c r="AO105" s="30" t="n">
        <f aca="false">K105*K$3</f>
        <v>0</v>
      </c>
      <c r="AP105" s="30" t="n">
        <f aca="false">L105*L$3</f>
        <v>0</v>
      </c>
      <c r="AQ105" s="30" t="n">
        <f aca="false">M105*M$3</f>
        <v>0</v>
      </c>
      <c r="AR105" s="30" t="n">
        <f aca="false">N105*N$3</f>
        <v>0</v>
      </c>
      <c r="AS105" s="30" t="n">
        <f aca="false">O105*O$3</f>
        <v>0</v>
      </c>
      <c r="AT105" s="30" t="n">
        <f aca="false">P105*P$3</f>
        <v>0</v>
      </c>
      <c r="AU105" s="30" t="n">
        <f aca="false">Q105*Q$3</f>
        <v>0</v>
      </c>
      <c r="AV105" s="30" t="n">
        <f aca="false">R105*R$3</f>
        <v>0</v>
      </c>
      <c r="AW105" s="30" t="n">
        <f aca="false">S105*S$3</f>
        <v>0</v>
      </c>
      <c r="AX105" s="30" t="n">
        <f aca="false">T105*T$3</f>
        <v>0</v>
      </c>
      <c r="AY105" s="30" t="n">
        <f aca="false">U105*U$3</f>
        <v>0</v>
      </c>
      <c r="AZ105" s="30" t="n">
        <f aca="false">V105*V$3</f>
        <v>0</v>
      </c>
      <c r="BA105" s="30" t="n">
        <f aca="false">W105*W$3</f>
        <v>0</v>
      </c>
      <c r="BB105" s="30" t="n">
        <f aca="false">X105*X$3</f>
        <v>0</v>
      </c>
      <c r="BC105" s="30" t="n">
        <f aca="false">Y105*Y$3</f>
        <v>0</v>
      </c>
      <c r="BD105" s="30" t="n">
        <f aca="false">Z105*Z$3</f>
        <v>0</v>
      </c>
      <c r="BE105" s="30" t="n">
        <f aca="false">AA105*AA$3</f>
        <v>0</v>
      </c>
      <c r="BF105" s="30" t="n">
        <f aca="false">AB105*AB$3</f>
        <v>0</v>
      </c>
      <c r="BG105" s="30" t="n">
        <f aca="false">AC105*AC$3</f>
        <v>0</v>
      </c>
      <c r="BH105" s="30" t="n">
        <f aca="false">AD105*AD$3</f>
        <v>0</v>
      </c>
      <c r="BI105" s="30" t="n">
        <f aca="false">AE105*AE$3</f>
        <v>0</v>
      </c>
      <c r="BJ105" s="30" t="n">
        <f aca="false">AF105*AF$3</f>
        <v>0</v>
      </c>
      <c r="BK105" s="30" t="n">
        <f aca="false">AG105*AG$3</f>
        <v>0</v>
      </c>
      <c r="BL105" s="31" t="n">
        <f aca="false">SUM(AI105:BK105)</f>
        <v>60.0843</v>
      </c>
      <c r="BM105" s="38"/>
      <c r="BN105" s="33" t="n">
        <f aca="false">AI105/$BL105*100</f>
        <v>100</v>
      </c>
      <c r="BO105" s="33" t="n">
        <f aca="false">AJ105/$BL105*100</f>
        <v>0</v>
      </c>
      <c r="BP105" s="33" t="n">
        <f aca="false">AK105/$BL105*100</f>
        <v>0</v>
      </c>
      <c r="BQ105" s="33" t="n">
        <f aca="false">AL105/$BL105*100</f>
        <v>0</v>
      </c>
      <c r="BR105" s="33" t="n">
        <f aca="false">AM105/$BL105*100</f>
        <v>0</v>
      </c>
      <c r="BS105" s="33" t="n">
        <f aca="false">AN105/$BL105*100</f>
        <v>0</v>
      </c>
      <c r="BT105" s="33" t="n">
        <f aca="false">AO105/$BL105*100</f>
        <v>0</v>
      </c>
      <c r="BU105" s="33" t="n">
        <f aca="false">AP105/$BL105*100</f>
        <v>0</v>
      </c>
      <c r="BV105" s="33" t="n">
        <f aca="false">AQ105/$BL105*100</f>
        <v>0</v>
      </c>
      <c r="BW105" s="33" t="n">
        <f aca="false">AR105/$BL105*100</f>
        <v>0</v>
      </c>
      <c r="BX105" s="33" t="n">
        <f aca="false">AS105/$BL105*100</f>
        <v>0</v>
      </c>
      <c r="BY105" s="33" t="n">
        <f aca="false">AT105/$BL105*100</f>
        <v>0</v>
      </c>
      <c r="BZ105" s="33" t="n">
        <f aca="false">AU105/$BL105*100</f>
        <v>0</v>
      </c>
      <c r="CA105" s="33" t="n">
        <f aca="false">AV105/$BL105*100</f>
        <v>0</v>
      </c>
      <c r="CB105" s="33" t="n">
        <f aca="false">AW105/$BL105*100</f>
        <v>0</v>
      </c>
      <c r="CC105" s="33" t="n">
        <f aca="false">AX105/$BL105*100</f>
        <v>0</v>
      </c>
      <c r="CD105" s="33" t="n">
        <f aca="false">AY105/$BL105*100</f>
        <v>0</v>
      </c>
      <c r="CE105" s="33" t="n">
        <f aca="false">AZ105/$BL105*100</f>
        <v>0</v>
      </c>
      <c r="CF105" s="33" t="n">
        <f aca="false">BA105/$BL105*100</f>
        <v>0</v>
      </c>
      <c r="CG105" s="33" t="n">
        <f aca="false">BB105/$BL105*100</f>
        <v>0</v>
      </c>
      <c r="CH105" s="33" t="n">
        <f aca="false">BC105/$BL105*100</f>
        <v>0</v>
      </c>
      <c r="CI105" s="33" t="n">
        <f aca="false">BD105/$BL105*100</f>
        <v>0</v>
      </c>
      <c r="CJ105" s="33" t="n">
        <f aca="false">BE105/$BL105*100</f>
        <v>0</v>
      </c>
      <c r="CK105" s="33" t="n">
        <f aca="false">BF105/$BL105*100</f>
        <v>0</v>
      </c>
      <c r="CL105" s="33" t="n">
        <f aca="false">BG105/$BL105*100</f>
        <v>0</v>
      </c>
      <c r="CM105" s="33" t="n">
        <f aca="false">BH105/$BL105*100</f>
        <v>0</v>
      </c>
      <c r="CN105" s="33" t="n">
        <f aca="false">BI105/$BL105*100</f>
        <v>0</v>
      </c>
      <c r="CO105" s="33" t="n">
        <f aca="false">BJ105/$BL105*100</f>
        <v>0</v>
      </c>
      <c r="CP105" s="33" t="n">
        <f aca="false">BK105/$BL105*100</f>
        <v>0</v>
      </c>
      <c r="CQ105" s="34" t="n">
        <f aca="false">SUM(BN105:CP105)</f>
        <v>100</v>
      </c>
    </row>
    <row r="106" customFormat="false" ht="15" hidden="false" customHeight="false" outlineLevel="0" collapsed="false">
      <c r="A106" s="44" t="s">
        <v>220</v>
      </c>
      <c r="B106" s="44"/>
      <c r="C106" s="45" t="n">
        <v>0</v>
      </c>
      <c r="D106" s="46"/>
      <c r="E106" s="48" t="n">
        <v>1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9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22"/>
      <c r="AI106" s="30" t="n">
        <f aca="false">E106*E$3</f>
        <v>60.0843</v>
      </c>
      <c r="AJ106" s="30" t="n">
        <f aca="false">F106*F$3</f>
        <v>0</v>
      </c>
      <c r="AK106" s="30" t="n">
        <f aca="false">G106*G$3</f>
        <v>0</v>
      </c>
      <c r="AL106" s="30" t="n">
        <f aca="false">H106*H$3</f>
        <v>0</v>
      </c>
      <c r="AM106" s="30" t="n">
        <f aca="false">I106*I$3</f>
        <v>0</v>
      </c>
      <c r="AN106" s="30" t="n">
        <f aca="false">J106*J$3</f>
        <v>0</v>
      </c>
      <c r="AO106" s="30" t="n">
        <f aca="false">K106*K$3</f>
        <v>0</v>
      </c>
      <c r="AP106" s="30" t="n">
        <f aca="false">L106*L$3</f>
        <v>0</v>
      </c>
      <c r="AQ106" s="30" t="n">
        <f aca="false">M106*M$3</f>
        <v>0</v>
      </c>
      <c r="AR106" s="30" t="n">
        <f aca="false">N106*N$3</f>
        <v>0</v>
      </c>
      <c r="AS106" s="30" t="n">
        <f aca="false">O106*O$3</f>
        <v>0</v>
      </c>
      <c r="AT106" s="30" t="n">
        <f aca="false">P106*P$3</f>
        <v>0</v>
      </c>
      <c r="AU106" s="30" t="n">
        <f aca="false">Q106*Q$3</f>
        <v>0</v>
      </c>
      <c r="AV106" s="30" t="n">
        <f aca="false">R106*R$3</f>
        <v>0</v>
      </c>
      <c r="AW106" s="30" t="n">
        <f aca="false">S106*S$3</f>
        <v>0</v>
      </c>
      <c r="AX106" s="30" t="n">
        <f aca="false">T106*T$3</f>
        <v>0</v>
      </c>
      <c r="AY106" s="30" t="n">
        <f aca="false">U106*U$3</f>
        <v>0</v>
      </c>
      <c r="AZ106" s="30" t="n">
        <f aca="false">V106*V$3</f>
        <v>0</v>
      </c>
      <c r="BA106" s="30" t="n">
        <f aca="false">W106*W$3</f>
        <v>0</v>
      </c>
      <c r="BB106" s="30" t="n">
        <f aca="false">X106*X$3</f>
        <v>0</v>
      </c>
      <c r="BC106" s="30" t="n">
        <f aca="false">Y106*Y$3</f>
        <v>0</v>
      </c>
      <c r="BD106" s="30" t="n">
        <f aca="false">Z106*Z$3</f>
        <v>0</v>
      </c>
      <c r="BE106" s="30" t="n">
        <f aca="false">AA106*AA$3</f>
        <v>0</v>
      </c>
      <c r="BF106" s="30" t="n">
        <f aca="false">AB106*AB$3</f>
        <v>0</v>
      </c>
      <c r="BG106" s="30" t="n">
        <f aca="false">AC106*AC$3</f>
        <v>0</v>
      </c>
      <c r="BH106" s="30" t="n">
        <f aca="false">AD106*AD$3</f>
        <v>0</v>
      </c>
      <c r="BI106" s="30" t="n">
        <f aca="false">AE106*AE$3</f>
        <v>0</v>
      </c>
      <c r="BJ106" s="30" t="n">
        <f aca="false">AF106*AF$3</f>
        <v>0</v>
      </c>
      <c r="BK106" s="30" t="n">
        <f aca="false">AG106*AG$3</f>
        <v>0</v>
      </c>
      <c r="BL106" s="31" t="n">
        <f aca="false">SUM(AI106:BK106)</f>
        <v>60.0843</v>
      </c>
      <c r="BM106" s="38"/>
      <c r="BN106" s="33" t="n">
        <f aca="false">AI106/$BL106*100</f>
        <v>100</v>
      </c>
      <c r="BO106" s="33" t="n">
        <f aca="false">AJ106/$BL106*100</f>
        <v>0</v>
      </c>
      <c r="BP106" s="33" t="n">
        <f aca="false">AK106/$BL106*100</f>
        <v>0</v>
      </c>
      <c r="BQ106" s="33" t="n">
        <f aca="false">AL106/$BL106*100</f>
        <v>0</v>
      </c>
      <c r="BR106" s="33" t="n">
        <f aca="false">AM106/$BL106*100</f>
        <v>0</v>
      </c>
      <c r="BS106" s="33" t="n">
        <f aca="false">AN106/$BL106*100</f>
        <v>0</v>
      </c>
      <c r="BT106" s="33" t="n">
        <f aca="false">AO106/$BL106*100</f>
        <v>0</v>
      </c>
      <c r="BU106" s="33" t="n">
        <f aca="false">AP106/$BL106*100</f>
        <v>0</v>
      </c>
      <c r="BV106" s="33" t="n">
        <f aca="false">AQ106/$BL106*100</f>
        <v>0</v>
      </c>
      <c r="BW106" s="33" t="n">
        <f aca="false">AR106/$BL106*100</f>
        <v>0</v>
      </c>
      <c r="BX106" s="33" t="n">
        <f aca="false">AS106/$BL106*100</f>
        <v>0</v>
      </c>
      <c r="BY106" s="33" t="n">
        <f aca="false">AT106/$BL106*100</f>
        <v>0</v>
      </c>
      <c r="BZ106" s="33" t="n">
        <f aca="false">AU106/$BL106*100</f>
        <v>0</v>
      </c>
      <c r="CA106" s="33" t="n">
        <f aca="false">AV106/$BL106*100</f>
        <v>0</v>
      </c>
      <c r="CB106" s="33" t="n">
        <f aca="false">AW106/$BL106*100</f>
        <v>0</v>
      </c>
      <c r="CC106" s="33" t="n">
        <f aca="false">AX106/$BL106*100</f>
        <v>0</v>
      </c>
      <c r="CD106" s="33" t="n">
        <f aca="false">AY106/$BL106*100</f>
        <v>0</v>
      </c>
      <c r="CE106" s="33" t="n">
        <f aca="false">AZ106/$BL106*100</f>
        <v>0</v>
      </c>
      <c r="CF106" s="33" t="n">
        <f aca="false">BA106/$BL106*100</f>
        <v>0</v>
      </c>
      <c r="CG106" s="33" t="n">
        <f aca="false">BB106/$BL106*100</f>
        <v>0</v>
      </c>
      <c r="CH106" s="33" t="n">
        <f aca="false">BC106/$BL106*100</f>
        <v>0</v>
      </c>
      <c r="CI106" s="33" t="n">
        <f aca="false">BD106/$BL106*100</f>
        <v>0</v>
      </c>
      <c r="CJ106" s="33" t="n">
        <f aca="false">BE106/$BL106*100</f>
        <v>0</v>
      </c>
      <c r="CK106" s="33" t="n">
        <f aca="false">BF106/$BL106*100</f>
        <v>0</v>
      </c>
      <c r="CL106" s="33" t="n">
        <f aca="false">BG106/$BL106*100</f>
        <v>0</v>
      </c>
      <c r="CM106" s="33" t="n">
        <f aca="false">BH106/$BL106*100</f>
        <v>0</v>
      </c>
      <c r="CN106" s="33" t="n">
        <f aca="false">BI106/$BL106*100</f>
        <v>0</v>
      </c>
      <c r="CO106" s="33" t="n">
        <f aca="false">BJ106/$BL106*100</f>
        <v>0</v>
      </c>
      <c r="CP106" s="33" t="n">
        <f aca="false">BK106/$BL106*100</f>
        <v>0</v>
      </c>
      <c r="CQ106" s="34" t="n">
        <f aca="false">SUM(BN106:CP106)</f>
        <v>100</v>
      </c>
    </row>
    <row r="107" customFormat="false" ht="15" hidden="false" customHeight="false" outlineLevel="0" collapsed="false">
      <c r="A107" s="44" t="s">
        <v>220</v>
      </c>
      <c r="B107" s="44"/>
      <c r="C107" s="45" t="n">
        <v>0</v>
      </c>
      <c r="D107" s="46"/>
      <c r="E107" s="48" t="n">
        <v>1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9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22"/>
      <c r="AI107" s="30" t="n">
        <f aca="false">E107*E$3</f>
        <v>60.0843</v>
      </c>
      <c r="AJ107" s="30" t="n">
        <f aca="false">F107*F$3</f>
        <v>0</v>
      </c>
      <c r="AK107" s="30" t="n">
        <f aca="false">G107*G$3</f>
        <v>0</v>
      </c>
      <c r="AL107" s="30" t="n">
        <f aca="false">H107*H$3</f>
        <v>0</v>
      </c>
      <c r="AM107" s="30" t="n">
        <f aca="false">I107*I$3</f>
        <v>0</v>
      </c>
      <c r="AN107" s="30" t="n">
        <f aca="false">J107*J$3</f>
        <v>0</v>
      </c>
      <c r="AO107" s="30" t="n">
        <f aca="false">K107*K$3</f>
        <v>0</v>
      </c>
      <c r="AP107" s="30" t="n">
        <f aca="false">L107*L$3</f>
        <v>0</v>
      </c>
      <c r="AQ107" s="30" t="n">
        <f aca="false">M107*M$3</f>
        <v>0</v>
      </c>
      <c r="AR107" s="30" t="n">
        <f aca="false">N107*N$3</f>
        <v>0</v>
      </c>
      <c r="AS107" s="30" t="n">
        <f aca="false">O107*O$3</f>
        <v>0</v>
      </c>
      <c r="AT107" s="30" t="n">
        <f aca="false">P107*P$3</f>
        <v>0</v>
      </c>
      <c r="AU107" s="30" t="n">
        <f aca="false">Q107*Q$3</f>
        <v>0</v>
      </c>
      <c r="AV107" s="30" t="n">
        <f aca="false">R107*R$3</f>
        <v>0</v>
      </c>
      <c r="AW107" s="30" t="n">
        <f aca="false">S107*S$3</f>
        <v>0</v>
      </c>
      <c r="AX107" s="30" t="n">
        <f aca="false">T107*T$3</f>
        <v>0</v>
      </c>
      <c r="AY107" s="30" t="n">
        <f aca="false">U107*U$3</f>
        <v>0</v>
      </c>
      <c r="AZ107" s="30" t="n">
        <f aca="false">V107*V$3</f>
        <v>0</v>
      </c>
      <c r="BA107" s="30" t="n">
        <f aca="false">W107*W$3</f>
        <v>0</v>
      </c>
      <c r="BB107" s="30" t="n">
        <f aca="false">X107*X$3</f>
        <v>0</v>
      </c>
      <c r="BC107" s="30" t="n">
        <f aca="false">Y107*Y$3</f>
        <v>0</v>
      </c>
      <c r="BD107" s="30" t="n">
        <f aca="false">Z107*Z$3</f>
        <v>0</v>
      </c>
      <c r="BE107" s="30" t="n">
        <f aca="false">AA107*AA$3</f>
        <v>0</v>
      </c>
      <c r="BF107" s="30" t="n">
        <f aca="false">AB107*AB$3</f>
        <v>0</v>
      </c>
      <c r="BG107" s="30" t="n">
        <f aca="false">AC107*AC$3</f>
        <v>0</v>
      </c>
      <c r="BH107" s="30" t="n">
        <f aca="false">AD107*AD$3</f>
        <v>0</v>
      </c>
      <c r="BI107" s="30" t="n">
        <f aca="false">AE107*AE$3</f>
        <v>0</v>
      </c>
      <c r="BJ107" s="30" t="n">
        <f aca="false">AF107*AF$3</f>
        <v>0</v>
      </c>
      <c r="BK107" s="30" t="n">
        <f aca="false">AG107*AG$3</f>
        <v>0</v>
      </c>
      <c r="BL107" s="31" t="n">
        <f aca="false">SUM(AI107:BK107)</f>
        <v>60.0843</v>
      </c>
      <c r="BM107" s="38"/>
      <c r="BN107" s="33" t="n">
        <f aca="false">AI107/$BL107*100</f>
        <v>100</v>
      </c>
      <c r="BO107" s="33" t="n">
        <f aca="false">AJ107/$BL107*100</f>
        <v>0</v>
      </c>
      <c r="BP107" s="33" t="n">
        <f aca="false">AK107/$BL107*100</f>
        <v>0</v>
      </c>
      <c r="BQ107" s="33" t="n">
        <f aca="false">AL107/$BL107*100</f>
        <v>0</v>
      </c>
      <c r="BR107" s="33" t="n">
        <f aca="false">AM107/$BL107*100</f>
        <v>0</v>
      </c>
      <c r="BS107" s="33" t="n">
        <f aca="false">AN107/$BL107*100</f>
        <v>0</v>
      </c>
      <c r="BT107" s="33" t="n">
        <f aca="false">AO107/$BL107*100</f>
        <v>0</v>
      </c>
      <c r="BU107" s="33" t="n">
        <f aca="false">AP107/$BL107*100</f>
        <v>0</v>
      </c>
      <c r="BV107" s="33" t="n">
        <f aca="false">AQ107/$BL107*100</f>
        <v>0</v>
      </c>
      <c r="BW107" s="33" t="n">
        <f aca="false">AR107/$BL107*100</f>
        <v>0</v>
      </c>
      <c r="BX107" s="33" t="n">
        <f aca="false">AS107/$BL107*100</f>
        <v>0</v>
      </c>
      <c r="BY107" s="33" t="n">
        <f aca="false">AT107/$BL107*100</f>
        <v>0</v>
      </c>
      <c r="BZ107" s="33" t="n">
        <f aca="false">AU107/$BL107*100</f>
        <v>0</v>
      </c>
      <c r="CA107" s="33" t="n">
        <f aca="false">AV107/$BL107*100</f>
        <v>0</v>
      </c>
      <c r="CB107" s="33" t="n">
        <f aca="false">AW107/$BL107*100</f>
        <v>0</v>
      </c>
      <c r="CC107" s="33" t="n">
        <f aca="false">AX107/$BL107*100</f>
        <v>0</v>
      </c>
      <c r="CD107" s="33" t="n">
        <f aca="false">AY107/$BL107*100</f>
        <v>0</v>
      </c>
      <c r="CE107" s="33" t="n">
        <f aca="false">AZ107/$BL107*100</f>
        <v>0</v>
      </c>
      <c r="CF107" s="33" t="n">
        <f aca="false">BA107/$BL107*100</f>
        <v>0</v>
      </c>
      <c r="CG107" s="33" t="n">
        <f aca="false">BB107/$BL107*100</f>
        <v>0</v>
      </c>
      <c r="CH107" s="33" t="n">
        <f aca="false">BC107/$BL107*100</f>
        <v>0</v>
      </c>
      <c r="CI107" s="33" t="n">
        <f aca="false">BD107/$BL107*100</f>
        <v>0</v>
      </c>
      <c r="CJ107" s="33" t="n">
        <f aca="false">BE107/$BL107*100</f>
        <v>0</v>
      </c>
      <c r="CK107" s="33" t="n">
        <f aca="false">BF107/$BL107*100</f>
        <v>0</v>
      </c>
      <c r="CL107" s="33" t="n">
        <f aca="false">BG107/$BL107*100</f>
        <v>0</v>
      </c>
      <c r="CM107" s="33" t="n">
        <f aca="false">BH107/$BL107*100</f>
        <v>0</v>
      </c>
      <c r="CN107" s="33" t="n">
        <f aca="false">BI107/$BL107*100</f>
        <v>0</v>
      </c>
      <c r="CO107" s="33" t="n">
        <f aca="false">BJ107/$BL107*100</f>
        <v>0</v>
      </c>
      <c r="CP107" s="33" t="n">
        <f aca="false">BK107/$BL107*100</f>
        <v>0</v>
      </c>
      <c r="CQ107" s="34" t="n">
        <f aca="false">SUM(BN107:CP107)</f>
        <v>100</v>
      </c>
    </row>
    <row r="108" customFormat="false" ht="15" hidden="false" customHeight="false" outlineLevel="0" collapsed="false">
      <c r="A108" s="44" t="s">
        <v>220</v>
      </c>
      <c r="B108" s="44"/>
      <c r="C108" s="45" t="n">
        <v>0</v>
      </c>
      <c r="D108" s="46"/>
      <c r="E108" s="48" t="n">
        <v>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9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22"/>
      <c r="AI108" s="30" t="n">
        <f aca="false">E108*E$3</f>
        <v>60.0843</v>
      </c>
      <c r="AJ108" s="30" t="n">
        <f aca="false">F108*F$3</f>
        <v>0</v>
      </c>
      <c r="AK108" s="30" t="n">
        <f aca="false">G108*G$3</f>
        <v>0</v>
      </c>
      <c r="AL108" s="30" t="n">
        <f aca="false">H108*H$3</f>
        <v>0</v>
      </c>
      <c r="AM108" s="30" t="n">
        <f aca="false">I108*I$3</f>
        <v>0</v>
      </c>
      <c r="AN108" s="30" t="n">
        <f aca="false">J108*J$3</f>
        <v>0</v>
      </c>
      <c r="AO108" s="30" t="n">
        <f aca="false">K108*K$3</f>
        <v>0</v>
      </c>
      <c r="AP108" s="30" t="n">
        <f aca="false">L108*L$3</f>
        <v>0</v>
      </c>
      <c r="AQ108" s="30" t="n">
        <f aca="false">M108*M$3</f>
        <v>0</v>
      </c>
      <c r="AR108" s="30" t="n">
        <f aca="false">N108*N$3</f>
        <v>0</v>
      </c>
      <c r="AS108" s="30" t="n">
        <f aca="false">O108*O$3</f>
        <v>0</v>
      </c>
      <c r="AT108" s="30" t="n">
        <f aca="false">P108*P$3</f>
        <v>0</v>
      </c>
      <c r="AU108" s="30" t="n">
        <f aca="false">Q108*Q$3</f>
        <v>0</v>
      </c>
      <c r="AV108" s="30" t="n">
        <f aca="false">R108*R$3</f>
        <v>0</v>
      </c>
      <c r="AW108" s="30" t="n">
        <f aca="false">S108*S$3</f>
        <v>0</v>
      </c>
      <c r="AX108" s="30" t="n">
        <f aca="false">T108*T$3</f>
        <v>0</v>
      </c>
      <c r="AY108" s="30" t="n">
        <f aca="false">U108*U$3</f>
        <v>0</v>
      </c>
      <c r="AZ108" s="30" t="n">
        <f aca="false">V108*V$3</f>
        <v>0</v>
      </c>
      <c r="BA108" s="30" t="n">
        <f aca="false">W108*W$3</f>
        <v>0</v>
      </c>
      <c r="BB108" s="30" t="n">
        <f aca="false">X108*X$3</f>
        <v>0</v>
      </c>
      <c r="BC108" s="30" t="n">
        <f aca="false">Y108*Y$3</f>
        <v>0</v>
      </c>
      <c r="BD108" s="30" t="n">
        <f aca="false">Z108*Z$3</f>
        <v>0</v>
      </c>
      <c r="BE108" s="30" t="n">
        <f aca="false">AA108*AA$3</f>
        <v>0</v>
      </c>
      <c r="BF108" s="30" t="n">
        <f aca="false">AB108*AB$3</f>
        <v>0</v>
      </c>
      <c r="BG108" s="30" t="n">
        <f aca="false">AC108*AC$3</f>
        <v>0</v>
      </c>
      <c r="BH108" s="30" t="n">
        <f aca="false">AD108*AD$3</f>
        <v>0</v>
      </c>
      <c r="BI108" s="30" t="n">
        <f aca="false">AE108*AE$3</f>
        <v>0</v>
      </c>
      <c r="BJ108" s="30" t="n">
        <f aca="false">AF108*AF$3</f>
        <v>0</v>
      </c>
      <c r="BK108" s="30" t="n">
        <f aca="false">AG108*AG$3</f>
        <v>0</v>
      </c>
      <c r="BL108" s="31" t="n">
        <f aca="false">SUM(AI108:BK108)</f>
        <v>60.0843</v>
      </c>
      <c r="BM108" s="38"/>
      <c r="BN108" s="33" t="n">
        <f aca="false">AI108/$BL108*100</f>
        <v>100</v>
      </c>
      <c r="BO108" s="33" t="n">
        <f aca="false">AJ108/$BL108*100</f>
        <v>0</v>
      </c>
      <c r="BP108" s="33" t="n">
        <f aca="false">AK108/$BL108*100</f>
        <v>0</v>
      </c>
      <c r="BQ108" s="33" t="n">
        <f aca="false">AL108/$BL108*100</f>
        <v>0</v>
      </c>
      <c r="BR108" s="33" t="n">
        <f aca="false">AM108/$BL108*100</f>
        <v>0</v>
      </c>
      <c r="BS108" s="33" t="n">
        <f aca="false">AN108/$BL108*100</f>
        <v>0</v>
      </c>
      <c r="BT108" s="33" t="n">
        <f aca="false">AO108/$BL108*100</f>
        <v>0</v>
      </c>
      <c r="BU108" s="33" t="n">
        <f aca="false">AP108/$BL108*100</f>
        <v>0</v>
      </c>
      <c r="BV108" s="33" t="n">
        <f aca="false">AQ108/$BL108*100</f>
        <v>0</v>
      </c>
      <c r="BW108" s="33" t="n">
        <f aca="false">AR108/$BL108*100</f>
        <v>0</v>
      </c>
      <c r="BX108" s="33" t="n">
        <f aca="false">AS108/$BL108*100</f>
        <v>0</v>
      </c>
      <c r="BY108" s="33" t="n">
        <f aca="false">AT108/$BL108*100</f>
        <v>0</v>
      </c>
      <c r="BZ108" s="33" t="n">
        <f aca="false">AU108/$BL108*100</f>
        <v>0</v>
      </c>
      <c r="CA108" s="33" t="n">
        <f aca="false">AV108/$BL108*100</f>
        <v>0</v>
      </c>
      <c r="CB108" s="33" t="n">
        <f aca="false">AW108/$BL108*100</f>
        <v>0</v>
      </c>
      <c r="CC108" s="33" t="n">
        <f aca="false">AX108/$BL108*100</f>
        <v>0</v>
      </c>
      <c r="CD108" s="33" t="n">
        <f aca="false">AY108/$BL108*100</f>
        <v>0</v>
      </c>
      <c r="CE108" s="33" t="n">
        <f aca="false">AZ108/$BL108*100</f>
        <v>0</v>
      </c>
      <c r="CF108" s="33" t="n">
        <f aca="false">BA108/$BL108*100</f>
        <v>0</v>
      </c>
      <c r="CG108" s="33" t="n">
        <f aca="false">BB108/$BL108*100</f>
        <v>0</v>
      </c>
      <c r="CH108" s="33" t="n">
        <f aca="false">BC108/$BL108*100</f>
        <v>0</v>
      </c>
      <c r="CI108" s="33" t="n">
        <f aca="false">BD108/$BL108*100</f>
        <v>0</v>
      </c>
      <c r="CJ108" s="33" t="n">
        <f aca="false">BE108/$BL108*100</f>
        <v>0</v>
      </c>
      <c r="CK108" s="33" t="n">
        <f aca="false">BF108/$BL108*100</f>
        <v>0</v>
      </c>
      <c r="CL108" s="33" t="n">
        <f aca="false">BG108/$BL108*100</f>
        <v>0</v>
      </c>
      <c r="CM108" s="33" t="n">
        <f aca="false">BH108/$BL108*100</f>
        <v>0</v>
      </c>
      <c r="CN108" s="33" t="n">
        <f aca="false">BI108/$BL108*100</f>
        <v>0</v>
      </c>
      <c r="CO108" s="33" t="n">
        <f aca="false">BJ108/$BL108*100</f>
        <v>0</v>
      </c>
      <c r="CP108" s="33" t="n">
        <f aca="false">BK108/$BL108*100</f>
        <v>0</v>
      </c>
      <c r="CQ108" s="34" t="n">
        <f aca="false">SUM(BN108:CP108)</f>
        <v>100</v>
      </c>
    </row>
    <row r="109" customFormat="false" ht="15" hidden="false" customHeight="false" outlineLevel="0" collapsed="false">
      <c r="A109" s="44" t="s">
        <v>220</v>
      </c>
      <c r="B109" s="44"/>
      <c r="C109" s="45" t="n">
        <v>0</v>
      </c>
      <c r="D109" s="46"/>
      <c r="E109" s="48" t="n">
        <v>1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9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22"/>
      <c r="AI109" s="30" t="n">
        <f aca="false">E109*E$3</f>
        <v>60.0843</v>
      </c>
      <c r="AJ109" s="30" t="n">
        <f aca="false">F109*F$3</f>
        <v>0</v>
      </c>
      <c r="AK109" s="30" t="n">
        <f aca="false">G109*G$3</f>
        <v>0</v>
      </c>
      <c r="AL109" s="30" t="n">
        <f aca="false">H109*H$3</f>
        <v>0</v>
      </c>
      <c r="AM109" s="30" t="n">
        <f aca="false">I109*I$3</f>
        <v>0</v>
      </c>
      <c r="AN109" s="30" t="n">
        <f aca="false">J109*J$3</f>
        <v>0</v>
      </c>
      <c r="AO109" s="30" t="n">
        <f aca="false">K109*K$3</f>
        <v>0</v>
      </c>
      <c r="AP109" s="30" t="n">
        <f aca="false">L109*L$3</f>
        <v>0</v>
      </c>
      <c r="AQ109" s="30" t="n">
        <f aca="false">M109*M$3</f>
        <v>0</v>
      </c>
      <c r="AR109" s="30" t="n">
        <f aca="false">N109*N$3</f>
        <v>0</v>
      </c>
      <c r="AS109" s="30" t="n">
        <f aca="false">O109*O$3</f>
        <v>0</v>
      </c>
      <c r="AT109" s="30" t="n">
        <f aca="false">P109*P$3</f>
        <v>0</v>
      </c>
      <c r="AU109" s="30" t="n">
        <f aca="false">Q109*Q$3</f>
        <v>0</v>
      </c>
      <c r="AV109" s="30" t="n">
        <f aca="false">R109*R$3</f>
        <v>0</v>
      </c>
      <c r="AW109" s="30" t="n">
        <f aca="false">S109*S$3</f>
        <v>0</v>
      </c>
      <c r="AX109" s="30" t="n">
        <f aca="false">T109*T$3</f>
        <v>0</v>
      </c>
      <c r="AY109" s="30" t="n">
        <f aca="false">U109*U$3</f>
        <v>0</v>
      </c>
      <c r="AZ109" s="30" t="n">
        <f aca="false">V109*V$3</f>
        <v>0</v>
      </c>
      <c r="BA109" s="30" t="n">
        <f aca="false">W109*W$3</f>
        <v>0</v>
      </c>
      <c r="BB109" s="30" t="n">
        <f aca="false">X109*X$3</f>
        <v>0</v>
      </c>
      <c r="BC109" s="30" t="n">
        <f aca="false">Y109*Y$3</f>
        <v>0</v>
      </c>
      <c r="BD109" s="30" t="n">
        <f aca="false">Z109*Z$3</f>
        <v>0</v>
      </c>
      <c r="BE109" s="30" t="n">
        <f aca="false">AA109*AA$3</f>
        <v>0</v>
      </c>
      <c r="BF109" s="30" t="n">
        <f aca="false">AB109*AB$3</f>
        <v>0</v>
      </c>
      <c r="BG109" s="30" t="n">
        <f aca="false">AC109*AC$3</f>
        <v>0</v>
      </c>
      <c r="BH109" s="30" t="n">
        <f aca="false">AD109*AD$3</f>
        <v>0</v>
      </c>
      <c r="BI109" s="30" t="n">
        <f aca="false">AE109*AE$3</f>
        <v>0</v>
      </c>
      <c r="BJ109" s="30" t="n">
        <f aca="false">AF109*AF$3</f>
        <v>0</v>
      </c>
      <c r="BK109" s="30" t="n">
        <f aca="false">AG109*AG$3</f>
        <v>0</v>
      </c>
      <c r="BL109" s="31" t="n">
        <f aca="false">SUM(AI109:BK109)</f>
        <v>60.0843</v>
      </c>
      <c r="BM109" s="38"/>
      <c r="BN109" s="33" t="n">
        <f aca="false">AI109/$BL109*100</f>
        <v>100</v>
      </c>
      <c r="BO109" s="33" t="n">
        <f aca="false">AJ109/$BL109*100</f>
        <v>0</v>
      </c>
      <c r="BP109" s="33" t="n">
        <f aca="false">AK109/$BL109*100</f>
        <v>0</v>
      </c>
      <c r="BQ109" s="33" t="n">
        <f aca="false">AL109/$BL109*100</f>
        <v>0</v>
      </c>
      <c r="BR109" s="33" t="n">
        <f aca="false">AM109/$BL109*100</f>
        <v>0</v>
      </c>
      <c r="BS109" s="33" t="n">
        <f aca="false">AN109/$BL109*100</f>
        <v>0</v>
      </c>
      <c r="BT109" s="33" t="n">
        <f aca="false">AO109/$BL109*100</f>
        <v>0</v>
      </c>
      <c r="BU109" s="33" t="n">
        <f aca="false">AP109/$BL109*100</f>
        <v>0</v>
      </c>
      <c r="BV109" s="33" t="n">
        <f aca="false">AQ109/$BL109*100</f>
        <v>0</v>
      </c>
      <c r="BW109" s="33" t="n">
        <f aca="false">AR109/$BL109*100</f>
        <v>0</v>
      </c>
      <c r="BX109" s="33" t="n">
        <f aca="false">AS109/$BL109*100</f>
        <v>0</v>
      </c>
      <c r="BY109" s="33" t="n">
        <f aca="false">AT109/$BL109*100</f>
        <v>0</v>
      </c>
      <c r="BZ109" s="33" t="n">
        <f aca="false">AU109/$BL109*100</f>
        <v>0</v>
      </c>
      <c r="CA109" s="33" t="n">
        <f aca="false">AV109/$BL109*100</f>
        <v>0</v>
      </c>
      <c r="CB109" s="33" t="n">
        <f aca="false">AW109/$BL109*100</f>
        <v>0</v>
      </c>
      <c r="CC109" s="33" t="n">
        <f aca="false">AX109/$BL109*100</f>
        <v>0</v>
      </c>
      <c r="CD109" s="33" t="n">
        <f aca="false">AY109/$BL109*100</f>
        <v>0</v>
      </c>
      <c r="CE109" s="33" t="n">
        <f aca="false">AZ109/$BL109*100</f>
        <v>0</v>
      </c>
      <c r="CF109" s="33" t="n">
        <f aca="false">BA109/$BL109*100</f>
        <v>0</v>
      </c>
      <c r="CG109" s="33" t="n">
        <f aca="false">BB109/$BL109*100</f>
        <v>0</v>
      </c>
      <c r="CH109" s="33" t="n">
        <f aca="false">BC109/$BL109*100</f>
        <v>0</v>
      </c>
      <c r="CI109" s="33" t="n">
        <f aca="false">BD109/$BL109*100</f>
        <v>0</v>
      </c>
      <c r="CJ109" s="33" t="n">
        <f aca="false">BE109/$BL109*100</f>
        <v>0</v>
      </c>
      <c r="CK109" s="33" t="n">
        <f aca="false">BF109/$BL109*100</f>
        <v>0</v>
      </c>
      <c r="CL109" s="33" t="n">
        <f aca="false">BG109/$BL109*100</f>
        <v>0</v>
      </c>
      <c r="CM109" s="33" t="n">
        <f aca="false">BH109/$BL109*100</f>
        <v>0</v>
      </c>
      <c r="CN109" s="33" t="n">
        <f aca="false">BI109/$BL109*100</f>
        <v>0</v>
      </c>
      <c r="CO109" s="33" t="n">
        <f aca="false">BJ109/$BL109*100</f>
        <v>0</v>
      </c>
      <c r="CP109" s="33" t="n">
        <f aca="false">BK109/$BL109*100</f>
        <v>0</v>
      </c>
      <c r="CQ109" s="34" t="n">
        <f aca="false">SUM(BN109:CP109)</f>
        <v>100</v>
      </c>
    </row>
    <row r="110" customFormat="false" ht="15" hidden="false" customHeight="false" outlineLevel="0" collapsed="false">
      <c r="D110" s="46"/>
    </row>
    <row r="113" customFormat="false" ht="15" hidden="false" customHeight="false" outlineLevel="0" collapsed="false">
      <c r="B113" s="51" t="s">
        <v>221</v>
      </c>
      <c r="C113" s="52"/>
      <c r="D113" s="52"/>
      <c r="E113" s="52"/>
      <c r="F113" s="52"/>
      <c r="G113" s="52"/>
      <c r="H113" s="52"/>
      <c r="I113" s="52"/>
      <c r="J113" s="53"/>
    </row>
    <row r="114" customFormat="false" ht="15" hidden="false" customHeight="false" outlineLevel="0" collapsed="false">
      <c r="B114" s="54" t="s">
        <v>222</v>
      </c>
      <c r="C114" s="55"/>
      <c r="D114" s="55"/>
      <c r="E114" s="55"/>
      <c r="F114" s="55"/>
      <c r="G114" s="55"/>
      <c r="H114" s="55"/>
      <c r="I114" s="55"/>
      <c r="J114" s="56"/>
    </row>
    <row r="115" customFormat="false" ht="15" hidden="false" customHeight="false" outlineLevel="0" collapsed="false">
      <c r="B115" s="54" t="s">
        <v>223</v>
      </c>
      <c r="C115" s="55"/>
      <c r="D115" s="55"/>
      <c r="E115" s="55"/>
      <c r="F115" s="55"/>
      <c r="G115" s="55"/>
      <c r="H115" s="55"/>
      <c r="I115" s="55"/>
      <c r="J115" s="56"/>
    </row>
    <row r="116" customFormat="false" ht="15" hidden="false" customHeight="false" outlineLevel="0" collapsed="false">
      <c r="B116" s="57" t="s">
        <v>224</v>
      </c>
      <c r="C116" s="55"/>
      <c r="D116" s="55"/>
      <c r="E116" s="55"/>
      <c r="F116" s="55"/>
      <c r="G116" s="55"/>
      <c r="H116" s="55"/>
      <c r="I116" s="55"/>
      <c r="J116" s="56"/>
    </row>
    <row r="117" customFormat="false" ht="15" hidden="false" customHeight="false" outlineLevel="0" collapsed="false">
      <c r="B117" s="57" t="s">
        <v>225</v>
      </c>
      <c r="C117" s="55"/>
      <c r="D117" s="55"/>
      <c r="E117" s="55"/>
      <c r="F117" s="55"/>
      <c r="G117" s="55"/>
      <c r="H117" s="55"/>
      <c r="I117" s="55"/>
      <c r="J117" s="56"/>
    </row>
    <row r="118" customFormat="false" ht="15" hidden="false" customHeight="false" outlineLevel="0" collapsed="false">
      <c r="B118" s="58" t="s">
        <v>226</v>
      </c>
      <c r="C118" s="35"/>
      <c r="D118" s="35"/>
      <c r="E118" s="35"/>
      <c r="F118" s="35"/>
      <c r="G118" s="35"/>
      <c r="H118" s="35"/>
      <c r="I118" s="35"/>
      <c r="J118" s="59"/>
    </row>
    <row r="119" customFormat="false" ht="15" hidden="false" customHeight="false" outlineLevel="0" collapsed="false">
      <c r="A119" s="60"/>
    </row>
    <row r="120" customFormat="false" ht="15" hidden="false" customHeight="false" outlineLevel="0" collapsed="false">
      <c r="A120" s="60"/>
    </row>
    <row r="121" customFormat="false" ht="15" hidden="false" customHeight="false" outlineLevel="0" collapsed="false">
      <c r="A121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56"/>
    <col collapsed="false" customWidth="true" hidden="false" outlineLevel="0" max="3" min="3" style="61" width="9.14"/>
    <col collapsed="false" customWidth="true" hidden="false" outlineLevel="0" max="5" min="4" style="62" width="9.14"/>
    <col collapsed="false" customWidth="true" hidden="false" outlineLevel="0" max="6" min="6" style="63" width="9.14"/>
    <col collapsed="false" customWidth="true" hidden="false" outlineLevel="0" max="54" min="54" style="1" width="10.56"/>
    <col collapsed="false" customWidth="true" hidden="false" outlineLevel="0" max="83" min="55" style="1" width="9.14"/>
  </cols>
  <sheetData>
    <row r="1" customFormat="false" ht="15" hidden="false" customHeight="false" outlineLevel="0" collapsed="false">
      <c r="A1" s="5"/>
      <c r="B1" s="5"/>
      <c r="I1" s="64" t="s">
        <v>227</v>
      </c>
      <c r="BB1" s="9" t="s">
        <v>228</v>
      </c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6"/>
      <c r="BV1" s="6"/>
      <c r="BW1" s="6"/>
      <c r="BX1" s="6"/>
      <c r="BY1" s="6"/>
      <c r="BZ1" s="6"/>
      <c r="CA1" s="6"/>
      <c r="CB1" s="6"/>
      <c r="CC1" s="6"/>
      <c r="CD1" s="6"/>
      <c r="CE1" s="14"/>
    </row>
    <row r="2" customFormat="false" ht="15.75" hidden="false" customHeight="false" outlineLevel="0" collapsed="false">
      <c r="A2" s="15" t="s">
        <v>4</v>
      </c>
      <c r="B2" s="15" t="s">
        <v>5</v>
      </c>
      <c r="C2" s="65" t="s">
        <v>229</v>
      </c>
      <c r="D2" s="62" t="s">
        <v>230</v>
      </c>
      <c r="E2" s="62" t="s">
        <v>231</v>
      </c>
      <c r="F2" s="66" t="s">
        <v>232</v>
      </c>
      <c r="G2" s="67" t="s">
        <v>233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7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BB2" s="18" t="s">
        <v>8</v>
      </c>
      <c r="BC2" s="16" t="s">
        <v>9</v>
      </c>
      <c r="BD2" s="16" t="s">
        <v>10</v>
      </c>
      <c r="BE2" s="16" t="s">
        <v>11</v>
      </c>
      <c r="BF2" s="16" t="s">
        <v>12</v>
      </c>
      <c r="BG2" s="16" t="s">
        <v>13</v>
      </c>
      <c r="BH2" s="16" t="s">
        <v>14</v>
      </c>
      <c r="BI2" s="16" t="s">
        <v>15</v>
      </c>
      <c r="BJ2" s="16" t="s">
        <v>16</v>
      </c>
      <c r="BK2" s="16" t="s">
        <v>17</v>
      </c>
      <c r="BL2" s="16" t="s">
        <v>18</v>
      </c>
      <c r="BM2" s="16" t="s">
        <v>19</v>
      </c>
      <c r="BN2" s="16" t="s">
        <v>20</v>
      </c>
      <c r="BO2" s="16" t="s">
        <v>21</v>
      </c>
      <c r="BP2" s="16" t="s">
        <v>22</v>
      </c>
      <c r="BQ2" s="16" t="s">
        <v>23</v>
      </c>
      <c r="BR2" s="16" t="s">
        <v>24</v>
      </c>
      <c r="BS2" s="16" t="s">
        <v>25</v>
      </c>
      <c r="BT2" s="16" t="s">
        <v>26</v>
      </c>
      <c r="BU2" s="17" t="s">
        <v>27</v>
      </c>
      <c r="BV2" s="6" t="s">
        <v>28</v>
      </c>
      <c r="BW2" s="6" t="s">
        <v>29</v>
      </c>
      <c r="BX2" s="6" t="s">
        <v>30</v>
      </c>
      <c r="BY2" s="6" t="s">
        <v>31</v>
      </c>
      <c r="BZ2" s="6" t="s">
        <v>32</v>
      </c>
      <c r="CA2" s="6" t="s">
        <v>33</v>
      </c>
      <c r="CB2" s="6" t="s">
        <v>34</v>
      </c>
      <c r="CC2" s="6" t="s">
        <v>35</v>
      </c>
      <c r="CD2" s="6" t="s">
        <v>36</v>
      </c>
      <c r="CE2" s="21" t="s">
        <v>38</v>
      </c>
    </row>
    <row r="3" customFormat="false" ht="15" hidden="false" customHeight="false" outlineLevel="0" collapsed="false">
      <c r="A3" s="12"/>
      <c r="B3" s="68" t="s">
        <v>38</v>
      </c>
      <c r="C3" s="65" t="n">
        <f aca="false">C110</f>
        <v>100</v>
      </c>
      <c r="D3" s="65" t="n">
        <f aca="false">D110</f>
        <v>265</v>
      </c>
      <c r="E3" s="65" t="n">
        <f aca="false">E110</f>
        <v>100</v>
      </c>
      <c r="F3" s="61"/>
      <c r="G3" s="62" t="n">
        <f aca="false">D3/100</f>
        <v>2.65</v>
      </c>
      <c r="I3" s="62" t="n">
        <f aca="false">SUM(BB4:BB109)</f>
        <v>100</v>
      </c>
      <c r="J3" s="62" t="n">
        <f aca="false">SUM(BC4:BC109)</f>
        <v>0</v>
      </c>
      <c r="K3" s="62" t="n">
        <f aca="false">SUM(BD4:BD109)</f>
        <v>0</v>
      </c>
      <c r="L3" s="62" t="n">
        <f aca="false">SUM(BE4:BE109)</f>
        <v>0</v>
      </c>
      <c r="M3" s="62" t="n">
        <f aca="false">SUM(BF4:BF109)</f>
        <v>0</v>
      </c>
      <c r="N3" s="62" t="n">
        <f aca="false">SUM(BG4:BG109)</f>
        <v>0</v>
      </c>
      <c r="O3" s="62" t="n">
        <f aca="false">SUM(BH4:BH109)</f>
        <v>0</v>
      </c>
      <c r="P3" s="62" t="n">
        <f aca="false">SUM(BI4:BI109)</f>
        <v>0</v>
      </c>
      <c r="Q3" s="62" t="n">
        <f aca="false">SUM(BJ4:BJ109)</f>
        <v>0</v>
      </c>
      <c r="R3" s="62" t="n">
        <f aca="false">SUM(BK4:BK109)</f>
        <v>0</v>
      </c>
      <c r="S3" s="62" t="n">
        <f aca="false">SUM(BL4:BL109)</f>
        <v>0</v>
      </c>
      <c r="T3" s="62" t="n">
        <f aca="false">SUM(BM4:BM109)</f>
        <v>0</v>
      </c>
      <c r="U3" s="62" t="n">
        <f aca="false">SUM(BN4:BN109)</f>
        <v>0</v>
      </c>
      <c r="V3" s="62" t="n">
        <f aca="false">SUM(BO4:BO109)</f>
        <v>0</v>
      </c>
      <c r="W3" s="62" t="n">
        <f aca="false">SUM(BP4:BP109)</f>
        <v>0</v>
      </c>
      <c r="X3" s="62" t="n">
        <f aca="false">SUM(BQ4:BQ109)</f>
        <v>0</v>
      </c>
      <c r="Y3" s="62" t="n">
        <f aca="false">SUM(BR4:BR109)</f>
        <v>0</v>
      </c>
      <c r="Z3" s="62" t="n">
        <f aca="false">SUM(BS4:BS109)</f>
        <v>0</v>
      </c>
      <c r="AA3" s="62" t="n">
        <f aca="false">SUM(BT4:BT109)</f>
        <v>0</v>
      </c>
      <c r="AB3" s="62" t="n">
        <f aca="false">SUM(BU4:BU109)</f>
        <v>0</v>
      </c>
      <c r="AC3" s="62" t="n">
        <f aca="false">SUM(BV4:BV109)</f>
        <v>0</v>
      </c>
      <c r="AD3" s="62" t="n">
        <f aca="false">SUM(BW4:BW109)</f>
        <v>0</v>
      </c>
      <c r="AE3" s="62" t="n">
        <f aca="false">SUM(BX4:BX109)</f>
        <v>0</v>
      </c>
      <c r="AF3" s="62" t="n">
        <f aca="false">SUM(BY4:BY109)</f>
        <v>0</v>
      </c>
      <c r="AG3" s="62" t="n">
        <f aca="false">SUM(BZ4:BZ109)</f>
        <v>0</v>
      </c>
      <c r="AH3" s="62" t="n">
        <f aca="false">SUM(CA4:CA109)</f>
        <v>0</v>
      </c>
      <c r="AI3" s="62" t="n">
        <f aca="false">SUM(CB4:CB109)</f>
        <v>0</v>
      </c>
      <c r="AJ3" s="62" t="n">
        <f aca="false">SUM(CC4:CC109)</f>
        <v>0</v>
      </c>
      <c r="AK3" s="62" t="n">
        <f aca="false">SUM(CD4:CD109)</f>
        <v>0</v>
      </c>
      <c r="BB3" s="2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23"/>
    </row>
    <row r="4" customFormat="false" ht="18" hidden="false" customHeight="false" outlineLevel="0" collapsed="false">
      <c r="A4" s="25" t="s">
        <v>40</v>
      </c>
      <c r="B4" s="26" t="s">
        <v>41</v>
      </c>
      <c r="C4" s="61" t="n">
        <v>100</v>
      </c>
      <c r="D4" s="62" t="n">
        <f aca="false">C4*Database!C4</f>
        <v>265</v>
      </c>
      <c r="E4" s="62" t="n">
        <f aca="false">D4/$D$110*100</f>
        <v>100</v>
      </c>
      <c r="F4" s="69" t="str">
        <f aca="false">IF(E4=CE4,"OK",ABS(E4-CE4))</f>
        <v>OK</v>
      </c>
      <c r="AY4" s="70"/>
      <c r="AZ4" s="70"/>
      <c r="BA4" s="71" t="s">
        <v>40</v>
      </c>
      <c r="BB4" s="30" t="n">
        <f aca="false">$E4*Database!BN4*0.01</f>
        <v>100</v>
      </c>
      <c r="BC4" s="30" t="n">
        <f aca="false">$E4*Database!BO4*0.01</f>
        <v>0</v>
      </c>
      <c r="BD4" s="30" t="n">
        <f aca="false">$E4*Database!BP4*0.01</f>
        <v>0</v>
      </c>
      <c r="BE4" s="30" t="n">
        <f aca="false">$E4*Database!BQ4*0.01</f>
        <v>0</v>
      </c>
      <c r="BF4" s="30" t="n">
        <f aca="false">$E4*Database!BR4*0.01</f>
        <v>0</v>
      </c>
      <c r="BG4" s="30" t="n">
        <f aca="false">$E4*Database!BS4*0.01</f>
        <v>0</v>
      </c>
      <c r="BH4" s="30" t="n">
        <f aca="false">$E4*Database!BT4*0.01</f>
        <v>0</v>
      </c>
      <c r="BI4" s="30" t="n">
        <f aca="false">$E4*Database!BU4*0.01</f>
        <v>0</v>
      </c>
      <c r="BJ4" s="30" t="n">
        <f aca="false">$E4*Database!BV4*0.01</f>
        <v>0</v>
      </c>
      <c r="BK4" s="30" t="n">
        <f aca="false">$E4*Database!BW4*0.01</f>
        <v>0</v>
      </c>
      <c r="BL4" s="30" t="n">
        <f aca="false">$E4*Database!BX4*0.01</f>
        <v>0</v>
      </c>
      <c r="BM4" s="30" t="n">
        <f aca="false">$E4*Database!BY4*0.01</f>
        <v>0</v>
      </c>
      <c r="BN4" s="30" t="n">
        <f aca="false">$E4*Database!BZ4*0.01</f>
        <v>0</v>
      </c>
      <c r="BO4" s="30" t="n">
        <f aca="false">$E4*Database!CA4*0.01</f>
        <v>0</v>
      </c>
      <c r="BP4" s="30" t="n">
        <f aca="false">$E4*Database!CB4*0.01</f>
        <v>0</v>
      </c>
      <c r="BQ4" s="30" t="n">
        <f aca="false">$E4*Database!CC4*0.01</f>
        <v>0</v>
      </c>
      <c r="BR4" s="30" t="n">
        <f aca="false">$E4*Database!CD4*0.01</f>
        <v>0</v>
      </c>
      <c r="BS4" s="30" t="n">
        <f aca="false">$E4*Database!CE4*0.01</f>
        <v>0</v>
      </c>
      <c r="BT4" s="30" t="n">
        <f aca="false">$E4*Database!CF4*0.01</f>
        <v>0</v>
      </c>
      <c r="BU4" s="30" t="n">
        <f aca="false">$E4*Database!CG4*0.01</f>
        <v>0</v>
      </c>
      <c r="BV4" s="30" t="n">
        <f aca="false">$E4*Database!CH4*0.01</f>
        <v>0</v>
      </c>
      <c r="BW4" s="30" t="n">
        <f aca="false">$E4*Database!CI4*0.01</f>
        <v>0</v>
      </c>
      <c r="BX4" s="30" t="n">
        <f aca="false">$E4*Database!CJ4*0.01</f>
        <v>0</v>
      </c>
      <c r="BY4" s="30" t="n">
        <f aca="false">$E4*Database!CK4*0.01</f>
        <v>0</v>
      </c>
      <c r="BZ4" s="30" t="n">
        <f aca="false">$E4*Database!CL4*0.01</f>
        <v>0</v>
      </c>
      <c r="CA4" s="30" t="n">
        <f aca="false">$E4*Database!CM4*0.01</f>
        <v>0</v>
      </c>
      <c r="CB4" s="30" t="n">
        <f aca="false">$E4*Database!CN4*0.01</f>
        <v>0</v>
      </c>
      <c r="CC4" s="30" t="n">
        <f aca="false">$E4*Database!CO4*0.01</f>
        <v>0</v>
      </c>
      <c r="CD4" s="30" t="n">
        <f aca="false">$E4*Database!CP4*0.01</f>
        <v>0</v>
      </c>
      <c r="CE4" s="34" t="n">
        <f aca="false">SUM(BB4:CD4)</f>
        <v>100</v>
      </c>
    </row>
    <row r="5" customFormat="false" ht="18" hidden="false" customHeight="false" outlineLevel="0" collapsed="false">
      <c r="A5" s="35" t="s">
        <v>42</v>
      </c>
      <c r="B5" s="35" t="s">
        <v>43</v>
      </c>
      <c r="C5" s="61" t="n">
        <v>0</v>
      </c>
      <c r="D5" s="62" t="n">
        <f aca="false">C5*Database!C5</f>
        <v>0</v>
      </c>
      <c r="E5" s="62" t="n">
        <f aca="false">D5/$D$110*100</f>
        <v>0</v>
      </c>
      <c r="F5" s="69" t="str">
        <f aca="false">IF(E5=CE5,"OK",ABS(E5-CE5))</f>
        <v>OK</v>
      </c>
      <c r="L5" s="64" t="s">
        <v>234</v>
      </c>
      <c r="AY5" s="72"/>
      <c r="AZ5" s="72"/>
      <c r="BA5" s="72" t="s">
        <v>42</v>
      </c>
      <c r="BB5" s="30" t="n">
        <f aca="false">$E5*Database!BN5*0.01</f>
        <v>0</v>
      </c>
      <c r="BC5" s="30" t="n">
        <f aca="false">$E5*Database!BO5*0.01</f>
        <v>0</v>
      </c>
      <c r="BD5" s="30" t="n">
        <f aca="false">$E5*Database!BP5*0.01</f>
        <v>0</v>
      </c>
      <c r="BE5" s="30" t="n">
        <f aca="false">$E5*Database!BQ5*0.01</f>
        <v>0</v>
      </c>
      <c r="BF5" s="30" t="n">
        <f aca="false">$E5*Database!BR5*0.01</f>
        <v>0</v>
      </c>
      <c r="BG5" s="30" t="n">
        <f aca="false">$E5*Database!BS5*0.01</f>
        <v>0</v>
      </c>
      <c r="BH5" s="30" t="n">
        <f aca="false">$E5*Database!BT5*0.01</f>
        <v>0</v>
      </c>
      <c r="BI5" s="30" t="n">
        <f aca="false">$E5*Database!BU5*0.01</f>
        <v>0</v>
      </c>
      <c r="BJ5" s="30" t="n">
        <f aca="false">$E5*Database!BV5*0.01</f>
        <v>0</v>
      </c>
      <c r="BK5" s="30" t="n">
        <f aca="false">$E5*Database!BW5*0.01</f>
        <v>0</v>
      </c>
      <c r="BL5" s="30" t="n">
        <f aca="false">$E5*Database!BX5*0.01</f>
        <v>0</v>
      </c>
      <c r="BM5" s="30" t="n">
        <f aca="false">$E5*Database!BY5*0.01</f>
        <v>0</v>
      </c>
      <c r="BN5" s="30" t="n">
        <f aca="false">$E5*Database!BZ5*0.01</f>
        <v>0</v>
      </c>
      <c r="BO5" s="30" t="n">
        <f aca="false">$E5*Database!CA5*0.01</f>
        <v>0</v>
      </c>
      <c r="BP5" s="30" t="n">
        <f aca="false">$E5*Database!CB5*0.01</f>
        <v>0</v>
      </c>
      <c r="BQ5" s="30" t="n">
        <f aca="false">$E5*Database!CC5*0.01</f>
        <v>0</v>
      </c>
      <c r="BR5" s="30" t="n">
        <f aca="false">$E5*Database!CD5*0.01</f>
        <v>0</v>
      </c>
      <c r="BS5" s="30" t="n">
        <f aca="false">$E5*Database!CE5*0.01</f>
        <v>0</v>
      </c>
      <c r="BT5" s="30" t="n">
        <f aca="false">$E5*Database!CF5*0.01</f>
        <v>0</v>
      </c>
      <c r="BU5" s="30" t="n">
        <f aca="false">$E5*Database!CG5*0.01</f>
        <v>0</v>
      </c>
      <c r="BV5" s="30" t="n">
        <f aca="false">$E5*Database!CH5*0.01</f>
        <v>0</v>
      </c>
      <c r="BW5" s="30" t="n">
        <f aca="false">$E5*Database!CI5*0.01</f>
        <v>0</v>
      </c>
      <c r="BX5" s="30" t="n">
        <f aca="false">$E5*Database!CJ5*0.01</f>
        <v>0</v>
      </c>
      <c r="BY5" s="30" t="n">
        <f aca="false">$E5*Database!CK5*0.01</f>
        <v>0</v>
      </c>
      <c r="BZ5" s="30" t="n">
        <f aca="false">$E5*Database!CL5*0.01</f>
        <v>0</v>
      </c>
      <c r="CA5" s="30" t="n">
        <f aca="false">$E5*Database!CM5*0.01</f>
        <v>0</v>
      </c>
      <c r="CB5" s="30" t="n">
        <f aca="false">$E5*Database!CN5*0.01</f>
        <v>0</v>
      </c>
      <c r="CC5" s="30" t="n">
        <f aca="false">$E5*Database!CO5*0.01</f>
        <v>0</v>
      </c>
      <c r="CD5" s="30" t="n">
        <f aca="false">$E5*Database!CP5*0.01</f>
        <v>0</v>
      </c>
      <c r="CE5" s="34" t="n">
        <f aca="false">SUM(BB5:CD5)</f>
        <v>0</v>
      </c>
    </row>
    <row r="6" customFormat="false" ht="18" hidden="false" customHeight="false" outlineLevel="0" collapsed="false">
      <c r="A6" s="26" t="s">
        <v>44</v>
      </c>
      <c r="B6" s="26" t="s">
        <v>45</v>
      </c>
      <c r="C6" s="61" t="n">
        <v>0</v>
      </c>
      <c r="D6" s="62" t="n">
        <f aca="false">C6*Database!C6</f>
        <v>0</v>
      </c>
      <c r="E6" s="62" t="n">
        <f aca="false">D6/$D$110*100</f>
        <v>0</v>
      </c>
      <c r="F6" s="69" t="str">
        <f aca="false">IF(E6=CE6,"OK",ABS(E6-CE6))</f>
        <v>OK</v>
      </c>
      <c r="I6" s="62"/>
      <c r="J6" s="62"/>
      <c r="K6" s="62"/>
      <c r="L6" s="62" t="n">
        <f aca="false">L3+M3/1.111</f>
        <v>0</v>
      </c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73"/>
      <c r="Y6" s="12"/>
      <c r="Z6" s="12"/>
      <c r="AA6" s="12"/>
      <c r="AB6" s="73"/>
      <c r="AC6" s="74"/>
      <c r="AY6" s="70"/>
      <c r="AZ6" s="70"/>
      <c r="BA6" s="70" t="s">
        <v>44</v>
      </c>
      <c r="BB6" s="30" t="n">
        <f aca="false">$E6*Database!BN6*0.01</f>
        <v>0</v>
      </c>
      <c r="BC6" s="30" t="n">
        <f aca="false">$E6*Database!BO6*0.01</f>
        <v>0</v>
      </c>
      <c r="BD6" s="30" t="n">
        <f aca="false">$E6*Database!BP6*0.01</f>
        <v>0</v>
      </c>
      <c r="BE6" s="30" t="n">
        <f aca="false">$E6*Database!BQ6*0.01</f>
        <v>0</v>
      </c>
      <c r="BF6" s="30" t="n">
        <f aca="false">$E6*Database!BR6*0.01</f>
        <v>0</v>
      </c>
      <c r="BG6" s="30" t="n">
        <f aca="false">$E6*Database!BS6*0.01</f>
        <v>0</v>
      </c>
      <c r="BH6" s="30" t="n">
        <f aca="false">$E6*Database!BT6*0.01</f>
        <v>0</v>
      </c>
      <c r="BI6" s="30" t="n">
        <f aca="false">$E6*Database!BU6*0.01</f>
        <v>0</v>
      </c>
      <c r="BJ6" s="30" t="n">
        <f aca="false">$E6*Database!BV6*0.01</f>
        <v>0</v>
      </c>
      <c r="BK6" s="30" t="n">
        <f aca="false">$E6*Database!BW6*0.01</f>
        <v>0</v>
      </c>
      <c r="BL6" s="30" t="n">
        <f aca="false">$E6*Database!BX6*0.01</f>
        <v>0</v>
      </c>
      <c r="BM6" s="30" t="n">
        <f aca="false">$E6*Database!BY6*0.01</f>
        <v>0</v>
      </c>
      <c r="BN6" s="30" t="n">
        <f aca="false">$E6*Database!BZ6*0.01</f>
        <v>0</v>
      </c>
      <c r="BO6" s="30" t="n">
        <f aca="false">$E6*Database!CA6*0.01</f>
        <v>0</v>
      </c>
      <c r="BP6" s="30" t="n">
        <f aca="false">$E6*Database!CB6*0.01</f>
        <v>0</v>
      </c>
      <c r="BQ6" s="30" t="n">
        <f aca="false">$E6*Database!CC6*0.01</f>
        <v>0</v>
      </c>
      <c r="BR6" s="30" t="n">
        <f aca="false">$E6*Database!CD6*0.01</f>
        <v>0</v>
      </c>
      <c r="BS6" s="30" t="n">
        <f aca="false">$E6*Database!CE6*0.01</f>
        <v>0</v>
      </c>
      <c r="BT6" s="30" t="n">
        <f aca="false">$E6*Database!CF6*0.01</f>
        <v>0</v>
      </c>
      <c r="BU6" s="30" t="n">
        <f aca="false">$E6*Database!CG6*0.01</f>
        <v>0</v>
      </c>
      <c r="BV6" s="30" t="n">
        <f aca="false">$E6*Database!CH6*0.01</f>
        <v>0</v>
      </c>
      <c r="BW6" s="30" t="n">
        <f aca="false">$E6*Database!CI6*0.01</f>
        <v>0</v>
      </c>
      <c r="BX6" s="30" t="n">
        <f aca="false">$E6*Database!CJ6*0.01</f>
        <v>0</v>
      </c>
      <c r="BY6" s="30" t="n">
        <f aca="false">$E6*Database!CK6*0.01</f>
        <v>0</v>
      </c>
      <c r="BZ6" s="30" t="n">
        <f aca="false">$E6*Database!CL6*0.01</f>
        <v>0</v>
      </c>
      <c r="CA6" s="30" t="n">
        <f aca="false">$E6*Database!CM6*0.01</f>
        <v>0</v>
      </c>
      <c r="CB6" s="30" t="n">
        <f aca="false">$E6*Database!CN6*0.01</f>
        <v>0</v>
      </c>
      <c r="CC6" s="30" t="n">
        <f aca="false">$E6*Database!CO6*0.01</f>
        <v>0</v>
      </c>
      <c r="CD6" s="30" t="n">
        <f aca="false">$E6*Database!CP6*0.01</f>
        <v>0</v>
      </c>
      <c r="CE6" s="34" t="n">
        <f aca="false">SUM(BB6:CD6)</f>
        <v>0</v>
      </c>
    </row>
    <row r="7" customFormat="false" ht="18" hidden="false" customHeight="false" outlineLevel="0" collapsed="false">
      <c r="A7" s="26" t="s">
        <v>46</v>
      </c>
      <c r="B7" s="26" t="s">
        <v>47</v>
      </c>
      <c r="C7" s="61" t="n">
        <v>0</v>
      </c>
      <c r="D7" s="62" t="n">
        <f aca="false">C7*Database!C7</f>
        <v>0</v>
      </c>
      <c r="E7" s="62" t="n">
        <f aca="false">D7/$D$110*100</f>
        <v>0</v>
      </c>
      <c r="F7" s="69" t="str">
        <f aca="false">IF(E7=CE7,"OK",ABS(E7-CE7))</f>
        <v>OK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6"/>
      <c r="T7" s="77"/>
      <c r="U7" s="77"/>
      <c r="V7" s="77"/>
      <c r="W7" s="73"/>
      <c r="X7" s="73"/>
      <c r="Y7" s="77"/>
      <c r="Z7" s="77"/>
      <c r="AA7" s="77"/>
      <c r="AB7" s="73"/>
      <c r="AC7" s="74"/>
      <c r="AY7" s="70"/>
      <c r="AZ7" s="70"/>
      <c r="BA7" s="70" t="s">
        <v>46</v>
      </c>
      <c r="BB7" s="30" t="n">
        <f aca="false">$E7*Database!BN7*0.01</f>
        <v>0</v>
      </c>
      <c r="BC7" s="30" t="n">
        <f aca="false">$E7*Database!BO7*0.01</f>
        <v>0</v>
      </c>
      <c r="BD7" s="30" t="n">
        <f aca="false">$E7*Database!BP7*0.01</f>
        <v>0</v>
      </c>
      <c r="BE7" s="30" t="n">
        <f aca="false">$E7*Database!BQ7*0.01</f>
        <v>0</v>
      </c>
      <c r="BF7" s="30" t="n">
        <f aca="false">$E7*Database!BR7*0.01</f>
        <v>0</v>
      </c>
      <c r="BG7" s="30" t="n">
        <f aca="false">$E7*Database!BS7*0.01</f>
        <v>0</v>
      </c>
      <c r="BH7" s="30" t="n">
        <f aca="false">$E7*Database!BT7*0.01</f>
        <v>0</v>
      </c>
      <c r="BI7" s="30" t="n">
        <f aca="false">$E7*Database!BU7*0.01</f>
        <v>0</v>
      </c>
      <c r="BJ7" s="30" t="n">
        <f aca="false">$E7*Database!BV7*0.01</f>
        <v>0</v>
      </c>
      <c r="BK7" s="30" t="n">
        <f aca="false">$E7*Database!BW7*0.01</f>
        <v>0</v>
      </c>
      <c r="BL7" s="30" t="n">
        <f aca="false">$E7*Database!BX7*0.01</f>
        <v>0</v>
      </c>
      <c r="BM7" s="30" t="n">
        <f aca="false">$E7*Database!BY7*0.01</f>
        <v>0</v>
      </c>
      <c r="BN7" s="30" t="n">
        <f aca="false">$E7*Database!BZ7*0.01</f>
        <v>0</v>
      </c>
      <c r="BO7" s="30" t="n">
        <f aca="false">$E7*Database!CA7*0.01</f>
        <v>0</v>
      </c>
      <c r="BP7" s="30" t="n">
        <f aca="false">$E7*Database!CB7*0.01</f>
        <v>0</v>
      </c>
      <c r="BQ7" s="30" t="n">
        <f aca="false">$E7*Database!CC7*0.01</f>
        <v>0</v>
      </c>
      <c r="BR7" s="30" t="n">
        <f aca="false">$E7*Database!CD7*0.01</f>
        <v>0</v>
      </c>
      <c r="BS7" s="30" t="n">
        <f aca="false">$E7*Database!CE7*0.01</f>
        <v>0</v>
      </c>
      <c r="BT7" s="30" t="n">
        <f aca="false">$E7*Database!CF7*0.01</f>
        <v>0</v>
      </c>
      <c r="BU7" s="30" t="n">
        <f aca="false">$E7*Database!CG7*0.01</f>
        <v>0</v>
      </c>
      <c r="BV7" s="30" t="n">
        <f aca="false">$E7*Database!CH7*0.01</f>
        <v>0</v>
      </c>
      <c r="BW7" s="30" t="n">
        <f aca="false">$E7*Database!CI7*0.01</f>
        <v>0</v>
      </c>
      <c r="BX7" s="30" t="n">
        <f aca="false">$E7*Database!CJ7*0.01</f>
        <v>0</v>
      </c>
      <c r="BY7" s="30" t="n">
        <f aca="false">$E7*Database!CK7*0.01</f>
        <v>0</v>
      </c>
      <c r="BZ7" s="30" t="n">
        <f aca="false">$E7*Database!CL7*0.01</f>
        <v>0</v>
      </c>
      <c r="CA7" s="30" t="n">
        <f aca="false">$E7*Database!CM7*0.01</f>
        <v>0</v>
      </c>
      <c r="CB7" s="30" t="n">
        <f aca="false">$E7*Database!CN7*0.01</f>
        <v>0</v>
      </c>
      <c r="CC7" s="30" t="n">
        <f aca="false">$E7*Database!CO7*0.01</f>
        <v>0</v>
      </c>
      <c r="CD7" s="30" t="n">
        <f aca="false">$E7*Database!CP7*0.01</f>
        <v>0</v>
      </c>
      <c r="CE7" s="34" t="n">
        <f aca="false">SUM(BB7:CD7)</f>
        <v>0</v>
      </c>
    </row>
    <row r="8" customFormat="false" ht="18" hidden="false" customHeight="false" outlineLevel="0" collapsed="false">
      <c r="A8" s="26" t="s">
        <v>48</v>
      </c>
      <c r="B8" s="26" t="s">
        <v>49</v>
      </c>
      <c r="C8" s="61" t="n">
        <v>0</v>
      </c>
      <c r="D8" s="62" t="n">
        <f aca="false">C8*Database!C8</f>
        <v>0</v>
      </c>
      <c r="E8" s="62" t="n">
        <f aca="false">D8/$D$110*100</f>
        <v>0</v>
      </c>
      <c r="F8" s="69" t="str">
        <f aca="false">IF(E8=CE8,"OK",ABS(E8-CE8))</f>
        <v>OK</v>
      </c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Y8" s="70"/>
      <c r="AZ8" s="70"/>
      <c r="BA8" s="70" t="s">
        <v>48</v>
      </c>
      <c r="BB8" s="30" t="n">
        <f aca="false">$E8*Database!BN8*0.01</f>
        <v>0</v>
      </c>
      <c r="BC8" s="30" t="n">
        <f aca="false">$E8*Database!BO8*0.01</f>
        <v>0</v>
      </c>
      <c r="BD8" s="30" t="n">
        <f aca="false">$E8*Database!BP8*0.01</f>
        <v>0</v>
      </c>
      <c r="BE8" s="30" t="n">
        <f aca="false">$E8*Database!BQ8*0.01</f>
        <v>0</v>
      </c>
      <c r="BF8" s="30" t="n">
        <f aca="false">$E8*Database!BR8*0.01</f>
        <v>0</v>
      </c>
      <c r="BG8" s="30" t="n">
        <f aca="false">$E8*Database!BS8*0.01</f>
        <v>0</v>
      </c>
      <c r="BH8" s="30" t="n">
        <f aca="false">$E8*Database!BT8*0.01</f>
        <v>0</v>
      </c>
      <c r="BI8" s="30" t="n">
        <f aca="false">$E8*Database!BU8*0.01</f>
        <v>0</v>
      </c>
      <c r="BJ8" s="30" t="n">
        <f aca="false">$E8*Database!BV8*0.01</f>
        <v>0</v>
      </c>
      <c r="BK8" s="30" t="n">
        <f aca="false">$E8*Database!BW8*0.01</f>
        <v>0</v>
      </c>
      <c r="BL8" s="30" t="n">
        <f aca="false">$E8*Database!BX8*0.01</f>
        <v>0</v>
      </c>
      <c r="BM8" s="30" t="n">
        <f aca="false">$E8*Database!BY8*0.01</f>
        <v>0</v>
      </c>
      <c r="BN8" s="30" t="n">
        <f aca="false">$E8*Database!BZ8*0.01</f>
        <v>0</v>
      </c>
      <c r="BO8" s="30" t="n">
        <f aca="false">$E8*Database!CA8*0.01</f>
        <v>0</v>
      </c>
      <c r="BP8" s="30" t="n">
        <f aca="false">$E8*Database!CB8*0.01</f>
        <v>0</v>
      </c>
      <c r="BQ8" s="30" t="n">
        <f aca="false">$E8*Database!CC8*0.01</f>
        <v>0</v>
      </c>
      <c r="BR8" s="30" t="n">
        <f aca="false">$E8*Database!CD8*0.01</f>
        <v>0</v>
      </c>
      <c r="BS8" s="30" t="n">
        <f aca="false">$E8*Database!CE8*0.01</f>
        <v>0</v>
      </c>
      <c r="BT8" s="30" t="n">
        <f aca="false">$E8*Database!CF8*0.01</f>
        <v>0</v>
      </c>
      <c r="BU8" s="30" t="n">
        <f aca="false">$E8*Database!CG8*0.01</f>
        <v>0</v>
      </c>
      <c r="BV8" s="30" t="n">
        <f aca="false">$E8*Database!CH8*0.01</f>
        <v>0</v>
      </c>
      <c r="BW8" s="30" t="n">
        <f aca="false">$E8*Database!CI8*0.01</f>
        <v>0</v>
      </c>
      <c r="BX8" s="30" t="n">
        <f aca="false">$E8*Database!CJ8*0.01</f>
        <v>0</v>
      </c>
      <c r="BY8" s="30" t="n">
        <f aca="false">$E8*Database!CK8*0.01</f>
        <v>0</v>
      </c>
      <c r="BZ8" s="30" t="n">
        <f aca="false">$E8*Database!CL8*0.01</f>
        <v>0</v>
      </c>
      <c r="CA8" s="30" t="n">
        <f aca="false">$E8*Database!CM8*0.01</f>
        <v>0</v>
      </c>
      <c r="CB8" s="30" t="n">
        <f aca="false">$E8*Database!CN8*0.01</f>
        <v>0</v>
      </c>
      <c r="CC8" s="30" t="n">
        <f aca="false">$E8*Database!CO8*0.01</f>
        <v>0</v>
      </c>
      <c r="CD8" s="30" t="n">
        <f aca="false">$E8*Database!CP8*0.01</f>
        <v>0</v>
      </c>
      <c r="CE8" s="34" t="n">
        <f aca="false">SUM(BB8:CD8)</f>
        <v>0</v>
      </c>
    </row>
    <row r="9" customFormat="false" ht="18" hidden="false" customHeight="false" outlineLevel="0" collapsed="false">
      <c r="A9" s="26" t="s">
        <v>50</v>
      </c>
      <c r="B9" s="26" t="s">
        <v>51</v>
      </c>
      <c r="C9" s="61" t="n">
        <v>0</v>
      </c>
      <c r="D9" s="62" t="n">
        <f aca="false">C9*Database!C9</f>
        <v>0</v>
      </c>
      <c r="E9" s="62" t="n">
        <f aca="false">D9/$D$110*100</f>
        <v>0</v>
      </c>
      <c r="F9" s="69" t="str">
        <f aca="false">IF(E9=CE9,"OK",ABS(E9-CE9))</f>
        <v>OK</v>
      </c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Y9" s="70"/>
      <c r="AZ9" s="70"/>
      <c r="BA9" s="70" t="s">
        <v>50</v>
      </c>
      <c r="BB9" s="30" t="n">
        <f aca="false">$E9*Database!BN9*0.01</f>
        <v>0</v>
      </c>
      <c r="BC9" s="30" t="n">
        <f aca="false">$E9*Database!BO9*0.01</f>
        <v>0</v>
      </c>
      <c r="BD9" s="30" t="n">
        <f aca="false">$E9*Database!BP9*0.01</f>
        <v>0</v>
      </c>
      <c r="BE9" s="30" t="n">
        <f aca="false">$E9*Database!BQ9*0.01</f>
        <v>0</v>
      </c>
      <c r="BF9" s="30" t="n">
        <f aca="false">$E9*Database!BR9*0.01</f>
        <v>0</v>
      </c>
      <c r="BG9" s="30" t="n">
        <f aca="false">$E9*Database!BS9*0.01</f>
        <v>0</v>
      </c>
      <c r="BH9" s="30" t="n">
        <f aca="false">$E9*Database!BT9*0.01</f>
        <v>0</v>
      </c>
      <c r="BI9" s="30" t="n">
        <f aca="false">$E9*Database!BU9*0.01</f>
        <v>0</v>
      </c>
      <c r="BJ9" s="30" t="n">
        <f aca="false">$E9*Database!BV9*0.01</f>
        <v>0</v>
      </c>
      <c r="BK9" s="30" t="n">
        <f aca="false">$E9*Database!BW9*0.01</f>
        <v>0</v>
      </c>
      <c r="BL9" s="30" t="n">
        <f aca="false">$E9*Database!BX9*0.01</f>
        <v>0</v>
      </c>
      <c r="BM9" s="30" t="n">
        <f aca="false">$E9*Database!BY9*0.01</f>
        <v>0</v>
      </c>
      <c r="BN9" s="30" t="n">
        <f aca="false">$E9*Database!BZ9*0.01</f>
        <v>0</v>
      </c>
      <c r="BO9" s="30" t="n">
        <f aca="false">$E9*Database!CA9*0.01</f>
        <v>0</v>
      </c>
      <c r="BP9" s="30" t="n">
        <f aca="false">$E9*Database!CB9*0.01</f>
        <v>0</v>
      </c>
      <c r="BQ9" s="30" t="n">
        <f aca="false">$E9*Database!CC9*0.01</f>
        <v>0</v>
      </c>
      <c r="BR9" s="30" t="n">
        <f aca="false">$E9*Database!CD9*0.01</f>
        <v>0</v>
      </c>
      <c r="BS9" s="30" t="n">
        <f aca="false">$E9*Database!CE9*0.01</f>
        <v>0</v>
      </c>
      <c r="BT9" s="30" t="n">
        <f aca="false">$E9*Database!CF9*0.01</f>
        <v>0</v>
      </c>
      <c r="BU9" s="30" t="n">
        <f aca="false">$E9*Database!CG9*0.01</f>
        <v>0</v>
      </c>
      <c r="BV9" s="30" t="n">
        <f aca="false">$E9*Database!CH9*0.01</f>
        <v>0</v>
      </c>
      <c r="BW9" s="30" t="n">
        <f aca="false">$E9*Database!CI9*0.01</f>
        <v>0</v>
      </c>
      <c r="BX9" s="30" t="n">
        <f aca="false">$E9*Database!CJ9*0.01</f>
        <v>0</v>
      </c>
      <c r="BY9" s="30" t="n">
        <f aca="false">$E9*Database!CK9*0.01</f>
        <v>0</v>
      </c>
      <c r="BZ9" s="30" t="n">
        <f aca="false">$E9*Database!CL9*0.01</f>
        <v>0</v>
      </c>
      <c r="CA9" s="30" t="n">
        <f aca="false">$E9*Database!CM9*0.01</f>
        <v>0</v>
      </c>
      <c r="CB9" s="30" t="n">
        <f aca="false">$E9*Database!CN9*0.01</f>
        <v>0</v>
      </c>
      <c r="CC9" s="30" t="n">
        <f aca="false">$E9*Database!CO9*0.01</f>
        <v>0</v>
      </c>
      <c r="CD9" s="30" t="n">
        <f aca="false">$E9*Database!CP9*0.01</f>
        <v>0</v>
      </c>
      <c r="CE9" s="34" t="n">
        <f aca="false">SUM(BB9:CD9)</f>
        <v>0</v>
      </c>
    </row>
    <row r="10" customFormat="false" ht="18" hidden="false" customHeight="false" outlineLevel="0" collapsed="false">
      <c r="A10" s="26" t="s">
        <v>52</v>
      </c>
      <c r="B10" s="26" t="s">
        <v>53</v>
      </c>
      <c r="C10" s="61" t="n">
        <v>0</v>
      </c>
      <c r="D10" s="62" t="n">
        <f aca="false">C10*Database!C10</f>
        <v>0</v>
      </c>
      <c r="E10" s="62" t="n">
        <f aca="false">D10/$D$110*100</f>
        <v>0</v>
      </c>
      <c r="F10" s="69" t="str">
        <f aca="false">IF(E10=CE10,"OK",ABS(E10-CE10))</f>
        <v>OK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4"/>
      <c r="AY10" s="70"/>
      <c r="AZ10" s="70"/>
      <c r="BA10" s="70" t="s">
        <v>52</v>
      </c>
      <c r="BB10" s="30" t="n">
        <f aca="false">$E10*Database!BN10*0.01</f>
        <v>0</v>
      </c>
      <c r="BC10" s="30" t="n">
        <f aca="false">$E10*Database!BO10*0.01</f>
        <v>0</v>
      </c>
      <c r="BD10" s="30" t="n">
        <f aca="false">$E10*Database!BP10*0.01</f>
        <v>0</v>
      </c>
      <c r="BE10" s="30" t="n">
        <f aca="false">$E10*Database!BQ10*0.01</f>
        <v>0</v>
      </c>
      <c r="BF10" s="30" t="n">
        <f aca="false">$E10*Database!BR10*0.01</f>
        <v>0</v>
      </c>
      <c r="BG10" s="30" t="n">
        <f aca="false">$E10*Database!BS10*0.01</f>
        <v>0</v>
      </c>
      <c r="BH10" s="30" t="n">
        <f aca="false">$E10*Database!BT10*0.01</f>
        <v>0</v>
      </c>
      <c r="BI10" s="30" t="n">
        <f aca="false">$E10*Database!BU10*0.01</f>
        <v>0</v>
      </c>
      <c r="BJ10" s="30" t="n">
        <f aca="false">$E10*Database!BV10*0.01</f>
        <v>0</v>
      </c>
      <c r="BK10" s="30" t="n">
        <f aca="false">$E10*Database!BW10*0.01</f>
        <v>0</v>
      </c>
      <c r="BL10" s="30" t="n">
        <f aca="false">$E10*Database!BX10*0.01</f>
        <v>0</v>
      </c>
      <c r="BM10" s="30" t="n">
        <f aca="false">$E10*Database!BY10*0.01</f>
        <v>0</v>
      </c>
      <c r="BN10" s="30" t="n">
        <f aca="false">$E10*Database!BZ10*0.01</f>
        <v>0</v>
      </c>
      <c r="BO10" s="30" t="n">
        <f aca="false">$E10*Database!CA10*0.01</f>
        <v>0</v>
      </c>
      <c r="BP10" s="30" t="n">
        <f aca="false">$E10*Database!CB10*0.01</f>
        <v>0</v>
      </c>
      <c r="BQ10" s="30" t="n">
        <f aca="false">$E10*Database!CC10*0.01</f>
        <v>0</v>
      </c>
      <c r="BR10" s="30" t="n">
        <f aca="false">$E10*Database!CD10*0.01</f>
        <v>0</v>
      </c>
      <c r="BS10" s="30" t="n">
        <f aca="false">$E10*Database!CE10*0.01</f>
        <v>0</v>
      </c>
      <c r="BT10" s="30" t="n">
        <f aca="false">$E10*Database!CF10*0.01</f>
        <v>0</v>
      </c>
      <c r="BU10" s="30" t="n">
        <f aca="false">$E10*Database!CG10*0.01</f>
        <v>0</v>
      </c>
      <c r="BV10" s="30" t="n">
        <f aca="false">$E10*Database!CH10*0.01</f>
        <v>0</v>
      </c>
      <c r="BW10" s="30" t="n">
        <f aca="false">$E10*Database!CI10*0.01</f>
        <v>0</v>
      </c>
      <c r="BX10" s="30" t="n">
        <f aca="false">$E10*Database!CJ10*0.01</f>
        <v>0</v>
      </c>
      <c r="BY10" s="30" t="n">
        <f aca="false">$E10*Database!CK10*0.01</f>
        <v>0</v>
      </c>
      <c r="BZ10" s="30" t="n">
        <f aca="false">$E10*Database!CL10*0.01</f>
        <v>0</v>
      </c>
      <c r="CA10" s="30" t="n">
        <f aca="false">$E10*Database!CM10*0.01</f>
        <v>0</v>
      </c>
      <c r="CB10" s="30" t="n">
        <f aca="false">$E10*Database!CN10*0.01</f>
        <v>0</v>
      </c>
      <c r="CC10" s="30" t="n">
        <f aca="false">$E10*Database!CO10*0.01</f>
        <v>0</v>
      </c>
      <c r="CD10" s="30" t="n">
        <f aca="false">$E10*Database!CP10*0.01</f>
        <v>0</v>
      </c>
      <c r="CE10" s="34" t="n">
        <f aca="false">SUM(BB10:CD10)</f>
        <v>0</v>
      </c>
    </row>
    <row r="11" customFormat="false" ht="18" hidden="false" customHeight="false" outlineLevel="0" collapsed="false">
      <c r="A11" s="26" t="s">
        <v>54</v>
      </c>
      <c r="B11" s="26" t="s">
        <v>55</v>
      </c>
      <c r="C11" s="61" t="n">
        <v>0</v>
      </c>
      <c r="D11" s="62" t="n">
        <f aca="false">C11*Database!C11</f>
        <v>0</v>
      </c>
      <c r="E11" s="62" t="n">
        <f aca="false">D11/$D$110*100</f>
        <v>0</v>
      </c>
      <c r="F11" s="69" t="str">
        <f aca="false">IF(E11=CE11,"OK",ABS(E11-CE11))</f>
        <v>OK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Y11" s="70"/>
      <c r="AZ11" s="70"/>
      <c r="BA11" s="70" t="s">
        <v>54</v>
      </c>
      <c r="BB11" s="30" t="n">
        <f aca="false">$E11*Database!BN11*0.01</f>
        <v>0</v>
      </c>
      <c r="BC11" s="30" t="n">
        <f aca="false">$E11*Database!BO11*0.01</f>
        <v>0</v>
      </c>
      <c r="BD11" s="30" t="n">
        <f aca="false">$E11*Database!BP11*0.01</f>
        <v>0</v>
      </c>
      <c r="BE11" s="30" t="n">
        <f aca="false">$E11*Database!BQ11*0.01</f>
        <v>0</v>
      </c>
      <c r="BF11" s="30" t="n">
        <f aca="false">$E11*Database!BR11*0.01</f>
        <v>0</v>
      </c>
      <c r="BG11" s="30" t="n">
        <f aca="false">$E11*Database!BS11*0.01</f>
        <v>0</v>
      </c>
      <c r="BH11" s="30" t="n">
        <f aca="false">$E11*Database!BT11*0.01</f>
        <v>0</v>
      </c>
      <c r="BI11" s="30" t="n">
        <f aca="false">$E11*Database!BU11*0.01</f>
        <v>0</v>
      </c>
      <c r="BJ11" s="30" t="n">
        <f aca="false">$E11*Database!BV11*0.01</f>
        <v>0</v>
      </c>
      <c r="BK11" s="30" t="n">
        <f aca="false">$E11*Database!BW11*0.01</f>
        <v>0</v>
      </c>
      <c r="BL11" s="30" t="n">
        <f aca="false">$E11*Database!BX11*0.01</f>
        <v>0</v>
      </c>
      <c r="BM11" s="30" t="n">
        <f aca="false">$E11*Database!BY11*0.01</f>
        <v>0</v>
      </c>
      <c r="BN11" s="30" t="n">
        <f aca="false">$E11*Database!BZ11*0.01</f>
        <v>0</v>
      </c>
      <c r="BO11" s="30" t="n">
        <f aca="false">$E11*Database!CA11*0.01</f>
        <v>0</v>
      </c>
      <c r="BP11" s="30" t="n">
        <f aca="false">$E11*Database!CB11*0.01</f>
        <v>0</v>
      </c>
      <c r="BQ11" s="30" t="n">
        <f aca="false">$E11*Database!CC11*0.01</f>
        <v>0</v>
      </c>
      <c r="BR11" s="30" t="n">
        <f aca="false">$E11*Database!CD11*0.01</f>
        <v>0</v>
      </c>
      <c r="BS11" s="30" t="n">
        <f aca="false">$E11*Database!CE11*0.01</f>
        <v>0</v>
      </c>
      <c r="BT11" s="30" t="n">
        <f aca="false">$E11*Database!CF11*0.01</f>
        <v>0</v>
      </c>
      <c r="BU11" s="30" t="n">
        <f aca="false">$E11*Database!CG11*0.01</f>
        <v>0</v>
      </c>
      <c r="BV11" s="30" t="n">
        <f aca="false">$E11*Database!CH11*0.01</f>
        <v>0</v>
      </c>
      <c r="BW11" s="30" t="n">
        <f aca="false">$E11*Database!CI11*0.01</f>
        <v>0</v>
      </c>
      <c r="BX11" s="30" t="n">
        <f aca="false">$E11*Database!CJ11*0.01</f>
        <v>0</v>
      </c>
      <c r="BY11" s="30" t="n">
        <f aca="false">$E11*Database!CK11*0.01</f>
        <v>0</v>
      </c>
      <c r="BZ11" s="30" t="n">
        <f aca="false">$E11*Database!CL11*0.01</f>
        <v>0</v>
      </c>
      <c r="CA11" s="30" t="n">
        <f aca="false">$E11*Database!CM11*0.01</f>
        <v>0</v>
      </c>
      <c r="CB11" s="30" t="n">
        <f aca="false">$E11*Database!CN11*0.01</f>
        <v>0</v>
      </c>
      <c r="CC11" s="30" t="n">
        <f aca="false">$E11*Database!CO11*0.01</f>
        <v>0</v>
      </c>
      <c r="CD11" s="30" t="n">
        <f aca="false">$E11*Database!CP11*0.01</f>
        <v>0</v>
      </c>
      <c r="CE11" s="34" t="n">
        <f aca="false">SUM(BB11:CD11)</f>
        <v>0</v>
      </c>
    </row>
    <row r="12" customFormat="false" ht="18" hidden="false" customHeight="false" outlineLevel="0" collapsed="false">
      <c r="A12" s="26" t="s">
        <v>56</v>
      </c>
      <c r="B12" s="26" t="s">
        <v>57</v>
      </c>
      <c r="C12" s="61" t="n">
        <v>0</v>
      </c>
      <c r="D12" s="62" t="n">
        <f aca="false">C12*Database!C12</f>
        <v>0</v>
      </c>
      <c r="E12" s="62" t="n">
        <f aca="false">D12/$D$110*100</f>
        <v>0</v>
      </c>
      <c r="F12" s="69" t="str">
        <f aca="false">IF(E12=CE12,"OK",ABS(E12-CE12))</f>
        <v>OK</v>
      </c>
      <c r="AY12" s="70"/>
      <c r="AZ12" s="70"/>
      <c r="BA12" s="70" t="s">
        <v>56</v>
      </c>
      <c r="BB12" s="30" t="n">
        <f aca="false">$E12*Database!BN12*0.01</f>
        <v>0</v>
      </c>
      <c r="BC12" s="30" t="n">
        <f aca="false">$E12*Database!BO12*0.01</f>
        <v>0</v>
      </c>
      <c r="BD12" s="30" t="n">
        <f aca="false">$E12*Database!BP12*0.01</f>
        <v>0</v>
      </c>
      <c r="BE12" s="30" t="n">
        <f aca="false">$E12*Database!BQ12*0.01</f>
        <v>0</v>
      </c>
      <c r="BF12" s="30" t="n">
        <f aca="false">$E12*Database!BR12*0.01</f>
        <v>0</v>
      </c>
      <c r="BG12" s="30" t="n">
        <f aca="false">$E12*Database!BS12*0.01</f>
        <v>0</v>
      </c>
      <c r="BH12" s="30" t="n">
        <f aca="false">$E12*Database!BT12*0.01</f>
        <v>0</v>
      </c>
      <c r="BI12" s="30" t="n">
        <f aca="false">$E12*Database!BU12*0.01</f>
        <v>0</v>
      </c>
      <c r="BJ12" s="30" t="n">
        <f aca="false">$E12*Database!BV12*0.01</f>
        <v>0</v>
      </c>
      <c r="BK12" s="30" t="n">
        <f aca="false">$E12*Database!BW12*0.01</f>
        <v>0</v>
      </c>
      <c r="BL12" s="30" t="n">
        <f aca="false">$E12*Database!BX12*0.01</f>
        <v>0</v>
      </c>
      <c r="BM12" s="30" t="n">
        <f aca="false">$E12*Database!BY12*0.01</f>
        <v>0</v>
      </c>
      <c r="BN12" s="30" t="n">
        <f aca="false">$E12*Database!BZ12*0.01</f>
        <v>0</v>
      </c>
      <c r="BO12" s="30" t="n">
        <f aca="false">$E12*Database!CA12*0.01</f>
        <v>0</v>
      </c>
      <c r="BP12" s="30" t="n">
        <f aca="false">$E12*Database!CB12*0.01</f>
        <v>0</v>
      </c>
      <c r="BQ12" s="30" t="n">
        <f aca="false">$E12*Database!CC12*0.01</f>
        <v>0</v>
      </c>
      <c r="BR12" s="30" t="n">
        <f aca="false">$E12*Database!CD12*0.01</f>
        <v>0</v>
      </c>
      <c r="BS12" s="30" t="n">
        <f aca="false">$E12*Database!CE12*0.01</f>
        <v>0</v>
      </c>
      <c r="BT12" s="30" t="n">
        <f aca="false">$E12*Database!CF12*0.01</f>
        <v>0</v>
      </c>
      <c r="BU12" s="30" t="n">
        <f aca="false">$E12*Database!CG12*0.01</f>
        <v>0</v>
      </c>
      <c r="BV12" s="30" t="n">
        <f aca="false">$E12*Database!CH12*0.01</f>
        <v>0</v>
      </c>
      <c r="BW12" s="30" t="n">
        <f aca="false">$E12*Database!CI12*0.01</f>
        <v>0</v>
      </c>
      <c r="BX12" s="30" t="n">
        <f aca="false">$E12*Database!CJ12*0.01</f>
        <v>0</v>
      </c>
      <c r="BY12" s="30" t="n">
        <f aca="false">$E12*Database!CK12*0.01</f>
        <v>0</v>
      </c>
      <c r="BZ12" s="30" t="n">
        <f aca="false">$E12*Database!CL12*0.01</f>
        <v>0</v>
      </c>
      <c r="CA12" s="30" t="n">
        <f aca="false">$E12*Database!CM12*0.01</f>
        <v>0</v>
      </c>
      <c r="CB12" s="30" t="n">
        <f aca="false">$E12*Database!CN12*0.01</f>
        <v>0</v>
      </c>
      <c r="CC12" s="30" t="n">
        <f aca="false">$E12*Database!CO12*0.01</f>
        <v>0</v>
      </c>
      <c r="CD12" s="30" t="n">
        <f aca="false">$E12*Database!CP12*0.01</f>
        <v>0</v>
      </c>
      <c r="CE12" s="34" t="n">
        <f aca="false">SUM(BB12:CD12)</f>
        <v>0</v>
      </c>
    </row>
    <row r="13" customFormat="false" ht="18" hidden="false" customHeight="false" outlineLevel="0" collapsed="false">
      <c r="A13" s="26" t="s">
        <v>58</v>
      </c>
      <c r="B13" s="26" t="s">
        <v>59</v>
      </c>
      <c r="C13" s="61" t="n">
        <v>0</v>
      </c>
      <c r="D13" s="62" t="n">
        <f aca="false">C13*Database!C13</f>
        <v>0</v>
      </c>
      <c r="E13" s="62" t="n">
        <f aca="false">D13/$D$110*100</f>
        <v>0</v>
      </c>
      <c r="F13" s="69" t="str">
        <f aca="false">IF(E13=CE13,"OK",ABS(E13-CE13))</f>
        <v>OK</v>
      </c>
      <c r="AY13" s="70"/>
      <c r="AZ13" s="70"/>
      <c r="BA13" s="70" t="s">
        <v>58</v>
      </c>
      <c r="BB13" s="30" t="n">
        <f aca="false">$E13*Database!BN13*0.01</f>
        <v>0</v>
      </c>
      <c r="BC13" s="30" t="n">
        <f aca="false">$E13*Database!BO13*0.01</f>
        <v>0</v>
      </c>
      <c r="BD13" s="30" t="n">
        <f aca="false">$E13*Database!BP13*0.01</f>
        <v>0</v>
      </c>
      <c r="BE13" s="30" t="n">
        <f aca="false">$E13*Database!BQ13*0.01</f>
        <v>0</v>
      </c>
      <c r="BF13" s="30" t="n">
        <f aca="false">$E13*Database!BR13*0.01</f>
        <v>0</v>
      </c>
      <c r="BG13" s="30" t="n">
        <f aca="false">$E13*Database!BS13*0.01</f>
        <v>0</v>
      </c>
      <c r="BH13" s="30" t="n">
        <f aca="false">$E13*Database!BT13*0.01</f>
        <v>0</v>
      </c>
      <c r="BI13" s="30" t="n">
        <f aca="false">$E13*Database!BU13*0.01</f>
        <v>0</v>
      </c>
      <c r="BJ13" s="30" t="n">
        <f aca="false">$E13*Database!BV13*0.01</f>
        <v>0</v>
      </c>
      <c r="BK13" s="30" t="n">
        <f aca="false">$E13*Database!BW13*0.01</f>
        <v>0</v>
      </c>
      <c r="BL13" s="30" t="n">
        <f aca="false">$E13*Database!BX13*0.01</f>
        <v>0</v>
      </c>
      <c r="BM13" s="30" t="n">
        <f aca="false">$E13*Database!BY13*0.01</f>
        <v>0</v>
      </c>
      <c r="BN13" s="30" t="n">
        <f aca="false">$E13*Database!BZ13*0.01</f>
        <v>0</v>
      </c>
      <c r="BO13" s="30" t="n">
        <f aca="false">$E13*Database!CA13*0.01</f>
        <v>0</v>
      </c>
      <c r="BP13" s="30" t="n">
        <f aca="false">$E13*Database!CB13*0.01</f>
        <v>0</v>
      </c>
      <c r="BQ13" s="30" t="n">
        <f aca="false">$E13*Database!CC13*0.01</f>
        <v>0</v>
      </c>
      <c r="BR13" s="30" t="n">
        <f aca="false">$E13*Database!CD13*0.01</f>
        <v>0</v>
      </c>
      <c r="BS13" s="30" t="n">
        <f aca="false">$E13*Database!CE13*0.01</f>
        <v>0</v>
      </c>
      <c r="BT13" s="30" t="n">
        <f aca="false">$E13*Database!CF13*0.01</f>
        <v>0</v>
      </c>
      <c r="BU13" s="30" t="n">
        <f aca="false">$E13*Database!CG13*0.01</f>
        <v>0</v>
      </c>
      <c r="BV13" s="30" t="n">
        <f aca="false">$E13*Database!CH13*0.01</f>
        <v>0</v>
      </c>
      <c r="BW13" s="30" t="n">
        <f aca="false">$E13*Database!CI13*0.01</f>
        <v>0</v>
      </c>
      <c r="BX13" s="30" t="n">
        <f aca="false">$E13*Database!CJ13*0.01</f>
        <v>0</v>
      </c>
      <c r="BY13" s="30" t="n">
        <f aca="false">$E13*Database!CK13*0.01</f>
        <v>0</v>
      </c>
      <c r="BZ13" s="30" t="n">
        <f aca="false">$E13*Database!CL13*0.01</f>
        <v>0</v>
      </c>
      <c r="CA13" s="30" t="n">
        <f aca="false">$E13*Database!CM13*0.01</f>
        <v>0</v>
      </c>
      <c r="CB13" s="30" t="n">
        <f aca="false">$E13*Database!CN13*0.01</f>
        <v>0</v>
      </c>
      <c r="CC13" s="30" t="n">
        <f aca="false">$E13*Database!CO13*0.01</f>
        <v>0</v>
      </c>
      <c r="CD13" s="30" t="n">
        <f aca="false">$E13*Database!CP13*0.01</f>
        <v>0</v>
      </c>
      <c r="CE13" s="34" t="n">
        <f aca="false">SUM(BB13:CD13)</f>
        <v>0</v>
      </c>
    </row>
    <row r="14" customFormat="false" ht="18" hidden="false" customHeight="false" outlineLevel="0" collapsed="false">
      <c r="A14" s="26" t="s">
        <v>60</v>
      </c>
      <c r="B14" s="26" t="s">
        <v>61</v>
      </c>
      <c r="C14" s="61" t="n">
        <v>0</v>
      </c>
      <c r="D14" s="62" t="n">
        <f aca="false">C14*Database!C14</f>
        <v>0</v>
      </c>
      <c r="E14" s="62" t="n">
        <f aca="false">D14/$D$110*100</f>
        <v>0</v>
      </c>
      <c r="F14" s="69" t="str">
        <f aca="false">IF(E14=CE14,"OK",ABS(E14-CE14))</f>
        <v>OK</v>
      </c>
      <c r="AY14" s="78"/>
      <c r="AZ14" s="78"/>
      <c r="BA14" s="78" t="s">
        <v>60</v>
      </c>
      <c r="BB14" s="30" t="n">
        <f aca="false">$E14*Database!BN14*0.01</f>
        <v>0</v>
      </c>
      <c r="BC14" s="30" t="n">
        <f aca="false">$E14*Database!BO14*0.01</f>
        <v>0</v>
      </c>
      <c r="BD14" s="30" t="n">
        <f aca="false">$E14*Database!BP14*0.01</f>
        <v>0</v>
      </c>
      <c r="BE14" s="30" t="n">
        <f aca="false">$E14*Database!BQ14*0.01</f>
        <v>0</v>
      </c>
      <c r="BF14" s="30" t="n">
        <f aca="false">$E14*Database!BR14*0.01</f>
        <v>0</v>
      </c>
      <c r="BG14" s="30" t="n">
        <f aca="false">$E14*Database!BS14*0.01</f>
        <v>0</v>
      </c>
      <c r="BH14" s="30" t="n">
        <f aca="false">$E14*Database!BT14*0.01</f>
        <v>0</v>
      </c>
      <c r="BI14" s="30" t="n">
        <f aca="false">$E14*Database!BU14*0.01</f>
        <v>0</v>
      </c>
      <c r="BJ14" s="30" t="n">
        <f aca="false">$E14*Database!BV14*0.01</f>
        <v>0</v>
      </c>
      <c r="BK14" s="30" t="n">
        <f aca="false">$E14*Database!BW14*0.01</f>
        <v>0</v>
      </c>
      <c r="BL14" s="30" t="n">
        <f aca="false">$E14*Database!BX14*0.01</f>
        <v>0</v>
      </c>
      <c r="BM14" s="30" t="n">
        <f aca="false">$E14*Database!BY14*0.01</f>
        <v>0</v>
      </c>
      <c r="BN14" s="30" t="n">
        <f aca="false">$E14*Database!BZ14*0.01</f>
        <v>0</v>
      </c>
      <c r="BO14" s="30" t="n">
        <f aca="false">$E14*Database!CA14*0.01</f>
        <v>0</v>
      </c>
      <c r="BP14" s="30" t="n">
        <f aca="false">$E14*Database!CB14*0.01</f>
        <v>0</v>
      </c>
      <c r="BQ14" s="30" t="n">
        <f aca="false">$E14*Database!CC14*0.01</f>
        <v>0</v>
      </c>
      <c r="BR14" s="30" t="n">
        <f aca="false">$E14*Database!CD14*0.01</f>
        <v>0</v>
      </c>
      <c r="BS14" s="30" t="n">
        <f aca="false">$E14*Database!CE14*0.01</f>
        <v>0</v>
      </c>
      <c r="BT14" s="30" t="n">
        <f aca="false">$E14*Database!CF14*0.01</f>
        <v>0</v>
      </c>
      <c r="BU14" s="30" t="n">
        <f aca="false">$E14*Database!CG14*0.01</f>
        <v>0</v>
      </c>
      <c r="BV14" s="30" t="n">
        <f aca="false">$E14*Database!CH14*0.01</f>
        <v>0</v>
      </c>
      <c r="BW14" s="30" t="n">
        <f aca="false">$E14*Database!CI14*0.01</f>
        <v>0</v>
      </c>
      <c r="BX14" s="30" t="n">
        <f aca="false">$E14*Database!CJ14*0.01</f>
        <v>0</v>
      </c>
      <c r="BY14" s="30" t="n">
        <f aca="false">$E14*Database!CK14*0.01</f>
        <v>0</v>
      </c>
      <c r="BZ14" s="30" t="n">
        <f aca="false">$E14*Database!CL14*0.01</f>
        <v>0</v>
      </c>
      <c r="CA14" s="30" t="n">
        <f aca="false">$E14*Database!CM14*0.01</f>
        <v>0</v>
      </c>
      <c r="CB14" s="30" t="n">
        <f aca="false">$E14*Database!CN14*0.01</f>
        <v>0</v>
      </c>
      <c r="CC14" s="30" t="n">
        <f aca="false">$E14*Database!CO14*0.01</f>
        <v>0</v>
      </c>
      <c r="CD14" s="30" t="n">
        <f aca="false">$E14*Database!CP14*0.01</f>
        <v>0</v>
      </c>
      <c r="CE14" s="34" t="n">
        <f aca="false">SUM(BB14:CD14)</f>
        <v>0</v>
      </c>
    </row>
    <row r="15" customFormat="false" ht="18.75" hidden="false" customHeight="false" outlineLevel="0" collapsed="false">
      <c r="A15" s="26" t="s">
        <v>62</v>
      </c>
      <c r="B15" s="26" t="s">
        <v>63</v>
      </c>
      <c r="C15" s="61" t="n">
        <v>0</v>
      </c>
      <c r="D15" s="62" t="n">
        <f aca="false">C15*Database!C15</f>
        <v>0</v>
      </c>
      <c r="E15" s="62" t="n">
        <f aca="false">D15/$D$110*100</f>
        <v>0</v>
      </c>
      <c r="F15" s="69" t="str">
        <f aca="false">IF(E15=CE15,"OK",ABS(E15-CE15))</f>
        <v>OK</v>
      </c>
      <c r="AY15" s="70"/>
      <c r="AZ15" s="70"/>
      <c r="BA15" s="70" t="s">
        <v>62</v>
      </c>
      <c r="BB15" s="30" t="n">
        <f aca="false">$E15*Database!BN15*0.01</f>
        <v>0</v>
      </c>
      <c r="BC15" s="30" t="n">
        <f aca="false">$E15*Database!BO15*0.01</f>
        <v>0</v>
      </c>
      <c r="BD15" s="30" t="n">
        <f aca="false">$E15*Database!BP15*0.01</f>
        <v>0</v>
      </c>
      <c r="BE15" s="30" t="n">
        <f aca="false">$E15*Database!BQ15*0.01</f>
        <v>0</v>
      </c>
      <c r="BF15" s="30" t="n">
        <f aca="false">$E15*Database!BR15*0.01</f>
        <v>0</v>
      </c>
      <c r="BG15" s="30" t="n">
        <f aca="false">$E15*Database!BS15*0.01</f>
        <v>0</v>
      </c>
      <c r="BH15" s="30" t="n">
        <f aca="false">$E15*Database!BT15*0.01</f>
        <v>0</v>
      </c>
      <c r="BI15" s="30" t="n">
        <f aca="false">$E15*Database!BU15*0.01</f>
        <v>0</v>
      </c>
      <c r="BJ15" s="30" t="n">
        <f aca="false">$E15*Database!BV15*0.01</f>
        <v>0</v>
      </c>
      <c r="BK15" s="30" t="n">
        <f aca="false">$E15*Database!BW15*0.01</f>
        <v>0</v>
      </c>
      <c r="BL15" s="30" t="n">
        <f aca="false">$E15*Database!BX15*0.01</f>
        <v>0</v>
      </c>
      <c r="BM15" s="30" t="n">
        <f aca="false">$E15*Database!BY15*0.01</f>
        <v>0</v>
      </c>
      <c r="BN15" s="30" t="n">
        <f aca="false">$E15*Database!BZ15*0.01</f>
        <v>0</v>
      </c>
      <c r="BO15" s="30" t="n">
        <f aca="false">$E15*Database!CA15*0.01</f>
        <v>0</v>
      </c>
      <c r="BP15" s="30" t="n">
        <f aca="false">$E15*Database!CB15*0.01</f>
        <v>0</v>
      </c>
      <c r="BQ15" s="30" t="n">
        <f aca="false">$E15*Database!CC15*0.01</f>
        <v>0</v>
      </c>
      <c r="BR15" s="30" t="n">
        <f aca="false">$E15*Database!CD15*0.01</f>
        <v>0</v>
      </c>
      <c r="BS15" s="30" t="n">
        <f aca="false">$E15*Database!CE15*0.01</f>
        <v>0</v>
      </c>
      <c r="BT15" s="30" t="n">
        <f aca="false">$E15*Database!CF15*0.01</f>
        <v>0</v>
      </c>
      <c r="BU15" s="30" t="n">
        <f aca="false">$E15*Database!CG15*0.01</f>
        <v>0</v>
      </c>
      <c r="BV15" s="30" t="n">
        <f aca="false">$E15*Database!CH15*0.01</f>
        <v>0</v>
      </c>
      <c r="BW15" s="30" t="n">
        <f aca="false">$E15*Database!CI15*0.01</f>
        <v>0</v>
      </c>
      <c r="BX15" s="30" t="n">
        <f aca="false">$E15*Database!CJ15*0.01</f>
        <v>0</v>
      </c>
      <c r="BY15" s="30" t="n">
        <f aca="false">$E15*Database!CK15*0.01</f>
        <v>0</v>
      </c>
      <c r="BZ15" s="30" t="n">
        <f aca="false">$E15*Database!CL15*0.01</f>
        <v>0</v>
      </c>
      <c r="CA15" s="30" t="n">
        <f aca="false">$E15*Database!CM15*0.01</f>
        <v>0</v>
      </c>
      <c r="CB15" s="30" t="n">
        <f aca="false">$E15*Database!CN15*0.01</f>
        <v>0</v>
      </c>
      <c r="CC15" s="30" t="n">
        <f aca="false">$E15*Database!CO15*0.01</f>
        <v>0</v>
      </c>
      <c r="CD15" s="30" t="n">
        <f aca="false">$E15*Database!CP15*0.01</f>
        <v>0</v>
      </c>
      <c r="CE15" s="34" t="n">
        <f aca="false">SUM(BB15:CD15)</f>
        <v>0</v>
      </c>
    </row>
    <row r="16" customFormat="false" ht="18.75" hidden="false" customHeight="false" outlineLevel="0" collapsed="false">
      <c r="A16" s="26" t="s">
        <v>64</v>
      </c>
      <c r="B16" s="26" t="s">
        <v>65</v>
      </c>
      <c r="C16" s="61" t="n">
        <v>0</v>
      </c>
      <c r="D16" s="62" t="n">
        <f aca="false">C16*Database!C16</f>
        <v>0</v>
      </c>
      <c r="E16" s="62" t="n">
        <f aca="false">D16/$D$110*100</f>
        <v>0</v>
      </c>
      <c r="F16" s="69" t="str">
        <f aca="false">IF(E16=CE16,"OK",ABS(E16-CE16))</f>
        <v>OK</v>
      </c>
      <c r="AY16" s="70"/>
      <c r="AZ16" s="70"/>
      <c r="BA16" s="70" t="s">
        <v>64</v>
      </c>
      <c r="BB16" s="30" t="n">
        <f aca="false">$E16*Database!BN16*0.01</f>
        <v>0</v>
      </c>
      <c r="BC16" s="30" t="n">
        <f aca="false">$E16*Database!BO16*0.01</f>
        <v>0</v>
      </c>
      <c r="BD16" s="30" t="n">
        <f aca="false">$E16*Database!BP16*0.01</f>
        <v>0</v>
      </c>
      <c r="BE16" s="30" t="n">
        <f aca="false">$E16*Database!BQ16*0.01</f>
        <v>0</v>
      </c>
      <c r="BF16" s="30" t="n">
        <f aca="false">$E16*Database!BR16*0.01</f>
        <v>0</v>
      </c>
      <c r="BG16" s="30" t="n">
        <f aca="false">$E16*Database!BS16*0.01</f>
        <v>0</v>
      </c>
      <c r="BH16" s="30" t="n">
        <f aca="false">$E16*Database!BT16*0.01</f>
        <v>0</v>
      </c>
      <c r="BI16" s="30" t="n">
        <f aca="false">$E16*Database!BU16*0.01</f>
        <v>0</v>
      </c>
      <c r="BJ16" s="30" t="n">
        <f aca="false">$E16*Database!BV16*0.01</f>
        <v>0</v>
      </c>
      <c r="BK16" s="30" t="n">
        <f aca="false">$E16*Database!BW16*0.01</f>
        <v>0</v>
      </c>
      <c r="BL16" s="30" t="n">
        <f aca="false">$E16*Database!BX16*0.01</f>
        <v>0</v>
      </c>
      <c r="BM16" s="30" t="n">
        <f aca="false">$E16*Database!BY16*0.01</f>
        <v>0</v>
      </c>
      <c r="BN16" s="30" t="n">
        <f aca="false">$E16*Database!BZ16*0.01</f>
        <v>0</v>
      </c>
      <c r="BO16" s="30" t="n">
        <f aca="false">$E16*Database!CA16*0.01</f>
        <v>0</v>
      </c>
      <c r="BP16" s="30" t="n">
        <f aca="false">$E16*Database!CB16*0.01</f>
        <v>0</v>
      </c>
      <c r="BQ16" s="30" t="n">
        <f aca="false">$E16*Database!CC16*0.01</f>
        <v>0</v>
      </c>
      <c r="BR16" s="30" t="n">
        <f aca="false">$E16*Database!CD16*0.01</f>
        <v>0</v>
      </c>
      <c r="BS16" s="30" t="n">
        <f aca="false">$E16*Database!CE16*0.01</f>
        <v>0</v>
      </c>
      <c r="BT16" s="30" t="n">
        <f aca="false">$E16*Database!CF16*0.01</f>
        <v>0</v>
      </c>
      <c r="BU16" s="30" t="n">
        <f aca="false">$E16*Database!CG16*0.01</f>
        <v>0</v>
      </c>
      <c r="BV16" s="30" t="n">
        <f aca="false">$E16*Database!CH16*0.01</f>
        <v>0</v>
      </c>
      <c r="BW16" s="30" t="n">
        <f aca="false">$E16*Database!CI16*0.01</f>
        <v>0</v>
      </c>
      <c r="BX16" s="30" t="n">
        <f aca="false">$E16*Database!CJ16*0.01</f>
        <v>0</v>
      </c>
      <c r="BY16" s="30" t="n">
        <f aca="false">$E16*Database!CK16*0.01</f>
        <v>0</v>
      </c>
      <c r="BZ16" s="30" t="n">
        <f aca="false">$E16*Database!CL16*0.01</f>
        <v>0</v>
      </c>
      <c r="CA16" s="30" t="n">
        <f aca="false">$E16*Database!CM16*0.01</f>
        <v>0</v>
      </c>
      <c r="CB16" s="30" t="n">
        <f aca="false">$E16*Database!CN16*0.01</f>
        <v>0</v>
      </c>
      <c r="CC16" s="30" t="n">
        <f aca="false">$E16*Database!CO16*0.01</f>
        <v>0</v>
      </c>
      <c r="CD16" s="30" t="n">
        <f aca="false">$E16*Database!CP16*0.01</f>
        <v>0</v>
      </c>
      <c r="CE16" s="34" t="n">
        <f aca="false">SUM(BB16:CD16)</f>
        <v>0</v>
      </c>
    </row>
    <row r="17" customFormat="false" ht="18.75" hidden="false" customHeight="false" outlineLevel="0" collapsed="false">
      <c r="A17" s="26" t="s">
        <v>66</v>
      </c>
      <c r="B17" s="26" t="s">
        <v>67</v>
      </c>
      <c r="C17" s="61" t="n">
        <v>0</v>
      </c>
      <c r="D17" s="62" t="n">
        <f aca="false">C17*Database!C17</f>
        <v>0</v>
      </c>
      <c r="E17" s="62" t="n">
        <f aca="false">D17/$D$110*100</f>
        <v>0</v>
      </c>
      <c r="F17" s="69" t="str">
        <f aca="false">IF(E17=CE17,"OK",ABS(E17-CE17))</f>
        <v>OK</v>
      </c>
      <c r="AY17" s="70"/>
      <c r="AZ17" s="70"/>
      <c r="BA17" s="70" t="s">
        <v>66</v>
      </c>
      <c r="BB17" s="30" t="n">
        <f aca="false">$E17*Database!BN17*0.01</f>
        <v>0</v>
      </c>
      <c r="BC17" s="30" t="n">
        <f aca="false">$E17*Database!BO17*0.01</f>
        <v>0</v>
      </c>
      <c r="BD17" s="30" t="n">
        <f aca="false">$E17*Database!BP17*0.01</f>
        <v>0</v>
      </c>
      <c r="BE17" s="30" t="n">
        <f aca="false">$E17*Database!BQ17*0.01</f>
        <v>0</v>
      </c>
      <c r="BF17" s="30" t="n">
        <f aca="false">$E17*Database!BR17*0.01</f>
        <v>0</v>
      </c>
      <c r="BG17" s="30" t="n">
        <f aca="false">$E17*Database!BS17*0.01</f>
        <v>0</v>
      </c>
      <c r="BH17" s="30" t="n">
        <f aca="false">$E17*Database!BT17*0.01</f>
        <v>0</v>
      </c>
      <c r="BI17" s="30" t="n">
        <f aca="false">$E17*Database!BU17*0.01</f>
        <v>0</v>
      </c>
      <c r="BJ17" s="30" t="n">
        <f aca="false">$E17*Database!BV17*0.01</f>
        <v>0</v>
      </c>
      <c r="BK17" s="30" t="n">
        <f aca="false">$E17*Database!BW17*0.01</f>
        <v>0</v>
      </c>
      <c r="BL17" s="30" t="n">
        <f aca="false">$E17*Database!BX17*0.01</f>
        <v>0</v>
      </c>
      <c r="BM17" s="30" t="n">
        <f aca="false">$E17*Database!BY17*0.01</f>
        <v>0</v>
      </c>
      <c r="BN17" s="30" t="n">
        <f aca="false">$E17*Database!BZ17*0.01</f>
        <v>0</v>
      </c>
      <c r="BO17" s="30" t="n">
        <f aca="false">$E17*Database!CA17*0.01</f>
        <v>0</v>
      </c>
      <c r="BP17" s="30" t="n">
        <f aca="false">$E17*Database!CB17*0.01</f>
        <v>0</v>
      </c>
      <c r="BQ17" s="30" t="n">
        <f aca="false">$E17*Database!CC17*0.01</f>
        <v>0</v>
      </c>
      <c r="BR17" s="30" t="n">
        <f aca="false">$E17*Database!CD17*0.01</f>
        <v>0</v>
      </c>
      <c r="BS17" s="30" t="n">
        <f aca="false">$E17*Database!CE17*0.01</f>
        <v>0</v>
      </c>
      <c r="BT17" s="30" t="n">
        <f aca="false">$E17*Database!CF17*0.01</f>
        <v>0</v>
      </c>
      <c r="BU17" s="30" t="n">
        <f aca="false">$E17*Database!CG17*0.01</f>
        <v>0</v>
      </c>
      <c r="BV17" s="30" t="n">
        <f aca="false">$E17*Database!CH17*0.01</f>
        <v>0</v>
      </c>
      <c r="BW17" s="30" t="n">
        <f aca="false">$E17*Database!CI17*0.01</f>
        <v>0</v>
      </c>
      <c r="BX17" s="30" t="n">
        <f aca="false">$E17*Database!CJ17*0.01</f>
        <v>0</v>
      </c>
      <c r="BY17" s="30" t="n">
        <f aca="false">$E17*Database!CK17*0.01</f>
        <v>0</v>
      </c>
      <c r="BZ17" s="30" t="n">
        <f aca="false">$E17*Database!CL17*0.01</f>
        <v>0</v>
      </c>
      <c r="CA17" s="30" t="n">
        <f aca="false">$E17*Database!CM17*0.01</f>
        <v>0</v>
      </c>
      <c r="CB17" s="30" t="n">
        <f aca="false">$E17*Database!CN17*0.01</f>
        <v>0</v>
      </c>
      <c r="CC17" s="30" t="n">
        <f aca="false">$E17*Database!CO17*0.01</f>
        <v>0</v>
      </c>
      <c r="CD17" s="30" t="n">
        <f aca="false">$E17*Database!CP17*0.01</f>
        <v>0</v>
      </c>
      <c r="CE17" s="34" t="n">
        <f aca="false">SUM(BB17:CD17)</f>
        <v>0</v>
      </c>
    </row>
    <row r="18" customFormat="false" ht="18.75" hidden="false" customHeight="false" outlineLevel="0" collapsed="false">
      <c r="A18" s="26" t="s">
        <v>68</v>
      </c>
      <c r="B18" s="26" t="s">
        <v>69</v>
      </c>
      <c r="C18" s="61" t="n">
        <v>0</v>
      </c>
      <c r="D18" s="62" t="n">
        <f aca="false">C18*Database!C18</f>
        <v>0</v>
      </c>
      <c r="E18" s="62" t="n">
        <f aca="false">D18/$D$110*100</f>
        <v>0</v>
      </c>
      <c r="F18" s="69" t="str">
        <f aca="false">IF(E18=CE18,"OK",ABS(E18-CE18))</f>
        <v>OK</v>
      </c>
      <c r="AY18" s="70"/>
      <c r="AZ18" s="70"/>
      <c r="BA18" s="70" t="s">
        <v>68</v>
      </c>
      <c r="BB18" s="30" t="n">
        <f aca="false">$E18*Database!BN18*0.01</f>
        <v>0</v>
      </c>
      <c r="BC18" s="30" t="n">
        <f aca="false">$E18*Database!BO18*0.01</f>
        <v>0</v>
      </c>
      <c r="BD18" s="30" t="n">
        <f aca="false">$E18*Database!BP18*0.01</f>
        <v>0</v>
      </c>
      <c r="BE18" s="30" t="n">
        <f aca="false">$E18*Database!BQ18*0.01</f>
        <v>0</v>
      </c>
      <c r="BF18" s="30" t="n">
        <f aca="false">$E18*Database!BR18*0.01</f>
        <v>0</v>
      </c>
      <c r="BG18" s="30" t="n">
        <f aca="false">$E18*Database!BS18*0.01</f>
        <v>0</v>
      </c>
      <c r="BH18" s="30" t="n">
        <f aca="false">$E18*Database!BT18*0.01</f>
        <v>0</v>
      </c>
      <c r="BI18" s="30" t="n">
        <f aca="false">$E18*Database!BU18*0.01</f>
        <v>0</v>
      </c>
      <c r="BJ18" s="30" t="n">
        <f aca="false">$E18*Database!BV18*0.01</f>
        <v>0</v>
      </c>
      <c r="BK18" s="30" t="n">
        <f aca="false">$E18*Database!BW18*0.01</f>
        <v>0</v>
      </c>
      <c r="BL18" s="30" t="n">
        <f aca="false">$E18*Database!BX18*0.01</f>
        <v>0</v>
      </c>
      <c r="BM18" s="30" t="n">
        <f aca="false">$E18*Database!BY18*0.01</f>
        <v>0</v>
      </c>
      <c r="BN18" s="30" t="n">
        <f aca="false">$E18*Database!BZ18*0.01</f>
        <v>0</v>
      </c>
      <c r="BO18" s="30" t="n">
        <f aca="false">$E18*Database!CA18*0.01</f>
        <v>0</v>
      </c>
      <c r="BP18" s="30" t="n">
        <f aca="false">$E18*Database!CB18*0.01</f>
        <v>0</v>
      </c>
      <c r="BQ18" s="30" t="n">
        <f aca="false">$E18*Database!CC18*0.01</f>
        <v>0</v>
      </c>
      <c r="BR18" s="30" t="n">
        <f aca="false">$E18*Database!CD18*0.01</f>
        <v>0</v>
      </c>
      <c r="BS18" s="30" t="n">
        <f aca="false">$E18*Database!CE18*0.01</f>
        <v>0</v>
      </c>
      <c r="BT18" s="30" t="n">
        <f aca="false">$E18*Database!CF18*0.01</f>
        <v>0</v>
      </c>
      <c r="BU18" s="30" t="n">
        <f aca="false">$E18*Database!CG18*0.01</f>
        <v>0</v>
      </c>
      <c r="BV18" s="30" t="n">
        <f aca="false">$E18*Database!CH18*0.01</f>
        <v>0</v>
      </c>
      <c r="BW18" s="30" t="n">
        <f aca="false">$E18*Database!CI18*0.01</f>
        <v>0</v>
      </c>
      <c r="BX18" s="30" t="n">
        <f aca="false">$E18*Database!CJ18*0.01</f>
        <v>0</v>
      </c>
      <c r="BY18" s="30" t="n">
        <f aca="false">$E18*Database!CK18*0.01</f>
        <v>0</v>
      </c>
      <c r="BZ18" s="30" t="n">
        <f aca="false">$E18*Database!CL18*0.01</f>
        <v>0</v>
      </c>
      <c r="CA18" s="30" t="n">
        <f aca="false">$E18*Database!CM18*0.01</f>
        <v>0</v>
      </c>
      <c r="CB18" s="30" t="n">
        <f aca="false">$E18*Database!CN18*0.01</f>
        <v>0</v>
      </c>
      <c r="CC18" s="30" t="n">
        <f aca="false">$E18*Database!CO18*0.01</f>
        <v>0</v>
      </c>
      <c r="CD18" s="30" t="n">
        <f aca="false">$E18*Database!CP18*0.01</f>
        <v>0</v>
      </c>
      <c r="CE18" s="34" t="n">
        <f aca="false">SUM(BB18:CD18)</f>
        <v>0</v>
      </c>
    </row>
    <row r="19" customFormat="false" ht="18.75" hidden="false" customHeight="false" outlineLevel="0" collapsed="false">
      <c r="A19" s="26" t="s">
        <v>70</v>
      </c>
      <c r="B19" s="26" t="s">
        <v>71</v>
      </c>
      <c r="C19" s="61" t="n">
        <v>0</v>
      </c>
      <c r="D19" s="62" t="n">
        <f aca="false">C19*Database!C19</f>
        <v>0</v>
      </c>
      <c r="E19" s="62" t="n">
        <f aca="false">D19/$D$110*100</f>
        <v>0</v>
      </c>
      <c r="F19" s="69" t="str">
        <f aca="false">IF(E19=CE19,"OK",ABS(E19-CE19))</f>
        <v>OK</v>
      </c>
      <c r="AY19" s="70"/>
      <c r="AZ19" s="70"/>
      <c r="BA19" s="70" t="s">
        <v>70</v>
      </c>
      <c r="BB19" s="30" t="n">
        <f aca="false">$E19*Database!BN19*0.01</f>
        <v>0</v>
      </c>
      <c r="BC19" s="30" t="n">
        <f aca="false">$E19*Database!BO19*0.01</f>
        <v>0</v>
      </c>
      <c r="BD19" s="30" t="n">
        <f aca="false">$E19*Database!BP19*0.01</f>
        <v>0</v>
      </c>
      <c r="BE19" s="30" t="n">
        <f aca="false">$E19*Database!BQ19*0.01</f>
        <v>0</v>
      </c>
      <c r="BF19" s="30" t="n">
        <f aca="false">$E19*Database!BR19*0.01</f>
        <v>0</v>
      </c>
      <c r="BG19" s="30" t="n">
        <f aca="false">$E19*Database!BS19*0.01</f>
        <v>0</v>
      </c>
      <c r="BH19" s="30" t="n">
        <f aca="false">$E19*Database!BT19*0.01</f>
        <v>0</v>
      </c>
      <c r="BI19" s="30" t="n">
        <f aca="false">$E19*Database!BU19*0.01</f>
        <v>0</v>
      </c>
      <c r="BJ19" s="30" t="n">
        <f aca="false">$E19*Database!BV19*0.01</f>
        <v>0</v>
      </c>
      <c r="BK19" s="30" t="n">
        <f aca="false">$E19*Database!BW19*0.01</f>
        <v>0</v>
      </c>
      <c r="BL19" s="30" t="n">
        <f aca="false">$E19*Database!BX19*0.01</f>
        <v>0</v>
      </c>
      <c r="BM19" s="30" t="n">
        <f aca="false">$E19*Database!BY19*0.01</f>
        <v>0</v>
      </c>
      <c r="BN19" s="30" t="n">
        <f aca="false">$E19*Database!BZ19*0.01</f>
        <v>0</v>
      </c>
      <c r="BO19" s="30" t="n">
        <f aca="false">$E19*Database!CA19*0.01</f>
        <v>0</v>
      </c>
      <c r="BP19" s="30" t="n">
        <f aca="false">$E19*Database!CB19*0.01</f>
        <v>0</v>
      </c>
      <c r="BQ19" s="30" t="n">
        <f aca="false">$E19*Database!CC19*0.01</f>
        <v>0</v>
      </c>
      <c r="BR19" s="30" t="n">
        <f aca="false">$E19*Database!CD19*0.01</f>
        <v>0</v>
      </c>
      <c r="BS19" s="30" t="n">
        <f aca="false">$E19*Database!CE19*0.01</f>
        <v>0</v>
      </c>
      <c r="BT19" s="30" t="n">
        <f aca="false">$E19*Database!CF19*0.01</f>
        <v>0</v>
      </c>
      <c r="BU19" s="30" t="n">
        <f aca="false">$E19*Database!CG19*0.01</f>
        <v>0</v>
      </c>
      <c r="BV19" s="30" t="n">
        <f aca="false">$E19*Database!CH19*0.01</f>
        <v>0</v>
      </c>
      <c r="BW19" s="30" t="n">
        <f aca="false">$E19*Database!CI19*0.01</f>
        <v>0</v>
      </c>
      <c r="BX19" s="30" t="n">
        <f aca="false">$E19*Database!CJ19*0.01</f>
        <v>0</v>
      </c>
      <c r="BY19" s="30" t="n">
        <f aca="false">$E19*Database!CK19*0.01</f>
        <v>0</v>
      </c>
      <c r="BZ19" s="30" t="n">
        <f aca="false">$E19*Database!CL19*0.01</f>
        <v>0</v>
      </c>
      <c r="CA19" s="30" t="n">
        <f aca="false">$E19*Database!CM19*0.01</f>
        <v>0</v>
      </c>
      <c r="CB19" s="30" t="n">
        <f aca="false">$E19*Database!CN19*0.01</f>
        <v>0</v>
      </c>
      <c r="CC19" s="30" t="n">
        <f aca="false">$E19*Database!CO19*0.01</f>
        <v>0</v>
      </c>
      <c r="CD19" s="30" t="n">
        <f aca="false">$E19*Database!CP19*0.01</f>
        <v>0</v>
      </c>
      <c r="CE19" s="34" t="n">
        <f aca="false">SUM(BB19:CD19)</f>
        <v>0</v>
      </c>
    </row>
    <row r="20" customFormat="false" ht="18" hidden="false" customHeight="false" outlineLevel="0" collapsed="false">
      <c r="A20" s="26" t="s">
        <v>72</v>
      </c>
      <c r="B20" s="26" t="s">
        <v>73</v>
      </c>
      <c r="C20" s="61" t="n">
        <v>0</v>
      </c>
      <c r="D20" s="62" t="n">
        <f aca="false">C20*Database!C20</f>
        <v>0</v>
      </c>
      <c r="E20" s="62" t="n">
        <f aca="false">D20/$D$110*100</f>
        <v>0</v>
      </c>
      <c r="F20" s="69" t="str">
        <f aca="false">IF(E20=CE20,"OK",ABS(E20-CE20))</f>
        <v>OK</v>
      </c>
      <c r="AY20" s="70"/>
      <c r="AZ20" s="70"/>
      <c r="BA20" s="70" t="s">
        <v>72</v>
      </c>
      <c r="BB20" s="30" t="n">
        <f aca="false">$E20*Database!BN20*0.01</f>
        <v>0</v>
      </c>
      <c r="BC20" s="30" t="n">
        <f aca="false">$E20*Database!BO20*0.01</f>
        <v>0</v>
      </c>
      <c r="BD20" s="30" t="n">
        <f aca="false">$E20*Database!BP20*0.01</f>
        <v>0</v>
      </c>
      <c r="BE20" s="30" t="n">
        <f aca="false">$E20*Database!BQ20*0.01</f>
        <v>0</v>
      </c>
      <c r="BF20" s="30" t="n">
        <f aca="false">$E20*Database!BR20*0.01</f>
        <v>0</v>
      </c>
      <c r="BG20" s="30" t="n">
        <f aca="false">$E20*Database!BS20*0.01</f>
        <v>0</v>
      </c>
      <c r="BH20" s="30" t="n">
        <f aca="false">$E20*Database!BT20*0.01</f>
        <v>0</v>
      </c>
      <c r="BI20" s="30" t="n">
        <f aca="false">$E20*Database!BU20*0.01</f>
        <v>0</v>
      </c>
      <c r="BJ20" s="30" t="n">
        <f aca="false">$E20*Database!BV20*0.01</f>
        <v>0</v>
      </c>
      <c r="BK20" s="30" t="n">
        <f aca="false">$E20*Database!BW20*0.01</f>
        <v>0</v>
      </c>
      <c r="BL20" s="30" t="n">
        <f aca="false">$E20*Database!BX20*0.01</f>
        <v>0</v>
      </c>
      <c r="BM20" s="30" t="n">
        <f aca="false">$E20*Database!BY20*0.01</f>
        <v>0</v>
      </c>
      <c r="BN20" s="30" t="n">
        <f aca="false">$E20*Database!BZ20*0.01</f>
        <v>0</v>
      </c>
      <c r="BO20" s="30" t="n">
        <f aca="false">$E20*Database!CA20*0.01</f>
        <v>0</v>
      </c>
      <c r="BP20" s="30" t="n">
        <f aca="false">$E20*Database!CB20*0.01</f>
        <v>0</v>
      </c>
      <c r="BQ20" s="30" t="n">
        <f aca="false">$E20*Database!CC20*0.01</f>
        <v>0</v>
      </c>
      <c r="BR20" s="30" t="n">
        <f aca="false">$E20*Database!CD20*0.01</f>
        <v>0</v>
      </c>
      <c r="BS20" s="30" t="n">
        <f aca="false">$E20*Database!CE20*0.01</f>
        <v>0</v>
      </c>
      <c r="BT20" s="30" t="n">
        <f aca="false">$E20*Database!CF20*0.01</f>
        <v>0</v>
      </c>
      <c r="BU20" s="30" t="n">
        <f aca="false">$E20*Database!CG20*0.01</f>
        <v>0</v>
      </c>
      <c r="BV20" s="30" t="n">
        <f aca="false">$E20*Database!CH20*0.01</f>
        <v>0</v>
      </c>
      <c r="BW20" s="30" t="n">
        <f aca="false">$E20*Database!CI20*0.01</f>
        <v>0</v>
      </c>
      <c r="BX20" s="30" t="n">
        <f aca="false">$E20*Database!CJ20*0.01</f>
        <v>0</v>
      </c>
      <c r="BY20" s="30" t="n">
        <f aca="false">$E20*Database!CK20*0.01</f>
        <v>0</v>
      </c>
      <c r="BZ20" s="30" t="n">
        <f aca="false">$E20*Database!CL20*0.01</f>
        <v>0</v>
      </c>
      <c r="CA20" s="30" t="n">
        <f aca="false">$E20*Database!CM20*0.01</f>
        <v>0</v>
      </c>
      <c r="CB20" s="30" t="n">
        <f aca="false">$E20*Database!CN20*0.01</f>
        <v>0</v>
      </c>
      <c r="CC20" s="30" t="n">
        <f aca="false">$E20*Database!CO20*0.01</f>
        <v>0</v>
      </c>
      <c r="CD20" s="30" t="n">
        <f aca="false">$E20*Database!CP20*0.01</f>
        <v>0</v>
      </c>
      <c r="CE20" s="34" t="n">
        <f aca="false">SUM(BB20:CD20)</f>
        <v>0</v>
      </c>
    </row>
    <row r="21" customFormat="false" ht="18" hidden="false" customHeight="false" outlineLevel="0" collapsed="false">
      <c r="A21" s="26" t="s">
        <v>74</v>
      </c>
      <c r="B21" s="26" t="s">
        <v>75</v>
      </c>
      <c r="C21" s="61" t="n">
        <v>0</v>
      </c>
      <c r="D21" s="62" t="n">
        <f aca="false">C21*Database!C21</f>
        <v>0</v>
      </c>
      <c r="E21" s="62" t="n">
        <f aca="false">D21/$D$110*100</f>
        <v>0</v>
      </c>
      <c r="F21" s="69" t="str">
        <f aca="false">IF(E21=CE21,"OK",ABS(E21-CE21))</f>
        <v>OK</v>
      </c>
      <c r="AY21" s="70"/>
      <c r="AZ21" s="70"/>
      <c r="BA21" s="70" t="s">
        <v>74</v>
      </c>
      <c r="BB21" s="30" t="n">
        <f aca="false">$E21*Database!BN21*0.01</f>
        <v>0</v>
      </c>
      <c r="BC21" s="30" t="n">
        <f aca="false">$E21*Database!BO21*0.01</f>
        <v>0</v>
      </c>
      <c r="BD21" s="30" t="n">
        <f aca="false">$E21*Database!BP21*0.01</f>
        <v>0</v>
      </c>
      <c r="BE21" s="30" t="n">
        <f aca="false">$E21*Database!BQ21*0.01</f>
        <v>0</v>
      </c>
      <c r="BF21" s="30" t="n">
        <f aca="false">$E21*Database!BR21*0.01</f>
        <v>0</v>
      </c>
      <c r="BG21" s="30" t="n">
        <f aca="false">$E21*Database!BS21*0.01</f>
        <v>0</v>
      </c>
      <c r="BH21" s="30" t="n">
        <f aca="false">$E21*Database!BT21*0.01</f>
        <v>0</v>
      </c>
      <c r="BI21" s="30" t="n">
        <f aca="false">$E21*Database!BU21*0.01</f>
        <v>0</v>
      </c>
      <c r="BJ21" s="30" t="n">
        <f aca="false">$E21*Database!BV21*0.01</f>
        <v>0</v>
      </c>
      <c r="BK21" s="30" t="n">
        <f aca="false">$E21*Database!BW21*0.01</f>
        <v>0</v>
      </c>
      <c r="BL21" s="30" t="n">
        <f aca="false">$E21*Database!BX21*0.01</f>
        <v>0</v>
      </c>
      <c r="BM21" s="30" t="n">
        <f aca="false">$E21*Database!BY21*0.01</f>
        <v>0</v>
      </c>
      <c r="BN21" s="30" t="n">
        <f aca="false">$E21*Database!BZ21*0.01</f>
        <v>0</v>
      </c>
      <c r="BO21" s="30" t="n">
        <f aca="false">$E21*Database!CA21*0.01</f>
        <v>0</v>
      </c>
      <c r="BP21" s="30" t="n">
        <f aca="false">$E21*Database!CB21*0.01</f>
        <v>0</v>
      </c>
      <c r="BQ21" s="30" t="n">
        <f aca="false">$E21*Database!CC21*0.01</f>
        <v>0</v>
      </c>
      <c r="BR21" s="30" t="n">
        <f aca="false">$E21*Database!CD21*0.01</f>
        <v>0</v>
      </c>
      <c r="BS21" s="30" t="n">
        <f aca="false">$E21*Database!CE21*0.01</f>
        <v>0</v>
      </c>
      <c r="BT21" s="30" t="n">
        <f aca="false">$E21*Database!CF21*0.01</f>
        <v>0</v>
      </c>
      <c r="BU21" s="30" t="n">
        <f aca="false">$E21*Database!CG21*0.01</f>
        <v>0</v>
      </c>
      <c r="BV21" s="30" t="n">
        <f aca="false">$E21*Database!CH21*0.01</f>
        <v>0</v>
      </c>
      <c r="BW21" s="30" t="n">
        <f aca="false">$E21*Database!CI21*0.01</f>
        <v>0</v>
      </c>
      <c r="BX21" s="30" t="n">
        <f aca="false">$E21*Database!CJ21*0.01</f>
        <v>0</v>
      </c>
      <c r="BY21" s="30" t="n">
        <f aca="false">$E21*Database!CK21*0.01</f>
        <v>0</v>
      </c>
      <c r="BZ21" s="30" t="n">
        <f aca="false">$E21*Database!CL21*0.01</f>
        <v>0</v>
      </c>
      <c r="CA21" s="30" t="n">
        <f aca="false">$E21*Database!CM21*0.01</f>
        <v>0</v>
      </c>
      <c r="CB21" s="30" t="n">
        <f aca="false">$E21*Database!CN21*0.01</f>
        <v>0</v>
      </c>
      <c r="CC21" s="30" t="n">
        <f aca="false">$E21*Database!CO21*0.01</f>
        <v>0</v>
      </c>
      <c r="CD21" s="30" t="n">
        <f aca="false">$E21*Database!CP21*0.01</f>
        <v>0</v>
      </c>
      <c r="CE21" s="34" t="n">
        <f aca="false">SUM(BB21:CD21)</f>
        <v>0</v>
      </c>
    </row>
    <row r="22" customFormat="false" ht="18" hidden="false" customHeight="false" outlineLevel="0" collapsed="false">
      <c r="A22" s="26" t="s">
        <v>76</v>
      </c>
      <c r="B22" s="26" t="s">
        <v>77</v>
      </c>
      <c r="C22" s="61" t="n">
        <v>0</v>
      </c>
      <c r="D22" s="62" t="n">
        <f aca="false">C22*Database!C22</f>
        <v>0</v>
      </c>
      <c r="E22" s="62" t="n">
        <f aca="false">D22/$D$110*100</f>
        <v>0</v>
      </c>
      <c r="F22" s="69" t="str">
        <f aca="false">IF(E22=CE22,"OK",ABS(E22-CE22))</f>
        <v>OK</v>
      </c>
      <c r="AY22" s="70"/>
      <c r="AZ22" s="70"/>
      <c r="BA22" s="70" t="s">
        <v>76</v>
      </c>
      <c r="BB22" s="30" t="n">
        <f aca="false">$E22*Database!BN22*0.01</f>
        <v>0</v>
      </c>
      <c r="BC22" s="30" t="n">
        <f aca="false">$E22*Database!BO22*0.01</f>
        <v>0</v>
      </c>
      <c r="BD22" s="30" t="n">
        <f aca="false">$E22*Database!BP22*0.01</f>
        <v>0</v>
      </c>
      <c r="BE22" s="30" t="n">
        <f aca="false">$E22*Database!BQ22*0.01</f>
        <v>0</v>
      </c>
      <c r="BF22" s="30" t="n">
        <f aca="false">$E22*Database!BR22*0.01</f>
        <v>0</v>
      </c>
      <c r="BG22" s="30" t="n">
        <f aca="false">$E22*Database!BS22*0.01</f>
        <v>0</v>
      </c>
      <c r="BH22" s="30" t="n">
        <f aca="false">$E22*Database!BT22*0.01</f>
        <v>0</v>
      </c>
      <c r="BI22" s="30" t="n">
        <f aca="false">$E22*Database!BU22*0.01</f>
        <v>0</v>
      </c>
      <c r="BJ22" s="30" t="n">
        <f aca="false">$E22*Database!BV22*0.01</f>
        <v>0</v>
      </c>
      <c r="BK22" s="30" t="n">
        <f aca="false">$E22*Database!BW22*0.01</f>
        <v>0</v>
      </c>
      <c r="BL22" s="30" t="n">
        <f aca="false">$E22*Database!BX22*0.01</f>
        <v>0</v>
      </c>
      <c r="BM22" s="30" t="n">
        <f aca="false">$E22*Database!BY22*0.01</f>
        <v>0</v>
      </c>
      <c r="BN22" s="30" t="n">
        <f aca="false">$E22*Database!BZ22*0.01</f>
        <v>0</v>
      </c>
      <c r="BO22" s="30" t="n">
        <f aca="false">$E22*Database!CA22*0.01</f>
        <v>0</v>
      </c>
      <c r="BP22" s="30" t="n">
        <f aca="false">$E22*Database!CB22*0.01</f>
        <v>0</v>
      </c>
      <c r="BQ22" s="30" t="n">
        <f aca="false">$E22*Database!CC22*0.01</f>
        <v>0</v>
      </c>
      <c r="BR22" s="30" t="n">
        <f aca="false">$E22*Database!CD22*0.01</f>
        <v>0</v>
      </c>
      <c r="BS22" s="30" t="n">
        <f aca="false">$E22*Database!CE22*0.01</f>
        <v>0</v>
      </c>
      <c r="BT22" s="30" t="n">
        <f aca="false">$E22*Database!CF22*0.01</f>
        <v>0</v>
      </c>
      <c r="BU22" s="30" t="n">
        <f aca="false">$E22*Database!CG22*0.01</f>
        <v>0</v>
      </c>
      <c r="BV22" s="30" t="n">
        <f aca="false">$E22*Database!CH22*0.01</f>
        <v>0</v>
      </c>
      <c r="BW22" s="30" t="n">
        <f aca="false">$E22*Database!CI22*0.01</f>
        <v>0</v>
      </c>
      <c r="BX22" s="30" t="n">
        <f aca="false">$E22*Database!CJ22*0.01</f>
        <v>0</v>
      </c>
      <c r="BY22" s="30" t="n">
        <f aca="false">$E22*Database!CK22*0.01</f>
        <v>0</v>
      </c>
      <c r="BZ22" s="30" t="n">
        <f aca="false">$E22*Database!CL22*0.01</f>
        <v>0</v>
      </c>
      <c r="CA22" s="30" t="n">
        <f aca="false">$E22*Database!CM22*0.01</f>
        <v>0</v>
      </c>
      <c r="CB22" s="30" t="n">
        <f aca="false">$E22*Database!CN22*0.01</f>
        <v>0</v>
      </c>
      <c r="CC22" s="30" t="n">
        <f aca="false">$E22*Database!CO22*0.01</f>
        <v>0</v>
      </c>
      <c r="CD22" s="30" t="n">
        <f aca="false">$E22*Database!CP22*0.01</f>
        <v>0</v>
      </c>
      <c r="CE22" s="34" t="n">
        <f aca="false">SUM(BB22:CD22)</f>
        <v>0</v>
      </c>
    </row>
    <row r="23" customFormat="false" ht="18" hidden="false" customHeight="false" outlineLevel="0" collapsed="false">
      <c r="A23" s="26" t="s">
        <v>78</v>
      </c>
      <c r="B23" s="26" t="s">
        <v>79</v>
      </c>
      <c r="C23" s="61" t="n">
        <v>0</v>
      </c>
      <c r="D23" s="62" t="n">
        <f aca="false">C23*Database!C23</f>
        <v>0</v>
      </c>
      <c r="E23" s="62" t="n">
        <f aca="false">D23/$D$110*100</f>
        <v>0</v>
      </c>
      <c r="F23" s="69" t="str">
        <f aca="false">IF(E23=CE23,"OK",ABS(E23-CE23))</f>
        <v>OK</v>
      </c>
      <c r="AY23" s="70"/>
      <c r="AZ23" s="70"/>
      <c r="BA23" s="70" t="s">
        <v>78</v>
      </c>
      <c r="BB23" s="30" t="n">
        <f aca="false">$E23*Database!BN23*0.01</f>
        <v>0</v>
      </c>
      <c r="BC23" s="30" t="n">
        <f aca="false">$E23*Database!BO23*0.01</f>
        <v>0</v>
      </c>
      <c r="BD23" s="30" t="n">
        <f aca="false">$E23*Database!BP23*0.01</f>
        <v>0</v>
      </c>
      <c r="BE23" s="30" t="n">
        <f aca="false">$E23*Database!BQ23*0.01</f>
        <v>0</v>
      </c>
      <c r="BF23" s="30" t="n">
        <f aca="false">$E23*Database!BR23*0.01</f>
        <v>0</v>
      </c>
      <c r="BG23" s="30" t="n">
        <f aca="false">$E23*Database!BS23*0.01</f>
        <v>0</v>
      </c>
      <c r="BH23" s="30" t="n">
        <f aca="false">$E23*Database!BT23*0.01</f>
        <v>0</v>
      </c>
      <c r="BI23" s="30" t="n">
        <f aca="false">$E23*Database!BU23*0.01</f>
        <v>0</v>
      </c>
      <c r="BJ23" s="30" t="n">
        <f aca="false">$E23*Database!BV23*0.01</f>
        <v>0</v>
      </c>
      <c r="BK23" s="30" t="n">
        <f aca="false">$E23*Database!BW23*0.01</f>
        <v>0</v>
      </c>
      <c r="BL23" s="30" t="n">
        <f aca="false">$E23*Database!BX23*0.01</f>
        <v>0</v>
      </c>
      <c r="BM23" s="30" t="n">
        <f aca="false">$E23*Database!BY23*0.01</f>
        <v>0</v>
      </c>
      <c r="BN23" s="30" t="n">
        <f aca="false">$E23*Database!BZ23*0.01</f>
        <v>0</v>
      </c>
      <c r="BO23" s="30" t="n">
        <f aca="false">$E23*Database!CA23*0.01</f>
        <v>0</v>
      </c>
      <c r="BP23" s="30" t="n">
        <f aca="false">$E23*Database!CB23*0.01</f>
        <v>0</v>
      </c>
      <c r="BQ23" s="30" t="n">
        <f aca="false">$E23*Database!CC23*0.01</f>
        <v>0</v>
      </c>
      <c r="BR23" s="30" t="n">
        <f aca="false">$E23*Database!CD23*0.01</f>
        <v>0</v>
      </c>
      <c r="BS23" s="30" t="n">
        <f aca="false">$E23*Database!CE23*0.01</f>
        <v>0</v>
      </c>
      <c r="BT23" s="30" t="n">
        <f aca="false">$E23*Database!CF23*0.01</f>
        <v>0</v>
      </c>
      <c r="BU23" s="30" t="n">
        <f aca="false">$E23*Database!CG23*0.01</f>
        <v>0</v>
      </c>
      <c r="BV23" s="30" t="n">
        <f aca="false">$E23*Database!CH23*0.01</f>
        <v>0</v>
      </c>
      <c r="BW23" s="30" t="n">
        <f aca="false">$E23*Database!CI23*0.01</f>
        <v>0</v>
      </c>
      <c r="BX23" s="30" t="n">
        <f aca="false">$E23*Database!CJ23*0.01</f>
        <v>0</v>
      </c>
      <c r="BY23" s="30" t="n">
        <f aca="false">$E23*Database!CK23*0.01</f>
        <v>0</v>
      </c>
      <c r="BZ23" s="30" t="n">
        <f aca="false">$E23*Database!CL23*0.01</f>
        <v>0</v>
      </c>
      <c r="CA23" s="30" t="n">
        <f aca="false">$E23*Database!CM23*0.01</f>
        <v>0</v>
      </c>
      <c r="CB23" s="30" t="n">
        <f aca="false">$E23*Database!CN23*0.01</f>
        <v>0</v>
      </c>
      <c r="CC23" s="30" t="n">
        <f aca="false">$E23*Database!CO23*0.01</f>
        <v>0</v>
      </c>
      <c r="CD23" s="30" t="n">
        <f aca="false">$E23*Database!CP23*0.01</f>
        <v>0</v>
      </c>
      <c r="CE23" s="34" t="n">
        <f aca="false">SUM(BB23:CD23)</f>
        <v>0</v>
      </c>
    </row>
    <row r="24" customFormat="false" ht="18" hidden="false" customHeight="false" outlineLevel="0" collapsed="false">
      <c r="A24" s="26" t="s">
        <v>80</v>
      </c>
      <c r="B24" s="26" t="s">
        <v>81</v>
      </c>
      <c r="C24" s="61" t="n">
        <v>0</v>
      </c>
      <c r="D24" s="62" t="n">
        <f aca="false">C24*Database!C24</f>
        <v>0</v>
      </c>
      <c r="E24" s="62" t="n">
        <f aca="false">D24/$D$110*100</f>
        <v>0</v>
      </c>
      <c r="F24" s="69" t="str">
        <f aca="false">IF(E24=CE24,"OK",ABS(E24-CE24))</f>
        <v>OK</v>
      </c>
      <c r="AY24" s="70"/>
      <c r="AZ24" s="70"/>
      <c r="BA24" s="70" t="s">
        <v>80</v>
      </c>
      <c r="BB24" s="30" t="n">
        <f aca="false">$E24*Database!BN24*0.01</f>
        <v>0</v>
      </c>
      <c r="BC24" s="30" t="n">
        <f aca="false">$E24*Database!BO24*0.01</f>
        <v>0</v>
      </c>
      <c r="BD24" s="30" t="n">
        <f aca="false">$E24*Database!BP24*0.01</f>
        <v>0</v>
      </c>
      <c r="BE24" s="30" t="n">
        <f aca="false">$E24*Database!BQ24*0.01</f>
        <v>0</v>
      </c>
      <c r="BF24" s="30" t="n">
        <f aca="false">$E24*Database!BR24*0.01</f>
        <v>0</v>
      </c>
      <c r="BG24" s="30" t="n">
        <f aca="false">$E24*Database!BS24*0.01</f>
        <v>0</v>
      </c>
      <c r="BH24" s="30" t="n">
        <f aca="false">$E24*Database!BT24*0.01</f>
        <v>0</v>
      </c>
      <c r="BI24" s="30" t="n">
        <f aca="false">$E24*Database!BU24*0.01</f>
        <v>0</v>
      </c>
      <c r="BJ24" s="30" t="n">
        <f aca="false">$E24*Database!BV24*0.01</f>
        <v>0</v>
      </c>
      <c r="BK24" s="30" t="n">
        <f aca="false">$E24*Database!BW24*0.01</f>
        <v>0</v>
      </c>
      <c r="BL24" s="30" t="n">
        <f aca="false">$E24*Database!BX24*0.01</f>
        <v>0</v>
      </c>
      <c r="BM24" s="30" t="n">
        <f aca="false">$E24*Database!BY24*0.01</f>
        <v>0</v>
      </c>
      <c r="BN24" s="30" t="n">
        <f aca="false">$E24*Database!BZ24*0.01</f>
        <v>0</v>
      </c>
      <c r="BO24" s="30" t="n">
        <f aca="false">$E24*Database!CA24*0.01</f>
        <v>0</v>
      </c>
      <c r="BP24" s="30" t="n">
        <f aca="false">$E24*Database!CB24*0.01</f>
        <v>0</v>
      </c>
      <c r="BQ24" s="30" t="n">
        <f aca="false">$E24*Database!CC24*0.01</f>
        <v>0</v>
      </c>
      <c r="BR24" s="30" t="n">
        <f aca="false">$E24*Database!CD24*0.01</f>
        <v>0</v>
      </c>
      <c r="BS24" s="30" t="n">
        <f aca="false">$E24*Database!CE24*0.01</f>
        <v>0</v>
      </c>
      <c r="BT24" s="30" t="n">
        <f aca="false">$E24*Database!CF24*0.01</f>
        <v>0</v>
      </c>
      <c r="BU24" s="30" t="n">
        <f aca="false">$E24*Database!CG24*0.01</f>
        <v>0</v>
      </c>
      <c r="BV24" s="30" t="n">
        <f aca="false">$E24*Database!CH24*0.01</f>
        <v>0</v>
      </c>
      <c r="BW24" s="30" t="n">
        <f aca="false">$E24*Database!CI24*0.01</f>
        <v>0</v>
      </c>
      <c r="BX24" s="30" t="n">
        <f aca="false">$E24*Database!CJ24*0.01</f>
        <v>0</v>
      </c>
      <c r="BY24" s="30" t="n">
        <f aca="false">$E24*Database!CK24*0.01</f>
        <v>0</v>
      </c>
      <c r="BZ24" s="30" t="n">
        <f aca="false">$E24*Database!CL24*0.01</f>
        <v>0</v>
      </c>
      <c r="CA24" s="30" t="n">
        <f aca="false">$E24*Database!CM24*0.01</f>
        <v>0</v>
      </c>
      <c r="CB24" s="30" t="n">
        <f aca="false">$E24*Database!CN24*0.01</f>
        <v>0</v>
      </c>
      <c r="CC24" s="30" t="n">
        <f aca="false">$E24*Database!CO24*0.01</f>
        <v>0</v>
      </c>
      <c r="CD24" s="30" t="n">
        <f aca="false">$E24*Database!CP24*0.01</f>
        <v>0</v>
      </c>
      <c r="CE24" s="34" t="n">
        <f aca="false">SUM(BB24:CD24)</f>
        <v>0</v>
      </c>
    </row>
    <row r="25" customFormat="false" ht="18" hidden="false" customHeight="false" outlineLevel="0" collapsed="false">
      <c r="A25" s="26" t="s">
        <v>82</v>
      </c>
      <c r="B25" s="26" t="s">
        <v>83</v>
      </c>
      <c r="C25" s="61" t="n">
        <v>0</v>
      </c>
      <c r="D25" s="62" t="n">
        <f aca="false">C25*Database!C25</f>
        <v>0</v>
      </c>
      <c r="E25" s="62" t="n">
        <f aca="false">D25/$D$110*100</f>
        <v>0</v>
      </c>
      <c r="F25" s="69" t="str">
        <f aca="false">IF(E25=CE25,"OK",ABS(E25-CE25))</f>
        <v>OK</v>
      </c>
      <c r="AY25" s="70"/>
      <c r="AZ25" s="70"/>
      <c r="BA25" s="70" t="s">
        <v>82</v>
      </c>
      <c r="BB25" s="30" t="n">
        <f aca="false">$E25*Database!BN25*0.01</f>
        <v>0</v>
      </c>
      <c r="BC25" s="30" t="n">
        <f aca="false">$E25*Database!BO25*0.01</f>
        <v>0</v>
      </c>
      <c r="BD25" s="30" t="n">
        <f aca="false">$E25*Database!BP25*0.01</f>
        <v>0</v>
      </c>
      <c r="BE25" s="30" t="n">
        <f aca="false">$E25*Database!BQ25*0.01</f>
        <v>0</v>
      </c>
      <c r="BF25" s="30" t="n">
        <f aca="false">$E25*Database!BR25*0.01</f>
        <v>0</v>
      </c>
      <c r="BG25" s="30" t="n">
        <f aca="false">$E25*Database!BS25*0.01</f>
        <v>0</v>
      </c>
      <c r="BH25" s="30" t="n">
        <f aca="false">$E25*Database!BT25*0.01</f>
        <v>0</v>
      </c>
      <c r="BI25" s="30" t="n">
        <f aca="false">$E25*Database!BU25*0.01</f>
        <v>0</v>
      </c>
      <c r="BJ25" s="30" t="n">
        <f aca="false">$E25*Database!BV25*0.01</f>
        <v>0</v>
      </c>
      <c r="BK25" s="30" t="n">
        <f aca="false">$E25*Database!BW25*0.01</f>
        <v>0</v>
      </c>
      <c r="BL25" s="30" t="n">
        <f aca="false">$E25*Database!BX25*0.01</f>
        <v>0</v>
      </c>
      <c r="BM25" s="30" t="n">
        <f aca="false">$E25*Database!BY25*0.01</f>
        <v>0</v>
      </c>
      <c r="BN25" s="30" t="n">
        <f aca="false">$E25*Database!BZ25*0.01</f>
        <v>0</v>
      </c>
      <c r="BO25" s="30" t="n">
        <f aca="false">$E25*Database!CA25*0.01</f>
        <v>0</v>
      </c>
      <c r="BP25" s="30" t="n">
        <f aca="false">$E25*Database!CB25*0.01</f>
        <v>0</v>
      </c>
      <c r="BQ25" s="30" t="n">
        <f aca="false">$E25*Database!CC25*0.01</f>
        <v>0</v>
      </c>
      <c r="BR25" s="30" t="n">
        <f aca="false">$E25*Database!CD25*0.01</f>
        <v>0</v>
      </c>
      <c r="BS25" s="30" t="n">
        <f aca="false">$E25*Database!CE25*0.01</f>
        <v>0</v>
      </c>
      <c r="BT25" s="30" t="n">
        <f aca="false">$E25*Database!CF25*0.01</f>
        <v>0</v>
      </c>
      <c r="BU25" s="30" t="n">
        <f aca="false">$E25*Database!CG25*0.01</f>
        <v>0</v>
      </c>
      <c r="BV25" s="30" t="n">
        <f aca="false">$E25*Database!CH25*0.01</f>
        <v>0</v>
      </c>
      <c r="BW25" s="30" t="n">
        <f aca="false">$E25*Database!CI25*0.01</f>
        <v>0</v>
      </c>
      <c r="BX25" s="30" t="n">
        <f aca="false">$E25*Database!CJ25*0.01</f>
        <v>0</v>
      </c>
      <c r="BY25" s="30" t="n">
        <f aca="false">$E25*Database!CK25*0.01</f>
        <v>0</v>
      </c>
      <c r="BZ25" s="30" t="n">
        <f aca="false">$E25*Database!CL25*0.01</f>
        <v>0</v>
      </c>
      <c r="CA25" s="30" t="n">
        <f aca="false">$E25*Database!CM25*0.01</f>
        <v>0</v>
      </c>
      <c r="CB25" s="30" t="n">
        <f aca="false">$E25*Database!CN25*0.01</f>
        <v>0</v>
      </c>
      <c r="CC25" s="30" t="n">
        <f aca="false">$E25*Database!CO25*0.01</f>
        <v>0</v>
      </c>
      <c r="CD25" s="30" t="n">
        <f aca="false">$E25*Database!CP25*0.01</f>
        <v>0</v>
      </c>
      <c r="CE25" s="34" t="n">
        <f aca="false">SUM(BB25:CD25)</f>
        <v>0</v>
      </c>
    </row>
    <row r="26" customFormat="false" ht="18" hidden="false" customHeight="false" outlineLevel="0" collapsed="false">
      <c r="A26" s="26" t="s">
        <v>84</v>
      </c>
      <c r="B26" s="26" t="s">
        <v>85</v>
      </c>
      <c r="C26" s="61" t="n">
        <v>0</v>
      </c>
      <c r="D26" s="62" t="n">
        <f aca="false">C26*Database!C26</f>
        <v>0</v>
      </c>
      <c r="E26" s="62" t="n">
        <f aca="false">D26/$D$110*100</f>
        <v>0</v>
      </c>
      <c r="F26" s="69" t="str">
        <f aca="false">IF(E26=CE26,"OK",ABS(E26-CE26))</f>
        <v>OK</v>
      </c>
      <c r="AY26" s="70"/>
      <c r="AZ26" s="70"/>
      <c r="BA26" s="70" t="s">
        <v>84</v>
      </c>
      <c r="BB26" s="30" t="n">
        <f aca="false">$E26*Database!BN26*0.01</f>
        <v>0</v>
      </c>
      <c r="BC26" s="30" t="n">
        <f aca="false">$E26*Database!BO26*0.01</f>
        <v>0</v>
      </c>
      <c r="BD26" s="30" t="n">
        <f aca="false">$E26*Database!BP26*0.01</f>
        <v>0</v>
      </c>
      <c r="BE26" s="30" t="n">
        <f aca="false">$E26*Database!BQ26*0.01</f>
        <v>0</v>
      </c>
      <c r="BF26" s="30" t="n">
        <f aca="false">$E26*Database!BR26*0.01</f>
        <v>0</v>
      </c>
      <c r="BG26" s="30" t="n">
        <f aca="false">$E26*Database!BS26*0.01</f>
        <v>0</v>
      </c>
      <c r="BH26" s="30" t="n">
        <f aca="false">$E26*Database!BT26*0.01</f>
        <v>0</v>
      </c>
      <c r="BI26" s="30" t="n">
        <f aca="false">$E26*Database!BU26*0.01</f>
        <v>0</v>
      </c>
      <c r="BJ26" s="30" t="n">
        <f aca="false">$E26*Database!BV26*0.01</f>
        <v>0</v>
      </c>
      <c r="BK26" s="30" t="n">
        <f aca="false">$E26*Database!BW26*0.01</f>
        <v>0</v>
      </c>
      <c r="BL26" s="30" t="n">
        <f aca="false">$E26*Database!BX26*0.01</f>
        <v>0</v>
      </c>
      <c r="BM26" s="30" t="n">
        <f aca="false">$E26*Database!BY26*0.01</f>
        <v>0</v>
      </c>
      <c r="BN26" s="30" t="n">
        <f aca="false">$E26*Database!BZ26*0.01</f>
        <v>0</v>
      </c>
      <c r="BO26" s="30" t="n">
        <f aca="false">$E26*Database!CA26*0.01</f>
        <v>0</v>
      </c>
      <c r="BP26" s="30" t="n">
        <f aca="false">$E26*Database!CB26*0.01</f>
        <v>0</v>
      </c>
      <c r="BQ26" s="30" t="n">
        <f aca="false">$E26*Database!CC26*0.01</f>
        <v>0</v>
      </c>
      <c r="BR26" s="30" t="n">
        <f aca="false">$E26*Database!CD26*0.01</f>
        <v>0</v>
      </c>
      <c r="BS26" s="30" t="n">
        <f aca="false">$E26*Database!CE26*0.01</f>
        <v>0</v>
      </c>
      <c r="BT26" s="30" t="n">
        <f aca="false">$E26*Database!CF26*0.01</f>
        <v>0</v>
      </c>
      <c r="BU26" s="30" t="n">
        <f aca="false">$E26*Database!CG26*0.01</f>
        <v>0</v>
      </c>
      <c r="BV26" s="30" t="n">
        <f aca="false">$E26*Database!CH26*0.01</f>
        <v>0</v>
      </c>
      <c r="BW26" s="30" t="n">
        <f aca="false">$E26*Database!CI26*0.01</f>
        <v>0</v>
      </c>
      <c r="BX26" s="30" t="n">
        <f aca="false">$E26*Database!CJ26*0.01</f>
        <v>0</v>
      </c>
      <c r="BY26" s="30" t="n">
        <f aca="false">$E26*Database!CK26*0.01</f>
        <v>0</v>
      </c>
      <c r="BZ26" s="30" t="n">
        <f aca="false">$E26*Database!CL26*0.01</f>
        <v>0</v>
      </c>
      <c r="CA26" s="30" t="n">
        <f aca="false">$E26*Database!CM26*0.01</f>
        <v>0</v>
      </c>
      <c r="CB26" s="30" t="n">
        <f aca="false">$E26*Database!CN26*0.01</f>
        <v>0</v>
      </c>
      <c r="CC26" s="30" t="n">
        <f aca="false">$E26*Database!CO26*0.01</f>
        <v>0</v>
      </c>
      <c r="CD26" s="30" t="n">
        <f aca="false">$E26*Database!CP26*0.01</f>
        <v>0</v>
      </c>
      <c r="CE26" s="34" t="n">
        <f aca="false">SUM(BB26:CD26)</f>
        <v>0</v>
      </c>
    </row>
    <row r="27" customFormat="false" ht="18.75" hidden="false" customHeight="false" outlineLevel="0" collapsed="false">
      <c r="A27" s="26" t="s">
        <v>86</v>
      </c>
      <c r="B27" s="26" t="s">
        <v>87</v>
      </c>
      <c r="C27" s="61" t="n">
        <v>0</v>
      </c>
      <c r="D27" s="62" t="n">
        <f aca="false">C27*Database!C27</f>
        <v>0</v>
      </c>
      <c r="E27" s="62" t="n">
        <f aca="false">D27/$D$110*100</f>
        <v>0</v>
      </c>
      <c r="F27" s="69" t="str">
        <f aca="false">IF(E27=CE27,"OK",ABS(E27-CE27))</f>
        <v>OK</v>
      </c>
      <c r="AY27" s="70"/>
      <c r="AZ27" s="70"/>
      <c r="BA27" s="70" t="s">
        <v>86</v>
      </c>
      <c r="BB27" s="30" t="n">
        <f aca="false">$E27*Database!BN27*0.01</f>
        <v>0</v>
      </c>
      <c r="BC27" s="30" t="n">
        <f aca="false">$E27*Database!BO27*0.01</f>
        <v>0</v>
      </c>
      <c r="BD27" s="30" t="n">
        <f aca="false">$E27*Database!BP27*0.01</f>
        <v>0</v>
      </c>
      <c r="BE27" s="30" t="n">
        <f aca="false">$E27*Database!BQ27*0.01</f>
        <v>0</v>
      </c>
      <c r="BF27" s="30" t="n">
        <f aca="false">$E27*Database!BR27*0.01</f>
        <v>0</v>
      </c>
      <c r="BG27" s="30" t="n">
        <f aca="false">$E27*Database!BS27*0.01</f>
        <v>0</v>
      </c>
      <c r="BH27" s="30" t="n">
        <f aca="false">$E27*Database!BT27*0.01</f>
        <v>0</v>
      </c>
      <c r="BI27" s="30" t="n">
        <f aca="false">$E27*Database!BU27*0.01</f>
        <v>0</v>
      </c>
      <c r="BJ27" s="30" t="n">
        <f aca="false">$E27*Database!BV27*0.01</f>
        <v>0</v>
      </c>
      <c r="BK27" s="30" t="n">
        <f aca="false">$E27*Database!BW27*0.01</f>
        <v>0</v>
      </c>
      <c r="BL27" s="30" t="n">
        <f aca="false">$E27*Database!BX27*0.01</f>
        <v>0</v>
      </c>
      <c r="BM27" s="30" t="n">
        <f aca="false">$E27*Database!BY27*0.01</f>
        <v>0</v>
      </c>
      <c r="BN27" s="30" t="n">
        <f aca="false">$E27*Database!BZ27*0.01</f>
        <v>0</v>
      </c>
      <c r="BO27" s="30" t="n">
        <f aca="false">$E27*Database!CA27*0.01</f>
        <v>0</v>
      </c>
      <c r="BP27" s="30" t="n">
        <f aca="false">$E27*Database!CB27*0.01</f>
        <v>0</v>
      </c>
      <c r="BQ27" s="30" t="n">
        <f aca="false">$E27*Database!CC27*0.01</f>
        <v>0</v>
      </c>
      <c r="BR27" s="30" t="n">
        <f aca="false">$E27*Database!CD27*0.01</f>
        <v>0</v>
      </c>
      <c r="BS27" s="30" t="n">
        <f aca="false">$E27*Database!CE27*0.01</f>
        <v>0</v>
      </c>
      <c r="BT27" s="30" t="n">
        <f aca="false">$E27*Database!CF27*0.01</f>
        <v>0</v>
      </c>
      <c r="BU27" s="30" t="n">
        <f aca="false">$E27*Database!CG27*0.01</f>
        <v>0</v>
      </c>
      <c r="BV27" s="30" t="n">
        <f aca="false">$E27*Database!CH27*0.01</f>
        <v>0</v>
      </c>
      <c r="BW27" s="30" t="n">
        <f aca="false">$E27*Database!CI27*0.01</f>
        <v>0</v>
      </c>
      <c r="BX27" s="30" t="n">
        <f aca="false">$E27*Database!CJ27*0.01</f>
        <v>0</v>
      </c>
      <c r="BY27" s="30" t="n">
        <f aca="false">$E27*Database!CK27*0.01</f>
        <v>0</v>
      </c>
      <c r="BZ27" s="30" t="n">
        <f aca="false">$E27*Database!CL27*0.01</f>
        <v>0</v>
      </c>
      <c r="CA27" s="30" t="n">
        <f aca="false">$E27*Database!CM27*0.01</f>
        <v>0</v>
      </c>
      <c r="CB27" s="30" t="n">
        <f aca="false">$E27*Database!CN27*0.01</f>
        <v>0</v>
      </c>
      <c r="CC27" s="30" t="n">
        <f aca="false">$E27*Database!CO27*0.01</f>
        <v>0</v>
      </c>
      <c r="CD27" s="30" t="n">
        <f aca="false">$E27*Database!CP27*0.01</f>
        <v>0</v>
      </c>
      <c r="CE27" s="34" t="n">
        <f aca="false">SUM(BB27:CD27)</f>
        <v>0</v>
      </c>
    </row>
    <row r="28" customFormat="false" ht="18.75" hidden="false" customHeight="false" outlineLevel="0" collapsed="false">
      <c r="A28" s="26" t="s">
        <v>88</v>
      </c>
      <c r="B28" s="26" t="s">
        <v>89</v>
      </c>
      <c r="C28" s="61" t="n">
        <v>0</v>
      </c>
      <c r="D28" s="62" t="n">
        <f aca="false">C28*Database!C28</f>
        <v>0</v>
      </c>
      <c r="E28" s="62" t="n">
        <f aca="false">D28/$D$110*100</f>
        <v>0</v>
      </c>
      <c r="F28" s="69" t="str">
        <f aca="false">IF(E28=CE28,"OK",ABS(E28-CE28))</f>
        <v>OK</v>
      </c>
      <c r="AY28" s="70"/>
      <c r="AZ28" s="70"/>
      <c r="BA28" s="70" t="s">
        <v>88</v>
      </c>
      <c r="BB28" s="30" t="n">
        <f aca="false">$E28*Database!BN28*0.01</f>
        <v>0</v>
      </c>
      <c r="BC28" s="30" t="n">
        <f aca="false">$E28*Database!BO28*0.01</f>
        <v>0</v>
      </c>
      <c r="BD28" s="30" t="n">
        <f aca="false">$E28*Database!BP28*0.01</f>
        <v>0</v>
      </c>
      <c r="BE28" s="30" t="n">
        <f aca="false">$E28*Database!BQ28*0.01</f>
        <v>0</v>
      </c>
      <c r="BF28" s="30" t="n">
        <f aca="false">$E28*Database!BR28*0.01</f>
        <v>0</v>
      </c>
      <c r="BG28" s="30" t="n">
        <f aca="false">$E28*Database!BS28*0.01</f>
        <v>0</v>
      </c>
      <c r="BH28" s="30" t="n">
        <f aca="false">$E28*Database!BT28*0.01</f>
        <v>0</v>
      </c>
      <c r="BI28" s="30" t="n">
        <f aca="false">$E28*Database!BU28*0.01</f>
        <v>0</v>
      </c>
      <c r="BJ28" s="30" t="n">
        <f aca="false">$E28*Database!BV28*0.01</f>
        <v>0</v>
      </c>
      <c r="BK28" s="30" t="n">
        <f aca="false">$E28*Database!BW28*0.01</f>
        <v>0</v>
      </c>
      <c r="BL28" s="30" t="n">
        <f aca="false">$E28*Database!BX28*0.01</f>
        <v>0</v>
      </c>
      <c r="BM28" s="30" t="n">
        <f aca="false">$E28*Database!BY28*0.01</f>
        <v>0</v>
      </c>
      <c r="BN28" s="30" t="n">
        <f aca="false">$E28*Database!BZ28*0.01</f>
        <v>0</v>
      </c>
      <c r="BO28" s="30" t="n">
        <f aca="false">$E28*Database!CA28*0.01</f>
        <v>0</v>
      </c>
      <c r="BP28" s="30" t="n">
        <f aca="false">$E28*Database!CB28*0.01</f>
        <v>0</v>
      </c>
      <c r="BQ28" s="30" t="n">
        <f aca="false">$E28*Database!CC28*0.01</f>
        <v>0</v>
      </c>
      <c r="BR28" s="30" t="n">
        <f aca="false">$E28*Database!CD28*0.01</f>
        <v>0</v>
      </c>
      <c r="BS28" s="30" t="n">
        <f aca="false">$E28*Database!CE28*0.01</f>
        <v>0</v>
      </c>
      <c r="BT28" s="30" t="n">
        <f aca="false">$E28*Database!CF28*0.01</f>
        <v>0</v>
      </c>
      <c r="BU28" s="30" t="n">
        <f aca="false">$E28*Database!CG28*0.01</f>
        <v>0</v>
      </c>
      <c r="BV28" s="30" t="n">
        <f aca="false">$E28*Database!CH28*0.01</f>
        <v>0</v>
      </c>
      <c r="BW28" s="30" t="n">
        <f aca="false">$E28*Database!CI28*0.01</f>
        <v>0</v>
      </c>
      <c r="BX28" s="30" t="n">
        <f aca="false">$E28*Database!CJ28*0.01</f>
        <v>0</v>
      </c>
      <c r="BY28" s="30" t="n">
        <f aca="false">$E28*Database!CK28*0.01</f>
        <v>0</v>
      </c>
      <c r="BZ28" s="30" t="n">
        <f aca="false">$E28*Database!CL28*0.01</f>
        <v>0</v>
      </c>
      <c r="CA28" s="30" t="n">
        <f aca="false">$E28*Database!CM28*0.01</f>
        <v>0</v>
      </c>
      <c r="CB28" s="30" t="n">
        <f aca="false">$E28*Database!CN28*0.01</f>
        <v>0</v>
      </c>
      <c r="CC28" s="30" t="n">
        <f aca="false">$E28*Database!CO28*0.01</f>
        <v>0</v>
      </c>
      <c r="CD28" s="30" t="n">
        <f aca="false">$E28*Database!CP28*0.01</f>
        <v>0</v>
      </c>
      <c r="CE28" s="34" t="n">
        <f aca="false">SUM(BB28:CD28)</f>
        <v>0</v>
      </c>
    </row>
    <row r="29" customFormat="false" ht="18.75" hidden="false" customHeight="false" outlineLevel="0" collapsed="false">
      <c r="A29" s="26" t="s">
        <v>90</v>
      </c>
      <c r="B29" s="26" t="s">
        <v>91</v>
      </c>
      <c r="C29" s="61" t="n">
        <v>0</v>
      </c>
      <c r="D29" s="62" t="n">
        <f aca="false">C29*Database!C29</f>
        <v>0</v>
      </c>
      <c r="E29" s="62" t="n">
        <f aca="false">D29/$D$110*100</f>
        <v>0</v>
      </c>
      <c r="F29" s="69" t="str">
        <f aca="false">IF(E29=CE29,"OK",ABS(E29-CE29))</f>
        <v>OK</v>
      </c>
      <c r="AY29" s="70"/>
      <c r="AZ29" s="70"/>
      <c r="BA29" s="70" t="s">
        <v>90</v>
      </c>
      <c r="BB29" s="30" t="n">
        <f aca="false">$E29*Database!BN29*0.01</f>
        <v>0</v>
      </c>
      <c r="BC29" s="30" t="n">
        <f aca="false">$E29*Database!BO29*0.01</f>
        <v>0</v>
      </c>
      <c r="BD29" s="30" t="n">
        <f aca="false">$E29*Database!BP29*0.01</f>
        <v>0</v>
      </c>
      <c r="BE29" s="30" t="n">
        <f aca="false">$E29*Database!BQ29*0.01</f>
        <v>0</v>
      </c>
      <c r="BF29" s="30" t="n">
        <f aca="false">$E29*Database!BR29*0.01</f>
        <v>0</v>
      </c>
      <c r="BG29" s="30" t="n">
        <f aca="false">$E29*Database!BS29*0.01</f>
        <v>0</v>
      </c>
      <c r="BH29" s="30" t="n">
        <f aca="false">$E29*Database!BT29*0.01</f>
        <v>0</v>
      </c>
      <c r="BI29" s="30" t="n">
        <f aca="false">$E29*Database!BU29*0.01</f>
        <v>0</v>
      </c>
      <c r="BJ29" s="30" t="n">
        <f aca="false">$E29*Database!BV29*0.01</f>
        <v>0</v>
      </c>
      <c r="BK29" s="30" t="n">
        <f aca="false">$E29*Database!BW29*0.01</f>
        <v>0</v>
      </c>
      <c r="BL29" s="30" t="n">
        <f aca="false">$E29*Database!BX29*0.01</f>
        <v>0</v>
      </c>
      <c r="BM29" s="30" t="n">
        <f aca="false">$E29*Database!BY29*0.01</f>
        <v>0</v>
      </c>
      <c r="BN29" s="30" t="n">
        <f aca="false">$E29*Database!BZ29*0.01</f>
        <v>0</v>
      </c>
      <c r="BO29" s="30" t="n">
        <f aca="false">$E29*Database!CA29*0.01</f>
        <v>0</v>
      </c>
      <c r="BP29" s="30" t="n">
        <f aca="false">$E29*Database!CB29*0.01</f>
        <v>0</v>
      </c>
      <c r="BQ29" s="30" t="n">
        <f aca="false">$E29*Database!CC29*0.01</f>
        <v>0</v>
      </c>
      <c r="BR29" s="30" t="n">
        <f aca="false">$E29*Database!CD29*0.01</f>
        <v>0</v>
      </c>
      <c r="BS29" s="30" t="n">
        <f aca="false">$E29*Database!CE29*0.01</f>
        <v>0</v>
      </c>
      <c r="BT29" s="30" t="n">
        <f aca="false">$E29*Database!CF29*0.01</f>
        <v>0</v>
      </c>
      <c r="BU29" s="30" t="n">
        <f aca="false">$E29*Database!CG29*0.01</f>
        <v>0</v>
      </c>
      <c r="BV29" s="30" t="n">
        <f aca="false">$E29*Database!CH29*0.01</f>
        <v>0</v>
      </c>
      <c r="BW29" s="30" t="n">
        <f aca="false">$E29*Database!CI29*0.01</f>
        <v>0</v>
      </c>
      <c r="BX29" s="30" t="n">
        <f aca="false">$E29*Database!CJ29*0.01</f>
        <v>0</v>
      </c>
      <c r="BY29" s="30" t="n">
        <f aca="false">$E29*Database!CK29*0.01</f>
        <v>0</v>
      </c>
      <c r="BZ29" s="30" t="n">
        <f aca="false">$E29*Database!CL29*0.01</f>
        <v>0</v>
      </c>
      <c r="CA29" s="30" t="n">
        <f aca="false">$E29*Database!CM29*0.01</f>
        <v>0</v>
      </c>
      <c r="CB29" s="30" t="n">
        <f aca="false">$E29*Database!CN29*0.01</f>
        <v>0</v>
      </c>
      <c r="CC29" s="30" t="n">
        <f aca="false">$E29*Database!CO29*0.01</f>
        <v>0</v>
      </c>
      <c r="CD29" s="30" t="n">
        <f aca="false">$E29*Database!CP29*0.01</f>
        <v>0</v>
      </c>
      <c r="CE29" s="34" t="n">
        <f aca="false">SUM(BB29:CD29)</f>
        <v>0</v>
      </c>
    </row>
    <row r="30" customFormat="false" ht="18.75" hidden="false" customHeight="false" outlineLevel="0" collapsed="false">
      <c r="A30" s="26" t="s">
        <v>92</v>
      </c>
      <c r="B30" s="26" t="s">
        <v>93</v>
      </c>
      <c r="C30" s="61" t="n">
        <v>0</v>
      </c>
      <c r="D30" s="62" t="n">
        <f aca="false">C30*Database!C30</f>
        <v>0</v>
      </c>
      <c r="E30" s="62" t="n">
        <f aca="false">D30/$D$110*100</f>
        <v>0</v>
      </c>
      <c r="F30" s="69" t="str">
        <f aca="false">IF(E30=CE30,"OK",ABS(E30-CE30))</f>
        <v>OK</v>
      </c>
      <c r="AY30" s="70"/>
      <c r="AZ30" s="70"/>
      <c r="BA30" s="70" t="s">
        <v>92</v>
      </c>
      <c r="BB30" s="30" t="n">
        <f aca="false">$E30*Database!BN30*0.01</f>
        <v>0</v>
      </c>
      <c r="BC30" s="30" t="n">
        <f aca="false">$E30*Database!BO30*0.01</f>
        <v>0</v>
      </c>
      <c r="BD30" s="30" t="n">
        <f aca="false">$E30*Database!BP30*0.01</f>
        <v>0</v>
      </c>
      <c r="BE30" s="30" t="n">
        <f aca="false">$E30*Database!BQ30*0.01</f>
        <v>0</v>
      </c>
      <c r="BF30" s="30" t="n">
        <f aca="false">$E30*Database!BR30*0.01</f>
        <v>0</v>
      </c>
      <c r="BG30" s="30" t="n">
        <f aca="false">$E30*Database!BS30*0.01</f>
        <v>0</v>
      </c>
      <c r="BH30" s="30" t="n">
        <f aca="false">$E30*Database!BT30*0.01</f>
        <v>0</v>
      </c>
      <c r="BI30" s="30" t="n">
        <f aca="false">$E30*Database!BU30*0.01</f>
        <v>0</v>
      </c>
      <c r="BJ30" s="30" t="n">
        <f aca="false">$E30*Database!BV30*0.01</f>
        <v>0</v>
      </c>
      <c r="BK30" s="30" t="n">
        <f aca="false">$E30*Database!BW30*0.01</f>
        <v>0</v>
      </c>
      <c r="BL30" s="30" t="n">
        <f aca="false">$E30*Database!BX30*0.01</f>
        <v>0</v>
      </c>
      <c r="BM30" s="30" t="n">
        <f aca="false">$E30*Database!BY30*0.01</f>
        <v>0</v>
      </c>
      <c r="BN30" s="30" t="n">
        <f aca="false">$E30*Database!BZ30*0.01</f>
        <v>0</v>
      </c>
      <c r="BO30" s="30" t="n">
        <f aca="false">$E30*Database!CA30*0.01</f>
        <v>0</v>
      </c>
      <c r="BP30" s="30" t="n">
        <f aca="false">$E30*Database!CB30*0.01</f>
        <v>0</v>
      </c>
      <c r="BQ30" s="30" t="n">
        <f aca="false">$E30*Database!CC30*0.01</f>
        <v>0</v>
      </c>
      <c r="BR30" s="30" t="n">
        <f aca="false">$E30*Database!CD30*0.01</f>
        <v>0</v>
      </c>
      <c r="BS30" s="30" t="n">
        <f aca="false">$E30*Database!CE30*0.01</f>
        <v>0</v>
      </c>
      <c r="BT30" s="30" t="n">
        <f aca="false">$E30*Database!CF30*0.01</f>
        <v>0</v>
      </c>
      <c r="BU30" s="30" t="n">
        <f aca="false">$E30*Database!CG30*0.01</f>
        <v>0</v>
      </c>
      <c r="BV30" s="30" t="n">
        <f aca="false">$E30*Database!CH30*0.01</f>
        <v>0</v>
      </c>
      <c r="BW30" s="30" t="n">
        <f aca="false">$E30*Database!CI30*0.01</f>
        <v>0</v>
      </c>
      <c r="BX30" s="30" t="n">
        <f aca="false">$E30*Database!CJ30*0.01</f>
        <v>0</v>
      </c>
      <c r="BY30" s="30" t="n">
        <f aca="false">$E30*Database!CK30*0.01</f>
        <v>0</v>
      </c>
      <c r="BZ30" s="30" t="n">
        <f aca="false">$E30*Database!CL30*0.01</f>
        <v>0</v>
      </c>
      <c r="CA30" s="30" t="n">
        <f aca="false">$E30*Database!CM30*0.01</f>
        <v>0</v>
      </c>
      <c r="CB30" s="30" t="n">
        <f aca="false">$E30*Database!CN30*0.01</f>
        <v>0</v>
      </c>
      <c r="CC30" s="30" t="n">
        <f aca="false">$E30*Database!CO30*0.01</f>
        <v>0</v>
      </c>
      <c r="CD30" s="30" t="n">
        <f aca="false">$E30*Database!CP30*0.01</f>
        <v>0</v>
      </c>
      <c r="CE30" s="34" t="n">
        <f aca="false">SUM(BB30:CD30)</f>
        <v>0</v>
      </c>
    </row>
    <row r="31" customFormat="false" ht="18.75" hidden="false" customHeight="false" outlineLevel="0" collapsed="false">
      <c r="A31" s="26" t="s">
        <v>94</v>
      </c>
      <c r="B31" s="26" t="s">
        <v>95</v>
      </c>
      <c r="C31" s="61" t="n">
        <v>0</v>
      </c>
      <c r="D31" s="62" t="n">
        <f aca="false">C31*Database!C31</f>
        <v>0</v>
      </c>
      <c r="E31" s="62" t="n">
        <f aca="false">D31/$D$110*100</f>
        <v>0</v>
      </c>
      <c r="F31" s="69" t="str">
        <f aca="false">IF(E31=CE31,"OK",ABS(E31-CE31))</f>
        <v>OK</v>
      </c>
      <c r="AY31" s="70"/>
      <c r="AZ31" s="70"/>
      <c r="BA31" s="70" t="s">
        <v>94</v>
      </c>
      <c r="BB31" s="30" t="n">
        <f aca="false">$E31*Database!BN31*0.01</f>
        <v>0</v>
      </c>
      <c r="BC31" s="30" t="n">
        <f aca="false">$E31*Database!BO31*0.01</f>
        <v>0</v>
      </c>
      <c r="BD31" s="30" t="n">
        <f aca="false">$E31*Database!BP31*0.01</f>
        <v>0</v>
      </c>
      <c r="BE31" s="30" t="n">
        <f aca="false">$E31*Database!BQ31*0.01</f>
        <v>0</v>
      </c>
      <c r="BF31" s="30" t="n">
        <f aca="false">$E31*Database!BR31*0.01</f>
        <v>0</v>
      </c>
      <c r="BG31" s="30" t="n">
        <f aca="false">$E31*Database!BS31*0.01</f>
        <v>0</v>
      </c>
      <c r="BH31" s="30" t="n">
        <f aca="false">$E31*Database!BT31*0.01</f>
        <v>0</v>
      </c>
      <c r="BI31" s="30" t="n">
        <f aca="false">$E31*Database!BU31*0.01</f>
        <v>0</v>
      </c>
      <c r="BJ31" s="30" t="n">
        <f aca="false">$E31*Database!BV31*0.01</f>
        <v>0</v>
      </c>
      <c r="BK31" s="30" t="n">
        <f aca="false">$E31*Database!BW31*0.01</f>
        <v>0</v>
      </c>
      <c r="BL31" s="30" t="n">
        <f aca="false">$E31*Database!BX31*0.01</f>
        <v>0</v>
      </c>
      <c r="BM31" s="30" t="n">
        <f aca="false">$E31*Database!BY31*0.01</f>
        <v>0</v>
      </c>
      <c r="BN31" s="30" t="n">
        <f aca="false">$E31*Database!BZ31*0.01</f>
        <v>0</v>
      </c>
      <c r="BO31" s="30" t="n">
        <f aca="false">$E31*Database!CA31*0.01</f>
        <v>0</v>
      </c>
      <c r="BP31" s="30" t="n">
        <f aca="false">$E31*Database!CB31*0.01</f>
        <v>0</v>
      </c>
      <c r="BQ31" s="30" t="n">
        <f aca="false">$E31*Database!CC31*0.01</f>
        <v>0</v>
      </c>
      <c r="BR31" s="30" t="n">
        <f aca="false">$E31*Database!CD31*0.01</f>
        <v>0</v>
      </c>
      <c r="BS31" s="30" t="n">
        <f aca="false">$E31*Database!CE31*0.01</f>
        <v>0</v>
      </c>
      <c r="BT31" s="30" t="n">
        <f aca="false">$E31*Database!CF31*0.01</f>
        <v>0</v>
      </c>
      <c r="BU31" s="30" t="n">
        <f aca="false">$E31*Database!CG31*0.01</f>
        <v>0</v>
      </c>
      <c r="BV31" s="30" t="n">
        <f aca="false">$E31*Database!CH31*0.01</f>
        <v>0</v>
      </c>
      <c r="BW31" s="30" t="n">
        <f aca="false">$E31*Database!CI31*0.01</f>
        <v>0</v>
      </c>
      <c r="BX31" s="30" t="n">
        <f aca="false">$E31*Database!CJ31*0.01</f>
        <v>0</v>
      </c>
      <c r="BY31" s="30" t="n">
        <f aca="false">$E31*Database!CK31*0.01</f>
        <v>0</v>
      </c>
      <c r="BZ31" s="30" t="n">
        <f aca="false">$E31*Database!CL31*0.01</f>
        <v>0</v>
      </c>
      <c r="CA31" s="30" t="n">
        <f aca="false">$E31*Database!CM31*0.01</f>
        <v>0</v>
      </c>
      <c r="CB31" s="30" t="n">
        <f aca="false">$E31*Database!CN31*0.01</f>
        <v>0</v>
      </c>
      <c r="CC31" s="30" t="n">
        <f aca="false">$E31*Database!CO31*0.01</f>
        <v>0</v>
      </c>
      <c r="CD31" s="30" t="n">
        <f aca="false">$E31*Database!CP31*0.01</f>
        <v>0</v>
      </c>
      <c r="CE31" s="34" t="n">
        <f aca="false">SUM(BB31:CD31)</f>
        <v>0</v>
      </c>
    </row>
    <row r="32" customFormat="false" ht="18.75" hidden="false" customHeight="false" outlineLevel="0" collapsed="false">
      <c r="A32" s="26" t="s">
        <v>96</v>
      </c>
      <c r="B32" s="26" t="s">
        <v>97</v>
      </c>
      <c r="C32" s="61" t="n">
        <v>0</v>
      </c>
      <c r="D32" s="62" t="n">
        <f aca="false">C32*Database!C32</f>
        <v>0</v>
      </c>
      <c r="E32" s="62" t="n">
        <f aca="false">D32/$D$110*100</f>
        <v>0</v>
      </c>
      <c r="F32" s="69" t="str">
        <f aca="false">IF(E32=CE32,"OK",ABS(E32-CE32))</f>
        <v>OK</v>
      </c>
      <c r="AY32" s="70"/>
      <c r="AZ32" s="70"/>
      <c r="BA32" s="70" t="s">
        <v>96</v>
      </c>
      <c r="BB32" s="30" t="n">
        <f aca="false">$E32*Database!BN32*0.01</f>
        <v>0</v>
      </c>
      <c r="BC32" s="30" t="n">
        <f aca="false">$E32*Database!BO32*0.01</f>
        <v>0</v>
      </c>
      <c r="BD32" s="30" t="n">
        <f aca="false">$E32*Database!BP32*0.01</f>
        <v>0</v>
      </c>
      <c r="BE32" s="30" t="n">
        <f aca="false">$E32*Database!BQ32*0.01</f>
        <v>0</v>
      </c>
      <c r="BF32" s="30" t="n">
        <f aca="false">$E32*Database!BR32*0.01</f>
        <v>0</v>
      </c>
      <c r="BG32" s="30" t="n">
        <f aca="false">$E32*Database!BS32*0.01</f>
        <v>0</v>
      </c>
      <c r="BH32" s="30" t="n">
        <f aca="false">$E32*Database!BT32*0.01</f>
        <v>0</v>
      </c>
      <c r="BI32" s="30" t="n">
        <f aca="false">$E32*Database!BU32*0.01</f>
        <v>0</v>
      </c>
      <c r="BJ32" s="30" t="n">
        <f aca="false">$E32*Database!BV32*0.01</f>
        <v>0</v>
      </c>
      <c r="BK32" s="30" t="n">
        <f aca="false">$E32*Database!BW32*0.01</f>
        <v>0</v>
      </c>
      <c r="BL32" s="30" t="n">
        <f aca="false">$E32*Database!BX32*0.01</f>
        <v>0</v>
      </c>
      <c r="BM32" s="30" t="n">
        <f aca="false">$E32*Database!BY32*0.01</f>
        <v>0</v>
      </c>
      <c r="BN32" s="30" t="n">
        <f aca="false">$E32*Database!BZ32*0.01</f>
        <v>0</v>
      </c>
      <c r="BO32" s="30" t="n">
        <f aca="false">$E32*Database!CA32*0.01</f>
        <v>0</v>
      </c>
      <c r="BP32" s="30" t="n">
        <f aca="false">$E32*Database!CB32*0.01</f>
        <v>0</v>
      </c>
      <c r="BQ32" s="30" t="n">
        <f aca="false">$E32*Database!CC32*0.01</f>
        <v>0</v>
      </c>
      <c r="BR32" s="30" t="n">
        <f aca="false">$E32*Database!CD32*0.01</f>
        <v>0</v>
      </c>
      <c r="BS32" s="30" t="n">
        <f aca="false">$E32*Database!CE32*0.01</f>
        <v>0</v>
      </c>
      <c r="BT32" s="30" t="n">
        <f aca="false">$E32*Database!CF32*0.01</f>
        <v>0</v>
      </c>
      <c r="BU32" s="30" t="n">
        <f aca="false">$E32*Database!CG32*0.01</f>
        <v>0</v>
      </c>
      <c r="BV32" s="30" t="n">
        <f aca="false">$E32*Database!CH32*0.01</f>
        <v>0</v>
      </c>
      <c r="BW32" s="30" t="n">
        <f aca="false">$E32*Database!CI32*0.01</f>
        <v>0</v>
      </c>
      <c r="BX32" s="30" t="n">
        <f aca="false">$E32*Database!CJ32*0.01</f>
        <v>0</v>
      </c>
      <c r="BY32" s="30" t="n">
        <f aca="false">$E32*Database!CK32*0.01</f>
        <v>0</v>
      </c>
      <c r="BZ32" s="30" t="n">
        <f aca="false">$E32*Database!CL32*0.01</f>
        <v>0</v>
      </c>
      <c r="CA32" s="30" t="n">
        <f aca="false">$E32*Database!CM32*0.01</f>
        <v>0</v>
      </c>
      <c r="CB32" s="30" t="n">
        <f aca="false">$E32*Database!CN32*0.01</f>
        <v>0</v>
      </c>
      <c r="CC32" s="30" t="n">
        <f aca="false">$E32*Database!CO32*0.01</f>
        <v>0</v>
      </c>
      <c r="CD32" s="30" t="n">
        <f aca="false">$E32*Database!CP32*0.01</f>
        <v>0</v>
      </c>
      <c r="CE32" s="34" t="n">
        <f aca="false">SUM(BB32:CD32)</f>
        <v>0</v>
      </c>
    </row>
    <row r="33" customFormat="false" ht="18" hidden="false" customHeight="false" outlineLevel="0" collapsed="false">
      <c r="A33" s="26" t="s">
        <v>98</v>
      </c>
      <c r="B33" s="26" t="s">
        <v>99</v>
      </c>
      <c r="C33" s="61" t="n">
        <v>0</v>
      </c>
      <c r="D33" s="62" t="n">
        <f aca="false">C33*Database!C33</f>
        <v>0</v>
      </c>
      <c r="E33" s="62" t="n">
        <f aca="false">D33/$D$110*100</f>
        <v>0</v>
      </c>
      <c r="F33" s="69" t="str">
        <f aca="false">IF(E33=CE33,"OK",ABS(E33-CE33))</f>
        <v>OK</v>
      </c>
      <c r="AY33" s="70"/>
      <c r="AZ33" s="70"/>
      <c r="BA33" s="70" t="s">
        <v>98</v>
      </c>
      <c r="BB33" s="30" t="n">
        <f aca="false">$E33*Database!BN33*0.01</f>
        <v>0</v>
      </c>
      <c r="BC33" s="30" t="n">
        <f aca="false">$E33*Database!BO33*0.01</f>
        <v>0</v>
      </c>
      <c r="BD33" s="30" t="n">
        <f aca="false">$E33*Database!BP33*0.01</f>
        <v>0</v>
      </c>
      <c r="BE33" s="30" t="n">
        <f aca="false">$E33*Database!BQ33*0.01</f>
        <v>0</v>
      </c>
      <c r="BF33" s="30" t="n">
        <f aca="false">$E33*Database!BR33*0.01</f>
        <v>0</v>
      </c>
      <c r="BG33" s="30" t="n">
        <f aca="false">$E33*Database!BS33*0.01</f>
        <v>0</v>
      </c>
      <c r="BH33" s="30" t="n">
        <f aca="false">$E33*Database!BT33*0.01</f>
        <v>0</v>
      </c>
      <c r="BI33" s="30" t="n">
        <f aca="false">$E33*Database!BU33*0.01</f>
        <v>0</v>
      </c>
      <c r="BJ33" s="30" t="n">
        <f aca="false">$E33*Database!BV33*0.01</f>
        <v>0</v>
      </c>
      <c r="BK33" s="30" t="n">
        <f aca="false">$E33*Database!BW33*0.01</f>
        <v>0</v>
      </c>
      <c r="BL33" s="30" t="n">
        <f aca="false">$E33*Database!BX33*0.01</f>
        <v>0</v>
      </c>
      <c r="BM33" s="30" t="n">
        <f aca="false">$E33*Database!BY33*0.01</f>
        <v>0</v>
      </c>
      <c r="BN33" s="30" t="n">
        <f aca="false">$E33*Database!BZ33*0.01</f>
        <v>0</v>
      </c>
      <c r="BO33" s="30" t="n">
        <f aca="false">$E33*Database!CA33*0.01</f>
        <v>0</v>
      </c>
      <c r="BP33" s="30" t="n">
        <f aca="false">$E33*Database!CB33*0.01</f>
        <v>0</v>
      </c>
      <c r="BQ33" s="30" t="n">
        <f aca="false">$E33*Database!CC33*0.01</f>
        <v>0</v>
      </c>
      <c r="BR33" s="30" t="n">
        <f aca="false">$E33*Database!CD33*0.01</f>
        <v>0</v>
      </c>
      <c r="BS33" s="30" t="n">
        <f aca="false">$E33*Database!CE33*0.01</f>
        <v>0</v>
      </c>
      <c r="BT33" s="30" t="n">
        <f aca="false">$E33*Database!CF33*0.01</f>
        <v>0</v>
      </c>
      <c r="BU33" s="30" t="n">
        <f aca="false">$E33*Database!CG33*0.01</f>
        <v>0</v>
      </c>
      <c r="BV33" s="30" t="n">
        <f aca="false">$E33*Database!CH33*0.01</f>
        <v>0</v>
      </c>
      <c r="BW33" s="30" t="n">
        <f aca="false">$E33*Database!CI33*0.01</f>
        <v>0</v>
      </c>
      <c r="BX33" s="30" t="n">
        <f aca="false">$E33*Database!CJ33*0.01</f>
        <v>0</v>
      </c>
      <c r="BY33" s="30" t="n">
        <f aca="false">$E33*Database!CK33*0.01</f>
        <v>0</v>
      </c>
      <c r="BZ33" s="30" t="n">
        <f aca="false">$E33*Database!CL33*0.01</f>
        <v>0</v>
      </c>
      <c r="CA33" s="30" t="n">
        <f aca="false">$E33*Database!CM33*0.01</f>
        <v>0</v>
      </c>
      <c r="CB33" s="30" t="n">
        <f aca="false">$E33*Database!CN33*0.01</f>
        <v>0</v>
      </c>
      <c r="CC33" s="30" t="n">
        <f aca="false">$E33*Database!CO33*0.01</f>
        <v>0</v>
      </c>
      <c r="CD33" s="30" t="n">
        <f aca="false">$E33*Database!CP33*0.01</f>
        <v>0</v>
      </c>
      <c r="CE33" s="34" t="n">
        <f aca="false">SUM(BB33:CD33)</f>
        <v>0</v>
      </c>
    </row>
    <row r="34" customFormat="false" ht="18" hidden="false" customHeight="false" outlineLevel="0" collapsed="false">
      <c r="A34" s="26" t="s">
        <v>100</v>
      </c>
      <c r="B34" s="26" t="s">
        <v>101</v>
      </c>
      <c r="C34" s="61" t="n">
        <v>0</v>
      </c>
      <c r="D34" s="62" t="n">
        <f aca="false">C34*Database!C34</f>
        <v>0</v>
      </c>
      <c r="E34" s="62" t="n">
        <f aca="false">D34/$D$110*100</f>
        <v>0</v>
      </c>
      <c r="F34" s="69" t="str">
        <f aca="false">IF(E34=CE34,"OK",ABS(E34-CE34))</f>
        <v>OK</v>
      </c>
      <c r="AY34" s="70"/>
      <c r="AZ34" s="70"/>
      <c r="BA34" s="70" t="s">
        <v>100</v>
      </c>
      <c r="BB34" s="30" t="n">
        <f aca="false">$E34*Database!BN34*0.01</f>
        <v>0</v>
      </c>
      <c r="BC34" s="30" t="n">
        <f aca="false">$E34*Database!BO34*0.01</f>
        <v>0</v>
      </c>
      <c r="BD34" s="30" t="n">
        <f aca="false">$E34*Database!BP34*0.01</f>
        <v>0</v>
      </c>
      <c r="BE34" s="30" t="n">
        <f aca="false">$E34*Database!BQ34*0.01</f>
        <v>0</v>
      </c>
      <c r="BF34" s="30" t="n">
        <f aca="false">$E34*Database!BR34*0.01</f>
        <v>0</v>
      </c>
      <c r="BG34" s="30" t="n">
        <f aca="false">$E34*Database!BS34*0.01</f>
        <v>0</v>
      </c>
      <c r="BH34" s="30" t="n">
        <f aca="false">$E34*Database!BT34*0.01</f>
        <v>0</v>
      </c>
      <c r="BI34" s="30" t="n">
        <f aca="false">$E34*Database!BU34*0.01</f>
        <v>0</v>
      </c>
      <c r="BJ34" s="30" t="n">
        <f aca="false">$E34*Database!BV34*0.01</f>
        <v>0</v>
      </c>
      <c r="BK34" s="30" t="n">
        <f aca="false">$E34*Database!BW34*0.01</f>
        <v>0</v>
      </c>
      <c r="BL34" s="30" t="n">
        <f aca="false">$E34*Database!BX34*0.01</f>
        <v>0</v>
      </c>
      <c r="BM34" s="30" t="n">
        <f aca="false">$E34*Database!BY34*0.01</f>
        <v>0</v>
      </c>
      <c r="BN34" s="30" t="n">
        <f aca="false">$E34*Database!BZ34*0.01</f>
        <v>0</v>
      </c>
      <c r="BO34" s="30" t="n">
        <f aca="false">$E34*Database!CA34*0.01</f>
        <v>0</v>
      </c>
      <c r="BP34" s="30" t="n">
        <f aca="false">$E34*Database!CB34*0.01</f>
        <v>0</v>
      </c>
      <c r="BQ34" s="30" t="n">
        <f aca="false">$E34*Database!CC34*0.01</f>
        <v>0</v>
      </c>
      <c r="BR34" s="30" t="n">
        <f aca="false">$E34*Database!CD34*0.01</f>
        <v>0</v>
      </c>
      <c r="BS34" s="30" t="n">
        <f aca="false">$E34*Database!CE34*0.01</f>
        <v>0</v>
      </c>
      <c r="BT34" s="30" t="n">
        <f aca="false">$E34*Database!CF34*0.01</f>
        <v>0</v>
      </c>
      <c r="BU34" s="30" t="n">
        <f aca="false">$E34*Database!CG34*0.01</f>
        <v>0</v>
      </c>
      <c r="BV34" s="30" t="n">
        <f aca="false">$E34*Database!CH34*0.01</f>
        <v>0</v>
      </c>
      <c r="BW34" s="30" t="n">
        <f aca="false">$E34*Database!CI34*0.01</f>
        <v>0</v>
      </c>
      <c r="BX34" s="30" t="n">
        <f aca="false">$E34*Database!CJ34*0.01</f>
        <v>0</v>
      </c>
      <c r="BY34" s="30" t="n">
        <f aca="false">$E34*Database!CK34*0.01</f>
        <v>0</v>
      </c>
      <c r="BZ34" s="30" t="n">
        <f aca="false">$E34*Database!CL34*0.01</f>
        <v>0</v>
      </c>
      <c r="CA34" s="30" t="n">
        <f aca="false">$E34*Database!CM34*0.01</f>
        <v>0</v>
      </c>
      <c r="CB34" s="30" t="n">
        <f aca="false">$E34*Database!CN34*0.01</f>
        <v>0</v>
      </c>
      <c r="CC34" s="30" t="n">
        <f aca="false">$E34*Database!CO34*0.01</f>
        <v>0</v>
      </c>
      <c r="CD34" s="30" t="n">
        <f aca="false">$E34*Database!CP34*0.01</f>
        <v>0</v>
      </c>
      <c r="CE34" s="34" t="n">
        <f aca="false">SUM(BB34:CD34)</f>
        <v>0</v>
      </c>
    </row>
    <row r="35" customFormat="false" ht="18" hidden="false" customHeight="false" outlineLevel="0" collapsed="false">
      <c r="A35" s="26" t="s">
        <v>102</v>
      </c>
      <c r="B35" s="26" t="s">
        <v>103</v>
      </c>
      <c r="C35" s="61" t="n">
        <v>0</v>
      </c>
      <c r="D35" s="62" t="n">
        <f aca="false">C35*Database!C35</f>
        <v>0</v>
      </c>
      <c r="E35" s="62" t="n">
        <f aca="false">D35/$D$110*100</f>
        <v>0</v>
      </c>
      <c r="F35" s="69" t="str">
        <f aca="false">IF(E35=CE35,"OK",ABS(E35-CE35))</f>
        <v>OK</v>
      </c>
      <c r="AY35" s="70"/>
      <c r="AZ35" s="70"/>
      <c r="BA35" s="70" t="s">
        <v>102</v>
      </c>
      <c r="BB35" s="30" t="n">
        <f aca="false">$E35*Database!BN35*0.01</f>
        <v>0</v>
      </c>
      <c r="BC35" s="30" t="n">
        <f aca="false">$E35*Database!BO35*0.01</f>
        <v>0</v>
      </c>
      <c r="BD35" s="30" t="n">
        <f aca="false">$E35*Database!BP35*0.01</f>
        <v>0</v>
      </c>
      <c r="BE35" s="30" t="n">
        <f aca="false">$E35*Database!BQ35*0.01</f>
        <v>0</v>
      </c>
      <c r="BF35" s="30" t="n">
        <f aca="false">$E35*Database!BR35*0.01</f>
        <v>0</v>
      </c>
      <c r="BG35" s="30" t="n">
        <f aca="false">$E35*Database!BS35*0.01</f>
        <v>0</v>
      </c>
      <c r="BH35" s="30" t="n">
        <f aca="false">$E35*Database!BT35*0.01</f>
        <v>0</v>
      </c>
      <c r="BI35" s="30" t="n">
        <f aca="false">$E35*Database!BU35*0.01</f>
        <v>0</v>
      </c>
      <c r="BJ35" s="30" t="n">
        <f aca="false">$E35*Database!BV35*0.01</f>
        <v>0</v>
      </c>
      <c r="BK35" s="30" t="n">
        <f aca="false">$E35*Database!BW35*0.01</f>
        <v>0</v>
      </c>
      <c r="BL35" s="30" t="n">
        <f aca="false">$E35*Database!BX35*0.01</f>
        <v>0</v>
      </c>
      <c r="BM35" s="30" t="n">
        <f aca="false">$E35*Database!BY35*0.01</f>
        <v>0</v>
      </c>
      <c r="BN35" s="30" t="n">
        <f aca="false">$E35*Database!BZ35*0.01</f>
        <v>0</v>
      </c>
      <c r="BO35" s="30" t="n">
        <f aca="false">$E35*Database!CA35*0.01</f>
        <v>0</v>
      </c>
      <c r="BP35" s="30" t="n">
        <f aca="false">$E35*Database!CB35*0.01</f>
        <v>0</v>
      </c>
      <c r="BQ35" s="30" t="n">
        <f aca="false">$E35*Database!CC35*0.01</f>
        <v>0</v>
      </c>
      <c r="BR35" s="30" t="n">
        <f aca="false">$E35*Database!CD35*0.01</f>
        <v>0</v>
      </c>
      <c r="BS35" s="30" t="n">
        <f aca="false">$E35*Database!CE35*0.01</f>
        <v>0</v>
      </c>
      <c r="BT35" s="30" t="n">
        <f aca="false">$E35*Database!CF35*0.01</f>
        <v>0</v>
      </c>
      <c r="BU35" s="30" t="n">
        <f aca="false">$E35*Database!CG35*0.01</f>
        <v>0</v>
      </c>
      <c r="BV35" s="30" t="n">
        <f aca="false">$E35*Database!CH35*0.01</f>
        <v>0</v>
      </c>
      <c r="BW35" s="30" t="n">
        <f aca="false">$E35*Database!CI35*0.01</f>
        <v>0</v>
      </c>
      <c r="BX35" s="30" t="n">
        <f aca="false">$E35*Database!CJ35*0.01</f>
        <v>0</v>
      </c>
      <c r="BY35" s="30" t="n">
        <f aca="false">$E35*Database!CK35*0.01</f>
        <v>0</v>
      </c>
      <c r="BZ35" s="30" t="n">
        <f aca="false">$E35*Database!CL35*0.01</f>
        <v>0</v>
      </c>
      <c r="CA35" s="30" t="n">
        <f aca="false">$E35*Database!CM35*0.01</f>
        <v>0</v>
      </c>
      <c r="CB35" s="30" t="n">
        <f aca="false">$E35*Database!CN35*0.01</f>
        <v>0</v>
      </c>
      <c r="CC35" s="30" t="n">
        <f aca="false">$E35*Database!CO35*0.01</f>
        <v>0</v>
      </c>
      <c r="CD35" s="30" t="n">
        <f aca="false">$E35*Database!CP35*0.01</f>
        <v>0</v>
      </c>
      <c r="CE35" s="34" t="n">
        <f aca="false">SUM(BB35:CD35)</f>
        <v>0</v>
      </c>
    </row>
    <row r="36" customFormat="false" ht="18" hidden="false" customHeight="false" outlineLevel="0" collapsed="false">
      <c r="A36" s="26" t="s">
        <v>104</v>
      </c>
      <c r="B36" s="26" t="s">
        <v>103</v>
      </c>
      <c r="C36" s="61" t="n">
        <v>0</v>
      </c>
      <c r="D36" s="62" t="n">
        <f aca="false">C36*Database!C36</f>
        <v>0</v>
      </c>
      <c r="E36" s="62" t="n">
        <f aca="false">D36/$D$110*100</f>
        <v>0</v>
      </c>
      <c r="F36" s="69" t="str">
        <f aca="false">IF(E36=CE36,"OK",ABS(E36-CE36))</f>
        <v>OK</v>
      </c>
      <c r="AY36" s="70"/>
      <c r="AZ36" s="70"/>
      <c r="BA36" s="70" t="s">
        <v>104</v>
      </c>
      <c r="BB36" s="30" t="n">
        <f aca="false">$E36*Database!BN36*0.01</f>
        <v>0</v>
      </c>
      <c r="BC36" s="30" t="n">
        <f aca="false">$E36*Database!BO36*0.01</f>
        <v>0</v>
      </c>
      <c r="BD36" s="30" t="n">
        <f aca="false">$E36*Database!BP36*0.01</f>
        <v>0</v>
      </c>
      <c r="BE36" s="30" t="n">
        <f aca="false">$E36*Database!BQ36*0.01</f>
        <v>0</v>
      </c>
      <c r="BF36" s="30" t="n">
        <f aca="false">$E36*Database!BR36*0.01</f>
        <v>0</v>
      </c>
      <c r="BG36" s="30" t="n">
        <f aca="false">$E36*Database!BS36*0.01</f>
        <v>0</v>
      </c>
      <c r="BH36" s="30" t="n">
        <f aca="false">$E36*Database!BT36*0.01</f>
        <v>0</v>
      </c>
      <c r="BI36" s="30" t="n">
        <f aca="false">$E36*Database!BU36*0.01</f>
        <v>0</v>
      </c>
      <c r="BJ36" s="30" t="n">
        <f aca="false">$E36*Database!BV36*0.01</f>
        <v>0</v>
      </c>
      <c r="BK36" s="30" t="n">
        <f aca="false">$E36*Database!BW36*0.01</f>
        <v>0</v>
      </c>
      <c r="BL36" s="30" t="n">
        <f aca="false">$E36*Database!BX36*0.01</f>
        <v>0</v>
      </c>
      <c r="BM36" s="30" t="n">
        <f aca="false">$E36*Database!BY36*0.01</f>
        <v>0</v>
      </c>
      <c r="BN36" s="30" t="n">
        <f aca="false">$E36*Database!BZ36*0.01</f>
        <v>0</v>
      </c>
      <c r="BO36" s="30" t="n">
        <f aca="false">$E36*Database!CA36*0.01</f>
        <v>0</v>
      </c>
      <c r="BP36" s="30" t="n">
        <f aca="false">$E36*Database!CB36*0.01</f>
        <v>0</v>
      </c>
      <c r="BQ36" s="30" t="n">
        <f aca="false">$E36*Database!CC36*0.01</f>
        <v>0</v>
      </c>
      <c r="BR36" s="30" t="n">
        <f aca="false">$E36*Database!CD36*0.01</f>
        <v>0</v>
      </c>
      <c r="BS36" s="30" t="n">
        <f aca="false">$E36*Database!CE36*0.01</f>
        <v>0</v>
      </c>
      <c r="BT36" s="30" t="n">
        <f aca="false">$E36*Database!CF36*0.01</f>
        <v>0</v>
      </c>
      <c r="BU36" s="30" t="n">
        <f aca="false">$E36*Database!CG36*0.01</f>
        <v>0</v>
      </c>
      <c r="BV36" s="30" t="n">
        <f aca="false">$E36*Database!CH36*0.01</f>
        <v>0</v>
      </c>
      <c r="BW36" s="30" t="n">
        <f aca="false">$E36*Database!CI36*0.01</f>
        <v>0</v>
      </c>
      <c r="BX36" s="30" t="n">
        <f aca="false">$E36*Database!CJ36*0.01</f>
        <v>0</v>
      </c>
      <c r="BY36" s="30" t="n">
        <f aca="false">$E36*Database!CK36*0.01</f>
        <v>0</v>
      </c>
      <c r="BZ36" s="30" t="n">
        <f aca="false">$E36*Database!CL36*0.01</f>
        <v>0</v>
      </c>
      <c r="CA36" s="30" t="n">
        <f aca="false">$E36*Database!CM36*0.01</f>
        <v>0</v>
      </c>
      <c r="CB36" s="30" t="n">
        <f aca="false">$E36*Database!CN36*0.01</f>
        <v>0</v>
      </c>
      <c r="CC36" s="30" t="n">
        <f aca="false">$E36*Database!CO36*0.01</f>
        <v>0</v>
      </c>
      <c r="CD36" s="30" t="n">
        <f aca="false">$E36*Database!CP36*0.01</f>
        <v>0</v>
      </c>
      <c r="CE36" s="34" t="n">
        <f aca="false">SUM(BB36:CD36)</f>
        <v>0</v>
      </c>
    </row>
    <row r="37" customFormat="false" ht="18" hidden="false" customHeight="false" outlineLevel="0" collapsed="false">
      <c r="A37" s="26" t="s">
        <v>105</v>
      </c>
      <c r="B37" s="26" t="s">
        <v>103</v>
      </c>
      <c r="C37" s="61" t="n">
        <v>0</v>
      </c>
      <c r="D37" s="62" t="n">
        <f aca="false">C37*Database!C37</f>
        <v>0</v>
      </c>
      <c r="E37" s="62" t="n">
        <f aca="false">D37/$D$110*100</f>
        <v>0</v>
      </c>
      <c r="F37" s="69" t="str">
        <f aca="false">IF(E37=CE37,"OK",ABS(E37-CE37))</f>
        <v>OK</v>
      </c>
      <c r="AY37" s="70"/>
      <c r="AZ37" s="70"/>
      <c r="BA37" s="70" t="s">
        <v>105</v>
      </c>
      <c r="BB37" s="30" t="n">
        <f aca="false">$E37*Database!BN37*0.01</f>
        <v>0</v>
      </c>
      <c r="BC37" s="30" t="n">
        <f aca="false">$E37*Database!BO37*0.01</f>
        <v>0</v>
      </c>
      <c r="BD37" s="30" t="n">
        <f aca="false">$E37*Database!BP37*0.01</f>
        <v>0</v>
      </c>
      <c r="BE37" s="30" t="n">
        <f aca="false">$E37*Database!BQ37*0.01</f>
        <v>0</v>
      </c>
      <c r="BF37" s="30" t="n">
        <f aca="false">$E37*Database!BR37*0.01</f>
        <v>0</v>
      </c>
      <c r="BG37" s="30" t="n">
        <f aca="false">$E37*Database!BS37*0.01</f>
        <v>0</v>
      </c>
      <c r="BH37" s="30" t="n">
        <f aca="false">$E37*Database!BT37*0.01</f>
        <v>0</v>
      </c>
      <c r="BI37" s="30" t="n">
        <f aca="false">$E37*Database!BU37*0.01</f>
        <v>0</v>
      </c>
      <c r="BJ37" s="30" t="n">
        <f aca="false">$E37*Database!BV37*0.01</f>
        <v>0</v>
      </c>
      <c r="BK37" s="30" t="n">
        <f aca="false">$E37*Database!BW37*0.01</f>
        <v>0</v>
      </c>
      <c r="BL37" s="30" t="n">
        <f aca="false">$E37*Database!BX37*0.01</f>
        <v>0</v>
      </c>
      <c r="BM37" s="30" t="n">
        <f aca="false">$E37*Database!BY37*0.01</f>
        <v>0</v>
      </c>
      <c r="BN37" s="30" t="n">
        <f aca="false">$E37*Database!BZ37*0.01</f>
        <v>0</v>
      </c>
      <c r="BO37" s="30" t="n">
        <f aca="false">$E37*Database!CA37*0.01</f>
        <v>0</v>
      </c>
      <c r="BP37" s="30" t="n">
        <f aca="false">$E37*Database!CB37*0.01</f>
        <v>0</v>
      </c>
      <c r="BQ37" s="30" t="n">
        <f aca="false">$E37*Database!CC37*0.01</f>
        <v>0</v>
      </c>
      <c r="BR37" s="30" t="n">
        <f aca="false">$E37*Database!CD37*0.01</f>
        <v>0</v>
      </c>
      <c r="BS37" s="30" t="n">
        <f aca="false">$E37*Database!CE37*0.01</f>
        <v>0</v>
      </c>
      <c r="BT37" s="30" t="n">
        <f aca="false">$E37*Database!CF37*0.01</f>
        <v>0</v>
      </c>
      <c r="BU37" s="30" t="n">
        <f aca="false">$E37*Database!CG37*0.01</f>
        <v>0</v>
      </c>
      <c r="BV37" s="30" t="n">
        <f aca="false">$E37*Database!CH37*0.01</f>
        <v>0</v>
      </c>
      <c r="BW37" s="30" t="n">
        <f aca="false">$E37*Database!CI37*0.01</f>
        <v>0</v>
      </c>
      <c r="BX37" s="30" t="n">
        <f aca="false">$E37*Database!CJ37*0.01</f>
        <v>0</v>
      </c>
      <c r="BY37" s="30" t="n">
        <f aca="false">$E37*Database!CK37*0.01</f>
        <v>0</v>
      </c>
      <c r="BZ37" s="30" t="n">
        <f aca="false">$E37*Database!CL37*0.01</f>
        <v>0</v>
      </c>
      <c r="CA37" s="30" t="n">
        <f aca="false">$E37*Database!CM37*0.01</f>
        <v>0</v>
      </c>
      <c r="CB37" s="30" t="n">
        <f aca="false">$E37*Database!CN37*0.01</f>
        <v>0</v>
      </c>
      <c r="CC37" s="30" t="n">
        <f aca="false">$E37*Database!CO37*0.01</f>
        <v>0</v>
      </c>
      <c r="CD37" s="30" t="n">
        <f aca="false">$E37*Database!CP37*0.01</f>
        <v>0</v>
      </c>
      <c r="CE37" s="34" t="n">
        <f aca="false">SUM(BB37:CD37)</f>
        <v>0</v>
      </c>
    </row>
    <row r="38" customFormat="false" ht="18.75" hidden="false" customHeight="false" outlineLevel="0" collapsed="false">
      <c r="A38" s="26" t="s">
        <v>106</v>
      </c>
      <c r="B38" s="26" t="s">
        <v>107</v>
      </c>
      <c r="C38" s="61" t="n">
        <v>0</v>
      </c>
      <c r="D38" s="62" t="n">
        <f aca="false">C38*Database!C38</f>
        <v>0</v>
      </c>
      <c r="E38" s="62" t="n">
        <f aca="false">D38/$D$110*100</f>
        <v>0</v>
      </c>
      <c r="F38" s="69" t="str">
        <f aca="false">IF(E38=CE38,"OK",ABS(E38-CE38))</f>
        <v>OK</v>
      </c>
      <c r="AY38" s="70"/>
      <c r="AZ38" s="70"/>
      <c r="BA38" s="70" t="s">
        <v>106</v>
      </c>
      <c r="BB38" s="30" t="n">
        <f aca="false">$E38*Database!BN38*0.01</f>
        <v>0</v>
      </c>
      <c r="BC38" s="30" t="n">
        <f aca="false">$E38*Database!BO38*0.01</f>
        <v>0</v>
      </c>
      <c r="BD38" s="30" t="n">
        <f aca="false">$E38*Database!BP38*0.01</f>
        <v>0</v>
      </c>
      <c r="BE38" s="30" t="n">
        <f aca="false">$E38*Database!BQ38*0.01</f>
        <v>0</v>
      </c>
      <c r="BF38" s="30" t="n">
        <f aca="false">$E38*Database!BR38*0.01</f>
        <v>0</v>
      </c>
      <c r="BG38" s="30" t="n">
        <f aca="false">$E38*Database!BS38*0.01</f>
        <v>0</v>
      </c>
      <c r="BH38" s="30" t="n">
        <f aca="false">$E38*Database!BT38*0.01</f>
        <v>0</v>
      </c>
      <c r="BI38" s="30" t="n">
        <f aca="false">$E38*Database!BU38*0.01</f>
        <v>0</v>
      </c>
      <c r="BJ38" s="30" t="n">
        <f aca="false">$E38*Database!BV38*0.01</f>
        <v>0</v>
      </c>
      <c r="BK38" s="30" t="n">
        <f aca="false">$E38*Database!BW38*0.01</f>
        <v>0</v>
      </c>
      <c r="BL38" s="30" t="n">
        <f aca="false">$E38*Database!BX38*0.01</f>
        <v>0</v>
      </c>
      <c r="BM38" s="30" t="n">
        <f aca="false">$E38*Database!BY38*0.01</f>
        <v>0</v>
      </c>
      <c r="BN38" s="30" t="n">
        <f aca="false">$E38*Database!BZ38*0.01</f>
        <v>0</v>
      </c>
      <c r="BO38" s="30" t="n">
        <f aca="false">$E38*Database!CA38*0.01</f>
        <v>0</v>
      </c>
      <c r="BP38" s="30" t="n">
        <f aca="false">$E38*Database!CB38*0.01</f>
        <v>0</v>
      </c>
      <c r="BQ38" s="30" t="n">
        <f aca="false">$E38*Database!CC38*0.01</f>
        <v>0</v>
      </c>
      <c r="BR38" s="30" t="n">
        <f aca="false">$E38*Database!CD38*0.01</f>
        <v>0</v>
      </c>
      <c r="BS38" s="30" t="n">
        <f aca="false">$E38*Database!CE38*0.01</f>
        <v>0</v>
      </c>
      <c r="BT38" s="30" t="n">
        <f aca="false">$E38*Database!CF38*0.01</f>
        <v>0</v>
      </c>
      <c r="BU38" s="30" t="n">
        <f aca="false">$E38*Database!CG38*0.01</f>
        <v>0</v>
      </c>
      <c r="BV38" s="30" t="n">
        <f aca="false">$E38*Database!CH38*0.01</f>
        <v>0</v>
      </c>
      <c r="BW38" s="30" t="n">
        <f aca="false">$E38*Database!CI38*0.01</f>
        <v>0</v>
      </c>
      <c r="BX38" s="30" t="n">
        <f aca="false">$E38*Database!CJ38*0.01</f>
        <v>0</v>
      </c>
      <c r="BY38" s="30" t="n">
        <f aca="false">$E38*Database!CK38*0.01</f>
        <v>0</v>
      </c>
      <c r="BZ38" s="30" t="n">
        <f aca="false">$E38*Database!CL38*0.01</f>
        <v>0</v>
      </c>
      <c r="CA38" s="30" t="n">
        <f aca="false">$E38*Database!CM38*0.01</f>
        <v>0</v>
      </c>
      <c r="CB38" s="30" t="n">
        <f aca="false">$E38*Database!CN38*0.01</f>
        <v>0</v>
      </c>
      <c r="CC38" s="30" t="n">
        <f aca="false">$E38*Database!CO38*0.01</f>
        <v>0</v>
      </c>
      <c r="CD38" s="30" t="n">
        <f aca="false">$E38*Database!CP38*0.01</f>
        <v>0</v>
      </c>
      <c r="CE38" s="34" t="n">
        <f aca="false">SUM(BB38:CD38)</f>
        <v>0</v>
      </c>
    </row>
    <row r="39" customFormat="false" ht="18.75" hidden="false" customHeight="false" outlineLevel="0" collapsed="false">
      <c r="A39" s="26" t="s">
        <v>108</v>
      </c>
      <c r="B39" s="26" t="s">
        <v>109</v>
      </c>
      <c r="C39" s="61" t="n">
        <v>0</v>
      </c>
      <c r="D39" s="62" t="n">
        <f aca="false">C39*Database!C39</f>
        <v>0</v>
      </c>
      <c r="E39" s="62" t="n">
        <f aca="false">D39/$D$110*100</f>
        <v>0</v>
      </c>
      <c r="F39" s="69" t="str">
        <f aca="false">IF(E39=CE39,"OK",ABS(E39-CE39))</f>
        <v>OK</v>
      </c>
      <c r="AY39" s="70"/>
      <c r="AZ39" s="70"/>
      <c r="BA39" s="70" t="s">
        <v>108</v>
      </c>
      <c r="BB39" s="30" t="n">
        <f aca="false">$E39*Database!BN39*0.01</f>
        <v>0</v>
      </c>
      <c r="BC39" s="30" t="n">
        <f aca="false">$E39*Database!BO39*0.01</f>
        <v>0</v>
      </c>
      <c r="BD39" s="30" t="n">
        <f aca="false">$E39*Database!BP39*0.01</f>
        <v>0</v>
      </c>
      <c r="BE39" s="30" t="n">
        <f aca="false">$E39*Database!BQ39*0.01</f>
        <v>0</v>
      </c>
      <c r="BF39" s="30" t="n">
        <f aca="false">$E39*Database!BR39*0.01</f>
        <v>0</v>
      </c>
      <c r="BG39" s="30" t="n">
        <f aca="false">$E39*Database!BS39*0.01</f>
        <v>0</v>
      </c>
      <c r="BH39" s="30" t="n">
        <f aca="false">$E39*Database!BT39*0.01</f>
        <v>0</v>
      </c>
      <c r="BI39" s="30" t="n">
        <f aca="false">$E39*Database!BU39*0.01</f>
        <v>0</v>
      </c>
      <c r="BJ39" s="30" t="n">
        <f aca="false">$E39*Database!BV39*0.01</f>
        <v>0</v>
      </c>
      <c r="BK39" s="30" t="n">
        <f aca="false">$E39*Database!BW39*0.01</f>
        <v>0</v>
      </c>
      <c r="BL39" s="30" t="n">
        <f aca="false">$E39*Database!BX39*0.01</f>
        <v>0</v>
      </c>
      <c r="BM39" s="30" t="n">
        <f aca="false">$E39*Database!BY39*0.01</f>
        <v>0</v>
      </c>
      <c r="BN39" s="30" t="n">
        <f aca="false">$E39*Database!BZ39*0.01</f>
        <v>0</v>
      </c>
      <c r="BO39" s="30" t="n">
        <f aca="false">$E39*Database!CA39*0.01</f>
        <v>0</v>
      </c>
      <c r="BP39" s="30" t="n">
        <f aca="false">$E39*Database!CB39*0.01</f>
        <v>0</v>
      </c>
      <c r="BQ39" s="30" t="n">
        <f aca="false">$E39*Database!CC39*0.01</f>
        <v>0</v>
      </c>
      <c r="BR39" s="30" t="n">
        <f aca="false">$E39*Database!CD39*0.01</f>
        <v>0</v>
      </c>
      <c r="BS39" s="30" t="n">
        <f aca="false">$E39*Database!CE39*0.01</f>
        <v>0</v>
      </c>
      <c r="BT39" s="30" t="n">
        <f aca="false">$E39*Database!CF39*0.01</f>
        <v>0</v>
      </c>
      <c r="BU39" s="30" t="n">
        <f aca="false">$E39*Database!CG39*0.01</f>
        <v>0</v>
      </c>
      <c r="BV39" s="30" t="n">
        <f aca="false">$E39*Database!CH39*0.01</f>
        <v>0</v>
      </c>
      <c r="BW39" s="30" t="n">
        <f aca="false">$E39*Database!CI39*0.01</f>
        <v>0</v>
      </c>
      <c r="BX39" s="30" t="n">
        <f aca="false">$E39*Database!CJ39*0.01</f>
        <v>0</v>
      </c>
      <c r="BY39" s="30" t="n">
        <f aca="false">$E39*Database!CK39*0.01</f>
        <v>0</v>
      </c>
      <c r="BZ39" s="30" t="n">
        <f aca="false">$E39*Database!CL39*0.01</f>
        <v>0</v>
      </c>
      <c r="CA39" s="30" t="n">
        <f aca="false">$E39*Database!CM39*0.01</f>
        <v>0</v>
      </c>
      <c r="CB39" s="30" t="n">
        <f aca="false">$E39*Database!CN39*0.01</f>
        <v>0</v>
      </c>
      <c r="CC39" s="30" t="n">
        <f aca="false">$E39*Database!CO39*0.01</f>
        <v>0</v>
      </c>
      <c r="CD39" s="30" t="n">
        <f aca="false">$E39*Database!CP39*0.01</f>
        <v>0</v>
      </c>
      <c r="CE39" s="34" t="n">
        <f aca="false">SUM(BB39:CD39)</f>
        <v>0</v>
      </c>
    </row>
    <row r="40" customFormat="false" ht="18.75" hidden="false" customHeight="false" outlineLevel="0" collapsed="false">
      <c r="A40" s="26" t="s">
        <v>110</v>
      </c>
      <c r="B40" s="26" t="s">
        <v>111</v>
      </c>
      <c r="C40" s="61" t="n">
        <v>0</v>
      </c>
      <c r="D40" s="62" t="n">
        <f aca="false">C40*Database!C40</f>
        <v>0</v>
      </c>
      <c r="E40" s="62" t="n">
        <f aca="false">D40/$D$110*100</f>
        <v>0</v>
      </c>
      <c r="F40" s="69" t="str">
        <f aca="false">IF(E40=CE40,"OK",ABS(E40-CE40))</f>
        <v>OK</v>
      </c>
      <c r="AY40" s="70"/>
      <c r="AZ40" s="70"/>
      <c r="BA40" s="70" t="s">
        <v>110</v>
      </c>
      <c r="BB40" s="30" t="n">
        <f aca="false">$E40*Database!BN40*0.01</f>
        <v>0</v>
      </c>
      <c r="BC40" s="30" t="n">
        <f aca="false">$E40*Database!BO40*0.01</f>
        <v>0</v>
      </c>
      <c r="BD40" s="30" t="n">
        <f aca="false">$E40*Database!BP40*0.01</f>
        <v>0</v>
      </c>
      <c r="BE40" s="30" t="n">
        <f aca="false">$E40*Database!BQ40*0.01</f>
        <v>0</v>
      </c>
      <c r="BF40" s="30" t="n">
        <f aca="false">$E40*Database!BR40*0.01</f>
        <v>0</v>
      </c>
      <c r="BG40" s="30" t="n">
        <f aca="false">$E40*Database!BS40*0.01</f>
        <v>0</v>
      </c>
      <c r="BH40" s="30" t="n">
        <f aca="false">$E40*Database!BT40*0.01</f>
        <v>0</v>
      </c>
      <c r="BI40" s="30" t="n">
        <f aca="false">$E40*Database!BU40*0.01</f>
        <v>0</v>
      </c>
      <c r="BJ40" s="30" t="n">
        <f aca="false">$E40*Database!BV40*0.01</f>
        <v>0</v>
      </c>
      <c r="BK40" s="30" t="n">
        <f aca="false">$E40*Database!BW40*0.01</f>
        <v>0</v>
      </c>
      <c r="BL40" s="30" t="n">
        <f aca="false">$E40*Database!BX40*0.01</f>
        <v>0</v>
      </c>
      <c r="BM40" s="30" t="n">
        <f aca="false">$E40*Database!BY40*0.01</f>
        <v>0</v>
      </c>
      <c r="BN40" s="30" t="n">
        <f aca="false">$E40*Database!BZ40*0.01</f>
        <v>0</v>
      </c>
      <c r="BO40" s="30" t="n">
        <f aca="false">$E40*Database!CA40*0.01</f>
        <v>0</v>
      </c>
      <c r="BP40" s="30" t="n">
        <f aca="false">$E40*Database!CB40*0.01</f>
        <v>0</v>
      </c>
      <c r="BQ40" s="30" t="n">
        <f aca="false">$E40*Database!CC40*0.01</f>
        <v>0</v>
      </c>
      <c r="BR40" s="30" t="n">
        <f aca="false">$E40*Database!CD40*0.01</f>
        <v>0</v>
      </c>
      <c r="BS40" s="30" t="n">
        <f aca="false">$E40*Database!CE40*0.01</f>
        <v>0</v>
      </c>
      <c r="BT40" s="30" t="n">
        <f aca="false">$E40*Database!CF40*0.01</f>
        <v>0</v>
      </c>
      <c r="BU40" s="30" t="n">
        <f aca="false">$E40*Database!CG40*0.01</f>
        <v>0</v>
      </c>
      <c r="BV40" s="30" t="n">
        <f aca="false">$E40*Database!CH40*0.01</f>
        <v>0</v>
      </c>
      <c r="BW40" s="30" t="n">
        <f aca="false">$E40*Database!CI40*0.01</f>
        <v>0</v>
      </c>
      <c r="BX40" s="30" t="n">
        <f aca="false">$E40*Database!CJ40*0.01</f>
        <v>0</v>
      </c>
      <c r="BY40" s="30" t="n">
        <f aca="false">$E40*Database!CK40*0.01</f>
        <v>0</v>
      </c>
      <c r="BZ40" s="30" t="n">
        <f aca="false">$E40*Database!CL40*0.01</f>
        <v>0</v>
      </c>
      <c r="CA40" s="30" t="n">
        <f aca="false">$E40*Database!CM40*0.01</f>
        <v>0</v>
      </c>
      <c r="CB40" s="30" t="n">
        <f aca="false">$E40*Database!CN40*0.01</f>
        <v>0</v>
      </c>
      <c r="CC40" s="30" t="n">
        <f aca="false">$E40*Database!CO40*0.01</f>
        <v>0</v>
      </c>
      <c r="CD40" s="30" t="n">
        <f aca="false">$E40*Database!CP40*0.01</f>
        <v>0</v>
      </c>
      <c r="CE40" s="34" t="n">
        <f aca="false">SUM(BB40:CD40)</f>
        <v>0</v>
      </c>
    </row>
    <row r="41" customFormat="false" ht="18.75" hidden="false" customHeight="false" outlineLevel="0" collapsed="false">
      <c r="A41" s="26" t="s">
        <v>112</v>
      </c>
      <c r="B41" s="26" t="s">
        <v>113</v>
      </c>
      <c r="C41" s="61" t="n">
        <v>0</v>
      </c>
      <c r="D41" s="62" t="n">
        <f aca="false">C41*Database!C41</f>
        <v>0</v>
      </c>
      <c r="E41" s="62" t="n">
        <f aca="false">D41/$D$110*100</f>
        <v>0</v>
      </c>
      <c r="F41" s="69" t="str">
        <f aca="false">IF(E41=CE41,"OK",ABS(E41-CE41))</f>
        <v>OK</v>
      </c>
      <c r="AY41" s="70"/>
      <c r="AZ41" s="70"/>
      <c r="BA41" s="70" t="s">
        <v>112</v>
      </c>
      <c r="BB41" s="30" t="n">
        <f aca="false">$E41*Database!BN41*0.01</f>
        <v>0</v>
      </c>
      <c r="BC41" s="30" t="n">
        <f aca="false">$E41*Database!BO41*0.01</f>
        <v>0</v>
      </c>
      <c r="BD41" s="30" t="n">
        <f aca="false">$E41*Database!BP41*0.01</f>
        <v>0</v>
      </c>
      <c r="BE41" s="30" t="n">
        <f aca="false">$E41*Database!BQ41*0.01</f>
        <v>0</v>
      </c>
      <c r="BF41" s="30" t="n">
        <f aca="false">$E41*Database!BR41*0.01</f>
        <v>0</v>
      </c>
      <c r="BG41" s="30" t="n">
        <f aca="false">$E41*Database!BS41*0.01</f>
        <v>0</v>
      </c>
      <c r="BH41" s="30" t="n">
        <f aca="false">$E41*Database!BT41*0.01</f>
        <v>0</v>
      </c>
      <c r="BI41" s="30" t="n">
        <f aca="false">$E41*Database!BU41*0.01</f>
        <v>0</v>
      </c>
      <c r="BJ41" s="30" t="n">
        <f aca="false">$E41*Database!BV41*0.01</f>
        <v>0</v>
      </c>
      <c r="BK41" s="30" t="n">
        <f aca="false">$E41*Database!BW41*0.01</f>
        <v>0</v>
      </c>
      <c r="BL41" s="30" t="n">
        <f aca="false">$E41*Database!BX41*0.01</f>
        <v>0</v>
      </c>
      <c r="BM41" s="30" t="n">
        <f aca="false">$E41*Database!BY41*0.01</f>
        <v>0</v>
      </c>
      <c r="BN41" s="30" t="n">
        <f aca="false">$E41*Database!BZ41*0.01</f>
        <v>0</v>
      </c>
      <c r="BO41" s="30" t="n">
        <f aca="false">$E41*Database!CA41*0.01</f>
        <v>0</v>
      </c>
      <c r="BP41" s="30" t="n">
        <f aca="false">$E41*Database!CB41*0.01</f>
        <v>0</v>
      </c>
      <c r="BQ41" s="30" t="n">
        <f aca="false">$E41*Database!CC41*0.01</f>
        <v>0</v>
      </c>
      <c r="BR41" s="30" t="n">
        <f aca="false">$E41*Database!CD41*0.01</f>
        <v>0</v>
      </c>
      <c r="BS41" s="30" t="n">
        <f aca="false">$E41*Database!CE41*0.01</f>
        <v>0</v>
      </c>
      <c r="BT41" s="30" t="n">
        <f aca="false">$E41*Database!CF41*0.01</f>
        <v>0</v>
      </c>
      <c r="BU41" s="30" t="n">
        <f aca="false">$E41*Database!CG41*0.01</f>
        <v>0</v>
      </c>
      <c r="BV41" s="30" t="n">
        <f aca="false">$E41*Database!CH41*0.01</f>
        <v>0</v>
      </c>
      <c r="BW41" s="30" t="n">
        <f aca="false">$E41*Database!CI41*0.01</f>
        <v>0</v>
      </c>
      <c r="BX41" s="30" t="n">
        <f aca="false">$E41*Database!CJ41*0.01</f>
        <v>0</v>
      </c>
      <c r="BY41" s="30" t="n">
        <f aca="false">$E41*Database!CK41*0.01</f>
        <v>0</v>
      </c>
      <c r="BZ41" s="30" t="n">
        <f aca="false">$E41*Database!CL41*0.01</f>
        <v>0</v>
      </c>
      <c r="CA41" s="30" t="n">
        <f aca="false">$E41*Database!CM41*0.01</f>
        <v>0</v>
      </c>
      <c r="CB41" s="30" t="n">
        <f aca="false">$E41*Database!CN41*0.01</f>
        <v>0</v>
      </c>
      <c r="CC41" s="30" t="n">
        <f aca="false">$E41*Database!CO41*0.01</f>
        <v>0</v>
      </c>
      <c r="CD41" s="30" t="n">
        <f aca="false">$E41*Database!CP41*0.01</f>
        <v>0</v>
      </c>
      <c r="CE41" s="34" t="n">
        <f aca="false">SUM(BB41:CD41)</f>
        <v>0</v>
      </c>
    </row>
    <row r="42" customFormat="false" ht="18.75" hidden="false" customHeight="false" outlineLevel="0" collapsed="false">
      <c r="A42" s="26" t="s">
        <v>114</v>
      </c>
      <c r="B42" s="26" t="s">
        <v>115</v>
      </c>
      <c r="C42" s="61" t="n">
        <v>0</v>
      </c>
      <c r="D42" s="62" t="n">
        <f aca="false">C42*Database!C42</f>
        <v>0</v>
      </c>
      <c r="E42" s="62" t="n">
        <f aca="false">D42/$D$110*100</f>
        <v>0</v>
      </c>
      <c r="F42" s="69" t="str">
        <f aca="false">IF(E42=CE42,"OK",ABS(E42-CE42))</f>
        <v>OK</v>
      </c>
      <c r="AY42" s="70"/>
      <c r="AZ42" s="70"/>
      <c r="BA42" s="70" t="s">
        <v>114</v>
      </c>
      <c r="BB42" s="30" t="n">
        <f aca="false">$E42*Database!BN42*0.01</f>
        <v>0</v>
      </c>
      <c r="BC42" s="30" t="n">
        <f aca="false">$E42*Database!BO42*0.01</f>
        <v>0</v>
      </c>
      <c r="BD42" s="30" t="n">
        <f aca="false">$E42*Database!BP42*0.01</f>
        <v>0</v>
      </c>
      <c r="BE42" s="30" t="n">
        <f aca="false">$E42*Database!BQ42*0.01</f>
        <v>0</v>
      </c>
      <c r="BF42" s="30" t="n">
        <f aca="false">$E42*Database!BR42*0.01</f>
        <v>0</v>
      </c>
      <c r="BG42" s="30" t="n">
        <f aca="false">$E42*Database!BS42*0.01</f>
        <v>0</v>
      </c>
      <c r="BH42" s="30" t="n">
        <f aca="false">$E42*Database!BT42*0.01</f>
        <v>0</v>
      </c>
      <c r="BI42" s="30" t="n">
        <f aca="false">$E42*Database!BU42*0.01</f>
        <v>0</v>
      </c>
      <c r="BJ42" s="30" t="n">
        <f aca="false">$E42*Database!BV42*0.01</f>
        <v>0</v>
      </c>
      <c r="BK42" s="30" t="n">
        <f aca="false">$E42*Database!BW42*0.01</f>
        <v>0</v>
      </c>
      <c r="BL42" s="30" t="n">
        <f aca="false">$E42*Database!BX42*0.01</f>
        <v>0</v>
      </c>
      <c r="BM42" s="30" t="n">
        <f aca="false">$E42*Database!BY42*0.01</f>
        <v>0</v>
      </c>
      <c r="BN42" s="30" t="n">
        <f aca="false">$E42*Database!BZ42*0.01</f>
        <v>0</v>
      </c>
      <c r="BO42" s="30" t="n">
        <f aca="false">$E42*Database!CA42*0.01</f>
        <v>0</v>
      </c>
      <c r="BP42" s="30" t="n">
        <f aca="false">$E42*Database!CB42*0.01</f>
        <v>0</v>
      </c>
      <c r="BQ42" s="30" t="n">
        <f aca="false">$E42*Database!CC42*0.01</f>
        <v>0</v>
      </c>
      <c r="BR42" s="30" t="n">
        <f aca="false">$E42*Database!CD42*0.01</f>
        <v>0</v>
      </c>
      <c r="BS42" s="30" t="n">
        <f aca="false">$E42*Database!CE42*0.01</f>
        <v>0</v>
      </c>
      <c r="BT42" s="30" t="n">
        <f aca="false">$E42*Database!CF42*0.01</f>
        <v>0</v>
      </c>
      <c r="BU42" s="30" t="n">
        <f aca="false">$E42*Database!CG42*0.01</f>
        <v>0</v>
      </c>
      <c r="BV42" s="30" t="n">
        <f aca="false">$E42*Database!CH42*0.01</f>
        <v>0</v>
      </c>
      <c r="BW42" s="30" t="n">
        <f aca="false">$E42*Database!CI42*0.01</f>
        <v>0</v>
      </c>
      <c r="BX42" s="30" t="n">
        <f aca="false">$E42*Database!CJ42*0.01</f>
        <v>0</v>
      </c>
      <c r="BY42" s="30" t="n">
        <f aca="false">$E42*Database!CK42*0.01</f>
        <v>0</v>
      </c>
      <c r="BZ42" s="30" t="n">
        <f aca="false">$E42*Database!CL42*0.01</f>
        <v>0</v>
      </c>
      <c r="CA42" s="30" t="n">
        <f aca="false">$E42*Database!CM42*0.01</f>
        <v>0</v>
      </c>
      <c r="CB42" s="30" t="n">
        <f aca="false">$E42*Database!CN42*0.01</f>
        <v>0</v>
      </c>
      <c r="CC42" s="30" t="n">
        <f aca="false">$E42*Database!CO42*0.01</f>
        <v>0</v>
      </c>
      <c r="CD42" s="30" t="n">
        <f aca="false">$E42*Database!CP42*0.01</f>
        <v>0</v>
      </c>
      <c r="CE42" s="34" t="n">
        <f aca="false">SUM(BB42:CD42)</f>
        <v>0</v>
      </c>
    </row>
    <row r="43" customFormat="false" ht="18.75" hidden="false" customHeight="false" outlineLevel="0" collapsed="false">
      <c r="A43" s="26" t="s">
        <v>116</v>
      </c>
      <c r="B43" s="26" t="s">
        <v>117</v>
      </c>
      <c r="C43" s="61" t="n">
        <v>0</v>
      </c>
      <c r="D43" s="62" t="n">
        <f aca="false">C43*Database!C43</f>
        <v>0</v>
      </c>
      <c r="E43" s="62" t="n">
        <f aca="false">D43/$D$110*100</f>
        <v>0</v>
      </c>
      <c r="F43" s="69" t="str">
        <f aca="false">IF(E43=CE43,"OK",ABS(E43-CE43))</f>
        <v>OK</v>
      </c>
      <c r="AY43" s="70"/>
      <c r="AZ43" s="70"/>
      <c r="BA43" s="70" t="s">
        <v>116</v>
      </c>
      <c r="BB43" s="30" t="n">
        <f aca="false">$E43*Database!BN43*0.01</f>
        <v>0</v>
      </c>
      <c r="BC43" s="30" t="n">
        <f aca="false">$E43*Database!BO43*0.01</f>
        <v>0</v>
      </c>
      <c r="BD43" s="30" t="n">
        <f aca="false">$E43*Database!BP43*0.01</f>
        <v>0</v>
      </c>
      <c r="BE43" s="30" t="n">
        <f aca="false">$E43*Database!BQ43*0.01</f>
        <v>0</v>
      </c>
      <c r="BF43" s="30" t="n">
        <f aca="false">$E43*Database!BR43*0.01</f>
        <v>0</v>
      </c>
      <c r="BG43" s="30" t="n">
        <f aca="false">$E43*Database!BS43*0.01</f>
        <v>0</v>
      </c>
      <c r="BH43" s="30" t="n">
        <f aca="false">$E43*Database!BT43*0.01</f>
        <v>0</v>
      </c>
      <c r="BI43" s="30" t="n">
        <f aca="false">$E43*Database!BU43*0.01</f>
        <v>0</v>
      </c>
      <c r="BJ43" s="30" t="n">
        <f aca="false">$E43*Database!BV43*0.01</f>
        <v>0</v>
      </c>
      <c r="BK43" s="30" t="n">
        <f aca="false">$E43*Database!BW43*0.01</f>
        <v>0</v>
      </c>
      <c r="BL43" s="30" t="n">
        <f aca="false">$E43*Database!BX43*0.01</f>
        <v>0</v>
      </c>
      <c r="BM43" s="30" t="n">
        <f aca="false">$E43*Database!BY43*0.01</f>
        <v>0</v>
      </c>
      <c r="BN43" s="30" t="n">
        <f aca="false">$E43*Database!BZ43*0.01</f>
        <v>0</v>
      </c>
      <c r="BO43" s="30" t="n">
        <f aca="false">$E43*Database!CA43*0.01</f>
        <v>0</v>
      </c>
      <c r="BP43" s="30" t="n">
        <f aca="false">$E43*Database!CB43*0.01</f>
        <v>0</v>
      </c>
      <c r="BQ43" s="30" t="n">
        <f aca="false">$E43*Database!CC43*0.01</f>
        <v>0</v>
      </c>
      <c r="BR43" s="30" t="n">
        <f aca="false">$E43*Database!CD43*0.01</f>
        <v>0</v>
      </c>
      <c r="BS43" s="30" t="n">
        <f aca="false">$E43*Database!CE43*0.01</f>
        <v>0</v>
      </c>
      <c r="BT43" s="30" t="n">
        <f aca="false">$E43*Database!CF43*0.01</f>
        <v>0</v>
      </c>
      <c r="BU43" s="30" t="n">
        <f aca="false">$E43*Database!CG43*0.01</f>
        <v>0</v>
      </c>
      <c r="BV43" s="30" t="n">
        <f aca="false">$E43*Database!CH43*0.01</f>
        <v>0</v>
      </c>
      <c r="BW43" s="30" t="n">
        <f aca="false">$E43*Database!CI43*0.01</f>
        <v>0</v>
      </c>
      <c r="BX43" s="30" t="n">
        <f aca="false">$E43*Database!CJ43*0.01</f>
        <v>0</v>
      </c>
      <c r="BY43" s="30" t="n">
        <f aca="false">$E43*Database!CK43*0.01</f>
        <v>0</v>
      </c>
      <c r="BZ43" s="30" t="n">
        <f aca="false">$E43*Database!CL43*0.01</f>
        <v>0</v>
      </c>
      <c r="CA43" s="30" t="n">
        <f aca="false">$E43*Database!CM43*0.01</f>
        <v>0</v>
      </c>
      <c r="CB43" s="30" t="n">
        <f aca="false">$E43*Database!CN43*0.01</f>
        <v>0</v>
      </c>
      <c r="CC43" s="30" t="n">
        <f aca="false">$E43*Database!CO43*0.01</f>
        <v>0</v>
      </c>
      <c r="CD43" s="30" t="n">
        <f aca="false">$E43*Database!CP43*0.01</f>
        <v>0</v>
      </c>
      <c r="CE43" s="34" t="n">
        <f aca="false">SUM(BB43:CD43)</f>
        <v>0</v>
      </c>
    </row>
    <row r="44" customFormat="false" ht="18.75" hidden="false" customHeight="false" outlineLevel="0" collapsed="false">
      <c r="A44" s="26" t="s">
        <v>118</v>
      </c>
      <c r="B44" s="26" t="s">
        <v>119</v>
      </c>
      <c r="C44" s="61" t="n">
        <v>0</v>
      </c>
      <c r="D44" s="62" t="n">
        <f aca="false">C44*Database!C44</f>
        <v>0</v>
      </c>
      <c r="E44" s="62" t="n">
        <f aca="false">D44/$D$110*100</f>
        <v>0</v>
      </c>
      <c r="F44" s="69" t="str">
        <f aca="false">IF(E44=CE44,"OK",ABS(E44-CE44))</f>
        <v>OK</v>
      </c>
      <c r="AY44" s="70"/>
      <c r="AZ44" s="70"/>
      <c r="BA44" s="70" t="s">
        <v>118</v>
      </c>
      <c r="BB44" s="30" t="n">
        <f aca="false">$E44*Database!BN44*0.01</f>
        <v>0</v>
      </c>
      <c r="BC44" s="30" t="n">
        <f aca="false">$E44*Database!BO44*0.01</f>
        <v>0</v>
      </c>
      <c r="BD44" s="30" t="n">
        <f aca="false">$E44*Database!BP44*0.01</f>
        <v>0</v>
      </c>
      <c r="BE44" s="30" t="n">
        <f aca="false">$E44*Database!BQ44*0.01</f>
        <v>0</v>
      </c>
      <c r="BF44" s="30" t="n">
        <f aca="false">$E44*Database!BR44*0.01</f>
        <v>0</v>
      </c>
      <c r="BG44" s="30" t="n">
        <f aca="false">$E44*Database!BS44*0.01</f>
        <v>0</v>
      </c>
      <c r="BH44" s="30" t="n">
        <f aca="false">$E44*Database!BT44*0.01</f>
        <v>0</v>
      </c>
      <c r="BI44" s="30" t="n">
        <f aca="false">$E44*Database!BU44*0.01</f>
        <v>0</v>
      </c>
      <c r="BJ44" s="30" t="n">
        <f aca="false">$E44*Database!BV44*0.01</f>
        <v>0</v>
      </c>
      <c r="BK44" s="30" t="n">
        <f aca="false">$E44*Database!BW44*0.01</f>
        <v>0</v>
      </c>
      <c r="BL44" s="30" t="n">
        <f aca="false">$E44*Database!BX44*0.01</f>
        <v>0</v>
      </c>
      <c r="BM44" s="30" t="n">
        <f aca="false">$E44*Database!BY44*0.01</f>
        <v>0</v>
      </c>
      <c r="BN44" s="30" t="n">
        <f aca="false">$E44*Database!BZ44*0.01</f>
        <v>0</v>
      </c>
      <c r="BO44" s="30" t="n">
        <f aca="false">$E44*Database!CA44*0.01</f>
        <v>0</v>
      </c>
      <c r="BP44" s="30" t="n">
        <f aca="false">$E44*Database!CB44*0.01</f>
        <v>0</v>
      </c>
      <c r="BQ44" s="30" t="n">
        <f aca="false">$E44*Database!CC44*0.01</f>
        <v>0</v>
      </c>
      <c r="BR44" s="30" t="n">
        <f aca="false">$E44*Database!CD44*0.01</f>
        <v>0</v>
      </c>
      <c r="BS44" s="30" t="n">
        <f aca="false">$E44*Database!CE44*0.01</f>
        <v>0</v>
      </c>
      <c r="BT44" s="30" t="n">
        <f aca="false">$E44*Database!CF44*0.01</f>
        <v>0</v>
      </c>
      <c r="BU44" s="30" t="n">
        <f aca="false">$E44*Database!CG44*0.01</f>
        <v>0</v>
      </c>
      <c r="BV44" s="30" t="n">
        <f aca="false">$E44*Database!CH44*0.01</f>
        <v>0</v>
      </c>
      <c r="BW44" s="30" t="n">
        <f aca="false">$E44*Database!CI44*0.01</f>
        <v>0</v>
      </c>
      <c r="BX44" s="30" t="n">
        <f aca="false">$E44*Database!CJ44*0.01</f>
        <v>0</v>
      </c>
      <c r="BY44" s="30" t="n">
        <f aca="false">$E44*Database!CK44*0.01</f>
        <v>0</v>
      </c>
      <c r="BZ44" s="30" t="n">
        <f aca="false">$E44*Database!CL44*0.01</f>
        <v>0</v>
      </c>
      <c r="CA44" s="30" t="n">
        <f aca="false">$E44*Database!CM44*0.01</f>
        <v>0</v>
      </c>
      <c r="CB44" s="30" t="n">
        <f aca="false">$E44*Database!CN44*0.01</f>
        <v>0</v>
      </c>
      <c r="CC44" s="30" t="n">
        <f aca="false">$E44*Database!CO44*0.01</f>
        <v>0</v>
      </c>
      <c r="CD44" s="30" t="n">
        <f aca="false">$E44*Database!CP44*0.01</f>
        <v>0</v>
      </c>
      <c r="CE44" s="34" t="n">
        <f aca="false">SUM(BB44:CD44)</f>
        <v>0</v>
      </c>
    </row>
    <row r="45" customFormat="false" ht="18.75" hidden="false" customHeight="false" outlineLevel="0" collapsed="false">
      <c r="A45" s="26" t="s">
        <v>120</v>
      </c>
      <c r="B45" s="26" t="s">
        <v>121</v>
      </c>
      <c r="C45" s="61" t="n">
        <v>0</v>
      </c>
      <c r="D45" s="62" t="n">
        <f aca="false">C45*Database!C45</f>
        <v>0</v>
      </c>
      <c r="E45" s="62" t="n">
        <f aca="false">D45/$D$110*100</f>
        <v>0</v>
      </c>
      <c r="F45" s="69" t="str">
        <f aca="false">IF(E45=CE45,"OK",ABS(E45-CE45))</f>
        <v>OK</v>
      </c>
      <c r="AY45" s="70"/>
      <c r="AZ45" s="70"/>
      <c r="BA45" s="70" t="s">
        <v>120</v>
      </c>
      <c r="BB45" s="30" t="n">
        <f aca="false">$E45*Database!BN45*0.01</f>
        <v>0</v>
      </c>
      <c r="BC45" s="30" t="n">
        <f aca="false">$E45*Database!BO45*0.01</f>
        <v>0</v>
      </c>
      <c r="BD45" s="30" t="n">
        <f aca="false">$E45*Database!BP45*0.01</f>
        <v>0</v>
      </c>
      <c r="BE45" s="30" t="n">
        <f aca="false">$E45*Database!BQ45*0.01</f>
        <v>0</v>
      </c>
      <c r="BF45" s="30" t="n">
        <f aca="false">$E45*Database!BR45*0.01</f>
        <v>0</v>
      </c>
      <c r="BG45" s="30" t="n">
        <f aca="false">$E45*Database!BS45*0.01</f>
        <v>0</v>
      </c>
      <c r="BH45" s="30" t="n">
        <f aca="false">$E45*Database!BT45*0.01</f>
        <v>0</v>
      </c>
      <c r="BI45" s="30" t="n">
        <f aca="false">$E45*Database!BU45*0.01</f>
        <v>0</v>
      </c>
      <c r="BJ45" s="30" t="n">
        <f aca="false">$E45*Database!BV45*0.01</f>
        <v>0</v>
      </c>
      <c r="BK45" s="30" t="n">
        <f aca="false">$E45*Database!BW45*0.01</f>
        <v>0</v>
      </c>
      <c r="BL45" s="30" t="n">
        <f aca="false">$E45*Database!BX45*0.01</f>
        <v>0</v>
      </c>
      <c r="BM45" s="30" t="n">
        <f aca="false">$E45*Database!BY45*0.01</f>
        <v>0</v>
      </c>
      <c r="BN45" s="30" t="n">
        <f aca="false">$E45*Database!BZ45*0.01</f>
        <v>0</v>
      </c>
      <c r="BO45" s="30" t="n">
        <f aca="false">$E45*Database!CA45*0.01</f>
        <v>0</v>
      </c>
      <c r="BP45" s="30" t="n">
        <f aca="false">$E45*Database!CB45*0.01</f>
        <v>0</v>
      </c>
      <c r="BQ45" s="30" t="n">
        <f aca="false">$E45*Database!CC45*0.01</f>
        <v>0</v>
      </c>
      <c r="BR45" s="30" t="n">
        <f aca="false">$E45*Database!CD45*0.01</f>
        <v>0</v>
      </c>
      <c r="BS45" s="30" t="n">
        <f aca="false">$E45*Database!CE45*0.01</f>
        <v>0</v>
      </c>
      <c r="BT45" s="30" t="n">
        <f aca="false">$E45*Database!CF45*0.01</f>
        <v>0</v>
      </c>
      <c r="BU45" s="30" t="n">
        <f aca="false">$E45*Database!CG45*0.01</f>
        <v>0</v>
      </c>
      <c r="BV45" s="30" t="n">
        <f aca="false">$E45*Database!CH45*0.01</f>
        <v>0</v>
      </c>
      <c r="BW45" s="30" t="n">
        <f aca="false">$E45*Database!CI45*0.01</f>
        <v>0</v>
      </c>
      <c r="BX45" s="30" t="n">
        <f aca="false">$E45*Database!CJ45*0.01</f>
        <v>0</v>
      </c>
      <c r="BY45" s="30" t="n">
        <f aca="false">$E45*Database!CK45*0.01</f>
        <v>0</v>
      </c>
      <c r="BZ45" s="30" t="n">
        <f aca="false">$E45*Database!CL45*0.01</f>
        <v>0</v>
      </c>
      <c r="CA45" s="30" t="n">
        <f aca="false">$E45*Database!CM45*0.01</f>
        <v>0</v>
      </c>
      <c r="CB45" s="30" t="n">
        <f aca="false">$E45*Database!CN45*0.01</f>
        <v>0</v>
      </c>
      <c r="CC45" s="30" t="n">
        <f aca="false">$E45*Database!CO45*0.01</f>
        <v>0</v>
      </c>
      <c r="CD45" s="30" t="n">
        <f aca="false">$E45*Database!CP45*0.01</f>
        <v>0</v>
      </c>
      <c r="CE45" s="34" t="n">
        <f aca="false">SUM(BB45:CD45)</f>
        <v>0</v>
      </c>
    </row>
    <row r="46" customFormat="false" ht="18" hidden="false" customHeight="false" outlineLevel="0" collapsed="false">
      <c r="A46" s="26" t="s">
        <v>122</v>
      </c>
      <c r="B46" s="26" t="s">
        <v>123</v>
      </c>
      <c r="C46" s="61" t="n">
        <v>0</v>
      </c>
      <c r="D46" s="62" t="n">
        <f aca="false">C46*Database!C46</f>
        <v>0</v>
      </c>
      <c r="E46" s="62" t="n">
        <f aca="false">D46/$D$110*100</f>
        <v>0</v>
      </c>
      <c r="F46" s="69" t="str">
        <f aca="false">IF(E46=CE46,"OK",ABS(E46-CE46))</f>
        <v>OK</v>
      </c>
      <c r="AY46" s="70"/>
      <c r="AZ46" s="70"/>
      <c r="BA46" s="70" t="s">
        <v>122</v>
      </c>
      <c r="BB46" s="30" t="n">
        <f aca="false">$E46*Database!BN46*0.01</f>
        <v>0</v>
      </c>
      <c r="BC46" s="30" t="n">
        <f aca="false">$E46*Database!BO46*0.01</f>
        <v>0</v>
      </c>
      <c r="BD46" s="30" t="n">
        <f aca="false">$E46*Database!BP46*0.01</f>
        <v>0</v>
      </c>
      <c r="BE46" s="30" t="n">
        <f aca="false">$E46*Database!BQ46*0.01</f>
        <v>0</v>
      </c>
      <c r="BF46" s="30" t="n">
        <f aca="false">$E46*Database!BR46*0.01</f>
        <v>0</v>
      </c>
      <c r="BG46" s="30" t="n">
        <f aca="false">$E46*Database!BS46*0.01</f>
        <v>0</v>
      </c>
      <c r="BH46" s="30" t="n">
        <f aca="false">$E46*Database!BT46*0.01</f>
        <v>0</v>
      </c>
      <c r="BI46" s="30" t="n">
        <f aca="false">$E46*Database!BU46*0.01</f>
        <v>0</v>
      </c>
      <c r="BJ46" s="30" t="n">
        <f aca="false">$E46*Database!BV46*0.01</f>
        <v>0</v>
      </c>
      <c r="BK46" s="30" t="n">
        <f aca="false">$E46*Database!BW46*0.01</f>
        <v>0</v>
      </c>
      <c r="BL46" s="30" t="n">
        <f aca="false">$E46*Database!BX46*0.01</f>
        <v>0</v>
      </c>
      <c r="BM46" s="30" t="n">
        <f aca="false">$E46*Database!BY46*0.01</f>
        <v>0</v>
      </c>
      <c r="BN46" s="30" t="n">
        <f aca="false">$E46*Database!BZ46*0.01</f>
        <v>0</v>
      </c>
      <c r="BO46" s="30" t="n">
        <f aca="false">$E46*Database!CA46*0.01</f>
        <v>0</v>
      </c>
      <c r="BP46" s="30" t="n">
        <f aca="false">$E46*Database!CB46*0.01</f>
        <v>0</v>
      </c>
      <c r="BQ46" s="30" t="n">
        <f aca="false">$E46*Database!CC46*0.01</f>
        <v>0</v>
      </c>
      <c r="BR46" s="30" t="n">
        <f aca="false">$E46*Database!CD46*0.01</f>
        <v>0</v>
      </c>
      <c r="BS46" s="30" t="n">
        <f aca="false">$E46*Database!CE46*0.01</f>
        <v>0</v>
      </c>
      <c r="BT46" s="30" t="n">
        <f aca="false">$E46*Database!CF46*0.01</f>
        <v>0</v>
      </c>
      <c r="BU46" s="30" t="n">
        <f aca="false">$E46*Database!CG46*0.01</f>
        <v>0</v>
      </c>
      <c r="BV46" s="30" t="n">
        <f aca="false">$E46*Database!CH46*0.01</f>
        <v>0</v>
      </c>
      <c r="BW46" s="30" t="n">
        <f aca="false">$E46*Database!CI46*0.01</f>
        <v>0</v>
      </c>
      <c r="BX46" s="30" t="n">
        <f aca="false">$E46*Database!CJ46*0.01</f>
        <v>0</v>
      </c>
      <c r="BY46" s="30" t="n">
        <f aca="false">$E46*Database!CK46*0.01</f>
        <v>0</v>
      </c>
      <c r="BZ46" s="30" t="n">
        <f aca="false">$E46*Database!CL46*0.01</f>
        <v>0</v>
      </c>
      <c r="CA46" s="30" t="n">
        <f aca="false">$E46*Database!CM46*0.01</f>
        <v>0</v>
      </c>
      <c r="CB46" s="30" t="n">
        <f aca="false">$E46*Database!CN46*0.01</f>
        <v>0</v>
      </c>
      <c r="CC46" s="30" t="n">
        <f aca="false">$E46*Database!CO46*0.01</f>
        <v>0</v>
      </c>
      <c r="CD46" s="30" t="n">
        <f aca="false">$E46*Database!CP46*0.01</f>
        <v>0</v>
      </c>
      <c r="CE46" s="34" t="n">
        <f aca="false">SUM(BB46:CD46)</f>
        <v>0</v>
      </c>
    </row>
    <row r="47" customFormat="false" ht="18" hidden="false" customHeight="false" outlineLevel="0" collapsed="false">
      <c r="A47" s="26" t="s">
        <v>124</v>
      </c>
      <c r="B47" s="26" t="s">
        <v>125</v>
      </c>
      <c r="C47" s="61" t="n">
        <v>0</v>
      </c>
      <c r="D47" s="62" t="n">
        <f aca="false">C47*Database!C47</f>
        <v>0</v>
      </c>
      <c r="E47" s="62" t="n">
        <f aca="false">D47/$D$110*100</f>
        <v>0</v>
      </c>
      <c r="F47" s="69" t="str">
        <f aca="false">IF(E47=CE47,"OK",ABS(E47-CE47))</f>
        <v>OK</v>
      </c>
      <c r="AY47" s="70"/>
      <c r="AZ47" s="70"/>
      <c r="BA47" s="70" t="s">
        <v>124</v>
      </c>
      <c r="BB47" s="30" t="n">
        <f aca="false">$E47*Database!BN47*0.01</f>
        <v>0</v>
      </c>
      <c r="BC47" s="30" t="n">
        <f aca="false">$E47*Database!BO47*0.01</f>
        <v>0</v>
      </c>
      <c r="BD47" s="30" t="n">
        <f aca="false">$E47*Database!BP47*0.01</f>
        <v>0</v>
      </c>
      <c r="BE47" s="30" t="n">
        <f aca="false">$E47*Database!BQ47*0.01</f>
        <v>0</v>
      </c>
      <c r="BF47" s="30" t="n">
        <f aca="false">$E47*Database!BR47*0.01</f>
        <v>0</v>
      </c>
      <c r="BG47" s="30" t="n">
        <f aca="false">$E47*Database!BS47*0.01</f>
        <v>0</v>
      </c>
      <c r="BH47" s="30" t="n">
        <f aca="false">$E47*Database!BT47*0.01</f>
        <v>0</v>
      </c>
      <c r="BI47" s="30" t="n">
        <f aca="false">$E47*Database!BU47*0.01</f>
        <v>0</v>
      </c>
      <c r="BJ47" s="30" t="n">
        <f aca="false">$E47*Database!BV47*0.01</f>
        <v>0</v>
      </c>
      <c r="BK47" s="30" t="n">
        <f aca="false">$E47*Database!BW47*0.01</f>
        <v>0</v>
      </c>
      <c r="BL47" s="30" t="n">
        <f aca="false">$E47*Database!BX47*0.01</f>
        <v>0</v>
      </c>
      <c r="BM47" s="30" t="n">
        <f aca="false">$E47*Database!BY47*0.01</f>
        <v>0</v>
      </c>
      <c r="BN47" s="30" t="n">
        <f aca="false">$E47*Database!BZ47*0.01</f>
        <v>0</v>
      </c>
      <c r="BO47" s="30" t="n">
        <f aca="false">$E47*Database!CA47*0.01</f>
        <v>0</v>
      </c>
      <c r="BP47" s="30" t="n">
        <f aca="false">$E47*Database!CB47*0.01</f>
        <v>0</v>
      </c>
      <c r="BQ47" s="30" t="n">
        <f aca="false">$E47*Database!CC47*0.01</f>
        <v>0</v>
      </c>
      <c r="BR47" s="30" t="n">
        <f aca="false">$E47*Database!CD47*0.01</f>
        <v>0</v>
      </c>
      <c r="BS47" s="30" t="n">
        <f aca="false">$E47*Database!CE47*0.01</f>
        <v>0</v>
      </c>
      <c r="BT47" s="30" t="n">
        <f aca="false">$E47*Database!CF47*0.01</f>
        <v>0</v>
      </c>
      <c r="BU47" s="30" t="n">
        <f aca="false">$E47*Database!CG47*0.01</f>
        <v>0</v>
      </c>
      <c r="BV47" s="30" t="n">
        <f aca="false">$E47*Database!CH47*0.01</f>
        <v>0</v>
      </c>
      <c r="BW47" s="30" t="n">
        <f aca="false">$E47*Database!CI47*0.01</f>
        <v>0</v>
      </c>
      <c r="BX47" s="30" t="n">
        <f aca="false">$E47*Database!CJ47*0.01</f>
        <v>0</v>
      </c>
      <c r="BY47" s="30" t="n">
        <f aca="false">$E47*Database!CK47*0.01</f>
        <v>0</v>
      </c>
      <c r="BZ47" s="30" t="n">
        <f aca="false">$E47*Database!CL47*0.01</f>
        <v>0</v>
      </c>
      <c r="CA47" s="30" t="n">
        <f aca="false">$E47*Database!CM47*0.01</f>
        <v>0</v>
      </c>
      <c r="CB47" s="30" t="n">
        <f aca="false">$E47*Database!CN47*0.01</f>
        <v>0</v>
      </c>
      <c r="CC47" s="30" t="n">
        <f aca="false">$E47*Database!CO47*0.01</f>
        <v>0</v>
      </c>
      <c r="CD47" s="30" t="n">
        <f aca="false">$E47*Database!CP47*0.01</f>
        <v>0</v>
      </c>
      <c r="CE47" s="34" t="n">
        <f aca="false">SUM(BB47:CD47)</f>
        <v>0</v>
      </c>
    </row>
    <row r="48" customFormat="false" ht="18" hidden="false" customHeight="false" outlineLevel="0" collapsed="false">
      <c r="A48" s="26" t="s">
        <v>126</v>
      </c>
      <c r="B48" s="26" t="s">
        <v>127</v>
      </c>
      <c r="C48" s="61" t="n">
        <v>0</v>
      </c>
      <c r="D48" s="62" t="n">
        <f aca="false">C48*Database!C48</f>
        <v>0</v>
      </c>
      <c r="E48" s="62" t="n">
        <f aca="false">D48/$D$110*100</f>
        <v>0</v>
      </c>
      <c r="F48" s="69" t="str">
        <f aca="false">IF(E48=CE48,"OK",ABS(E48-CE48))</f>
        <v>OK</v>
      </c>
      <c r="AY48" s="70"/>
      <c r="AZ48" s="70"/>
      <c r="BA48" s="70" t="s">
        <v>126</v>
      </c>
      <c r="BB48" s="30" t="n">
        <f aca="false">$E48*Database!BN48*0.01</f>
        <v>0</v>
      </c>
      <c r="BC48" s="30" t="n">
        <f aca="false">$E48*Database!BO48*0.01</f>
        <v>0</v>
      </c>
      <c r="BD48" s="30" t="n">
        <f aca="false">$E48*Database!BP48*0.01</f>
        <v>0</v>
      </c>
      <c r="BE48" s="30" t="n">
        <f aca="false">$E48*Database!BQ48*0.01</f>
        <v>0</v>
      </c>
      <c r="BF48" s="30" t="n">
        <f aca="false">$E48*Database!BR48*0.01</f>
        <v>0</v>
      </c>
      <c r="BG48" s="30" t="n">
        <f aca="false">$E48*Database!BS48*0.01</f>
        <v>0</v>
      </c>
      <c r="BH48" s="30" t="n">
        <f aca="false">$E48*Database!BT48*0.01</f>
        <v>0</v>
      </c>
      <c r="BI48" s="30" t="n">
        <f aca="false">$E48*Database!BU48*0.01</f>
        <v>0</v>
      </c>
      <c r="BJ48" s="30" t="n">
        <f aca="false">$E48*Database!BV48*0.01</f>
        <v>0</v>
      </c>
      <c r="BK48" s="30" t="n">
        <f aca="false">$E48*Database!BW48*0.01</f>
        <v>0</v>
      </c>
      <c r="BL48" s="30" t="n">
        <f aca="false">$E48*Database!BX48*0.01</f>
        <v>0</v>
      </c>
      <c r="BM48" s="30" t="n">
        <f aca="false">$E48*Database!BY48*0.01</f>
        <v>0</v>
      </c>
      <c r="BN48" s="30" t="n">
        <f aca="false">$E48*Database!BZ48*0.01</f>
        <v>0</v>
      </c>
      <c r="BO48" s="30" t="n">
        <f aca="false">$E48*Database!CA48*0.01</f>
        <v>0</v>
      </c>
      <c r="BP48" s="30" t="n">
        <f aca="false">$E48*Database!CB48*0.01</f>
        <v>0</v>
      </c>
      <c r="BQ48" s="30" t="n">
        <f aca="false">$E48*Database!CC48*0.01</f>
        <v>0</v>
      </c>
      <c r="BR48" s="30" t="n">
        <f aca="false">$E48*Database!CD48*0.01</f>
        <v>0</v>
      </c>
      <c r="BS48" s="30" t="n">
        <f aca="false">$E48*Database!CE48*0.01</f>
        <v>0</v>
      </c>
      <c r="BT48" s="30" t="n">
        <f aca="false">$E48*Database!CF48*0.01</f>
        <v>0</v>
      </c>
      <c r="BU48" s="30" t="n">
        <f aca="false">$E48*Database!CG48*0.01</f>
        <v>0</v>
      </c>
      <c r="BV48" s="30" t="n">
        <f aca="false">$E48*Database!CH48*0.01</f>
        <v>0</v>
      </c>
      <c r="BW48" s="30" t="n">
        <f aca="false">$E48*Database!CI48*0.01</f>
        <v>0</v>
      </c>
      <c r="BX48" s="30" t="n">
        <f aca="false">$E48*Database!CJ48*0.01</f>
        <v>0</v>
      </c>
      <c r="BY48" s="30" t="n">
        <f aca="false">$E48*Database!CK48*0.01</f>
        <v>0</v>
      </c>
      <c r="BZ48" s="30" t="n">
        <f aca="false">$E48*Database!CL48*0.01</f>
        <v>0</v>
      </c>
      <c r="CA48" s="30" t="n">
        <f aca="false">$E48*Database!CM48*0.01</f>
        <v>0</v>
      </c>
      <c r="CB48" s="30" t="n">
        <f aca="false">$E48*Database!CN48*0.01</f>
        <v>0</v>
      </c>
      <c r="CC48" s="30" t="n">
        <f aca="false">$E48*Database!CO48*0.01</f>
        <v>0</v>
      </c>
      <c r="CD48" s="30" t="n">
        <f aca="false">$E48*Database!CP48*0.01</f>
        <v>0</v>
      </c>
      <c r="CE48" s="34" t="n">
        <f aca="false">SUM(BB48:CD48)</f>
        <v>0</v>
      </c>
    </row>
    <row r="49" customFormat="false" ht="18" hidden="false" customHeight="false" outlineLevel="0" collapsed="false">
      <c r="A49" s="26" t="s">
        <v>128</v>
      </c>
      <c r="B49" s="26" t="s">
        <v>129</v>
      </c>
      <c r="C49" s="61" t="n">
        <v>0</v>
      </c>
      <c r="D49" s="62" t="n">
        <f aca="false">C49*Database!C49</f>
        <v>0</v>
      </c>
      <c r="E49" s="62" t="n">
        <f aca="false">D49/$D$110*100</f>
        <v>0</v>
      </c>
      <c r="F49" s="69" t="str">
        <f aca="false">IF(E49=CE49,"OK",ABS(E49-CE49))</f>
        <v>OK</v>
      </c>
      <c r="AY49" s="70"/>
      <c r="AZ49" s="70"/>
      <c r="BA49" s="70" t="s">
        <v>128</v>
      </c>
      <c r="BB49" s="30" t="n">
        <f aca="false">$E49*Database!BN49*0.01</f>
        <v>0</v>
      </c>
      <c r="BC49" s="30" t="n">
        <f aca="false">$E49*Database!BO49*0.01</f>
        <v>0</v>
      </c>
      <c r="BD49" s="30" t="n">
        <f aca="false">$E49*Database!BP49*0.01</f>
        <v>0</v>
      </c>
      <c r="BE49" s="30" t="n">
        <f aca="false">$E49*Database!BQ49*0.01</f>
        <v>0</v>
      </c>
      <c r="BF49" s="30" t="n">
        <f aca="false">$E49*Database!BR49*0.01</f>
        <v>0</v>
      </c>
      <c r="BG49" s="30" t="n">
        <f aca="false">$E49*Database!BS49*0.01</f>
        <v>0</v>
      </c>
      <c r="BH49" s="30" t="n">
        <f aca="false">$E49*Database!BT49*0.01</f>
        <v>0</v>
      </c>
      <c r="BI49" s="30" t="n">
        <f aca="false">$E49*Database!BU49*0.01</f>
        <v>0</v>
      </c>
      <c r="BJ49" s="30" t="n">
        <f aca="false">$E49*Database!BV49*0.01</f>
        <v>0</v>
      </c>
      <c r="BK49" s="30" t="n">
        <f aca="false">$E49*Database!BW49*0.01</f>
        <v>0</v>
      </c>
      <c r="BL49" s="30" t="n">
        <f aca="false">$E49*Database!BX49*0.01</f>
        <v>0</v>
      </c>
      <c r="BM49" s="30" t="n">
        <f aca="false">$E49*Database!BY49*0.01</f>
        <v>0</v>
      </c>
      <c r="BN49" s="30" t="n">
        <f aca="false">$E49*Database!BZ49*0.01</f>
        <v>0</v>
      </c>
      <c r="BO49" s="30" t="n">
        <f aca="false">$E49*Database!CA49*0.01</f>
        <v>0</v>
      </c>
      <c r="BP49" s="30" t="n">
        <f aca="false">$E49*Database!CB49*0.01</f>
        <v>0</v>
      </c>
      <c r="BQ49" s="30" t="n">
        <f aca="false">$E49*Database!CC49*0.01</f>
        <v>0</v>
      </c>
      <c r="BR49" s="30" t="n">
        <f aca="false">$E49*Database!CD49*0.01</f>
        <v>0</v>
      </c>
      <c r="BS49" s="30" t="n">
        <f aca="false">$E49*Database!CE49*0.01</f>
        <v>0</v>
      </c>
      <c r="BT49" s="30" t="n">
        <f aca="false">$E49*Database!CF49*0.01</f>
        <v>0</v>
      </c>
      <c r="BU49" s="30" t="n">
        <f aca="false">$E49*Database!CG49*0.01</f>
        <v>0</v>
      </c>
      <c r="BV49" s="30" t="n">
        <f aca="false">$E49*Database!CH49*0.01</f>
        <v>0</v>
      </c>
      <c r="BW49" s="30" t="n">
        <f aca="false">$E49*Database!CI49*0.01</f>
        <v>0</v>
      </c>
      <c r="BX49" s="30" t="n">
        <f aca="false">$E49*Database!CJ49*0.01</f>
        <v>0</v>
      </c>
      <c r="BY49" s="30" t="n">
        <f aca="false">$E49*Database!CK49*0.01</f>
        <v>0</v>
      </c>
      <c r="BZ49" s="30" t="n">
        <f aca="false">$E49*Database!CL49*0.01</f>
        <v>0</v>
      </c>
      <c r="CA49" s="30" t="n">
        <f aca="false">$E49*Database!CM49*0.01</f>
        <v>0</v>
      </c>
      <c r="CB49" s="30" t="n">
        <f aca="false">$E49*Database!CN49*0.01</f>
        <v>0</v>
      </c>
      <c r="CC49" s="30" t="n">
        <f aca="false">$E49*Database!CO49*0.01</f>
        <v>0</v>
      </c>
      <c r="CD49" s="30" t="n">
        <f aca="false">$E49*Database!CP49*0.01</f>
        <v>0</v>
      </c>
      <c r="CE49" s="34" t="n">
        <f aca="false">SUM(BB49:CD49)</f>
        <v>0</v>
      </c>
    </row>
    <row r="50" customFormat="false" ht="18" hidden="false" customHeight="false" outlineLevel="0" collapsed="false">
      <c r="A50" s="26" t="s">
        <v>130</v>
      </c>
      <c r="B50" s="26" t="s">
        <v>131</v>
      </c>
      <c r="C50" s="61" t="n">
        <v>0</v>
      </c>
      <c r="D50" s="62" t="n">
        <f aca="false">C50*Database!C50</f>
        <v>0</v>
      </c>
      <c r="E50" s="62" t="n">
        <f aca="false">D50/$D$110*100</f>
        <v>0</v>
      </c>
      <c r="F50" s="69" t="str">
        <f aca="false">IF(E50=CE50,"OK",ABS(E50-CE50))</f>
        <v>OK</v>
      </c>
      <c r="AY50" s="70"/>
      <c r="AZ50" s="70"/>
      <c r="BA50" s="70" t="s">
        <v>130</v>
      </c>
      <c r="BB50" s="30" t="n">
        <f aca="false">$E50*Database!BN50*0.01</f>
        <v>0</v>
      </c>
      <c r="BC50" s="30" t="n">
        <f aca="false">$E50*Database!BO50*0.01</f>
        <v>0</v>
      </c>
      <c r="BD50" s="30" t="n">
        <f aca="false">$E50*Database!BP50*0.01</f>
        <v>0</v>
      </c>
      <c r="BE50" s="30" t="n">
        <f aca="false">$E50*Database!BQ50*0.01</f>
        <v>0</v>
      </c>
      <c r="BF50" s="30" t="n">
        <f aca="false">$E50*Database!BR50*0.01</f>
        <v>0</v>
      </c>
      <c r="BG50" s="30" t="n">
        <f aca="false">$E50*Database!BS50*0.01</f>
        <v>0</v>
      </c>
      <c r="BH50" s="30" t="n">
        <f aca="false">$E50*Database!BT50*0.01</f>
        <v>0</v>
      </c>
      <c r="BI50" s="30" t="n">
        <f aca="false">$E50*Database!BU50*0.01</f>
        <v>0</v>
      </c>
      <c r="BJ50" s="30" t="n">
        <f aca="false">$E50*Database!BV50*0.01</f>
        <v>0</v>
      </c>
      <c r="BK50" s="30" t="n">
        <f aca="false">$E50*Database!BW50*0.01</f>
        <v>0</v>
      </c>
      <c r="BL50" s="30" t="n">
        <f aca="false">$E50*Database!BX50*0.01</f>
        <v>0</v>
      </c>
      <c r="BM50" s="30" t="n">
        <f aca="false">$E50*Database!BY50*0.01</f>
        <v>0</v>
      </c>
      <c r="BN50" s="30" t="n">
        <f aca="false">$E50*Database!BZ50*0.01</f>
        <v>0</v>
      </c>
      <c r="BO50" s="30" t="n">
        <f aca="false">$E50*Database!CA50*0.01</f>
        <v>0</v>
      </c>
      <c r="BP50" s="30" t="n">
        <f aca="false">$E50*Database!CB50*0.01</f>
        <v>0</v>
      </c>
      <c r="BQ50" s="30" t="n">
        <f aca="false">$E50*Database!CC50*0.01</f>
        <v>0</v>
      </c>
      <c r="BR50" s="30" t="n">
        <f aca="false">$E50*Database!CD50*0.01</f>
        <v>0</v>
      </c>
      <c r="BS50" s="30" t="n">
        <f aca="false">$E50*Database!CE50*0.01</f>
        <v>0</v>
      </c>
      <c r="BT50" s="30" t="n">
        <f aca="false">$E50*Database!CF50*0.01</f>
        <v>0</v>
      </c>
      <c r="BU50" s="30" t="n">
        <f aca="false">$E50*Database!CG50*0.01</f>
        <v>0</v>
      </c>
      <c r="BV50" s="30" t="n">
        <f aca="false">$E50*Database!CH50*0.01</f>
        <v>0</v>
      </c>
      <c r="BW50" s="30" t="n">
        <f aca="false">$E50*Database!CI50*0.01</f>
        <v>0</v>
      </c>
      <c r="BX50" s="30" t="n">
        <f aca="false">$E50*Database!CJ50*0.01</f>
        <v>0</v>
      </c>
      <c r="BY50" s="30" t="n">
        <f aca="false">$E50*Database!CK50*0.01</f>
        <v>0</v>
      </c>
      <c r="BZ50" s="30" t="n">
        <f aca="false">$E50*Database!CL50*0.01</f>
        <v>0</v>
      </c>
      <c r="CA50" s="30" t="n">
        <f aca="false">$E50*Database!CM50*0.01</f>
        <v>0</v>
      </c>
      <c r="CB50" s="30" t="n">
        <f aca="false">$E50*Database!CN50*0.01</f>
        <v>0</v>
      </c>
      <c r="CC50" s="30" t="n">
        <f aca="false">$E50*Database!CO50*0.01</f>
        <v>0</v>
      </c>
      <c r="CD50" s="30" t="n">
        <f aca="false">$E50*Database!CP50*0.01</f>
        <v>0</v>
      </c>
      <c r="CE50" s="34" t="n">
        <f aca="false">SUM(BB50:CD50)</f>
        <v>0</v>
      </c>
    </row>
    <row r="51" customFormat="false" ht="18" hidden="false" customHeight="false" outlineLevel="0" collapsed="false">
      <c r="A51" s="26" t="s">
        <v>132</v>
      </c>
      <c r="B51" s="26" t="s">
        <v>133</v>
      </c>
      <c r="C51" s="61" t="n">
        <v>0</v>
      </c>
      <c r="D51" s="62" t="n">
        <f aca="false">C51*Database!C51</f>
        <v>0</v>
      </c>
      <c r="E51" s="62" t="n">
        <f aca="false">D51/$D$110*100</f>
        <v>0</v>
      </c>
      <c r="F51" s="69" t="str">
        <f aca="false">IF(E51=CE51,"OK",ABS(E51-CE51))</f>
        <v>OK</v>
      </c>
      <c r="AY51" s="70"/>
      <c r="AZ51" s="70"/>
      <c r="BA51" s="70" t="s">
        <v>132</v>
      </c>
      <c r="BB51" s="30" t="n">
        <f aca="false">$E51*Database!BN51*0.01</f>
        <v>0</v>
      </c>
      <c r="BC51" s="30" t="n">
        <f aca="false">$E51*Database!BO51*0.01</f>
        <v>0</v>
      </c>
      <c r="BD51" s="30" t="n">
        <f aca="false">$E51*Database!BP51*0.01</f>
        <v>0</v>
      </c>
      <c r="BE51" s="30" t="n">
        <f aca="false">$E51*Database!BQ51*0.01</f>
        <v>0</v>
      </c>
      <c r="BF51" s="30" t="n">
        <f aca="false">$E51*Database!BR51*0.01</f>
        <v>0</v>
      </c>
      <c r="BG51" s="30" t="n">
        <f aca="false">$E51*Database!BS51*0.01</f>
        <v>0</v>
      </c>
      <c r="BH51" s="30" t="n">
        <f aca="false">$E51*Database!BT51*0.01</f>
        <v>0</v>
      </c>
      <c r="BI51" s="30" t="n">
        <f aca="false">$E51*Database!BU51*0.01</f>
        <v>0</v>
      </c>
      <c r="BJ51" s="30" t="n">
        <f aca="false">$E51*Database!BV51*0.01</f>
        <v>0</v>
      </c>
      <c r="BK51" s="30" t="n">
        <f aca="false">$E51*Database!BW51*0.01</f>
        <v>0</v>
      </c>
      <c r="BL51" s="30" t="n">
        <f aca="false">$E51*Database!BX51*0.01</f>
        <v>0</v>
      </c>
      <c r="BM51" s="30" t="n">
        <f aca="false">$E51*Database!BY51*0.01</f>
        <v>0</v>
      </c>
      <c r="BN51" s="30" t="n">
        <f aca="false">$E51*Database!BZ51*0.01</f>
        <v>0</v>
      </c>
      <c r="BO51" s="30" t="n">
        <f aca="false">$E51*Database!CA51*0.01</f>
        <v>0</v>
      </c>
      <c r="BP51" s="30" t="n">
        <f aca="false">$E51*Database!CB51*0.01</f>
        <v>0</v>
      </c>
      <c r="BQ51" s="30" t="n">
        <f aca="false">$E51*Database!CC51*0.01</f>
        <v>0</v>
      </c>
      <c r="BR51" s="30" t="n">
        <f aca="false">$E51*Database!CD51*0.01</f>
        <v>0</v>
      </c>
      <c r="BS51" s="30" t="n">
        <f aca="false">$E51*Database!CE51*0.01</f>
        <v>0</v>
      </c>
      <c r="BT51" s="30" t="n">
        <f aca="false">$E51*Database!CF51*0.01</f>
        <v>0</v>
      </c>
      <c r="BU51" s="30" t="n">
        <f aca="false">$E51*Database!CG51*0.01</f>
        <v>0</v>
      </c>
      <c r="BV51" s="30" t="n">
        <f aca="false">$E51*Database!CH51*0.01</f>
        <v>0</v>
      </c>
      <c r="BW51" s="30" t="n">
        <f aca="false">$E51*Database!CI51*0.01</f>
        <v>0</v>
      </c>
      <c r="BX51" s="30" t="n">
        <f aca="false">$E51*Database!CJ51*0.01</f>
        <v>0</v>
      </c>
      <c r="BY51" s="30" t="n">
        <f aca="false">$E51*Database!CK51*0.01</f>
        <v>0</v>
      </c>
      <c r="BZ51" s="30" t="n">
        <f aca="false">$E51*Database!CL51*0.01</f>
        <v>0</v>
      </c>
      <c r="CA51" s="30" t="n">
        <f aca="false">$E51*Database!CM51*0.01</f>
        <v>0</v>
      </c>
      <c r="CB51" s="30" t="n">
        <f aca="false">$E51*Database!CN51*0.01</f>
        <v>0</v>
      </c>
      <c r="CC51" s="30" t="n">
        <f aca="false">$E51*Database!CO51*0.01</f>
        <v>0</v>
      </c>
      <c r="CD51" s="30" t="n">
        <f aca="false">$E51*Database!CP51*0.01</f>
        <v>0</v>
      </c>
      <c r="CE51" s="34" t="n">
        <f aca="false">SUM(BB51:CD51)</f>
        <v>0</v>
      </c>
    </row>
    <row r="52" customFormat="false" ht="18" hidden="false" customHeight="false" outlineLevel="0" collapsed="false">
      <c r="A52" s="26" t="s">
        <v>134</v>
      </c>
      <c r="B52" s="26" t="s">
        <v>135</v>
      </c>
      <c r="C52" s="61" t="n">
        <v>0</v>
      </c>
      <c r="D52" s="62" t="n">
        <f aca="false">C52*Database!C52</f>
        <v>0</v>
      </c>
      <c r="E52" s="62" t="n">
        <f aca="false">D52/$D$110*100</f>
        <v>0</v>
      </c>
      <c r="F52" s="69" t="str">
        <f aca="false">IF(E52=CE52,"OK",ABS(E52-CE52))</f>
        <v>OK</v>
      </c>
      <c r="AY52" s="70"/>
      <c r="AZ52" s="70"/>
      <c r="BA52" s="70" t="s">
        <v>134</v>
      </c>
      <c r="BB52" s="30" t="n">
        <f aca="false">$E52*Database!BN52*0.01</f>
        <v>0</v>
      </c>
      <c r="BC52" s="30" t="n">
        <f aca="false">$E52*Database!BO52*0.01</f>
        <v>0</v>
      </c>
      <c r="BD52" s="30" t="n">
        <f aca="false">$E52*Database!BP52*0.01</f>
        <v>0</v>
      </c>
      <c r="BE52" s="30" t="n">
        <f aca="false">$E52*Database!BQ52*0.01</f>
        <v>0</v>
      </c>
      <c r="BF52" s="30" t="n">
        <f aca="false">$E52*Database!BR52*0.01</f>
        <v>0</v>
      </c>
      <c r="BG52" s="30" t="n">
        <f aca="false">$E52*Database!BS52*0.01</f>
        <v>0</v>
      </c>
      <c r="BH52" s="30" t="n">
        <f aca="false">$E52*Database!BT52*0.01</f>
        <v>0</v>
      </c>
      <c r="BI52" s="30" t="n">
        <f aca="false">$E52*Database!BU52*0.01</f>
        <v>0</v>
      </c>
      <c r="BJ52" s="30" t="n">
        <f aca="false">$E52*Database!BV52*0.01</f>
        <v>0</v>
      </c>
      <c r="BK52" s="30" t="n">
        <f aca="false">$E52*Database!BW52*0.01</f>
        <v>0</v>
      </c>
      <c r="BL52" s="30" t="n">
        <f aca="false">$E52*Database!BX52*0.01</f>
        <v>0</v>
      </c>
      <c r="BM52" s="30" t="n">
        <f aca="false">$E52*Database!BY52*0.01</f>
        <v>0</v>
      </c>
      <c r="BN52" s="30" t="n">
        <f aca="false">$E52*Database!BZ52*0.01</f>
        <v>0</v>
      </c>
      <c r="BO52" s="30" t="n">
        <f aca="false">$E52*Database!CA52*0.01</f>
        <v>0</v>
      </c>
      <c r="BP52" s="30" t="n">
        <f aca="false">$E52*Database!CB52*0.01</f>
        <v>0</v>
      </c>
      <c r="BQ52" s="30" t="n">
        <f aca="false">$E52*Database!CC52*0.01</f>
        <v>0</v>
      </c>
      <c r="BR52" s="30" t="n">
        <f aca="false">$E52*Database!CD52*0.01</f>
        <v>0</v>
      </c>
      <c r="BS52" s="30" t="n">
        <f aca="false">$E52*Database!CE52*0.01</f>
        <v>0</v>
      </c>
      <c r="BT52" s="30" t="n">
        <f aca="false">$E52*Database!CF52*0.01</f>
        <v>0</v>
      </c>
      <c r="BU52" s="30" t="n">
        <f aca="false">$E52*Database!CG52*0.01</f>
        <v>0</v>
      </c>
      <c r="BV52" s="30" t="n">
        <f aca="false">$E52*Database!CH52*0.01</f>
        <v>0</v>
      </c>
      <c r="BW52" s="30" t="n">
        <f aca="false">$E52*Database!CI52*0.01</f>
        <v>0</v>
      </c>
      <c r="BX52" s="30" t="n">
        <f aca="false">$E52*Database!CJ52*0.01</f>
        <v>0</v>
      </c>
      <c r="BY52" s="30" t="n">
        <f aca="false">$E52*Database!CK52*0.01</f>
        <v>0</v>
      </c>
      <c r="BZ52" s="30" t="n">
        <f aca="false">$E52*Database!CL52*0.01</f>
        <v>0</v>
      </c>
      <c r="CA52" s="30" t="n">
        <f aca="false">$E52*Database!CM52*0.01</f>
        <v>0</v>
      </c>
      <c r="CB52" s="30" t="n">
        <f aca="false">$E52*Database!CN52*0.01</f>
        <v>0</v>
      </c>
      <c r="CC52" s="30" t="n">
        <f aca="false">$E52*Database!CO52*0.01</f>
        <v>0</v>
      </c>
      <c r="CD52" s="30" t="n">
        <f aca="false">$E52*Database!CP52*0.01</f>
        <v>0</v>
      </c>
      <c r="CE52" s="34" t="n">
        <f aca="false">SUM(BB52:CD52)</f>
        <v>0</v>
      </c>
    </row>
    <row r="53" customFormat="false" ht="18" hidden="false" customHeight="false" outlineLevel="0" collapsed="false">
      <c r="A53" s="26" t="s">
        <v>136</v>
      </c>
      <c r="B53" s="26" t="s">
        <v>137</v>
      </c>
      <c r="C53" s="61" t="n">
        <v>0</v>
      </c>
      <c r="D53" s="62" t="n">
        <f aca="false">C53*Database!C53</f>
        <v>0</v>
      </c>
      <c r="E53" s="62" t="n">
        <f aca="false">D53/$D$110*100</f>
        <v>0</v>
      </c>
      <c r="F53" s="69" t="str">
        <f aca="false">IF(E53=CE53,"OK",ABS(E53-CE53))</f>
        <v>OK</v>
      </c>
      <c r="AY53" s="70"/>
      <c r="AZ53" s="70"/>
      <c r="BA53" s="70" t="s">
        <v>136</v>
      </c>
      <c r="BB53" s="30" t="n">
        <f aca="false">$E53*Database!BN53*0.01</f>
        <v>0</v>
      </c>
      <c r="BC53" s="30" t="n">
        <f aca="false">$E53*Database!BO53*0.01</f>
        <v>0</v>
      </c>
      <c r="BD53" s="30" t="n">
        <f aca="false">$E53*Database!BP53*0.01</f>
        <v>0</v>
      </c>
      <c r="BE53" s="30" t="n">
        <f aca="false">$E53*Database!BQ53*0.01</f>
        <v>0</v>
      </c>
      <c r="BF53" s="30" t="n">
        <f aca="false">$E53*Database!BR53*0.01</f>
        <v>0</v>
      </c>
      <c r="BG53" s="30" t="n">
        <f aca="false">$E53*Database!BS53*0.01</f>
        <v>0</v>
      </c>
      <c r="BH53" s="30" t="n">
        <f aca="false">$E53*Database!BT53*0.01</f>
        <v>0</v>
      </c>
      <c r="BI53" s="30" t="n">
        <f aca="false">$E53*Database!BU53*0.01</f>
        <v>0</v>
      </c>
      <c r="BJ53" s="30" t="n">
        <f aca="false">$E53*Database!BV53*0.01</f>
        <v>0</v>
      </c>
      <c r="BK53" s="30" t="n">
        <f aca="false">$E53*Database!BW53*0.01</f>
        <v>0</v>
      </c>
      <c r="BL53" s="30" t="n">
        <f aca="false">$E53*Database!BX53*0.01</f>
        <v>0</v>
      </c>
      <c r="BM53" s="30" t="n">
        <f aca="false">$E53*Database!BY53*0.01</f>
        <v>0</v>
      </c>
      <c r="BN53" s="30" t="n">
        <f aca="false">$E53*Database!BZ53*0.01</f>
        <v>0</v>
      </c>
      <c r="BO53" s="30" t="n">
        <f aca="false">$E53*Database!CA53*0.01</f>
        <v>0</v>
      </c>
      <c r="BP53" s="30" t="n">
        <f aca="false">$E53*Database!CB53*0.01</f>
        <v>0</v>
      </c>
      <c r="BQ53" s="30" t="n">
        <f aca="false">$E53*Database!CC53*0.01</f>
        <v>0</v>
      </c>
      <c r="BR53" s="30" t="n">
        <f aca="false">$E53*Database!CD53*0.01</f>
        <v>0</v>
      </c>
      <c r="BS53" s="30" t="n">
        <f aca="false">$E53*Database!CE53*0.01</f>
        <v>0</v>
      </c>
      <c r="BT53" s="30" t="n">
        <f aca="false">$E53*Database!CF53*0.01</f>
        <v>0</v>
      </c>
      <c r="BU53" s="30" t="n">
        <f aca="false">$E53*Database!CG53*0.01</f>
        <v>0</v>
      </c>
      <c r="BV53" s="30" t="n">
        <f aca="false">$E53*Database!CH53*0.01</f>
        <v>0</v>
      </c>
      <c r="BW53" s="30" t="n">
        <f aca="false">$E53*Database!CI53*0.01</f>
        <v>0</v>
      </c>
      <c r="BX53" s="30" t="n">
        <f aca="false">$E53*Database!CJ53*0.01</f>
        <v>0</v>
      </c>
      <c r="BY53" s="30" t="n">
        <f aca="false">$E53*Database!CK53*0.01</f>
        <v>0</v>
      </c>
      <c r="BZ53" s="30" t="n">
        <f aca="false">$E53*Database!CL53*0.01</f>
        <v>0</v>
      </c>
      <c r="CA53" s="30" t="n">
        <f aca="false">$E53*Database!CM53*0.01</f>
        <v>0</v>
      </c>
      <c r="CB53" s="30" t="n">
        <f aca="false">$E53*Database!CN53*0.01</f>
        <v>0</v>
      </c>
      <c r="CC53" s="30" t="n">
        <f aca="false">$E53*Database!CO53*0.01</f>
        <v>0</v>
      </c>
      <c r="CD53" s="30" t="n">
        <f aca="false">$E53*Database!CP53*0.01</f>
        <v>0</v>
      </c>
      <c r="CE53" s="34" t="n">
        <f aca="false">SUM(BB53:CD53)</f>
        <v>0</v>
      </c>
    </row>
    <row r="54" customFormat="false" ht="18" hidden="false" customHeight="false" outlineLevel="0" collapsed="false">
      <c r="A54" s="26" t="s">
        <v>138</v>
      </c>
      <c r="B54" s="26" t="s">
        <v>139</v>
      </c>
      <c r="C54" s="61" t="n">
        <v>0</v>
      </c>
      <c r="D54" s="62" t="n">
        <f aca="false">C54*Database!C54</f>
        <v>0</v>
      </c>
      <c r="E54" s="62" t="n">
        <f aca="false">D54/$D$110*100</f>
        <v>0</v>
      </c>
      <c r="F54" s="69" t="str">
        <f aca="false">IF(E54=CE54,"OK",ABS(E54-CE54))</f>
        <v>OK</v>
      </c>
      <c r="AY54" s="70"/>
      <c r="AZ54" s="70"/>
      <c r="BA54" s="70" t="s">
        <v>138</v>
      </c>
      <c r="BB54" s="30" t="n">
        <f aca="false">$E54*Database!BN54*0.01</f>
        <v>0</v>
      </c>
      <c r="BC54" s="30" t="n">
        <f aca="false">$E54*Database!BO54*0.01</f>
        <v>0</v>
      </c>
      <c r="BD54" s="30" t="n">
        <f aca="false">$E54*Database!BP54*0.01</f>
        <v>0</v>
      </c>
      <c r="BE54" s="30" t="n">
        <f aca="false">$E54*Database!BQ54*0.01</f>
        <v>0</v>
      </c>
      <c r="BF54" s="30" t="n">
        <f aca="false">$E54*Database!BR54*0.01</f>
        <v>0</v>
      </c>
      <c r="BG54" s="30" t="n">
        <f aca="false">$E54*Database!BS54*0.01</f>
        <v>0</v>
      </c>
      <c r="BH54" s="30" t="n">
        <f aca="false">$E54*Database!BT54*0.01</f>
        <v>0</v>
      </c>
      <c r="BI54" s="30" t="n">
        <f aca="false">$E54*Database!BU54*0.01</f>
        <v>0</v>
      </c>
      <c r="BJ54" s="30" t="n">
        <f aca="false">$E54*Database!BV54*0.01</f>
        <v>0</v>
      </c>
      <c r="BK54" s="30" t="n">
        <f aca="false">$E54*Database!BW54*0.01</f>
        <v>0</v>
      </c>
      <c r="BL54" s="30" t="n">
        <f aca="false">$E54*Database!BX54*0.01</f>
        <v>0</v>
      </c>
      <c r="BM54" s="30" t="n">
        <f aca="false">$E54*Database!BY54*0.01</f>
        <v>0</v>
      </c>
      <c r="BN54" s="30" t="n">
        <f aca="false">$E54*Database!BZ54*0.01</f>
        <v>0</v>
      </c>
      <c r="BO54" s="30" t="n">
        <f aca="false">$E54*Database!CA54*0.01</f>
        <v>0</v>
      </c>
      <c r="BP54" s="30" t="n">
        <f aca="false">$E54*Database!CB54*0.01</f>
        <v>0</v>
      </c>
      <c r="BQ54" s="30" t="n">
        <f aca="false">$E54*Database!CC54*0.01</f>
        <v>0</v>
      </c>
      <c r="BR54" s="30" t="n">
        <f aca="false">$E54*Database!CD54*0.01</f>
        <v>0</v>
      </c>
      <c r="BS54" s="30" t="n">
        <f aca="false">$E54*Database!CE54*0.01</f>
        <v>0</v>
      </c>
      <c r="BT54" s="30" t="n">
        <f aca="false">$E54*Database!CF54*0.01</f>
        <v>0</v>
      </c>
      <c r="BU54" s="30" t="n">
        <f aca="false">$E54*Database!CG54*0.01</f>
        <v>0</v>
      </c>
      <c r="BV54" s="30" t="n">
        <f aca="false">$E54*Database!CH54*0.01</f>
        <v>0</v>
      </c>
      <c r="BW54" s="30" t="n">
        <f aca="false">$E54*Database!CI54*0.01</f>
        <v>0</v>
      </c>
      <c r="BX54" s="30" t="n">
        <f aca="false">$E54*Database!CJ54*0.01</f>
        <v>0</v>
      </c>
      <c r="BY54" s="30" t="n">
        <f aca="false">$E54*Database!CK54*0.01</f>
        <v>0</v>
      </c>
      <c r="BZ54" s="30" t="n">
        <f aca="false">$E54*Database!CL54*0.01</f>
        <v>0</v>
      </c>
      <c r="CA54" s="30" t="n">
        <f aca="false">$E54*Database!CM54*0.01</f>
        <v>0</v>
      </c>
      <c r="CB54" s="30" t="n">
        <f aca="false">$E54*Database!CN54*0.01</f>
        <v>0</v>
      </c>
      <c r="CC54" s="30" t="n">
        <f aca="false">$E54*Database!CO54*0.01</f>
        <v>0</v>
      </c>
      <c r="CD54" s="30" t="n">
        <f aca="false">$E54*Database!CP54*0.01</f>
        <v>0</v>
      </c>
      <c r="CE54" s="34" t="n">
        <f aca="false">SUM(BB54:CD54)</f>
        <v>0</v>
      </c>
    </row>
    <row r="55" customFormat="false" ht="18" hidden="false" customHeight="false" outlineLevel="0" collapsed="false">
      <c r="A55" s="26" t="s">
        <v>140</v>
      </c>
      <c r="B55" s="26" t="s">
        <v>141</v>
      </c>
      <c r="C55" s="61" t="n">
        <v>0</v>
      </c>
      <c r="D55" s="62" t="n">
        <f aca="false">C55*Database!C55</f>
        <v>0</v>
      </c>
      <c r="E55" s="62" t="n">
        <f aca="false">D55/$D$110*100</f>
        <v>0</v>
      </c>
      <c r="F55" s="69" t="str">
        <f aca="false">IF(E55=CE55,"OK",ABS(E55-CE55))</f>
        <v>OK</v>
      </c>
      <c r="AY55" s="70"/>
      <c r="AZ55" s="70"/>
      <c r="BA55" s="70" t="s">
        <v>140</v>
      </c>
      <c r="BB55" s="30" t="n">
        <f aca="false">$E55*Database!BN55*0.01</f>
        <v>0</v>
      </c>
      <c r="BC55" s="30" t="n">
        <f aca="false">$E55*Database!BO55*0.01</f>
        <v>0</v>
      </c>
      <c r="BD55" s="30" t="n">
        <f aca="false">$E55*Database!BP55*0.01</f>
        <v>0</v>
      </c>
      <c r="BE55" s="30" t="n">
        <f aca="false">$E55*Database!BQ55*0.01</f>
        <v>0</v>
      </c>
      <c r="BF55" s="30" t="n">
        <f aca="false">$E55*Database!BR55*0.01</f>
        <v>0</v>
      </c>
      <c r="BG55" s="30" t="n">
        <f aca="false">$E55*Database!BS55*0.01</f>
        <v>0</v>
      </c>
      <c r="BH55" s="30" t="n">
        <f aca="false">$E55*Database!BT55*0.01</f>
        <v>0</v>
      </c>
      <c r="BI55" s="30" t="n">
        <f aca="false">$E55*Database!BU55*0.01</f>
        <v>0</v>
      </c>
      <c r="BJ55" s="30" t="n">
        <f aca="false">$E55*Database!BV55*0.01</f>
        <v>0</v>
      </c>
      <c r="BK55" s="30" t="n">
        <f aca="false">$E55*Database!BW55*0.01</f>
        <v>0</v>
      </c>
      <c r="BL55" s="30" t="n">
        <f aca="false">$E55*Database!BX55*0.01</f>
        <v>0</v>
      </c>
      <c r="BM55" s="30" t="n">
        <f aca="false">$E55*Database!BY55*0.01</f>
        <v>0</v>
      </c>
      <c r="BN55" s="30" t="n">
        <f aca="false">$E55*Database!BZ55*0.01</f>
        <v>0</v>
      </c>
      <c r="BO55" s="30" t="n">
        <f aca="false">$E55*Database!CA55*0.01</f>
        <v>0</v>
      </c>
      <c r="BP55" s="30" t="n">
        <f aca="false">$E55*Database!CB55*0.01</f>
        <v>0</v>
      </c>
      <c r="BQ55" s="30" t="n">
        <f aca="false">$E55*Database!CC55*0.01</f>
        <v>0</v>
      </c>
      <c r="BR55" s="30" t="n">
        <f aca="false">$E55*Database!CD55*0.01</f>
        <v>0</v>
      </c>
      <c r="BS55" s="30" t="n">
        <f aca="false">$E55*Database!CE55*0.01</f>
        <v>0</v>
      </c>
      <c r="BT55" s="30" t="n">
        <f aca="false">$E55*Database!CF55*0.01</f>
        <v>0</v>
      </c>
      <c r="BU55" s="30" t="n">
        <f aca="false">$E55*Database!CG55*0.01</f>
        <v>0</v>
      </c>
      <c r="BV55" s="30" t="n">
        <f aca="false">$E55*Database!CH55*0.01</f>
        <v>0</v>
      </c>
      <c r="BW55" s="30" t="n">
        <f aca="false">$E55*Database!CI55*0.01</f>
        <v>0</v>
      </c>
      <c r="BX55" s="30" t="n">
        <f aca="false">$E55*Database!CJ55*0.01</f>
        <v>0</v>
      </c>
      <c r="BY55" s="30" t="n">
        <f aca="false">$E55*Database!CK55*0.01</f>
        <v>0</v>
      </c>
      <c r="BZ55" s="30" t="n">
        <f aca="false">$E55*Database!CL55*0.01</f>
        <v>0</v>
      </c>
      <c r="CA55" s="30" t="n">
        <f aca="false">$E55*Database!CM55*0.01</f>
        <v>0</v>
      </c>
      <c r="CB55" s="30" t="n">
        <f aca="false">$E55*Database!CN55*0.01</f>
        <v>0</v>
      </c>
      <c r="CC55" s="30" t="n">
        <f aca="false">$E55*Database!CO55*0.01</f>
        <v>0</v>
      </c>
      <c r="CD55" s="30" t="n">
        <f aca="false">$E55*Database!CP55*0.01</f>
        <v>0</v>
      </c>
      <c r="CE55" s="34" t="n">
        <f aca="false">SUM(BB55:CD55)</f>
        <v>0</v>
      </c>
    </row>
    <row r="56" customFormat="false" ht="18" hidden="false" customHeight="false" outlineLevel="0" collapsed="false">
      <c r="A56" s="26" t="s">
        <v>142</v>
      </c>
      <c r="B56" s="26" t="s">
        <v>143</v>
      </c>
      <c r="C56" s="61" t="n">
        <v>0</v>
      </c>
      <c r="D56" s="62" t="n">
        <f aca="false">C56*Database!C56</f>
        <v>0</v>
      </c>
      <c r="E56" s="62" t="n">
        <f aca="false">D56/$D$110*100</f>
        <v>0</v>
      </c>
      <c r="F56" s="69" t="str">
        <f aca="false">IF(E56=CE56,"OK",ABS(E56-CE56))</f>
        <v>OK</v>
      </c>
      <c r="AY56" s="70"/>
      <c r="AZ56" s="70"/>
      <c r="BA56" s="70" t="s">
        <v>142</v>
      </c>
      <c r="BB56" s="30" t="n">
        <f aca="false">$E56*Database!BN56*0.01</f>
        <v>0</v>
      </c>
      <c r="BC56" s="30" t="n">
        <f aca="false">$E56*Database!BO56*0.01</f>
        <v>0</v>
      </c>
      <c r="BD56" s="30" t="n">
        <f aca="false">$E56*Database!BP56*0.01</f>
        <v>0</v>
      </c>
      <c r="BE56" s="30" t="n">
        <f aca="false">$E56*Database!BQ56*0.01</f>
        <v>0</v>
      </c>
      <c r="BF56" s="30" t="n">
        <f aca="false">$E56*Database!BR56*0.01</f>
        <v>0</v>
      </c>
      <c r="BG56" s="30" t="n">
        <f aca="false">$E56*Database!BS56*0.01</f>
        <v>0</v>
      </c>
      <c r="BH56" s="30" t="n">
        <f aca="false">$E56*Database!BT56*0.01</f>
        <v>0</v>
      </c>
      <c r="BI56" s="30" t="n">
        <f aca="false">$E56*Database!BU56*0.01</f>
        <v>0</v>
      </c>
      <c r="BJ56" s="30" t="n">
        <f aca="false">$E56*Database!BV56*0.01</f>
        <v>0</v>
      </c>
      <c r="BK56" s="30" t="n">
        <f aca="false">$E56*Database!BW56*0.01</f>
        <v>0</v>
      </c>
      <c r="BL56" s="30" t="n">
        <f aca="false">$E56*Database!BX56*0.01</f>
        <v>0</v>
      </c>
      <c r="BM56" s="30" t="n">
        <f aca="false">$E56*Database!BY56*0.01</f>
        <v>0</v>
      </c>
      <c r="BN56" s="30" t="n">
        <f aca="false">$E56*Database!BZ56*0.01</f>
        <v>0</v>
      </c>
      <c r="BO56" s="30" t="n">
        <f aca="false">$E56*Database!CA56*0.01</f>
        <v>0</v>
      </c>
      <c r="BP56" s="30" t="n">
        <f aca="false">$E56*Database!CB56*0.01</f>
        <v>0</v>
      </c>
      <c r="BQ56" s="30" t="n">
        <f aca="false">$E56*Database!CC56*0.01</f>
        <v>0</v>
      </c>
      <c r="BR56" s="30" t="n">
        <f aca="false">$E56*Database!CD56*0.01</f>
        <v>0</v>
      </c>
      <c r="BS56" s="30" t="n">
        <f aca="false">$E56*Database!CE56*0.01</f>
        <v>0</v>
      </c>
      <c r="BT56" s="30" t="n">
        <f aca="false">$E56*Database!CF56*0.01</f>
        <v>0</v>
      </c>
      <c r="BU56" s="30" t="n">
        <f aca="false">$E56*Database!CG56*0.01</f>
        <v>0</v>
      </c>
      <c r="BV56" s="30" t="n">
        <f aca="false">$E56*Database!CH56*0.01</f>
        <v>0</v>
      </c>
      <c r="BW56" s="30" t="n">
        <f aca="false">$E56*Database!CI56*0.01</f>
        <v>0</v>
      </c>
      <c r="BX56" s="30" t="n">
        <f aca="false">$E56*Database!CJ56*0.01</f>
        <v>0</v>
      </c>
      <c r="BY56" s="30" t="n">
        <f aca="false">$E56*Database!CK56*0.01</f>
        <v>0</v>
      </c>
      <c r="BZ56" s="30" t="n">
        <f aca="false">$E56*Database!CL56*0.01</f>
        <v>0</v>
      </c>
      <c r="CA56" s="30" t="n">
        <f aca="false">$E56*Database!CM56*0.01</f>
        <v>0</v>
      </c>
      <c r="CB56" s="30" t="n">
        <f aca="false">$E56*Database!CN56*0.01</f>
        <v>0</v>
      </c>
      <c r="CC56" s="30" t="n">
        <f aca="false">$E56*Database!CO56*0.01</f>
        <v>0</v>
      </c>
      <c r="CD56" s="30" t="n">
        <f aca="false">$E56*Database!CP56*0.01</f>
        <v>0</v>
      </c>
      <c r="CE56" s="34" t="n">
        <f aca="false">SUM(BB56:CD56)</f>
        <v>0</v>
      </c>
    </row>
    <row r="57" customFormat="false" ht="18" hidden="false" customHeight="false" outlineLevel="0" collapsed="false">
      <c r="A57" s="26" t="s">
        <v>144</v>
      </c>
      <c r="B57" s="26" t="s">
        <v>145</v>
      </c>
      <c r="C57" s="61" t="n">
        <v>0</v>
      </c>
      <c r="D57" s="62" t="n">
        <f aca="false">C57*Database!C57</f>
        <v>0</v>
      </c>
      <c r="E57" s="62" t="n">
        <f aca="false">D57/$D$110*100</f>
        <v>0</v>
      </c>
      <c r="F57" s="69" t="str">
        <f aca="false">IF(E57=CE57,"OK",ABS(E57-CE57))</f>
        <v>OK</v>
      </c>
      <c r="AY57" s="70"/>
      <c r="AZ57" s="70"/>
      <c r="BA57" s="70" t="s">
        <v>144</v>
      </c>
      <c r="BB57" s="30" t="n">
        <f aca="false">$E57*Database!BN57*0.01</f>
        <v>0</v>
      </c>
      <c r="BC57" s="30" t="n">
        <f aca="false">$E57*Database!BO57*0.01</f>
        <v>0</v>
      </c>
      <c r="BD57" s="30" t="n">
        <f aca="false">$E57*Database!BP57*0.01</f>
        <v>0</v>
      </c>
      <c r="BE57" s="30" t="n">
        <f aca="false">$E57*Database!BQ57*0.01</f>
        <v>0</v>
      </c>
      <c r="BF57" s="30" t="n">
        <f aca="false">$E57*Database!BR57*0.01</f>
        <v>0</v>
      </c>
      <c r="BG57" s="30" t="n">
        <f aca="false">$E57*Database!BS57*0.01</f>
        <v>0</v>
      </c>
      <c r="BH57" s="30" t="n">
        <f aca="false">$E57*Database!BT57*0.01</f>
        <v>0</v>
      </c>
      <c r="BI57" s="30" t="n">
        <f aca="false">$E57*Database!BU57*0.01</f>
        <v>0</v>
      </c>
      <c r="BJ57" s="30" t="n">
        <f aca="false">$E57*Database!BV57*0.01</f>
        <v>0</v>
      </c>
      <c r="BK57" s="30" t="n">
        <f aca="false">$E57*Database!BW57*0.01</f>
        <v>0</v>
      </c>
      <c r="BL57" s="30" t="n">
        <f aca="false">$E57*Database!BX57*0.01</f>
        <v>0</v>
      </c>
      <c r="BM57" s="30" t="n">
        <f aca="false">$E57*Database!BY57*0.01</f>
        <v>0</v>
      </c>
      <c r="BN57" s="30" t="n">
        <f aca="false">$E57*Database!BZ57*0.01</f>
        <v>0</v>
      </c>
      <c r="BO57" s="30" t="n">
        <f aca="false">$E57*Database!CA57*0.01</f>
        <v>0</v>
      </c>
      <c r="BP57" s="30" t="n">
        <f aca="false">$E57*Database!CB57*0.01</f>
        <v>0</v>
      </c>
      <c r="BQ57" s="30" t="n">
        <f aca="false">$E57*Database!CC57*0.01</f>
        <v>0</v>
      </c>
      <c r="BR57" s="30" t="n">
        <f aca="false">$E57*Database!CD57*0.01</f>
        <v>0</v>
      </c>
      <c r="BS57" s="30" t="n">
        <f aca="false">$E57*Database!CE57*0.01</f>
        <v>0</v>
      </c>
      <c r="BT57" s="30" t="n">
        <f aca="false">$E57*Database!CF57*0.01</f>
        <v>0</v>
      </c>
      <c r="BU57" s="30" t="n">
        <f aca="false">$E57*Database!CG57*0.01</f>
        <v>0</v>
      </c>
      <c r="BV57" s="30" t="n">
        <f aca="false">$E57*Database!CH57*0.01</f>
        <v>0</v>
      </c>
      <c r="BW57" s="30" t="n">
        <f aca="false">$E57*Database!CI57*0.01</f>
        <v>0</v>
      </c>
      <c r="BX57" s="30" t="n">
        <f aca="false">$E57*Database!CJ57*0.01</f>
        <v>0</v>
      </c>
      <c r="BY57" s="30" t="n">
        <f aca="false">$E57*Database!CK57*0.01</f>
        <v>0</v>
      </c>
      <c r="BZ57" s="30" t="n">
        <f aca="false">$E57*Database!CL57*0.01</f>
        <v>0</v>
      </c>
      <c r="CA57" s="30" t="n">
        <f aca="false">$E57*Database!CM57*0.01</f>
        <v>0</v>
      </c>
      <c r="CB57" s="30" t="n">
        <f aca="false">$E57*Database!CN57*0.01</f>
        <v>0</v>
      </c>
      <c r="CC57" s="30" t="n">
        <f aca="false">$E57*Database!CO57*0.01</f>
        <v>0</v>
      </c>
      <c r="CD57" s="30" t="n">
        <f aca="false">$E57*Database!CP57*0.01</f>
        <v>0</v>
      </c>
      <c r="CE57" s="34" t="n">
        <f aca="false">SUM(BB57:CD57)</f>
        <v>0</v>
      </c>
    </row>
    <row r="58" customFormat="false" ht="18.75" hidden="false" customHeight="false" outlineLevel="0" collapsed="false">
      <c r="A58" s="26" t="s">
        <v>146</v>
      </c>
      <c r="B58" s="26" t="s">
        <v>147</v>
      </c>
      <c r="C58" s="61" t="n">
        <v>0</v>
      </c>
      <c r="D58" s="62" t="n">
        <f aca="false">C58*Database!C58</f>
        <v>0</v>
      </c>
      <c r="E58" s="62" t="n">
        <f aca="false">D58/$D$110*100</f>
        <v>0</v>
      </c>
      <c r="F58" s="69" t="str">
        <f aca="false">IF(E58=CE58,"OK",ABS(E58-CE58))</f>
        <v>OK</v>
      </c>
      <c r="AY58" s="70"/>
      <c r="AZ58" s="70"/>
      <c r="BA58" s="70" t="s">
        <v>146</v>
      </c>
      <c r="BB58" s="30" t="n">
        <f aca="false">$E58*Database!BN58*0.01</f>
        <v>0</v>
      </c>
      <c r="BC58" s="30" t="n">
        <f aca="false">$E58*Database!BO58*0.01</f>
        <v>0</v>
      </c>
      <c r="BD58" s="30" t="n">
        <f aca="false">$E58*Database!BP58*0.01</f>
        <v>0</v>
      </c>
      <c r="BE58" s="30" t="n">
        <f aca="false">$E58*Database!BQ58*0.01</f>
        <v>0</v>
      </c>
      <c r="BF58" s="30" t="n">
        <f aca="false">$E58*Database!BR58*0.01</f>
        <v>0</v>
      </c>
      <c r="BG58" s="30" t="n">
        <f aca="false">$E58*Database!BS58*0.01</f>
        <v>0</v>
      </c>
      <c r="BH58" s="30" t="n">
        <f aca="false">$E58*Database!BT58*0.01</f>
        <v>0</v>
      </c>
      <c r="BI58" s="30" t="n">
        <f aca="false">$E58*Database!BU58*0.01</f>
        <v>0</v>
      </c>
      <c r="BJ58" s="30" t="n">
        <f aca="false">$E58*Database!BV58*0.01</f>
        <v>0</v>
      </c>
      <c r="BK58" s="30" t="n">
        <f aca="false">$E58*Database!BW58*0.01</f>
        <v>0</v>
      </c>
      <c r="BL58" s="30" t="n">
        <f aca="false">$E58*Database!BX58*0.01</f>
        <v>0</v>
      </c>
      <c r="BM58" s="30" t="n">
        <f aca="false">$E58*Database!BY58*0.01</f>
        <v>0</v>
      </c>
      <c r="BN58" s="30" t="n">
        <f aca="false">$E58*Database!BZ58*0.01</f>
        <v>0</v>
      </c>
      <c r="BO58" s="30" t="n">
        <f aca="false">$E58*Database!CA58*0.01</f>
        <v>0</v>
      </c>
      <c r="BP58" s="30" t="n">
        <f aca="false">$E58*Database!CB58*0.01</f>
        <v>0</v>
      </c>
      <c r="BQ58" s="30" t="n">
        <f aca="false">$E58*Database!CC58*0.01</f>
        <v>0</v>
      </c>
      <c r="BR58" s="30" t="n">
        <f aca="false">$E58*Database!CD58*0.01</f>
        <v>0</v>
      </c>
      <c r="BS58" s="30" t="n">
        <f aca="false">$E58*Database!CE58*0.01</f>
        <v>0</v>
      </c>
      <c r="BT58" s="30" t="n">
        <f aca="false">$E58*Database!CF58*0.01</f>
        <v>0</v>
      </c>
      <c r="BU58" s="30" t="n">
        <f aca="false">$E58*Database!CG58*0.01</f>
        <v>0</v>
      </c>
      <c r="BV58" s="30" t="n">
        <f aca="false">$E58*Database!CH58*0.01</f>
        <v>0</v>
      </c>
      <c r="BW58" s="30" t="n">
        <f aca="false">$E58*Database!CI58*0.01</f>
        <v>0</v>
      </c>
      <c r="BX58" s="30" t="n">
        <f aca="false">$E58*Database!CJ58*0.01</f>
        <v>0</v>
      </c>
      <c r="BY58" s="30" t="n">
        <f aca="false">$E58*Database!CK58*0.01</f>
        <v>0</v>
      </c>
      <c r="BZ58" s="30" t="n">
        <f aca="false">$E58*Database!CL58*0.01</f>
        <v>0</v>
      </c>
      <c r="CA58" s="30" t="n">
        <f aca="false">$E58*Database!CM58*0.01</f>
        <v>0</v>
      </c>
      <c r="CB58" s="30" t="n">
        <f aca="false">$E58*Database!CN58*0.01</f>
        <v>0</v>
      </c>
      <c r="CC58" s="30" t="n">
        <f aca="false">$E58*Database!CO58*0.01</f>
        <v>0</v>
      </c>
      <c r="CD58" s="30" t="n">
        <f aca="false">$E58*Database!CP58*0.01</f>
        <v>0</v>
      </c>
      <c r="CE58" s="34" t="n">
        <f aca="false">SUM(BB58:CD58)</f>
        <v>0</v>
      </c>
    </row>
    <row r="59" customFormat="false" ht="18" hidden="false" customHeight="false" outlineLevel="0" collapsed="false">
      <c r="A59" s="26" t="s">
        <v>148</v>
      </c>
      <c r="B59" s="26" t="s">
        <v>149</v>
      </c>
      <c r="C59" s="61" t="n">
        <v>0</v>
      </c>
      <c r="D59" s="62" t="n">
        <f aca="false">C59*Database!C59</f>
        <v>0</v>
      </c>
      <c r="E59" s="62" t="n">
        <f aca="false">D59/$D$110*100</f>
        <v>0</v>
      </c>
      <c r="F59" s="69" t="str">
        <f aca="false">IF(E59=CE59,"OK",ABS(E59-CE59))</f>
        <v>OK</v>
      </c>
      <c r="AY59" s="70"/>
      <c r="AZ59" s="70"/>
      <c r="BA59" s="70" t="s">
        <v>148</v>
      </c>
      <c r="BB59" s="30" t="n">
        <f aca="false">$E59*Database!BN59*0.01</f>
        <v>0</v>
      </c>
      <c r="BC59" s="30" t="n">
        <f aca="false">$E59*Database!BO59*0.01</f>
        <v>0</v>
      </c>
      <c r="BD59" s="30" t="n">
        <f aca="false">$E59*Database!BP59*0.01</f>
        <v>0</v>
      </c>
      <c r="BE59" s="30" t="n">
        <f aca="false">$E59*Database!BQ59*0.01</f>
        <v>0</v>
      </c>
      <c r="BF59" s="30" t="n">
        <f aca="false">$E59*Database!BR59*0.01</f>
        <v>0</v>
      </c>
      <c r="BG59" s="30" t="n">
        <f aca="false">$E59*Database!BS59*0.01</f>
        <v>0</v>
      </c>
      <c r="BH59" s="30" t="n">
        <f aca="false">$E59*Database!BT59*0.01</f>
        <v>0</v>
      </c>
      <c r="BI59" s="30" t="n">
        <f aca="false">$E59*Database!BU59*0.01</f>
        <v>0</v>
      </c>
      <c r="BJ59" s="30" t="n">
        <f aca="false">$E59*Database!BV59*0.01</f>
        <v>0</v>
      </c>
      <c r="BK59" s="30" t="n">
        <f aca="false">$E59*Database!BW59*0.01</f>
        <v>0</v>
      </c>
      <c r="BL59" s="30" t="n">
        <f aca="false">$E59*Database!BX59*0.01</f>
        <v>0</v>
      </c>
      <c r="BM59" s="30" t="n">
        <f aca="false">$E59*Database!BY59*0.01</f>
        <v>0</v>
      </c>
      <c r="BN59" s="30" t="n">
        <f aca="false">$E59*Database!BZ59*0.01</f>
        <v>0</v>
      </c>
      <c r="BO59" s="30" t="n">
        <f aca="false">$E59*Database!CA59*0.01</f>
        <v>0</v>
      </c>
      <c r="BP59" s="30" t="n">
        <f aca="false">$E59*Database!CB59*0.01</f>
        <v>0</v>
      </c>
      <c r="BQ59" s="30" t="n">
        <f aca="false">$E59*Database!CC59*0.01</f>
        <v>0</v>
      </c>
      <c r="BR59" s="30" t="n">
        <f aca="false">$E59*Database!CD59*0.01</f>
        <v>0</v>
      </c>
      <c r="BS59" s="30" t="n">
        <f aca="false">$E59*Database!CE59*0.01</f>
        <v>0</v>
      </c>
      <c r="BT59" s="30" t="n">
        <f aca="false">$E59*Database!CF59*0.01</f>
        <v>0</v>
      </c>
      <c r="BU59" s="30" t="n">
        <f aca="false">$E59*Database!CG59*0.01</f>
        <v>0</v>
      </c>
      <c r="BV59" s="30" t="n">
        <f aca="false">$E59*Database!CH59*0.01</f>
        <v>0</v>
      </c>
      <c r="BW59" s="30" t="n">
        <f aca="false">$E59*Database!CI59*0.01</f>
        <v>0</v>
      </c>
      <c r="BX59" s="30" t="n">
        <f aca="false">$E59*Database!CJ59*0.01</f>
        <v>0</v>
      </c>
      <c r="BY59" s="30" t="n">
        <f aca="false">$E59*Database!CK59*0.01</f>
        <v>0</v>
      </c>
      <c r="BZ59" s="30" t="n">
        <f aca="false">$E59*Database!CL59*0.01</f>
        <v>0</v>
      </c>
      <c r="CA59" s="30" t="n">
        <f aca="false">$E59*Database!CM59*0.01</f>
        <v>0</v>
      </c>
      <c r="CB59" s="30" t="n">
        <f aca="false">$E59*Database!CN59*0.01</f>
        <v>0</v>
      </c>
      <c r="CC59" s="30" t="n">
        <f aca="false">$E59*Database!CO59*0.01</f>
        <v>0</v>
      </c>
      <c r="CD59" s="30" t="n">
        <f aca="false">$E59*Database!CP59*0.01</f>
        <v>0</v>
      </c>
      <c r="CE59" s="34" t="n">
        <f aca="false">SUM(BB59:CD59)</f>
        <v>0</v>
      </c>
    </row>
    <row r="60" customFormat="false" ht="18.75" hidden="false" customHeight="false" outlineLevel="0" collapsed="false">
      <c r="A60" s="26" t="s">
        <v>150</v>
      </c>
      <c r="B60" s="26" t="s">
        <v>151</v>
      </c>
      <c r="C60" s="61" t="n">
        <v>0</v>
      </c>
      <c r="D60" s="62" t="n">
        <f aca="false">C60*Database!C60</f>
        <v>0</v>
      </c>
      <c r="E60" s="62" t="n">
        <f aca="false">D60/$D$110*100</f>
        <v>0</v>
      </c>
      <c r="F60" s="69" t="str">
        <f aca="false">IF(E60=CE60,"OK",ABS(E60-CE60))</f>
        <v>OK</v>
      </c>
      <c r="AY60" s="70"/>
      <c r="AZ60" s="70"/>
      <c r="BA60" s="70" t="s">
        <v>150</v>
      </c>
      <c r="BB60" s="30" t="n">
        <f aca="false">$E60*Database!BN60*0.01</f>
        <v>0</v>
      </c>
      <c r="BC60" s="30" t="n">
        <f aca="false">$E60*Database!BO60*0.01</f>
        <v>0</v>
      </c>
      <c r="BD60" s="30" t="n">
        <f aca="false">$E60*Database!BP60*0.01</f>
        <v>0</v>
      </c>
      <c r="BE60" s="30" t="n">
        <f aca="false">$E60*Database!BQ60*0.01</f>
        <v>0</v>
      </c>
      <c r="BF60" s="30" t="n">
        <f aca="false">$E60*Database!BR60*0.01</f>
        <v>0</v>
      </c>
      <c r="BG60" s="30" t="n">
        <f aca="false">$E60*Database!BS60*0.01</f>
        <v>0</v>
      </c>
      <c r="BH60" s="30" t="n">
        <f aca="false">$E60*Database!BT60*0.01</f>
        <v>0</v>
      </c>
      <c r="BI60" s="30" t="n">
        <f aca="false">$E60*Database!BU60*0.01</f>
        <v>0</v>
      </c>
      <c r="BJ60" s="30" t="n">
        <f aca="false">$E60*Database!BV60*0.01</f>
        <v>0</v>
      </c>
      <c r="BK60" s="30" t="n">
        <f aca="false">$E60*Database!BW60*0.01</f>
        <v>0</v>
      </c>
      <c r="BL60" s="30" t="n">
        <f aca="false">$E60*Database!BX60*0.01</f>
        <v>0</v>
      </c>
      <c r="BM60" s="30" t="n">
        <f aca="false">$E60*Database!BY60*0.01</f>
        <v>0</v>
      </c>
      <c r="BN60" s="30" t="n">
        <f aca="false">$E60*Database!BZ60*0.01</f>
        <v>0</v>
      </c>
      <c r="BO60" s="30" t="n">
        <f aca="false">$E60*Database!CA60*0.01</f>
        <v>0</v>
      </c>
      <c r="BP60" s="30" t="n">
        <f aca="false">$E60*Database!CB60*0.01</f>
        <v>0</v>
      </c>
      <c r="BQ60" s="30" t="n">
        <f aca="false">$E60*Database!CC60*0.01</f>
        <v>0</v>
      </c>
      <c r="BR60" s="30" t="n">
        <f aca="false">$E60*Database!CD60*0.01</f>
        <v>0</v>
      </c>
      <c r="BS60" s="30" t="n">
        <f aca="false">$E60*Database!CE60*0.01</f>
        <v>0</v>
      </c>
      <c r="BT60" s="30" t="n">
        <f aca="false">$E60*Database!CF60*0.01</f>
        <v>0</v>
      </c>
      <c r="BU60" s="30" t="n">
        <f aca="false">$E60*Database!CG60*0.01</f>
        <v>0</v>
      </c>
      <c r="BV60" s="30" t="n">
        <f aca="false">$E60*Database!CH60*0.01</f>
        <v>0</v>
      </c>
      <c r="BW60" s="30" t="n">
        <f aca="false">$E60*Database!CI60*0.01</f>
        <v>0</v>
      </c>
      <c r="BX60" s="30" t="n">
        <f aca="false">$E60*Database!CJ60*0.01</f>
        <v>0</v>
      </c>
      <c r="BY60" s="30" t="n">
        <f aca="false">$E60*Database!CK60*0.01</f>
        <v>0</v>
      </c>
      <c r="BZ60" s="30" t="n">
        <f aca="false">$E60*Database!CL60*0.01</f>
        <v>0</v>
      </c>
      <c r="CA60" s="30" t="n">
        <f aca="false">$E60*Database!CM60*0.01</f>
        <v>0</v>
      </c>
      <c r="CB60" s="30" t="n">
        <f aca="false">$E60*Database!CN60*0.01</f>
        <v>0</v>
      </c>
      <c r="CC60" s="30" t="n">
        <f aca="false">$E60*Database!CO60*0.01</f>
        <v>0</v>
      </c>
      <c r="CD60" s="30" t="n">
        <f aca="false">$E60*Database!CP60*0.01</f>
        <v>0</v>
      </c>
      <c r="CE60" s="34" t="n">
        <f aca="false">SUM(BB60:CD60)</f>
        <v>0</v>
      </c>
    </row>
    <row r="61" customFormat="false" ht="18.75" hidden="false" customHeight="false" outlineLevel="0" collapsed="false">
      <c r="A61" s="26" t="s">
        <v>152</v>
      </c>
      <c r="B61" s="26" t="s">
        <v>153</v>
      </c>
      <c r="C61" s="61" t="n">
        <v>0</v>
      </c>
      <c r="D61" s="62" t="n">
        <f aca="false">C61*Database!C61</f>
        <v>0</v>
      </c>
      <c r="E61" s="62" t="n">
        <f aca="false">D61/$D$110*100</f>
        <v>0</v>
      </c>
      <c r="F61" s="69" t="str">
        <f aca="false">IF(E61=CE61,"OK",ABS(E61-CE61))</f>
        <v>OK</v>
      </c>
      <c r="AY61" s="70"/>
      <c r="AZ61" s="70"/>
      <c r="BA61" s="70" t="s">
        <v>152</v>
      </c>
      <c r="BB61" s="30" t="n">
        <f aca="false">$E61*Database!BN61*0.01</f>
        <v>0</v>
      </c>
      <c r="BC61" s="30" t="n">
        <f aca="false">$E61*Database!BO61*0.01</f>
        <v>0</v>
      </c>
      <c r="BD61" s="30" t="n">
        <f aca="false">$E61*Database!BP61*0.01</f>
        <v>0</v>
      </c>
      <c r="BE61" s="30" t="n">
        <f aca="false">$E61*Database!BQ61*0.01</f>
        <v>0</v>
      </c>
      <c r="BF61" s="30" t="n">
        <f aca="false">$E61*Database!BR61*0.01</f>
        <v>0</v>
      </c>
      <c r="BG61" s="30" t="n">
        <f aca="false">$E61*Database!BS61*0.01</f>
        <v>0</v>
      </c>
      <c r="BH61" s="30" t="n">
        <f aca="false">$E61*Database!BT61*0.01</f>
        <v>0</v>
      </c>
      <c r="BI61" s="30" t="n">
        <f aca="false">$E61*Database!BU61*0.01</f>
        <v>0</v>
      </c>
      <c r="BJ61" s="30" t="n">
        <f aca="false">$E61*Database!BV61*0.01</f>
        <v>0</v>
      </c>
      <c r="BK61" s="30" t="n">
        <f aca="false">$E61*Database!BW61*0.01</f>
        <v>0</v>
      </c>
      <c r="BL61" s="30" t="n">
        <f aca="false">$E61*Database!BX61*0.01</f>
        <v>0</v>
      </c>
      <c r="BM61" s="30" t="n">
        <f aca="false">$E61*Database!BY61*0.01</f>
        <v>0</v>
      </c>
      <c r="BN61" s="30" t="n">
        <f aca="false">$E61*Database!BZ61*0.01</f>
        <v>0</v>
      </c>
      <c r="BO61" s="30" t="n">
        <f aca="false">$E61*Database!CA61*0.01</f>
        <v>0</v>
      </c>
      <c r="BP61" s="30" t="n">
        <f aca="false">$E61*Database!CB61*0.01</f>
        <v>0</v>
      </c>
      <c r="BQ61" s="30" t="n">
        <f aca="false">$E61*Database!CC61*0.01</f>
        <v>0</v>
      </c>
      <c r="BR61" s="30" t="n">
        <f aca="false">$E61*Database!CD61*0.01</f>
        <v>0</v>
      </c>
      <c r="BS61" s="30" t="n">
        <f aca="false">$E61*Database!CE61*0.01</f>
        <v>0</v>
      </c>
      <c r="BT61" s="30" t="n">
        <f aca="false">$E61*Database!CF61*0.01</f>
        <v>0</v>
      </c>
      <c r="BU61" s="30" t="n">
        <f aca="false">$E61*Database!CG61*0.01</f>
        <v>0</v>
      </c>
      <c r="BV61" s="30" t="n">
        <f aca="false">$E61*Database!CH61*0.01</f>
        <v>0</v>
      </c>
      <c r="BW61" s="30" t="n">
        <f aca="false">$E61*Database!CI61*0.01</f>
        <v>0</v>
      </c>
      <c r="BX61" s="30" t="n">
        <f aca="false">$E61*Database!CJ61*0.01</f>
        <v>0</v>
      </c>
      <c r="BY61" s="30" t="n">
        <f aca="false">$E61*Database!CK61*0.01</f>
        <v>0</v>
      </c>
      <c r="BZ61" s="30" t="n">
        <f aca="false">$E61*Database!CL61*0.01</f>
        <v>0</v>
      </c>
      <c r="CA61" s="30" t="n">
        <f aca="false">$E61*Database!CM61*0.01</f>
        <v>0</v>
      </c>
      <c r="CB61" s="30" t="n">
        <f aca="false">$E61*Database!CN61*0.01</f>
        <v>0</v>
      </c>
      <c r="CC61" s="30" t="n">
        <f aca="false">$E61*Database!CO61*0.01</f>
        <v>0</v>
      </c>
      <c r="CD61" s="30" t="n">
        <f aca="false">$E61*Database!CP61*0.01</f>
        <v>0</v>
      </c>
      <c r="CE61" s="34" t="n">
        <f aca="false">SUM(BB61:CD61)</f>
        <v>0</v>
      </c>
    </row>
    <row r="62" customFormat="false" ht="18.75" hidden="false" customHeight="false" outlineLevel="0" collapsed="false">
      <c r="A62" s="26" t="s">
        <v>154</v>
      </c>
      <c r="B62" s="26" t="s">
        <v>155</v>
      </c>
      <c r="C62" s="61" t="n">
        <v>0</v>
      </c>
      <c r="D62" s="62" t="n">
        <f aca="false">C62*Database!C62</f>
        <v>0</v>
      </c>
      <c r="E62" s="62" t="n">
        <f aca="false">D62/$D$110*100</f>
        <v>0</v>
      </c>
      <c r="F62" s="69" t="str">
        <f aca="false">IF(E62=CE62,"OK",ABS(E62-CE62))</f>
        <v>OK</v>
      </c>
      <c r="AY62" s="70"/>
      <c r="AZ62" s="70"/>
      <c r="BA62" s="70" t="s">
        <v>154</v>
      </c>
      <c r="BB62" s="30" t="n">
        <f aca="false">$E62*Database!BN62*0.01</f>
        <v>0</v>
      </c>
      <c r="BC62" s="30" t="n">
        <f aca="false">$E62*Database!BO62*0.01</f>
        <v>0</v>
      </c>
      <c r="BD62" s="30" t="n">
        <f aca="false">$E62*Database!BP62*0.01</f>
        <v>0</v>
      </c>
      <c r="BE62" s="30" t="n">
        <f aca="false">$E62*Database!BQ62*0.01</f>
        <v>0</v>
      </c>
      <c r="BF62" s="30" t="n">
        <f aca="false">$E62*Database!BR62*0.01</f>
        <v>0</v>
      </c>
      <c r="BG62" s="30" t="n">
        <f aca="false">$E62*Database!BS62*0.01</f>
        <v>0</v>
      </c>
      <c r="BH62" s="30" t="n">
        <f aca="false">$E62*Database!BT62*0.01</f>
        <v>0</v>
      </c>
      <c r="BI62" s="30" t="n">
        <f aca="false">$E62*Database!BU62*0.01</f>
        <v>0</v>
      </c>
      <c r="BJ62" s="30" t="n">
        <f aca="false">$E62*Database!BV62*0.01</f>
        <v>0</v>
      </c>
      <c r="BK62" s="30" t="n">
        <f aca="false">$E62*Database!BW62*0.01</f>
        <v>0</v>
      </c>
      <c r="BL62" s="30" t="n">
        <f aca="false">$E62*Database!BX62*0.01</f>
        <v>0</v>
      </c>
      <c r="BM62" s="30" t="n">
        <f aca="false">$E62*Database!BY62*0.01</f>
        <v>0</v>
      </c>
      <c r="BN62" s="30" t="n">
        <f aca="false">$E62*Database!BZ62*0.01</f>
        <v>0</v>
      </c>
      <c r="BO62" s="30" t="n">
        <f aca="false">$E62*Database!CA62*0.01</f>
        <v>0</v>
      </c>
      <c r="BP62" s="30" t="n">
        <f aca="false">$E62*Database!CB62*0.01</f>
        <v>0</v>
      </c>
      <c r="BQ62" s="30" t="n">
        <f aca="false">$E62*Database!CC62*0.01</f>
        <v>0</v>
      </c>
      <c r="BR62" s="30" t="n">
        <f aca="false">$E62*Database!CD62*0.01</f>
        <v>0</v>
      </c>
      <c r="BS62" s="30" t="n">
        <f aca="false">$E62*Database!CE62*0.01</f>
        <v>0</v>
      </c>
      <c r="BT62" s="30" t="n">
        <f aca="false">$E62*Database!CF62*0.01</f>
        <v>0</v>
      </c>
      <c r="BU62" s="30" t="n">
        <f aca="false">$E62*Database!CG62*0.01</f>
        <v>0</v>
      </c>
      <c r="BV62" s="30" t="n">
        <f aca="false">$E62*Database!CH62*0.01</f>
        <v>0</v>
      </c>
      <c r="BW62" s="30" t="n">
        <f aca="false">$E62*Database!CI62*0.01</f>
        <v>0</v>
      </c>
      <c r="BX62" s="30" t="n">
        <f aca="false">$E62*Database!CJ62*0.01</f>
        <v>0</v>
      </c>
      <c r="BY62" s="30" t="n">
        <f aca="false">$E62*Database!CK62*0.01</f>
        <v>0</v>
      </c>
      <c r="BZ62" s="30" t="n">
        <f aca="false">$E62*Database!CL62*0.01</f>
        <v>0</v>
      </c>
      <c r="CA62" s="30" t="n">
        <f aca="false">$E62*Database!CM62*0.01</f>
        <v>0</v>
      </c>
      <c r="CB62" s="30" t="n">
        <f aca="false">$E62*Database!CN62*0.01</f>
        <v>0</v>
      </c>
      <c r="CC62" s="30" t="n">
        <f aca="false">$E62*Database!CO62*0.01</f>
        <v>0</v>
      </c>
      <c r="CD62" s="30" t="n">
        <f aca="false">$E62*Database!CP62*0.01</f>
        <v>0</v>
      </c>
      <c r="CE62" s="34" t="n">
        <f aca="false">SUM(BB62:CD62)</f>
        <v>0</v>
      </c>
    </row>
    <row r="63" customFormat="false" ht="18" hidden="false" customHeight="false" outlineLevel="0" collapsed="false">
      <c r="A63" s="26" t="s">
        <v>156</v>
      </c>
      <c r="B63" s="26" t="s">
        <v>157</v>
      </c>
      <c r="C63" s="61" t="n">
        <v>0</v>
      </c>
      <c r="D63" s="62" t="n">
        <f aca="false">C63*Database!C63</f>
        <v>0</v>
      </c>
      <c r="E63" s="62" t="n">
        <f aca="false">D63/$D$110*100</f>
        <v>0</v>
      </c>
      <c r="F63" s="69" t="str">
        <f aca="false">IF(E63=CE63,"OK",ABS(E63-CE63))</f>
        <v>OK</v>
      </c>
      <c r="AY63" s="70"/>
      <c r="AZ63" s="70"/>
      <c r="BA63" s="70" t="s">
        <v>156</v>
      </c>
      <c r="BB63" s="30" t="n">
        <f aca="false">$E63*Database!BN63*0.01</f>
        <v>0</v>
      </c>
      <c r="BC63" s="30" t="n">
        <f aca="false">$E63*Database!BO63*0.01</f>
        <v>0</v>
      </c>
      <c r="BD63" s="30" t="n">
        <f aca="false">$E63*Database!BP63*0.01</f>
        <v>0</v>
      </c>
      <c r="BE63" s="30" t="n">
        <f aca="false">$E63*Database!BQ63*0.01</f>
        <v>0</v>
      </c>
      <c r="BF63" s="30" t="n">
        <f aca="false">$E63*Database!BR63*0.01</f>
        <v>0</v>
      </c>
      <c r="BG63" s="30" t="n">
        <f aca="false">$E63*Database!BS63*0.01</f>
        <v>0</v>
      </c>
      <c r="BH63" s="30" t="n">
        <f aca="false">$E63*Database!BT63*0.01</f>
        <v>0</v>
      </c>
      <c r="BI63" s="30" t="n">
        <f aca="false">$E63*Database!BU63*0.01</f>
        <v>0</v>
      </c>
      <c r="BJ63" s="30" t="n">
        <f aca="false">$E63*Database!BV63*0.01</f>
        <v>0</v>
      </c>
      <c r="BK63" s="30" t="n">
        <f aca="false">$E63*Database!BW63*0.01</f>
        <v>0</v>
      </c>
      <c r="BL63" s="30" t="n">
        <f aca="false">$E63*Database!BX63*0.01</f>
        <v>0</v>
      </c>
      <c r="BM63" s="30" t="n">
        <f aca="false">$E63*Database!BY63*0.01</f>
        <v>0</v>
      </c>
      <c r="BN63" s="30" t="n">
        <f aca="false">$E63*Database!BZ63*0.01</f>
        <v>0</v>
      </c>
      <c r="BO63" s="30" t="n">
        <f aca="false">$E63*Database!CA63*0.01</f>
        <v>0</v>
      </c>
      <c r="BP63" s="30" t="n">
        <f aca="false">$E63*Database!CB63*0.01</f>
        <v>0</v>
      </c>
      <c r="BQ63" s="30" t="n">
        <f aca="false">$E63*Database!CC63*0.01</f>
        <v>0</v>
      </c>
      <c r="BR63" s="30" t="n">
        <f aca="false">$E63*Database!CD63*0.01</f>
        <v>0</v>
      </c>
      <c r="BS63" s="30" t="n">
        <f aca="false">$E63*Database!CE63*0.01</f>
        <v>0</v>
      </c>
      <c r="BT63" s="30" t="n">
        <f aca="false">$E63*Database!CF63*0.01</f>
        <v>0</v>
      </c>
      <c r="BU63" s="30" t="n">
        <f aca="false">$E63*Database!CG63*0.01</f>
        <v>0</v>
      </c>
      <c r="BV63" s="30" t="n">
        <f aca="false">$E63*Database!CH63*0.01</f>
        <v>0</v>
      </c>
      <c r="BW63" s="30" t="n">
        <f aca="false">$E63*Database!CI63*0.01</f>
        <v>0</v>
      </c>
      <c r="BX63" s="30" t="n">
        <f aca="false">$E63*Database!CJ63*0.01</f>
        <v>0</v>
      </c>
      <c r="BY63" s="30" t="n">
        <f aca="false">$E63*Database!CK63*0.01</f>
        <v>0</v>
      </c>
      <c r="BZ63" s="30" t="n">
        <f aca="false">$E63*Database!CL63*0.01</f>
        <v>0</v>
      </c>
      <c r="CA63" s="30" t="n">
        <f aca="false">$E63*Database!CM63*0.01</f>
        <v>0</v>
      </c>
      <c r="CB63" s="30" t="n">
        <f aca="false">$E63*Database!CN63*0.01</f>
        <v>0</v>
      </c>
      <c r="CC63" s="30" t="n">
        <f aca="false">$E63*Database!CO63*0.01</f>
        <v>0</v>
      </c>
      <c r="CD63" s="30" t="n">
        <f aca="false">$E63*Database!CP63*0.01</f>
        <v>0</v>
      </c>
      <c r="CE63" s="34" t="n">
        <f aca="false">SUM(BB63:CD63)</f>
        <v>0</v>
      </c>
    </row>
    <row r="64" customFormat="false" ht="18" hidden="false" customHeight="false" outlineLevel="0" collapsed="false">
      <c r="A64" s="26" t="s">
        <v>158</v>
      </c>
      <c r="B64" s="26" t="s">
        <v>159</v>
      </c>
      <c r="C64" s="61" t="n">
        <v>0</v>
      </c>
      <c r="D64" s="62" t="n">
        <f aca="false">C64*Database!C64</f>
        <v>0</v>
      </c>
      <c r="E64" s="62" t="n">
        <f aca="false">D64/$D$110*100</f>
        <v>0</v>
      </c>
      <c r="F64" s="69" t="str">
        <f aca="false">IF(E64=CE64,"OK",ABS(E64-CE64))</f>
        <v>OK</v>
      </c>
      <c r="AY64" s="70"/>
      <c r="AZ64" s="70"/>
      <c r="BA64" s="70" t="s">
        <v>158</v>
      </c>
      <c r="BB64" s="30" t="n">
        <f aca="false">$E64*Database!BN64*0.01</f>
        <v>0</v>
      </c>
      <c r="BC64" s="30" t="n">
        <f aca="false">$E64*Database!BO64*0.01</f>
        <v>0</v>
      </c>
      <c r="BD64" s="30" t="n">
        <f aca="false">$E64*Database!BP64*0.01</f>
        <v>0</v>
      </c>
      <c r="BE64" s="30" t="n">
        <f aca="false">$E64*Database!BQ64*0.01</f>
        <v>0</v>
      </c>
      <c r="BF64" s="30" t="n">
        <f aca="false">$E64*Database!BR64*0.01</f>
        <v>0</v>
      </c>
      <c r="BG64" s="30" t="n">
        <f aca="false">$E64*Database!BS64*0.01</f>
        <v>0</v>
      </c>
      <c r="BH64" s="30" t="n">
        <f aca="false">$E64*Database!BT64*0.01</f>
        <v>0</v>
      </c>
      <c r="BI64" s="30" t="n">
        <f aca="false">$E64*Database!BU64*0.01</f>
        <v>0</v>
      </c>
      <c r="BJ64" s="30" t="n">
        <f aca="false">$E64*Database!BV64*0.01</f>
        <v>0</v>
      </c>
      <c r="BK64" s="30" t="n">
        <f aca="false">$E64*Database!BW64*0.01</f>
        <v>0</v>
      </c>
      <c r="BL64" s="30" t="n">
        <f aca="false">$E64*Database!BX64*0.01</f>
        <v>0</v>
      </c>
      <c r="BM64" s="30" t="n">
        <f aca="false">$E64*Database!BY64*0.01</f>
        <v>0</v>
      </c>
      <c r="BN64" s="30" t="n">
        <f aca="false">$E64*Database!BZ64*0.01</f>
        <v>0</v>
      </c>
      <c r="BO64" s="30" t="n">
        <f aca="false">$E64*Database!CA64*0.01</f>
        <v>0</v>
      </c>
      <c r="BP64" s="30" t="n">
        <f aca="false">$E64*Database!CB64*0.01</f>
        <v>0</v>
      </c>
      <c r="BQ64" s="30" t="n">
        <f aca="false">$E64*Database!CC64*0.01</f>
        <v>0</v>
      </c>
      <c r="BR64" s="30" t="n">
        <f aca="false">$E64*Database!CD64*0.01</f>
        <v>0</v>
      </c>
      <c r="BS64" s="30" t="n">
        <f aca="false">$E64*Database!CE64*0.01</f>
        <v>0</v>
      </c>
      <c r="BT64" s="30" t="n">
        <f aca="false">$E64*Database!CF64*0.01</f>
        <v>0</v>
      </c>
      <c r="BU64" s="30" t="n">
        <f aca="false">$E64*Database!CG64*0.01</f>
        <v>0</v>
      </c>
      <c r="BV64" s="30" t="n">
        <f aca="false">$E64*Database!CH64*0.01</f>
        <v>0</v>
      </c>
      <c r="BW64" s="30" t="n">
        <f aca="false">$E64*Database!CI64*0.01</f>
        <v>0</v>
      </c>
      <c r="BX64" s="30" t="n">
        <f aca="false">$E64*Database!CJ64*0.01</f>
        <v>0</v>
      </c>
      <c r="BY64" s="30" t="n">
        <f aca="false">$E64*Database!CK64*0.01</f>
        <v>0</v>
      </c>
      <c r="BZ64" s="30" t="n">
        <f aca="false">$E64*Database!CL64*0.01</f>
        <v>0</v>
      </c>
      <c r="CA64" s="30" t="n">
        <f aca="false">$E64*Database!CM64*0.01</f>
        <v>0</v>
      </c>
      <c r="CB64" s="30" t="n">
        <f aca="false">$E64*Database!CN64*0.01</f>
        <v>0</v>
      </c>
      <c r="CC64" s="30" t="n">
        <f aca="false">$E64*Database!CO64*0.01</f>
        <v>0</v>
      </c>
      <c r="CD64" s="30" t="n">
        <f aca="false">$E64*Database!CP64*0.01</f>
        <v>0</v>
      </c>
      <c r="CE64" s="34" t="n">
        <f aca="false">SUM(BB64:CD64)</f>
        <v>0</v>
      </c>
    </row>
    <row r="65" customFormat="false" ht="18" hidden="false" customHeight="false" outlineLevel="0" collapsed="false">
      <c r="A65" s="26" t="s">
        <v>160</v>
      </c>
      <c r="B65" s="26" t="s">
        <v>161</v>
      </c>
      <c r="C65" s="61" t="n">
        <v>0</v>
      </c>
      <c r="D65" s="62" t="n">
        <f aca="false">C65*Database!C65</f>
        <v>0</v>
      </c>
      <c r="E65" s="62" t="n">
        <f aca="false">D65/$D$110*100</f>
        <v>0</v>
      </c>
      <c r="F65" s="69" t="str">
        <f aca="false">IF(E65=CE65,"OK",ABS(E65-CE65))</f>
        <v>OK</v>
      </c>
      <c r="AY65" s="70"/>
      <c r="AZ65" s="70"/>
      <c r="BA65" s="70" t="s">
        <v>160</v>
      </c>
      <c r="BB65" s="30" t="n">
        <f aca="false">$E65*Database!BN65*0.01</f>
        <v>0</v>
      </c>
      <c r="BC65" s="30" t="n">
        <f aca="false">$E65*Database!BO65*0.01</f>
        <v>0</v>
      </c>
      <c r="BD65" s="30" t="n">
        <f aca="false">$E65*Database!BP65*0.01</f>
        <v>0</v>
      </c>
      <c r="BE65" s="30" t="n">
        <f aca="false">$E65*Database!BQ65*0.01</f>
        <v>0</v>
      </c>
      <c r="BF65" s="30" t="n">
        <f aca="false">$E65*Database!BR65*0.01</f>
        <v>0</v>
      </c>
      <c r="BG65" s="30" t="n">
        <f aca="false">$E65*Database!BS65*0.01</f>
        <v>0</v>
      </c>
      <c r="BH65" s="30" t="n">
        <f aca="false">$E65*Database!BT65*0.01</f>
        <v>0</v>
      </c>
      <c r="BI65" s="30" t="n">
        <f aca="false">$E65*Database!BU65*0.01</f>
        <v>0</v>
      </c>
      <c r="BJ65" s="30" t="n">
        <f aca="false">$E65*Database!BV65*0.01</f>
        <v>0</v>
      </c>
      <c r="BK65" s="30" t="n">
        <f aca="false">$E65*Database!BW65*0.01</f>
        <v>0</v>
      </c>
      <c r="BL65" s="30" t="n">
        <f aca="false">$E65*Database!BX65*0.01</f>
        <v>0</v>
      </c>
      <c r="BM65" s="30" t="n">
        <f aca="false">$E65*Database!BY65*0.01</f>
        <v>0</v>
      </c>
      <c r="BN65" s="30" t="n">
        <f aca="false">$E65*Database!BZ65*0.01</f>
        <v>0</v>
      </c>
      <c r="BO65" s="30" t="n">
        <f aca="false">$E65*Database!CA65*0.01</f>
        <v>0</v>
      </c>
      <c r="BP65" s="30" t="n">
        <f aca="false">$E65*Database!CB65*0.01</f>
        <v>0</v>
      </c>
      <c r="BQ65" s="30" t="n">
        <f aca="false">$E65*Database!CC65*0.01</f>
        <v>0</v>
      </c>
      <c r="BR65" s="30" t="n">
        <f aca="false">$E65*Database!CD65*0.01</f>
        <v>0</v>
      </c>
      <c r="BS65" s="30" t="n">
        <f aca="false">$E65*Database!CE65*0.01</f>
        <v>0</v>
      </c>
      <c r="BT65" s="30" t="n">
        <f aca="false">$E65*Database!CF65*0.01</f>
        <v>0</v>
      </c>
      <c r="BU65" s="30" t="n">
        <f aca="false">$E65*Database!CG65*0.01</f>
        <v>0</v>
      </c>
      <c r="BV65" s="30" t="n">
        <f aca="false">$E65*Database!CH65*0.01</f>
        <v>0</v>
      </c>
      <c r="BW65" s="30" t="n">
        <f aca="false">$E65*Database!CI65*0.01</f>
        <v>0</v>
      </c>
      <c r="BX65" s="30" t="n">
        <f aca="false">$E65*Database!CJ65*0.01</f>
        <v>0</v>
      </c>
      <c r="BY65" s="30" t="n">
        <f aca="false">$E65*Database!CK65*0.01</f>
        <v>0</v>
      </c>
      <c r="BZ65" s="30" t="n">
        <f aca="false">$E65*Database!CL65*0.01</f>
        <v>0</v>
      </c>
      <c r="CA65" s="30" t="n">
        <f aca="false">$E65*Database!CM65*0.01</f>
        <v>0</v>
      </c>
      <c r="CB65" s="30" t="n">
        <f aca="false">$E65*Database!CN65*0.01</f>
        <v>0</v>
      </c>
      <c r="CC65" s="30" t="n">
        <f aca="false">$E65*Database!CO65*0.01</f>
        <v>0</v>
      </c>
      <c r="CD65" s="30" t="n">
        <f aca="false">$E65*Database!CP65*0.01</f>
        <v>0</v>
      </c>
      <c r="CE65" s="34" t="n">
        <f aca="false">SUM(BB65:CD65)</f>
        <v>0</v>
      </c>
    </row>
    <row r="66" customFormat="false" ht="18" hidden="false" customHeight="false" outlineLevel="0" collapsed="false">
      <c r="A66" s="26" t="s">
        <v>162</v>
      </c>
      <c r="B66" s="26" t="s">
        <v>163</v>
      </c>
      <c r="C66" s="61" t="n">
        <v>0</v>
      </c>
      <c r="D66" s="62" t="n">
        <f aca="false">C66*Database!C66</f>
        <v>0</v>
      </c>
      <c r="E66" s="62" t="n">
        <f aca="false">D66/$D$110*100</f>
        <v>0</v>
      </c>
      <c r="F66" s="69" t="str">
        <f aca="false">IF(E66=CE66,"OK",ABS(E66-CE66))</f>
        <v>OK</v>
      </c>
      <c r="AY66" s="70"/>
      <c r="AZ66" s="70"/>
      <c r="BA66" s="70" t="s">
        <v>162</v>
      </c>
      <c r="BB66" s="30" t="n">
        <f aca="false">$E66*Database!BN66*0.01</f>
        <v>0</v>
      </c>
      <c r="BC66" s="30" t="n">
        <f aca="false">$E66*Database!BO66*0.01</f>
        <v>0</v>
      </c>
      <c r="BD66" s="30" t="n">
        <f aca="false">$E66*Database!BP66*0.01</f>
        <v>0</v>
      </c>
      <c r="BE66" s="30" t="n">
        <f aca="false">$E66*Database!BQ66*0.01</f>
        <v>0</v>
      </c>
      <c r="BF66" s="30" t="n">
        <f aca="false">$E66*Database!BR66*0.01</f>
        <v>0</v>
      </c>
      <c r="BG66" s="30" t="n">
        <f aca="false">$E66*Database!BS66*0.01</f>
        <v>0</v>
      </c>
      <c r="BH66" s="30" t="n">
        <f aca="false">$E66*Database!BT66*0.01</f>
        <v>0</v>
      </c>
      <c r="BI66" s="30" t="n">
        <f aca="false">$E66*Database!BU66*0.01</f>
        <v>0</v>
      </c>
      <c r="BJ66" s="30" t="n">
        <f aca="false">$E66*Database!BV66*0.01</f>
        <v>0</v>
      </c>
      <c r="BK66" s="30" t="n">
        <f aca="false">$E66*Database!BW66*0.01</f>
        <v>0</v>
      </c>
      <c r="BL66" s="30" t="n">
        <f aca="false">$E66*Database!BX66*0.01</f>
        <v>0</v>
      </c>
      <c r="BM66" s="30" t="n">
        <f aca="false">$E66*Database!BY66*0.01</f>
        <v>0</v>
      </c>
      <c r="BN66" s="30" t="n">
        <f aca="false">$E66*Database!BZ66*0.01</f>
        <v>0</v>
      </c>
      <c r="BO66" s="30" t="n">
        <f aca="false">$E66*Database!CA66*0.01</f>
        <v>0</v>
      </c>
      <c r="BP66" s="30" t="n">
        <f aca="false">$E66*Database!CB66*0.01</f>
        <v>0</v>
      </c>
      <c r="BQ66" s="30" t="n">
        <f aca="false">$E66*Database!CC66*0.01</f>
        <v>0</v>
      </c>
      <c r="BR66" s="30" t="n">
        <f aca="false">$E66*Database!CD66*0.01</f>
        <v>0</v>
      </c>
      <c r="BS66" s="30" t="n">
        <f aca="false">$E66*Database!CE66*0.01</f>
        <v>0</v>
      </c>
      <c r="BT66" s="30" t="n">
        <f aca="false">$E66*Database!CF66*0.01</f>
        <v>0</v>
      </c>
      <c r="BU66" s="30" t="n">
        <f aca="false">$E66*Database!CG66*0.01</f>
        <v>0</v>
      </c>
      <c r="BV66" s="30" t="n">
        <f aca="false">$E66*Database!CH66*0.01</f>
        <v>0</v>
      </c>
      <c r="BW66" s="30" t="n">
        <f aca="false">$E66*Database!CI66*0.01</f>
        <v>0</v>
      </c>
      <c r="BX66" s="30" t="n">
        <f aca="false">$E66*Database!CJ66*0.01</f>
        <v>0</v>
      </c>
      <c r="BY66" s="30" t="n">
        <f aca="false">$E66*Database!CK66*0.01</f>
        <v>0</v>
      </c>
      <c r="BZ66" s="30" t="n">
        <f aca="false">$E66*Database!CL66*0.01</f>
        <v>0</v>
      </c>
      <c r="CA66" s="30" t="n">
        <f aca="false">$E66*Database!CM66*0.01</f>
        <v>0</v>
      </c>
      <c r="CB66" s="30" t="n">
        <f aca="false">$E66*Database!CN66*0.01</f>
        <v>0</v>
      </c>
      <c r="CC66" s="30" t="n">
        <f aca="false">$E66*Database!CO66*0.01</f>
        <v>0</v>
      </c>
      <c r="CD66" s="30" t="n">
        <f aca="false">$E66*Database!CP66*0.01</f>
        <v>0</v>
      </c>
      <c r="CE66" s="34" t="n">
        <f aca="false">SUM(BB66:CD66)</f>
        <v>0</v>
      </c>
    </row>
    <row r="67" customFormat="false" ht="18" hidden="false" customHeight="false" outlineLevel="0" collapsed="false">
      <c r="A67" s="26" t="s">
        <v>164</v>
      </c>
      <c r="B67" s="26" t="s">
        <v>165</v>
      </c>
      <c r="C67" s="61" t="n">
        <v>0</v>
      </c>
      <c r="D67" s="62" t="n">
        <f aca="false">C67*Database!C67</f>
        <v>0</v>
      </c>
      <c r="E67" s="62" t="n">
        <f aca="false">D67/$D$110*100</f>
        <v>0</v>
      </c>
      <c r="F67" s="69" t="str">
        <f aca="false">IF(E67=CE67,"OK",ABS(E67-CE67))</f>
        <v>OK</v>
      </c>
      <c r="AY67" s="70"/>
      <c r="AZ67" s="70"/>
      <c r="BA67" s="70" t="s">
        <v>164</v>
      </c>
      <c r="BB67" s="30" t="n">
        <f aca="false">$E67*Database!BN67*0.01</f>
        <v>0</v>
      </c>
      <c r="BC67" s="30" t="n">
        <f aca="false">$E67*Database!BO67*0.01</f>
        <v>0</v>
      </c>
      <c r="BD67" s="30" t="n">
        <f aca="false">$E67*Database!BP67*0.01</f>
        <v>0</v>
      </c>
      <c r="BE67" s="30" t="n">
        <f aca="false">$E67*Database!BQ67*0.01</f>
        <v>0</v>
      </c>
      <c r="BF67" s="30" t="n">
        <f aca="false">$E67*Database!BR67*0.01</f>
        <v>0</v>
      </c>
      <c r="BG67" s="30" t="n">
        <f aca="false">$E67*Database!BS67*0.01</f>
        <v>0</v>
      </c>
      <c r="BH67" s="30" t="n">
        <f aca="false">$E67*Database!BT67*0.01</f>
        <v>0</v>
      </c>
      <c r="BI67" s="30" t="n">
        <f aca="false">$E67*Database!BU67*0.01</f>
        <v>0</v>
      </c>
      <c r="BJ67" s="30" t="n">
        <f aca="false">$E67*Database!BV67*0.01</f>
        <v>0</v>
      </c>
      <c r="BK67" s="30" t="n">
        <f aca="false">$E67*Database!BW67*0.01</f>
        <v>0</v>
      </c>
      <c r="BL67" s="30" t="n">
        <f aca="false">$E67*Database!BX67*0.01</f>
        <v>0</v>
      </c>
      <c r="BM67" s="30" t="n">
        <f aca="false">$E67*Database!BY67*0.01</f>
        <v>0</v>
      </c>
      <c r="BN67" s="30" t="n">
        <f aca="false">$E67*Database!BZ67*0.01</f>
        <v>0</v>
      </c>
      <c r="BO67" s="30" t="n">
        <f aca="false">$E67*Database!CA67*0.01</f>
        <v>0</v>
      </c>
      <c r="BP67" s="30" t="n">
        <f aca="false">$E67*Database!CB67*0.01</f>
        <v>0</v>
      </c>
      <c r="BQ67" s="30" t="n">
        <f aca="false">$E67*Database!CC67*0.01</f>
        <v>0</v>
      </c>
      <c r="BR67" s="30" t="n">
        <f aca="false">$E67*Database!CD67*0.01</f>
        <v>0</v>
      </c>
      <c r="BS67" s="30" t="n">
        <f aca="false">$E67*Database!CE67*0.01</f>
        <v>0</v>
      </c>
      <c r="BT67" s="30" t="n">
        <f aca="false">$E67*Database!CF67*0.01</f>
        <v>0</v>
      </c>
      <c r="BU67" s="30" t="n">
        <f aca="false">$E67*Database!CG67*0.01</f>
        <v>0</v>
      </c>
      <c r="BV67" s="30" t="n">
        <f aca="false">$E67*Database!CH67*0.01</f>
        <v>0</v>
      </c>
      <c r="BW67" s="30" t="n">
        <f aca="false">$E67*Database!CI67*0.01</f>
        <v>0</v>
      </c>
      <c r="BX67" s="30" t="n">
        <f aca="false">$E67*Database!CJ67*0.01</f>
        <v>0</v>
      </c>
      <c r="BY67" s="30" t="n">
        <f aca="false">$E67*Database!CK67*0.01</f>
        <v>0</v>
      </c>
      <c r="BZ67" s="30" t="n">
        <f aca="false">$E67*Database!CL67*0.01</f>
        <v>0</v>
      </c>
      <c r="CA67" s="30" t="n">
        <f aca="false">$E67*Database!CM67*0.01</f>
        <v>0</v>
      </c>
      <c r="CB67" s="30" t="n">
        <f aca="false">$E67*Database!CN67*0.01</f>
        <v>0</v>
      </c>
      <c r="CC67" s="30" t="n">
        <f aca="false">$E67*Database!CO67*0.01</f>
        <v>0</v>
      </c>
      <c r="CD67" s="30" t="n">
        <f aca="false">$E67*Database!CP67*0.01</f>
        <v>0</v>
      </c>
      <c r="CE67" s="34" t="n">
        <f aca="false">SUM(BB67:CD67)</f>
        <v>0</v>
      </c>
    </row>
    <row r="68" customFormat="false" ht="18" hidden="false" customHeight="false" outlineLevel="0" collapsed="false">
      <c r="A68" s="26" t="s">
        <v>166</v>
      </c>
      <c r="B68" s="26" t="s">
        <v>167</v>
      </c>
      <c r="C68" s="61" t="n">
        <v>0</v>
      </c>
      <c r="D68" s="62" t="n">
        <f aca="false">C68*Database!C68</f>
        <v>0</v>
      </c>
      <c r="E68" s="62" t="n">
        <f aca="false">D68/$D$110*100</f>
        <v>0</v>
      </c>
      <c r="F68" s="69" t="str">
        <f aca="false">IF(E68=CE68,"OK",ABS(E68-CE68))</f>
        <v>OK</v>
      </c>
      <c r="AY68" s="70"/>
      <c r="AZ68" s="70"/>
      <c r="BA68" s="70" t="s">
        <v>166</v>
      </c>
      <c r="BB68" s="30" t="n">
        <f aca="false">$E68*Database!BN68*0.01</f>
        <v>0</v>
      </c>
      <c r="BC68" s="30" t="n">
        <f aca="false">$E68*Database!BO68*0.01</f>
        <v>0</v>
      </c>
      <c r="BD68" s="30" t="n">
        <f aca="false">$E68*Database!BP68*0.01</f>
        <v>0</v>
      </c>
      <c r="BE68" s="30" t="n">
        <f aca="false">$E68*Database!BQ68*0.01</f>
        <v>0</v>
      </c>
      <c r="BF68" s="30" t="n">
        <f aca="false">$E68*Database!BR68*0.01</f>
        <v>0</v>
      </c>
      <c r="BG68" s="30" t="n">
        <f aca="false">$E68*Database!BS68*0.01</f>
        <v>0</v>
      </c>
      <c r="BH68" s="30" t="n">
        <f aca="false">$E68*Database!BT68*0.01</f>
        <v>0</v>
      </c>
      <c r="BI68" s="30" t="n">
        <f aca="false">$E68*Database!BU68*0.01</f>
        <v>0</v>
      </c>
      <c r="BJ68" s="30" t="n">
        <f aca="false">$E68*Database!BV68*0.01</f>
        <v>0</v>
      </c>
      <c r="BK68" s="30" t="n">
        <f aca="false">$E68*Database!BW68*0.01</f>
        <v>0</v>
      </c>
      <c r="BL68" s="30" t="n">
        <f aca="false">$E68*Database!BX68*0.01</f>
        <v>0</v>
      </c>
      <c r="BM68" s="30" t="n">
        <f aca="false">$E68*Database!BY68*0.01</f>
        <v>0</v>
      </c>
      <c r="BN68" s="30" t="n">
        <f aca="false">$E68*Database!BZ68*0.01</f>
        <v>0</v>
      </c>
      <c r="BO68" s="30" t="n">
        <f aca="false">$E68*Database!CA68*0.01</f>
        <v>0</v>
      </c>
      <c r="BP68" s="30" t="n">
        <f aca="false">$E68*Database!CB68*0.01</f>
        <v>0</v>
      </c>
      <c r="BQ68" s="30" t="n">
        <f aca="false">$E68*Database!CC68*0.01</f>
        <v>0</v>
      </c>
      <c r="BR68" s="30" t="n">
        <f aca="false">$E68*Database!CD68*0.01</f>
        <v>0</v>
      </c>
      <c r="BS68" s="30" t="n">
        <f aca="false">$E68*Database!CE68*0.01</f>
        <v>0</v>
      </c>
      <c r="BT68" s="30" t="n">
        <f aca="false">$E68*Database!CF68*0.01</f>
        <v>0</v>
      </c>
      <c r="BU68" s="30" t="n">
        <f aca="false">$E68*Database!CG68*0.01</f>
        <v>0</v>
      </c>
      <c r="BV68" s="30" t="n">
        <f aca="false">$E68*Database!CH68*0.01</f>
        <v>0</v>
      </c>
      <c r="BW68" s="30" t="n">
        <f aca="false">$E68*Database!CI68*0.01</f>
        <v>0</v>
      </c>
      <c r="BX68" s="30" t="n">
        <f aca="false">$E68*Database!CJ68*0.01</f>
        <v>0</v>
      </c>
      <c r="BY68" s="30" t="n">
        <f aca="false">$E68*Database!CK68*0.01</f>
        <v>0</v>
      </c>
      <c r="BZ68" s="30" t="n">
        <f aca="false">$E68*Database!CL68*0.01</f>
        <v>0</v>
      </c>
      <c r="CA68" s="30" t="n">
        <f aca="false">$E68*Database!CM68*0.01</f>
        <v>0</v>
      </c>
      <c r="CB68" s="30" t="n">
        <f aca="false">$E68*Database!CN68*0.01</f>
        <v>0</v>
      </c>
      <c r="CC68" s="30" t="n">
        <f aca="false">$E68*Database!CO68*0.01</f>
        <v>0</v>
      </c>
      <c r="CD68" s="30" t="n">
        <f aca="false">$E68*Database!CP68*0.01</f>
        <v>0</v>
      </c>
      <c r="CE68" s="34" t="n">
        <f aca="false">SUM(BB68:CD68)</f>
        <v>0</v>
      </c>
    </row>
    <row r="69" customFormat="false" ht="18" hidden="false" customHeight="false" outlineLevel="0" collapsed="false">
      <c r="A69" s="26" t="s">
        <v>168</v>
      </c>
      <c r="B69" s="26" t="s">
        <v>169</v>
      </c>
      <c r="C69" s="61" t="n">
        <v>0</v>
      </c>
      <c r="D69" s="62" t="n">
        <f aca="false">C69*Database!C69</f>
        <v>0</v>
      </c>
      <c r="E69" s="62" t="n">
        <f aca="false">D69/$D$110*100</f>
        <v>0</v>
      </c>
      <c r="F69" s="69" t="str">
        <f aca="false">IF(E69=CE69,"OK",ABS(E69-CE69))</f>
        <v>OK</v>
      </c>
      <c r="AY69" s="70"/>
      <c r="AZ69" s="70"/>
      <c r="BA69" s="70" t="s">
        <v>168</v>
      </c>
      <c r="BB69" s="30" t="n">
        <f aca="false">$E69*Database!BN69*0.01</f>
        <v>0</v>
      </c>
      <c r="BC69" s="30" t="n">
        <f aca="false">$E69*Database!BO69*0.01</f>
        <v>0</v>
      </c>
      <c r="BD69" s="30" t="n">
        <f aca="false">$E69*Database!BP69*0.01</f>
        <v>0</v>
      </c>
      <c r="BE69" s="30" t="n">
        <f aca="false">$E69*Database!BQ69*0.01</f>
        <v>0</v>
      </c>
      <c r="BF69" s="30" t="n">
        <f aca="false">$E69*Database!BR69*0.01</f>
        <v>0</v>
      </c>
      <c r="BG69" s="30" t="n">
        <f aca="false">$E69*Database!BS69*0.01</f>
        <v>0</v>
      </c>
      <c r="BH69" s="30" t="n">
        <f aca="false">$E69*Database!BT69*0.01</f>
        <v>0</v>
      </c>
      <c r="BI69" s="30" t="n">
        <f aca="false">$E69*Database!BU69*0.01</f>
        <v>0</v>
      </c>
      <c r="BJ69" s="30" t="n">
        <f aca="false">$E69*Database!BV69*0.01</f>
        <v>0</v>
      </c>
      <c r="BK69" s="30" t="n">
        <f aca="false">$E69*Database!BW69*0.01</f>
        <v>0</v>
      </c>
      <c r="BL69" s="30" t="n">
        <f aca="false">$E69*Database!BX69*0.01</f>
        <v>0</v>
      </c>
      <c r="BM69" s="30" t="n">
        <f aca="false">$E69*Database!BY69*0.01</f>
        <v>0</v>
      </c>
      <c r="BN69" s="30" t="n">
        <f aca="false">$E69*Database!BZ69*0.01</f>
        <v>0</v>
      </c>
      <c r="BO69" s="30" t="n">
        <f aca="false">$E69*Database!CA69*0.01</f>
        <v>0</v>
      </c>
      <c r="BP69" s="30" t="n">
        <f aca="false">$E69*Database!CB69*0.01</f>
        <v>0</v>
      </c>
      <c r="BQ69" s="30" t="n">
        <f aca="false">$E69*Database!CC69*0.01</f>
        <v>0</v>
      </c>
      <c r="BR69" s="30" t="n">
        <f aca="false">$E69*Database!CD69*0.01</f>
        <v>0</v>
      </c>
      <c r="BS69" s="30" t="n">
        <f aca="false">$E69*Database!CE69*0.01</f>
        <v>0</v>
      </c>
      <c r="BT69" s="30" t="n">
        <f aca="false">$E69*Database!CF69*0.01</f>
        <v>0</v>
      </c>
      <c r="BU69" s="30" t="n">
        <f aca="false">$E69*Database!CG69*0.01</f>
        <v>0</v>
      </c>
      <c r="BV69" s="30" t="n">
        <f aca="false">$E69*Database!CH69*0.01</f>
        <v>0</v>
      </c>
      <c r="BW69" s="30" t="n">
        <f aca="false">$E69*Database!CI69*0.01</f>
        <v>0</v>
      </c>
      <c r="BX69" s="30" t="n">
        <f aca="false">$E69*Database!CJ69*0.01</f>
        <v>0</v>
      </c>
      <c r="BY69" s="30" t="n">
        <f aca="false">$E69*Database!CK69*0.01</f>
        <v>0</v>
      </c>
      <c r="BZ69" s="30" t="n">
        <f aca="false">$E69*Database!CL69*0.01</f>
        <v>0</v>
      </c>
      <c r="CA69" s="30" t="n">
        <f aca="false">$E69*Database!CM69*0.01</f>
        <v>0</v>
      </c>
      <c r="CB69" s="30" t="n">
        <f aca="false">$E69*Database!CN69*0.01</f>
        <v>0</v>
      </c>
      <c r="CC69" s="30" t="n">
        <f aca="false">$E69*Database!CO69*0.01</f>
        <v>0</v>
      </c>
      <c r="CD69" s="30" t="n">
        <f aca="false">$E69*Database!CP69*0.01</f>
        <v>0</v>
      </c>
      <c r="CE69" s="34" t="n">
        <f aca="false">SUM(BB69:CD69)</f>
        <v>0</v>
      </c>
    </row>
    <row r="70" customFormat="false" ht="18.75" hidden="false" customHeight="false" outlineLevel="0" collapsed="false">
      <c r="A70" s="26" t="s">
        <v>170</v>
      </c>
      <c r="B70" s="26" t="s">
        <v>171</v>
      </c>
      <c r="C70" s="61" t="n">
        <v>0</v>
      </c>
      <c r="D70" s="62" t="n">
        <f aca="false">C70*Database!C70</f>
        <v>0</v>
      </c>
      <c r="E70" s="62" t="n">
        <f aca="false">D70/$D$110*100</f>
        <v>0</v>
      </c>
      <c r="F70" s="69" t="str">
        <f aca="false">IF(E70=CE70,"OK",ABS(E70-CE70))</f>
        <v>OK</v>
      </c>
      <c r="AY70" s="70"/>
      <c r="AZ70" s="70"/>
      <c r="BA70" s="70" t="s">
        <v>170</v>
      </c>
      <c r="BB70" s="30" t="n">
        <f aca="false">$E70*Database!BN70*0.01</f>
        <v>0</v>
      </c>
      <c r="BC70" s="30" t="n">
        <f aca="false">$E70*Database!BO70*0.01</f>
        <v>0</v>
      </c>
      <c r="BD70" s="30" t="n">
        <f aca="false">$E70*Database!BP70*0.01</f>
        <v>0</v>
      </c>
      <c r="BE70" s="30" t="n">
        <f aca="false">$E70*Database!BQ70*0.01</f>
        <v>0</v>
      </c>
      <c r="BF70" s="30" t="n">
        <f aca="false">$E70*Database!BR70*0.01</f>
        <v>0</v>
      </c>
      <c r="BG70" s="30" t="n">
        <f aca="false">$E70*Database!BS70*0.01</f>
        <v>0</v>
      </c>
      <c r="BH70" s="30" t="n">
        <f aca="false">$E70*Database!BT70*0.01</f>
        <v>0</v>
      </c>
      <c r="BI70" s="30" t="n">
        <f aca="false">$E70*Database!BU70*0.01</f>
        <v>0</v>
      </c>
      <c r="BJ70" s="30" t="n">
        <f aca="false">$E70*Database!BV70*0.01</f>
        <v>0</v>
      </c>
      <c r="BK70" s="30" t="n">
        <f aca="false">$E70*Database!BW70*0.01</f>
        <v>0</v>
      </c>
      <c r="BL70" s="30" t="n">
        <f aca="false">$E70*Database!BX70*0.01</f>
        <v>0</v>
      </c>
      <c r="BM70" s="30" t="n">
        <f aca="false">$E70*Database!BY70*0.01</f>
        <v>0</v>
      </c>
      <c r="BN70" s="30" t="n">
        <f aca="false">$E70*Database!BZ70*0.01</f>
        <v>0</v>
      </c>
      <c r="BO70" s="30" t="n">
        <f aca="false">$E70*Database!CA70*0.01</f>
        <v>0</v>
      </c>
      <c r="BP70" s="30" t="n">
        <f aca="false">$E70*Database!CB70*0.01</f>
        <v>0</v>
      </c>
      <c r="BQ70" s="30" t="n">
        <f aca="false">$E70*Database!CC70*0.01</f>
        <v>0</v>
      </c>
      <c r="BR70" s="30" t="n">
        <f aca="false">$E70*Database!CD70*0.01</f>
        <v>0</v>
      </c>
      <c r="BS70" s="30" t="n">
        <f aca="false">$E70*Database!CE70*0.01</f>
        <v>0</v>
      </c>
      <c r="BT70" s="30" t="n">
        <f aca="false">$E70*Database!CF70*0.01</f>
        <v>0</v>
      </c>
      <c r="BU70" s="30" t="n">
        <f aca="false">$E70*Database!CG70*0.01</f>
        <v>0</v>
      </c>
      <c r="BV70" s="30" t="n">
        <f aca="false">$E70*Database!CH70*0.01</f>
        <v>0</v>
      </c>
      <c r="BW70" s="30" t="n">
        <f aca="false">$E70*Database!CI70*0.01</f>
        <v>0</v>
      </c>
      <c r="BX70" s="30" t="n">
        <f aca="false">$E70*Database!CJ70*0.01</f>
        <v>0</v>
      </c>
      <c r="BY70" s="30" t="n">
        <f aca="false">$E70*Database!CK70*0.01</f>
        <v>0</v>
      </c>
      <c r="BZ70" s="30" t="n">
        <f aca="false">$E70*Database!CL70*0.01</f>
        <v>0</v>
      </c>
      <c r="CA70" s="30" t="n">
        <f aca="false">$E70*Database!CM70*0.01</f>
        <v>0</v>
      </c>
      <c r="CB70" s="30" t="n">
        <f aca="false">$E70*Database!CN70*0.01</f>
        <v>0</v>
      </c>
      <c r="CC70" s="30" t="n">
        <f aca="false">$E70*Database!CO70*0.01</f>
        <v>0</v>
      </c>
      <c r="CD70" s="30" t="n">
        <f aca="false">$E70*Database!CP70*0.01</f>
        <v>0</v>
      </c>
      <c r="CE70" s="34" t="n">
        <f aca="false">SUM(BB70:CD70)</f>
        <v>0</v>
      </c>
    </row>
    <row r="71" customFormat="false" ht="18" hidden="false" customHeight="false" outlineLevel="0" collapsed="false">
      <c r="A71" s="26" t="s">
        <v>172</v>
      </c>
      <c r="B71" s="26" t="s">
        <v>173</v>
      </c>
      <c r="C71" s="61" t="n">
        <v>0</v>
      </c>
      <c r="D71" s="62" t="n">
        <f aca="false">C71*Database!C71</f>
        <v>0</v>
      </c>
      <c r="E71" s="62" t="n">
        <f aca="false">D71/$D$110*100</f>
        <v>0</v>
      </c>
      <c r="F71" s="69" t="str">
        <f aca="false">IF(E71=CE71,"OK",ABS(E71-CE71))</f>
        <v>OK</v>
      </c>
      <c r="AY71" s="70"/>
      <c r="AZ71" s="70"/>
      <c r="BA71" s="70" t="s">
        <v>172</v>
      </c>
      <c r="BB71" s="30" t="n">
        <f aca="false">$E71*Database!BN71*0.01</f>
        <v>0</v>
      </c>
      <c r="BC71" s="30" t="n">
        <f aca="false">$E71*Database!BO71*0.01</f>
        <v>0</v>
      </c>
      <c r="BD71" s="30" t="n">
        <f aca="false">$E71*Database!BP71*0.01</f>
        <v>0</v>
      </c>
      <c r="BE71" s="30" t="n">
        <f aca="false">$E71*Database!BQ71*0.01</f>
        <v>0</v>
      </c>
      <c r="BF71" s="30" t="n">
        <f aca="false">$E71*Database!BR71*0.01</f>
        <v>0</v>
      </c>
      <c r="BG71" s="30" t="n">
        <f aca="false">$E71*Database!BS71*0.01</f>
        <v>0</v>
      </c>
      <c r="BH71" s="30" t="n">
        <f aca="false">$E71*Database!BT71*0.01</f>
        <v>0</v>
      </c>
      <c r="BI71" s="30" t="n">
        <f aca="false">$E71*Database!BU71*0.01</f>
        <v>0</v>
      </c>
      <c r="BJ71" s="30" t="n">
        <f aca="false">$E71*Database!BV71*0.01</f>
        <v>0</v>
      </c>
      <c r="BK71" s="30" t="n">
        <f aca="false">$E71*Database!BW71*0.01</f>
        <v>0</v>
      </c>
      <c r="BL71" s="30" t="n">
        <f aca="false">$E71*Database!BX71*0.01</f>
        <v>0</v>
      </c>
      <c r="BM71" s="30" t="n">
        <f aca="false">$E71*Database!BY71*0.01</f>
        <v>0</v>
      </c>
      <c r="BN71" s="30" t="n">
        <f aca="false">$E71*Database!BZ71*0.01</f>
        <v>0</v>
      </c>
      <c r="BO71" s="30" t="n">
        <f aca="false">$E71*Database!CA71*0.01</f>
        <v>0</v>
      </c>
      <c r="BP71" s="30" t="n">
        <f aca="false">$E71*Database!CB71*0.01</f>
        <v>0</v>
      </c>
      <c r="BQ71" s="30" t="n">
        <f aca="false">$E71*Database!CC71*0.01</f>
        <v>0</v>
      </c>
      <c r="BR71" s="30" t="n">
        <f aca="false">$E71*Database!CD71*0.01</f>
        <v>0</v>
      </c>
      <c r="BS71" s="30" t="n">
        <f aca="false">$E71*Database!CE71*0.01</f>
        <v>0</v>
      </c>
      <c r="BT71" s="30" t="n">
        <f aca="false">$E71*Database!CF71*0.01</f>
        <v>0</v>
      </c>
      <c r="BU71" s="30" t="n">
        <f aca="false">$E71*Database!CG71*0.01</f>
        <v>0</v>
      </c>
      <c r="BV71" s="30" t="n">
        <f aca="false">$E71*Database!CH71*0.01</f>
        <v>0</v>
      </c>
      <c r="BW71" s="30" t="n">
        <f aca="false">$E71*Database!CI71*0.01</f>
        <v>0</v>
      </c>
      <c r="BX71" s="30" t="n">
        <f aca="false">$E71*Database!CJ71*0.01</f>
        <v>0</v>
      </c>
      <c r="BY71" s="30" t="n">
        <f aca="false">$E71*Database!CK71*0.01</f>
        <v>0</v>
      </c>
      <c r="BZ71" s="30" t="n">
        <f aca="false">$E71*Database!CL71*0.01</f>
        <v>0</v>
      </c>
      <c r="CA71" s="30" t="n">
        <f aca="false">$E71*Database!CM71*0.01</f>
        <v>0</v>
      </c>
      <c r="CB71" s="30" t="n">
        <f aca="false">$E71*Database!CN71*0.01</f>
        <v>0</v>
      </c>
      <c r="CC71" s="30" t="n">
        <f aca="false">$E71*Database!CO71*0.01</f>
        <v>0</v>
      </c>
      <c r="CD71" s="30" t="n">
        <f aca="false">$E71*Database!CP71*0.01</f>
        <v>0</v>
      </c>
      <c r="CE71" s="34" t="n">
        <f aca="false">SUM(BB71:CD71)</f>
        <v>0</v>
      </c>
    </row>
    <row r="72" customFormat="false" ht="18" hidden="false" customHeight="false" outlineLevel="0" collapsed="false">
      <c r="A72" s="26" t="s">
        <v>174</v>
      </c>
      <c r="B72" s="26" t="s">
        <v>175</v>
      </c>
      <c r="C72" s="61" t="n">
        <v>0</v>
      </c>
      <c r="D72" s="62" t="n">
        <f aca="false">C72*Database!C72</f>
        <v>0</v>
      </c>
      <c r="E72" s="62" t="n">
        <f aca="false">D72/$D$110*100</f>
        <v>0</v>
      </c>
      <c r="F72" s="69" t="str">
        <f aca="false">IF(E72=CE72,"OK",ABS(E72-CE72))</f>
        <v>OK</v>
      </c>
      <c r="AY72" s="70"/>
      <c r="AZ72" s="70"/>
      <c r="BA72" s="70" t="s">
        <v>174</v>
      </c>
      <c r="BB72" s="30" t="n">
        <f aca="false">$E72*Database!BN72*0.01</f>
        <v>0</v>
      </c>
      <c r="BC72" s="30" t="n">
        <f aca="false">$E72*Database!BO72*0.01</f>
        <v>0</v>
      </c>
      <c r="BD72" s="30" t="n">
        <f aca="false">$E72*Database!BP72*0.01</f>
        <v>0</v>
      </c>
      <c r="BE72" s="30" t="n">
        <f aca="false">$E72*Database!BQ72*0.01</f>
        <v>0</v>
      </c>
      <c r="BF72" s="30" t="n">
        <f aca="false">$E72*Database!BR72*0.01</f>
        <v>0</v>
      </c>
      <c r="BG72" s="30" t="n">
        <f aca="false">$E72*Database!BS72*0.01</f>
        <v>0</v>
      </c>
      <c r="BH72" s="30" t="n">
        <f aca="false">$E72*Database!BT72*0.01</f>
        <v>0</v>
      </c>
      <c r="BI72" s="30" t="n">
        <f aca="false">$E72*Database!BU72*0.01</f>
        <v>0</v>
      </c>
      <c r="BJ72" s="30" t="n">
        <f aca="false">$E72*Database!BV72*0.01</f>
        <v>0</v>
      </c>
      <c r="BK72" s="30" t="n">
        <f aca="false">$E72*Database!BW72*0.01</f>
        <v>0</v>
      </c>
      <c r="BL72" s="30" t="n">
        <f aca="false">$E72*Database!BX72*0.01</f>
        <v>0</v>
      </c>
      <c r="BM72" s="30" t="n">
        <f aca="false">$E72*Database!BY72*0.01</f>
        <v>0</v>
      </c>
      <c r="BN72" s="30" t="n">
        <f aca="false">$E72*Database!BZ72*0.01</f>
        <v>0</v>
      </c>
      <c r="BO72" s="30" t="n">
        <f aca="false">$E72*Database!CA72*0.01</f>
        <v>0</v>
      </c>
      <c r="BP72" s="30" t="n">
        <f aca="false">$E72*Database!CB72*0.01</f>
        <v>0</v>
      </c>
      <c r="BQ72" s="30" t="n">
        <f aca="false">$E72*Database!CC72*0.01</f>
        <v>0</v>
      </c>
      <c r="BR72" s="30" t="n">
        <f aca="false">$E72*Database!CD72*0.01</f>
        <v>0</v>
      </c>
      <c r="BS72" s="30" t="n">
        <f aca="false">$E72*Database!CE72*0.01</f>
        <v>0</v>
      </c>
      <c r="BT72" s="30" t="n">
        <f aca="false">$E72*Database!CF72*0.01</f>
        <v>0</v>
      </c>
      <c r="BU72" s="30" t="n">
        <f aca="false">$E72*Database!CG72*0.01</f>
        <v>0</v>
      </c>
      <c r="BV72" s="30" t="n">
        <f aca="false">$E72*Database!CH72*0.01</f>
        <v>0</v>
      </c>
      <c r="BW72" s="30" t="n">
        <f aca="false">$E72*Database!CI72*0.01</f>
        <v>0</v>
      </c>
      <c r="BX72" s="30" t="n">
        <f aca="false">$E72*Database!CJ72*0.01</f>
        <v>0</v>
      </c>
      <c r="BY72" s="30" t="n">
        <f aca="false">$E72*Database!CK72*0.01</f>
        <v>0</v>
      </c>
      <c r="BZ72" s="30" t="n">
        <f aca="false">$E72*Database!CL72*0.01</f>
        <v>0</v>
      </c>
      <c r="CA72" s="30" t="n">
        <f aca="false">$E72*Database!CM72*0.01</f>
        <v>0</v>
      </c>
      <c r="CB72" s="30" t="n">
        <f aca="false">$E72*Database!CN72*0.01</f>
        <v>0</v>
      </c>
      <c r="CC72" s="30" t="n">
        <f aca="false">$E72*Database!CO72*0.01</f>
        <v>0</v>
      </c>
      <c r="CD72" s="30" t="n">
        <f aca="false">$E72*Database!CP72*0.01</f>
        <v>0</v>
      </c>
      <c r="CE72" s="34" t="n">
        <f aca="false">SUM(BB72:CD72)</f>
        <v>0</v>
      </c>
    </row>
    <row r="73" customFormat="false" ht="18" hidden="false" customHeight="false" outlineLevel="0" collapsed="false">
      <c r="A73" s="26" t="s">
        <v>176</v>
      </c>
      <c r="B73" s="26" t="s">
        <v>177</v>
      </c>
      <c r="C73" s="61" t="n">
        <v>0</v>
      </c>
      <c r="D73" s="62" t="n">
        <f aca="false">C73*Database!C73</f>
        <v>0</v>
      </c>
      <c r="E73" s="62" t="n">
        <f aca="false">D73/$D$110*100</f>
        <v>0</v>
      </c>
      <c r="F73" s="69" t="str">
        <f aca="false">IF(E73=CE73,"OK",ABS(E73-CE73))</f>
        <v>OK</v>
      </c>
      <c r="AY73" s="70"/>
      <c r="AZ73" s="70"/>
      <c r="BA73" s="70" t="s">
        <v>176</v>
      </c>
      <c r="BB73" s="30" t="n">
        <f aca="false">$E73*Database!BN73*0.01</f>
        <v>0</v>
      </c>
      <c r="BC73" s="30" t="n">
        <f aca="false">$E73*Database!BO73*0.01</f>
        <v>0</v>
      </c>
      <c r="BD73" s="30" t="n">
        <f aca="false">$E73*Database!BP73*0.01</f>
        <v>0</v>
      </c>
      <c r="BE73" s="30" t="n">
        <f aca="false">$E73*Database!BQ73*0.01</f>
        <v>0</v>
      </c>
      <c r="BF73" s="30" t="n">
        <f aca="false">$E73*Database!BR73*0.01</f>
        <v>0</v>
      </c>
      <c r="BG73" s="30" t="n">
        <f aca="false">$E73*Database!BS73*0.01</f>
        <v>0</v>
      </c>
      <c r="BH73" s="30" t="n">
        <f aca="false">$E73*Database!BT73*0.01</f>
        <v>0</v>
      </c>
      <c r="BI73" s="30" t="n">
        <f aca="false">$E73*Database!BU73*0.01</f>
        <v>0</v>
      </c>
      <c r="BJ73" s="30" t="n">
        <f aca="false">$E73*Database!BV73*0.01</f>
        <v>0</v>
      </c>
      <c r="BK73" s="30" t="n">
        <f aca="false">$E73*Database!BW73*0.01</f>
        <v>0</v>
      </c>
      <c r="BL73" s="30" t="n">
        <f aca="false">$E73*Database!BX73*0.01</f>
        <v>0</v>
      </c>
      <c r="BM73" s="30" t="n">
        <f aca="false">$E73*Database!BY73*0.01</f>
        <v>0</v>
      </c>
      <c r="BN73" s="30" t="n">
        <f aca="false">$E73*Database!BZ73*0.01</f>
        <v>0</v>
      </c>
      <c r="BO73" s="30" t="n">
        <f aca="false">$E73*Database!CA73*0.01</f>
        <v>0</v>
      </c>
      <c r="BP73" s="30" t="n">
        <f aca="false">$E73*Database!CB73*0.01</f>
        <v>0</v>
      </c>
      <c r="BQ73" s="30" t="n">
        <f aca="false">$E73*Database!CC73*0.01</f>
        <v>0</v>
      </c>
      <c r="BR73" s="30" t="n">
        <f aca="false">$E73*Database!CD73*0.01</f>
        <v>0</v>
      </c>
      <c r="BS73" s="30" t="n">
        <f aca="false">$E73*Database!CE73*0.01</f>
        <v>0</v>
      </c>
      <c r="BT73" s="30" t="n">
        <f aca="false">$E73*Database!CF73*0.01</f>
        <v>0</v>
      </c>
      <c r="BU73" s="30" t="n">
        <f aca="false">$E73*Database!CG73*0.01</f>
        <v>0</v>
      </c>
      <c r="BV73" s="30" t="n">
        <f aca="false">$E73*Database!CH73*0.01</f>
        <v>0</v>
      </c>
      <c r="BW73" s="30" t="n">
        <f aca="false">$E73*Database!CI73*0.01</f>
        <v>0</v>
      </c>
      <c r="BX73" s="30" t="n">
        <f aca="false">$E73*Database!CJ73*0.01</f>
        <v>0</v>
      </c>
      <c r="BY73" s="30" t="n">
        <f aca="false">$E73*Database!CK73*0.01</f>
        <v>0</v>
      </c>
      <c r="BZ73" s="30" t="n">
        <f aca="false">$E73*Database!CL73*0.01</f>
        <v>0</v>
      </c>
      <c r="CA73" s="30" t="n">
        <f aca="false">$E73*Database!CM73*0.01</f>
        <v>0</v>
      </c>
      <c r="CB73" s="30" t="n">
        <f aca="false">$E73*Database!CN73*0.01</f>
        <v>0</v>
      </c>
      <c r="CC73" s="30" t="n">
        <f aca="false">$E73*Database!CO73*0.01</f>
        <v>0</v>
      </c>
      <c r="CD73" s="30" t="n">
        <f aca="false">$E73*Database!CP73*0.01</f>
        <v>0</v>
      </c>
      <c r="CE73" s="34" t="n">
        <f aca="false">SUM(BB73:CD73)</f>
        <v>0</v>
      </c>
    </row>
    <row r="74" customFormat="false" ht="18" hidden="false" customHeight="false" outlineLevel="0" collapsed="false">
      <c r="A74" s="26" t="s">
        <v>178</v>
      </c>
      <c r="B74" s="26" t="s">
        <v>179</v>
      </c>
      <c r="C74" s="61" t="n">
        <v>0</v>
      </c>
      <c r="D74" s="62" t="n">
        <f aca="false">C74*Database!C74</f>
        <v>0</v>
      </c>
      <c r="E74" s="62" t="n">
        <f aca="false">D74/$D$110*100</f>
        <v>0</v>
      </c>
      <c r="F74" s="69" t="str">
        <f aca="false">IF(E74=CE74,"OK",ABS(E74-CE74))</f>
        <v>OK</v>
      </c>
      <c r="AY74" s="70"/>
      <c r="AZ74" s="70"/>
      <c r="BA74" s="70" t="s">
        <v>178</v>
      </c>
      <c r="BB74" s="30" t="n">
        <f aca="false">$E74*Database!BN74*0.01</f>
        <v>0</v>
      </c>
      <c r="BC74" s="30" t="n">
        <f aca="false">$E74*Database!BO74*0.01</f>
        <v>0</v>
      </c>
      <c r="BD74" s="30" t="n">
        <f aca="false">$E74*Database!BP74*0.01</f>
        <v>0</v>
      </c>
      <c r="BE74" s="30" t="n">
        <f aca="false">$E74*Database!BQ74*0.01</f>
        <v>0</v>
      </c>
      <c r="BF74" s="30" t="n">
        <f aca="false">$E74*Database!BR74*0.01</f>
        <v>0</v>
      </c>
      <c r="BG74" s="30" t="n">
        <f aca="false">$E74*Database!BS74*0.01</f>
        <v>0</v>
      </c>
      <c r="BH74" s="30" t="n">
        <f aca="false">$E74*Database!BT74*0.01</f>
        <v>0</v>
      </c>
      <c r="BI74" s="30" t="n">
        <f aca="false">$E74*Database!BU74*0.01</f>
        <v>0</v>
      </c>
      <c r="BJ74" s="30" t="n">
        <f aca="false">$E74*Database!BV74*0.01</f>
        <v>0</v>
      </c>
      <c r="BK74" s="30" t="n">
        <f aca="false">$E74*Database!BW74*0.01</f>
        <v>0</v>
      </c>
      <c r="BL74" s="30" t="n">
        <f aca="false">$E74*Database!BX74*0.01</f>
        <v>0</v>
      </c>
      <c r="BM74" s="30" t="n">
        <f aca="false">$E74*Database!BY74*0.01</f>
        <v>0</v>
      </c>
      <c r="BN74" s="30" t="n">
        <f aca="false">$E74*Database!BZ74*0.01</f>
        <v>0</v>
      </c>
      <c r="BO74" s="30" t="n">
        <f aca="false">$E74*Database!CA74*0.01</f>
        <v>0</v>
      </c>
      <c r="BP74" s="30" t="n">
        <f aca="false">$E74*Database!CB74*0.01</f>
        <v>0</v>
      </c>
      <c r="BQ74" s="30" t="n">
        <f aca="false">$E74*Database!CC74*0.01</f>
        <v>0</v>
      </c>
      <c r="BR74" s="30" t="n">
        <f aca="false">$E74*Database!CD74*0.01</f>
        <v>0</v>
      </c>
      <c r="BS74" s="30" t="n">
        <f aca="false">$E74*Database!CE74*0.01</f>
        <v>0</v>
      </c>
      <c r="BT74" s="30" t="n">
        <f aca="false">$E74*Database!CF74*0.01</f>
        <v>0</v>
      </c>
      <c r="BU74" s="30" t="n">
        <f aca="false">$E74*Database!CG74*0.01</f>
        <v>0</v>
      </c>
      <c r="BV74" s="30" t="n">
        <f aca="false">$E74*Database!CH74*0.01</f>
        <v>0</v>
      </c>
      <c r="BW74" s="30" t="n">
        <f aca="false">$E74*Database!CI74*0.01</f>
        <v>0</v>
      </c>
      <c r="BX74" s="30" t="n">
        <f aca="false">$E74*Database!CJ74*0.01</f>
        <v>0</v>
      </c>
      <c r="BY74" s="30" t="n">
        <f aca="false">$E74*Database!CK74*0.01</f>
        <v>0</v>
      </c>
      <c r="BZ74" s="30" t="n">
        <f aca="false">$E74*Database!CL74*0.01</f>
        <v>0</v>
      </c>
      <c r="CA74" s="30" t="n">
        <f aca="false">$E74*Database!CM74*0.01</f>
        <v>0</v>
      </c>
      <c r="CB74" s="30" t="n">
        <f aca="false">$E74*Database!CN74*0.01</f>
        <v>0</v>
      </c>
      <c r="CC74" s="30" t="n">
        <f aca="false">$E74*Database!CO74*0.01</f>
        <v>0</v>
      </c>
      <c r="CD74" s="30" t="n">
        <f aca="false">$E74*Database!CP74*0.01</f>
        <v>0</v>
      </c>
      <c r="CE74" s="34" t="n">
        <f aca="false">SUM(BB74:CD74)</f>
        <v>0</v>
      </c>
    </row>
    <row r="75" customFormat="false" ht="18.75" hidden="false" customHeight="false" outlineLevel="0" collapsed="false">
      <c r="A75" s="26" t="s">
        <v>180</v>
      </c>
      <c r="B75" s="26" t="s">
        <v>181</v>
      </c>
      <c r="C75" s="61" t="n">
        <v>0</v>
      </c>
      <c r="D75" s="62" t="n">
        <f aca="false">C75*Database!C75</f>
        <v>0</v>
      </c>
      <c r="E75" s="62" t="n">
        <f aca="false">D75/$D$110*100</f>
        <v>0</v>
      </c>
      <c r="F75" s="69" t="str">
        <f aca="false">IF(E75=CE75,"OK",ABS(E75-CE75))</f>
        <v>OK</v>
      </c>
      <c r="AY75" s="70"/>
      <c r="AZ75" s="70"/>
      <c r="BA75" s="70" t="s">
        <v>180</v>
      </c>
      <c r="BB75" s="30" t="n">
        <f aca="false">$E75*Database!BN75*0.01</f>
        <v>0</v>
      </c>
      <c r="BC75" s="30" t="n">
        <f aca="false">$E75*Database!BO75*0.01</f>
        <v>0</v>
      </c>
      <c r="BD75" s="30" t="n">
        <f aca="false">$E75*Database!BP75*0.01</f>
        <v>0</v>
      </c>
      <c r="BE75" s="30" t="n">
        <f aca="false">$E75*Database!BQ75*0.01</f>
        <v>0</v>
      </c>
      <c r="BF75" s="30" t="n">
        <f aca="false">$E75*Database!BR75*0.01</f>
        <v>0</v>
      </c>
      <c r="BG75" s="30" t="n">
        <f aca="false">$E75*Database!BS75*0.01</f>
        <v>0</v>
      </c>
      <c r="BH75" s="30" t="n">
        <f aca="false">$E75*Database!BT75*0.01</f>
        <v>0</v>
      </c>
      <c r="BI75" s="30" t="n">
        <f aca="false">$E75*Database!BU75*0.01</f>
        <v>0</v>
      </c>
      <c r="BJ75" s="30" t="n">
        <f aca="false">$E75*Database!BV75*0.01</f>
        <v>0</v>
      </c>
      <c r="BK75" s="30" t="n">
        <f aca="false">$E75*Database!BW75*0.01</f>
        <v>0</v>
      </c>
      <c r="BL75" s="30" t="n">
        <f aca="false">$E75*Database!BX75*0.01</f>
        <v>0</v>
      </c>
      <c r="BM75" s="30" t="n">
        <f aca="false">$E75*Database!BY75*0.01</f>
        <v>0</v>
      </c>
      <c r="BN75" s="30" t="n">
        <f aca="false">$E75*Database!BZ75*0.01</f>
        <v>0</v>
      </c>
      <c r="BO75" s="30" t="n">
        <f aca="false">$E75*Database!CA75*0.01</f>
        <v>0</v>
      </c>
      <c r="BP75" s="30" t="n">
        <f aca="false">$E75*Database!CB75*0.01</f>
        <v>0</v>
      </c>
      <c r="BQ75" s="30" t="n">
        <f aca="false">$E75*Database!CC75*0.01</f>
        <v>0</v>
      </c>
      <c r="BR75" s="30" t="n">
        <f aca="false">$E75*Database!CD75*0.01</f>
        <v>0</v>
      </c>
      <c r="BS75" s="30" t="n">
        <f aca="false">$E75*Database!CE75*0.01</f>
        <v>0</v>
      </c>
      <c r="BT75" s="30" t="n">
        <f aca="false">$E75*Database!CF75*0.01</f>
        <v>0</v>
      </c>
      <c r="BU75" s="30" t="n">
        <f aca="false">$E75*Database!CG75*0.01</f>
        <v>0</v>
      </c>
      <c r="BV75" s="30" t="n">
        <f aca="false">$E75*Database!CH75*0.01</f>
        <v>0</v>
      </c>
      <c r="BW75" s="30" t="n">
        <f aca="false">$E75*Database!CI75*0.01</f>
        <v>0</v>
      </c>
      <c r="BX75" s="30" t="n">
        <f aca="false">$E75*Database!CJ75*0.01</f>
        <v>0</v>
      </c>
      <c r="BY75" s="30" t="n">
        <f aca="false">$E75*Database!CK75*0.01</f>
        <v>0</v>
      </c>
      <c r="BZ75" s="30" t="n">
        <f aca="false">$E75*Database!CL75*0.01</f>
        <v>0</v>
      </c>
      <c r="CA75" s="30" t="n">
        <f aca="false">$E75*Database!CM75*0.01</f>
        <v>0</v>
      </c>
      <c r="CB75" s="30" t="n">
        <f aca="false">$E75*Database!CN75*0.01</f>
        <v>0</v>
      </c>
      <c r="CC75" s="30" t="n">
        <f aca="false">$E75*Database!CO75*0.01</f>
        <v>0</v>
      </c>
      <c r="CD75" s="30" t="n">
        <f aca="false">$E75*Database!CP75*0.01</f>
        <v>0</v>
      </c>
      <c r="CE75" s="34" t="n">
        <f aca="false">SUM(BB75:CD75)</f>
        <v>0</v>
      </c>
    </row>
    <row r="76" customFormat="false" ht="18.75" hidden="false" customHeight="false" outlineLevel="0" collapsed="false">
      <c r="A76" s="26" t="s">
        <v>182</v>
      </c>
      <c r="B76" s="26" t="s">
        <v>183</v>
      </c>
      <c r="C76" s="61" t="n">
        <v>0</v>
      </c>
      <c r="D76" s="62" t="n">
        <f aca="false">C76*Database!C76</f>
        <v>0</v>
      </c>
      <c r="E76" s="62" t="n">
        <f aca="false">D76/$D$110*100</f>
        <v>0</v>
      </c>
      <c r="F76" s="69" t="str">
        <f aca="false">IF(E76=CE76,"OK",ABS(E76-CE76))</f>
        <v>OK</v>
      </c>
      <c r="AY76" s="70"/>
      <c r="AZ76" s="70"/>
      <c r="BA76" s="70" t="s">
        <v>182</v>
      </c>
      <c r="BB76" s="30" t="n">
        <f aca="false">$E76*Database!BN76*0.01</f>
        <v>0</v>
      </c>
      <c r="BC76" s="30" t="n">
        <f aca="false">$E76*Database!BO76*0.01</f>
        <v>0</v>
      </c>
      <c r="BD76" s="30" t="n">
        <f aca="false">$E76*Database!BP76*0.01</f>
        <v>0</v>
      </c>
      <c r="BE76" s="30" t="n">
        <f aca="false">$E76*Database!BQ76*0.01</f>
        <v>0</v>
      </c>
      <c r="BF76" s="30" t="n">
        <f aca="false">$E76*Database!BR76*0.01</f>
        <v>0</v>
      </c>
      <c r="BG76" s="30" t="n">
        <f aca="false">$E76*Database!BS76*0.01</f>
        <v>0</v>
      </c>
      <c r="BH76" s="30" t="n">
        <f aca="false">$E76*Database!BT76*0.01</f>
        <v>0</v>
      </c>
      <c r="BI76" s="30" t="n">
        <f aca="false">$E76*Database!BU76*0.01</f>
        <v>0</v>
      </c>
      <c r="BJ76" s="30" t="n">
        <f aca="false">$E76*Database!BV76*0.01</f>
        <v>0</v>
      </c>
      <c r="BK76" s="30" t="n">
        <f aca="false">$E76*Database!BW76*0.01</f>
        <v>0</v>
      </c>
      <c r="BL76" s="30" t="n">
        <f aca="false">$E76*Database!BX76*0.01</f>
        <v>0</v>
      </c>
      <c r="BM76" s="30" t="n">
        <f aca="false">$E76*Database!BY76*0.01</f>
        <v>0</v>
      </c>
      <c r="BN76" s="30" t="n">
        <f aca="false">$E76*Database!BZ76*0.01</f>
        <v>0</v>
      </c>
      <c r="BO76" s="30" t="n">
        <f aca="false">$E76*Database!CA76*0.01</f>
        <v>0</v>
      </c>
      <c r="BP76" s="30" t="n">
        <f aca="false">$E76*Database!CB76*0.01</f>
        <v>0</v>
      </c>
      <c r="BQ76" s="30" t="n">
        <f aca="false">$E76*Database!CC76*0.01</f>
        <v>0</v>
      </c>
      <c r="BR76" s="30" t="n">
        <f aca="false">$E76*Database!CD76*0.01</f>
        <v>0</v>
      </c>
      <c r="BS76" s="30" t="n">
        <f aca="false">$E76*Database!CE76*0.01</f>
        <v>0</v>
      </c>
      <c r="BT76" s="30" t="n">
        <f aca="false">$E76*Database!CF76*0.01</f>
        <v>0</v>
      </c>
      <c r="BU76" s="30" t="n">
        <f aca="false">$E76*Database!CG76*0.01</f>
        <v>0</v>
      </c>
      <c r="BV76" s="30" t="n">
        <f aca="false">$E76*Database!CH76*0.01</f>
        <v>0</v>
      </c>
      <c r="BW76" s="30" t="n">
        <f aca="false">$E76*Database!CI76*0.01</f>
        <v>0</v>
      </c>
      <c r="BX76" s="30" t="n">
        <f aca="false">$E76*Database!CJ76*0.01</f>
        <v>0</v>
      </c>
      <c r="BY76" s="30" t="n">
        <f aca="false">$E76*Database!CK76*0.01</f>
        <v>0</v>
      </c>
      <c r="BZ76" s="30" t="n">
        <f aca="false">$E76*Database!CL76*0.01</f>
        <v>0</v>
      </c>
      <c r="CA76" s="30" t="n">
        <f aca="false">$E76*Database!CM76*0.01</f>
        <v>0</v>
      </c>
      <c r="CB76" s="30" t="n">
        <f aca="false">$E76*Database!CN76*0.01</f>
        <v>0</v>
      </c>
      <c r="CC76" s="30" t="n">
        <f aca="false">$E76*Database!CO76*0.01</f>
        <v>0</v>
      </c>
      <c r="CD76" s="30" t="n">
        <f aca="false">$E76*Database!CP76*0.01</f>
        <v>0</v>
      </c>
      <c r="CE76" s="34" t="n">
        <f aca="false">SUM(BB76:CD76)</f>
        <v>0</v>
      </c>
    </row>
    <row r="77" customFormat="false" ht="18" hidden="false" customHeight="false" outlineLevel="0" collapsed="false">
      <c r="A77" s="26" t="s">
        <v>184</v>
      </c>
      <c r="B77" s="26" t="s">
        <v>185</v>
      </c>
      <c r="C77" s="61" t="n">
        <v>0</v>
      </c>
      <c r="D77" s="62" t="n">
        <f aca="false">C77*Database!C77</f>
        <v>0</v>
      </c>
      <c r="E77" s="62" t="n">
        <f aca="false">D77/$D$110*100</f>
        <v>0</v>
      </c>
      <c r="F77" s="69" t="str">
        <f aca="false">IF(E77=CE77,"OK",ABS(E77-CE77))</f>
        <v>OK</v>
      </c>
      <c r="AY77" s="70"/>
      <c r="AZ77" s="70"/>
      <c r="BA77" s="70" t="s">
        <v>184</v>
      </c>
      <c r="BB77" s="30" t="n">
        <f aca="false">$E77*Database!BN77*0.01</f>
        <v>0</v>
      </c>
      <c r="BC77" s="30" t="n">
        <f aca="false">$E77*Database!BO77*0.01</f>
        <v>0</v>
      </c>
      <c r="BD77" s="30" t="n">
        <f aca="false">$E77*Database!BP77*0.01</f>
        <v>0</v>
      </c>
      <c r="BE77" s="30" t="n">
        <f aca="false">$E77*Database!BQ77*0.01</f>
        <v>0</v>
      </c>
      <c r="BF77" s="30" t="n">
        <f aca="false">$E77*Database!BR77*0.01</f>
        <v>0</v>
      </c>
      <c r="BG77" s="30" t="n">
        <f aca="false">$E77*Database!BS77*0.01</f>
        <v>0</v>
      </c>
      <c r="BH77" s="30" t="n">
        <f aca="false">$E77*Database!BT77*0.01</f>
        <v>0</v>
      </c>
      <c r="BI77" s="30" t="n">
        <f aca="false">$E77*Database!BU77*0.01</f>
        <v>0</v>
      </c>
      <c r="BJ77" s="30" t="n">
        <f aca="false">$E77*Database!BV77*0.01</f>
        <v>0</v>
      </c>
      <c r="BK77" s="30" t="n">
        <f aca="false">$E77*Database!BW77*0.01</f>
        <v>0</v>
      </c>
      <c r="BL77" s="30" t="n">
        <f aca="false">$E77*Database!BX77*0.01</f>
        <v>0</v>
      </c>
      <c r="BM77" s="30" t="n">
        <f aca="false">$E77*Database!BY77*0.01</f>
        <v>0</v>
      </c>
      <c r="BN77" s="30" t="n">
        <f aca="false">$E77*Database!BZ77*0.01</f>
        <v>0</v>
      </c>
      <c r="BO77" s="30" t="n">
        <f aca="false">$E77*Database!CA77*0.01</f>
        <v>0</v>
      </c>
      <c r="BP77" s="30" t="n">
        <f aca="false">$E77*Database!CB77*0.01</f>
        <v>0</v>
      </c>
      <c r="BQ77" s="30" t="n">
        <f aca="false">$E77*Database!CC77*0.01</f>
        <v>0</v>
      </c>
      <c r="BR77" s="30" t="n">
        <f aca="false">$E77*Database!CD77*0.01</f>
        <v>0</v>
      </c>
      <c r="BS77" s="30" t="n">
        <f aca="false">$E77*Database!CE77*0.01</f>
        <v>0</v>
      </c>
      <c r="BT77" s="30" t="n">
        <f aca="false">$E77*Database!CF77*0.01</f>
        <v>0</v>
      </c>
      <c r="BU77" s="30" t="n">
        <f aca="false">$E77*Database!CG77*0.01</f>
        <v>0</v>
      </c>
      <c r="BV77" s="30" t="n">
        <f aca="false">$E77*Database!CH77*0.01</f>
        <v>0</v>
      </c>
      <c r="BW77" s="30" t="n">
        <f aca="false">$E77*Database!CI77*0.01</f>
        <v>0</v>
      </c>
      <c r="BX77" s="30" t="n">
        <f aca="false">$E77*Database!CJ77*0.01</f>
        <v>0</v>
      </c>
      <c r="BY77" s="30" t="n">
        <f aca="false">$E77*Database!CK77*0.01</f>
        <v>0</v>
      </c>
      <c r="BZ77" s="30" t="n">
        <f aca="false">$E77*Database!CL77*0.01</f>
        <v>0</v>
      </c>
      <c r="CA77" s="30" t="n">
        <f aca="false">$E77*Database!CM77*0.01</f>
        <v>0</v>
      </c>
      <c r="CB77" s="30" t="n">
        <f aca="false">$E77*Database!CN77*0.01</f>
        <v>0</v>
      </c>
      <c r="CC77" s="30" t="n">
        <f aca="false">$E77*Database!CO77*0.01</f>
        <v>0</v>
      </c>
      <c r="CD77" s="30" t="n">
        <f aca="false">$E77*Database!CP77*0.01</f>
        <v>0</v>
      </c>
      <c r="CE77" s="34" t="n">
        <f aca="false">SUM(BB77:CD77)</f>
        <v>0</v>
      </c>
    </row>
    <row r="78" customFormat="false" ht="18" hidden="false" customHeight="false" outlineLevel="0" collapsed="false">
      <c r="A78" s="26" t="s">
        <v>186</v>
      </c>
      <c r="B78" s="26" t="s">
        <v>187</v>
      </c>
      <c r="C78" s="61" t="n">
        <v>0</v>
      </c>
      <c r="D78" s="62" t="n">
        <f aca="false">C78*Database!C78</f>
        <v>0</v>
      </c>
      <c r="E78" s="62" t="n">
        <f aca="false">D78/$D$110*100</f>
        <v>0</v>
      </c>
      <c r="F78" s="69" t="str">
        <f aca="false">IF(E78=CE78,"OK",ABS(E78-CE78))</f>
        <v>OK</v>
      </c>
      <c r="AY78" s="70"/>
      <c r="AZ78" s="70"/>
      <c r="BA78" s="70" t="s">
        <v>186</v>
      </c>
      <c r="BB78" s="30" t="n">
        <f aca="false">$E78*Database!BN78*0.01</f>
        <v>0</v>
      </c>
      <c r="BC78" s="30" t="n">
        <f aca="false">$E78*Database!BO78*0.01</f>
        <v>0</v>
      </c>
      <c r="BD78" s="30" t="n">
        <f aca="false">$E78*Database!BP78*0.01</f>
        <v>0</v>
      </c>
      <c r="BE78" s="30" t="n">
        <f aca="false">$E78*Database!BQ78*0.01</f>
        <v>0</v>
      </c>
      <c r="BF78" s="30" t="n">
        <f aca="false">$E78*Database!BR78*0.01</f>
        <v>0</v>
      </c>
      <c r="BG78" s="30" t="n">
        <f aca="false">$E78*Database!BS78*0.01</f>
        <v>0</v>
      </c>
      <c r="BH78" s="30" t="n">
        <f aca="false">$E78*Database!BT78*0.01</f>
        <v>0</v>
      </c>
      <c r="BI78" s="30" t="n">
        <f aca="false">$E78*Database!BU78*0.01</f>
        <v>0</v>
      </c>
      <c r="BJ78" s="30" t="n">
        <f aca="false">$E78*Database!BV78*0.01</f>
        <v>0</v>
      </c>
      <c r="BK78" s="30" t="n">
        <f aca="false">$E78*Database!BW78*0.01</f>
        <v>0</v>
      </c>
      <c r="BL78" s="30" t="n">
        <f aca="false">$E78*Database!BX78*0.01</f>
        <v>0</v>
      </c>
      <c r="BM78" s="30" t="n">
        <f aca="false">$E78*Database!BY78*0.01</f>
        <v>0</v>
      </c>
      <c r="BN78" s="30" t="n">
        <f aca="false">$E78*Database!BZ78*0.01</f>
        <v>0</v>
      </c>
      <c r="BO78" s="30" t="n">
        <f aca="false">$E78*Database!CA78*0.01</f>
        <v>0</v>
      </c>
      <c r="BP78" s="30" t="n">
        <f aca="false">$E78*Database!CB78*0.01</f>
        <v>0</v>
      </c>
      <c r="BQ78" s="30" t="n">
        <f aca="false">$E78*Database!CC78*0.01</f>
        <v>0</v>
      </c>
      <c r="BR78" s="30" t="n">
        <f aca="false">$E78*Database!CD78*0.01</f>
        <v>0</v>
      </c>
      <c r="BS78" s="30" t="n">
        <f aca="false">$E78*Database!CE78*0.01</f>
        <v>0</v>
      </c>
      <c r="BT78" s="30" t="n">
        <f aca="false">$E78*Database!CF78*0.01</f>
        <v>0</v>
      </c>
      <c r="BU78" s="30" t="n">
        <f aca="false">$E78*Database!CG78*0.01</f>
        <v>0</v>
      </c>
      <c r="BV78" s="30" t="n">
        <f aca="false">$E78*Database!CH78*0.01</f>
        <v>0</v>
      </c>
      <c r="BW78" s="30" t="n">
        <f aca="false">$E78*Database!CI78*0.01</f>
        <v>0</v>
      </c>
      <c r="BX78" s="30" t="n">
        <f aca="false">$E78*Database!CJ78*0.01</f>
        <v>0</v>
      </c>
      <c r="BY78" s="30" t="n">
        <f aca="false">$E78*Database!CK78*0.01</f>
        <v>0</v>
      </c>
      <c r="BZ78" s="30" t="n">
        <f aca="false">$E78*Database!CL78*0.01</f>
        <v>0</v>
      </c>
      <c r="CA78" s="30" t="n">
        <f aca="false">$E78*Database!CM78*0.01</f>
        <v>0</v>
      </c>
      <c r="CB78" s="30" t="n">
        <f aca="false">$E78*Database!CN78*0.01</f>
        <v>0</v>
      </c>
      <c r="CC78" s="30" t="n">
        <f aca="false">$E78*Database!CO78*0.01</f>
        <v>0</v>
      </c>
      <c r="CD78" s="30" t="n">
        <f aca="false">$E78*Database!CP78*0.01</f>
        <v>0</v>
      </c>
      <c r="CE78" s="34" t="n">
        <f aca="false">SUM(BB78:CD78)</f>
        <v>0</v>
      </c>
    </row>
    <row r="79" customFormat="false" ht="18" hidden="false" customHeight="false" outlineLevel="0" collapsed="false">
      <c r="A79" s="26" t="s">
        <v>188</v>
      </c>
      <c r="B79" s="26" t="s">
        <v>189</v>
      </c>
      <c r="C79" s="61" t="n">
        <v>0</v>
      </c>
      <c r="D79" s="62" t="n">
        <f aca="false">C79*Database!C79</f>
        <v>0</v>
      </c>
      <c r="E79" s="62" t="n">
        <f aca="false">D79/$D$110*100</f>
        <v>0</v>
      </c>
      <c r="F79" s="69" t="str">
        <f aca="false">IF(E79=CE79,"OK",ABS(E79-CE79))</f>
        <v>OK</v>
      </c>
      <c r="AY79" s="70"/>
      <c r="AZ79" s="70"/>
      <c r="BA79" s="70" t="s">
        <v>188</v>
      </c>
      <c r="BB79" s="30" t="n">
        <f aca="false">$E79*Database!BN79*0.01</f>
        <v>0</v>
      </c>
      <c r="BC79" s="30" t="n">
        <f aca="false">$E79*Database!BO79*0.01</f>
        <v>0</v>
      </c>
      <c r="BD79" s="30" t="n">
        <f aca="false">$E79*Database!BP79*0.01</f>
        <v>0</v>
      </c>
      <c r="BE79" s="30" t="n">
        <f aca="false">$E79*Database!BQ79*0.01</f>
        <v>0</v>
      </c>
      <c r="BF79" s="30" t="n">
        <f aca="false">$E79*Database!BR79*0.01</f>
        <v>0</v>
      </c>
      <c r="BG79" s="30" t="n">
        <f aca="false">$E79*Database!BS79*0.01</f>
        <v>0</v>
      </c>
      <c r="BH79" s="30" t="n">
        <f aca="false">$E79*Database!BT79*0.01</f>
        <v>0</v>
      </c>
      <c r="BI79" s="30" t="n">
        <f aca="false">$E79*Database!BU79*0.01</f>
        <v>0</v>
      </c>
      <c r="BJ79" s="30" t="n">
        <f aca="false">$E79*Database!BV79*0.01</f>
        <v>0</v>
      </c>
      <c r="BK79" s="30" t="n">
        <f aca="false">$E79*Database!BW79*0.01</f>
        <v>0</v>
      </c>
      <c r="BL79" s="30" t="n">
        <f aca="false">$E79*Database!BX79*0.01</f>
        <v>0</v>
      </c>
      <c r="BM79" s="30" t="n">
        <f aca="false">$E79*Database!BY79*0.01</f>
        <v>0</v>
      </c>
      <c r="BN79" s="30" t="n">
        <f aca="false">$E79*Database!BZ79*0.01</f>
        <v>0</v>
      </c>
      <c r="BO79" s="30" t="n">
        <f aca="false">$E79*Database!CA79*0.01</f>
        <v>0</v>
      </c>
      <c r="BP79" s="30" t="n">
        <f aca="false">$E79*Database!CB79*0.01</f>
        <v>0</v>
      </c>
      <c r="BQ79" s="30" t="n">
        <f aca="false">$E79*Database!CC79*0.01</f>
        <v>0</v>
      </c>
      <c r="BR79" s="30" t="n">
        <f aca="false">$E79*Database!CD79*0.01</f>
        <v>0</v>
      </c>
      <c r="BS79" s="30" t="n">
        <f aca="false">$E79*Database!CE79*0.01</f>
        <v>0</v>
      </c>
      <c r="BT79" s="30" t="n">
        <f aca="false">$E79*Database!CF79*0.01</f>
        <v>0</v>
      </c>
      <c r="BU79" s="30" t="n">
        <f aca="false">$E79*Database!CG79*0.01</f>
        <v>0</v>
      </c>
      <c r="BV79" s="30" t="n">
        <f aca="false">$E79*Database!CH79*0.01</f>
        <v>0</v>
      </c>
      <c r="BW79" s="30" t="n">
        <f aca="false">$E79*Database!CI79*0.01</f>
        <v>0</v>
      </c>
      <c r="BX79" s="30" t="n">
        <f aca="false">$E79*Database!CJ79*0.01</f>
        <v>0</v>
      </c>
      <c r="BY79" s="30" t="n">
        <f aca="false">$E79*Database!CK79*0.01</f>
        <v>0</v>
      </c>
      <c r="BZ79" s="30" t="n">
        <f aca="false">$E79*Database!CL79*0.01</f>
        <v>0</v>
      </c>
      <c r="CA79" s="30" t="n">
        <f aca="false">$E79*Database!CM79*0.01</f>
        <v>0</v>
      </c>
      <c r="CB79" s="30" t="n">
        <f aca="false">$E79*Database!CN79*0.01</f>
        <v>0</v>
      </c>
      <c r="CC79" s="30" t="n">
        <f aca="false">$E79*Database!CO79*0.01</f>
        <v>0</v>
      </c>
      <c r="CD79" s="30" t="n">
        <f aca="false">$E79*Database!CP79*0.01</f>
        <v>0</v>
      </c>
      <c r="CE79" s="34" t="n">
        <f aca="false">SUM(BB79:CD79)</f>
        <v>0</v>
      </c>
    </row>
    <row r="80" customFormat="false" ht="18" hidden="false" customHeight="false" outlineLevel="0" collapsed="false">
      <c r="A80" s="26" t="s">
        <v>190</v>
      </c>
      <c r="B80" s="26" t="s">
        <v>191</v>
      </c>
      <c r="C80" s="61" t="n">
        <v>0</v>
      </c>
      <c r="D80" s="62" t="n">
        <f aca="false">C80*Database!C80</f>
        <v>0</v>
      </c>
      <c r="E80" s="62" t="n">
        <f aca="false">D80/$D$110*100</f>
        <v>0</v>
      </c>
      <c r="F80" s="69" t="str">
        <f aca="false">IF(E80=CE80,"OK",ABS(E80-CE80))</f>
        <v>OK</v>
      </c>
      <c r="AY80" s="70"/>
      <c r="AZ80" s="70"/>
      <c r="BA80" s="70" t="s">
        <v>190</v>
      </c>
      <c r="BB80" s="30" t="n">
        <f aca="false">$E80*Database!BN80*0.01</f>
        <v>0</v>
      </c>
      <c r="BC80" s="30" t="n">
        <f aca="false">$E80*Database!BO80*0.01</f>
        <v>0</v>
      </c>
      <c r="BD80" s="30" t="n">
        <f aca="false">$E80*Database!BP80*0.01</f>
        <v>0</v>
      </c>
      <c r="BE80" s="30" t="n">
        <f aca="false">$E80*Database!BQ80*0.01</f>
        <v>0</v>
      </c>
      <c r="BF80" s="30" t="n">
        <f aca="false">$E80*Database!BR80*0.01</f>
        <v>0</v>
      </c>
      <c r="BG80" s="30" t="n">
        <f aca="false">$E80*Database!BS80*0.01</f>
        <v>0</v>
      </c>
      <c r="BH80" s="30" t="n">
        <f aca="false">$E80*Database!BT80*0.01</f>
        <v>0</v>
      </c>
      <c r="BI80" s="30" t="n">
        <f aca="false">$E80*Database!BU80*0.01</f>
        <v>0</v>
      </c>
      <c r="BJ80" s="30" t="n">
        <f aca="false">$E80*Database!BV80*0.01</f>
        <v>0</v>
      </c>
      <c r="BK80" s="30" t="n">
        <f aca="false">$E80*Database!BW80*0.01</f>
        <v>0</v>
      </c>
      <c r="BL80" s="30" t="n">
        <f aca="false">$E80*Database!BX80*0.01</f>
        <v>0</v>
      </c>
      <c r="BM80" s="30" t="n">
        <f aca="false">$E80*Database!BY80*0.01</f>
        <v>0</v>
      </c>
      <c r="BN80" s="30" t="n">
        <f aca="false">$E80*Database!BZ80*0.01</f>
        <v>0</v>
      </c>
      <c r="BO80" s="30" t="n">
        <f aca="false">$E80*Database!CA80*0.01</f>
        <v>0</v>
      </c>
      <c r="BP80" s="30" t="n">
        <f aca="false">$E80*Database!CB80*0.01</f>
        <v>0</v>
      </c>
      <c r="BQ80" s="30" t="n">
        <f aca="false">$E80*Database!CC80*0.01</f>
        <v>0</v>
      </c>
      <c r="BR80" s="30" t="n">
        <f aca="false">$E80*Database!CD80*0.01</f>
        <v>0</v>
      </c>
      <c r="BS80" s="30" t="n">
        <f aca="false">$E80*Database!CE80*0.01</f>
        <v>0</v>
      </c>
      <c r="BT80" s="30" t="n">
        <f aca="false">$E80*Database!CF80*0.01</f>
        <v>0</v>
      </c>
      <c r="BU80" s="30" t="n">
        <f aca="false">$E80*Database!CG80*0.01</f>
        <v>0</v>
      </c>
      <c r="BV80" s="30" t="n">
        <f aca="false">$E80*Database!CH80*0.01</f>
        <v>0</v>
      </c>
      <c r="BW80" s="30" t="n">
        <f aca="false">$E80*Database!CI80*0.01</f>
        <v>0</v>
      </c>
      <c r="BX80" s="30" t="n">
        <f aca="false">$E80*Database!CJ80*0.01</f>
        <v>0</v>
      </c>
      <c r="BY80" s="30" t="n">
        <f aca="false">$E80*Database!CK80*0.01</f>
        <v>0</v>
      </c>
      <c r="BZ80" s="30" t="n">
        <f aca="false">$E80*Database!CL80*0.01</f>
        <v>0</v>
      </c>
      <c r="CA80" s="30" t="n">
        <f aca="false">$E80*Database!CM80*0.01</f>
        <v>0</v>
      </c>
      <c r="CB80" s="30" t="n">
        <f aca="false">$E80*Database!CN80*0.01</f>
        <v>0</v>
      </c>
      <c r="CC80" s="30" t="n">
        <f aca="false">$E80*Database!CO80*0.01</f>
        <v>0</v>
      </c>
      <c r="CD80" s="30" t="n">
        <f aca="false">$E80*Database!CP80*0.01</f>
        <v>0</v>
      </c>
      <c r="CE80" s="34" t="n">
        <f aca="false">SUM(BB80:CD80)</f>
        <v>0</v>
      </c>
    </row>
    <row r="81" customFormat="false" ht="18" hidden="false" customHeight="false" outlineLevel="0" collapsed="false">
      <c r="A81" s="26" t="s">
        <v>192</v>
      </c>
      <c r="B81" s="26" t="s">
        <v>193</v>
      </c>
      <c r="C81" s="61" t="n">
        <v>0</v>
      </c>
      <c r="D81" s="62" t="n">
        <f aca="false">C81*Database!C81</f>
        <v>0</v>
      </c>
      <c r="E81" s="62" t="n">
        <f aca="false">D81/$D$110*100</f>
        <v>0</v>
      </c>
      <c r="F81" s="69" t="str">
        <f aca="false">IF(E81=CE81,"OK",ABS(E81-CE81))</f>
        <v>OK</v>
      </c>
      <c r="AY81" s="70"/>
      <c r="AZ81" s="70"/>
      <c r="BA81" s="70" t="s">
        <v>192</v>
      </c>
      <c r="BB81" s="30" t="n">
        <f aca="false">$E81*Database!BN81*0.01</f>
        <v>0</v>
      </c>
      <c r="BC81" s="30" t="n">
        <f aca="false">$E81*Database!BO81*0.01</f>
        <v>0</v>
      </c>
      <c r="BD81" s="30" t="n">
        <f aca="false">$E81*Database!BP81*0.01</f>
        <v>0</v>
      </c>
      <c r="BE81" s="30" t="n">
        <f aca="false">$E81*Database!BQ81*0.01</f>
        <v>0</v>
      </c>
      <c r="BF81" s="30" t="n">
        <f aca="false">$E81*Database!BR81*0.01</f>
        <v>0</v>
      </c>
      <c r="BG81" s="30" t="n">
        <f aca="false">$E81*Database!BS81*0.01</f>
        <v>0</v>
      </c>
      <c r="BH81" s="30" t="n">
        <f aca="false">$E81*Database!BT81*0.01</f>
        <v>0</v>
      </c>
      <c r="BI81" s="30" t="n">
        <f aca="false">$E81*Database!BU81*0.01</f>
        <v>0</v>
      </c>
      <c r="BJ81" s="30" t="n">
        <f aca="false">$E81*Database!BV81*0.01</f>
        <v>0</v>
      </c>
      <c r="BK81" s="30" t="n">
        <f aca="false">$E81*Database!BW81*0.01</f>
        <v>0</v>
      </c>
      <c r="BL81" s="30" t="n">
        <f aca="false">$E81*Database!BX81*0.01</f>
        <v>0</v>
      </c>
      <c r="BM81" s="30" t="n">
        <f aca="false">$E81*Database!BY81*0.01</f>
        <v>0</v>
      </c>
      <c r="BN81" s="30" t="n">
        <f aca="false">$E81*Database!BZ81*0.01</f>
        <v>0</v>
      </c>
      <c r="BO81" s="30" t="n">
        <f aca="false">$E81*Database!CA81*0.01</f>
        <v>0</v>
      </c>
      <c r="BP81" s="30" t="n">
        <f aca="false">$E81*Database!CB81*0.01</f>
        <v>0</v>
      </c>
      <c r="BQ81" s="30" t="n">
        <f aca="false">$E81*Database!CC81*0.01</f>
        <v>0</v>
      </c>
      <c r="BR81" s="30" t="n">
        <f aca="false">$E81*Database!CD81*0.01</f>
        <v>0</v>
      </c>
      <c r="BS81" s="30" t="n">
        <f aca="false">$E81*Database!CE81*0.01</f>
        <v>0</v>
      </c>
      <c r="BT81" s="30" t="n">
        <f aca="false">$E81*Database!CF81*0.01</f>
        <v>0</v>
      </c>
      <c r="BU81" s="30" t="n">
        <f aca="false">$E81*Database!CG81*0.01</f>
        <v>0</v>
      </c>
      <c r="BV81" s="30" t="n">
        <f aca="false">$E81*Database!CH81*0.01</f>
        <v>0</v>
      </c>
      <c r="BW81" s="30" t="n">
        <f aca="false">$E81*Database!CI81*0.01</f>
        <v>0</v>
      </c>
      <c r="BX81" s="30" t="n">
        <f aca="false">$E81*Database!CJ81*0.01</f>
        <v>0</v>
      </c>
      <c r="BY81" s="30" t="n">
        <f aca="false">$E81*Database!CK81*0.01</f>
        <v>0</v>
      </c>
      <c r="BZ81" s="30" t="n">
        <f aca="false">$E81*Database!CL81*0.01</f>
        <v>0</v>
      </c>
      <c r="CA81" s="30" t="n">
        <f aca="false">$E81*Database!CM81*0.01</f>
        <v>0</v>
      </c>
      <c r="CB81" s="30" t="n">
        <f aca="false">$E81*Database!CN81*0.01</f>
        <v>0</v>
      </c>
      <c r="CC81" s="30" t="n">
        <f aca="false">$E81*Database!CO81*0.01</f>
        <v>0</v>
      </c>
      <c r="CD81" s="30" t="n">
        <f aca="false">$E81*Database!CP81*0.01</f>
        <v>0</v>
      </c>
      <c r="CE81" s="34" t="n">
        <f aca="false">SUM(BB81:CD81)</f>
        <v>0</v>
      </c>
    </row>
    <row r="82" customFormat="false" ht="18" hidden="false" customHeight="false" outlineLevel="0" collapsed="false">
      <c r="A82" s="26" t="s">
        <v>194</v>
      </c>
      <c r="B82" s="26" t="s">
        <v>195</v>
      </c>
      <c r="C82" s="61" t="n">
        <v>0</v>
      </c>
      <c r="D82" s="62" t="n">
        <f aca="false">C82*Database!C82</f>
        <v>0</v>
      </c>
      <c r="E82" s="62" t="n">
        <f aca="false">D82/$D$110*100</f>
        <v>0</v>
      </c>
      <c r="F82" s="69" t="str">
        <f aca="false">IF(E82=CE82,"OK",ABS(E82-CE82))</f>
        <v>OK</v>
      </c>
      <c r="AY82" s="70"/>
      <c r="AZ82" s="70"/>
      <c r="BA82" s="70" t="s">
        <v>194</v>
      </c>
      <c r="BB82" s="30" t="n">
        <f aca="false">$E82*Database!BN82*0.01</f>
        <v>0</v>
      </c>
      <c r="BC82" s="30" t="n">
        <f aca="false">$E82*Database!BO82*0.01</f>
        <v>0</v>
      </c>
      <c r="BD82" s="30" t="n">
        <f aca="false">$E82*Database!BP82*0.01</f>
        <v>0</v>
      </c>
      <c r="BE82" s="30" t="n">
        <f aca="false">$E82*Database!BQ82*0.01</f>
        <v>0</v>
      </c>
      <c r="BF82" s="30" t="n">
        <f aca="false">$E82*Database!BR82*0.01</f>
        <v>0</v>
      </c>
      <c r="BG82" s="30" t="n">
        <f aca="false">$E82*Database!BS82*0.01</f>
        <v>0</v>
      </c>
      <c r="BH82" s="30" t="n">
        <f aca="false">$E82*Database!BT82*0.01</f>
        <v>0</v>
      </c>
      <c r="BI82" s="30" t="n">
        <f aca="false">$E82*Database!BU82*0.01</f>
        <v>0</v>
      </c>
      <c r="BJ82" s="30" t="n">
        <f aca="false">$E82*Database!BV82*0.01</f>
        <v>0</v>
      </c>
      <c r="BK82" s="30" t="n">
        <f aca="false">$E82*Database!BW82*0.01</f>
        <v>0</v>
      </c>
      <c r="BL82" s="30" t="n">
        <f aca="false">$E82*Database!BX82*0.01</f>
        <v>0</v>
      </c>
      <c r="BM82" s="30" t="n">
        <f aca="false">$E82*Database!BY82*0.01</f>
        <v>0</v>
      </c>
      <c r="BN82" s="30" t="n">
        <f aca="false">$E82*Database!BZ82*0.01</f>
        <v>0</v>
      </c>
      <c r="BO82" s="30" t="n">
        <f aca="false">$E82*Database!CA82*0.01</f>
        <v>0</v>
      </c>
      <c r="BP82" s="30" t="n">
        <f aca="false">$E82*Database!CB82*0.01</f>
        <v>0</v>
      </c>
      <c r="BQ82" s="30" t="n">
        <f aca="false">$E82*Database!CC82*0.01</f>
        <v>0</v>
      </c>
      <c r="BR82" s="30" t="n">
        <f aca="false">$E82*Database!CD82*0.01</f>
        <v>0</v>
      </c>
      <c r="BS82" s="30" t="n">
        <f aca="false">$E82*Database!CE82*0.01</f>
        <v>0</v>
      </c>
      <c r="BT82" s="30" t="n">
        <f aca="false">$E82*Database!CF82*0.01</f>
        <v>0</v>
      </c>
      <c r="BU82" s="30" t="n">
        <f aca="false">$E82*Database!CG82*0.01</f>
        <v>0</v>
      </c>
      <c r="BV82" s="30" t="n">
        <f aca="false">$E82*Database!CH82*0.01</f>
        <v>0</v>
      </c>
      <c r="BW82" s="30" t="n">
        <f aca="false">$E82*Database!CI82*0.01</f>
        <v>0</v>
      </c>
      <c r="BX82" s="30" t="n">
        <f aca="false">$E82*Database!CJ82*0.01</f>
        <v>0</v>
      </c>
      <c r="BY82" s="30" t="n">
        <f aca="false">$E82*Database!CK82*0.01</f>
        <v>0</v>
      </c>
      <c r="BZ82" s="30" t="n">
        <f aca="false">$E82*Database!CL82*0.01</f>
        <v>0</v>
      </c>
      <c r="CA82" s="30" t="n">
        <f aca="false">$E82*Database!CM82*0.01</f>
        <v>0</v>
      </c>
      <c r="CB82" s="30" t="n">
        <f aca="false">$E82*Database!CN82*0.01</f>
        <v>0</v>
      </c>
      <c r="CC82" s="30" t="n">
        <f aca="false">$E82*Database!CO82*0.01</f>
        <v>0</v>
      </c>
      <c r="CD82" s="30" t="n">
        <f aca="false">$E82*Database!CP82*0.01</f>
        <v>0</v>
      </c>
      <c r="CE82" s="34" t="n">
        <f aca="false">SUM(BB82:CD82)</f>
        <v>0</v>
      </c>
    </row>
    <row r="83" customFormat="false" ht="18" hidden="false" customHeight="false" outlineLevel="0" collapsed="false">
      <c r="A83" s="26" t="s">
        <v>196</v>
      </c>
      <c r="B83" s="26" t="s">
        <v>197</v>
      </c>
      <c r="C83" s="61" t="n">
        <v>0</v>
      </c>
      <c r="D83" s="62" t="n">
        <f aca="false">C83*Database!C83</f>
        <v>0</v>
      </c>
      <c r="E83" s="62" t="n">
        <f aca="false">D83/$D$110*100</f>
        <v>0</v>
      </c>
      <c r="F83" s="69" t="str">
        <f aca="false">IF(E83=CE83,"OK",ABS(E83-CE83))</f>
        <v>OK</v>
      </c>
      <c r="AY83" s="70"/>
      <c r="AZ83" s="70"/>
      <c r="BA83" s="70" t="s">
        <v>196</v>
      </c>
      <c r="BB83" s="30" t="n">
        <f aca="false">$E83*Database!BN83*0.01</f>
        <v>0</v>
      </c>
      <c r="BC83" s="30" t="n">
        <f aca="false">$E83*Database!BO83*0.01</f>
        <v>0</v>
      </c>
      <c r="BD83" s="30" t="n">
        <f aca="false">$E83*Database!BP83*0.01</f>
        <v>0</v>
      </c>
      <c r="BE83" s="30" t="n">
        <f aca="false">$E83*Database!BQ83*0.01</f>
        <v>0</v>
      </c>
      <c r="BF83" s="30" t="n">
        <f aca="false">$E83*Database!BR83*0.01</f>
        <v>0</v>
      </c>
      <c r="BG83" s="30" t="n">
        <f aca="false">$E83*Database!BS83*0.01</f>
        <v>0</v>
      </c>
      <c r="BH83" s="30" t="n">
        <f aca="false">$E83*Database!BT83*0.01</f>
        <v>0</v>
      </c>
      <c r="BI83" s="30" t="n">
        <f aca="false">$E83*Database!BU83*0.01</f>
        <v>0</v>
      </c>
      <c r="BJ83" s="30" t="n">
        <f aca="false">$E83*Database!BV83*0.01</f>
        <v>0</v>
      </c>
      <c r="BK83" s="30" t="n">
        <f aca="false">$E83*Database!BW83*0.01</f>
        <v>0</v>
      </c>
      <c r="BL83" s="30" t="n">
        <f aca="false">$E83*Database!BX83*0.01</f>
        <v>0</v>
      </c>
      <c r="BM83" s="30" t="n">
        <f aca="false">$E83*Database!BY83*0.01</f>
        <v>0</v>
      </c>
      <c r="BN83" s="30" t="n">
        <f aca="false">$E83*Database!BZ83*0.01</f>
        <v>0</v>
      </c>
      <c r="BO83" s="30" t="n">
        <f aca="false">$E83*Database!CA83*0.01</f>
        <v>0</v>
      </c>
      <c r="BP83" s="30" t="n">
        <f aca="false">$E83*Database!CB83*0.01</f>
        <v>0</v>
      </c>
      <c r="BQ83" s="30" t="n">
        <f aca="false">$E83*Database!CC83*0.01</f>
        <v>0</v>
      </c>
      <c r="BR83" s="30" t="n">
        <f aca="false">$E83*Database!CD83*0.01</f>
        <v>0</v>
      </c>
      <c r="BS83" s="30" t="n">
        <f aca="false">$E83*Database!CE83*0.01</f>
        <v>0</v>
      </c>
      <c r="BT83" s="30" t="n">
        <f aca="false">$E83*Database!CF83*0.01</f>
        <v>0</v>
      </c>
      <c r="BU83" s="30" t="n">
        <f aca="false">$E83*Database!CG83*0.01</f>
        <v>0</v>
      </c>
      <c r="BV83" s="30" t="n">
        <f aca="false">$E83*Database!CH83*0.01</f>
        <v>0</v>
      </c>
      <c r="BW83" s="30" t="n">
        <f aca="false">$E83*Database!CI83*0.01</f>
        <v>0</v>
      </c>
      <c r="BX83" s="30" t="n">
        <f aca="false">$E83*Database!CJ83*0.01</f>
        <v>0</v>
      </c>
      <c r="BY83" s="30" t="n">
        <f aca="false">$E83*Database!CK83*0.01</f>
        <v>0</v>
      </c>
      <c r="BZ83" s="30" t="n">
        <f aca="false">$E83*Database!CL83*0.01</f>
        <v>0</v>
      </c>
      <c r="CA83" s="30" t="n">
        <f aca="false">$E83*Database!CM83*0.01</f>
        <v>0</v>
      </c>
      <c r="CB83" s="30" t="n">
        <f aca="false">$E83*Database!CN83*0.01</f>
        <v>0</v>
      </c>
      <c r="CC83" s="30" t="n">
        <f aca="false">$E83*Database!CO83*0.01</f>
        <v>0</v>
      </c>
      <c r="CD83" s="30" t="n">
        <f aca="false">$E83*Database!CP83*0.01</f>
        <v>0</v>
      </c>
      <c r="CE83" s="34" t="n">
        <f aca="false">SUM(BB83:CD83)</f>
        <v>0</v>
      </c>
    </row>
    <row r="84" customFormat="false" ht="18" hidden="false" customHeight="false" outlineLevel="0" collapsed="false">
      <c r="A84" s="26" t="s">
        <v>198</v>
      </c>
      <c r="B84" s="26" t="s">
        <v>199</v>
      </c>
      <c r="C84" s="61" t="n">
        <v>0</v>
      </c>
      <c r="D84" s="62" t="n">
        <f aca="false">C84*Database!C84</f>
        <v>0</v>
      </c>
      <c r="E84" s="62" t="n">
        <f aca="false">D84/$D$110*100</f>
        <v>0</v>
      </c>
      <c r="F84" s="69" t="str">
        <f aca="false">IF(E84=CE84,"OK",ABS(E84-CE84))</f>
        <v>OK</v>
      </c>
      <c r="AY84" s="70"/>
      <c r="AZ84" s="70"/>
      <c r="BA84" s="70" t="s">
        <v>198</v>
      </c>
      <c r="BB84" s="30" t="n">
        <f aca="false">$E84*Database!BN84*0.01</f>
        <v>0</v>
      </c>
      <c r="BC84" s="30" t="n">
        <f aca="false">$E84*Database!BO84*0.01</f>
        <v>0</v>
      </c>
      <c r="BD84" s="30" t="n">
        <f aca="false">$E84*Database!BP84*0.01</f>
        <v>0</v>
      </c>
      <c r="BE84" s="30" t="n">
        <f aca="false">$E84*Database!BQ84*0.01</f>
        <v>0</v>
      </c>
      <c r="BF84" s="30" t="n">
        <f aca="false">$E84*Database!BR84*0.01</f>
        <v>0</v>
      </c>
      <c r="BG84" s="30" t="n">
        <f aca="false">$E84*Database!BS84*0.01</f>
        <v>0</v>
      </c>
      <c r="BH84" s="30" t="n">
        <f aca="false">$E84*Database!BT84*0.01</f>
        <v>0</v>
      </c>
      <c r="BI84" s="30" t="n">
        <f aca="false">$E84*Database!BU84*0.01</f>
        <v>0</v>
      </c>
      <c r="BJ84" s="30" t="n">
        <f aca="false">$E84*Database!BV84*0.01</f>
        <v>0</v>
      </c>
      <c r="BK84" s="30" t="n">
        <f aca="false">$E84*Database!BW84*0.01</f>
        <v>0</v>
      </c>
      <c r="BL84" s="30" t="n">
        <f aca="false">$E84*Database!BX84*0.01</f>
        <v>0</v>
      </c>
      <c r="BM84" s="30" t="n">
        <f aca="false">$E84*Database!BY84*0.01</f>
        <v>0</v>
      </c>
      <c r="BN84" s="30" t="n">
        <f aca="false">$E84*Database!BZ84*0.01</f>
        <v>0</v>
      </c>
      <c r="BO84" s="30" t="n">
        <f aca="false">$E84*Database!CA84*0.01</f>
        <v>0</v>
      </c>
      <c r="BP84" s="30" t="n">
        <f aca="false">$E84*Database!CB84*0.01</f>
        <v>0</v>
      </c>
      <c r="BQ84" s="30" t="n">
        <f aca="false">$E84*Database!CC84*0.01</f>
        <v>0</v>
      </c>
      <c r="BR84" s="30" t="n">
        <f aca="false">$E84*Database!CD84*0.01</f>
        <v>0</v>
      </c>
      <c r="BS84" s="30" t="n">
        <f aca="false">$E84*Database!CE84*0.01</f>
        <v>0</v>
      </c>
      <c r="BT84" s="30" t="n">
        <f aca="false">$E84*Database!CF84*0.01</f>
        <v>0</v>
      </c>
      <c r="BU84" s="30" t="n">
        <f aca="false">$E84*Database!CG84*0.01</f>
        <v>0</v>
      </c>
      <c r="BV84" s="30" t="n">
        <f aca="false">$E84*Database!CH84*0.01</f>
        <v>0</v>
      </c>
      <c r="BW84" s="30" t="n">
        <f aca="false">$E84*Database!CI84*0.01</f>
        <v>0</v>
      </c>
      <c r="BX84" s="30" t="n">
        <f aca="false">$E84*Database!CJ84*0.01</f>
        <v>0</v>
      </c>
      <c r="BY84" s="30" t="n">
        <f aca="false">$E84*Database!CK84*0.01</f>
        <v>0</v>
      </c>
      <c r="BZ84" s="30" t="n">
        <f aca="false">$E84*Database!CL84*0.01</f>
        <v>0</v>
      </c>
      <c r="CA84" s="30" t="n">
        <f aca="false">$E84*Database!CM84*0.01</f>
        <v>0</v>
      </c>
      <c r="CB84" s="30" t="n">
        <f aca="false">$E84*Database!CN84*0.01</f>
        <v>0</v>
      </c>
      <c r="CC84" s="30" t="n">
        <f aca="false">$E84*Database!CO84*0.01</f>
        <v>0</v>
      </c>
      <c r="CD84" s="30" t="n">
        <f aca="false">$E84*Database!CP84*0.01</f>
        <v>0</v>
      </c>
      <c r="CE84" s="34" t="n">
        <f aca="false">SUM(BB84:CD84)</f>
        <v>0</v>
      </c>
    </row>
    <row r="85" customFormat="false" ht="18" hidden="false" customHeight="false" outlineLevel="0" collapsed="false">
      <c r="A85" s="26" t="s">
        <v>200</v>
      </c>
      <c r="B85" s="26" t="s">
        <v>201</v>
      </c>
      <c r="C85" s="61" t="n">
        <v>0</v>
      </c>
      <c r="D85" s="62" t="n">
        <f aca="false">C85*Database!C85</f>
        <v>0</v>
      </c>
      <c r="E85" s="62" t="n">
        <f aca="false">D85/$D$110*100</f>
        <v>0</v>
      </c>
      <c r="F85" s="69" t="str">
        <f aca="false">IF(E85=CE85,"OK",ABS(E85-CE85))</f>
        <v>OK</v>
      </c>
      <c r="AY85" s="70"/>
      <c r="AZ85" s="70"/>
      <c r="BA85" s="70" t="s">
        <v>200</v>
      </c>
      <c r="BB85" s="30" t="n">
        <f aca="false">$E85*Database!BN85*0.01</f>
        <v>0</v>
      </c>
      <c r="BC85" s="30" t="n">
        <f aca="false">$E85*Database!BO85*0.01</f>
        <v>0</v>
      </c>
      <c r="BD85" s="30" t="n">
        <f aca="false">$E85*Database!BP85*0.01</f>
        <v>0</v>
      </c>
      <c r="BE85" s="30" t="n">
        <f aca="false">$E85*Database!BQ85*0.01</f>
        <v>0</v>
      </c>
      <c r="BF85" s="30" t="n">
        <f aca="false">$E85*Database!BR85*0.01</f>
        <v>0</v>
      </c>
      <c r="BG85" s="30" t="n">
        <f aca="false">$E85*Database!BS85*0.01</f>
        <v>0</v>
      </c>
      <c r="BH85" s="30" t="n">
        <f aca="false">$E85*Database!BT85*0.01</f>
        <v>0</v>
      </c>
      <c r="BI85" s="30" t="n">
        <f aca="false">$E85*Database!BU85*0.01</f>
        <v>0</v>
      </c>
      <c r="BJ85" s="30" t="n">
        <f aca="false">$E85*Database!BV85*0.01</f>
        <v>0</v>
      </c>
      <c r="BK85" s="30" t="n">
        <f aca="false">$E85*Database!BW85*0.01</f>
        <v>0</v>
      </c>
      <c r="BL85" s="30" t="n">
        <f aca="false">$E85*Database!BX85*0.01</f>
        <v>0</v>
      </c>
      <c r="BM85" s="30" t="n">
        <f aca="false">$E85*Database!BY85*0.01</f>
        <v>0</v>
      </c>
      <c r="BN85" s="30" t="n">
        <f aca="false">$E85*Database!BZ85*0.01</f>
        <v>0</v>
      </c>
      <c r="BO85" s="30" t="n">
        <f aca="false">$E85*Database!CA85*0.01</f>
        <v>0</v>
      </c>
      <c r="BP85" s="30" t="n">
        <f aca="false">$E85*Database!CB85*0.01</f>
        <v>0</v>
      </c>
      <c r="BQ85" s="30" t="n">
        <f aca="false">$E85*Database!CC85*0.01</f>
        <v>0</v>
      </c>
      <c r="BR85" s="30" t="n">
        <f aca="false">$E85*Database!CD85*0.01</f>
        <v>0</v>
      </c>
      <c r="BS85" s="30" t="n">
        <f aca="false">$E85*Database!CE85*0.01</f>
        <v>0</v>
      </c>
      <c r="BT85" s="30" t="n">
        <f aca="false">$E85*Database!CF85*0.01</f>
        <v>0</v>
      </c>
      <c r="BU85" s="30" t="n">
        <f aca="false">$E85*Database!CG85*0.01</f>
        <v>0</v>
      </c>
      <c r="BV85" s="30" t="n">
        <f aca="false">$E85*Database!CH85*0.01</f>
        <v>0</v>
      </c>
      <c r="BW85" s="30" t="n">
        <f aca="false">$E85*Database!CI85*0.01</f>
        <v>0</v>
      </c>
      <c r="BX85" s="30" t="n">
        <f aca="false">$E85*Database!CJ85*0.01</f>
        <v>0</v>
      </c>
      <c r="BY85" s="30" t="n">
        <f aca="false">$E85*Database!CK85*0.01</f>
        <v>0</v>
      </c>
      <c r="BZ85" s="30" t="n">
        <f aca="false">$E85*Database!CL85*0.01</f>
        <v>0</v>
      </c>
      <c r="CA85" s="30" t="n">
        <f aca="false">$E85*Database!CM85*0.01</f>
        <v>0</v>
      </c>
      <c r="CB85" s="30" t="n">
        <f aca="false">$E85*Database!CN85*0.01</f>
        <v>0</v>
      </c>
      <c r="CC85" s="30" t="n">
        <f aca="false">$E85*Database!CO85*0.01</f>
        <v>0</v>
      </c>
      <c r="CD85" s="30" t="n">
        <f aca="false">$E85*Database!CP85*0.01</f>
        <v>0</v>
      </c>
      <c r="CE85" s="34" t="n">
        <f aca="false">SUM(BB85:CD85)</f>
        <v>0</v>
      </c>
    </row>
    <row r="86" customFormat="false" ht="18" hidden="false" customHeight="false" outlineLevel="0" collapsed="false">
      <c r="A86" s="26" t="s">
        <v>202</v>
      </c>
      <c r="B86" s="26" t="s">
        <v>203</v>
      </c>
      <c r="C86" s="61" t="n">
        <v>0</v>
      </c>
      <c r="D86" s="62" t="n">
        <f aca="false">C86*Database!C86</f>
        <v>0</v>
      </c>
      <c r="E86" s="62" t="n">
        <f aca="false">D86/$D$110*100</f>
        <v>0</v>
      </c>
      <c r="F86" s="69" t="str">
        <f aca="false">IF(E86=CE86,"OK",ABS(E86-CE86))</f>
        <v>OK</v>
      </c>
      <c r="AY86" s="70"/>
      <c r="AZ86" s="70"/>
      <c r="BA86" s="70" t="s">
        <v>202</v>
      </c>
      <c r="BB86" s="30" t="n">
        <f aca="false">$E86*Database!BN86*0.01</f>
        <v>0</v>
      </c>
      <c r="BC86" s="30" t="n">
        <f aca="false">$E86*Database!BO86*0.01</f>
        <v>0</v>
      </c>
      <c r="BD86" s="30" t="n">
        <f aca="false">$E86*Database!BP86*0.01</f>
        <v>0</v>
      </c>
      <c r="BE86" s="30" t="n">
        <f aca="false">$E86*Database!BQ86*0.01</f>
        <v>0</v>
      </c>
      <c r="BF86" s="30" t="n">
        <f aca="false">$E86*Database!BR86*0.01</f>
        <v>0</v>
      </c>
      <c r="BG86" s="30" t="n">
        <f aca="false">$E86*Database!BS86*0.01</f>
        <v>0</v>
      </c>
      <c r="BH86" s="30" t="n">
        <f aca="false">$E86*Database!BT86*0.01</f>
        <v>0</v>
      </c>
      <c r="BI86" s="30" t="n">
        <f aca="false">$E86*Database!BU86*0.01</f>
        <v>0</v>
      </c>
      <c r="BJ86" s="30" t="n">
        <f aca="false">$E86*Database!BV86*0.01</f>
        <v>0</v>
      </c>
      <c r="BK86" s="30" t="n">
        <f aca="false">$E86*Database!BW86*0.01</f>
        <v>0</v>
      </c>
      <c r="BL86" s="30" t="n">
        <f aca="false">$E86*Database!BX86*0.01</f>
        <v>0</v>
      </c>
      <c r="BM86" s="30" t="n">
        <f aca="false">$E86*Database!BY86*0.01</f>
        <v>0</v>
      </c>
      <c r="BN86" s="30" t="n">
        <f aca="false">$E86*Database!BZ86*0.01</f>
        <v>0</v>
      </c>
      <c r="BO86" s="30" t="n">
        <f aca="false">$E86*Database!CA86*0.01</f>
        <v>0</v>
      </c>
      <c r="BP86" s="30" t="n">
        <f aca="false">$E86*Database!CB86*0.01</f>
        <v>0</v>
      </c>
      <c r="BQ86" s="30" t="n">
        <f aca="false">$E86*Database!CC86*0.01</f>
        <v>0</v>
      </c>
      <c r="BR86" s="30" t="n">
        <f aca="false">$E86*Database!CD86*0.01</f>
        <v>0</v>
      </c>
      <c r="BS86" s="30" t="n">
        <f aca="false">$E86*Database!CE86*0.01</f>
        <v>0</v>
      </c>
      <c r="BT86" s="30" t="n">
        <f aca="false">$E86*Database!CF86*0.01</f>
        <v>0</v>
      </c>
      <c r="BU86" s="30" t="n">
        <f aca="false">$E86*Database!CG86*0.01</f>
        <v>0</v>
      </c>
      <c r="BV86" s="30" t="n">
        <f aca="false">$E86*Database!CH86*0.01</f>
        <v>0</v>
      </c>
      <c r="BW86" s="30" t="n">
        <f aca="false">$E86*Database!CI86*0.01</f>
        <v>0</v>
      </c>
      <c r="BX86" s="30" t="n">
        <f aca="false">$E86*Database!CJ86*0.01</f>
        <v>0</v>
      </c>
      <c r="BY86" s="30" t="n">
        <f aca="false">$E86*Database!CK86*0.01</f>
        <v>0</v>
      </c>
      <c r="BZ86" s="30" t="n">
        <f aca="false">$E86*Database!CL86*0.01</f>
        <v>0</v>
      </c>
      <c r="CA86" s="30" t="n">
        <f aca="false">$E86*Database!CM86*0.01</f>
        <v>0</v>
      </c>
      <c r="CB86" s="30" t="n">
        <f aca="false">$E86*Database!CN86*0.01</f>
        <v>0</v>
      </c>
      <c r="CC86" s="30" t="n">
        <f aca="false">$E86*Database!CO86*0.01</f>
        <v>0</v>
      </c>
      <c r="CD86" s="30" t="n">
        <f aca="false">$E86*Database!CP86*0.01</f>
        <v>0</v>
      </c>
      <c r="CE86" s="34" t="n">
        <f aca="false">SUM(BB86:CD86)</f>
        <v>0</v>
      </c>
    </row>
    <row r="87" customFormat="false" ht="18.75" hidden="false" customHeight="false" outlineLevel="0" collapsed="false">
      <c r="A87" s="26" t="s">
        <v>204</v>
      </c>
      <c r="B87" s="26" t="s">
        <v>205</v>
      </c>
      <c r="C87" s="61" t="n">
        <v>0</v>
      </c>
      <c r="D87" s="62" t="n">
        <f aca="false">C87*Database!C87</f>
        <v>0</v>
      </c>
      <c r="E87" s="62" t="n">
        <f aca="false">D87/$D$110*100</f>
        <v>0</v>
      </c>
      <c r="F87" s="69" t="str">
        <f aca="false">IF(E87=CE87,"OK",ABS(E87-CE87))</f>
        <v>OK</v>
      </c>
      <c r="AY87" s="70"/>
      <c r="AZ87" s="70"/>
      <c r="BA87" s="70" t="s">
        <v>204</v>
      </c>
      <c r="BB87" s="30" t="n">
        <f aca="false">$E87*Database!BN87*0.01</f>
        <v>0</v>
      </c>
      <c r="BC87" s="30" t="n">
        <f aca="false">$E87*Database!BO87*0.01</f>
        <v>0</v>
      </c>
      <c r="BD87" s="30" t="n">
        <f aca="false">$E87*Database!BP87*0.01</f>
        <v>0</v>
      </c>
      <c r="BE87" s="30" t="n">
        <f aca="false">$E87*Database!BQ87*0.01</f>
        <v>0</v>
      </c>
      <c r="BF87" s="30" t="n">
        <f aca="false">$E87*Database!BR87*0.01</f>
        <v>0</v>
      </c>
      <c r="BG87" s="30" t="n">
        <f aca="false">$E87*Database!BS87*0.01</f>
        <v>0</v>
      </c>
      <c r="BH87" s="30" t="n">
        <f aca="false">$E87*Database!BT87*0.01</f>
        <v>0</v>
      </c>
      <c r="BI87" s="30" t="n">
        <f aca="false">$E87*Database!BU87*0.01</f>
        <v>0</v>
      </c>
      <c r="BJ87" s="30" t="n">
        <f aca="false">$E87*Database!BV87*0.01</f>
        <v>0</v>
      </c>
      <c r="BK87" s="30" t="n">
        <f aca="false">$E87*Database!BW87*0.01</f>
        <v>0</v>
      </c>
      <c r="BL87" s="30" t="n">
        <f aca="false">$E87*Database!BX87*0.01</f>
        <v>0</v>
      </c>
      <c r="BM87" s="30" t="n">
        <f aca="false">$E87*Database!BY87*0.01</f>
        <v>0</v>
      </c>
      <c r="BN87" s="30" t="n">
        <f aca="false">$E87*Database!BZ87*0.01</f>
        <v>0</v>
      </c>
      <c r="BO87" s="30" t="n">
        <f aca="false">$E87*Database!CA87*0.01</f>
        <v>0</v>
      </c>
      <c r="BP87" s="30" t="n">
        <f aca="false">$E87*Database!CB87*0.01</f>
        <v>0</v>
      </c>
      <c r="BQ87" s="30" t="n">
        <f aca="false">$E87*Database!CC87*0.01</f>
        <v>0</v>
      </c>
      <c r="BR87" s="30" t="n">
        <f aca="false">$E87*Database!CD87*0.01</f>
        <v>0</v>
      </c>
      <c r="BS87" s="30" t="n">
        <f aca="false">$E87*Database!CE87*0.01</f>
        <v>0</v>
      </c>
      <c r="BT87" s="30" t="n">
        <f aca="false">$E87*Database!CF87*0.01</f>
        <v>0</v>
      </c>
      <c r="BU87" s="30" t="n">
        <f aca="false">$E87*Database!CG87*0.01</f>
        <v>0</v>
      </c>
      <c r="BV87" s="30" t="n">
        <f aca="false">$E87*Database!CH87*0.01</f>
        <v>0</v>
      </c>
      <c r="BW87" s="30" t="n">
        <f aca="false">$E87*Database!CI87*0.01</f>
        <v>0</v>
      </c>
      <c r="BX87" s="30" t="n">
        <f aca="false">$E87*Database!CJ87*0.01</f>
        <v>0</v>
      </c>
      <c r="BY87" s="30" t="n">
        <f aca="false">$E87*Database!CK87*0.01</f>
        <v>0</v>
      </c>
      <c r="BZ87" s="30" t="n">
        <f aca="false">$E87*Database!CL87*0.01</f>
        <v>0</v>
      </c>
      <c r="CA87" s="30" t="n">
        <f aca="false">$E87*Database!CM87*0.01</f>
        <v>0</v>
      </c>
      <c r="CB87" s="30" t="n">
        <f aca="false">$E87*Database!CN87*0.01</f>
        <v>0</v>
      </c>
      <c r="CC87" s="30" t="n">
        <f aca="false">$E87*Database!CO87*0.01</f>
        <v>0</v>
      </c>
      <c r="CD87" s="30" t="n">
        <f aca="false">$E87*Database!CP87*0.01</f>
        <v>0</v>
      </c>
      <c r="CE87" s="34" t="n">
        <f aca="false">SUM(BB87:CD87)</f>
        <v>0</v>
      </c>
    </row>
    <row r="88" customFormat="false" ht="18" hidden="false" customHeight="false" outlineLevel="0" collapsed="false">
      <c r="A88" s="26" t="s">
        <v>206</v>
      </c>
      <c r="B88" s="26" t="s">
        <v>207</v>
      </c>
      <c r="C88" s="61" t="n">
        <v>0</v>
      </c>
      <c r="D88" s="62" t="n">
        <f aca="false">C88*Database!C88</f>
        <v>0</v>
      </c>
      <c r="E88" s="62" t="n">
        <f aca="false">D88/$D$110*100</f>
        <v>0</v>
      </c>
      <c r="F88" s="69" t="str">
        <f aca="false">IF(E88=CE88,"OK",ABS(E88-CE88))</f>
        <v>OK</v>
      </c>
      <c r="AY88" s="70"/>
      <c r="AZ88" s="70"/>
      <c r="BA88" s="70" t="s">
        <v>206</v>
      </c>
      <c r="BB88" s="30" t="n">
        <f aca="false">$E88*Database!BN88*0.01</f>
        <v>0</v>
      </c>
      <c r="BC88" s="30" t="n">
        <f aca="false">$E88*Database!BO88*0.01</f>
        <v>0</v>
      </c>
      <c r="BD88" s="30" t="n">
        <f aca="false">$E88*Database!BP88*0.01</f>
        <v>0</v>
      </c>
      <c r="BE88" s="30" t="n">
        <f aca="false">$E88*Database!BQ88*0.01</f>
        <v>0</v>
      </c>
      <c r="BF88" s="30" t="n">
        <f aca="false">$E88*Database!BR88*0.01</f>
        <v>0</v>
      </c>
      <c r="BG88" s="30" t="n">
        <f aca="false">$E88*Database!BS88*0.01</f>
        <v>0</v>
      </c>
      <c r="BH88" s="30" t="n">
        <f aca="false">$E88*Database!BT88*0.01</f>
        <v>0</v>
      </c>
      <c r="BI88" s="30" t="n">
        <f aca="false">$E88*Database!BU88*0.01</f>
        <v>0</v>
      </c>
      <c r="BJ88" s="30" t="n">
        <f aca="false">$E88*Database!BV88*0.01</f>
        <v>0</v>
      </c>
      <c r="BK88" s="30" t="n">
        <f aca="false">$E88*Database!BW88*0.01</f>
        <v>0</v>
      </c>
      <c r="BL88" s="30" t="n">
        <f aca="false">$E88*Database!BX88*0.01</f>
        <v>0</v>
      </c>
      <c r="BM88" s="30" t="n">
        <f aca="false">$E88*Database!BY88*0.01</f>
        <v>0</v>
      </c>
      <c r="BN88" s="30" t="n">
        <f aca="false">$E88*Database!BZ88*0.01</f>
        <v>0</v>
      </c>
      <c r="BO88" s="30" t="n">
        <f aca="false">$E88*Database!CA88*0.01</f>
        <v>0</v>
      </c>
      <c r="BP88" s="30" t="n">
        <f aca="false">$E88*Database!CB88*0.01</f>
        <v>0</v>
      </c>
      <c r="BQ88" s="30" t="n">
        <f aca="false">$E88*Database!CC88*0.01</f>
        <v>0</v>
      </c>
      <c r="BR88" s="30" t="n">
        <f aca="false">$E88*Database!CD88*0.01</f>
        <v>0</v>
      </c>
      <c r="BS88" s="30" t="n">
        <f aca="false">$E88*Database!CE88*0.01</f>
        <v>0</v>
      </c>
      <c r="BT88" s="30" t="n">
        <f aca="false">$E88*Database!CF88*0.01</f>
        <v>0</v>
      </c>
      <c r="BU88" s="30" t="n">
        <f aca="false">$E88*Database!CG88*0.01</f>
        <v>0</v>
      </c>
      <c r="BV88" s="30" t="n">
        <f aca="false">$E88*Database!CH88*0.01</f>
        <v>0</v>
      </c>
      <c r="BW88" s="30" t="n">
        <f aca="false">$E88*Database!CI88*0.01</f>
        <v>0</v>
      </c>
      <c r="BX88" s="30" t="n">
        <f aca="false">$E88*Database!CJ88*0.01</f>
        <v>0</v>
      </c>
      <c r="BY88" s="30" t="n">
        <f aca="false">$E88*Database!CK88*0.01</f>
        <v>0</v>
      </c>
      <c r="BZ88" s="30" t="n">
        <f aca="false">$E88*Database!CL88*0.01</f>
        <v>0</v>
      </c>
      <c r="CA88" s="30" t="n">
        <f aca="false">$E88*Database!CM88*0.01</f>
        <v>0</v>
      </c>
      <c r="CB88" s="30" t="n">
        <f aca="false">$E88*Database!CN88*0.01</f>
        <v>0</v>
      </c>
      <c r="CC88" s="30" t="n">
        <f aca="false">$E88*Database!CO88*0.01</f>
        <v>0</v>
      </c>
      <c r="CD88" s="30" t="n">
        <f aca="false">$E88*Database!CP88*0.01</f>
        <v>0</v>
      </c>
      <c r="CE88" s="34" t="n">
        <f aca="false">SUM(BB88:CD88)</f>
        <v>0</v>
      </c>
    </row>
    <row r="89" customFormat="false" ht="18" hidden="false" customHeight="false" outlineLevel="0" collapsed="false">
      <c r="A89" s="26" t="s">
        <v>208</v>
      </c>
      <c r="B89" s="26" t="s">
        <v>209</v>
      </c>
      <c r="C89" s="61" t="n">
        <v>0</v>
      </c>
      <c r="D89" s="62" t="n">
        <f aca="false">C89*Database!C89</f>
        <v>0</v>
      </c>
      <c r="E89" s="62" t="n">
        <f aca="false">D89/$D$110*100</f>
        <v>0</v>
      </c>
      <c r="F89" s="69" t="str">
        <f aca="false">IF(E89=CE89,"OK",ABS(E89-CE89))</f>
        <v>OK</v>
      </c>
      <c r="AY89" s="70"/>
      <c r="AZ89" s="70"/>
      <c r="BA89" s="70" t="s">
        <v>208</v>
      </c>
      <c r="BB89" s="30" t="n">
        <f aca="false">$E89*Database!BN89*0.01</f>
        <v>0</v>
      </c>
      <c r="BC89" s="30" t="n">
        <f aca="false">$E89*Database!BO89*0.01</f>
        <v>0</v>
      </c>
      <c r="BD89" s="30" t="n">
        <f aca="false">$E89*Database!BP89*0.01</f>
        <v>0</v>
      </c>
      <c r="BE89" s="30" t="n">
        <f aca="false">$E89*Database!BQ89*0.01</f>
        <v>0</v>
      </c>
      <c r="BF89" s="30" t="n">
        <f aca="false">$E89*Database!BR89*0.01</f>
        <v>0</v>
      </c>
      <c r="BG89" s="30" t="n">
        <f aca="false">$E89*Database!BS89*0.01</f>
        <v>0</v>
      </c>
      <c r="BH89" s="30" t="n">
        <f aca="false">$E89*Database!BT89*0.01</f>
        <v>0</v>
      </c>
      <c r="BI89" s="30" t="n">
        <f aca="false">$E89*Database!BU89*0.01</f>
        <v>0</v>
      </c>
      <c r="BJ89" s="30" t="n">
        <f aca="false">$E89*Database!BV89*0.01</f>
        <v>0</v>
      </c>
      <c r="BK89" s="30" t="n">
        <f aca="false">$E89*Database!BW89*0.01</f>
        <v>0</v>
      </c>
      <c r="BL89" s="30" t="n">
        <f aca="false">$E89*Database!BX89*0.01</f>
        <v>0</v>
      </c>
      <c r="BM89" s="30" t="n">
        <f aca="false">$E89*Database!BY89*0.01</f>
        <v>0</v>
      </c>
      <c r="BN89" s="30" t="n">
        <f aca="false">$E89*Database!BZ89*0.01</f>
        <v>0</v>
      </c>
      <c r="BO89" s="30" t="n">
        <f aca="false">$E89*Database!CA89*0.01</f>
        <v>0</v>
      </c>
      <c r="BP89" s="30" t="n">
        <f aca="false">$E89*Database!CB89*0.01</f>
        <v>0</v>
      </c>
      <c r="BQ89" s="30" t="n">
        <f aca="false">$E89*Database!CC89*0.01</f>
        <v>0</v>
      </c>
      <c r="BR89" s="30" t="n">
        <f aca="false">$E89*Database!CD89*0.01</f>
        <v>0</v>
      </c>
      <c r="BS89" s="30" t="n">
        <f aca="false">$E89*Database!CE89*0.01</f>
        <v>0</v>
      </c>
      <c r="BT89" s="30" t="n">
        <f aca="false">$E89*Database!CF89*0.01</f>
        <v>0</v>
      </c>
      <c r="BU89" s="30" t="n">
        <f aca="false">$E89*Database!CG89*0.01</f>
        <v>0</v>
      </c>
      <c r="BV89" s="30" t="n">
        <f aca="false">$E89*Database!CH89*0.01</f>
        <v>0</v>
      </c>
      <c r="BW89" s="30" t="n">
        <f aca="false">$E89*Database!CI89*0.01</f>
        <v>0</v>
      </c>
      <c r="BX89" s="30" t="n">
        <f aca="false">$E89*Database!CJ89*0.01</f>
        <v>0</v>
      </c>
      <c r="BY89" s="30" t="n">
        <f aca="false">$E89*Database!CK89*0.01</f>
        <v>0</v>
      </c>
      <c r="BZ89" s="30" t="n">
        <f aca="false">$E89*Database!CL89*0.01</f>
        <v>0</v>
      </c>
      <c r="CA89" s="30" t="n">
        <f aca="false">$E89*Database!CM89*0.01</f>
        <v>0</v>
      </c>
      <c r="CB89" s="30" t="n">
        <f aca="false">$E89*Database!CN89*0.01</f>
        <v>0</v>
      </c>
      <c r="CC89" s="30" t="n">
        <f aca="false">$E89*Database!CO89*0.01</f>
        <v>0</v>
      </c>
      <c r="CD89" s="30" t="n">
        <f aca="false">$E89*Database!CP89*0.01</f>
        <v>0</v>
      </c>
      <c r="CE89" s="34" t="n">
        <f aca="false">SUM(BB89:CD89)</f>
        <v>0</v>
      </c>
    </row>
    <row r="90" customFormat="false" ht="18.75" hidden="false" customHeight="false" outlineLevel="0" collapsed="false">
      <c r="A90" s="26" t="s">
        <v>210</v>
      </c>
      <c r="B90" s="26" t="s">
        <v>211</v>
      </c>
      <c r="C90" s="61" t="n">
        <v>0</v>
      </c>
      <c r="D90" s="62" t="n">
        <f aca="false">C90*Database!C90</f>
        <v>0</v>
      </c>
      <c r="E90" s="62" t="n">
        <f aca="false">D90/$D$110*100</f>
        <v>0</v>
      </c>
      <c r="F90" s="69" t="str">
        <f aca="false">IF(E90=CE90,"OK",ABS(E90-CE90))</f>
        <v>OK</v>
      </c>
      <c r="AY90" s="70"/>
      <c r="AZ90" s="70"/>
      <c r="BA90" s="70" t="s">
        <v>210</v>
      </c>
      <c r="BB90" s="30" t="n">
        <f aca="false">$E90*Database!BN90*0.01</f>
        <v>0</v>
      </c>
      <c r="BC90" s="30" t="n">
        <f aca="false">$E90*Database!BO90*0.01</f>
        <v>0</v>
      </c>
      <c r="BD90" s="30" t="n">
        <f aca="false">$E90*Database!BP90*0.01</f>
        <v>0</v>
      </c>
      <c r="BE90" s="30" t="n">
        <f aca="false">$E90*Database!BQ90*0.01</f>
        <v>0</v>
      </c>
      <c r="BF90" s="30" t="n">
        <f aca="false">$E90*Database!BR90*0.01</f>
        <v>0</v>
      </c>
      <c r="BG90" s="30" t="n">
        <f aca="false">$E90*Database!BS90*0.01</f>
        <v>0</v>
      </c>
      <c r="BH90" s="30" t="n">
        <f aca="false">$E90*Database!BT90*0.01</f>
        <v>0</v>
      </c>
      <c r="BI90" s="30" t="n">
        <f aca="false">$E90*Database!BU90*0.01</f>
        <v>0</v>
      </c>
      <c r="BJ90" s="30" t="n">
        <f aca="false">$E90*Database!BV90*0.01</f>
        <v>0</v>
      </c>
      <c r="BK90" s="30" t="n">
        <f aca="false">$E90*Database!BW90*0.01</f>
        <v>0</v>
      </c>
      <c r="BL90" s="30" t="n">
        <f aca="false">$E90*Database!BX90*0.01</f>
        <v>0</v>
      </c>
      <c r="BM90" s="30" t="n">
        <f aca="false">$E90*Database!BY90*0.01</f>
        <v>0</v>
      </c>
      <c r="BN90" s="30" t="n">
        <f aca="false">$E90*Database!BZ90*0.01</f>
        <v>0</v>
      </c>
      <c r="BO90" s="30" t="n">
        <f aca="false">$E90*Database!CA90*0.01</f>
        <v>0</v>
      </c>
      <c r="BP90" s="30" t="n">
        <f aca="false">$E90*Database!CB90*0.01</f>
        <v>0</v>
      </c>
      <c r="BQ90" s="30" t="n">
        <f aca="false">$E90*Database!CC90*0.01</f>
        <v>0</v>
      </c>
      <c r="BR90" s="30" t="n">
        <f aca="false">$E90*Database!CD90*0.01</f>
        <v>0</v>
      </c>
      <c r="BS90" s="30" t="n">
        <f aca="false">$E90*Database!CE90*0.01</f>
        <v>0</v>
      </c>
      <c r="BT90" s="30" t="n">
        <f aca="false">$E90*Database!CF90*0.01</f>
        <v>0</v>
      </c>
      <c r="BU90" s="30" t="n">
        <f aca="false">$E90*Database!CG90*0.01</f>
        <v>0</v>
      </c>
      <c r="BV90" s="30" t="n">
        <f aca="false">$E90*Database!CH90*0.01</f>
        <v>0</v>
      </c>
      <c r="BW90" s="30" t="n">
        <f aca="false">$E90*Database!CI90*0.01</f>
        <v>0</v>
      </c>
      <c r="BX90" s="30" t="n">
        <f aca="false">$E90*Database!CJ90*0.01</f>
        <v>0</v>
      </c>
      <c r="BY90" s="30" t="n">
        <f aca="false">$E90*Database!CK90*0.01</f>
        <v>0</v>
      </c>
      <c r="BZ90" s="30" t="n">
        <f aca="false">$E90*Database!CL90*0.01</f>
        <v>0</v>
      </c>
      <c r="CA90" s="30" t="n">
        <f aca="false">$E90*Database!CM90*0.01</f>
        <v>0</v>
      </c>
      <c r="CB90" s="30" t="n">
        <f aca="false">$E90*Database!CN90*0.01</f>
        <v>0</v>
      </c>
      <c r="CC90" s="30" t="n">
        <f aca="false">$E90*Database!CO90*0.01</f>
        <v>0</v>
      </c>
      <c r="CD90" s="30" t="n">
        <f aca="false">$E90*Database!CP90*0.01</f>
        <v>0</v>
      </c>
      <c r="CE90" s="34" t="n">
        <f aca="false">SUM(BB90:CD90)</f>
        <v>0</v>
      </c>
    </row>
    <row r="91" customFormat="false" ht="15" hidden="false" customHeight="false" outlineLevel="0" collapsed="false">
      <c r="A91" s="44" t="str">
        <f aca="false">Database!A91</f>
        <v>Bergen grt</v>
      </c>
      <c r="B91" s="44"/>
      <c r="C91" s="61" t="n">
        <v>0</v>
      </c>
      <c r="D91" s="62" t="n">
        <f aca="false">C91*Database!C91</f>
        <v>0</v>
      </c>
      <c r="E91" s="62" t="n">
        <f aca="false">D91/$D$110*100</f>
        <v>0</v>
      </c>
      <c r="F91" s="69" t="str">
        <f aca="false">IF(E91=CE91,"OK",ABS(E91-CE91))</f>
        <v>OK</v>
      </c>
      <c r="AY91" s="79"/>
      <c r="AZ91" s="79"/>
      <c r="BA91" s="79" t="s">
        <v>235</v>
      </c>
      <c r="BB91" s="30" t="n">
        <f aca="false">$E91*Database!BN91*0.01</f>
        <v>0</v>
      </c>
      <c r="BC91" s="30" t="n">
        <f aca="false">$E91*Database!BO91*0.01</f>
        <v>0</v>
      </c>
      <c r="BD91" s="30" t="n">
        <f aca="false">$E91*Database!BP91*0.01</f>
        <v>0</v>
      </c>
      <c r="BE91" s="30" t="n">
        <f aca="false">$E91*Database!BQ91*0.01</f>
        <v>0</v>
      </c>
      <c r="BF91" s="30" t="n">
        <f aca="false">$E91*Database!BR91*0.01</f>
        <v>0</v>
      </c>
      <c r="BG91" s="30" t="n">
        <f aca="false">$E91*Database!BS91*0.01</f>
        <v>0</v>
      </c>
      <c r="BH91" s="30" t="n">
        <f aca="false">$E91*Database!BT91*0.01</f>
        <v>0</v>
      </c>
      <c r="BI91" s="30" t="n">
        <f aca="false">$E91*Database!BU91*0.01</f>
        <v>0</v>
      </c>
      <c r="BJ91" s="30" t="n">
        <f aca="false">$E91*Database!BV91*0.01</f>
        <v>0</v>
      </c>
      <c r="BK91" s="30" t="n">
        <f aca="false">$E91*Database!BW91*0.01</f>
        <v>0</v>
      </c>
      <c r="BL91" s="30" t="n">
        <f aca="false">$E91*Database!BX91*0.01</f>
        <v>0</v>
      </c>
      <c r="BM91" s="30" t="n">
        <f aca="false">$E91*Database!BY91*0.01</f>
        <v>0</v>
      </c>
      <c r="BN91" s="30" t="n">
        <f aca="false">$E91*Database!BZ91*0.01</f>
        <v>0</v>
      </c>
      <c r="BO91" s="30" t="n">
        <f aca="false">$E91*Database!CA91*0.01</f>
        <v>0</v>
      </c>
      <c r="BP91" s="30" t="n">
        <f aca="false">$E91*Database!CB91*0.01</f>
        <v>0</v>
      </c>
      <c r="BQ91" s="30" t="n">
        <f aca="false">$E91*Database!CC91*0.01</f>
        <v>0</v>
      </c>
      <c r="BR91" s="30" t="n">
        <f aca="false">$E91*Database!CD91*0.01</f>
        <v>0</v>
      </c>
      <c r="BS91" s="30" t="n">
        <f aca="false">$E91*Database!CE91*0.01</f>
        <v>0</v>
      </c>
      <c r="BT91" s="30" t="n">
        <f aca="false">$E91*Database!CF91*0.01</f>
        <v>0</v>
      </c>
      <c r="BU91" s="30" t="n">
        <f aca="false">$E91*Database!CG91*0.01</f>
        <v>0</v>
      </c>
      <c r="BV91" s="30" t="n">
        <f aca="false">$E91*Database!CH91*0.01</f>
        <v>0</v>
      </c>
      <c r="BW91" s="30" t="n">
        <f aca="false">$E91*Database!CI91*0.01</f>
        <v>0</v>
      </c>
      <c r="BX91" s="30" t="n">
        <f aca="false">$E91*Database!CJ91*0.01</f>
        <v>0</v>
      </c>
      <c r="BY91" s="30" t="n">
        <f aca="false">$E91*Database!CK91*0.01</f>
        <v>0</v>
      </c>
      <c r="BZ91" s="30" t="n">
        <f aca="false">$E91*Database!CL91*0.01</f>
        <v>0</v>
      </c>
      <c r="CA91" s="30" t="n">
        <f aca="false">$E91*Database!CM91*0.01</f>
        <v>0</v>
      </c>
      <c r="CB91" s="30" t="n">
        <f aca="false">$E91*Database!CN91*0.01</f>
        <v>0</v>
      </c>
      <c r="CC91" s="30" t="n">
        <f aca="false">$E91*Database!CO91*0.01</f>
        <v>0</v>
      </c>
      <c r="CD91" s="30" t="n">
        <f aca="false">$E91*Database!CP91*0.01</f>
        <v>0</v>
      </c>
      <c r="CE91" s="34" t="n">
        <f aca="false">SUM(BB91:CD91)</f>
        <v>0</v>
      </c>
    </row>
    <row r="92" customFormat="false" ht="15" hidden="false" customHeight="false" outlineLevel="0" collapsed="false">
      <c r="A92" s="44" t="str">
        <f aca="false">Database!A92</f>
        <v>Bergen cpx</v>
      </c>
      <c r="B92" s="44"/>
      <c r="C92" s="61" t="n">
        <v>0</v>
      </c>
      <c r="D92" s="62" t="n">
        <f aca="false">C92*Database!C92</f>
        <v>0</v>
      </c>
      <c r="E92" s="62" t="n">
        <f aca="false">D92/$D$110*100</f>
        <v>0</v>
      </c>
      <c r="F92" s="69" t="str">
        <f aca="false">IF(E92=CE92,"OK",ABS(E92-CE92))</f>
        <v>OK</v>
      </c>
      <c r="AY92" s="79"/>
      <c r="AZ92" s="79"/>
      <c r="BA92" s="79" t="s">
        <v>236</v>
      </c>
      <c r="BB92" s="30" t="n">
        <f aca="false">$E92*Database!BN92*0.01</f>
        <v>0</v>
      </c>
      <c r="BC92" s="30" t="n">
        <f aca="false">$E92*Database!BO92*0.01</f>
        <v>0</v>
      </c>
      <c r="BD92" s="30" t="n">
        <f aca="false">$E92*Database!BP92*0.01</f>
        <v>0</v>
      </c>
      <c r="BE92" s="30" t="n">
        <f aca="false">$E92*Database!BQ92*0.01</f>
        <v>0</v>
      </c>
      <c r="BF92" s="30" t="n">
        <f aca="false">$E92*Database!BR92*0.01</f>
        <v>0</v>
      </c>
      <c r="BG92" s="30" t="n">
        <f aca="false">$E92*Database!BS92*0.01</f>
        <v>0</v>
      </c>
      <c r="BH92" s="30" t="n">
        <f aca="false">$E92*Database!BT92*0.01</f>
        <v>0</v>
      </c>
      <c r="BI92" s="30" t="n">
        <f aca="false">$E92*Database!BU92*0.01</f>
        <v>0</v>
      </c>
      <c r="BJ92" s="30" t="n">
        <f aca="false">$E92*Database!BV92*0.01</f>
        <v>0</v>
      </c>
      <c r="BK92" s="30" t="n">
        <f aca="false">$E92*Database!BW92*0.01</f>
        <v>0</v>
      </c>
      <c r="BL92" s="30" t="n">
        <f aca="false">$E92*Database!BX92*0.01</f>
        <v>0</v>
      </c>
      <c r="BM92" s="30" t="n">
        <f aca="false">$E92*Database!BY92*0.01</f>
        <v>0</v>
      </c>
      <c r="BN92" s="30" t="n">
        <f aca="false">$E92*Database!BZ92*0.01</f>
        <v>0</v>
      </c>
      <c r="BO92" s="30" t="n">
        <f aca="false">$E92*Database!CA92*0.01</f>
        <v>0</v>
      </c>
      <c r="BP92" s="30" t="n">
        <f aca="false">$E92*Database!CB92*0.01</f>
        <v>0</v>
      </c>
      <c r="BQ92" s="30" t="n">
        <f aca="false">$E92*Database!CC92*0.01</f>
        <v>0</v>
      </c>
      <c r="BR92" s="30" t="n">
        <f aca="false">$E92*Database!CD92*0.01</f>
        <v>0</v>
      </c>
      <c r="BS92" s="30" t="n">
        <f aca="false">$E92*Database!CE92*0.01</f>
        <v>0</v>
      </c>
      <c r="BT92" s="30" t="n">
        <f aca="false">$E92*Database!CF92*0.01</f>
        <v>0</v>
      </c>
      <c r="BU92" s="30" t="n">
        <f aca="false">$E92*Database!CG92*0.01</f>
        <v>0</v>
      </c>
      <c r="BV92" s="30" t="n">
        <f aca="false">$E92*Database!CH92*0.01</f>
        <v>0</v>
      </c>
      <c r="BW92" s="30" t="n">
        <f aca="false">$E92*Database!CI92*0.01</f>
        <v>0</v>
      </c>
      <c r="BX92" s="30" t="n">
        <f aca="false">$E92*Database!CJ92*0.01</f>
        <v>0</v>
      </c>
      <c r="BY92" s="30" t="n">
        <f aca="false">$E92*Database!CK92*0.01</f>
        <v>0</v>
      </c>
      <c r="BZ92" s="30" t="n">
        <f aca="false">$E92*Database!CL92*0.01</f>
        <v>0</v>
      </c>
      <c r="CA92" s="30" t="n">
        <f aca="false">$E92*Database!CM92*0.01</f>
        <v>0</v>
      </c>
      <c r="CB92" s="30" t="n">
        <f aca="false">$E92*Database!CN92*0.01</f>
        <v>0</v>
      </c>
      <c r="CC92" s="30" t="n">
        <f aca="false">$E92*Database!CO92*0.01</f>
        <v>0</v>
      </c>
      <c r="CD92" s="30" t="n">
        <f aca="false">$E92*Database!CP92*0.01</f>
        <v>0</v>
      </c>
      <c r="CE92" s="34" t="n">
        <f aca="false">SUM(BB92:CD92)</f>
        <v>0</v>
      </c>
    </row>
    <row r="93" customFormat="false" ht="15" hidden="false" customHeight="false" outlineLevel="0" collapsed="false">
      <c r="A93" s="44" t="str">
        <f aca="false">Database!A93</f>
        <v>Bergen hbl</v>
      </c>
      <c r="B93" s="44"/>
      <c r="C93" s="61" t="n">
        <v>0</v>
      </c>
      <c r="D93" s="62" t="n">
        <f aca="false">C93*Database!C93</f>
        <v>0</v>
      </c>
      <c r="E93" s="62" t="n">
        <f aca="false">D93/$D$110*100</f>
        <v>0</v>
      </c>
      <c r="F93" s="80" t="str">
        <f aca="false">IF(E93=CE93,"OK",ABS(E93-CE93))</f>
        <v>OK</v>
      </c>
      <c r="AY93" s="79"/>
      <c r="AZ93" s="79"/>
      <c r="BA93" s="79" t="s">
        <v>237</v>
      </c>
      <c r="BB93" s="30" t="n">
        <f aca="false">$E93*Database!BN93*0.01</f>
        <v>0</v>
      </c>
      <c r="BC93" s="30" t="n">
        <f aca="false">$E93*Database!BO93*0.01</f>
        <v>0</v>
      </c>
      <c r="BD93" s="30" t="n">
        <f aca="false">$E93*Database!BP93*0.01</f>
        <v>0</v>
      </c>
      <c r="BE93" s="30" t="n">
        <f aca="false">$E93*Database!BQ93*0.01</f>
        <v>0</v>
      </c>
      <c r="BF93" s="30" t="n">
        <f aca="false">$E93*Database!BR93*0.01</f>
        <v>0</v>
      </c>
      <c r="BG93" s="30" t="n">
        <f aca="false">$E93*Database!BS93*0.01</f>
        <v>0</v>
      </c>
      <c r="BH93" s="30" t="n">
        <f aca="false">$E93*Database!BT93*0.01</f>
        <v>0</v>
      </c>
      <c r="BI93" s="30" t="n">
        <f aca="false">$E93*Database!BU93*0.01</f>
        <v>0</v>
      </c>
      <c r="BJ93" s="30" t="n">
        <f aca="false">$E93*Database!BV93*0.01</f>
        <v>0</v>
      </c>
      <c r="BK93" s="30" t="n">
        <f aca="false">$E93*Database!BW93*0.01</f>
        <v>0</v>
      </c>
      <c r="BL93" s="30" t="n">
        <f aca="false">$E93*Database!BX93*0.01</f>
        <v>0</v>
      </c>
      <c r="BM93" s="30" t="n">
        <f aca="false">$E93*Database!BY93*0.01</f>
        <v>0</v>
      </c>
      <c r="BN93" s="30" t="n">
        <f aca="false">$E93*Database!BZ93*0.01</f>
        <v>0</v>
      </c>
      <c r="BO93" s="30" t="n">
        <f aca="false">$E93*Database!CA93*0.01</f>
        <v>0</v>
      </c>
      <c r="BP93" s="30" t="n">
        <f aca="false">$E93*Database!CB93*0.01</f>
        <v>0</v>
      </c>
      <c r="BQ93" s="30" t="n">
        <f aca="false">$E93*Database!CC93*0.01</f>
        <v>0</v>
      </c>
      <c r="BR93" s="30" t="n">
        <f aca="false">$E93*Database!CD93*0.01</f>
        <v>0</v>
      </c>
      <c r="BS93" s="30" t="n">
        <f aca="false">$E93*Database!CE93*0.01</f>
        <v>0</v>
      </c>
      <c r="BT93" s="30" t="n">
        <f aca="false">$E93*Database!CF93*0.01</f>
        <v>0</v>
      </c>
      <c r="BU93" s="30" t="n">
        <f aca="false">$E93*Database!CG93*0.01</f>
        <v>0</v>
      </c>
      <c r="BV93" s="30" t="n">
        <f aca="false">$E93*Database!CH93*0.01</f>
        <v>0</v>
      </c>
      <c r="BW93" s="30" t="n">
        <f aca="false">$E93*Database!CI93*0.01</f>
        <v>0</v>
      </c>
      <c r="BX93" s="30" t="n">
        <f aca="false">$E93*Database!CJ93*0.01</f>
        <v>0</v>
      </c>
      <c r="BY93" s="30" t="n">
        <f aca="false">$E93*Database!CK93*0.01</f>
        <v>0</v>
      </c>
      <c r="BZ93" s="30" t="n">
        <f aca="false">$E93*Database!CL93*0.01</f>
        <v>0</v>
      </c>
      <c r="CA93" s="30" t="n">
        <f aca="false">$E93*Database!CM93*0.01</f>
        <v>0</v>
      </c>
      <c r="CB93" s="30" t="n">
        <f aca="false">$E93*Database!CN93*0.01</f>
        <v>0</v>
      </c>
      <c r="CC93" s="30" t="n">
        <f aca="false">$E93*Database!CO93*0.01</f>
        <v>0</v>
      </c>
      <c r="CD93" s="30" t="n">
        <f aca="false">$E93*Database!CP93*0.01</f>
        <v>0</v>
      </c>
      <c r="CE93" s="34" t="n">
        <f aca="false">SUM(BB93:CD93)</f>
        <v>0</v>
      </c>
    </row>
    <row r="94" customFormat="false" ht="15" hidden="false" customHeight="false" outlineLevel="0" collapsed="false">
      <c r="A94" s="44" t="str">
        <f aca="false">Database!A94</f>
        <v>Bergen prg</v>
      </c>
      <c r="B94" s="44"/>
      <c r="C94" s="61" t="n">
        <v>0</v>
      </c>
      <c r="D94" s="62" t="n">
        <f aca="false">C94*Database!C94</f>
        <v>0</v>
      </c>
      <c r="E94" s="62" t="n">
        <f aca="false">D94/$D$110*100</f>
        <v>0</v>
      </c>
      <c r="F94" s="69" t="str">
        <f aca="false">IF(E94=CE94,"OK",ABS(E94-CE94))</f>
        <v>OK</v>
      </c>
      <c r="AY94" s="79"/>
      <c r="AZ94" s="79"/>
      <c r="BA94" s="79" t="s">
        <v>220</v>
      </c>
      <c r="BB94" s="30" t="n">
        <f aca="false">$E94*Database!BN94*0.01</f>
        <v>0</v>
      </c>
      <c r="BC94" s="30" t="n">
        <f aca="false">$E94*Database!BO94*0.01</f>
        <v>0</v>
      </c>
      <c r="BD94" s="30" t="n">
        <f aca="false">$E94*Database!BP94*0.01</f>
        <v>0</v>
      </c>
      <c r="BE94" s="30" t="n">
        <f aca="false">$E94*Database!BQ94*0.01</f>
        <v>0</v>
      </c>
      <c r="BF94" s="30" t="n">
        <f aca="false">$E94*Database!BR94*0.01</f>
        <v>0</v>
      </c>
      <c r="BG94" s="30" t="n">
        <f aca="false">$E94*Database!BS94*0.01</f>
        <v>0</v>
      </c>
      <c r="BH94" s="30" t="n">
        <f aca="false">$E94*Database!BT94*0.01</f>
        <v>0</v>
      </c>
      <c r="BI94" s="30" t="n">
        <f aca="false">$E94*Database!BU94*0.01</f>
        <v>0</v>
      </c>
      <c r="BJ94" s="30" t="n">
        <f aca="false">$E94*Database!BV94*0.01</f>
        <v>0</v>
      </c>
      <c r="BK94" s="30" t="n">
        <f aca="false">$E94*Database!BW94*0.01</f>
        <v>0</v>
      </c>
      <c r="BL94" s="30" t="n">
        <f aca="false">$E94*Database!BX94*0.01</f>
        <v>0</v>
      </c>
      <c r="BM94" s="30" t="n">
        <f aca="false">$E94*Database!BY94*0.01</f>
        <v>0</v>
      </c>
      <c r="BN94" s="30" t="n">
        <f aca="false">$E94*Database!BZ94*0.01</f>
        <v>0</v>
      </c>
      <c r="BO94" s="30" t="n">
        <f aca="false">$E94*Database!CA94*0.01</f>
        <v>0</v>
      </c>
      <c r="BP94" s="30" t="n">
        <f aca="false">$E94*Database!CB94*0.01</f>
        <v>0</v>
      </c>
      <c r="BQ94" s="30" t="n">
        <f aca="false">$E94*Database!CC94*0.01</f>
        <v>0</v>
      </c>
      <c r="BR94" s="30" t="n">
        <f aca="false">$E94*Database!CD94*0.01</f>
        <v>0</v>
      </c>
      <c r="BS94" s="30" t="n">
        <f aca="false">$E94*Database!CE94*0.01</f>
        <v>0</v>
      </c>
      <c r="BT94" s="30" t="n">
        <f aca="false">$E94*Database!CF94*0.01</f>
        <v>0</v>
      </c>
      <c r="BU94" s="30" t="n">
        <f aca="false">$E94*Database!CG94*0.01</f>
        <v>0</v>
      </c>
      <c r="BV94" s="30" t="n">
        <f aca="false">$E94*Database!CH94*0.01</f>
        <v>0</v>
      </c>
      <c r="BW94" s="30" t="n">
        <f aca="false">$E94*Database!CI94*0.01</f>
        <v>0</v>
      </c>
      <c r="BX94" s="30" t="n">
        <f aca="false">$E94*Database!CJ94*0.01</f>
        <v>0</v>
      </c>
      <c r="BY94" s="30" t="n">
        <f aca="false">$E94*Database!CK94*0.01</f>
        <v>0</v>
      </c>
      <c r="BZ94" s="30" t="n">
        <f aca="false">$E94*Database!CL94*0.01</f>
        <v>0</v>
      </c>
      <c r="CA94" s="30" t="n">
        <f aca="false">$E94*Database!CM94*0.01</f>
        <v>0</v>
      </c>
      <c r="CB94" s="30" t="n">
        <f aca="false">$E94*Database!CN94*0.01</f>
        <v>0</v>
      </c>
      <c r="CC94" s="30" t="n">
        <f aca="false">$E94*Database!CO94*0.01</f>
        <v>0</v>
      </c>
      <c r="CD94" s="30" t="n">
        <f aca="false">$E94*Database!CP94*0.01</f>
        <v>0</v>
      </c>
      <c r="CE94" s="34" t="n">
        <f aca="false">SUM(BB94:CD94)</f>
        <v>0</v>
      </c>
    </row>
    <row r="95" customFormat="false" ht="15" hidden="false" customHeight="false" outlineLevel="0" collapsed="false">
      <c r="A95" s="44" t="str">
        <f aca="false">Database!A95</f>
        <v>Bergen chl</v>
      </c>
      <c r="B95" s="44"/>
      <c r="C95" s="61" t="n">
        <v>0</v>
      </c>
      <c r="D95" s="62" t="n">
        <f aca="false">C95*Database!C95</f>
        <v>0</v>
      </c>
      <c r="E95" s="62" t="n">
        <f aca="false">D95/$D$110*100</f>
        <v>0</v>
      </c>
      <c r="F95" s="69" t="str">
        <f aca="false">IF(E95=CE95,"OK",ABS(E95-CE95))</f>
        <v>OK</v>
      </c>
      <c r="AY95" s="79"/>
      <c r="AZ95" s="79"/>
      <c r="BA95" s="79" t="s">
        <v>220</v>
      </c>
      <c r="BB95" s="30" t="n">
        <f aca="false">$E95*Database!BN95*0.01</f>
        <v>0</v>
      </c>
      <c r="BC95" s="30" t="n">
        <f aca="false">$E95*Database!BO95*0.01</f>
        <v>0</v>
      </c>
      <c r="BD95" s="30" t="n">
        <f aca="false">$E95*Database!BP95*0.01</f>
        <v>0</v>
      </c>
      <c r="BE95" s="30" t="n">
        <f aca="false">$E95*Database!BQ95*0.01</f>
        <v>0</v>
      </c>
      <c r="BF95" s="30" t="n">
        <f aca="false">$E95*Database!BR95*0.01</f>
        <v>0</v>
      </c>
      <c r="BG95" s="30" t="n">
        <f aca="false">$E95*Database!BS95*0.01</f>
        <v>0</v>
      </c>
      <c r="BH95" s="30" t="n">
        <f aca="false">$E95*Database!BT95*0.01</f>
        <v>0</v>
      </c>
      <c r="BI95" s="30" t="n">
        <f aca="false">$E95*Database!BU95*0.01</f>
        <v>0</v>
      </c>
      <c r="BJ95" s="30" t="n">
        <f aca="false">$E95*Database!BV95*0.01</f>
        <v>0</v>
      </c>
      <c r="BK95" s="30" t="n">
        <f aca="false">$E95*Database!BW95*0.01</f>
        <v>0</v>
      </c>
      <c r="BL95" s="30" t="n">
        <f aca="false">$E95*Database!BX95*0.01</f>
        <v>0</v>
      </c>
      <c r="BM95" s="30" t="n">
        <f aca="false">$E95*Database!BY95*0.01</f>
        <v>0</v>
      </c>
      <c r="BN95" s="30" t="n">
        <f aca="false">$E95*Database!BZ95*0.01</f>
        <v>0</v>
      </c>
      <c r="BO95" s="30" t="n">
        <f aca="false">$E95*Database!CA95*0.01</f>
        <v>0</v>
      </c>
      <c r="BP95" s="30" t="n">
        <f aca="false">$E95*Database!CB95*0.01</f>
        <v>0</v>
      </c>
      <c r="BQ95" s="30" t="n">
        <f aca="false">$E95*Database!CC95*0.01</f>
        <v>0</v>
      </c>
      <c r="BR95" s="30" t="n">
        <f aca="false">$E95*Database!CD95*0.01</f>
        <v>0</v>
      </c>
      <c r="BS95" s="30" t="n">
        <f aca="false">$E95*Database!CE95*0.01</f>
        <v>0</v>
      </c>
      <c r="BT95" s="30" t="n">
        <f aca="false">$E95*Database!CF95*0.01</f>
        <v>0</v>
      </c>
      <c r="BU95" s="30" t="n">
        <f aca="false">$E95*Database!CG95*0.01</f>
        <v>0</v>
      </c>
      <c r="BV95" s="30" t="n">
        <f aca="false">$E95*Database!CH95*0.01</f>
        <v>0</v>
      </c>
      <c r="BW95" s="30" t="n">
        <f aca="false">$E95*Database!CI95*0.01</f>
        <v>0</v>
      </c>
      <c r="BX95" s="30" t="n">
        <f aca="false">$E95*Database!CJ95*0.01</f>
        <v>0</v>
      </c>
      <c r="BY95" s="30" t="n">
        <f aca="false">$E95*Database!CK95*0.01</f>
        <v>0</v>
      </c>
      <c r="BZ95" s="30" t="n">
        <f aca="false">$E95*Database!CL95*0.01</f>
        <v>0</v>
      </c>
      <c r="CA95" s="30" t="n">
        <f aca="false">$E95*Database!CM95*0.01</f>
        <v>0</v>
      </c>
      <c r="CB95" s="30" t="n">
        <f aca="false">$E95*Database!CN95*0.01</f>
        <v>0</v>
      </c>
      <c r="CC95" s="30" t="n">
        <f aca="false">$E95*Database!CO95*0.01</f>
        <v>0</v>
      </c>
      <c r="CD95" s="30" t="n">
        <f aca="false">$E95*Database!CP95*0.01</f>
        <v>0</v>
      </c>
      <c r="CE95" s="34" t="n">
        <f aca="false">SUM(BB95:CD95)</f>
        <v>0</v>
      </c>
    </row>
    <row r="96" customFormat="false" ht="15" hidden="false" customHeight="false" outlineLevel="0" collapsed="false">
      <c r="A96" s="44" t="str">
        <f aca="false">Database!A96</f>
        <v>Bergen ep</v>
      </c>
      <c r="B96" s="44"/>
      <c r="C96" s="61" t="n">
        <v>0</v>
      </c>
      <c r="D96" s="62" t="n">
        <f aca="false">C96*Database!C96</f>
        <v>0</v>
      </c>
      <c r="E96" s="62" t="n">
        <f aca="false">D96/$D$110*100</f>
        <v>0</v>
      </c>
      <c r="F96" s="69" t="str">
        <f aca="false">IF(E96=CE96,"OK",ABS(E96-CE96))</f>
        <v>OK</v>
      </c>
      <c r="AY96" s="79"/>
      <c r="AZ96" s="79"/>
      <c r="BA96" s="79" t="s">
        <v>220</v>
      </c>
      <c r="BB96" s="30" t="n">
        <f aca="false">$E96*Database!BN96*0.01</f>
        <v>0</v>
      </c>
      <c r="BC96" s="30" t="n">
        <f aca="false">$E96*Database!BO96*0.01</f>
        <v>0</v>
      </c>
      <c r="BD96" s="30" t="n">
        <f aca="false">$E96*Database!BP96*0.01</f>
        <v>0</v>
      </c>
      <c r="BE96" s="30" t="n">
        <f aca="false">$E96*Database!BQ96*0.01</f>
        <v>0</v>
      </c>
      <c r="BF96" s="30" t="n">
        <f aca="false">$E96*Database!BR96*0.01</f>
        <v>0</v>
      </c>
      <c r="BG96" s="30" t="n">
        <f aca="false">$E96*Database!BS96*0.01</f>
        <v>0</v>
      </c>
      <c r="BH96" s="30" t="n">
        <f aca="false">$E96*Database!BT96*0.01</f>
        <v>0</v>
      </c>
      <c r="BI96" s="30" t="n">
        <f aca="false">$E96*Database!BU96*0.01</f>
        <v>0</v>
      </c>
      <c r="BJ96" s="30" t="n">
        <f aca="false">$E96*Database!BV96*0.01</f>
        <v>0</v>
      </c>
      <c r="BK96" s="30" t="n">
        <f aca="false">$E96*Database!BW96*0.01</f>
        <v>0</v>
      </c>
      <c r="BL96" s="30" t="n">
        <f aca="false">$E96*Database!BX96*0.01</f>
        <v>0</v>
      </c>
      <c r="BM96" s="30" t="n">
        <f aca="false">$E96*Database!BY96*0.01</f>
        <v>0</v>
      </c>
      <c r="BN96" s="30" t="n">
        <f aca="false">$E96*Database!BZ96*0.01</f>
        <v>0</v>
      </c>
      <c r="BO96" s="30" t="n">
        <f aca="false">$E96*Database!CA96*0.01</f>
        <v>0</v>
      </c>
      <c r="BP96" s="30" t="n">
        <f aca="false">$E96*Database!CB96*0.01</f>
        <v>0</v>
      </c>
      <c r="BQ96" s="30" t="n">
        <f aca="false">$E96*Database!CC96*0.01</f>
        <v>0</v>
      </c>
      <c r="BR96" s="30" t="n">
        <f aca="false">$E96*Database!CD96*0.01</f>
        <v>0</v>
      </c>
      <c r="BS96" s="30" t="n">
        <f aca="false">$E96*Database!CE96*0.01</f>
        <v>0</v>
      </c>
      <c r="BT96" s="30" t="n">
        <f aca="false">$E96*Database!CF96*0.01</f>
        <v>0</v>
      </c>
      <c r="BU96" s="30" t="n">
        <f aca="false">$E96*Database!CG96*0.01</f>
        <v>0</v>
      </c>
      <c r="BV96" s="30" t="n">
        <f aca="false">$E96*Database!CH96*0.01</f>
        <v>0</v>
      </c>
      <c r="BW96" s="30" t="n">
        <f aca="false">$E96*Database!CI96*0.01</f>
        <v>0</v>
      </c>
      <c r="BX96" s="30" t="n">
        <f aca="false">$E96*Database!CJ96*0.01</f>
        <v>0</v>
      </c>
      <c r="BY96" s="30" t="n">
        <f aca="false">$E96*Database!CK96*0.01</f>
        <v>0</v>
      </c>
      <c r="BZ96" s="30" t="n">
        <f aca="false">$E96*Database!CL96*0.01</f>
        <v>0</v>
      </c>
      <c r="CA96" s="30" t="n">
        <f aca="false">$E96*Database!CM96*0.01</f>
        <v>0</v>
      </c>
      <c r="CB96" s="30" t="n">
        <f aca="false">$E96*Database!CN96*0.01</f>
        <v>0</v>
      </c>
      <c r="CC96" s="30" t="n">
        <f aca="false">$E96*Database!CO96*0.01</f>
        <v>0</v>
      </c>
      <c r="CD96" s="30" t="n">
        <f aca="false">$E96*Database!CP96*0.01</f>
        <v>0</v>
      </c>
      <c r="CE96" s="34" t="n">
        <f aca="false">SUM(BB96:CD96)</f>
        <v>0</v>
      </c>
    </row>
    <row r="97" customFormat="false" ht="15" hidden="false" customHeight="false" outlineLevel="0" collapsed="false">
      <c r="A97" s="44" t="str">
        <f aca="false">Database!A97</f>
        <v>kfs (v antipertitu)</v>
      </c>
      <c r="B97" s="44"/>
      <c r="C97" s="61" t="n">
        <v>0</v>
      </c>
      <c r="D97" s="62" t="n">
        <f aca="false">C97*Database!C97</f>
        <v>0</v>
      </c>
      <c r="E97" s="62" t="n">
        <f aca="false">D97/$D$110*100</f>
        <v>0</v>
      </c>
      <c r="F97" s="69" t="str">
        <f aca="false">IF(E97=CE97,"OK",ABS(E97-CE97))</f>
        <v>OK</v>
      </c>
      <c r="AY97" s="79"/>
      <c r="AZ97" s="79"/>
      <c r="BA97" s="79" t="s">
        <v>220</v>
      </c>
      <c r="BB97" s="30" t="n">
        <f aca="false">$E97*Database!BN97*0.01</f>
        <v>0</v>
      </c>
      <c r="BC97" s="30" t="n">
        <f aca="false">$E97*Database!BO97*0.01</f>
        <v>0</v>
      </c>
      <c r="BD97" s="30" t="n">
        <f aca="false">$E97*Database!BP97*0.01</f>
        <v>0</v>
      </c>
      <c r="BE97" s="30" t="n">
        <f aca="false">$E97*Database!BQ97*0.01</f>
        <v>0</v>
      </c>
      <c r="BF97" s="30" t="n">
        <f aca="false">$E97*Database!BR97*0.01</f>
        <v>0</v>
      </c>
      <c r="BG97" s="30" t="n">
        <f aca="false">$E97*Database!BS97*0.01</f>
        <v>0</v>
      </c>
      <c r="BH97" s="30" t="n">
        <f aca="false">$E97*Database!BT97*0.01</f>
        <v>0</v>
      </c>
      <c r="BI97" s="30" t="n">
        <f aca="false">$E97*Database!BU97*0.01</f>
        <v>0</v>
      </c>
      <c r="BJ97" s="30" t="n">
        <f aca="false">$E97*Database!BV97*0.01</f>
        <v>0</v>
      </c>
      <c r="BK97" s="30" t="n">
        <f aca="false">$E97*Database!BW97*0.01</f>
        <v>0</v>
      </c>
      <c r="BL97" s="30" t="n">
        <f aca="false">$E97*Database!BX97*0.01</f>
        <v>0</v>
      </c>
      <c r="BM97" s="30" t="n">
        <f aca="false">$E97*Database!BY97*0.01</f>
        <v>0</v>
      </c>
      <c r="BN97" s="30" t="n">
        <f aca="false">$E97*Database!BZ97*0.01</f>
        <v>0</v>
      </c>
      <c r="BO97" s="30" t="n">
        <f aca="false">$E97*Database!CA97*0.01</f>
        <v>0</v>
      </c>
      <c r="BP97" s="30" t="n">
        <f aca="false">$E97*Database!CB97*0.01</f>
        <v>0</v>
      </c>
      <c r="BQ97" s="30" t="n">
        <f aca="false">$E97*Database!CC97*0.01</f>
        <v>0</v>
      </c>
      <c r="BR97" s="30" t="n">
        <f aca="false">$E97*Database!CD97*0.01</f>
        <v>0</v>
      </c>
      <c r="BS97" s="30" t="n">
        <f aca="false">$E97*Database!CE97*0.01</f>
        <v>0</v>
      </c>
      <c r="BT97" s="30" t="n">
        <f aca="false">$E97*Database!CF97*0.01</f>
        <v>0</v>
      </c>
      <c r="BU97" s="30" t="n">
        <f aca="false">$E97*Database!CG97*0.01</f>
        <v>0</v>
      </c>
      <c r="BV97" s="30" t="n">
        <f aca="false">$E97*Database!CH97*0.01</f>
        <v>0</v>
      </c>
      <c r="BW97" s="30" t="n">
        <f aca="false">$E97*Database!CI97*0.01</f>
        <v>0</v>
      </c>
      <c r="BX97" s="30" t="n">
        <f aca="false">$E97*Database!CJ97*0.01</f>
        <v>0</v>
      </c>
      <c r="BY97" s="30" t="n">
        <f aca="false">$E97*Database!CK97*0.01</f>
        <v>0</v>
      </c>
      <c r="BZ97" s="30" t="n">
        <f aca="false">$E97*Database!CL97*0.01</f>
        <v>0</v>
      </c>
      <c r="CA97" s="30" t="n">
        <f aca="false">$E97*Database!CM97*0.01</f>
        <v>0</v>
      </c>
      <c r="CB97" s="30" t="n">
        <f aca="false">$E97*Database!CN97*0.01</f>
        <v>0</v>
      </c>
      <c r="CC97" s="30" t="n">
        <f aca="false">$E97*Database!CO97*0.01</f>
        <v>0</v>
      </c>
      <c r="CD97" s="30" t="n">
        <f aca="false">$E97*Database!CP97*0.01</f>
        <v>0</v>
      </c>
      <c r="CE97" s="34" t="n">
        <f aca="false">SUM(BB97:CD97)</f>
        <v>0</v>
      </c>
    </row>
    <row r="98" customFormat="false" ht="15" hidden="false" customHeight="false" outlineLevel="0" collapsed="false">
      <c r="A98" s="44" t="str">
        <f aca="false">Database!A98</f>
        <v>pl (v antipertitu)</v>
      </c>
      <c r="B98" s="44"/>
      <c r="C98" s="61" t="n">
        <v>0</v>
      </c>
      <c r="D98" s="62" t="n">
        <f aca="false">C98*Database!C98</f>
        <v>0</v>
      </c>
      <c r="E98" s="62" t="n">
        <f aca="false">D98/$D$110*100</f>
        <v>0</v>
      </c>
      <c r="F98" s="69" t="str">
        <f aca="false">IF(E98=CE98,"OK",ABS(E98-CE98))</f>
        <v>OK</v>
      </c>
      <c r="AY98" s="79"/>
      <c r="AZ98" s="79"/>
      <c r="BA98" s="79" t="s">
        <v>220</v>
      </c>
      <c r="BB98" s="30" t="n">
        <f aca="false">$E98*Database!BN98*0.01</f>
        <v>0</v>
      </c>
      <c r="BC98" s="30" t="n">
        <f aca="false">$E98*Database!BO98*0.01</f>
        <v>0</v>
      </c>
      <c r="BD98" s="30" t="n">
        <f aca="false">$E98*Database!BP98*0.01</f>
        <v>0</v>
      </c>
      <c r="BE98" s="30" t="n">
        <f aca="false">$E98*Database!BQ98*0.01</f>
        <v>0</v>
      </c>
      <c r="BF98" s="30" t="n">
        <f aca="false">$E98*Database!BR98*0.01</f>
        <v>0</v>
      </c>
      <c r="BG98" s="30" t="n">
        <f aca="false">$E98*Database!BS98*0.01</f>
        <v>0</v>
      </c>
      <c r="BH98" s="30" t="n">
        <f aca="false">$E98*Database!BT98*0.01</f>
        <v>0</v>
      </c>
      <c r="BI98" s="30" t="n">
        <f aca="false">$E98*Database!BU98*0.01</f>
        <v>0</v>
      </c>
      <c r="BJ98" s="30" t="n">
        <f aca="false">$E98*Database!BV98*0.01</f>
        <v>0</v>
      </c>
      <c r="BK98" s="30" t="n">
        <f aca="false">$E98*Database!BW98*0.01</f>
        <v>0</v>
      </c>
      <c r="BL98" s="30" t="n">
        <f aca="false">$E98*Database!BX98*0.01</f>
        <v>0</v>
      </c>
      <c r="BM98" s="30" t="n">
        <f aca="false">$E98*Database!BY98*0.01</f>
        <v>0</v>
      </c>
      <c r="BN98" s="30" t="n">
        <f aca="false">$E98*Database!BZ98*0.01</f>
        <v>0</v>
      </c>
      <c r="BO98" s="30" t="n">
        <f aca="false">$E98*Database!CA98*0.01</f>
        <v>0</v>
      </c>
      <c r="BP98" s="30" t="n">
        <f aca="false">$E98*Database!CB98*0.01</f>
        <v>0</v>
      </c>
      <c r="BQ98" s="30" t="n">
        <f aca="false">$E98*Database!CC98*0.01</f>
        <v>0</v>
      </c>
      <c r="BR98" s="30" t="n">
        <f aca="false">$E98*Database!CD98*0.01</f>
        <v>0</v>
      </c>
      <c r="BS98" s="30" t="n">
        <f aca="false">$E98*Database!CE98*0.01</f>
        <v>0</v>
      </c>
      <c r="BT98" s="30" t="n">
        <f aca="false">$E98*Database!CF98*0.01</f>
        <v>0</v>
      </c>
      <c r="BU98" s="30" t="n">
        <f aca="false">$E98*Database!CG98*0.01</f>
        <v>0</v>
      </c>
      <c r="BV98" s="30" t="n">
        <f aca="false">$E98*Database!CH98*0.01</f>
        <v>0</v>
      </c>
      <c r="BW98" s="30" t="n">
        <f aca="false">$E98*Database!CI98*0.01</f>
        <v>0</v>
      </c>
      <c r="BX98" s="30" t="n">
        <f aca="false">$E98*Database!CJ98*0.01</f>
        <v>0</v>
      </c>
      <c r="BY98" s="30" t="n">
        <f aca="false">$E98*Database!CK98*0.01</f>
        <v>0</v>
      </c>
      <c r="BZ98" s="30" t="n">
        <f aca="false">$E98*Database!CL98*0.01</f>
        <v>0</v>
      </c>
      <c r="CA98" s="30" t="n">
        <f aca="false">$E98*Database!CM98*0.01</f>
        <v>0</v>
      </c>
      <c r="CB98" s="30" t="n">
        <f aca="false">$E98*Database!CN98*0.01</f>
        <v>0</v>
      </c>
      <c r="CC98" s="30" t="n">
        <f aca="false">$E98*Database!CO98*0.01</f>
        <v>0</v>
      </c>
      <c r="CD98" s="30" t="n">
        <f aca="false">$E98*Database!CP98*0.01</f>
        <v>0</v>
      </c>
      <c r="CE98" s="34" t="n">
        <f aca="false">SUM(BB98:CD98)</f>
        <v>0</v>
      </c>
    </row>
    <row r="99" customFormat="false" ht="15" hidden="false" customHeight="false" outlineLevel="0" collapsed="false">
      <c r="A99" s="44" t="s">
        <v>220</v>
      </c>
      <c r="B99" s="44"/>
      <c r="C99" s="61" t="n">
        <v>0</v>
      </c>
      <c r="D99" s="62" t="n">
        <f aca="false">C99*Database!C99</f>
        <v>0</v>
      </c>
      <c r="E99" s="62" t="n">
        <f aca="false">D99/$D$110*100</f>
        <v>0</v>
      </c>
      <c r="F99" s="69" t="str">
        <f aca="false">IF(E99=CE99,"OK",ABS(E99-CE99))</f>
        <v>OK</v>
      </c>
      <c r="AY99" s="79"/>
      <c r="AZ99" s="79"/>
      <c r="BA99" s="79" t="s">
        <v>220</v>
      </c>
      <c r="BB99" s="30" t="n">
        <f aca="false">$E99*Database!BN99*0.01</f>
        <v>0</v>
      </c>
      <c r="BC99" s="30" t="n">
        <f aca="false">$E99*Database!BO99*0.01</f>
        <v>0</v>
      </c>
      <c r="BD99" s="30" t="n">
        <f aca="false">$E99*Database!BP99*0.01</f>
        <v>0</v>
      </c>
      <c r="BE99" s="30" t="n">
        <f aca="false">$E99*Database!BQ99*0.01</f>
        <v>0</v>
      </c>
      <c r="BF99" s="30" t="n">
        <f aca="false">$E99*Database!BR99*0.01</f>
        <v>0</v>
      </c>
      <c r="BG99" s="30" t="n">
        <f aca="false">$E99*Database!BS99*0.01</f>
        <v>0</v>
      </c>
      <c r="BH99" s="30" t="n">
        <f aca="false">$E99*Database!BT99*0.01</f>
        <v>0</v>
      </c>
      <c r="BI99" s="30" t="n">
        <f aca="false">$E99*Database!BU99*0.01</f>
        <v>0</v>
      </c>
      <c r="BJ99" s="30" t="n">
        <f aca="false">$E99*Database!BV99*0.01</f>
        <v>0</v>
      </c>
      <c r="BK99" s="30" t="n">
        <f aca="false">$E99*Database!BW99*0.01</f>
        <v>0</v>
      </c>
      <c r="BL99" s="30" t="n">
        <f aca="false">$E99*Database!BX99*0.01</f>
        <v>0</v>
      </c>
      <c r="BM99" s="30" t="n">
        <f aca="false">$E99*Database!BY99*0.01</f>
        <v>0</v>
      </c>
      <c r="BN99" s="30" t="n">
        <f aca="false">$E99*Database!BZ99*0.01</f>
        <v>0</v>
      </c>
      <c r="BO99" s="30" t="n">
        <f aca="false">$E99*Database!CA99*0.01</f>
        <v>0</v>
      </c>
      <c r="BP99" s="30" t="n">
        <f aca="false">$E99*Database!CB99*0.01</f>
        <v>0</v>
      </c>
      <c r="BQ99" s="30" t="n">
        <f aca="false">$E99*Database!CC99*0.01</f>
        <v>0</v>
      </c>
      <c r="BR99" s="30" t="n">
        <f aca="false">$E99*Database!CD99*0.01</f>
        <v>0</v>
      </c>
      <c r="BS99" s="30" t="n">
        <f aca="false">$E99*Database!CE99*0.01</f>
        <v>0</v>
      </c>
      <c r="BT99" s="30" t="n">
        <f aca="false">$E99*Database!CF99*0.01</f>
        <v>0</v>
      </c>
      <c r="BU99" s="30" t="n">
        <f aca="false">$E99*Database!CG99*0.01</f>
        <v>0</v>
      </c>
      <c r="BV99" s="30" t="n">
        <f aca="false">$E99*Database!CH99*0.01</f>
        <v>0</v>
      </c>
      <c r="BW99" s="30" t="n">
        <f aca="false">$E99*Database!CI99*0.01</f>
        <v>0</v>
      </c>
      <c r="BX99" s="30" t="n">
        <f aca="false">$E99*Database!CJ99*0.01</f>
        <v>0</v>
      </c>
      <c r="BY99" s="30" t="n">
        <f aca="false">$E99*Database!CK99*0.01</f>
        <v>0</v>
      </c>
      <c r="BZ99" s="30" t="n">
        <f aca="false">$E99*Database!CL99*0.01</f>
        <v>0</v>
      </c>
      <c r="CA99" s="30" t="n">
        <f aca="false">$E99*Database!CM99*0.01</f>
        <v>0</v>
      </c>
      <c r="CB99" s="30" t="n">
        <f aca="false">$E99*Database!CN99*0.01</f>
        <v>0</v>
      </c>
      <c r="CC99" s="30" t="n">
        <f aca="false">$E99*Database!CO99*0.01</f>
        <v>0</v>
      </c>
      <c r="CD99" s="30" t="n">
        <f aca="false">$E99*Database!CP99*0.01</f>
        <v>0</v>
      </c>
      <c r="CE99" s="34" t="n">
        <f aca="false">SUM(BB99:CD99)</f>
        <v>0</v>
      </c>
    </row>
    <row r="100" customFormat="false" ht="15" hidden="false" customHeight="false" outlineLevel="0" collapsed="false">
      <c r="A100" s="44" t="s">
        <v>220</v>
      </c>
      <c r="B100" s="44"/>
      <c r="C100" s="61" t="n">
        <v>0</v>
      </c>
      <c r="D100" s="62" t="n">
        <f aca="false">C100*Database!C100</f>
        <v>0</v>
      </c>
      <c r="E100" s="62" t="n">
        <f aca="false">D100/$D$110*100</f>
        <v>0</v>
      </c>
      <c r="F100" s="69" t="str">
        <f aca="false">IF(E100=CE100,"OK",ABS(E100-CE100))</f>
        <v>OK</v>
      </c>
      <c r="AY100" s="79"/>
      <c r="AZ100" s="79"/>
      <c r="BA100" s="79" t="s">
        <v>220</v>
      </c>
      <c r="BB100" s="30" t="n">
        <f aca="false">$E100*Database!BN100*0.01</f>
        <v>0</v>
      </c>
      <c r="BC100" s="30" t="n">
        <f aca="false">$E100*Database!BO100*0.01</f>
        <v>0</v>
      </c>
      <c r="BD100" s="30" t="n">
        <f aca="false">$E100*Database!BP100*0.01</f>
        <v>0</v>
      </c>
      <c r="BE100" s="30" t="n">
        <f aca="false">$E100*Database!BQ100*0.01</f>
        <v>0</v>
      </c>
      <c r="BF100" s="30" t="n">
        <f aca="false">$E100*Database!BR100*0.01</f>
        <v>0</v>
      </c>
      <c r="BG100" s="30" t="n">
        <f aca="false">$E100*Database!BS100*0.01</f>
        <v>0</v>
      </c>
      <c r="BH100" s="30" t="n">
        <f aca="false">$E100*Database!BT100*0.01</f>
        <v>0</v>
      </c>
      <c r="BI100" s="30" t="n">
        <f aca="false">$E100*Database!BU100*0.01</f>
        <v>0</v>
      </c>
      <c r="BJ100" s="30" t="n">
        <f aca="false">$E100*Database!BV100*0.01</f>
        <v>0</v>
      </c>
      <c r="BK100" s="30" t="n">
        <f aca="false">$E100*Database!BW100*0.01</f>
        <v>0</v>
      </c>
      <c r="BL100" s="30" t="n">
        <f aca="false">$E100*Database!BX100*0.01</f>
        <v>0</v>
      </c>
      <c r="BM100" s="30" t="n">
        <f aca="false">$E100*Database!BY100*0.01</f>
        <v>0</v>
      </c>
      <c r="BN100" s="30" t="n">
        <f aca="false">$E100*Database!BZ100*0.01</f>
        <v>0</v>
      </c>
      <c r="BO100" s="30" t="n">
        <f aca="false">$E100*Database!CA100*0.01</f>
        <v>0</v>
      </c>
      <c r="BP100" s="30" t="n">
        <f aca="false">$E100*Database!CB100*0.01</f>
        <v>0</v>
      </c>
      <c r="BQ100" s="30" t="n">
        <f aca="false">$E100*Database!CC100*0.01</f>
        <v>0</v>
      </c>
      <c r="BR100" s="30" t="n">
        <f aca="false">$E100*Database!CD100*0.01</f>
        <v>0</v>
      </c>
      <c r="BS100" s="30" t="n">
        <f aca="false">$E100*Database!CE100*0.01</f>
        <v>0</v>
      </c>
      <c r="BT100" s="30" t="n">
        <f aca="false">$E100*Database!CF100*0.01</f>
        <v>0</v>
      </c>
      <c r="BU100" s="30" t="n">
        <f aca="false">$E100*Database!CG100*0.01</f>
        <v>0</v>
      </c>
      <c r="BV100" s="30" t="n">
        <f aca="false">$E100*Database!CH100*0.01</f>
        <v>0</v>
      </c>
      <c r="BW100" s="30" t="n">
        <f aca="false">$E100*Database!CI100*0.01</f>
        <v>0</v>
      </c>
      <c r="BX100" s="30" t="n">
        <f aca="false">$E100*Database!CJ100*0.01</f>
        <v>0</v>
      </c>
      <c r="BY100" s="30" t="n">
        <f aca="false">$E100*Database!CK100*0.01</f>
        <v>0</v>
      </c>
      <c r="BZ100" s="30" t="n">
        <f aca="false">$E100*Database!CL100*0.01</f>
        <v>0</v>
      </c>
      <c r="CA100" s="30" t="n">
        <f aca="false">$E100*Database!CM100*0.01</f>
        <v>0</v>
      </c>
      <c r="CB100" s="30" t="n">
        <f aca="false">$E100*Database!CN100*0.01</f>
        <v>0</v>
      </c>
      <c r="CC100" s="30" t="n">
        <f aca="false">$E100*Database!CO100*0.01</f>
        <v>0</v>
      </c>
      <c r="CD100" s="30" t="n">
        <f aca="false">$E100*Database!CP100*0.01</f>
        <v>0</v>
      </c>
      <c r="CE100" s="34" t="n">
        <f aca="false">SUM(BB100:CD100)</f>
        <v>0</v>
      </c>
    </row>
    <row r="101" customFormat="false" ht="15" hidden="false" customHeight="false" outlineLevel="0" collapsed="false">
      <c r="A101" s="44" t="s">
        <v>220</v>
      </c>
      <c r="B101" s="44"/>
      <c r="C101" s="61" t="n">
        <v>0</v>
      </c>
      <c r="D101" s="62" t="n">
        <f aca="false">C101*Database!C101</f>
        <v>0</v>
      </c>
      <c r="E101" s="62" t="n">
        <f aca="false">D101/$D$110*100</f>
        <v>0</v>
      </c>
      <c r="F101" s="69" t="str">
        <f aca="false">IF(E101=CE101,"OK",ABS(E101-CE101))</f>
        <v>OK</v>
      </c>
      <c r="AY101" s="79"/>
      <c r="AZ101" s="79"/>
      <c r="BA101" s="79" t="s">
        <v>220</v>
      </c>
      <c r="BB101" s="30" t="n">
        <f aca="false">$E101*Database!BN101*0.01</f>
        <v>0</v>
      </c>
      <c r="BC101" s="30" t="n">
        <f aca="false">$E101*Database!BO101*0.01</f>
        <v>0</v>
      </c>
      <c r="BD101" s="30" t="n">
        <f aca="false">$E101*Database!BP101*0.01</f>
        <v>0</v>
      </c>
      <c r="BE101" s="30" t="n">
        <f aca="false">$E101*Database!BQ101*0.01</f>
        <v>0</v>
      </c>
      <c r="BF101" s="30" t="n">
        <f aca="false">$E101*Database!BR101*0.01</f>
        <v>0</v>
      </c>
      <c r="BG101" s="30" t="n">
        <f aca="false">$E101*Database!BS101*0.01</f>
        <v>0</v>
      </c>
      <c r="BH101" s="30" t="n">
        <f aca="false">$E101*Database!BT101*0.01</f>
        <v>0</v>
      </c>
      <c r="BI101" s="30" t="n">
        <f aca="false">$E101*Database!BU101*0.01</f>
        <v>0</v>
      </c>
      <c r="BJ101" s="30" t="n">
        <f aca="false">$E101*Database!BV101*0.01</f>
        <v>0</v>
      </c>
      <c r="BK101" s="30" t="n">
        <f aca="false">$E101*Database!BW101*0.01</f>
        <v>0</v>
      </c>
      <c r="BL101" s="30" t="n">
        <f aca="false">$E101*Database!BX101*0.01</f>
        <v>0</v>
      </c>
      <c r="BM101" s="30" t="n">
        <f aca="false">$E101*Database!BY101*0.01</f>
        <v>0</v>
      </c>
      <c r="BN101" s="30" t="n">
        <f aca="false">$E101*Database!BZ101*0.01</f>
        <v>0</v>
      </c>
      <c r="BO101" s="30" t="n">
        <f aca="false">$E101*Database!CA101*0.01</f>
        <v>0</v>
      </c>
      <c r="BP101" s="30" t="n">
        <f aca="false">$E101*Database!CB101*0.01</f>
        <v>0</v>
      </c>
      <c r="BQ101" s="30" t="n">
        <f aca="false">$E101*Database!CC101*0.01</f>
        <v>0</v>
      </c>
      <c r="BR101" s="30" t="n">
        <f aca="false">$E101*Database!CD101*0.01</f>
        <v>0</v>
      </c>
      <c r="BS101" s="30" t="n">
        <f aca="false">$E101*Database!CE101*0.01</f>
        <v>0</v>
      </c>
      <c r="BT101" s="30" t="n">
        <f aca="false">$E101*Database!CF101*0.01</f>
        <v>0</v>
      </c>
      <c r="BU101" s="30" t="n">
        <f aca="false">$E101*Database!CG101*0.01</f>
        <v>0</v>
      </c>
      <c r="BV101" s="30" t="n">
        <f aca="false">$E101*Database!CH101*0.01</f>
        <v>0</v>
      </c>
      <c r="BW101" s="30" t="n">
        <f aca="false">$E101*Database!CI101*0.01</f>
        <v>0</v>
      </c>
      <c r="BX101" s="30" t="n">
        <f aca="false">$E101*Database!CJ101*0.01</f>
        <v>0</v>
      </c>
      <c r="BY101" s="30" t="n">
        <f aca="false">$E101*Database!CK101*0.01</f>
        <v>0</v>
      </c>
      <c r="BZ101" s="30" t="n">
        <f aca="false">$E101*Database!CL101*0.01</f>
        <v>0</v>
      </c>
      <c r="CA101" s="30" t="n">
        <f aca="false">$E101*Database!CM101*0.01</f>
        <v>0</v>
      </c>
      <c r="CB101" s="30" t="n">
        <f aca="false">$E101*Database!CN101*0.01</f>
        <v>0</v>
      </c>
      <c r="CC101" s="30" t="n">
        <f aca="false">$E101*Database!CO101*0.01</f>
        <v>0</v>
      </c>
      <c r="CD101" s="30" t="n">
        <f aca="false">$E101*Database!CP101*0.01</f>
        <v>0</v>
      </c>
      <c r="CE101" s="34" t="n">
        <f aca="false">SUM(BB101:CD101)</f>
        <v>0</v>
      </c>
    </row>
    <row r="102" customFormat="false" ht="15" hidden="false" customHeight="false" outlineLevel="0" collapsed="false">
      <c r="A102" s="44" t="s">
        <v>220</v>
      </c>
      <c r="B102" s="44"/>
      <c r="C102" s="61" t="n">
        <v>0</v>
      </c>
      <c r="D102" s="62" t="n">
        <f aca="false">C102*Database!C102</f>
        <v>0</v>
      </c>
      <c r="E102" s="62" t="n">
        <f aca="false">D102/$D$110*100</f>
        <v>0</v>
      </c>
      <c r="F102" s="69" t="str">
        <f aca="false">IF(E102=CE102,"OK",ABS(E102-CE102))</f>
        <v>OK</v>
      </c>
      <c r="AY102" s="79"/>
      <c r="AZ102" s="79"/>
      <c r="BA102" s="79" t="s">
        <v>220</v>
      </c>
      <c r="BB102" s="30" t="n">
        <f aca="false">$E102*Database!BN102*0.01</f>
        <v>0</v>
      </c>
      <c r="BC102" s="30" t="n">
        <f aca="false">$E102*Database!BO102*0.01</f>
        <v>0</v>
      </c>
      <c r="BD102" s="30" t="n">
        <f aca="false">$E102*Database!BP102*0.01</f>
        <v>0</v>
      </c>
      <c r="BE102" s="30" t="n">
        <f aca="false">$E102*Database!BQ102*0.01</f>
        <v>0</v>
      </c>
      <c r="BF102" s="30" t="n">
        <f aca="false">$E102*Database!BR102*0.01</f>
        <v>0</v>
      </c>
      <c r="BG102" s="30" t="n">
        <f aca="false">$E102*Database!BS102*0.01</f>
        <v>0</v>
      </c>
      <c r="BH102" s="30" t="n">
        <f aca="false">$E102*Database!BT102*0.01</f>
        <v>0</v>
      </c>
      <c r="BI102" s="30" t="n">
        <f aca="false">$E102*Database!BU102*0.01</f>
        <v>0</v>
      </c>
      <c r="BJ102" s="30" t="n">
        <f aca="false">$E102*Database!BV102*0.01</f>
        <v>0</v>
      </c>
      <c r="BK102" s="30" t="n">
        <f aca="false">$E102*Database!BW102*0.01</f>
        <v>0</v>
      </c>
      <c r="BL102" s="30" t="n">
        <f aca="false">$E102*Database!BX102*0.01</f>
        <v>0</v>
      </c>
      <c r="BM102" s="30" t="n">
        <f aca="false">$E102*Database!BY102*0.01</f>
        <v>0</v>
      </c>
      <c r="BN102" s="30" t="n">
        <f aca="false">$E102*Database!BZ102*0.01</f>
        <v>0</v>
      </c>
      <c r="BO102" s="30" t="n">
        <f aca="false">$E102*Database!CA102*0.01</f>
        <v>0</v>
      </c>
      <c r="BP102" s="30" t="n">
        <f aca="false">$E102*Database!CB102*0.01</f>
        <v>0</v>
      </c>
      <c r="BQ102" s="30" t="n">
        <f aca="false">$E102*Database!CC102*0.01</f>
        <v>0</v>
      </c>
      <c r="BR102" s="30" t="n">
        <f aca="false">$E102*Database!CD102*0.01</f>
        <v>0</v>
      </c>
      <c r="BS102" s="30" t="n">
        <f aca="false">$E102*Database!CE102*0.01</f>
        <v>0</v>
      </c>
      <c r="BT102" s="30" t="n">
        <f aca="false">$E102*Database!CF102*0.01</f>
        <v>0</v>
      </c>
      <c r="BU102" s="30" t="n">
        <f aca="false">$E102*Database!CG102*0.01</f>
        <v>0</v>
      </c>
      <c r="BV102" s="30" t="n">
        <f aca="false">$E102*Database!CH102*0.01</f>
        <v>0</v>
      </c>
      <c r="BW102" s="30" t="n">
        <f aca="false">$E102*Database!CI102*0.01</f>
        <v>0</v>
      </c>
      <c r="BX102" s="30" t="n">
        <f aca="false">$E102*Database!CJ102*0.01</f>
        <v>0</v>
      </c>
      <c r="BY102" s="30" t="n">
        <f aca="false">$E102*Database!CK102*0.01</f>
        <v>0</v>
      </c>
      <c r="BZ102" s="30" t="n">
        <f aca="false">$E102*Database!CL102*0.01</f>
        <v>0</v>
      </c>
      <c r="CA102" s="30" t="n">
        <f aca="false">$E102*Database!CM102*0.01</f>
        <v>0</v>
      </c>
      <c r="CB102" s="30" t="n">
        <f aca="false">$E102*Database!CN102*0.01</f>
        <v>0</v>
      </c>
      <c r="CC102" s="30" t="n">
        <f aca="false">$E102*Database!CO102*0.01</f>
        <v>0</v>
      </c>
      <c r="CD102" s="30" t="n">
        <f aca="false">$E102*Database!CP102*0.01</f>
        <v>0</v>
      </c>
      <c r="CE102" s="34" t="n">
        <f aca="false">SUM(BB102:CD102)</f>
        <v>0</v>
      </c>
    </row>
    <row r="103" customFormat="false" ht="15" hidden="false" customHeight="false" outlineLevel="0" collapsed="false">
      <c r="A103" s="44" t="s">
        <v>220</v>
      </c>
      <c r="B103" s="44"/>
      <c r="C103" s="61" t="n">
        <v>0</v>
      </c>
      <c r="D103" s="62" t="n">
        <f aca="false">C103*Database!C103</f>
        <v>0</v>
      </c>
      <c r="E103" s="62" t="n">
        <f aca="false">D103/$D$110*100</f>
        <v>0</v>
      </c>
      <c r="F103" s="69" t="str">
        <f aca="false">IF(E103=CE103,"OK",ABS(E103-CE103))</f>
        <v>OK</v>
      </c>
      <c r="AY103" s="79"/>
      <c r="AZ103" s="79"/>
      <c r="BA103" s="79" t="s">
        <v>220</v>
      </c>
      <c r="BB103" s="30" t="n">
        <f aca="false">$E103*Database!BN103*0.01</f>
        <v>0</v>
      </c>
      <c r="BC103" s="30" t="n">
        <f aca="false">$E103*Database!BO103*0.01</f>
        <v>0</v>
      </c>
      <c r="BD103" s="30" t="n">
        <f aca="false">$E103*Database!BP103*0.01</f>
        <v>0</v>
      </c>
      <c r="BE103" s="30" t="n">
        <f aca="false">$E103*Database!BQ103*0.01</f>
        <v>0</v>
      </c>
      <c r="BF103" s="30" t="n">
        <f aca="false">$E103*Database!BR103*0.01</f>
        <v>0</v>
      </c>
      <c r="BG103" s="30" t="n">
        <f aca="false">$E103*Database!BS103*0.01</f>
        <v>0</v>
      </c>
      <c r="BH103" s="30" t="n">
        <f aca="false">$E103*Database!BT103*0.01</f>
        <v>0</v>
      </c>
      <c r="BI103" s="30" t="n">
        <f aca="false">$E103*Database!BU103*0.01</f>
        <v>0</v>
      </c>
      <c r="BJ103" s="30" t="n">
        <f aca="false">$E103*Database!BV103*0.01</f>
        <v>0</v>
      </c>
      <c r="BK103" s="30" t="n">
        <f aca="false">$E103*Database!BW103*0.01</f>
        <v>0</v>
      </c>
      <c r="BL103" s="30" t="n">
        <f aca="false">$E103*Database!BX103*0.01</f>
        <v>0</v>
      </c>
      <c r="BM103" s="30" t="n">
        <f aca="false">$E103*Database!BY103*0.01</f>
        <v>0</v>
      </c>
      <c r="BN103" s="30" t="n">
        <f aca="false">$E103*Database!BZ103*0.01</f>
        <v>0</v>
      </c>
      <c r="BO103" s="30" t="n">
        <f aca="false">$E103*Database!CA103*0.01</f>
        <v>0</v>
      </c>
      <c r="BP103" s="30" t="n">
        <f aca="false">$E103*Database!CB103*0.01</f>
        <v>0</v>
      </c>
      <c r="BQ103" s="30" t="n">
        <f aca="false">$E103*Database!CC103*0.01</f>
        <v>0</v>
      </c>
      <c r="BR103" s="30" t="n">
        <f aca="false">$E103*Database!CD103*0.01</f>
        <v>0</v>
      </c>
      <c r="BS103" s="30" t="n">
        <f aca="false">$E103*Database!CE103*0.01</f>
        <v>0</v>
      </c>
      <c r="BT103" s="30" t="n">
        <f aca="false">$E103*Database!CF103*0.01</f>
        <v>0</v>
      </c>
      <c r="BU103" s="30" t="n">
        <f aca="false">$E103*Database!CG103*0.01</f>
        <v>0</v>
      </c>
      <c r="BV103" s="30" t="n">
        <f aca="false">$E103*Database!CH103*0.01</f>
        <v>0</v>
      </c>
      <c r="BW103" s="30" t="n">
        <f aca="false">$E103*Database!CI103*0.01</f>
        <v>0</v>
      </c>
      <c r="BX103" s="30" t="n">
        <f aca="false">$E103*Database!CJ103*0.01</f>
        <v>0</v>
      </c>
      <c r="BY103" s="30" t="n">
        <f aca="false">$E103*Database!CK103*0.01</f>
        <v>0</v>
      </c>
      <c r="BZ103" s="30" t="n">
        <f aca="false">$E103*Database!CL103*0.01</f>
        <v>0</v>
      </c>
      <c r="CA103" s="30" t="n">
        <f aca="false">$E103*Database!CM103*0.01</f>
        <v>0</v>
      </c>
      <c r="CB103" s="30" t="n">
        <f aca="false">$E103*Database!CN103*0.01</f>
        <v>0</v>
      </c>
      <c r="CC103" s="30" t="n">
        <f aca="false">$E103*Database!CO103*0.01</f>
        <v>0</v>
      </c>
      <c r="CD103" s="30" t="n">
        <f aca="false">$E103*Database!CP103*0.01</f>
        <v>0</v>
      </c>
      <c r="CE103" s="34" t="n">
        <f aca="false">SUM(BB103:CD103)</f>
        <v>0</v>
      </c>
    </row>
    <row r="104" customFormat="false" ht="15" hidden="false" customHeight="false" outlineLevel="0" collapsed="false">
      <c r="A104" s="44" t="s">
        <v>220</v>
      </c>
      <c r="B104" s="44"/>
      <c r="C104" s="61" t="n">
        <v>0</v>
      </c>
      <c r="D104" s="62" t="n">
        <f aca="false">C104*Database!C104</f>
        <v>0</v>
      </c>
      <c r="E104" s="62" t="n">
        <f aca="false">D104/$D$110*100</f>
        <v>0</v>
      </c>
      <c r="F104" s="69" t="str">
        <f aca="false">IF(E104=CE104,"OK",ABS(E104-CE104))</f>
        <v>OK</v>
      </c>
      <c r="AY104" s="79"/>
      <c r="AZ104" s="79"/>
      <c r="BA104" s="79" t="s">
        <v>220</v>
      </c>
      <c r="BB104" s="30" t="n">
        <f aca="false">$E104*Database!BN104*0.01</f>
        <v>0</v>
      </c>
      <c r="BC104" s="30" t="n">
        <f aca="false">$E104*Database!BO104*0.01</f>
        <v>0</v>
      </c>
      <c r="BD104" s="30" t="n">
        <f aca="false">$E104*Database!BP104*0.01</f>
        <v>0</v>
      </c>
      <c r="BE104" s="30" t="n">
        <f aca="false">$E104*Database!BQ104*0.01</f>
        <v>0</v>
      </c>
      <c r="BF104" s="30" t="n">
        <f aca="false">$E104*Database!BR104*0.01</f>
        <v>0</v>
      </c>
      <c r="BG104" s="30" t="n">
        <f aca="false">$E104*Database!BS104*0.01</f>
        <v>0</v>
      </c>
      <c r="BH104" s="30" t="n">
        <f aca="false">$E104*Database!BT104*0.01</f>
        <v>0</v>
      </c>
      <c r="BI104" s="30" t="n">
        <f aca="false">$E104*Database!BU104*0.01</f>
        <v>0</v>
      </c>
      <c r="BJ104" s="30" t="n">
        <f aca="false">$E104*Database!BV104*0.01</f>
        <v>0</v>
      </c>
      <c r="BK104" s="30" t="n">
        <f aca="false">$E104*Database!BW104*0.01</f>
        <v>0</v>
      </c>
      <c r="BL104" s="30" t="n">
        <f aca="false">$E104*Database!BX104*0.01</f>
        <v>0</v>
      </c>
      <c r="BM104" s="30" t="n">
        <f aca="false">$E104*Database!BY104*0.01</f>
        <v>0</v>
      </c>
      <c r="BN104" s="30" t="n">
        <f aca="false">$E104*Database!BZ104*0.01</f>
        <v>0</v>
      </c>
      <c r="BO104" s="30" t="n">
        <f aca="false">$E104*Database!CA104*0.01</f>
        <v>0</v>
      </c>
      <c r="BP104" s="30" t="n">
        <f aca="false">$E104*Database!CB104*0.01</f>
        <v>0</v>
      </c>
      <c r="BQ104" s="30" t="n">
        <f aca="false">$E104*Database!CC104*0.01</f>
        <v>0</v>
      </c>
      <c r="BR104" s="30" t="n">
        <f aca="false">$E104*Database!CD104*0.01</f>
        <v>0</v>
      </c>
      <c r="BS104" s="30" t="n">
        <f aca="false">$E104*Database!CE104*0.01</f>
        <v>0</v>
      </c>
      <c r="BT104" s="30" t="n">
        <f aca="false">$E104*Database!CF104*0.01</f>
        <v>0</v>
      </c>
      <c r="BU104" s="30" t="n">
        <f aca="false">$E104*Database!CG104*0.01</f>
        <v>0</v>
      </c>
      <c r="BV104" s="30" t="n">
        <f aca="false">$E104*Database!CH104*0.01</f>
        <v>0</v>
      </c>
      <c r="BW104" s="30" t="n">
        <f aca="false">$E104*Database!CI104*0.01</f>
        <v>0</v>
      </c>
      <c r="BX104" s="30" t="n">
        <f aca="false">$E104*Database!CJ104*0.01</f>
        <v>0</v>
      </c>
      <c r="BY104" s="30" t="n">
        <f aca="false">$E104*Database!CK104*0.01</f>
        <v>0</v>
      </c>
      <c r="BZ104" s="30" t="n">
        <f aca="false">$E104*Database!CL104*0.01</f>
        <v>0</v>
      </c>
      <c r="CA104" s="30" t="n">
        <f aca="false">$E104*Database!CM104*0.01</f>
        <v>0</v>
      </c>
      <c r="CB104" s="30" t="n">
        <f aca="false">$E104*Database!CN104*0.01</f>
        <v>0</v>
      </c>
      <c r="CC104" s="30" t="n">
        <f aca="false">$E104*Database!CO104*0.01</f>
        <v>0</v>
      </c>
      <c r="CD104" s="30" t="n">
        <f aca="false">$E104*Database!CP104*0.01</f>
        <v>0</v>
      </c>
      <c r="CE104" s="34" t="n">
        <f aca="false">SUM(BB104:CD104)</f>
        <v>0</v>
      </c>
    </row>
    <row r="105" customFormat="false" ht="15" hidden="false" customHeight="false" outlineLevel="0" collapsed="false">
      <c r="A105" s="44" t="s">
        <v>220</v>
      </c>
      <c r="B105" s="44"/>
      <c r="C105" s="61" t="n">
        <v>0</v>
      </c>
      <c r="D105" s="62" t="n">
        <f aca="false">C105*Database!C105</f>
        <v>0</v>
      </c>
      <c r="E105" s="62" t="n">
        <f aca="false">D105/$D$110*100</f>
        <v>0</v>
      </c>
      <c r="F105" s="69" t="str">
        <f aca="false">IF(E105=CE105,"OK",ABS(E105-CE105))</f>
        <v>OK</v>
      </c>
      <c r="AY105" s="79"/>
      <c r="AZ105" s="79"/>
      <c r="BA105" s="79" t="s">
        <v>220</v>
      </c>
      <c r="BB105" s="30" t="n">
        <f aca="false">$E105*Database!BN105*0.01</f>
        <v>0</v>
      </c>
      <c r="BC105" s="30" t="n">
        <f aca="false">$E105*Database!BO105*0.01</f>
        <v>0</v>
      </c>
      <c r="BD105" s="30" t="n">
        <f aca="false">$E105*Database!BP105*0.01</f>
        <v>0</v>
      </c>
      <c r="BE105" s="30" t="n">
        <f aca="false">$E105*Database!BQ105*0.01</f>
        <v>0</v>
      </c>
      <c r="BF105" s="30" t="n">
        <f aca="false">$E105*Database!BR105*0.01</f>
        <v>0</v>
      </c>
      <c r="BG105" s="30" t="n">
        <f aca="false">$E105*Database!BS105*0.01</f>
        <v>0</v>
      </c>
      <c r="BH105" s="30" t="n">
        <f aca="false">$E105*Database!BT105*0.01</f>
        <v>0</v>
      </c>
      <c r="BI105" s="30" t="n">
        <f aca="false">$E105*Database!BU105*0.01</f>
        <v>0</v>
      </c>
      <c r="BJ105" s="30" t="n">
        <f aca="false">$E105*Database!BV105*0.01</f>
        <v>0</v>
      </c>
      <c r="BK105" s="30" t="n">
        <f aca="false">$E105*Database!BW105*0.01</f>
        <v>0</v>
      </c>
      <c r="BL105" s="30" t="n">
        <f aca="false">$E105*Database!BX105*0.01</f>
        <v>0</v>
      </c>
      <c r="BM105" s="30" t="n">
        <f aca="false">$E105*Database!BY105*0.01</f>
        <v>0</v>
      </c>
      <c r="BN105" s="30" t="n">
        <f aca="false">$E105*Database!BZ105*0.01</f>
        <v>0</v>
      </c>
      <c r="BO105" s="30" t="n">
        <f aca="false">$E105*Database!CA105*0.01</f>
        <v>0</v>
      </c>
      <c r="BP105" s="30" t="n">
        <f aca="false">$E105*Database!CB105*0.01</f>
        <v>0</v>
      </c>
      <c r="BQ105" s="30" t="n">
        <f aca="false">$E105*Database!CC105*0.01</f>
        <v>0</v>
      </c>
      <c r="BR105" s="30" t="n">
        <f aca="false">$E105*Database!CD105*0.01</f>
        <v>0</v>
      </c>
      <c r="BS105" s="30" t="n">
        <f aca="false">$E105*Database!CE105*0.01</f>
        <v>0</v>
      </c>
      <c r="BT105" s="30" t="n">
        <f aca="false">$E105*Database!CF105*0.01</f>
        <v>0</v>
      </c>
      <c r="BU105" s="30" t="n">
        <f aca="false">$E105*Database!CG105*0.01</f>
        <v>0</v>
      </c>
      <c r="BV105" s="30" t="n">
        <f aca="false">$E105*Database!CH105*0.01</f>
        <v>0</v>
      </c>
      <c r="BW105" s="30" t="n">
        <f aca="false">$E105*Database!CI105*0.01</f>
        <v>0</v>
      </c>
      <c r="BX105" s="30" t="n">
        <f aca="false">$E105*Database!CJ105*0.01</f>
        <v>0</v>
      </c>
      <c r="BY105" s="30" t="n">
        <f aca="false">$E105*Database!CK105*0.01</f>
        <v>0</v>
      </c>
      <c r="BZ105" s="30" t="n">
        <f aca="false">$E105*Database!CL105*0.01</f>
        <v>0</v>
      </c>
      <c r="CA105" s="30" t="n">
        <f aca="false">$E105*Database!CM105*0.01</f>
        <v>0</v>
      </c>
      <c r="CB105" s="30" t="n">
        <f aca="false">$E105*Database!CN105*0.01</f>
        <v>0</v>
      </c>
      <c r="CC105" s="30" t="n">
        <f aca="false">$E105*Database!CO105*0.01</f>
        <v>0</v>
      </c>
      <c r="CD105" s="30" t="n">
        <f aca="false">$E105*Database!CP105*0.01</f>
        <v>0</v>
      </c>
      <c r="CE105" s="34" t="n">
        <f aca="false">SUM(BB105:CD105)</f>
        <v>0</v>
      </c>
    </row>
    <row r="106" customFormat="false" ht="15" hidden="false" customHeight="false" outlineLevel="0" collapsed="false">
      <c r="A106" s="44" t="s">
        <v>220</v>
      </c>
      <c r="B106" s="44"/>
      <c r="C106" s="61" t="n">
        <v>0</v>
      </c>
      <c r="D106" s="62" t="n">
        <f aca="false">C106*Database!C106</f>
        <v>0</v>
      </c>
      <c r="E106" s="62" t="n">
        <f aca="false">D106/$D$110*100</f>
        <v>0</v>
      </c>
      <c r="F106" s="69" t="str">
        <f aca="false">IF(E106=CE106,"OK",ABS(E106-CE106))</f>
        <v>OK</v>
      </c>
      <c r="AY106" s="79"/>
      <c r="AZ106" s="79"/>
      <c r="BA106" s="79" t="s">
        <v>220</v>
      </c>
      <c r="BB106" s="30" t="n">
        <f aca="false">$E106*Database!BN106*0.01</f>
        <v>0</v>
      </c>
      <c r="BC106" s="30" t="n">
        <f aca="false">$E106*Database!BO106*0.01</f>
        <v>0</v>
      </c>
      <c r="BD106" s="30" t="n">
        <f aca="false">$E106*Database!BP106*0.01</f>
        <v>0</v>
      </c>
      <c r="BE106" s="30" t="n">
        <f aca="false">$E106*Database!BQ106*0.01</f>
        <v>0</v>
      </c>
      <c r="BF106" s="30" t="n">
        <f aca="false">$E106*Database!BR106*0.01</f>
        <v>0</v>
      </c>
      <c r="BG106" s="30" t="n">
        <f aca="false">$E106*Database!BS106*0.01</f>
        <v>0</v>
      </c>
      <c r="BH106" s="30" t="n">
        <f aca="false">$E106*Database!BT106*0.01</f>
        <v>0</v>
      </c>
      <c r="BI106" s="30" t="n">
        <f aca="false">$E106*Database!BU106*0.01</f>
        <v>0</v>
      </c>
      <c r="BJ106" s="30" t="n">
        <f aca="false">$E106*Database!BV106*0.01</f>
        <v>0</v>
      </c>
      <c r="BK106" s="30" t="n">
        <f aca="false">$E106*Database!BW106*0.01</f>
        <v>0</v>
      </c>
      <c r="BL106" s="30" t="n">
        <f aca="false">$E106*Database!BX106*0.01</f>
        <v>0</v>
      </c>
      <c r="BM106" s="30" t="n">
        <f aca="false">$E106*Database!BY106*0.01</f>
        <v>0</v>
      </c>
      <c r="BN106" s="30" t="n">
        <f aca="false">$E106*Database!BZ106*0.01</f>
        <v>0</v>
      </c>
      <c r="BO106" s="30" t="n">
        <f aca="false">$E106*Database!CA106*0.01</f>
        <v>0</v>
      </c>
      <c r="BP106" s="30" t="n">
        <f aca="false">$E106*Database!CB106*0.01</f>
        <v>0</v>
      </c>
      <c r="BQ106" s="30" t="n">
        <f aca="false">$E106*Database!CC106*0.01</f>
        <v>0</v>
      </c>
      <c r="BR106" s="30" t="n">
        <f aca="false">$E106*Database!CD106*0.01</f>
        <v>0</v>
      </c>
      <c r="BS106" s="30" t="n">
        <f aca="false">$E106*Database!CE106*0.01</f>
        <v>0</v>
      </c>
      <c r="BT106" s="30" t="n">
        <f aca="false">$E106*Database!CF106*0.01</f>
        <v>0</v>
      </c>
      <c r="BU106" s="30" t="n">
        <f aca="false">$E106*Database!CG106*0.01</f>
        <v>0</v>
      </c>
      <c r="BV106" s="30" t="n">
        <f aca="false">$E106*Database!CH106*0.01</f>
        <v>0</v>
      </c>
      <c r="BW106" s="30" t="n">
        <f aca="false">$E106*Database!CI106*0.01</f>
        <v>0</v>
      </c>
      <c r="BX106" s="30" t="n">
        <f aca="false">$E106*Database!CJ106*0.01</f>
        <v>0</v>
      </c>
      <c r="BY106" s="30" t="n">
        <f aca="false">$E106*Database!CK106*0.01</f>
        <v>0</v>
      </c>
      <c r="BZ106" s="30" t="n">
        <f aca="false">$E106*Database!CL106*0.01</f>
        <v>0</v>
      </c>
      <c r="CA106" s="30" t="n">
        <f aca="false">$E106*Database!CM106*0.01</f>
        <v>0</v>
      </c>
      <c r="CB106" s="30" t="n">
        <f aca="false">$E106*Database!CN106*0.01</f>
        <v>0</v>
      </c>
      <c r="CC106" s="30" t="n">
        <f aca="false">$E106*Database!CO106*0.01</f>
        <v>0</v>
      </c>
      <c r="CD106" s="30" t="n">
        <f aca="false">$E106*Database!CP106*0.01</f>
        <v>0</v>
      </c>
      <c r="CE106" s="34" t="n">
        <f aca="false">SUM(BB106:CD106)</f>
        <v>0</v>
      </c>
    </row>
    <row r="107" customFormat="false" ht="15" hidden="false" customHeight="false" outlineLevel="0" collapsed="false">
      <c r="A107" s="44" t="s">
        <v>220</v>
      </c>
      <c r="B107" s="44"/>
      <c r="C107" s="61" t="n">
        <v>0</v>
      </c>
      <c r="D107" s="62" t="n">
        <f aca="false">C107*Database!C107</f>
        <v>0</v>
      </c>
      <c r="E107" s="62" t="n">
        <f aca="false">D107/$D$110*100</f>
        <v>0</v>
      </c>
      <c r="F107" s="69" t="str">
        <f aca="false">IF(E107=CE107,"OK",ABS(E107-CE107))</f>
        <v>OK</v>
      </c>
      <c r="AY107" s="79"/>
      <c r="AZ107" s="79"/>
      <c r="BA107" s="79" t="s">
        <v>220</v>
      </c>
      <c r="BB107" s="30" t="n">
        <f aca="false">$E107*Database!BN107*0.01</f>
        <v>0</v>
      </c>
      <c r="BC107" s="30" t="n">
        <f aca="false">$E107*Database!BO107*0.01</f>
        <v>0</v>
      </c>
      <c r="BD107" s="30" t="n">
        <f aca="false">$E107*Database!BP107*0.01</f>
        <v>0</v>
      </c>
      <c r="BE107" s="30" t="n">
        <f aca="false">$E107*Database!BQ107*0.01</f>
        <v>0</v>
      </c>
      <c r="BF107" s="30" t="n">
        <f aca="false">$E107*Database!BR107*0.01</f>
        <v>0</v>
      </c>
      <c r="BG107" s="30" t="n">
        <f aca="false">$E107*Database!BS107*0.01</f>
        <v>0</v>
      </c>
      <c r="BH107" s="30" t="n">
        <f aca="false">$E107*Database!BT107*0.01</f>
        <v>0</v>
      </c>
      <c r="BI107" s="30" t="n">
        <f aca="false">$E107*Database!BU107*0.01</f>
        <v>0</v>
      </c>
      <c r="BJ107" s="30" t="n">
        <f aca="false">$E107*Database!BV107*0.01</f>
        <v>0</v>
      </c>
      <c r="BK107" s="30" t="n">
        <f aca="false">$E107*Database!BW107*0.01</f>
        <v>0</v>
      </c>
      <c r="BL107" s="30" t="n">
        <f aca="false">$E107*Database!BX107*0.01</f>
        <v>0</v>
      </c>
      <c r="BM107" s="30" t="n">
        <f aca="false">$E107*Database!BY107*0.01</f>
        <v>0</v>
      </c>
      <c r="BN107" s="30" t="n">
        <f aca="false">$E107*Database!BZ107*0.01</f>
        <v>0</v>
      </c>
      <c r="BO107" s="30" t="n">
        <f aca="false">$E107*Database!CA107*0.01</f>
        <v>0</v>
      </c>
      <c r="BP107" s="30" t="n">
        <f aca="false">$E107*Database!CB107*0.01</f>
        <v>0</v>
      </c>
      <c r="BQ107" s="30" t="n">
        <f aca="false">$E107*Database!CC107*0.01</f>
        <v>0</v>
      </c>
      <c r="BR107" s="30" t="n">
        <f aca="false">$E107*Database!CD107*0.01</f>
        <v>0</v>
      </c>
      <c r="BS107" s="30" t="n">
        <f aca="false">$E107*Database!CE107*0.01</f>
        <v>0</v>
      </c>
      <c r="BT107" s="30" t="n">
        <f aca="false">$E107*Database!CF107*0.01</f>
        <v>0</v>
      </c>
      <c r="BU107" s="30" t="n">
        <f aca="false">$E107*Database!CG107*0.01</f>
        <v>0</v>
      </c>
      <c r="BV107" s="30" t="n">
        <f aca="false">$E107*Database!CH107*0.01</f>
        <v>0</v>
      </c>
      <c r="BW107" s="30" t="n">
        <f aca="false">$E107*Database!CI107*0.01</f>
        <v>0</v>
      </c>
      <c r="BX107" s="30" t="n">
        <f aca="false">$E107*Database!CJ107*0.01</f>
        <v>0</v>
      </c>
      <c r="BY107" s="30" t="n">
        <f aca="false">$E107*Database!CK107*0.01</f>
        <v>0</v>
      </c>
      <c r="BZ107" s="30" t="n">
        <f aca="false">$E107*Database!CL107*0.01</f>
        <v>0</v>
      </c>
      <c r="CA107" s="30" t="n">
        <f aca="false">$E107*Database!CM107*0.01</f>
        <v>0</v>
      </c>
      <c r="CB107" s="30" t="n">
        <f aca="false">$E107*Database!CN107*0.01</f>
        <v>0</v>
      </c>
      <c r="CC107" s="30" t="n">
        <f aca="false">$E107*Database!CO107*0.01</f>
        <v>0</v>
      </c>
      <c r="CD107" s="30" t="n">
        <f aca="false">$E107*Database!CP107*0.01</f>
        <v>0</v>
      </c>
      <c r="CE107" s="34" t="n">
        <f aca="false">SUM(BB107:CD107)</f>
        <v>0</v>
      </c>
    </row>
    <row r="108" customFormat="false" ht="15" hidden="false" customHeight="false" outlineLevel="0" collapsed="false">
      <c r="A108" s="44" t="s">
        <v>220</v>
      </c>
      <c r="B108" s="44"/>
      <c r="C108" s="61" t="n">
        <v>0</v>
      </c>
      <c r="D108" s="62" t="n">
        <f aca="false">C108*Database!C108</f>
        <v>0</v>
      </c>
      <c r="E108" s="62" t="n">
        <f aca="false">D108/$D$110*100</f>
        <v>0</v>
      </c>
      <c r="F108" s="69" t="str">
        <f aca="false">IF(E108=CE108,"OK",ABS(E108-CE108))</f>
        <v>OK</v>
      </c>
      <c r="AY108" s="79"/>
      <c r="AZ108" s="79"/>
      <c r="BA108" s="79" t="s">
        <v>220</v>
      </c>
      <c r="BB108" s="30" t="n">
        <f aca="false">$E108*Database!BN108*0.01</f>
        <v>0</v>
      </c>
      <c r="BC108" s="30" t="n">
        <f aca="false">$E108*Database!BO108*0.01</f>
        <v>0</v>
      </c>
      <c r="BD108" s="30" t="n">
        <f aca="false">$E108*Database!BP108*0.01</f>
        <v>0</v>
      </c>
      <c r="BE108" s="30" t="n">
        <f aca="false">$E108*Database!BQ108*0.01</f>
        <v>0</v>
      </c>
      <c r="BF108" s="30" t="n">
        <f aca="false">$E108*Database!BR108*0.01</f>
        <v>0</v>
      </c>
      <c r="BG108" s="30" t="n">
        <f aca="false">$E108*Database!BS108*0.01</f>
        <v>0</v>
      </c>
      <c r="BH108" s="30" t="n">
        <f aca="false">$E108*Database!BT108*0.01</f>
        <v>0</v>
      </c>
      <c r="BI108" s="30" t="n">
        <f aca="false">$E108*Database!BU108*0.01</f>
        <v>0</v>
      </c>
      <c r="BJ108" s="30" t="n">
        <f aca="false">$E108*Database!BV108*0.01</f>
        <v>0</v>
      </c>
      <c r="BK108" s="30" t="n">
        <f aca="false">$E108*Database!BW108*0.01</f>
        <v>0</v>
      </c>
      <c r="BL108" s="30" t="n">
        <f aca="false">$E108*Database!BX108*0.01</f>
        <v>0</v>
      </c>
      <c r="BM108" s="30" t="n">
        <f aca="false">$E108*Database!BY108*0.01</f>
        <v>0</v>
      </c>
      <c r="BN108" s="30" t="n">
        <f aca="false">$E108*Database!BZ108*0.01</f>
        <v>0</v>
      </c>
      <c r="BO108" s="30" t="n">
        <f aca="false">$E108*Database!CA108*0.01</f>
        <v>0</v>
      </c>
      <c r="BP108" s="30" t="n">
        <f aca="false">$E108*Database!CB108*0.01</f>
        <v>0</v>
      </c>
      <c r="BQ108" s="30" t="n">
        <f aca="false">$E108*Database!CC108*0.01</f>
        <v>0</v>
      </c>
      <c r="BR108" s="30" t="n">
        <f aca="false">$E108*Database!CD108*0.01</f>
        <v>0</v>
      </c>
      <c r="BS108" s="30" t="n">
        <f aca="false">$E108*Database!CE108*0.01</f>
        <v>0</v>
      </c>
      <c r="BT108" s="30" t="n">
        <f aca="false">$E108*Database!CF108*0.01</f>
        <v>0</v>
      </c>
      <c r="BU108" s="30" t="n">
        <f aca="false">$E108*Database!CG108*0.01</f>
        <v>0</v>
      </c>
      <c r="BV108" s="30" t="n">
        <f aca="false">$E108*Database!CH108*0.01</f>
        <v>0</v>
      </c>
      <c r="BW108" s="30" t="n">
        <f aca="false">$E108*Database!CI108*0.01</f>
        <v>0</v>
      </c>
      <c r="BX108" s="30" t="n">
        <f aca="false">$E108*Database!CJ108*0.01</f>
        <v>0</v>
      </c>
      <c r="BY108" s="30" t="n">
        <f aca="false">$E108*Database!CK108*0.01</f>
        <v>0</v>
      </c>
      <c r="BZ108" s="30" t="n">
        <f aca="false">$E108*Database!CL108*0.01</f>
        <v>0</v>
      </c>
      <c r="CA108" s="30" t="n">
        <f aca="false">$E108*Database!CM108*0.01</f>
        <v>0</v>
      </c>
      <c r="CB108" s="30" t="n">
        <f aca="false">$E108*Database!CN108*0.01</f>
        <v>0</v>
      </c>
      <c r="CC108" s="30" t="n">
        <f aca="false">$E108*Database!CO108*0.01</f>
        <v>0</v>
      </c>
      <c r="CD108" s="30" t="n">
        <f aca="false">$E108*Database!CP108*0.01</f>
        <v>0</v>
      </c>
      <c r="CE108" s="34" t="n">
        <f aca="false">SUM(BB108:CD108)</f>
        <v>0</v>
      </c>
    </row>
    <row r="109" customFormat="false" ht="15" hidden="false" customHeight="false" outlineLevel="0" collapsed="false">
      <c r="A109" s="44" t="s">
        <v>220</v>
      </c>
      <c r="B109" s="44"/>
      <c r="C109" s="61" t="n">
        <v>0</v>
      </c>
      <c r="D109" s="62" t="n">
        <f aca="false">C109*Database!C109</f>
        <v>0</v>
      </c>
      <c r="E109" s="62" t="n">
        <f aca="false">D109/$D$110*100</f>
        <v>0</v>
      </c>
      <c r="F109" s="69" t="str">
        <f aca="false">IF(E109=CE109,"OK",ABS(E109-CE109))</f>
        <v>OK</v>
      </c>
      <c r="AY109" s="79"/>
      <c r="AZ109" s="79"/>
      <c r="BA109" s="79" t="s">
        <v>220</v>
      </c>
      <c r="BB109" s="30" t="n">
        <f aca="false">$E109*Database!BN109*0.01</f>
        <v>0</v>
      </c>
      <c r="BC109" s="30" t="n">
        <f aca="false">$E109*Database!BO109*0.01</f>
        <v>0</v>
      </c>
      <c r="BD109" s="30" t="n">
        <f aca="false">$E109*Database!BP109*0.01</f>
        <v>0</v>
      </c>
      <c r="BE109" s="30" t="n">
        <f aca="false">$E109*Database!BQ109*0.01</f>
        <v>0</v>
      </c>
      <c r="BF109" s="30" t="n">
        <f aca="false">$E109*Database!BR109*0.01</f>
        <v>0</v>
      </c>
      <c r="BG109" s="30" t="n">
        <f aca="false">$E109*Database!BS109*0.01</f>
        <v>0</v>
      </c>
      <c r="BH109" s="30" t="n">
        <f aca="false">$E109*Database!BT109*0.01</f>
        <v>0</v>
      </c>
      <c r="BI109" s="30" t="n">
        <f aca="false">$E109*Database!BU109*0.01</f>
        <v>0</v>
      </c>
      <c r="BJ109" s="30" t="n">
        <f aca="false">$E109*Database!BV109*0.01</f>
        <v>0</v>
      </c>
      <c r="BK109" s="30" t="n">
        <f aca="false">$E109*Database!BW109*0.01</f>
        <v>0</v>
      </c>
      <c r="BL109" s="30" t="n">
        <f aca="false">$E109*Database!BX109*0.01</f>
        <v>0</v>
      </c>
      <c r="BM109" s="30" t="n">
        <f aca="false">$E109*Database!BY109*0.01</f>
        <v>0</v>
      </c>
      <c r="BN109" s="30" t="n">
        <f aca="false">$E109*Database!BZ109*0.01</f>
        <v>0</v>
      </c>
      <c r="BO109" s="30" t="n">
        <f aca="false">$E109*Database!CA109*0.01</f>
        <v>0</v>
      </c>
      <c r="BP109" s="30" t="n">
        <f aca="false">$E109*Database!CB109*0.01</f>
        <v>0</v>
      </c>
      <c r="BQ109" s="30" t="n">
        <f aca="false">$E109*Database!CC109*0.01</f>
        <v>0</v>
      </c>
      <c r="BR109" s="30" t="n">
        <f aca="false">$E109*Database!CD109*0.01</f>
        <v>0</v>
      </c>
      <c r="BS109" s="30" t="n">
        <f aca="false">$E109*Database!CE109*0.01</f>
        <v>0</v>
      </c>
      <c r="BT109" s="30" t="n">
        <f aca="false">$E109*Database!CF109*0.01</f>
        <v>0</v>
      </c>
      <c r="BU109" s="30" t="n">
        <f aca="false">$E109*Database!CG109*0.01</f>
        <v>0</v>
      </c>
      <c r="BV109" s="30" t="n">
        <f aca="false">$E109*Database!CH109*0.01</f>
        <v>0</v>
      </c>
      <c r="BW109" s="30" t="n">
        <f aca="false">$E109*Database!CI109*0.01</f>
        <v>0</v>
      </c>
      <c r="BX109" s="30" t="n">
        <f aca="false">$E109*Database!CJ109*0.01</f>
        <v>0</v>
      </c>
      <c r="BY109" s="30" t="n">
        <f aca="false">$E109*Database!CK109*0.01</f>
        <v>0</v>
      </c>
      <c r="BZ109" s="30" t="n">
        <f aca="false">$E109*Database!CL109*0.01</f>
        <v>0</v>
      </c>
      <c r="CA109" s="30" t="n">
        <f aca="false">$E109*Database!CM109*0.01</f>
        <v>0</v>
      </c>
      <c r="CB109" s="30" t="n">
        <f aca="false">$E109*Database!CN109*0.01</f>
        <v>0</v>
      </c>
      <c r="CC109" s="30" t="n">
        <f aca="false">$E109*Database!CO109*0.01</f>
        <v>0</v>
      </c>
      <c r="CD109" s="30" t="n">
        <f aca="false">$E109*Database!CP109*0.01</f>
        <v>0</v>
      </c>
      <c r="CE109" s="34" t="n">
        <f aca="false">SUM(BB109:CD109)</f>
        <v>0</v>
      </c>
    </row>
    <row r="110" customFormat="false" ht="15" hidden="false" customHeight="false" outlineLevel="0" collapsed="false">
      <c r="A110" s="1" t="s">
        <v>38</v>
      </c>
      <c r="C110" s="65" t="n">
        <f aca="false">SUM(C4:C109)</f>
        <v>100</v>
      </c>
      <c r="D110" s="81" t="n">
        <f aca="false">SUM(D4:D109)</f>
        <v>265</v>
      </c>
      <c r="E110" s="81" t="n">
        <f aca="false">SUM(E4:E109)</f>
        <v>100</v>
      </c>
    </row>
    <row r="113" customFormat="false" ht="15" hidden="false" customHeight="false" outlineLevel="0" collapsed="false">
      <c r="B113" s="51" t="s">
        <v>221</v>
      </c>
    </row>
    <row r="114" customFormat="false" ht="15" hidden="false" customHeight="false" outlineLevel="0" collapsed="false">
      <c r="B114" s="54" t="s">
        <v>222</v>
      </c>
    </row>
    <row r="115" customFormat="false" ht="15" hidden="false" customHeight="false" outlineLevel="0" collapsed="false">
      <c r="B115" s="54" t="s">
        <v>223</v>
      </c>
    </row>
    <row r="116" customFormat="false" ht="15" hidden="false" customHeight="false" outlineLevel="0" collapsed="false">
      <c r="B116" s="57" t="s">
        <v>224</v>
      </c>
    </row>
    <row r="117" customFormat="false" ht="15" hidden="false" customHeight="false" outlineLevel="0" collapsed="false">
      <c r="B117" s="57" t="s">
        <v>225</v>
      </c>
    </row>
    <row r="118" customFormat="false" ht="15" hidden="false" customHeight="false" outlineLevel="0" collapsed="false">
      <c r="B118" s="58" t="s">
        <v>226</v>
      </c>
    </row>
    <row r="119" customFormat="false" ht="15" hidden="false" customHeight="false" outlineLevel="0" collapsed="false">
      <c r="A119" s="60"/>
    </row>
    <row r="120" customFormat="false" ht="15" hidden="false" customHeight="false" outlineLevel="0" collapsed="false">
      <c r="A120" s="60"/>
    </row>
    <row r="121" customFormat="false" ht="15" hidden="false" customHeight="false" outlineLevel="0" collapsed="false">
      <c r="A121" s="60"/>
    </row>
  </sheetData>
  <conditionalFormatting sqref="C1:E2 C3:F3 C111:E65536 C4:E109">
    <cfRule type="cellIs" priority="2" operator="equal" aboveAverage="0" equalAverage="0" bottom="0" percent="0" rank="0" text="" dxfId="0">
      <formula>0</formula>
    </cfRule>
  </conditionalFormatting>
  <conditionalFormatting sqref="C3 E3">
    <cfRule type="cellIs" priority="3" operator="notEqual" aboveAverage="0" equalAverage="0" bottom="0" percent="0" rank="0" text="" dxfId="1">
      <formula>100</formula>
    </cfRule>
  </conditionalFormatting>
  <conditionalFormatting sqref="F1 F3:F65536">
    <cfRule type="cellIs" priority="4" operator="equal" aboveAverage="0" equalAverage="0" bottom="0" percent="0" rank="0" text="" dxfId="2">
      <formula>"OK"</formula>
    </cfRule>
    <cfRule type="cellIs" priority="5" operator="greaterThan" aboveAverage="0" equalAverage="0" bottom="0" percent="0" rank="0" text="" dxfId="3">
      <formula>0.0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0:31:25Z</dcterms:created>
  <dc:creator>Jakub</dc:creator>
  <dc:description/>
  <dc:language>en-US</dc:language>
  <cp:lastModifiedBy>ibm</cp:lastModifiedBy>
  <dcterms:modified xsi:type="dcterms:W3CDTF">2017-01-25T13:01:53Z</dcterms:modified>
  <cp:revision>0</cp:revision>
  <dc:subject/>
  <dc:title/>
</cp:coreProperties>
</file>