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I$3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List1!$I$36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List1!$F$14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hs1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kub Haifler:
</t>
        </r>
        <r>
          <rPr>
            <sz val="9"/>
            <color rgb="FF000000"/>
            <rFont val="Tahoma"/>
            <family val="2"/>
            <charset val="238"/>
          </rPr>
          <t xml:space="preserve">bez WS parametru pro účel vyjádření termome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0</xdr:rowOff>
              </xdr:from>
              <xdr:to>
                <xdr:col>46</xdr:col>
                <xdr:colOff>33</xdr:colOff>
                <xdr:row>20</xdr:row>
                <xdr:rowOff>10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kub Haifler:
</t>
        </r>
        <r>
          <rPr>
            <sz val="9"/>
            <color rgb="FF000000"/>
            <rFont val="Tahoma"/>
            <family val="2"/>
            <charset val="238"/>
          </rPr>
          <t xml:space="preserve">bez WS parametru pro účel vyjádření termome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33</xdr:colOff>
                <xdr:row>36</xdr:row>
                <xdr:rowOff>10</xdr:rowOff>
              </xdr:to>
            </anchor>
          </commentPr>
        </mc:Choice>
        <mc:Fallback/>
      </mc:AlternateContent>
    </comment>
    <comment ref="AT26" authorId="0">
      <text>
        <r>
          <rPr>
            <sz val="9"/>
            <color rgb="FF000000"/>
            <rFont val="Tahoma"/>
            <family val="2"/>
            <charset val="238"/>
          </rPr>
          <t xml:space="preserve">bez WS parametru (pro účel vyjádření termometr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4</xdr:row>
                <xdr:rowOff>10</xdr:rowOff>
              </xdr:from>
              <xdr:to>
                <xdr:col>48</xdr:col>
                <xdr:colOff>33</xdr:colOff>
                <xdr:row>28</xdr:row>
                <xdr:rowOff>16</xdr:rowOff>
              </xdr:to>
            </anchor>
          </commentPr>
        </mc:Choice>
        <mc:Fallback/>
      </mc:AlternateContent>
    </comment>
    <comment ref="AT42" authorId="0">
      <text>
        <r>
          <rPr>
            <sz val="9"/>
            <color rgb="FF000000"/>
            <rFont val="Tahoma"/>
            <family val="2"/>
            <charset val="238"/>
          </rPr>
          <t xml:space="preserve">bez WS parametru (pro účel vyjádření termometr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0</xdr:row>
                <xdr:rowOff>10</xdr:rowOff>
              </xdr:from>
              <xdr:to>
                <xdr:col>48</xdr:col>
                <xdr:colOff>33</xdr:colOff>
                <xdr:row>44</xdr:row>
                <xdr:rowOff>12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kub Haifler:
</t>
        </r>
        <r>
          <rPr>
            <sz val="9"/>
            <color rgb="FF000000"/>
            <rFont val="Tahoma"/>
            <family val="2"/>
            <charset val="238"/>
          </rPr>
          <t xml:space="preserve">bez WS parametru pro účel vyjádření termome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0</xdr:rowOff>
              </xdr:from>
              <xdr:to>
                <xdr:col>50</xdr:col>
                <xdr:colOff>33</xdr:colOff>
                <xdr:row>20</xdr:row>
                <xdr:rowOff>10</xdr:rowOff>
              </xdr:to>
            </anchor>
          </commentPr>
        </mc:Choice>
        <mc:Fallback/>
      </mc:AlternateContent>
    </comment>
    <comment ref="AV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kub Haifler:
</t>
        </r>
        <r>
          <rPr>
            <sz val="9"/>
            <color rgb="FF000000"/>
            <rFont val="Tahoma"/>
            <family val="2"/>
            <charset val="238"/>
          </rPr>
          <t xml:space="preserve">bez WS parametru pro účel vyjádření termome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4</xdr:row>
                <xdr:rowOff>0</xdr:rowOff>
              </xdr:from>
              <xdr:to>
                <xdr:col>50</xdr:col>
                <xdr:colOff>33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92">
  <si>
    <t xml:space="preserve">Úkol: Vykreslete solvus mezi muskovitem a paragonitem při tlaku 2000 bar za použití SS modelu Coggona a Hollanda (2002). </t>
  </si>
  <si>
    <t xml:space="preserve">Uvažujte, že na míšení se nepodílejí další komponenty.</t>
  </si>
  <si>
    <t xml:space="preserve">Postup: Princip solvní termobarometrie pro pár muskovit-paragonit je obdobný (respektive jednodušší) solvní živcové termometrii. Znovu se využívá rovnosti aktivit </t>
  </si>
  <si>
    <t xml:space="preserve">(respektive rovnosti chemických potenciálů) komponent v obou slídách při jejich rovnováze. Ze dvou rovnic pro rovnost chem. potenciálů lze vyjádřit teplotu -</t>
  </si>
  <si>
    <t xml:space="preserve">jednu pro aktivitu muskovitu, druhou pro aktivitu paragonitu. Za rovnováhy se tyto teploty rovnají. Výpočet teplot z dvojice slídje navržen tak, že vložíme rovnovážná  </t>
  </si>
  <si>
    <t xml:space="preserve">složení obou koexistujících slíd a vypočtené teploty by měly být shodné. Pro vykreslení solvu zvolíme odlišný přístup za použití stejného výpočtu.</t>
  </si>
  <si>
    <t xml:space="preserve">Využijeme doplňku řešitel, který nám umožní iterovat hodnotu určité buňky tak, abychom dosáhli cílové hodnoty v buňce jiné. Konkrétně budeme měnit složení</t>
  </si>
  <si>
    <t xml:space="preserve">muskovitu, zatímco rovnovážné složení paragonitu necháme iterovat. Jako cílovou buňku zvolíme F12, která obsahuje vzorec pro rozdíl dvou teplot</t>
  </si>
  <si>
    <t xml:space="preserve"> (viz výše), zatímco měněná buňka bude I34. Program necháme proiterovat různá složení muskovitu.</t>
  </si>
  <si>
    <r>
      <rPr>
        <sz val="14"/>
        <color rgb="FF000000"/>
        <rFont val="Calibri"/>
        <family val="2"/>
      </rPr>
      <t xml:space="preserve">a</t>
    </r>
    <r>
      <rPr>
        <vertAlign val="subscript"/>
        <sz val="14"/>
        <color rgb="FF000000"/>
        <rFont val="Calibri"/>
        <family val="2"/>
      </rPr>
      <t xml:space="preserve">mu</t>
    </r>
  </si>
  <si>
    <t xml:space="preserve">T (°C)</t>
  </si>
  <si>
    <t xml:space="preserve">T (K)</t>
  </si>
  <si>
    <t xml:space="preserve">R</t>
  </si>
  <si>
    <t xml:space="preserve">P (bar)</t>
  </si>
  <si>
    <r>
      <rPr>
        <sz val="14"/>
        <color rgb="FF000000"/>
        <rFont val="Calibri"/>
        <family val="2"/>
      </rPr>
      <t xml:space="preserve">a</t>
    </r>
    <r>
      <rPr>
        <vertAlign val="subscript"/>
        <sz val="14"/>
        <color rgb="FF000000"/>
        <rFont val="Calibri"/>
        <family val="2"/>
      </rPr>
      <t xml:space="preserve">pa</t>
    </r>
  </si>
  <si>
    <t xml:space="preserve">ACTIVITIES</t>
  </si>
  <si>
    <t xml:space="preserve">MUSCOVITE</t>
  </si>
  <si>
    <t xml:space="preserve">proportions</t>
  </si>
  <si>
    <t xml:space="preserve">site occupancy</t>
  </si>
  <si>
    <t xml:space="preserve">prl</t>
  </si>
  <si>
    <t xml:space="preserve">ma</t>
  </si>
  <si>
    <t xml:space="preserve">phl</t>
  </si>
  <si>
    <t xml:space="preserve">fcel</t>
  </si>
  <si>
    <t xml:space="preserve">cel</t>
  </si>
  <si>
    <t xml:space="preserve">ideal activity</t>
  </si>
  <si>
    <t xml:space="preserve">W(mu-pa)</t>
  </si>
  <si>
    <t xml:space="preserve">activity</t>
  </si>
  <si>
    <t xml:space="preserve">x</t>
  </si>
  <si>
    <t xml:space="preserve">y</t>
  </si>
  <si>
    <t xml:space="preserve">z</t>
  </si>
  <si>
    <t xml:space="preserve">na</t>
  </si>
  <si>
    <t xml:space="preserve">ca</t>
  </si>
  <si>
    <t xml:space="preserve">p</t>
  </si>
  <si>
    <t xml:space="preserve">Na</t>
  </si>
  <si>
    <t xml:space="preserve">Ca</t>
  </si>
  <si>
    <t xml:space="preserve">K</t>
  </si>
  <si>
    <t xml:space="preserve">Fe</t>
  </si>
  <si>
    <t xml:space="preserve">Mg</t>
  </si>
  <si>
    <t xml:space="preserve">Si</t>
  </si>
  <si>
    <t xml:space="preserve">Al</t>
  </si>
  <si>
    <t xml:space="preserve">ppa</t>
  </si>
  <si>
    <t xml:space="preserve">pprl</t>
  </si>
  <si>
    <t xml:space="preserve">pma</t>
  </si>
  <si>
    <t xml:space="preserve">pphl</t>
  </si>
  <si>
    <t xml:space="preserve">pmu</t>
  </si>
  <si>
    <t xml:space="preserve">pfcel</t>
  </si>
  <si>
    <t xml:space="preserve">pcel</t>
  </si>
  <si>
    <t xml:space="preserve">K,A</t>
  </si>
  <si>
    <t xml:space="preserve">Na,A</t>
  </si>
  <si>
    <t xml:space="preserve">Ca,A</t>
  </si>
  <si>
    <t xml:space="preserve">vac,M1</t>
  </si>
  <si>
    <t xml:space="preserve">Mg,M1</t>
  </si>
  <si>
    <t xml:space="preserve">Al,M2A</t>
  </si>
  <si>
    <t xml:space="preserve">Mg,M2A</t>
  </si>
  <si>
    <t xml:space="preserve">Fe,M2A</t>
  </si>
  <si>
    <t xml:space="preserve">Al,M2B</t>
  </si>
  <si>
    <t xml:space="preserve">Mg,M2B</t>
  </si>
  <si>
    <t xml:space="preserve">Al,T1</t>
  </si>
  <si>
    <t xml:space="preserve">Si,T1</t>
  </si>
  <si>
    <t xml:space="preserve">sum(A)</t>
  </si>
  <si>
    <t xml:space="preserve">sum(M1)</t>
  </si>
  <si>
    <t xml:space="preserve">sum(M2A)</t>
  </si>
  <si>
    <t xml:space="preserve">sum(M2B)</t>
  </si>
  <si>
    <t xml:space="preserve">sum(T1)</t>
  </si>
  <si>
    <r>
      <rPr>
        <b val="true"/>
        <sz val="12"/>
        <color rgb="FF000000"/>
        <rFont val="Calibri"/>
        <family val="2"/>
      </rPr>
      <t xml:space="preserve">*RTlnγ</t>
    </r>
    <r>
      <rPr>
        <b val="true"/>
        <vertAlign val="subscript"/>
        <sz val="12"/>
        <color rgb="FF000000"/>
        <rFont val="Calibri"/>
        <family val="2"/>
      </rPr>
      <t xml:space="preserve">pa</t>
    </r>
  </si>
  <si>
    <r>
      <rPr>
        <sz val="12"/>
        <color rgb="FFCCFFFF"/>
        <rFont val="Calibri"/>
        <family val="2"/>
      </rPr>
      <t xml:space="preserve">RTlnγ</t>
    </r>
    <r>
      <rPr>
        <vertAlign val="subscript"/>
        <sz val="12"/>
        <color rgb="FFCCFFFF"/>
        <rFont val="Calibri"/>
        <family val="2"/>
      </rPr>
      <t xml:space="preserve">prl</t>
    </r>
  </si>
  <si>
    <r>
      <rPr>
        <sz val="12"/>
        <color rgb="FFCCFFFF"/>
        <rFont val="Calibri"/>
        <family val="2"/>
      </rPr>
      <t xml:space="preserve">RTlnγ</t>
    </r>
    <r>
      <rPr>
        <vertAlign val="subscript"/>
        <sz val="12"/>
        <color rgb="FFCCFFFF"/>
        <rFont val="Calibri"/>
        <family val="2"/>
      </rPr>
      <t xml:space="preserve">ma</t>
    </r>
  </si>
  <si>
    <r>
      <rPr>
        <b val="true"/>
        <sz val="12"/>
        <color rgb="FF000000"/>
        <rFont val="Calibri"/>
        <family val="2"/>
      </rPr>
      <t xml:space="preserve">*RTlnγ</t>
    </r>
    <r>
      <rPr>
        <b val="true"/>
        <vertAlign val="subscript"/>
        <sz val="12"/>
        <color rgb="FF000000"/>
        <rFont val="Calibri"/>
        <family val="2"/>
      </rPr>
      <t xml:space="preserve">mu</t>
    </r>
  </si>
  <si>
    <r>
      <rPr>
        <sz val="12"/>
        <color rgb="FFCCFFFF"/>
        <rFont val="Calibri"/>
        <family val="2"/>
      </rPr>
      <t xml:space="preserve">RTlnγ</t>
    </r>
    <r>
      <rPr>
        <vertAlign val="subscript"/>
        <sz val="12"/>
        <color rgb="FFCCFFFF"/>
        <rFont val="Calibri"/>
        <family val="2"/>
      </rPr>
      <t xml:space="preserve">fcel</t>
    </r>
  </si>
  <si>
    <r>
      <rPr>
        <sz val="12"/>
        <color rgb="FFCCFFFF"/>
        <rFont val="Calibri"/>
        <family val="2"/>
      </rPr>
      <t xml:space="preserve">RTlnγ</t>
    </r>
    <r>
      <rPr>
        <vertAlign val="subscript"/>
        <sz val="12"/>
        <color rgb="FFCCFFFF"/>
        <rFont val="Calibri"/>
        <family val="2"/>
      </rPr>
      <t xml:space="preserve">cel</t>
    </r>
  </si>
  <si>
    <t xml:space="preserve">mu</t>
  </si>
  <si>
    <t xml:space="preserve">pa</t>
  </si>
  <si>
    <r>
      <rPr>
        <sz val="12"/>
        <color rgb="FF000000"/>
        <rFont val="Calibri"/>
        <family val="2"/>
      </rPr>
      <t xml:space="preserve">RTlnγ</t>
    </r>
    <r>
      <rPr>
        <vertAlign val="subscript"/>
        <sz val="12"/>
        <color rgb="FF000000"/>
        <rFont val="Calibri"/>
        <family val="2"/>
      </rPr>
      <t xml:space="preserve">mu</t>
    </r>
  </si>
  <si>
    <r>
      <rPr>
        <sz val="12"/>
        <color rgb="FF000000"/>
        <rFont val="Calibri"/>
        <family val="2"/>
      </rPr>
      <t xml:space="preserve">RTlnγ</t>
    </r>
    <r>
      <rPr>
        <vertAlign val="subscript"/>
        <sz val="12"/>
        <color rgb="FF000000"/>
        <rFont val="Calibri"/>
        <family val="2"/>
      </rPr>
      <t xml:space="preserve">pa</t>
    </r>
  </si>
  <si>
    <r>
      <rPr>
        <sz val="12"/>
        <color rgb="FF000000"/>
        <rFont val="Calibri"/>
        <family val="2"/>
      </rPr>
      <t xml:space="preserve">γ</t>
    </r>
    <r>
      <rPr>
        <vertAlign val="subscript"/>
        <sz val="12"/>
        <color rgb="FF000000"/>
        <rFont val="Calibri"/>
        <family val="2"/>
      </rPr>
      <t xml:space="preserve">mu</t>
    </r>
  </si>
  <si>
    <r>
      <rPr>
        <sz val="12"/>
        <color rgb="FF000000"/>
        <rFont val="Calibri"/>
        <family val="2"/>
      </rPr>
      <t xml:space="preserve">γ</t>
    </r>
    <r>
      <rPr>
        <vertAlign val="subscript"/>
        <sz val="12"/>
        <color rgb="FF000000"/>
        <rFont val="Calibri"/>
        <family val="2"/>
      </rPr>
      <t xml:space="preserve">pa</t>
    </r>
  </si>
  <si>
    <t xml:space="preserve">assymetr</t>
  </si>
  <si>
    <t xml:space="preserve">Ф</t>
  </si>
  <si>
    <t xml:space="preserve">WHITE MICA</t>
  </si>
  <si>
    <t xml:space="preserve">formalism</t>
  </si>
  <si>
    <t xml:space="preserve">α</t>
  </si>
  <si>
    <r>
      <rPr>
        <strike val="true"/>
        <sz val="11"/>
        <color rgb="FF4F81BD"/>
        <rFont val="Calibri"/>
        <family val="2"/>
      </rPr>
      <t xml:space="preserve">(T)</t>
    </r>
    <r>
      <rPr>
        <sz val="11"/>
        <color rgb="FF4F81BD"/>
        <rFont val="Calibri"/>
        <family val="2"/>
        <charset val="238"/>
      </rPr>
      <t xml:space="preserve">,P-dependent</t>
    </r>
  </si>
  <si>
    <t xml:space="preserve">p*α</t>
  </si>
  <si>
    <t xml:space="preserve">W=WH+PWV</t>
  </si>
  <si>
    <t xml:space="preserve">WS</t>
  </si>
  <si>
    <t xml:space="preserve">mu-pa</t>
  </si>
  <si>
    <t xml:space="preserve">PARAGONITE</t>
  </si>
  <si>
    <t xml:space="preserve">Řešení:</t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Na</t>
    </r>
  </si>
  <si>
    <t xml:space="preserve">mus</t>
  </si>
  <si>
    <t xml:space="preserve">par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  <charset val="238"/>
    </font>
    <font>
      <sz val="12"/>
      <color rgb="FFCCFFFF"/>
      <name val="Calibri"/>
      <family val="2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vertAlign val="subscript"/>
      <sz val="12"/>
      <color rgb="FFCCFFFF"/>
      <name val="Calibri"/>
      <family val="2"/>
    </font>
    <font>
      <sz val="11"/>
      <color rgb="FFCCFFFF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trike val="true"/>
      <sz val="11"/>
      <color rgb="FF4F81BD"/>
      <name val="Calibri"/>
      <family val="2"/>
    </font>
    <font>
      <sz val="11"/>
      <color rgb="FF4F81BD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1"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olvus muskovit-paragonit </a:t>
            </a:r>
          </a:p>
        </c:rich>
      </c:tx>
      <c:layout>
        <c:manualLayout>
          <c:xMode val="edge"/>
          <c:yMode val="edge"/>
          <c:x val="0.319337633341603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42694120566"/>
          <c:y val="0.106068280822612"/>
          <c:w val="0.963408583478045"/>
          <c:h val="0.893931719177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45:$D$58</c:f>
              <c:numCache>
                <c:formatCode>General</c:formatCode>
                <c:ptCount val="14"/>
                <c:pt idx="0">
                  <c:v>0.995367471346085</c:v>
                </c:pt>
                <c:pt idx="1">
                  <c:v>0.986666820382749</c:v>
                </c:pt>
                <c:pt idx="2">
                  <c:v>0.975409410347116</c:v>
                </c:pt>
                <c:pt idx="3">
                  <c:v>0.961951227456277</c:v>
                </c:pt>
                <c:pt idx="4">
                  <c:v>0.946368145786211</c:v>
                </c:pt>
                <c:pt idx="5">
                  <c:v>0.928603553434858</c:v>
                </c:pt>
                <c:pt idx="6">
                  <c:v>0.908511768618026</c:v>
                </c:pt>
                <c:pt idx="7">
                  <c:v>0.885870582932617</c:v>
                </c:pt>
                <c:pt idx="8">
                  <c:v>0.8603792163612</c:v>
                </c:pt>
                <c:pt idx="9">
                  <c:v>0.831646673849773</c:v>
                </c:pt>
                <c:pt idx="10">
                  <c:v>0.799169694115829</c:v>
                </c:pt>
                <c:pt idx="11">
                  <c:v>0.762300361853223</c:v>
                </c:pt>
                <c:pt idx="12">
                  <c:v>0.720190843553588</c:v>
                </c:pt>
                <c:pt idx="13">
                  <c:v>0.7</c:v>
                </c:pt>
              </c:numCache>
            </c:numRef>
          </c:xVal>
          <c:yVal>
            <c:numRef>
              <c:f>List1!$E$45:$E$58</c:f>
              <c:numCache>
                <c:formatCode>General</c:formatCode>
                <c:ptCount val="14"/>
                <c:pt idx="0">
                  <c:v>61.8208212179573</c:v>
                </c:pt>
                <c:pt idx="1">
                  <c:v>146.40425681828</c:v>
                </c:pt>
                <c:pt idx="2">
                  <c:v>212.862765603704</c:v>
                </c:pt>
                <c:pt idx="3">
                  <c:v>269.99157489389</c:v>
                </c:pt>
                <c:pt idx="4">
                  <c:v>320.854284946535</c:v>
                </c:pt>
                <c:pt idx="5">
                  <c:v>366.800610717045</c:v>
                </c:pt>
                <c:pt idx="6">
                  <c:v>408.431291511989</c:v>
                </c:pt>
                <c:pt idx="7">
                  <c:v>445.929574935526</c:v>
                </c:pt>
                <c:pt idx="8">
                  <c:v>479.194128909152</c:v>
                </c:pt>
                <c:pt idx="9">
                  <c:v>507.889956954614</c:v>
                </c:pt>
                <c:pt idx="10">
                  <c:v>531.457167298717</c:v>
                </c:pt>
                <c:pt idx="11">
                  <c:v>549.088763460412</c:v>
                </c:pt>
                <c:pt idx="12">
                  <c:v>559.678127858491</c:v>
                </c:pt>
                <c:pt idx="13">
                  <c:v>560.9259502547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45:$C$58</c:f>
              <c:numCache>
                <c:formatCode>General</c:formatCode>
                <c:ptCount val="14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699997993001798</c:v>
                </c:pt>
              </c:numCache>
            </c:numRef>
          </c:xVal>
          <c:yVal>
            <c:numRef>
              <c:f>List1!$E$45:$E$58</c:f>
              <c:numCache>
                <c:formatCode>General</c:formatCode>
                <c:ptCount val="14"/>
                <c:pt idx="0">
                  <c:v>61.8208212179573</c:v>
                </c:pt>
                <c:pt idx="1">
                  <c:v>146.40425681828</c:v>
                </c:pt>
                <c:pt idx="2">
                  <c:v>212.862765603704</c:v>
                </c:pt>
                <c:pt idx="3">
                  <c:v>269.99157489389</c:v>
                </c:pt>
                <c:pt idx="4">
                  <c:v>320.854284946535</c:v>
                </c:pt>
                <c:pt idx="5">
                  <c:v>366.800610717045</c:v>
                </c:pt>
                <c:pt idx="6">
                  <c:v>408.431291511989</c:v>
                </c:pt>
                <c:pt idx="7">
                  <c:v>445.929574935526</c:v>
                </c:pt>
                <c:pt idx="8">
                  <c:v>479.194128909152</c:v>
                </c:pt>
                <c:pt idx="9">
                  <c:v>507.889956954614</c:v>
                </c:pt>
                <c:pt idx="10">
                  <c:v>531.457167298717</c:v>
                </c:pt>
                <c:pt idx="11">
                  <c:v>549.088763460412</c:v>
                </c:pt>
                <c:pt idx="12">
                  <c:v>559.678127858491</c:v>
                </c:pt>
                <c:pt idx="13">
                  <c:v>560.925950254796</c:v>
                </c:pt>
              </c:numCache>
            </c:numRef>
          </c:yVal>
          <c:smooth val="1"/>
        </c:ser>
        <c:axId val="33303918"/>
        <c:axId val="58019737"/>
      </c:scatterChart>
      <c:valAx>
        <c:axId val="3330391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d9d9d9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d9d9d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19737"/>
        <c:crossesAt val="0"/>
        <c:crossBetween val="midCat"/>
        <c:majorUnit val="0.1"/>
      </c:valAx>
      <c:valAx>
        <c:axId val="58019737"/>
        <c:scaling>
          <c:orientation val="minMax"/>
        </c:scaling>
        <c:delete val="0"/>
        <c:axPos val="l"/>
        <c:majorGridlines>
          <c:spPr>
            <a:ln w="0">
              <a:solidFill>
                <a:srgbClr val="d9d9d9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d9d9d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039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9d9d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21</xdr:row>
      <xdr:rowOff>0</xdr:rowOff>
    </xdr:from>
    <xdr:to>
      <xdr:col>43</xdr:col>
      <xdr:colOff>322560</xdr:colOff>
      <xdr:row>22</xdr:row>
      <xdr:rowOff>114480</xdr:rowOff>
    </xdr:to>
    <xdr:sp>
      <xdr:nvSpPr>
        <xdr:cNvPr id="0" name="AutoShape 3"/>
        <xdr:cNvSpPr/>
      </xdr:nvSpPr>
      <xdr:spPr>
        <a:xfrm>
          <a:off x="28127160" y="40384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322560</xdr:colOff>
      <xdr:row>22</xdr:row>
      <xdr:rowOff>114480</xdr:rowOff>
    </xdr:to>
    <xdr:sp>
      <xdr:nvSpPr>
        <xdr:cNvPr id="1" name="AutoShape 4"/>
        <xdr:cNvSpPr/>
      </xdr:nvSpPr>
      <xdr:spPr>
        <a:xfrm>
          <a:off x="28127160" y="40384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322560</xdr:colOff>
      <xdr:row>22</xdr:row>
      <xdr:rowOff>114480</xdr:rowOff>
    </xdr:to>
    <xdr:sp>
      <xdr:nvSpPr>
        <xdr:cNvPr id="2" name="AutoShape 5"/>
        <xdr:cNvSpPr/>
      </xdr:nvSpPr>
      <xdr:spPr>
        <a:xfrm>
          <a:off x="28127160" y="40384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322560</xdr:colOff>
      <xdr:row>22</xdr:row>
      <xdr:rowOff>114480</xdr:rowOff>
    </xdr:to>
    <xdr:sp>
      <xdr:nvSpPr>
        <xdr:cNvPr id="3" name="AutoShape 6"/>
        <xdr:cNvSpPr/>
      </xdr:nvSpPr>
      <xdr:spPr>
        <a:xfrm>
          <a:off x="28127160" y="40384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42</xdr:row>
      <xdr:rowOff>37800</xdr:rowOff>
    </xdr:from>
    <xdr:to>
      <xdr:col>14</xdr:col>
      <xdr:colOff>564120</xdr:colOff>
      <xdr:row>60</xdr:row>
      <xdr:rowOff>162000</xdr:rowOff>
    </xdr:to>
    <xdr:graphicFrame>
      <xdr:nvGraphicFramePr>
        <xdr:cNvPr id="4" name="Graf 1"/>
        <xdr:cNvGraphicFramePr/>
      </xdr:nvGraphicFramePr>
      <xdr:xfrm>
        <a:off x="3962880" y="8115120"/>
        <a:ext cx="58042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pane xSplit="16035" ySplit="0" topLeftCell="BI1" activePane="topLeft" state="split"/>
      <selection pane="topLeft" activeCell="C60" activeCellId="0" sqref="C60"/>
      <selection pane="topRight" activeCell="BI47" activeCellId="0" sqref="BI4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28"/>
    <col collapsed="false" customWidth="false" hidden="false" outlineLevel="0" max="9" min="2" style="1" width="8.7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false" hidden="false" outlineLevel="0" max="12" min="12" style="1" width="8.7"/>
    <col collapsed="false" customWidth="true" hidden="false" outlineLevel="0" max="29" min="13" style="1" width="9.14"/>
    <col collapsed="false" customWidth="true" hidden="false" outlineLevel="0" max="30" min="30" style="1" width="12.7"/>
    <col collapsed="false" customWidth="true" hidden="false" outlineLevel="0" max="53" min="31" style="1" width="9.14"/>
    <col collapsed="false" customWidth="false" hidden="false" outlineLevel="0" max="257" min="54" style="1" width="8.7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</row>
    <row r="5" customFormat="false" ht="15" hidden="false" customHeight="true" outlineLevel="0" collapsed="false">
      <c r="A5" s="1" t="s">
        <v>4</v>
      </c>
    </row>
    <row r="6" customFormat="false" ht="15" hidden="false" customHeight="true" outlineLevel="0" collapsed="false">
      <c r="A6" s="1" t="s">
        <v>5</v>
      </c>
    </row>
    <row r="7" customFormat="false" ht="15" hidden="false" customHeight="true" outlineLevel="0" collapsed="false">
      <c r="A7" s="1" t="s">
        <v>6</v>
      </c>
    </row>
    <row r="8" customFormat="false" ht="15" hidden="false" customHeight="true" outlineLevel="0" collapsed="false">
      <c r="A8" s="1" t="s">
        <v>7</v>
      </c>
    </row>
    <row r="9" customFormat="false" ht="15" hidden="false" customHeight="true" outlineLevel="0" collapsed="false">
      <c r="A9" s="1" t="s">
        <v>8</v>
      </c>
    </row>
    <row r="11" customFormat="false" ht="15" hidden="false" customHeight="true" outlineLevel="0" collapsed="false">
      <c r="A11" s="3" t="s">
        <v>9</v>
      </c>
      <c r="B11" s="4" t="s">
        <v>10</v>
      </c>
      <c r="C11" s="4" t="s">
        <v>11</v>
      </c>
      <c r="G11" s="5" t="s">
        <v>12</v>
      </c>
      <c r="H11" s="0" t="n">
        <v>8.3144598</v>
      </c>
    </row>
    <row r="12" customFormat="false" ht="15" hidden="false" customHeight="true" outlineLevel="0" collapsed="false">
      <c r="B12" s="6" t="n">
        <f aca="false">C12-273.15</f>
        <v>198.798916043846</v>
      </c>
      <c r="C12" s="7" t="n">
        <f aca="false">(AV36-AV20)/($H$11*(LN(BA20)-LN(BA36))+BB42-BB26)</f>
        <v>471.948916043846</v>
      </c>
    </row>
    <row r="13" customFormat="false" ht="15" hidden="false" customHeight="true" outlineLevel="0" collapsed="false">
      <c r="D13" s="4" t="s">
        <v>13</v>
      </c>
    </row>
    <row r="14" customFormat="false" ht="15" hidden="false" customHeight="true" outlineLevel="0" collapsed="false">
      <c r="D14" s="8" t="n">
        <v>2000</v>
      </c>
      <c r="F14" s="7" t="n">
        <f aca="false">ABS(B16-B12)</f>
        <v>2.32661270729295E-005</v>
      </c>
    </row>
    <row r="15" customFormat="false" ht="15" hidden="false" customHeight="true" outlineLevel="0" collapsed="false">
      <c r="A15" s="3" t="s">
        <v>14</v>
      </c>
      <c r="B15" s="4" t="s">
        <v>10</v>
      </c>
      <c r="C15" s="4" t="s">
        <v>11</v>
      </c>
      <c r="D15" s="4"/>
    </row>
    <row r="16" customFormat="false" ht="15" hidden="false" customHeight="true" outlineLevel="0" collapsed="false">
      <c r="B16" s="6" t="n">
        <f aca="false">C16-273.15</f>
        <v>198.798892777719</v>
      </c>
      <c r="C16" s="7" t="n">
        <f aca="false">(AR36-AR20)/($H$11*(LN(BB20)-LN(BB36))+BC42-BC26)</f>
        <v>471.948892777719</v>
      </c>
      <c r="D16" s="7"/>
    </row>
    <row r="17" customFormat="false" ht="15" hidden="false" customHeight="true" outlineLevel="0" collapsed="false">
      <c r="S17" s="9"/>
      <c r="T17" s="10"/>
      <c r="U17" s="10"/>
      <c r="V17" s="10"/>
      <c r="W17" s="10"/>
      <c r="X17" s="10"/>
      <c r="Y17" s="10"/>
      <c r="Z17" s="10"/>
      <c r="AA17" s="10"/>
      <c r="AB17" s="10"/>
      <c r="AC17" s="10"/>
      <c r="BI17" s="11" t="s">
        <v>15</v>
      </c>
    </row>
    <row r="18" customFormat="false" ht="15.75" hidden="false" customHeight="true" outlineLevel="0" collapsed="false">
      <c r="A18" s="1" t="s">
        <v>16</v>
      </c>
      <c r="I18" s="1" t="str">
        <f aca="false">A18</f>
        <v>MUSCOVITE</v>
      </c>
      <c r="Q18" s="1" t="s">
        <v>17</v>
      </c>
      <c r="T18" s="10"/>
      <c r="U18" s="10"/>
      <c r="V18" s="10"/>
      <c r="W18" s="10"/>
      <c r="X18" s="10"/>
      <c r="Y18" s="5" t="s">
        <v>18</v>
      </c>
      <c r="Z18" s="10"/>
      <c r="AA18" s="10"/>
      <c r="AB18" s="10"/>
      <c r="AC18" s="10"/>
      <c r="AS18" s="12" t="s">
        <v>19</v>
      </c>
      <c r="AT18" s="12" t="s">
        <v>20</v>
      </c>
      <c r="AU18" s="12" t="s">
        <v>21</v>
      </c>
      <c r="AV18" s="13"/>
      <c r="AW18" s="12" t="s">
        <v>22</v>
      </c>
      <c r="AX18" s="12" t="s">
        <v>23</v>
      </c>
      <c r="BA18" s="5" t="s">
        <v>24</v>
      </c>
      <c r="BE18" s="5" t="s">
        <v>25</v>
      </c>
      <c r="BF18" s="1" t="n">
        <f aca="false">1000*(10.12+0.0034*C12+0.353*D14/1000)</f>
        <v>12430.6263145491</v>
      </c>
      <c r="BI18" s="5" t="s">
        <v>26</v>
      </c>
    </row>
    <row r="19" customFormat="false" ht="16.5" hidden="false" customHeight="true" outlineLevel="0" collapsed="false">
      <c r="B19" s="13" t="s">
        <v>27</v>
      </c>
      <c r="C19" s="13" t="s">
        <v>28</v>
      </c>
      <c r="D19" s="13" t="s">
        <v>29</v>
      </c>
      <c r="E19" s="13" t="s">
        <v>30</v>
      </c>
      <c r="F19" s="13" t="s">
        <v>31</v>
      </c>
      <c r="G19" s="13" t="s">
        <v>32</v>
      </c>
      <c r="I19" s="13" t="s">
        <v>33</v>
      </c>
      <c r="J19" s="13" t="s">
        <v>34</v>
      </c>
      <c r="K19" s="13" t="s">
        <v>35</v>
      </c>
      <c r="L19" s="13" t="s">
        <v>36</v>
      </c>
      <c r="M19" s="13" t="s">
        <v>37</v>
      </c>
      <c r="N19" s="13" t="s">
        <v>38</v>
      </c>
      <c r="O19" s="13" t="s">
        <v>39</v>
      </c>
      <c r="Q19" s="13" t="s">
        <v>40</v>
      </c>
      <c r="R19" s="13" t="s">
        <v>41</v>
      </c>
      <c r="S19" s="13" t="s">
        <v>42</v>
      </c>
      <c r="T19" s="13" t="s">
        <v>43</v>
      </c>
      <c r="U19" s="13" t="s">
        <v>44</v>
      </c>
      <c r="V19" s="13" t="s">
        <v>45</v>
      </c>
      <c r="W19" s="13" t="s">
        <v>46</v>
      </c>
      <c r="Y19" s="14" t="s">
        <v>47</v>
      </c>
      <c r="Z19" s="15" t="s">
        <v>48</v>
      </c>
      <c r="AA19" s="16" t="s">
        <v>49</v>
      </c>
      <c r="AB19" s="14" t="s">
        <v>50</v>
      </c>
      <c r="AC19" s="16" t="s">
        <v>51</v>
      </c>
      <c r="AD19" s="14" t="s">
        <v>52</v>
      </c>
      <c r="AE19" s="15" t="s">
        <v>53</v>
      </c>
      <c r="AF19" s="16" t="s">
        <v>54</v>
      </c>
      <c r="AG19" s="14" t="s">
        <v>55</v>
      </c>
      <c r="AH19" s="16" t="s">
        <v>56</v>
      </c>
      <c r="AI19" s="14" t="s">
        <v>57</v>
      </c>
      <c r="AJ19" s="16" t="s">
        <v>58</v>
      </c>
      <c r="AL19" s="13" t="s">
        <v>59</v>
      </c>
      <c r="AM19" s="13" t="s">
        <v>60</v>
      </c>
      <c r="AN19" s="13" t="s">
        <v>61</v>
      </c>
      <c r="AO19" s="13" t="s">
        <v>62</v>
      </c>
      <c r="AP19" s="13" t="s">
        <v>63</v>
      </c>
      <c r="AR19" s="17" t="s">
        <v>64</v>
      </c>
      <c r="AS19" s="18" t="s">
        <v>65</v>
      </c>
      <c r="AT19" s="18" t="s">
        <v>66</v>
      </c>
      <c r="AU19" s="19"/>
      <c r="AV19" s="17" t="s">
        <v>67</v>
      </c>
      <c r="AW19" s="18" t="s">
        <v>68</v>
      </c>
      <c r="AX19" s="18" t="s">
        <v>69</v>
      </c>
      <c r="BA19" s="5" t="s">
        <v>70</v>
      </c>
      <c r="BB19" s="5" t="s">
        <v>71</v>
      </c>
      <c r="BE19" s="20" t="s">
        <v>72</v>
      </c>
      <c r="BF19" s="20" t="s">
        <v>73</v>
      </c>
      <c r="BG19" s="20" t="s">
        <v>74</v>
      </c>
      <c r="BH19" s="20" t="s">
        <v>75</v>
      </c>
      <c r="BI19" s="5" t="s">
        <v>70</v>
      </c>
      <c r="BJ19" s="5" t="s">
        <v>71</v>
      </c>
    </row>
    <row r="20" customFormat="false" ht="15.75" hidden="false" customHeight="true" outlineLevel="0" collapsed="false">
      <c r="B20" s="1" t="n">
        <f aca="false">IF((L20+M20)=0,0,L20/(L20+M20))</f>
        <v>0</v>
      </c>
      <c r="C20" s="21" t="n">
        <f aca="false">2-N20/2</f>
        <v>0.5</v>
      </c>
      <c r="D20" s="1" t="n">
        <f aca="false">1-I20-J20-K20</f>
        <v>0</v>
      </c>
      <c r="E20" s="1" t="n">
        <f aca="false">I20</f>
        <v>0.35</v>
      </c>
      <c r="F20" s="1" t="n">
        <f aca="false">J20</f>
        <v>0</v>
      </c>
      <c r="G20" s="1" t="n">
        <f aca="false">N20+O20+L20+M20-6</f>
        <v>0</v>
      </c>
      <c r="I20" s="22" t="n">
        <v>0.35</v>
      </c>
      <c r="J20" s="22"/>
      <c r="K20" s="22" t="n">
        <f aca="false">1-I20</f>
        <v>0.65</v>
      </c>
      <c r="L20" s="22"/>
      <c r="M20" s="22"/>
      <c r="N20" s="22" t="n">
        <v>3</v>
      </c>
      <c r="O20" s="22" t="n">
        <v>3</v>
      </c>
      <c r="Q20" s="1" t="n">
        <f aca="false">E20</f>
        <v>0.35</v>
      </c>
      <c r="R20" s="1" t="n">
        <f aca="false">D20</f>
        <v>0</v>
      </c>
      <c r="S20" s="1" t="n">
        <f aca="false">F20</f>
        <v>0</v>
      </c>
      <c r="T20" s="1" t="n">
        <f aca="false">G20</f>
        <v>0</v>
      </c>
      <c r="U20" s="1" t="n">
        <f aca="false">2*C20-E20-2*F20-G20</f>
        <v>0.65</v>
      </c>
      <c r="V20" s="1" t="n">
        <f aca="false">B20*(1+3*G20+F20-2*C20-D20)</f>
        <v>0</v>
      </c>
      <c r="W20" s="1" t="n">
        <f aca="false">(1-B20)*(1+3*G20+F20-2*C20-D20)-3*G20</f>
        <v>0</v>
      </c>
      <c r="Y20" s="23" t="n">
        <f aca="false">1-D20-E20-F20</f>
        <v>0.65</v>
      </c>
      <c r="Z20" s="24" t="n">
        <f aca="false">E20</f>
        <v>0.35</v>
      </c>
      <c r="AA20" s="25" t="n">
        <f aca="false">F20</f>
        <v>0</v>
      </c>
      <c r="AB20" s="23" t="n">
        <f aca="false">1-G20</f>
        <v>1</v>
      </c>
      <c r="AC20" s="25" t="n">
        <f aca="false">(1-B20)*G20</f>
        <v>0</v>
      </c>
      <c r="AD20" s="26" t="n">
        <f aca="false">2*C20-F20</f>
        <v>1</v>
      </c>
      <c r="AE20" s="24" t="n">
        <f aca="false">(1-B20)*(1-2*C20-D20+F20+G20)</f>
        <v>0</v>
      </c>
      <c r="AF20" s="25" t="n">
        <f aca="false">B20*(1-2*C20-D20+F20+G20)</f>
        <v>0</v>
      </c>
      <c r="AG20" s="23" t="n">
        <f aca="false">1-G20</f>
        <v>1</v>
      </c>
      <c r="AH20" s="25" t="n">
        <f aca="false">(1-B20)*G20</f>
        <v>0</v>
      </c>
      <c r="AI20" s="23" t="n">
        <f aca="false">C20</f>
        <v>0.5</v>
      </c>
      <c r="AJ20" s="25" t="n">
        <f aca="false">1-C20</f>
        <v>0.5</v>
      </c>
      <c r="AL20" s="27" t="n">
        <f aca="false">SUM(Y20:AA20)</f>
        <v>1</v>
      </c>
      <c r="AM20" s="27" t="n">
        <f aca="false">SUM(AB20:AC20)</f>
        <v>1</v>
      </c>
      <c r="AN20" s="27" t="n">
        <f aca="false">SUM(AD20:AF20)</f>
        <v>1</v>
      </c>
      <c r="AO20" s="27" t="n">
        <f aca="false">SUM(AG20:AH20)</f>
        <v>1</v>
      </c>
      <c r="AP20" s="27" t="n">
        <f aca="false">SUM(AI20:AJ20)</f>
        <v>1</v>
      </c>
      <c r="AR20" s="28" t="n">
        <f aca="false">(1-Q22)*U22*2*Q24/(Q24+U24)*AT26+(1-Q22)*S22*2*Q24/(Q24+S24)*AU27+(1-Q22)*W22*2*Q24/(Q24+W24)*AV27+(1-Q22)*V22*2*Q24/(Q24+V24)*AW27+(1-Q22)*R22*2*Q24/(Q24+R24)*AX27-U22*S22*2*Q24/(U24+S24)*AU26-U22*W22*2*Q24/(U24+W24)*AV26-U22*V22*2*Q24/(U24+V24)*AW26-U22*R22*2*Q24/(U24+R24)*AX26-S22*W22*2*Q24/(S24+W24)*AV28-S22*V22*2*Q24/(S24+V24)*AW28-S22*R22*2*Q24/(S24+R24)*AX28-W22*R22*2*Q24/(W24+R24)*AX29-V22*R22*2*Q24/(V24+R24)*AX30</f>
        <v>4624.1298853095</v>
      </c>
      <c r="AS20" s="19"/>
      <c r="AT20" s="19" t="n">
        <f aca="false">(1-S22)*W22*2*S24/(S24+W24)*AV28+(1-S22)*V22*2*S24/(S24+V24)*AW28+(1-S22)*R22*2*S24/(S24+R24)*AX28+(1-S22)*U22*2*S24/(S24+U24)*AU26+(1-S22)*Q22*2*S24/(S24+Q24)*AU27-U22*Q22*2*S24/(Q24+U24)*AT26-U22*W22*2*S24/(U24+W24)*AV26-U22*V22*2*S24/(U24+V24)*AW26-U22*R22*2*S24/(U24+R24)*AX26-Q22*W22*2*S24/(Q24+W24)*AV27-Q22*V22*2*S24/(Q24+V24)*AW27-Q22*R22*2*S24/(Q24+R24)*AX27-W22*R22*2*S24/(W24+R24)*AX29-R22*V22*2*S24/(R24+V24)*AX30</f>
        <v>18887.6683268679</v>
      </c>
      <c r="AU20" s="19"/>
      <c r="AV20" s="29" t="n">
        <f aca="false">(1-U22)*Q22*2*U24/(Q24+U24)*AT26+(1-U22)*S22*2*U24/(U24+S24)*AU26+(1-U22)*W22*2*U24/(U24+W24)*AV26+(1-U22)*V22*2*U24/(U24+V24)*AW26+(1-U22)*R22*2*U24/(U24+R24)*AX26-S22*Q22*2*U24/(Q24+S24)*AU27-Q22*W22*2*U24/(Q24+W24)*AV27-Q22*V22*2*U24/(Q24+V24)*AW27-Q22*R22*2*U24/(Q24+R24)*AX27-S22*W22*2*U24/(S24+W24)*AV28-S22*V22*2*U24/(S24+V24)*AW28-S22*R22*2*U24/(S24+R24)*AX28-W22*R22*2*U24/(W24+R24)*AX29-V22*R22*2*U24/(V24+R24)*AX30</f>
        <v>787.409362455726</v>
      </c>
      <c r="AW20" s="19" t="n">
        <f aca="false">(1-V22)*U22*2*V24/(V24+U24)*AW26+(1-V22)*Q22*2*V24/(V24+Q24)*AW27+(1-V22)*S22*2*V24/(V24+S24)*AW28+(1-V22)*R22*2*V24/(V24+R24)*AX30-Q22*U22*2*V24/(Q24+U24)*AT26-S22*U22*2*V24/(U24+S24)*AU26-U22*W22*2*V24/(W24+U24)*AV26-U22*R22*2*V24/(U24+R24)*AX26-Q22*S22*2*V24/(Q24+S24)*AU27-Q22*W22*2*V24/(Q24+W24)*AV27-Q22*R22*2*V24/(Q24+R24)*AX27-S22*W22*2*V24/(S24+W24)*AV28-S22*R22*2*V24/(S24+R24)*AX28-W22*R22*2*V24/(W24+R24)*AX29</f>
        <v>13555.7981936246</v>
      </c>
      <c r="AX20" s="30" t="n">
        <f aca="false">(1-W22)*U22*2*W24/(W24+U24)*AV26+(1-W22)*Q22*2*W24/(W24+Q24)*AV27+(1-W22)*S22*2*W24/(W24+S24)*AV28+(1-W22)*R22*2*W24/(W24+R24)*AX29-U22*Q22*2*W24/(Q24+U24)*AT26-U22*S22*2*W24/(S24+U24)*AU26-U22*V22*2*W24/(U24+V24)*AW26-U22*R22*2*W22/(U24+R24)*AX26-Q22*S22*2*W24/(Q24+S24)*AU27-Q22*V22*2*W24/(Q24+V24)*AW27-Q22*R22*2*W24/(Q24+R24)*AX27-S22*V22*2*W24/(S24+V24)*AW28-S22*R22*2*W24/(S24+R24)*AX28-V22*R22*2*W24/(V24+R24)*AX30</f>
        <v>13555.7981936246</v>
      </c>
      <c r="BA20" s="1" t="n">
        <f aca="false">4*Y20*AB20*AD20*AG20*AI20*AJ20</f>
        <v>0.65</v>
      </c>
      <c r="BB20" s="1" t="n">
        <f aca="false">4*Z20*AB20*AD20*AG20*AI20*AJ20</f>
        <v>0.35</v>
      </c>
      <c r="BE20" s="1" t="n">
        <f aca="false">(1-U22)*Q22*2*U24/(Q24+U24)*BF18+(1-U22)*S22*2*U24/(U24+S24)*AU26+(1-U22)*W22*2*U24/(U24+W24)*AV26+(1-U22)*V22*2*U24/(U24+V24)*AW26+(1-U22)*R22*2*U24/(U24+R24)*AX26-S22*Q22*2*U24/(Q24+S24)*AU27-Q22*W22*2*U24/(Q24+W24)*AV27-Q22*V22*2*U24/(Q24+V24)*AW27-Q22*R22*2*U24/(Q24+R24)*AX27-S22*W22*2*U24/(S24+W24)*AV28-S22*V22*2*U24/(S24+V24)*AW28-S22*R22*2*U24/(S24+R24)*AX28-W22*R22*2*U24/(W24+R24)*AX29-V22*R22*2*U24/(V24+R24)*AX30</f>
        <v>904.118930469653</v>
      </c>
      <c r="BF20" s="1" t="n">
        <f aca="false">(1-Q22)*U22*2*Q24/(Q24+U24)*BF18+(1-Q22)*S22*2*Q24/(Q24+S24)*AU27+(1-Q22)*W22*2*Q24/(Q24+W24)*AV27+(1-Q22)*V22*2*Q24/(Q24+V24)*AW27+(1-Q22)*R22*2*Q24/(Q24+R24)*AX27-U22*S22*2*Q24/(U24+S24)*AU26-U22*W22*2*Q24/(U24+W24)*AV26-U22*V22*2*Q24/(U24+V24)*AW26-U22*R22*2*Q24/(U24+R24)*AX26-S22*W22*2*Q24/(S24+W24)*AV28-S22*V22*2*Q24/(S24+V24)*AW28-S22*R22*2*Q24/(S24+R24)*AX28-W22*R22*2*Q24/(W24+R24)*AX29-V22*R22*2*Q24/(V24+R24)*AX30</f>
        <v>5309.51696233337</v>
      </c>
      <c r="BG20" s="1" t="n">
        <f aca="false">EXP(BE20/($H$11*$C$12))</f>
        <v>1.25911294056246</v>
      </c>
      <c r="BH20" s="1" t="n">
        <f aca="false">EXP(BF20/($H$11*$C$12))</f>
        <v>3.86935493953085</v>
      </c>
      <c r="BI20" s="1" t="n">
        <f aca="false">BA20*BG20</f>
        <v>0.818423411365599</v>
      </c>
      <c r="BJ20" s="1" t="n">
        <f aca="false">BB20*BH20</f>
        <v>1.3542742288358</v>
      </c>
    </row>
    <row r="21" customFormat="false" ht="15" hidden="false" customHeight="true" outlineLevel="0" collapsed="false">
      <c r="Q21" s="5" t="s">
        <v>71</v>
      </c>
      <c r="R21" s="13" t="s">
        <v>19</v>
      </c>
      <c r="S21" s="13" t="s">
        <v>20</v>
      </c>
      <c r="T21" s="13" t="s">
        <v>21</v>
      </c>
      <c r="U21" s="13" t="s">
        <v>70</v>
      </c>
      <c r="V21" s="13" t="s">
        <v>22</v>
      </c>
      <c r="W21" s="13" t="s">
        <v>23</v>
      </c>
      <c r="AS21" s="19" t="n">
        <f aca="false">(1-R22)*U22*2*R24/(R24+U24)*AX26+(1-R22)*Q22*2*R24/(R24+Q24)*AX27</f>
        <v>19349.3415342668</v>
      </c>
      <c r="AT21" s="19"/>
      <c r="AU21" s="19"/>
    </row>
    <row r="22" customFormat="false" ht="15" hidden="false" customHeight="true" outlineLevel="0" collapsed="false">
      <c r="O22" s="1" t="s">
        <v>76</v>
      </c>
      <c r="P22" s="11" t="s">
        <v>77</v>
      </c>
      <c r="Q22" s="31" t="n">
        <f aca="false">Q25/SUM($Q$25:$W$25)</f>
        <v>0.24025974025974</v>
      </c>
      <c r="R22" s="31" t="n">
        <f aca="false">R25/SUM($Q$25:$W$25)</f>
        <v>0</v>
      </c>
      <c r="S22" s="31" t="n">
        <f aca="false">S25/SUM($Q$25:$W$25)</f>
        <v>0</v>
      </c>
      <c r="T22" s="31" t="n">
        <f aca="false">T25/SUM($Q$25:$W$25)</f>
        <v>0</v>
      </c>
      <c r="U22" s="31" t="n">
        <f aca="false">U25/SUM($Q$25:$W$25)</f>
        <v>0.75974025974026</v>
      </c>
      <c r="V22" s="31" t="n">
        <f aca="false">V25/SUM($Q$25:$W$25)</f>
        <v>0</v>
      </c>
      <c r="W22" s="31" t="n">
        <f aca="false">W25/SUM($Q$25:$W$25)</f>
        <v>0</v>
      </c>
      <c r="AR22" s="0"/>
      <c r="AS22" s="5" t="s">
        <v>78</v>
      </c>
    </row>
    <row r="23" customFormat="false" ht="15" hidden="false" customHeight="true" outlineLevel="0" collapsed="false">
      <c r="O23" s="1" t="s">
        <v>79</v>
      </c>
    </row>
    <row r="24" customFormat="false" ht="15" hidden="false" customHeight="true" outlineLevel="0" collapsed="false">
      <c r="P24" s="5" t="s">
        <v>80</v>
      </c>
      <c r="Q24" s="9" t="n">
        <v>0.37</v>
      </c>
      <c r="R24" s="9" t="n">
        <v>0.5</v>
      </c>
      <c r="S24" s="9" t="n">
        <v>0.37</v>
      </c>
      <c r="T24" s="9" t="n">
        <v>0.63</v>
      </c>
      <c r="U24" s="9" t="n">
        <v>0.63</v>
      </c>
      <c r="V24" s="9" t="n">
        <v>0.63</v>
      </c>
      <c r="W24" s="9" t="n">
        <v>0.63</v>
      </c>
      <c r="AT24" s="32" t="s">
        <v>81</v>
      </c>
    </row>
    <row r="25" customFormat="false" ht="15" hidden="false" customHeight="true" outlineLevel="0" collapsed="false">
      <c r="P25" s="1" t="s">
        <v>82</v>
      </c>
      <c r="Q25" s="1" t="n">
        <f aca="false">Q20*Q24</f>
        <v>0.1295</v>
      </c>
      <c r="R25" s="1" t="n">
        <f aca="false">R20*R24</f>
        <v>0</v>
      </c>
      <c r="S25" s="1" t="n">
        <f aca="false">S20*S24</f>
        <v>0</v>
      </c>
      <c r="T25" s="1" t="n">
        <f aca="false">T20*T24</f>
        <v>0</v>
      </c>
      <c r="U25" s="1" t="n">
        <f aca="false">U20*U24</f>
        <v>0.4095</v>
      </c>
      <c r="V25" s="1" t="n">
        <f aca="false">V20*V24</f>
        <v>0</v>
      </c>
      <c r="W25" s="1" t="n">
        <f aca="false">W20*W24</f>
        <v>0</v>
      </c>
      <c r="AS25" s="5" t="s">
        <v>83</v>
      </c>
      <c r="AT25" s="1" t="s">
        <v>71</v>
      </c>
      <c r="AU25" s="1" t="s">
        <v>20</v>
      </c>
      <c r="AV25" s="1" t="s">
        <v>23</v>
      </c>
      <c r="AW25" s="1" t="s">
        <v>22</v>
      </c>
      <c r="AX25" s="1" t="s">
        <v>19</v>
      </c>
      <c r="BA25" s="11" t="s">
        <v>84</v>
      </c>
      <c r="BB25" s="11" t="s">
        <v>70</v>
      </c>
      <c r="BC25" s="11" t="s">
        <v>71</v>
      </c>
    </row>
    <row r="26" customFormat="false" ht="15" hidden="false" customHeight="true" outlineLevel="0" collapsed="false">
      <c r="AS26" s="1" t="s">
        <v>70</v>
      </c>
      <c r="AT26" s="33" t="n">
        <f aca="false">1000*(10.12+0.353*D14/1000)</f>
        <v>10826</v>
      </c>
      <c r="AU26" s="1" t="n">
        <v>30000</v>
      </c>
      <c r="AV26" s="33" t="n">
        <f aca="false">1000*(0.2*D14/1000)</f>
        <v>400</v>
      </c>
      <c r="AW26" s="33" t="n">
        <f aca="false">1000*(0.2*D14/1000)</f>
        <v>400</v>
      </c>
      <c r="AX26" s="33" t="n">
        <f aca="false">1000*(20+0.2*D14/1000)</f>
        <v>20400</v>
      </c>
      <c r="AZ26" s="5" t="s">
        <v>85</v>
      </c>
      <c r="BA26" s="11" t="n">
        <v>-3.4</v>
      </c>
      <c r="BB26" s="11" t="n">
        <f aca="false">BA26*(1-U22)*Q22*2*U24/(Q24+U24)</f>
        <v>-0.24729279811098</v>
      </c>
      <c r="BC26" s="11" t="n">
        <f aca="false">BA26*(1-Q22)*U22*2*Q24/(Q24+U24)</f>
        <v>-1.45224843987182</v>
      </c>
    </row>
    <row r="27" customFormat="false" ht="15" hidden="false" customHeight="true" outlineLevel="0" collapsed="false">
      <c r="AS27" s="1" t="s">
        <v>71</v>
      </c>
      <c r="AU27" s="1" t="n">
        <v>14500</v>
      </c>
      <c r="AV27" s="1" t="n">
        <v>52000</v>
      </c>
      <c r="AW27" s="1" t="n">
        <v>52000</v>
      </c>
      <c r="AX27" s="33" t="n">
        <f aca="false">1000*(20+0.2*D14/1000)</f>
        <v>20400</v>
      </c>
    </row>
    <row r="28" customFormat="false" ht="15" hidden="false" customHeight="true" outlineLevel="0" collapsed="false">
      <c r="AS28" s="1" t="s">
        <v>20</v>
      </c>
      <c r="AV28" s="1" t="n">
        <v>30000</v>
      </c>
      <c r="AW28" s="1" t="n">
        <v>30000</v>
      </c>
      <c r="AX28" s="33" t="n">
        <f aca="false">1000*(30+0.2*D14/1000)</f>
        <v>30400</v>
      </c>
    </row>
    <row r="29" customFormat="false" ht="15" hidden="false" customHeight="true" outlineLevel="0" collapsed="false">
      <c r="AS29" s="1" t="s">
        <v>23</v>
      </c>
      <c r="AW29" s="1" t="n">
        <v>0</v>
      </c>
      <c r="AX29" s="33" t="n">
        <f aca="false">1000*(25+0.2*D14/1000)</f>
        <v>25400</v>
      </c>
    </row>
    <row r="30" customFormat="false" ht="15" hidden="false" customHeight="true" outlineLevel="0" collapsed="false">
      <c r="AS30" s="1" t="s">
        <v>22</v>
      </c>
      <c r="AX30" s="33" t="n">
        <f aca="false">1000*(25+0.2*D14/1000)</f>
        <v>25400</v>
      </c>
    </row>
    <row r="33" customFormat="false" ht="15" hidden="false" customHeight="true" outlineLevel="0" collapsed="false">
      <c r="BI33" s="11" t="s">
        <v>15</v>
      </c>
    </row>
    <row r="34" customFormat="false" ht="15.75" hidden="false" customHeight="true" outlineLevel="0" collapsed="false">
      <c r="A34" s="5" t="s">
        <v>86</v>
      </c>
      <c r="I34" s="1" t="str">
        <f aca="false">A34</f>
        <v>PARAGONITE</v>
      </c>
      <c r="Q34" s="1" t="s">
        <v>17</v>
      </c>
      <c r="T34" s="10"/>
      <c r="U34" s="10"/>
      <c r="V34" s="10"/>
      <c r="W34" s="10"/>
      <c r="X34" s="10"/>
      <c r="Y34" s="5" t="s">
        <v>18</v>
      </c>
      <c r="Z34" s="10"/>
      <c r="AA34" s="10"/>
      <c r="AB34" s="10"/>
      <c r="AC34" s="10"/>
      <c r="AS34" s="12" t="s">
        <v>19</v>
      </c>
      <c r="AT34" s="12" t="s">
        <v>20</v>
      </c>
      <c r="AU34" s="12" t="s">
        <v>21</v>
      </c>
      <c r="AV34" s="13"/>
      <c r="AW34" s="12" t="s">
        <v>22</v>
      </c>
      <c r="AX34" s="12" t="s">
        <v>23</v>
      </c>
      <c r="BA34" s="5" t="s">
        <v>24</v>
      </c>
      <c r="BD34" s="5" t="s">
        <v>25</v>
      </c>
      <c r="BE34" s="1" t="n">
        <f aca="false">1000*(10.12+0.0034*C16+0.353*D14/1000)</f>
        <v>12430.6262354442</v>
      </c>
      <c r="BI34" s="34" t="s">
        <v>26</v>
      </c>
    </row>
    <row r="35" customFormat="false" ht="16.5" hidden="false" customHeight="true" outlineLevel="0" collapsed="false">
      <c r="B35" s="13" t="s">
        <v>27</v>
      </c>
      <c r="C35" s="13" t="s">
        <v>28</v>
      </c>
      <c r="D35" s="13" t="s">
        <v>29</v>
      </c>
      <c r="E35" s="13" t="s">
        <v>30</v>
      </c>
      <c r="F35" s="13" t="s">
        <v>31</v>
      </c>
      <c r="G35" s="13" t="s">
        <v>32</v>
      </c>
      <c r="I35" s="13" t="s">
        <v>33</v>
      </c>
      <c r="J35" s="13" t="s">
        <v>34</v>
      </c>
      <c r="K35" s="13" t="s">
        <v>35</v>
      </c>
      <c r="L35" s="13" t="s">
        <v>36</v>
      </c>
      <c r="M35" s="13" t="s">
        <v>37</v>
      </c>
      <c r="N35" s="13" t="s">
        <v>38</v>
      </c>
      <c r="O35" s="13" t="s">
        <v>39</v>
      </c>
      <c r="Q35" s="13" t="s">
        <v>40</v>
      </c>
      <c r="R35" s="13" t="s">
        <v>41</v>
      </c>
      <c r="S35" s="13" t="s">
        <v>42</v>
      </c>
      <c r="T35" s="13" t="s">
        <v>43</v>
      </c>
      <c r="U35" s="13" t="s">
        <v>44</v>
      </c>
      <c r="V35" s="13" t="s">
        <v>45</v>
      </c>
      <c r="W35" s="13" t="s">
        <v>46</v>
      </c>
      <c r="Y35" s="14" t="s">
        <v>47</v>
      </c>
      <c r="Z35" s="15" t="s">
        <v>48</v>
      </c>
      <c r="AA35" s="16" t="s">
        <v>49</v>
      </c>
      <c r="AB35" s="14" t="s">
        <v>50</v>
      </c>
      <c r="AC35" s="16" t="s">
        <v>51</v>
      </c>
      <c r="AD35" s="14" t="s">
        <v>52</v>
      </c>
      <c r="AE35" s="15" t="s">
        <v>53</v>
      </c>
      <c r="AF35" s="16" t="s">
        <v>54</v>
      </c>
      <c r="AG35" s="14" t="s">
        <v>55</v>
      </c>
      <c r="AH35" s="16" t="s">
        <v>56</v>
      </c>
      <c r="AI35" s="14" t="s">
        <v>57</v>
      </c>
      <c r="AJ35" s="16" t="s">
        <v>58</v>
      </c>
      <c r="AL35" s="13" t="s">
        <v>59</v>
      </c>
      <c r="AM35" s="13" t="s">
        <v>60</v>
      </c>
      <c r="AN35" s="13" t="s">
        <v>61</v>
      </c>
      <c r="AO35" s="13" t="s">
        <v>62</v>
      </c>
      <c r="AP35" s="13" t="s">
        <v>63</v>
      </c>
      <c r="AR35" s="17" t="s">
        <v>64</v>
      </c>
      <c r="AS35" s="18" t="s">
        <v>65</v>
      </c>
      <c r="AT35" s="18" t="s">
        <v>66</v>
      </c>
      <c r="AU35" s="19"/>
      <c r="AV35" s="17" t="s">
        <v>67</v>
      </c>
      <c r="AW35" s="18" t="s">
        <v>68</v>
      </c>
      <c r="AX35" s="18" t="s">
        <v>69</v>
      </c>
      <c r="BA35" s="5" t="s">
        <v>70</v>
      </c>
      <c r="BB35" s="5" t="s">
        <v>71</v>
      </c>
      <c r="BD35" s="20" t="s">
        <v>72</v>
      </c>
      <c r="BE35" s="20" t="s">
        <v>73</v>
      </c>
      <c r="BF35" s="20" t="s">
        <v>74</v>
      </c>
      <c r="BG35" s="20" t="s">
        <v>75</v>
      </c>
      <c r="BI35" s="5" t="s">
        <v>70</v>
      </c>
      <c r="BJ35" s="5" t="s">
        <v>71</v>
      </c>
    </row>
    <row r="36" customFormat="false" ht="15.75" hidden="false" customHeight="true" outlineLevel="0" collapsed="false">
      <c r="B36" s="1" t="n">
        <f aca="false">IF((L36+M36)=0,0,L36/(L36+M36))</f>
        <v>0</v>
      </c>
      <c r="C36" s="21" t="n">
        <f aca="false">2-0.5*N36</f>
        <v>0.5</v>
      </c>
      <c r="D36" s="1" t="n">
        <f aca="false">1-I36-J36-K36</f>
        <v>0</v>
      </c>
      <c r="E36" s="1" t="n">
        <f aca="false">I36</f>
        <v>0.349794190938587</v>
      </c>
      <c r="F36" s="1" t="n">
        <f aca="false">J36</f>
        <v>0</v>
      </c>
      <c r="G36" s="1" t="n">
        <f aca="false">N36+O36+L36+M36-6</f>
        <v>0</v>
      </c>
      <c r="I36" s="35" t="n">
        <v>0.349794190938587</v>
      </c>
      <c r="J36" s="22"/>
      <c r="K36" s="22" t="n">
        <f aca="false">1-I36</f>
        <v>0.650205809061414</v>
      </c>
      <c r="L36" s="22"/>
      <c r="M36" s="22"/>
      <c r="N36" s="22" t="n">
        <v>3</v>
      </c>
      <c r="O36" s="22" t="n">
        <v>3</v>
      </c>
      <c r="Q36" s="1" t="n">
        <f aca="false">E36</f>
        <v>0.349794190938587</v>
      </c>
      <c r="R36" s="1" t="n">
        <f aca="false">D36</f>
        <v>0</v>
      </c>
      <c r="S36" s="1" t="n">
        <f aca="false">F36</f>
        <v>0</v>
      </c>
      <c r="T36" s="1" t="n">
        <f aca="false">G36</f>
        <v>0</v>
      </c>
      <c r="U36" s="1" t="n">
        <f aca="false">2*C36-E36-2*F36-G36</f>
        <v>0.650205809061414</v>
      </c>
      <c r="V36" s="1" t="n">
        <f aca="false">B36*(1+3*G36+F36-2*C36-D36)</f>
        <v>0</v>
      </c>
      <c r="W36" s="1" t="n">
        <f aca="false">(1-B36)*(1+3*G36+F36-2*C36-D36)-3*G36</f>
        <v>0</v>
      </c>
      <c r="Y36" s="23" t="n">
        <f aca="false">1-D36-E36-F36</f>
        <v>0.650205809061414</v>
      </c>
      <c r="Z36" s="24" t="n">
        <f aca="false">E36</f>
        <v>0.349794190938587</v>
      </c>
      <c r="AA36" s="25" t="n">
        <f aca="false">F36</f>
        <v>0</v>
      </c>
      <c r="AB36" s="23" t="n">
        <f aca="false">1-G36</f>
        <v>1</v>
      </c>
      <c r="AC36" s="25" t="n">
        <f aca="false">(1-B36)*G36</f>
        <v>0</v>
      </c>
      <c r="AD36" s="26" t="n">
        <f aca="false">2*C36-F36</f>
        <v>1</v>
      </c>
      <c r="AE36" s="24" t="n">
        <f aca="false">(1-B36)*(1-2*C36-D36+F36+G36)</f>
        <v>0</v>
      </c>
      <c r="AF36" s="25" t="n">
        <f aca="false">B36*(1-2*C36-D36+F36+G36)</f>
        <v>0</v>
      </c>
      <c r="AG36" s="23" t="n">
        <f aca="false">1-G36</f>
        <v>1</v>
      </c>
      <c r="AH36" s="25" t="n">
        <f aca="false">(1-B36)*G36</f>
        <v>0</v>
      </c>
      <c r="AI36" s="23" t="n">
        <f aca="false">C36</f>
        <v>0.5</v>
      </c>
      <c r="AJ36" s="25" t="n">
        <f aca="false">1-C36</f>
        <v>0.5</v>
      </c>
      <c r="AL36" s="27" t="n">
        <f aca="false">SUM(Y36:AA36)</f>
        <v>1</v>
      </c>
      <c r="AM36" s="27" t="n">
        <f aca="false">SUM(AB36:AC36)</f>
        <v>1</v>
      </c>
      <c r="AN36" s="27" t="n">
        <f aca="false">SUM(AD36:AF36)</f>
        <v>1</v>
      </c>
      <c r="AO36" s="27" t="n">
        <f aca="false">SUM(AG36:AH36)</f>
        <v>1</v>
      </c>
      <c r="AP36" s="27" t="n">
        <f aca="false">SUM(AI36:AJ36)</f>
        <v>1</v>
      </c>
      <c r="AR36" s="28" t="n">
        <f aca="false">(1-Q38)*U38*2*Q40/(Q40+U40)*AT42+(1-Q38)*S38*2*Q40/(Q40+S40)*AU43+(1-Q38)*W38*2*Q40/(Q40+W40)*AV43+(1-Q38)*V38*2*Q40/(Q40+V40)*AW43+(1-Q38)*R38*2*Q40/(Q40+R40)*AX43-U38*S38*2*Q40/(U40+S40)*AU42-U38*W38*2*Q40/(U40+W40)*AV42-U38*V38*2*Q40/(U40+V40)*AW42-U38*R38*2*Q40/(U40+R40)*AX42-S38*W38*2*Q40/(S40+W40)*AV44-S38*V38*2*Q40/(S40+V40)*AW44-S38*R38*2*Q40/(S40+R40)*AX44-W38*R38*2*Q40/(W40+R40)*AX45-V38*R38*2*Q40/(V40+R40)*AX46</f>
        <v>4626.14003403603</v>
      </c>
      <c r="AS36" s="19"/>
      <c r="AT36" s="19" t="n">
        <f aca="false">(1-S38)*W38*2*S40/(S40+W40)*AV44+(1-S38)*V38*2*S40/(S40+V40)*AW44+(1-S38)*R38*2*S40/(S40+R40)*AX44+(1-S38)*U38*2*S40/(S40+U40)*AU42+(1-S38)*Q38*2*S40/(S40+Q40)*AU43-U38*Q38*2*S40/(Q40+U40)*AT42-U38*W38*2*S40/(U40+W40)*AV42-U38*V38*2*S40/(U40+V40)*AW42-U38*R38*2*S40/(U40+R40)*AX42-Q38*W38*2*S40/(Q40+W40)*AV43-Q38*V38*2*S40/(Q40+V40)*AW43-Q38*R38*2*S40/(Q40+R40)*AX43-W38*R38*2*S40/(W40+R40)*AX45-R38*V38*2*S40/(R40+V40)*AX46</f>
        <v>18889.62708525</v>
      </c>
      <c r="AU36" s="19"/>
      <c r="AV36" s="29" t="n">
        <f aca="false">(1-U38)*Q38*2*U40/(Q40+U40)*AT42+(1-U38)*S38*2*U40/(U40+S40)*AU42+(1-U38)*W38*2*U40/(U40+W40)*AV42+(1-U38)*V38*2*U40/(U40+V40)*AW42+(1-U38)*R38*2*U40/(U40+R40)*AX42-S38*Q38*2*U40/(Q40+S40)*AU43-Q38*W38*2*U40/(Q40+W40)*AV43-Q38*V38*2*U40/(Q40+V40)*AW43-Q38*R38*2*U40/(Q40+R40)*AX43-S38*W38*2*U40/(S40+W40)*AV44-S38*V38*2*U40/(S40+V40)*AW44-S38*R38*2*U40/(S40+R40)*AX44-W38*R38*2*U40/(W40+R40)*AX45-V38*R38*2*U40/(V40+R40)*AX46</f>
        <v>786.327464171983</v>
      </c>
      <c r="AW36" s="19" t="n">
        <f aca="false">(1-V38)*U38*2*V40/(V40+U40)*AW42+(1-V38)*Q38*2*V40/(V40+Q40)*AW43+(1-V38)*S38*2*V40/(V40+S40)*AW44+(1-V38)*R38*2*V40/(V40+R40)*AX46-Q38*U38*2*V40/(Q40+U40)*AT42-S38*U38*2*V40/(U40+S40)*AU42-U38*W38*2*V40/(W40+U40)*AV42-U38*R38*2*V40/(U40+R40)*AX42-Q38*S38*2*V40/(Q40+S40)*AU43-Q38*W38*2*V40/(Q40+W40)*AV43-Q38*R38*2*V40/(Q40+R40)*AX43-S38*W38*2*V40/(S40+W40)*AV44-S38*R38*2*V40/(S40+R40)*AX44-W38*R38*2*V40/(W40+R40)*AX45</f>
        <v>13546.2163085941</v>
      </c>
      <c r="AX36" s="30" t="n">
        <f aca="false">(1-W38)*U38*2*W40/(W40+U40)*AV42+(1-W38)*Q38*2*W40/(W40+Q40)*AV43+(1-W38)*S38*2*W40/(W40+S40)*AV44+(1-W38)*R38*2*W40/(W40+R40)*AX45-U38*Q38*2*W40/(Q40+U40)*AT42-U38*S38*2*W40/(S40+U40)*AU42-U38*V38*2*W40/(U40+V40)*AW42-U38*R38*2*W38/(U40+R40)*AX42-Q38*S38*2*W40/(Q40+S40)*AU43-Q38*V38*2*W40/(Q40+V40)*AW43-Q38*R38*2*W40/(Q40+R40)*AX43-S38*V38*2*W40/(S40+V40)*AW44-S38*R38*2*W40/(S40+R40)*AX44-V38*R38*2*W40/(V40+R40)*AX46</f>
        <v>13546.2163085941</v>
      </c>
      <c r="BA36" s="1" t="n">
        <f aca="false">4*Y36*AB36*AD36*AG36*AI36*AJ36</f>
        <v>0.650205809061414</v>
      </c>
      <c r="BB36" s="1" t="n">
        <f aca="false">4*Z36*AB36*AD36*AG36*AI36*AJ36</f>
        <v>0.349794190938587</v>
      </c>
      <c r="BD36" s="1" t="n">
        <f aca="false">(1-U38)*Q38*2*U40/(Q40+U40)*BE34+(1-U38)*S38*2*U40/(U40+S40)*AU42+(1-U38)*W38*2*U40/(U40+W40)*AV42+(1-U38)*V38*2*U40/(U40+V40)*AW42+(1-U38)*R38*2*U40/(U40+R40)*AX42-S38*Q38*2*U40/(Q40+S40)*AU43-Q38*W38*2*U40/(Q40+W40)*AV43-Q38*V38*2*U40/(Q40+V40)*AW43-Q38*R38*2*U40/(Q40+R40)*AX43-S38*W38*2*U40/(S40+W40)*AV44-S38*V38*2*U40/(S40+V40)*AW44-S38*R38*2*U40/(S40+R40)*AX44-W38*R38*2*U40/(W40+R40)*AX45-V38*R38*2*U40/(V40+R40)*AX46</f>
        <v>902.876667816977</v>
      </c>
      <c r="BE36" s="1" t="n">
        <f aca="false">(1-Q38)*U38*2*Q40/(Q40+U40)*BE34+(1-Q38)*S38*2*Q40/(Q40+S40)*AU43+(1-Q38)*W38*2*Q40/(Q40+W40)*AV43+(1-Q38)*V38*2*Q40/(Q40+V40)*AW43+(1-Q38)*R38*2*Q40/(Q40+R40)*AX43-U38*S38*2*Q40/(U40+S40)*AU42-U38*W38*2*Q40/(U40+W40)*AV42-U38*V38*2*Q40/(U40+V40)*AW42-U38*R38*2*Q40/(U40+R40)*AX42-S38*W38*2*Q40/(S40+W40)*AV44-S38*V38*2*Q40/(S40+V40)*AW44-S38*R38*2*Q40/(S40+R40)*AX44-W38*R38*2*Q40/(W40+R40)*AX45-V38*R38*2*Q40/(V40+R40)*AX46</f>
        <v>5311.82502086894</v>
      </c>
      <c r="BF36" s="1" t="n">
        <f aca="false">EXP(BD36/($H$11*$C$16))</f>
        <v>1.25871440710756</v>
      </c>
      <c r="BG36" s="1" t="n">
        <f aca="false">EXP(BE36/($H$11*$C$16))</f>
        <v>3.87163178404117</v>
      </c>
      <c r="BI36" s="1" t="n">
        <f aca="false">BA36*BF36</f>
        <v>0.818423419450628</v>
      </c>
      <c r="BJ36" s="1" t="n">
        <f aca="false">BB36*BG36</f>
        <v>1.3542743075108</v>
      </c>
    </row>
    <row r="37" customFormat="false" ht="15" hidden="false" customHeight="true" outlineLevel="0" collapsed="false">
      <c r="Q37" s="5" t="s">
        <v>71</v>
      </c>
      <c r="R37" s="13" t="s">
        <v>19</v>
      </c>
      <c r="S37" s="13" t="s">
        <v>20</v>
      </c>
      <c r="T37" s="13" t="s">
        <v>21</v>
      </c>
      <c r="U37" s="13" t="s">
        <v>70</v>
      </c>
      <c r="V37" s="13" t="s">
        <v>22</v>
      </c>
      <c r="W37" s="13" t="s">
        <v>23</v>
      </c>
      <c r="AS37" s="19" t="n">
        <f aca="false">(1-R38)*U38*2*R40/(R40+U40)*AX42+(1-R38)*Q38*2*R40/(R40+Q40)*AX43</f>
        <v>19348.4507102008</v>
      </c>
    </row>
    <row r="38" customFormat="false" ht="15" hidden="false" customHeight="true" outlineLevel="0" collapsed="false">
      <c r="O38" s="1" t="s">
        <v>76</v>
      </c>
      <c r="P38" s="11" t="s">
        <v>77</v>
      </c>
      <c r="Q38" s="31" t="n">
        <f aca="false">Q41/SUM($Q$41:$W$41)</f>
        <v>0.240094625414481</v>
      </c>
      <c r="R38" s="31" t="n">
        <f aca="false">R41/SUM($Q$41:$W$41)</f>
        <v>0</v>
      </c>
      <c r="S38" s="31" t="n">
        <f aca="false">S41/SUM($Q$41:$W$41)</f>
        <v>0</v>
      </c>
      <c r="T38" s="31" t="n">
        <f aca="false">T41/SUM($Q$41:$W$41)</f>
        <v>0</v>
      </c>
      <c r="U38" s="31" t="n">
        <f aca="false">U41/SUM($Q$41:$W$41)</f>
        <v>0.759905374585519</v>
      </c>
      <c r="V38" s="31" t="n">
        <f aca="false">V41/SUM($Q$41:$W$41)</f>
        <v>0</v>
      </c>
      <c r="W38" s="31" t="n">
        <f aca="false">W41/SUM($Q$41:$W$41)</f>
        <v>0</v>
      </c>
      <c r="AS38" s="5" t="s">
        <v>78</v>
      </c>
    </row>
    <row r="39" customFormat="false" ht="15" hidden="false" customHeight="true" outlineLevel="0" collapsed="false">
      <c r="O39" s="1" t="s">
        <v>79</v>
      </c>
    </row>
    <row r="40" customFormat="false" ht="15" hidden="false" customHeight="true" outlineLevel="0" collapsed="false">
      <c r="P40" s="5" t="s">
        <v>80</v>
      </c>
      <c r="Q40" s="9" t="n">
        <v>0.37</v>
      </c>
      <c r="R40" s="9" t="n">
        <v>0.5</v>
      </c>
      <c r="S40" s="9" t="n">
        <v>0.37</v>
      </c>
      <c r="T40" s="9" t="n">
        <v>0.63</v>
      </c>
      <c r="U40" s="9" t="n">
        <v>0.63</v>
      </c>
      <c r="V40" s="9" t="n">
        <v>0.63</v>
      </c>
      <c r="W40" s="9" t="n">
        <v>0.63</v>
      </c>
      <c r="AT40" s="32" t="s">
        <v>81</v>
      </c>
    </row>
    <row r="41" customFormat="false" ht="15" hidden="false" customHeight="true" outlineLevel="0" collapsed="false">
      <c r="A41" s="1" t="s">
        <v>87</v>
      </c>
      <c r="P41" s="1" t="s">
        <v>82</v>
      </c>
      <c r="Q41" s="1" t="n">
        <f aca="false">Q36*Q40</f>
        <v>0.129423850647277</v>
      </c>
      <c r="R41" s="1" t="n">
        <f aca="false">R36*R40</f>
        <v>0</v>
      </c>
      <c r="S41" s="1" t="n">
        <f aca="false">S36*S40</f>
        <v>0</v>
      </c>
      <c r="T41" s="1" t="n">
        <f aca="false">T36*T40</f>
        <v>0</v>
      </c>
      <c r="U41" s="1" t="n">
        <f aca="false">U36*U40</f>
        <v>0.409629659708691</v>
      </c>
      <c r="V41" s="1" t="n">
        <f aca="false">V36*V40</f>
        <v>0</v>
      </c>
      <c r="W41" s="1" t="n">
        <f aca="false">W36*W40</f>
        <v>0</v>
      </c>
      <c r="AS41" s="5" t="s">
        <v>83</v>
      </c>
      <c r="AT41" s="1" t="s">
        <v>71</v>
      </c>
      <c r="AU41" s="1" t="s">
        <v>20</v>
      </c>
      <c r="AV41" s="1" t="s">
        <v>23</v>
      </c>
      <c r="AW41" s="1" t="s">
        <v>22</v>
      </c>
      <c r="AX41" s="1" t="s">
        <v>19</v>
      </c>
      <c r="BA41" s="11" t="s">
        <v>84</v>
      </c>
      <c r="BB41" s="11" t="s">
        <v>70</v>
      </c>
      <c r="BC41" s="11" t="s">
        <v>71</v>
      </c>
    </row>
    <row r="42" customFormat="false" ht="15" hidden="false" customHeight="true" outlineLevel="0" collapsed="false">
      <c r="AS42" s="1" t="s">
        <v>70</v>
      </c>
      <c r="AT42" s="33" t="n">
        <f aca="false">1000*(10.12+0.353*D14/1000)</f>
        <v>10826</v>
      </c>
      <c r="AU42" s="1" t="n">
        <v>30000</v>
      </c>
      <c r="AV42" s="33" t="n">
        <f aca="false">1000*(0.2*D14/1000)</f>
        <v>400</v>
      </c>
      <c r="AW42" s="33" t="n">
        <f aca="false">1000*(0.2*D14/1000)</f>
        <v>400</v>
      </c>
      <c r="AX42" s="33" t="n">
        <f aca="false">1000*(20+0.2*D14/1000)</f>
        <v>20400</v>
      </c>
      <c r="AZ42" s="5" t="s">
        <v>85</v>
      </c>
      <c r="BA42" s="11" t="n">
        <v>-3.4</v>
      </c>
      <c r="BB42" s="11" t="n">
        <f aca="false">BA42*(1-U38)*Q38*2*U40/(Q40+U40)</f>
        <v>-0.246953018491109</v>
      </c>
      <c r="BC42" s="11" t="n">
        <f aca="false">(1-Q38)*U38*2*Q40/(Q24+U40)*BA42</f>
        <v>-1.45287974466308</v>
      </c>
    </row>
    <row r="43" customFormat="false" ht="15" hidden="false" customHeight="true" outlineLevel="0" collapsed="false">
      <c r="C43" s="1" t="s">
        <v>88</v>
      </c>
      <c r="AS43" s="1" t="s">
        <v>71</v>
      </c>
      <c r="AU43" s="1" t="n">
        <v>14500</v>
      </c>
      <c r="AV43" s="1" t="n">
        <v>52000</v>
      </c>
      <c r="AW43" s="1" t="n">
        <v>52000</v>
      </c>
      <c r="AX43" s="33" t="n">
        <f aca="false">1000*(20+0.2*D14/1000)</f>
        <v>20400</v>
      </c>
    </row>
    <row r="44" customFormat="false" ht="15" hidden="false" customHeight="true" outlineLevel="0" collapsed="false">
      <c r="C44" s="36" t="s">
        <v>89</v>
      </c>
      <c r="D44" s="33" t="s">
        <v>90</v>
      </c>
      <c r="E44" s="1" t="s">
        <v>91</v>
      </c>
      <c r="AS44" s="1" t="s">
        <v>20</v>
      </c>
      <c r="AV44" s="1" t="n">
        <v>30000</v>
      </c>
      <c r="AW44" s="1" t="n">
        <v>30000</v>
      </c>
      <c r="AX44" s="33" t="n">
        <f aca="false">1000*(30+0.2*D14/1000)</f>
        <v>30400</v>
      </c>
    </row>
    <row r="45" customFormat="false" ht="15" hidden="false" customHeight="true" outlineLevel="0" collapsed="false">
      <c r="C45" s="37" t="n">
        <v>0.05</v>
      </c>
      <c r="D45" s="38" t="n">
        <v>0.995367471346085</v>
      </c>
      <c r="E45" s="6" t="n">
        <v>61.8208212179573</v>
      </c>
      <c r="AS45" s="1" t="s">
        <v>23</v>
      </c>
      <c r="AW45" s="1" t="n">
        <v>0</v>
      </c>
      <c r="AX45" s="33" t="n">
        <f aca="false">1000*(25+0.2*D14/1000)</f>
        <v>25400</v>
      </c>
    </row>
    <row r="46" customFormat="false" ht="15" hidden="false" customHeight="true" outlineLevel="0" collapsed="false">
      <c r="C46" s="39" t="n">
        <f aca="false">C45+0.05</f>
        <v>0.1</v>
      </c>
      <c r="D46" s="38" t="n">
        <v>0.986666820382749</v>
      </c>
      <c r="E46" s="7" t="n">
        <v>146.40425681828</v>
      </c>
      <c r="AS46" s="1" t="s">
        <v>22</v>
      </c>
      <c r="AX46" s="33" t="n">
        <f aca="false">1000*(25+0.2*D14/1000)</f>
        <v>25400</v>
      </c>
    </row>
    <row r="47" customFormat="false" ht="15" hidden="false" customHeight="true" outlineLevel="0" collapsed="false">
      <c r="C47" s="39" t="n">
        <f aca="false">C46+0.05</f>
        <v>0.15</v>
      </c>
      <c r="D47" s="38" t="n">
        <v>0.975409410347116</v>
      </c>
      <c r="E47" s="6" t="n">
        <v>212.862765603704</v>
      </c>
    </row>
    <row r="48" customFormat="false" ht="15" hidden="false" customHeight="true" outlineLevel="0" collapsed="false">
      <c r="C48" s="39" t="n">
        <f aca="false">C47+0.05</f>
        <v>0.2</v>
      </c>
      <c r="D48" s="38" t="n">
        <v>0.961951227456277</v>
      </c>
      <c r="E48" s="7" t="n">
        <v>269.99157489389</v>
      </c>
    </row>
    <row r="49" customFormat="false" ht="15" hidden="false" customHeight="true" outlineLevel="0" collapsed="false">
      <c r="C49" s="39" t="n">
        <f aca="false">C48+0.05</f>
        <v>0.25</v>
      </c>
      <c r="D49" s="38" t="n">
        <v>0.946368145786211</v>
      </c>
      <c r="E49" s="7" t="n">
        <v>320.854284946535</v>
      </c>
    </row>
    <row r="50" customFormat="false" ht="15" hidden="false" customHeight="true" outlineLevel="0" collapsed="false">
      <c r="C50" s="39" t="n">
        <f aca="false">C49+0.05</f>
        <v>0.3</v>
      </c>
      <c r="D50" s="38" t="n">
        <v>0.928603553434858</v>
      </c>
      <c r="E50" s="7" t="n">
        <v>366.800610717045</v>
      </c>
    </row>
    <row r="51" customFormat="false" ht="15" hidden="false" customHeight="true" outlineLevel="0" collapsed="false">
      <c r="C51" s="39" t="n">
        <f aca="false">C50+0.05</f>
        <v>0.35</v>
      </c>
      <c r="D51" s="38" t="n">
        <v>0.908511768618026</v>
      </c>
      <c r="E51" s="7" t="n">
        <v>408.431291511989</v>
      </c>
    </row>
    <row r="52" customFormat="false" ht="15" hidden="false" customHeight="true" outlineLevel="0" collapsed="false">
      <c r="C52" s="39" t="n">
        <f aca="false">C51+0.05</f>
        <v>0.4</v>
      </c>
      <c r="D52" s="38" t="n">
        <v>0.885870582932617</v>
      </c>
      <c r="E52" s="7" t="n">
        <v>445.929574935526</v>
      </c>
    </row>
    <row r="53" customFormat="false" ht="15" hidden="false" customHeight="true" outlineLevel="0" collapsed="false">
      <c r="C53" s="39" t="n">
        <f aca="false">C52+0.05</f>
        <v>0.45</v>
      </c>
      <c r="D53" s="38" t="n">
        <v>0.8603792163612</v>
      </c>
      <c r="E53" s="7" t="n">
        <v>479.194128909152</v>
      </c>
    </row>
    <row r="54" customFormat="false" ht="15" hidden="false" customHeight="true" outlineLevel="0" collapsed="false">
      <c r="C54" s="39" t="n">
        <f aca="false">C53+0.05</f>
        <v>0.5</v>
      </c>
      <c r="D54" s="38" t="n">
        <v>0.831646673849773</v>
      </c>
      <c r="E54" s="7" t="n">
        <v>507.889956954614</v>
      </c>
    </row>
    <row r="55" customFormat="false" ht="15" hidden="false" customHeight="true" outlineLevel="0" collapsed="false">
      <c r="C55" s="39" t="n">
        <f aca="false">C54+0.05</f>
        <v>0.55</v>
      </c>
      <c r="D55" s="38" t="n">
        <v>0.799169694115829</v>
      </c>
      <c r="E55" s="7" t="n">
        <v>531.457167298717</v>
      </c>
    </row>
    <row r="56" customFormat="false" ht="15" hidden="false" customHeight="true" outlineLevel="0" collapsed="false">
      <c r="C56" s="39" t="n">
        <f aca="false">C55+0.05</f>
        <v>0.6</v>
      </c>
      <c r="D56" s="38" t="n">
        <v>0.762300361853223</v>
      </c>
      <c r="E56" s="7" t="n">
        <v>549.088763460412</v>
      </c>
    </row>
    <row r="57" customFormat="false" ht="15" hidden="false" customHeight="true" outlineLevel="0" collapsed="false">
      <c r="C57" s="39" t="n">
        <f aca="false">C56+0.05</f>
        <v>0.65</v>
      </c>
      <c r="D57" s="38" t="n">
        <v>0.720190843553588</v>
      </c>
      <c r="E57" s="7" t="n">
        <v>559.678127858491</v>
      </c>
    </row>
    <row r="58" customFormat="false" ht="15" hidden="false" customHeight="true" outlineLevel="0" collapsed="false">
      <c r="C58" s="38" t="n">
        <v>0.699997993001798</v>
      </c>
      <c r="D58" s="40" t="n">
        <v>0.7</v>
      </c>
      <c r="E58" s="7" t="n">
        <v>560.925950254796</v>
      </c>
    </row>
    <row r="61" customFormat="false" ht="15" hidden="false" customHeight="true" outlineLevel="0" collapsed="false">
      <c r="A61" s="41"/>
      <c r="B61" s="41"/>
      <c r="C61" s="41"/>
      <c r="D61" s="42"/>
    </row>
    <row r="62" customFormat="false" ht="15" hidden="false" customHeight="true" outlineLevel="0" collapsed="false">
      <c r="A62" s="41"/>
      <c r="B62" s="41"/>
      <c r="C62" s="41"/>
      <c r="D62" s="42"/>
    </row>
  </sheetData>
  <conditionalFormatting sqref="AL20:AP20 AL36:AP36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3:02:11Z</dcterms:created>
  <dc:creator/>
  <dc:description/>
  <dc:language>en-US</dc:language>
  <cp:lastModifiedBy>ibm</cp:lastModifiedBy>
  <dcterms:modified xsi:type="dcterms:W3CDTF">2017-01-09T18:37:04Z</dcterms:modified>
  <cp:revision>0</cp:revision>
  <dc:subject/>
  <dc:title/>
</cp:coreProperties>
</file>