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_an_melt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|6.6.6</t>
  </si>
  <si>
    <t xml:space="preserve">ab_an_melt_4.tab</t>
  </si>
  <si>
    <t xml:space="preserve">X(C1)</t>
  </si>
  <si>
    <t xml:space="preserve">T(K)</t>
  </si>
  <si>
    <t xml:space="preserve">T (°C)</t>
  </si>
  <si>
    <t xml:space="preserve">tavenina</t>
  </si>
  <si>
    <t xml:space="preserve">plagioklas</t>
  </si>
  <si>
    <t xml:space="preserve">Fsp(C1)</t>
  </si>
  <si>
    <t xml:space="preserve">abh</t>
  </si>
  <si>
    <t xml:space="preserve">XAn_tavenina</t>
  </si>
  <si>
    <t xml:space="preserve">XAn_plagiok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b_an_melt_4!$E$9</c:f>
              <c:strCache>
                <c:ptCount val="1"/>
                <c:pt idx="0">
                  <c:v>taven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_an_melt_4!$D$10:$D$509</c:f>
              <c:strCache>
                <c:ptCount val="500"/>
                <c:pt idx="0">
                  <c:v>1580</c:v>
                </c:pt>
                <c:pt idx="1">
                  <c:v>1579</c:v>
                </c:pt>
                <c:pt idx="2">
                  <c:v>1579</c:v>
                </c:pt>
                <c:pt idx="3">
                  <c:v>1578</c:v>
                </c:pt>
                <c:pt idx="4">
                  <c:v>1577</c:v>
                </c:pt>
                <c:pt idx="5">
                  <c:v>1576</c:v>
                </c:pt>
                <c:pt idx="6">
                  <c:v>1576</c:v>
                </c:pt>
                <c:pt idx="7">
                  <c:v>1575</c:v>
                </c:pt>
                <c:pt idx="8">
                  <c:v>1574</c:v>
                </c:pt>
                <c:pt idx="9">
                  <c:v>1574</c:v>
                </c:pt>
                <c:pt idx="10">
                  <c:v>1573</c:v>
                </c:pt>
                <c:pt idx="11">
                  <c:v>1572</c:v>
                </c:pt>
                <c:pt idx="12">
                  <c:v>1571</c:v>
                </c:pt>
                <c:pt idx="13">
                  <c:v>1571</c:v>
                </c:pt>
                <c:pt idx="14">
                  <c:v>1570</c:v>
                </c:pt>
                <c:pt idx="15">
                  <c:v>1569</c:v>
                </c:pt>
                <c:pt idx="16">
                  <c:v>1568</c:v>
                </c:pt>
                <c:pt idx="17">
                  <c:v>1568</c:v>
                </c:pt>
                <c:pt idx="18">
                  <c:v>1567</c:v>
                </c:pt>
                <c:pt idx="19">
                  <c:v>1566</c:v>
                </c:pt>
                <c:pt idx="20">
                  <c:v>1566</c:v>
                </c:pt>
                <c:pt idx="21">
                  <c:v>1565</c:v>
                </c:pt>
                <c:pt idx="22">
                  <c:v>1564</c:v>
                </c:pt>
                <c:pt idx="23">
                  <c:v>1563</c:v>
                </c:pt>
                <c:pt idx="24">
                  <c:v>1563</c:v>
                </c:pt>
                <c:pt idx="25">
                  <c:v>1562</c:v>
                </c:pt>
                <c:pt idx="26">
                  <c:v>1561</c:v>
                </c:pt>
                <c:pt idx="27">
                  <c:v>1561</c:v>
                </c:pt>
                <c:pt idx="28">
                  <c:v>1560</c:v>
                </c:pt>
                <c:pt idx="29">
                  <c:v>1559</c:v>
                </c:pt>
                <c:pt idx="30">
                  <c:v>1558</c:v>
                </c:pt>
                <c:pt idx="31">
                  <c:v>1558</c:v>
                </c:pt>
                <c:pt idx="32">
                  <c:v>1557</c:v>
                </c:pt>
                <c:pt idx="33">
                  <c:v>1556</c:v>
                </c:pt>
                <c:pt idx="34">
                  <c:v>1555</c:v>
                </c:pt>
                <c:pt idx="35">
                  <c:v>1555</c:v>
                </c:pt>
                <c:pt idx="36">
                  <c:v>1554</c:v>
                </c:pt>
                <c:pt idx="37">
                  <c:v>1553</c:v>
                </c:pt>
                <c:pt idx="38">
                  <c:v>1553</c:v>
                </c:pt>
                <c:pt idx="39">
                  <c:v>1552</c:v>
                </c:pt>
                <c:pt idx="40">
                  <c:v>1551</c:v>
                </c:pt>
                <c:pt idx="41">
                  <c:v>1550</c:v>
                </c:pt>
                <c:pt idx="42">
                  <c:v>1550</c:v>
                </c:pt>
                <c:pt idx="43">
                  <c:v>1549</c:v>
                </c:pt>
                <c:pt idx="44">
                  <c:v>1548</c:v>
                </c:pt>
                <c:pt idx="45">
                  <c:v>1548</c:v>
                </c:pt>
                <c:pt idx="46">
                  <c:v>1547</c:v>
                </c:pt>
                <c:pt idx="47">
                  <c:v>1546</c:v>
                </c:pt>
                <c:pt idx="48">
                  <c:v>1545</c:v>
                </c:pt>
                <c:pt idx="49">
                  <c:v>1545</c:v>
                </c:pt>
                <c:pt idx="50">
                  <c:v>1544</c:v>
                </c:pt>
                <c:pt idx="51">
                  <c:v>1543</c:v>
                </c:pt>
                <c:pt idx="52">
                  <c:v>1542</c:v>
                </c:pt>
                <c:pt idx="53">
                  <c:v>1542</c:v>
                </c:pt>
                <c:pt idx="54">
                  <c:v>1541</c:v>
                </c:pt>
                <c:pt idx="55">
                  <c:v>1540</c:v>
                </c:pt>
                <c:pt idx="56">
                  <c:v>1540</c:v>
                </c:pt>
                <c:pt idx="57">
                  <c:v>1539</c:v>
                </c:pt>
                <c:pt idx="58">
                  <c:v>1538</c:v>
                </c:pt>
                <c:pt idx="59">
                  <c:v>1537</c:v>
                </c:pt>
                <c:pt idx="60">
                  <c:v>1537</c:v>
                </c:pt>
                <c:pt idx="61">
                  <c:v>1536</c:v>
                </c:pt>
                <c:pt idx="62">
                  <c:v>1535</c:v>
                </c:pt>
                <c:pt idx="63">
                  <c:v>1535</c:v>
                </c:pt>
                <c:pt idx="64">
                  <c:v>1534</c:v>
                </c:pt>
                <c:pt idx="65">
                  <c:v>1533</c:v>
                </c:pt>
                <c:pt idx="66">
                  <c:v>1532</c:v>
                </c:pt>
                <c:pt idx="67">
                  <c:v>1532</c:v>
                </c:pt>
                <c:pt idx="68">
                  <c:v>1531</c:v>
                </c:pt>
                <c:pt idx="69">
                  <c:v>1530</c:v>
                </c:pt>
                <c:pt idx="70">
                  <c:v>1529</c:v>
                </c:pt>
                <c:pt idx="71">
                  <c:v>1529</c:v>
                </c:pt>
                <c:pt idx="72">
                  <c:v>1528</c:v>
                </c:pt>
                <c:pt idx="73">
                  <c:v>1527</c:v>
                </c:pt>
                <c:pt idx="74">
                  <c:v>1527</c:v>
                </c:pt>
                <c:pt idx="75">
                  <c:v>1526</c:v>
                </c:pt>
                <c:pt idx="76">
                  <c:v>1525</c:v>
                </c:pt>
                <c:pt idx="77">
                  <c:v>1524</c:v>
                </c:pt>
                <c:pt idx="78">
                  <c:v>1524</c:v>
                </c:pt>
                <c:pt idx="79">
                  <c:v>1523</c:v>
                </c:pt>
                <c:pt idx="80">
                  <c:v>1522</c:v>
                </c:pt>
                <c:pt idx="81">
                  <c:v>1522</c:v>
                </c:pt>
                <c:pt idx="82">
                  <c:v>1521</c:v>
                </c:pt>
                <c:pt idx="83">
                  <c:v>1520</c:v>
                </c:pt>
                <c:pt idx="84">
                  <c:v>1519</c:v>
                </c:pt>
                <c:pt idx="85">
                  <c:v>1519</c:v>
                </c:pt>
                <c:pt idx="86">
                  <c:v>1518</c:v>
                </c:pt>
                <c:pt idx="87">
                  <c:v>1517</c:v>
                </c:pt>
                <c:pt idx="88">
                  <c:v>1517</c:v>
                </c:pt>
                <c:pt idx="89">
                  <c:v>1516</c:v>
                </c:pt>
                <c:pt idx="90">
                  <c:v>1515</c:v>
                </c:pt>
                <c:pt idx="91">
                  <c:v>1514</c:v>
                </c:pt>
                <c:pt idx="92">
                  <c:v>1514</c:v>
                </c:pt>
                <c:pt idx="93">
                  <c:v>1513</c:v>
                </c:pt>
                <c:pt idx="94">
                  <c:v>1512</c:v>
                </c:pt>
                <c:pt idx="95">
                  <c:v>1511</c:v>
                </c:pt>
                <c:pt idx="96">
                  <c:v>1511</c:v>
                </c:pt>
                <c:pt idx="97">
                  <c:v>1510</c:v>
                </c:pt>
                <c:pt idx="98">
                  <c:v>1509</c:v>
                </c:pt>
                <c:pt idx="99">
                  <c:v>1509</c:v>
                </c:pt>
                <c:pt idx="100">
                  <c:v>1508</c:v>
                </c:pt>
                <c:pt idx="101">
                  <c:v>1507</c:v>
                </c:pt>
                <c:pt idx="102">
                  <c:v>1506</c:v>
                </c:pt>
                <c:pt idx="103">
                  <c:v>1506</c:v>
                </c:pt>
                <c:pt idx="104">
                  <c:v>1505</c:v>
                </c:pt>
                <c:pt idx="105">
                  <c:v>1504</c:v>
                </c:pt>
                <c:pt idx="106">
                  <c:v>1504</c:v>
                </c:pt>
                <c:pt idx="107">
                  <c:v>1503</c:v>
                </c:pt>
                <c:pt idx="108">
                  <c:v>1502</c:v>
                </c:pt>
                <c:pt idx="109">
                  <c:v>1501</c:v>
                </c:pt>
                <c:pt idx="110">
                  <c:v>1501</c:v>
                </c:pt>
                <c:pt idx="111">
                  <c:v>1500</c:v>
                </c:pt>
                <c:pt idx="112">
                  <c:v>1499</c:v>
                </c:pt>
                <c:pt idx="113">
                  <c:v>1498</c:v>
                </c:pt>
                <c:pt idx="114">
                  <c:v>1498</c:v>
                </c:pt>
                <c:pt idx="115">
                  <c:v>1497</c:v>
                </c:pt>
                <c:pt idx="116">
                  <c:v>1496</c:v>
                </c:pt>
                <c:pt idx="117">
                  <c:v>1496</c:v>
                </c:pt>
                <c:pt idx="118">
                  <c:v>1495</c:v>
                </c:pt>
                <c:pt idx="119">
                  <c:v>1494</c:v>
                </c:pt>
                <c:pt idx="120">
                  <c:v>1493</c:v>
                </c:pt>
                <c:pt idx="121">
                  <c:v>1493</c:v>
                </c:pt>
                <c:pt idx="122">
                  <c:v>1492</c:v>
                </c:pt>
                <c:pt idx="123">
                  <c:v>1491</c:v>
                </c:pt>
                <c:pt idx="124">
                  <c:v>1491</c:v>
                </c:pt>
                <c:pt idx="125">
                  <c:v>1490</c:v>
                </c:pt>
                <c:pt idx="126">
                  <c:v>1489</c:v>
                </c:pt>
                <c:pt idx="127">
                  <c:v>1488</c:v>
                </c:pt>
                <c:pt idx="128">
                  <c:v>1488</c:v>
                </c:pt>
                <c:pt idx="129">
                  <c:v>1487</c:v>
                </c:pt>
                <c:pt idx="130">
                  <c:v>1486</c:v>
                </c:pt>
                <c:pt idx="131">
                  <c:v>1485</c:v>
                </c:pt>
                <c:pt idx="132">
                  <c:v>1485</c:v>
                </c:pt>
                <c:pt idx="133">
                  <c:v>1484</c:v>
                </c:pt>
                <c:pt idx="134">
                  <c:v>1483</c:v>
                </c:pt>
                <c:pt idx="135">
                  <c:v>1483</c:v>
                </c:pt>
                <c:pt idx="136">
                  <c:v>1482</c:v>
                </c:pt>
                <c:pt idx="137">
                  <c:v>1481</c:v>
                </c:pt>
                <c:pt idx="138">
                  <c:v>1480</c:v>
                </c:pt>
                <c:pt idx="139">
                  <c:v>1480</c:v>
                </c:pt>
                <c:pt idx="140">
                  <c:v>1479</c:v>
                </c:pt>
                <c:pt idx="141">
                  <c:v>1478</c:v>
                </c:pt>
                <c:pt idx="142">
                  <c:v>1478</c:v>
                </c:pt>
                <c:pt idx="143">
                  <c:v>1477</c:v>
                </c:pt>
                <c:pt idx="144">
                  <c:v>1476</c:v>
                </c:pt>
                <c:pt idx="145">
                  <c:v>1475</c:v>
                </c:pt>
                <c:pt idx="146">
                  <c:v>1475</c:v>
                </c:pt>
                <c:pt idx="147">
                  <c:v>1474</c:v>
                </c:pt>
                <c:pt idx="148">
                  <c:v>1473</c:v>
                </c:pt>
                <c:pt idx="149">
                  <c:v>1473</c:v>
                </c:pt>
                <c:pt idx="150">
                  <c:v>1472</c:v>
                </c:pt>
                <c:pt idx="151">
                  <c:v>1471</c:v>
                </c:pt>
                <c:pt idx="152">
                  <c:v>1470</c:v>
                </c:pt>
                <c:pt idx="153">
                  <c:v>1470</c:v>
                </c:pt>
                <c:pt idx="154">
                  <c:v>1469</c:v>
                </c:pt>
                <c:pt idx="155">
                  <c:v>1468</c:v>
                </c:pt>
                <c:pt idx="156">
                  <c:v>1467</c:v>
                </c:pt>
                <c:pt idx="157">
                  <c:v>1467</c:v>
                </c:pt>
                <c:pt idx="158">
                  <c:v>1466</c:v>
                </c:pt>
                <c:pt idx="159">
                  <c:v>1465</c:v>
                </c:pt>
                <c:pt idx="160">
                  <c:v>1465</c:v>
                </c:pt>
                <c:pt idx="161">
                  <c:v>1464</c:v>
                </c:pt>
                <c:pt idx="162">
                  <c:v>1463</c:v>
                </c:pt>
                <c:pt idx="163">
                  <c:v>1462</c:v>
                </c:pt>
                <c:pt idx="164">
                  <c:v>1462</c:v>
                </c:pt>
                <c:pt idx="165">
                  <c:v>1461</c:v>
                </c:pt>
                <c:pt idx="166">
                  <c:v>1460</c:v>
                </c:pt>
                <c:pt idx="167">
                  <c:v>1460</c:v>
                </c:pt>
                <c:pt idx="168">
                  <c:v>1459</c:v>
                </c:pt>
                <c:pt idx="169">
                  <c:v>1458</c:v>
                </c:pt>
                <c:pt idx="170">
                  <c:v>1457</c:v>
                </c:pt>
                <c:pt idx="171">
                  <c:v>1457</c:v>
                </c:pt>
                <c:pt idx="172">
                  <c:v>1456</c:v>
                </c:pt>
                <c:pt idx="173">
                  <c:v>1455</c:v>
                </c:pt>
                <c:pt idx="174">
                  <c:v>1454</c:v>
                </c:pt>
                <c:pt idx="175">
                  <c:v>1454</c:v>
                </c:pt>
                <c:pt idx="176">
                  <c:v>1453</c:v>
                </c:pt>
                <c:pt idx="177">
                  <c:v>1452</c:v>
                </c:pt>
                <c:pt idx="178">
                  <c:v>1452</c:v>
                </c:pt>
                <c:pt idx="179">
                  <c:v>1451</c:v>
                </c:pt>
                <c:pt idx="180">
                  <c:v>1450</c:v>
                </c:pt>
                <c:pt idx="181">
                  <c:v>1449</c:v>
                </c:pt>
                <c:pt idx="182">
                  <c:v>1449</c:v>
                </c:pt>
                <c:pt idx="183">
                  <c:v>1448</c:v>
                </c:pt>
                <c:pt idx="184">
                  <c:v>1447</c:v>
                </c:pt>
                <c:pt idx="185">
                  <c:v>1447</c:v>
                </c:pt>
                <c:pt idx="186">
                  <c:v>1446</c:v>
                </c:pt>
                <c:pt idx="187">
                  <c:v>1445</c:v>
                </c:pt>
                <c:pt idx="188">
                  <c:v>1444</c:v>
                </c:pt>
                <c:pt idx="189">
                  <c:v>1444</c:v>
                </c:pt>
                <c:pt idx="190">
                  <c:v>1443</c:v>
                </c:pt>
                <c:pt idx="191">
                  <c:v>1442</c:v>
                </c:pt>
                <c:pt idx="192">
                  <c:v>1441</c:v>
                </c:pt>
                <c:pt idx="193">
                  <c:v>1441</c:v>
                </c:pt>
                <c:pt idx="194">
                  <c:v>1440</c:v>
                </c:pt>
                <c:pt idx="195">
                  <c:v>1439</c:v>
                </c:pt>
                <c:pt idx="196">
                  <c:v>1439</c:v>
                </c:pt>
                <c:pt idx="197">
                  <c:v>1438</c:v>
                </c:pt>
                <c:pt idx="198">
                  <c:v>1437</c:v>
                </c:pt>
                <c:pt idx="199">
                  <c:v>1436</c:v>
                </c:pt>
                <c:pt idx="200">
                  <c:v>1436</c:v>
                </c:pt>
                <c:pt idx="201">
                  <c:v>1435</c:v>
                </c:pt>
                <c:pt idx="202">
                  <c:v>1434</c:v>
                </c:pt>
                <c:pt idx="203">
                  <c:v>1434</c:v>
                </c:pt>
                <c:pt idx="204">
                  <c:v>1433</c:v>
                </c:pt>
                <c:pt idx="205">
                  <c:v>1432</c:v>
                </c:pt>
                <c:pt idx="206">
                  <c:v>1431</c:v>
                </c:pt>
                <c:pt idx="207">
                  <c:v>1431</c:v>
                </c:pt>
                <c:pt idx="208">
                  <c:v>1430</c:v>
                </c:pt>
                <c:pt idx="209">
                  <c:v>1429</c:v>
                </c:pt>
                <c:pt idx="210">
                  <c:v>1428</c:v>
                </c:pt>
                <c:pt idx="211">
                  <c:v>1428</c:v>
                </c:pt>
                <c:pt idx="212">
                  <c:v>1427</c:v>
                </c:pt>
                <c:pt idx="213">
                  <c:v>1426</c:v>
                </c:pt>
                <c:pt idx="214">
                  <c:v>1426</c:v>
                </c:pt>
                <c:pt idx="215">
                  <c:v>1425</c:v>
                </c:pt>
                <c:pt idx="216">
                  <c:v>1424</c:v>
                </c:pt>
                <c:pt idx="217">
                  <c:v>1423</c:v>
                </c:pt>
                <c:pt idx="218">
                  <c:v>1423</c:v>
                </c:pt>
                <c:pt idx="219">
                  <c:v>1422</c:v>
                </c:pt>
                <c:pt idx="220">
                  <c:v>1421</c:v>
                </c:pt>
                <c:pt idx="221">
                  <c:v>1421</c:v>
                </c:pt>
                <c:pt idx="222">
                  <c:v>1420</c:v>
                </c:pt>
                <c:pt idx="223">
                  <c:v>1419</c:v>
                </c:pt>
                <c:pt idx="224">
                  <c:v>1418</c:v>
                </c:pt>
                <c:pt idx="225">
                  <c:v>1418</c:v>
                </c:pt>
                <c:pt idx="226">
                  <c:v>1417</c:v>
                </c:pt>
                <c:pt idx="227">
                  <c:v>1416</c:v>
                </c:pt>
                <c:pt idx="228">
                  <c:v>1416</c:v>
                </c:pt>
                <c:pt idx="229">
                  <c:v>1415</c:v>
                </c:pt>
                <c:pt idx="230">
                  <c:v>1414</c:v>
                </c:pt>
                <c:pt idx="231">
                  <c:v>1413</c:v>
                </c:pt>
                <c:pt idx="232">
                  <c:v>1413</c:v>
                </c:pt>
                <c:pt idx="233">
                  <c:v>1412</c:v>
                </c:pt>
                <c:pt idx="234">
                  <c:v>1411</c:v>
                </c:pt>
                <c:pt idx="235">
                  <c:v>1410</c:v>
                </c:pt>
                <c:pt idx="236">
                  <c:v>1410</c:v>
                </c:pt>
                <c:pt idx="237">
                  <c:v>1409</c:v>
                </c:pt>
                <c:pt idx="238">
                  <c:v>1408</c:v>
                </c:pt>
                <c:pt idx="239">
                  <c:v>1408</c:v>
                </c:pt>
                <c:pt idx="240">
                  <c:v>1407</c:v>
                </c:pt>
                <c:pt idx="241">
                  <c:v>1406</c:v>
                </c:pt>
                <c:pt idx="242">
                  <c:v>1405</c:v>
                </c:pt>
                <c:pt idx="243">
                  <c:v>1405</c:v>
                </c:pt>
                <c:pt idx="244">
                  <c:v>1404</c:v>
                </c:pt>
                <c:pt idx="245">
                  <c:v>1403</c:v>
                </c:pt>
                <c:pt idx="246">
                  <c:v>1403</c:v>
                </c:pt>
                <c:pt idx="247">
                  <c:v>1402</c:v>
                </c:pt>
                <c:pt idx="248">
                  <c:v>1401</c:v>
                </c:pt>
                <c:pt idx="249">
                  <c:v>1400</c:v>
                </c:pt>
                <c:pt idx="250">
                  <c:v>1400</c:v>
                </c:pt>
                <c:pt idx="251">
                  <c:v>1399</c:v>
                </c:pt>
                <c:pt idx="252">
                  <c:v>1398</c:v>
                </c:pt>
                <c:pt idx="253">
                  <c:v>1397</c:v>
                </c:pt>
                <c:pt idx="254">
                  <c:v>1397</c:v>
                </c:pt>
                <c:pt idx="255">
                  <c:v>1396</c:v>
                </c:pt>
                <c:pt idx="256">
                  <c:v>1395</c:v>
                </c:pt>
                <c:pt idx="257">
                  <c:v>1395</c:v>
                </c:pt>
                <c:pt idx="258">
                  <c:v>1394</c:v>
                </c:pt>
                <c:pt idx="259">
                  <c:v>1393</c:v>
                </c:pt>
                <c:pt idx="260">
                  <c:v>1392</c:v>
                </c:pt>
                <c:pt idx="261">
                  <c:v>1392</c:v>
                </c:pt>
                <c:pt idx="262">
                  <c:v>1391</c:v>
                </c:pt>
                <c:pt idx="263">
                  <c:v>1390</c:v>
                </c:pt>
                <c:pt idx="264">
                  <c:v>1390</c:v>
                </c:pt>
                <c:pt idx="265">
                  <c:v>1389</c:v>
                </c:pt>
                <c:pt idx="266">
                  <c:v>1388</c:v>
                </c:pt>
                <c:pt idx="267">
                  <c:v>1387</c:v>
                </c:pt>
                <c:pt idx="268">
                  <c:v>1387</c:v>
                </c:pt>
                <c:pt idx="269">
                  <c:v>1386</c:v>
                </c:pt>
                <c:pt idx="270">
                  <c:v>1385</c:v>
                </c:pt>
                <c:pt idx="271">
                  <c:v>1384</c:v>
                </c:pt>
                <c:pt idx="272">
                  <c:v>1384</c:v>
                </c:pt>
                <c:pt idx="273">
                  <c:v>1383</c:v>
                </c:pt>
                <c:pt idx="274">
                  <c:v>1382</c:v>
                </c:pt>
                <c:pt idx="275">
                  <c:v>1382</c:v>
                </c:pt>
                <c:pt idx="276">
                  <c:v>1381</c:v>
                </c:pt>
                <c:pt idx="277">
                  <c:v>1380</c:v>
                </c:pt>
                <c:pt idx="278">
                  <c:v>1379</c:v>
                </c:pt>
                <c:pt idx="279">
                  <c:v>1379</c:v>
                </c:pt>
                <c:pt idx="280">
                  <c:v>1378</c:v>
                </c:pt>
                <c:pt idx="281">
                  <c:v>1377</c:v>
                </c:pt>
                <c:pt idx="282">
                  <c:v>1377</c:v>
                </c:pt>
                <c:pt idx="283">
                  <c:v>1376</c:v>
                </c:pt>
                <c:pt idx="284">
                  <c:v>1375</c:v>
                </c:pt>
                <c:pt idx="285">
                  <c:v>1374</c:v>
                </c:pt>
                <c:pt idx="286">
                  <c:v>1374</c:v>
                </c:pt>
                <c:pt idx="287">
                  <c:v>1373</c:v>
                </c:pt>
                <c:pt idx="288">
                  <c:v>1372</c:v>
                </c:pt>
                <c:pt idx="289">
                  <c:v>1372</c:v>
                </c:pt>
                <c:pt idx="290">
                  <c:v>1371</c:v>
                </c:pt>
                <c:pt idx="291">
                  <c:v>1370</c:v>
                </c:pt>
                <c:pt idx="292">
                  <c:v>1369</c:v>
                </c:pt>
                <c:pt idx="293">
                  <c:v>1369</c:v>
                </c:pt>
                <c:pt idx="294">
                  <c:v>1368</c:v>
                </c:pt>
                <c:pt idx="295">
                  <c:v>1367</c:v>
                </c:pt>
                <c:pt idx="296">
                  <c:v>1366</c:v>
                </c:pt>
                <c:pt idx="297">
                  <c:v>1366</c:v>
                </c:pt>
                <c:pt idx="298">
                  <c:v>1365</c:v>
                </c:pt>
                <c:pt idx="299">
                  <c:v>1364</c:v>
                </c:pt>
                <c:pt idx="300">
                  <c:v>1364</c:v>
                </c:pt>
                <c:pt idx="301">
                  <c:v>1363</c:v>
                </c:pt>
                <c:pt idx="302">
                  <c:v>1362</c:v>
                </c:pt>
                <c:pt idx="303">
                  <c:v>1361</c:v>
                </c:pt>
                <c:pt idx="304">
                  <c:v>1361</c:v>
                </c:pt>
                <c:pt idx="305">
                  <c:v>1360</c:v>
                </c:pt>
                <c:pt idx="306">
                  <c:v>1359</c:v>
                </c:pt>
                <c:pt idx="307">
                  <c:v>1359</c:v>
                </c:pt>
                <c:pt idx="308">
                  <c:v>1358</c:v>
                </c:pt>
                <c:pt idx="309">
                  <c:v>1357</c:v>
                </c:pt>
                <c:pt idx="310">
                  <c:v>1356</c:v>
                </c:pt>
                <c:pt idx="311">
                  <c:v>1356</c:v>
                </c:pt>
                <c:pt idx="312">
                  <c:v>1355</c:v>
                </c:pt>
                <c:pt idx="313">
                  <c:v>1354</c:v>
                </c:pt>
                <c:pt idx="314">
                  <c:v>1353</c:v>
                </c:pt>
                <c:pt idx="315">
                  <c:v>1353</c:v>
                </c:pt>
                <c:pt idx="316">
                  <c:v>1352</c:v>
                </c:pt>
                <c:pt idx="317">
                  <c:v>1351</c:v>
                </c:pt>
                <c:pt idx="318">
                  <c:v>1351</c:v>
                </c:pt>
                <c:pt idx="319">
                  <c:v>1350</c:v>
                </c:pt>
                <c:pt idx="320">
                  <c:v>1349</c:v>
                </c:pt>
                <c:pt idx="321">
                  <c:v>1348</c:v>
                </c:pt>
                <c:pt idx="322">
                  <c:v>1348</c:v>
                </c:pt>
                <c:pt idx="323">
                  <c:v>1347</c:v>
                </c:pt>
                <c:pt idx="324">
                  <c:v>1346</c:v>
                </c:pt>
                <c:pt idx="325">
                  <c:v>1346</c:v>
                </c:pt>
                <c:pt idx="326">
                  <c:v>1345</c:v>
                </c:pt>
                <c:pt idx="327">
                  <c:v>1344</c:v>
                </c:pt>
                <c:pt idx="328">
                  <c:v>1343</c:v>
                </c:pt>
                <c:pt idx="329">
                  <c:v>1343</c:v>
                </c:pt>
                <c:pt idx="330">
                  <c:v>1342</c:v>
                </c:pt>
                <c:pt idx="331">
                  <c:v>1341</c:v>
                </c:pt>
                <c:pt idx="332">
                  <c:v>1340</c:v>
                </c:pt>
                <c:pt idx="333">
                  <c:v>1340</c:v>
                </c:pt>
                <c:pt idx="334">
                  <c:v>1339</c:v>
                </c:pt>
                <c:pt idx="335">
                  <c:v>1338</c:v>
                </c:pt>
                <c:pt idx="336">
                  <c:v>1338</c:v>
                </c:pt>
                <c:pt idx="337">
                  <c:v>1337</c:v>
                </c:pt>
                <c:pt idx="338">
                  <c:v>1336</c:v>
                </c:pt>
                <c:pt idx="339">
                  <c:v>1335</c:v>
                </c:pt>
                <c:pt idx="340">
                  <c:v>1335</c:v>
                </c:pt>
                <c:pt idx="341">
                  <c:v>1334</c:v>
                </c:pt>
                <c:pt idx="342">
                  <c:v>1333</c:v>
                </c:pt>
                <c:pt idx="343">
                  <c:v>1333</c:v>
                </c:pt>
                <c:pt idx="344">
                  <c:v>1332</c:v>
                </c:pt>
                <c:pt idx="345">
                  <c:v>1331</c:v>
                </c:pt>
                <c:pt idx="346">
                  <c:v>1330</c:v>
                </c:pt>
                <c:pt idx="347">
                  <c:v>1330</c:v>
                </c:pt>
                <c:pt idx="348">
                  <c:v>1329</c:v>
                </c:pt>
                <c:pt idx="349">
                  <c:v>1328</c:v>
                </c:pt>
                <c:pt idx="350">
                  <c:v>1327</c:v>
                </c:pt>
                <c:pt idx="351">
                  <c:v>1327</c:v>
                </c:pt>
                <c:pt idx="352">
                  <c:v>1326</c:v>
                </c:pt>
                <c:pt idx="353">
                  <c:v>1325</c:v>
                </c:pt>
                <c:pt idx="354">
                  <c:v>1325</c:v>
                </c:pt>
                <c:pt idx="355">
                  <c:v>1324</c:v>
                </c:pt>
                <c:pt idx="356">
                  <c:v>1323</c:v>
                </c:pt>
                <c:pt idx="357">
                  <c:v>1322</c:v>
                </c:pt>
                <c:pt idx="358">
                  <c:v>1322</c:v>
                </c:pt>
                <c:pt idx="359">
                  <c:v>1321</c:v>
                </c:pt>
                <c:pt idx="360">
                  <c:v>1320</c:v>
                </c:pt>
                <c:pt idx="361">
                  <c:v>1320</c:v>
                </c:pt>
                <c:pt idx="362">
                  <c:v>1319</c:v>
                </c:pt>
                <c:pt idx="363">
                  <c:v>1318</c:v>
                </c:pt>
                <c:pt idx="364">
                  <c:v>1317</c:v>
                </c:pt>
                <c:pt idx="365">
                  <c:v>1317</c:v>
                </c:pt>
                <c:pt idx="366">
                  <c:v>1316</c:v>
                </c:pt>
                <c:pt idx="367">
                  <c:v>1315</c:v>
                </c:pt>
                <c:pt idx="368">
                  <c:v>1315</c:v>
                </c:pt>
                <c:pt idx="369">
                  <c:v>1314</c:v>
                </c:pt>
                <c:pt idx="370">
                  <c:v>1313</c:v>
                </c:pt>
                <c:pt idx="371">
                  <c:v>1312</c:v>
                </c:pt>
                <c:pt idx="372">
                  <c:v>1312</c:v>
                </c:pt>
                <c:pt idx="373">
                  <c:v>1311</c:v>
                </c:pt>
                <c:pt idx="374">
                  <c:v>1310</c:v>
                </c:pt>
                <c:pt idx="375">
                  <c:v>1309</c:v>
                </c:pt>
                <c:pt idx="376">
                  <c:v>1309</c:v>
                </c:pt>
                <c:pt idx="377">
                  <c:v>1308</c:v>
                </c:pt>
                <c:pt idx="378">
                  <c:v>1307</c:v>
                </c:pt>
                <c:pt idx="379">
                  <c:v>1307</c:v>
                </c:pt>
                <c:pt idx="380">
                  <c:v>1306</c:v>
                </c:pt>
                <c:pt idx="381">
                  <c:v>1305</c:v>
                </c:pt>
                <c:pt idx="382">
                  <c:v>1304</c:v>
                </c:pt>
                <c:pt idx="383">
                  <c:v>1304</c:v>
                </c:pt>
                <c:pt idx="384">
                  <c:v>1303</c:v>
                </c:pt>
                <c:pt idx="385">
                  <c:v>1302</c:v>
                </c:pt>
                <c:pt idx="386">
                  <c:v>1302</c:v>
                </c:pt>
                <c:pt idx="387">
                  <c:v>1301</c:v>
                </c:pt>
                <c:pt idx="388">
                  <c:v>1300</c:v>
                </c:pt>
                <c:pt idx="389">
                  <c:v>1299</c:v>
                </c:pt>
                <c:pt idx="390">
                  <c:v>1299</c:v>
                </c:pt>
                <c:pt idx="391">
                  <c:v>1298</c:v>
                </c:pt>
                <c:pt idx="392">
                  <c:v>1297</c:v>
                </c:pt>
                <c:pt idx="393">
                  <c:v>1296</c:v>
                </c:pt>
                <c:pt idx="394">
                  <c:v>1296</c:v>
                </c:pt>
                <c:pt idx="395">
                  <c:v>1295</c:v>
                </c:pt>
                <c:pt idx="396">
                  <c:v>1294</c:v>
                </c:pt>
                <c:pt idx="397">
                  <c:v>1294</c:v>
                </c:pt>
                <c:pt idx="398">
                  <c:v>1293</c:v>
                </c:pt>
                <c:pt idx="399">
                  <c:v>1292</c:v>
                </c:pt>
                <c:pt idx="400">
                  <c:v>1291</c:v>
                </c:pt>
                <c:pt idx="401">
                  <c:v>1291</c:v>
                </c:pt>
                <c:pt idx="402">
                  <c:v>1290</c:v>
                </c:pt>
                <c:pt idx="403">
                  <c:v>1289</c:v>
                </c:pt>
                <c:pt idx="404">
                  <c:v>1289</c:v>
                </c:pt>
                <c:pt idx="405">
                  <c:v>1288</c:v>
                </c:pt>
                <c:pt idx="406">
                  <c:v>1287</c:v>
                </c:pt>
                <c:pt idx="407">
                  <c:v>1286</c:v>
                </c:pt>
                <c:pt idx="408">
                  <c:v>1286</c:v>
                </c:pt>
                <c:pt idx="409">
                  <c:v>1285</c:v>
                </c:pt>
                <c:pt idx="410">
                  <c:v>1284</c:v>
                </c:pt>
                <c:pt idx="411">
                  <c:v>1283</c:v>
                </c:pt>
                <c:pt idx="412">
                  <c:v>1283</c:v>
                </c:pt>
                <c:pt idx="413">
                  <c:v>1282</c:v>
                </c:pt>
                <c:pt idx="414">
                  <c:v>1281</c:v>
                </c:pt>
                <c:pt idx="415">
                  <c:v>1281</c:v>
                </c:pt>
                <c:pt idx="416">
                  <c:v>1280</c:v>
                </c:pt>
                <c:pt idx="417">
                  <c:v>1279</c:v>
                </c:pt>
                <c:pt idx="418">
                  <c:v>1278</c:v>
                </c:pt>
                <c:pt idx="419">
                  <c:v>1278</c:v>
                </c:pt>
                <c:pt idx="420">
                  <c:v>1277</c:v>
                </c:pt>
                <c:pt idx="421">
                  <c:v>1276</c:v>
                </c:pt>
                <c:pt idx="422">
                  <c:v>1276</c:v>
                </c:pt>
                <c:pt idx="423">
                  <c:v>1275</c:v>
                </c:pt>
                <c:pt idx="424">
                  <c:v>1274</c:v>
                </c:pt>
                <c:pt idx="425">
                  <c:v>1273</c:v>
                </c:pt>
                <c:pt idx="426">
                  <c:v>1273</c:v>
                </c:pt>
                <c:pt idx="427">
                  <c:v>1272</c:v>
                </c:pt>
                <c:pt idx="428">
                  <c:v>1271</c:v>
                </c:pt>
                <c:pt idx="429">
                  <c:v>1271</c:v>
                </c:pt>
                <c:pt idx="430">
                  <c:v>1270</c:v>
                </c:pt>
                <c:pt idx="431">
                  <c:v>1269</c:v>
                </c:pt>
                <c:pt idx="432">
                  <c:v>1268</c:v>
                </c:pt>
                <c:pt idx="433">
                  <c:v>1268</c:v>
                </c:pt>
                <c:pt idx="434">
                  <c:v>1267</c:v>
                </c:pt>
                <c:pt idx="435">
                  <c:v>1266</c:v>
                </c:pt>
                <c:pt idx="436">
                  <c:v>1265</c:v>
                </c:pt>
                <c:pt idx="437">
                  <c:v>1265</c:v>
                </c:pt>
                <c:pt idx="438">
                  <c:v>1264</c:v>
                </c:pt>
                <c:pt idx="439">
                  <c:v>1263</c:v>
                </c:pt>
                <c:pt idx="440">
                  <c:v>1263</c:v>
                </c:pt>
                <c:pt idx="441">
                  <c:v>1262</c:v>
                </c:pt>
                <c:pt idx="442">
                  <c:v>1261</c:v>
                </c:pt>
                <c:pt idx="443">
                  <c:v>1260</c:v>
                </c:pt>
                <c:pt idx="444">
                  <c:v>1260</c:v>
                </c:pt>
                <c:pt idx="445">
                  <c:v>1259</c:v>
                </c:pt>
                <c:pt idx="446">
                  <c:v>1258</c:v>
                </c:pt>
                <c:pt idx="447">
                  <c:v>1258</c:v>
                </c:pt>
                <c:pt idx="448">
                  <c:v>1257</c:v>
                </c:pt>
                <c:pt idx="449">
                  <c:v>1256</c:v>
                </c:pt>
                <c:pt idx="450">
                  <c:v>1255</c:v>
                </c:pt>
                <c:pt idx="451">
                  <c:v>1255</c:v>
                </c:pt>
                <c:pt idx="452">
                  <c:v>1254</c:v>
                </c:pt>
                <c:pt idx="453">
                  <c:v>1253</c:v>
                </c:pt>
                <c:pt idx="454">
                  <c:v>1252</c:v>
                </c:pt>
                <c:pt idx="455">
                  <c:v>1252</c:v>
                </c:pt>
                <c:pt idx="456">
                  <c:v>1251</c:v>
                </c:pt>
                <c:pt idx="457">
                  <c:v>1250</c:v>
                </c:pt>
                <c:pt idx="458">
                  <c:v>1250</c:v>
                </c:pt>
                <c:pt idx="459">
                  <c:v>1249</c:v>
                </c:pt>
                <c:pt idx="460">
                  <c:v>1248</c:v>
                </c:pt>
                <c:pt idx="461">
                  <c:v>1247</c:v>
                </c:pt>
                <c:pt idx="462">
                  <c:v>1247</c:v>
                </c:pt>
                <c:pt idx="463">
                  <c:v>1246</c:v>
                </c:pt>
                <c:pt idx="464">
                  <c:v>1245</c:v>
                </c:pt>
                <c:pt idx="465">
                  <c:v>1245</c:v>
                </c:pt>
                <c:pt idx="466">
                  <c:v>1244</c:v>
                </c:pt>
                <c:pt idx="467">
                  <c:v>1243</c:v>
                </c:pt>
                <c:pt idx="468">
                  <c:v>1242</c:v>
                </c:pt>
                <c:pt idx="469">
                  <c:v>1242</c:v>
                </c:pt>
                <c:pt idx="470">
                  <c:v>1241</c:v>
                </c:pt>
                <c:pt idx="471">
                  <c:v>1240</c:v>
                </c:pt>
                <c:pt idx="472">
                  <c:v>1239</c:v>
                </c:pt>
                <c:pt idx="473">
                  <c:v>1239</c:v>
                </c:pt>
                <c:pt idx="474">
                  <c:v>1238</c:v>
                </c:pt>
                <c:pt idx="475">
                  <c:v>1237</c:v>
                </c:pt>
                <c:pt idx="476">
                  <c:v>1237</c:v>
                </c:pt>
                <c:pt idx="477">
                  <c:v>1236</c:v>
                </c:pt>
                <c:pt idx="478">
                  <c:v>1235</c:v>
                </c:pt>
                <c:pt idx="479">
                  <c:v>1234</c:v>
                </c:pt>
                <c:pt idx="480">
                  <c:v>1234</c:v>
                </c:pt>
                <c:pt idx="481">
                  <c:v>1233</c:v>
                </c:pt>
                <c:pt idx="482">
                  <c:v>1232</c:v>
                </c:pt>
                <c:pt idx="483">
                  <c:v>1232</c:v>
                </c:pt>
                <c:pt idx="484">
                  <c:v>1231</c:v>
                </c:pt>
                <c:pt idx="485">
                  <c:v>1230</c:v>
                </c:pt>
                <c:pt idx="486">
                  <c:v>1229</c:v>
                </c:pt>
                <c:pt idx="487">
                  <c:v>1229</c:v>
                </c:pt>
                <c:pt idx="488">
                  <c:v>1228</c:v>
                </c:pt>
                <c:pt idx="489">
                  <c:v>1227</c:v>
                </c:pt>
                <c:pt idx="490">
                  <c:v>1226</c:v>
                </c:pt>
                <c:pt idx="491">
                  <c:v>1226</c:v>
                </c:pt>
                <c:pt idx="492">
                  <c:v>1225</c:v>
                </c:pt>
                <c:pt idx="493">
                  <c:v>1224</c:v>
                </c:pt>
                <c:pt idx="494">
                  <c:v>1224</c:v>
                </c:pt>
                <c:pt idx="495">
                  <c:v>1223</c:v>
                </c:pt>
                <c:pt idx="496">
                  <c:v>1222</c:v>
                </c:pt>
                <c:pt idx="497">
                  <c:v>1221</c:v>
                </c:pt>
                <c:pt idx="498">
                  <c:v>1221</c:v>
                </c:pt>
                <c:pt idx="499">
                  <c:v>1220</c:v>
                </c:pt>
              </c:strCache>
            </c:strRef>
          </c:cat>
          <c:val>
            <c:numRef>
              <c:f>ab_an_melt_4!$E$10:$E$509</c:f>
              <c:numCache>
                <c:formatCode>General</c:formatCode>
                <c:ptCount val="50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99.01795</c:v>
                </c:pt>
                <c:pt idx="120">
                  <c:v>98.24279</c:v>
                </c:pt>
                <c:pt idx="121">
                  <c:v>97.46763</c:v>
                </c:pt>
                <c:pt idx="122">
                  <c:v>96.73474</c:v>
                </c:pt>
                <c:pt idx="123">
                  <c:v>95.59707</c:v>
                </c:pt>
                <c:pt idx="124">
                  <c:v>94.76849</c:v>
                </c:pt>
                <c:pt idx="125">
                  <c:v>94.13584</c:v>
                </c:pt>
                <c:pt idx="126">
                  <c:v>93.11132</c:v>
                </c:pt>
                <c:pt idx="127">
                  <c:v>92.28273</c:v>
                </c:pt>
                <c:pt idx="128">
                  <c:v>91.45415</c:v>
                </c:pt>
                <c:pt idx="129">
                  <c:v>91.55007</c:v>
                </c:pt>
                <c:pt idx="130">
                  <c:v>90.9945</c:v>
                </c:pt>
                <c:pt idx="131">
                  <c:v>88.8728</c:v>
                </c:pt>
                <c:pt idx="132">
                  <c:v>88.1892</c:v>
                </c:pt>
                <c:pt idx="133">
                  <c:v>87.56254</c:v>
                </c:pt>
                <c:pt idx="134">
                  <c:v>86.93587</c:v>
                </c:pt>
                <c:pt idx="135">
                  <c:v>86.10875</c:v>
                </c:pt>
                <c:pt idx="136">
                  <c:v>86.74765</c:v>
                </c:pt>
                <c:pt idx="137">
                  <c:v>86.03374</c:v>
                </c:pt>
                <c:pt idx="138">
                  <c:v>85.34122</c:v>
                </c:pt>
                <c:pt idx="139">
                  <c:v>84.62523</c:v>
                </c:pt>
                <c:pt idx="140">
                  <c:v>83.79673</c:v>
                </c:pt>
                <c:pt idx="141">
                  <c:v>83.09444</c:v>
                </c:pt>
                <c:pt idx="142">
                  <c:v>82.40124</c:v>
                </c:pt>
                <c:pt idx="143">
                  <c:v>81.63227</c:v>
                </c:pt>
                <c:pt idx="144">
                  <c:v>81.06194</c:v>
                </c:pt>
                <c:pt idx="145">
                  <c:v>80.21893</c:v>
                </c:pt>
                <c:pt idx="146">
                  <c:v>79.62605</c:v>
                </c:pt>
                <c:pt idx="147">
                  <c:v>80.20019</c:v>
                </c:pt>
                <c:pt idx="148">
                  <c:v>79.53402</c:v>
                </c:pt>
                <c:pt idx="149">
                  <c:v>77.36831</c:v>
                </c:pt>
                <c:pt idx="150">
                  <c:v>76.52452</c:v>
                </c:pt>
                <c:pt idx="151">
                  <c:v>75.88894</c:v>
                </c:pt>
                <c:pt idx="152">
                  <c:v>75.25335</c:v>
                </c:pt>
                <c:pt idx="153">
                  <c:v>74.87107</c:v>
                </c:pt>
                <c:pt idx="154">
                  <c:v>74.21139</c:v>
                </c:pt>
                <c:pt idx="155">
                  <c:v>73.55172</c:v>
                </c:pt>
                <c:pt idx="156">
                  <c:v>72.80167</c:v>
                </c:pt>
                <c:pt idx="157">
                  <c:v>72.19017</c:v>
                </c:pt>
                <c:pt idx="158">
                  <c:v>71.59009</c:v>
                </c:pt>
                <c:pt idx="159">
                  <c:v>71.07042</c:v>
                </c:pt>
                <c:pt idx="160">
                  <c:v>70.55075</c:v>
                </c:pt>
                <c:pt idx="161">
                  <c:v>70.03107</c:v>
                </c:pt>
                <c:pt idx="162">
                  <c:v>69.5114</c:v>
                </c:pt>
                <c:pt idx="163">
                  <c:v>68.99173</c:v>
                </c:pt>
                <c:pt idx="164">
                  <c:v>68.75357</c:v>
                </c:pt>
                <c:pt idx="165">
                  <c:v>69.93385</c:v>
                </c:pt>
                <c:pt idx="166">
                  <c:v>67.92175</c:v>
                </c:pt>
                <c:pt idx="167">
                  <c:v>67.46227</c:v>
                </c:pt>
                <c:pt idx="168">
                  <c:v>66.39336</c:v>
                </c:pt>
                <c:pt idx="169">
                  <c:v>65.87369</c:v>
                </c:pt>
                <c:pt idx="170">
                  <c:v>65.44326</c:v>
                </c:pt>
                <c:pt idx="171">
                  <c:v>64.92358</c:v>
                </c:pt>
                <c:pt idx="172">
                  <c:v>65.67628</c:v>
                </c:pt>
                <c:pt idx="173">
                  <c:v>65.06504</c:v>
                </c:pt>
                <c:pt idx="174">
                  <c:v>64.62934</c:v>
                </c:pt>
                <c:pt idx="175">
                  <c:v>63.18745</c:v>
                </c:pt>
                <c:pt idx="176">
                  <c:v>62.75175</c:v>
                </c:pt>
                <c:pt idx="177">
                  <c:v>62.56742</c:v>
                </c:pt>
                <c:pt idx="178">
                  <c:v>62.09225</c:v>
                </c:pt>
                <c:pt idx="179">
                  <c:v>61.34098</c:v>
                </c:pt>
                <c:pt idx="180">
                  <c:v>60.85275</c:v>
                </c:pt>
                <c:pt idx="181">
                  <c:v>60.38092</c:v>
                </c:pt>
                <c:pt idx="182">
                  <c:v>59.92144</c:v>
                </c:pt>
                <c:pt idx="183">
                  <c:v>59.46196</c:v>
                </c:pt>
                <c:pt idx="184">
                  <c:v>59.00248</c:v>
                </c:pt>
                <c:pt idx="185">
                  <c:v>58.54301</c:v>
                </c:pt>
                <c:pt idx="186">
                  <c:v>58.08353</c:v>
                </c:pt>
                <c:pt idx="187">
                  <c:v>57.67059</c:v>
                </c:pt>
                <c:pt idx="188">
                  <c:v>57.26103</c:v>
                </c:pt>
                <c:pt idx="189">
                  <c:v>56.85147</c:v>
                </c:pt>
                <c:pt idx="190">
                  <c:v>56.44191</c:v>
                </c:pt>
                <c:pt idx="191">
                  <c:v>56.03235</c:v>
                </c:pt>
                <c:pt idx="192">
                  <c:v>55.68317</c:v>
                </c:pt>
                <c:pt idx="193">
                  <c:v>55.27361</c:v>
                </c:pt>
                <c:pt idx="194">
                  <c:v>54.86405</c:v>
                </c:pt>
                <c:pt idx="195">
                  <c:v>54.45449</c:v>
                </c:pt>
                <c:pt idx="196">
                  <c:v>54.04493</c:v>
                </c:pt>
                <c:pt idx="197">
                  <c:v>53.63537</c:v>
                </c:pt>
                <c:pt idx="198">
                  <c:v>53.22582</c:v>
                </c:pt>
                <c:pt idx="199">
                  <c:v>52.81626</c:v>
                </c:pt>
                <c:pt idx="200">
                  <c:v>53.56012</c:v>
                </c:pt>
                <c:pt idx="201">
                  <c:v>52.20335</c:v>
                </c:pt>
                <c:pt idx="202">
                  <c:v>51.70457</c:v>
                </c:pt>
                <c:pt idx="203">
                  <c:v>51.35872</c:v>
                </c:pt>
                <c:pt idx="204">
                  <c:v>51.01287</c:v>
                </c:pt>
                <c:pt idx="205">
                  <c:v>50.67834</c:v>
                </c:pt>
                <c:pt idx="206">
                  <c:v>50.31447</c:v>
                </c:pt>
                <c:pt idx="207">
                  <c:v>50.33694</c:v>
                </c:pt>
                <c:pt idx="208">
                  <c:v>49.96835</c:v>
                </c:pt>
                <c:pt idx="209">
                  <c:v>49.59976</c:v>
                </c:pt>
                <c:pt idx="210">
                  <c:v>48.81418</c:v>
                </c:pt>
                <c:pt idx="211">
                  <c:v>48.62466</c:v>
                </c:pt>
                <c:pt idx="212">
                  <c:v>48.26471</c:v>
                </c:pt>
                <c:pt idx="213">
                  <c:v>47.90477</c:v>
                </c:pt>
                <c:pt idx="214">
                  <c:v>47.26161</c:v>
                </c:pt>
                <c:pt idx="215">
                  <c:v>46.85894</c:v>
                </c:pt>
                <c:pt idx="216">
                  <c:v>46.51067</c:v>
                </c:pt>
                <c:pt idx="217">
                  <c:v>46.16239</c:v>
                </c:pt>
                <c:pt idx="218">
                  <c:v>45.85264</c:v>
                </c:pt>
                <c:pt idx="219">
                  <c:v>45.48164</c:v>
                </c:pt>
                <c:pt idx="220">
                  <c:v>45.15609</c:v>
                </c:pt>
                <c:pt idx="221">
                  <c:v>44.80782</c:v>
                </c:pt>
                <c:pt idx="222">
                  <c:v>44.45954</c:v>
                </c:pt>
                <c:pt idx="223">
                  <c:v>44.11127</c:v>
                </c:pt>
                <c:pt idx="224">
                  <c:v>43.76299</c:v>
                </c:pt>
                <c:pt idx="225">
                  <c:v>43.41471</c:v>
                </c:pt>
                <c:pt idx="226">
                  <c:v>43.06644</c:v>
                </c:pt>
                <c:pt idx="227">
                  <c:v>42.71816</c:v>
                </c:pt>
                <c:pt idx="228">
                  <c:v>42.36989</c:v>
                </c:pt>
                <c:pt idx="229">
                  <c:v>42.04602</c:v>
                </c:pt>
                <c:pt idx="230">
                  <c:v>41.73564</c:v>
                </c:pt>
                <c:pt idx="231">
                  <c:v>41.42526</c:v>
                </c:pt>
                <c:pt idx="232">
                  <c:v>41.11488</c:v>
                </c:pt>
                <c:pt idx="233">
                  <c:v>40.8045</c:v>
                </c:pt>
                <c:pt idx="234">
                  <c:v>40.47291</c:v>
                </c:pt>
                <c:pt idx="235">
                  <c:v>40.3724</c:v>
                </c:pt>
                <c:pt idx="236">
                  <c:v>40.0516</c:v>
                </c:pt>
                <c:pt idx="237">
                  <c:v>39.59942</c:v>
                </c:pt>
                <c:pt idx="238">
                  <c:v>39.28096</c:v>
                </c:pt>
                <c:pt idx="239">
                  <c:v>38.9625</c:v>
                </c:pt>
                <c:pt idx="240">
                  <c:v>38.64405</c:v>
                </c:pt>
                <c:pt idx="241">
                  <c:v>38.32559</c:v>
                </c:pt>
                <c:pt idx="242">
                  <c:v>38.0646</c:v>
                </c:pt>
                <c:pt idx="243">
                  <c:v>37.75815</c:v>
                </c:pt>
                <c:pt idx="244">
                  <c:v>37.45169</c:v>
                </c:pt>
                <c:pt idx="245">
                  <c:v>37.14523</c:v>
                </c:pt>
                <c:pt idx="246">
                  <c:v>36.56758</c:v>
                </c:pt>
                <c:pt idx="247">
                  <c:v>36.28375</c:v>
                </c:pt>
                <c:pt idx="248">
                  <c:v>35.96396</c:v>
                </c:pt>
                <c:pt idx="249">
                  <c:v>35.64417</c:v>
                </c:pt>
                <c:pt idx="250">
                  <c:v>35.32438</c:v>
                </c:pt>
                <c:pt idx="251">
                  <c:v>35.00544</c:v>
                </c:pt>
                <c:pt idx="252">
                  <c:v>34.69506</c:v>
                </c:pt>
                <c:pt idx="253">
                  <c:v>34.38468</c:v>
                </c:pt>
                <c:pt idx="254">
                  <c:v>34.0743</c:v>
                </c:pt>
                <c:pt idx="255">
                  <c:v>33.76392</c:v>
                </c:pt>
                <c:pt idx="256">
                  <c:v>33.45354</c:v>
                </c:pt>
                <c:pt idx="257">
                  <c:v>33.18575</c:v>
                </c:pt>
                <c:pt idx="258">
                  <c:v>32.85309</c:v>
                </c:pt>
                <c:pt idx="259">
                  <c:v>32.5567</c:v>
                </c:pt>
                <c:pt idx="260">
                  <c:v>32.2603</c:v>
                </c:pt>
                <c:pt idx="261">
                  <c:v>31.96391</c:v>
                </c:pt>
                <c:pt idx="262">
                  <c:v>31.66752</c:v>
                </c:pt>
                <c:pt idx="263">
                  <c:v>31.46561</c:v>
                </c:pt>
                <c:pt idx="264">
                  <c:v>31.16409</c:v>
                </c:pt>
                <c:pt idx="265">
                  <c:v>30.79439</c:v>
                </c:pt>
                <c:pt idx="266">
                  <c:v>30.49459</c:v>
                </c:pt>
                <c:pt idx="267">
                  <c:v>30.19479</c:v>
                </c:pt>
                <c:pt idx="268">
                  <c:v>29.89498</c:v>
                </c:pt>
                <c:pt idx="269">
                  <c:v>29.59518</c:v>
                </c:pt>
                <c:pt idx="270">
                  <c:v>29.28381</c:v>
                </c:pt>
                <c:pt idx="271">
                  <c:v>28.98648</c:v>
                </c:pt>
                <c:pt idx="272">
                  <c:v>28.68916</c:v>
                </c:pt>
                <c:pt idx="273">
                  <c:v>28.39183</c:v>
                </c:pt>
                <c:pt idx="274">
                  <c:v>28.0048</c:v>
                </c:pt>
                <c:pt idx="275">
                  <c:v>27.79718</c:v>
                </c:pt>
                <c:pt idx="276">
                  <c:v>27.42855</c:v>
                </c:pt>
                <c:pt idx="277">
                  <c:v>27.12756</c:v>
                </c:pt>
                <c:pt idx="278">
                  <c:v>26.82656</c:v>
                </c:pt>
                <c:pt idx="279">
                  <c:v>26.52557</c:v>
                </c:pt>
                <c:pt idx="280">
                  <c:v>26.22871</c:v>
                </c:pt>
                <c:pt idx="281">
                  <c:v>25.93232</c:v>
                </c:pt>
                <c:pt idx="282">
                  <c:v>25.63593</c:v>
                </c:pt>
                <c:pt idx="283">
                  <c:v>25.33954</c:v>
                </c:pt>
                <c:pt idx="284">
                  <c:v>25.04315</c:v>
                </c:pt>
                <c:pt idx="285">
                  <c:v>24.73432</c:v>
                </c:pt>
                <c:pt idx="286">
                  <c:v>24.44505</c:v>
                </c:pt>
                <c:pt idx="287">
                  <c:v>24.14444</c:v>
                </c:pt>
                <c:pt idx="288">
                  <c:v>23.84383</c:v>
                </c:pt>
                <c:pt idx="289">
                  <c:v>23.54322</c:v>
                </c:pt>
                <c:pt idx="290">
                  <c:v>23.24261</c:v>
                </c:pt>
                <c:pt idx="291">
                  <c:v>22.93355</c:v>
                </c:pt>
                <c:pt idx="292">
                  <c:v>22.63294</c:v>
                </c:pt>
                <c:pt idx="293">
                  <c:v>22.33028</c:v>
                </c:pt>
                <c:pt idx="294">
                  <c:v>22.03182</c:v>
                </c:pt>
                <c:pt idx="295">
                  <c:v>21.73336</c:v>
                </c:pt>
                <c:pt idx="296">
                  <c:v>21.43489</c:v>
                </c:pt>
                <c:pt idx="297">
                  <c:v>21.13643</c:v>
                </c:pt>
                <c:pt idx="298">
                  <c:v>20.81782</c:v>
                </c:pt>
                <c:pt idx="299">
                  <c:v>20.51086</c:v>
                </c:pt>
                <c:pt idx="300">
                  <c:v>20.23078</c:v>
                </c:pt>
                <c:pt idx="301">
                  <c:v>19.92979</c:v>
                </c:pt>
                <c:pt idx="302">
                  <c:v>19.62996</c:v>
                </c:pt>
                <c:pt idx="303">
                  <c:v>19.33076</c:v>
                </c:pt>
                <c:pt idx="304">
                  <c:v>19.02684</c:v>
                </c:pt>
                <c:pt idx="305">
                  <c:v>18.72585</c:v>
                </c:pt>
                <c:pt idx="306">
                  <c:v>18.42487</c:v>
                </c:pt>
                <c:pt idx="307">
                  <c:v>18.12388</c:v>
                </c:pt>
                <c:pt idx="308">
                  <c:v>17.82316</c:v>
                </c:pt>
                <c:pt idx="309">
                  <c:v>17.52255</c:v>
                </c:pt>
                <c:pt idx="310">
                  <c:v>17.22195</c:v>
                </c:pt>
                <c:pt idx="311">
                  <c:v>16.92134</c:v>
                </c:pt>
                <c:pt idx="312">
                  <c:v>16.62073</c:v>
                </c:pt>
                <c:pt idx="313">
                  <c:v>16.25393</c:v>
                </c:pt>
                <c:pt idx="314">
                  <c:v>15.99468</c:v>
                </c:pt>
                <c:pt idx="315">
                  <c:v>15.67082</c:v>
                </c:pt>
                <c:pt idx="316">
                  <c:v>15.34696</c:v>
                </c:pt>
                <c:pt idx="317">
                  <c:v>15.0231</c:v>
                </c:pt>
                <c:pt idx="318">
                  <c:v>14.69535</c:v>
                </c:pt>
                <c:pt idx="319">
                  <c:v>14.2719</c:v>
                </c:pt>
                <c:pt idx="320">
                  <c:v>13.87343</c:v>
                </c:pt>
                <c:pt idx="321">
                  <c:v>13.63698</c:v>
                </c:pt>
                <c:pt idx="322">
                  <c:v>13.31674</c:v>
                </c:pt>
                <c:pt idx="323">
                  <c:v>13.05587</c:v>
                </c:pt>
                <c:pt idx="324">
                  <c:v>12.73919</c:v>
                </c:pt>
                <c:pt idx="325">
                  <c:v>12.42252</c:v>
                </c:pt>
                <c:pt idx="326">
                  <c:v>12.10584</c:v>
                </c:pt>
                <c:pt idx="327">
                  <c:v>11.48916</c:v>
                </c:pt>
                <c:pt idx="328">
                  <c:v>11.44267</c:v>
                </c:pt>
                <c:pt idx="329">
                  <c:v>11.1079</c:v>
                </c:pt>
                <c:pt idx="330">
                  <c:v>10.87721</c:v>
                </c:pt>
                <c:pt idx="331">
                  <c:v>10.54087</c:v>
                </c:pt>
                <c:pt idx="332">
                  <c:v>10.20224</c:v>
                </c:pt>
                <c:pt idx="333">
                  <c:v>9.864211</c:v>
                </c:pt>
                <c:pt idx="334">
                  <c:v>9.508064</c:v>
                </c:pt>
                <c:pt idx="335">
                  <c:v>9.140039</c:v>
                </c:pt>
                <c:pt idx="336">
                  <c:v>8.946698</c:v>
                </c:pt>
                <c:pt idx="337">
                  <c:v>8.594642</c:v>
                </c:pt>
                <c:pt idx="338">
                  <c:v>8.243512</c:v>
                </c:pt>
                <c:pt idx="339">
                  <c:v>7.98839</c:v>
                </c:pt>
                <c:pt idx="340">
                  <c:v>7.664581</c:v>
                </c:pt>
                <c:pt idx="341">
                  <c:v>7.340772</c:v>
                </c:pt>
                <c:pt idx="342">
                  <c:v>6.570736</c:v>
                </c:pt>
                <c:pt idx="343">
                  <c:v>6.637796</c:v>
                </c:pt>
                <c:pt idx="344">
                  <c:v>6.277032</c:v>
                </c:pt>
                <c:pt idx="345">
                  <c:v>5.921122</c:v>
                </c:pt>
                <c:pt idx="346">
                  <c:v>5.565212</c:v>
                </c:pt>
                <c:pt idx="347">
                  <c:v>5.236277</c:v>
                </c:pt>
                <c:pt idx="348">
                  <c:v>4.867891</c:v>
                </c:pt>
                <c:pt idx="349">
                  <c:v>4.5098</c:v>
                </c:pt>
                <c:pt idx="350">
                  <c:v>4.11869</c:v>
                </c:pt>
                <c:pt idx="351">
                  <c:v>3.876636</c:v>
                </c:pt>
                <c:pt idx="352">
                  <c:v>3.471677</c:v>
                </c:pt>
                <c:pt idx="353">
                  <c:v>3.075067</c:v>
                </c:pt>
                <c:pt idx="354">
                  <c:v>2.719261</c:v>
                </c:pt>
                <c:pt idx="355">
                  <c:v>2.455943</c:v>
                </c:pt>
                <c:pt idx="356">
                  <c:v>2.007647</c:v>
                </c:pt>
                <c:pt idx="357">
                  <c:v>1.65184</c:v>
                </c:pt>
                <c:pt idx="358">
                  <c:v>1.405545</c:v>
                </c:pt>
                <c:pt idx="359">
                  <c:v>1.056228</c:v>
                </c:pt>
                <c:pt idx="360">
                  <c:v>0.6265412</c:v>
                </c:pt>
                <c:pt idx="361">
                  <c:v>0.287562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_an_melt_4!$F$9</c:f>
              <c:strCache>
                <c:ptCount val="1"/>
                <c:pt idx="0">
                  <c:v>plagiokl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_an_melt_4!$D$10:$D$509</c:f>
              <c:strCache>
                <c:ptCount val="500"/>
                <c:pt idx="0">
                  <c:v>1580</c:v>
                </c:pt>
                <c:pt idx="1">
                  <c:v>1579</c:v>
                </c:pt>
                <c:pt idx="2">
                  <c:v>1579</c:v>
                </c:pt>
                <c:pt idx="3">
                  <c:v>1578</c:v>
                </c:pt>
                <c:pt idx="4">
                  <c:v>1577</c:v>
                </c:pt>
                <c:pt idx="5">
                  <c:v>1576</c:v>
                </c:pt>
                <c:pt idx="6">
                  <c:v>1576</c:v>
                </c:pt>
                <c:pt idx="7">
                  <c:v>1575</c:v>
                </c:pt>
                <c:pt idx="8">
                  <c:v>1574</c:v>
                </c:pt>
                <c:pt idx="9">
                  <c:v>1574</c:v>
                </c:pt>
                <c:pt idx="10">
                  <c:v>1573</c:v>
                </c:pt>
                <c:pt idx="11">
                  <c:v>1572</c:v>
                </c:pt>
                <c:pt idx="12">
                  <c:v>1571</c:v>
                </c:pt>
                <c:pt idx="13">
                  <c:v>1571</c:v>
                </c:pt>
                <c:pt idx="14">
                  <c:v>1570</c:v>
                </c:pt>
                <c:pt idx="15">
                  <c:v>1569</c:v>
                </c:pt>
                <c:pt idx="16">
                  <c:v>1568</c:v>
                </c:pt>
                <c:pt idx="17">
                  <c:v>1568</c:v>
                </c:pt>
                <c:pt idx="18">
                  <c:v>1567</c:v>
                </c:pt>
                <c:pt idx="19">
                  <c:v>1566</c:v>
                </c:pt>
                <c:pt idx="20">
                  <c:v>1566</c:v>
                </c:pt>
                <c:pt idx="21">
                  <c:v>1565</c:v>
                </c:pt>
                <c:pt idx="22">
                  <c:v>1564</c:v>
                </c:pt>
                <c:pt idx="23">
                  <c:v>1563</c:v>
                </c:pt>
                <c:pt idx="24">
                  <c:v>1563</c:v>
                </c:pt>
                <c:pt idx="25">
                  <c:v>1562</c:v>
                </c:pt>
                <c:pt idx="26">
                  <c:v>1561</c:v>
                </c:pt>
                <c:pt idx="27">
                  <c:v>1561</c:v>
                </c:pt>
                <c:pt idx="28">
                  <c:v>1560</c:v>
                </c:pt>
                <c:pt idx="29">
                  <c:v>1559</c:v>
                </c:pt>
                <c:pt idx="30">
                  <c:v>1558</c:v>
                </c:pt>
                <c:pt idx="31">
                  <c:v>1558</c:v>
                </c:pt>
                <c:pt idx="32">
                  <c:v>1557</c:v>
                </c:pt>
                <c:pt idx="33">
                  <c:v>1556</c:v>
                </c:pt>
                <c:pt idx="34">
                  <c:v>1555</c:v>
                </c:pt>
                <c:pt idx="35">
                  <c:v>1555</c:v>
                </c:pt>
                <c:pt idx="36">
                  <c:v>1554</c:v>
                </c:pt>
                <c:pt idx="37">
                  <c:v>1553</c:v>
                </c:pt>
                <c:pt idx="38">
                  <c:v>1553</c:v>
                </c:pt>
                <c:pt idx="39">
                  <c:v>1552</c:v>
                </c:pt>
                <c:pt idx="40">
                  <c:v>1551</c:v>
                </c:pt>
                <c:pt idx="41">
                  <c:v>1550</c:v>
                </c:pt>
                <c:pt idx="42">
                  <c:v>1550</c:v>
                </c:pt>
                <c:pt idx="43">
                  <c:v>1549</c:v>
                </c:pt>
                <c:pt idx="44">
                  <c:v>1548</c:v>
                </c:pt>
                <c:pt idx="45">
                  <c:v>1548</c:v>
                </c:pt>
                <c:pt idx="46">
                  <c:v>1547</c:v>
                </c:pt>
                <c:pt idx="47">
                  <c:v>1546</c:v>
                </c:pt>
                <c:pt idx="48">
                  <c:v>1545</c:v>
                </c:pt>
                <c:pt idx="49">
                  <c:v>1545</c:v>
                </c:pt>
                <c:pt idx="50">
                  <c:v>1544</c:v>
                </c:pt>
                <c:pt idx="51">
                  <c:v>1543</c:v>
                </c:pt>
                <c:pt idx="52">
                  <c:v>1542</c:v>
                </c:pt>
                <c:pt idx="53">
                  <c:v>1542</c:v>
                </c:pt>
                <c:pt idx="54">
                  <c:v>1541</c:v>
                </c:pt>
                <c:pt idx="55">
                  <c:v>1540</c:v>
                </c:pt>
                <c:pt idx="56">
                  <c:v>1540</c:v>
                </c:pt>
                <c:pt idx="57">
                  <c:v>1539</c:v>
                </c:pt>
                <c:pt idx="58">
                  <c:v>1538</c:v>
                </c:pt>
                <c:pt idx="59">
                  <c:v>1537</c:v>
                </c:pt>
                <c:pt idx="60">
                  <c:v>1537</c:v>
                </c:pt>
                <c:pt idx="61">
                  <c:v>1536</c:v>
                </c:pt>
                <c:pt idx="62">
                  <c:v>1535</c:v>
                </c:pt>
                <c:pt idx="63">
                  <c:v>1535</c:v>
                </c:pt>
                <c:pt idx="64">
                  <c:v>1534</c:v>
                </c:pt>
                <c:pt idx="65">
                  <c:v>1533</c:v>
                </c:pt>
                <c:pt idx="66">
                  <c:v>1532</c:v>
                </c:pt>
                <c:pt idx="67">
                  <c:v>1532</c:v>
                </c:pt>
                <c:pt idx="68">
                  <c:v>1531</c:v>
                </c:pt>
                <c:pt idx="69">
                  <c:v>1530</c:v>
                </c:pt>
                <c:pt idx="70">
                  <c:v>1529</c:v>
                </c:pt>
                <c:pt idx="71">
                  <c:v>1529</c:v>
                </c:pt>
                <c:pt idx="72">
                  <c:v>1528</c:v>
                </c:pt>
                <c:pt idx="73">
                  <c:v>1527</c:v>
                </c:pt>
                <c:pt idx="74">
                  <c:v>1527</c:v>
                </c:pt>
                <c:pt idx="75">
                  <c:v>1526</c:v>
                </c:pt>
                <c:pt idx="76">
                  <c:v>1525</c:v>
                </c:pt>
                <c:pt idx="77">
                  <c:v>1524</c:v>
                </c:pt>
                <c:pt idx="78">
                  <c:v>1524</c:v>
                </c:pt>
                <c:pt idx="79">
                  <c:v>1523</c:v>
                </c:pt>
                <c:pt idx="80">
                  <c:v>1522</c:v>
                </c:pt>
                <c:pt idx="81">
                  <c:v>1522</c:v>
                </c:pt>
                <c:pt idx="82">
                  <c:v>1521</c:v>
                </c:pt>
                <c:pt idx="83">
                  <c:v>1520</c:v>
                </c:pt>
                <c:pt idx="84">
                  <c:v>1519</c:v>
                </c:pt>
                <c:pt idx="85">
                  <c:v>1519</c:v>
                </c:pt>
                <c:pt idx="86">
                  <c:v>1518</c:v>
                </c:pt>
                <c:pt idx="87">
                  <c:v>1517</c:v>
                </c:pt>
                <c:pt idx="88">
                  <c:v>1517</c:v>
                </c:pt>
                <c:pt idx="89">
                  <c:v>1516</c:v>
                </c:pt>
                <c:pt idx="90">
                  <c:v>1515</c:v>
                </c:pt>
                <c:pt idx="91">
                  <c:v>1514</c:v>
                </c:pt>
                <c:pt idx="92">
                  <c:v>1514</c:v>
                </c:pt>
                <c:pt idx="93">
                  <c:v>1513</c:v>
                </c:pt>
                <c:pt idx="94">
                  <c:v>1512</c:v>
                </c:pt>
                <c:pt idx="95">
                  <c:v>1511</c:v>
                </c:pt>
                <c:pt idx="96">
                  <c:v>1511</c:v>
                </c:pt>
                <c:pt idx="97">
                  <c:v>1510</c:v>
                </c:pt>
                <c:pt idx="98">
                  <c:v>1509</c:v>
                </c:pt>
                <c:pt idx="99">
                  <c:v>1509</c:v>
                </c:pt>
                <c:pt idx="100">
                  <c:v>1508</c:v>
                </c:pt>
                <c:pt idx="101">
                  <c:v>1507</c:v>
                </c:pt>
                <c:pt idx="102">
                  <c:v>1506</c:v>
                </c:pt>
                <c:pt idx="103">
                  <c:v>1506</c:v>
                </c:pt>
                <c:pt idx="104">
                  <c:v>1505</c:v>
                </c:pt>
                <c:pt idx="105">
                  <c:v>1504</c:v>
                </c:pt>
                <c:pt idx="106">
                  <c:v>1504</c:v>
                </c:pt>
                <c:pt idx="107">
                  <c:v>1503</c:v>
                </c:pt>
                <c:pt idx="108">
                  <c:v>1502</c:v>
                </c:pt>
                <c:pt idx="109">
                  <c:v>1501</c:v>
                </c:pt>
                <c:pt idx="110">
                  <c:v>1501</c:v>
                </c:pt>
                <c:pt idx="111">
                  <c:v>1500</c:v>
                </c:pt>
                <c:pt idx="112">
                  <c:v>1499</c:v>
                </c:pt>
                <c:pt idx="113">
                  <c:v>1498</c:v>
                </c:pt>
                <c:pt idx="114">
                  <c:v>1498</c:v>
                </c:pt>
                <c:pt idx="115">
                  <c:v>1497</c:v>
                </c:pt>
                <c:pt idx="116">
                  <c:v>1496</c:v>
                </c:pt>
                <c:pt idx="117">
                  <c:v>1496</c:v>
                </c:pt>
                <c:pt idx="118">
                  <c:v>1495</c:v>
                </c:pt>
                <c:pt idx="119">
                  <c:v>1494</c:v>
                </c:pt>
                <c:pt idx="120">
                  <c:v>1493</c:v>
                </c:pt>
                <c:pt idx="121">
                  <c:v>1493</c:v>
                </c:pt>
                <c:pt idx="122">
                  <c:v>1492</c:v>
                </c:pt>
                <c:pt idx="123">
                  <c:v>1491</c:v>
                </c:pt>
                <c:pt idx="124">
                  <c:v>1491</c:v>
                </c:pt>
                <c:pt idx="125">
                  <c:v>1490</c:v>
                </c:pt>
                <c:pt idx="126">
                  <c:v>1489</c:v>
                </c:pt>
                <c:pt idx="127">
                  <c:v>1488</c:v>
                </c:pt>
                <c:pt idx="128">
                  <c:v>1488</c:v>
                </c:pt>
                <c:pt idx="129">
                  <c:v>1487</c:v>
                </c:pt>
                <c:pt idx="130">
                  <c:v>1486</c:v>
                </c:pt>
                <c:pt idx="131">
                  <c:v>1485</c:v>
                </c:pt>
                <c:pt idx="132">
                  <c:v>1485</c:v>
                </c:pt>
                <c:pt idx="133">
                  <c:v>1484</c:v>
                </c:pt>
                <c:pt idx="134">
                  <c:v>1483</c:v>
                </c:pt>
                <c:pt idx="135">
                  <c:v>1483</c:v>
                </c:pt>
                <c:pt idx="136">
                  <c:v>1482</c:v>
                </c:pt>
                <c:pt idx="137">
                  <c:v>1481</c:v>
                </c:pt>
                <c:pt idx="138">
                  <c:v>1480</c:v>
                </c:pt>
                <c:pt idx="139">
                  <c:v>1480</c:v>
                </c:pt>
                <c:pt idx="140">
                  <c:v>1479</c:v>
                </c:pt>
                <c:pt idx="141">
                  <c:v>1478</c:v>
                </c:pt>
                <c:pt idx="142">
                  <c:v>1478</c:v>
                </c:pt>
                <c:pt idx="143">
                  <c:v>1477</c:v>
                </c:pt>
                <c:pt idx="144">
                  <c:v>1476</c:v>
                </c:pt>
                <c:pt idx="145">
                  <c:v>1475</c:v>
                </c:pt>
                <c:pt idx="146">
                  <c:v>1475</c:v>
                </c:pt>
                <c:pt idx="147">
                  <c:v>1474</c:v>
                </c:pt>
                <c:pt idx="148">
                  <c:v>1473</c:v>
                </c:pt>
                <c:pt idx="149">
                  <c:v>1473</c:v>
                </c:pt>
                <c:pt idx="150">
                  <c:v>1472</c:v>
                </c:pt>
                <c:pt idx="151">
                  <c:v>1471</c:v>
                </c:pt>
                <c:pt idx="152">
                  <c:v>1470</c:v>
                </c:pt>
                <c:pt idx="153">
                  <c:v>1470</c:v>
                </c:pt>
                <c:pt idx="154">
                  <c:v>1469</c:v>
                </c:pt>
                <c:pt idx="155">
                  <c:v>1468</c:v>
                </c:pt>
                <c:pt idx="156">
                  <c:v>1467</c:v>
                </c:pt>
                <c:pt idx="157">
                  <c:v>1467</c:v>
                </c:pt>
                <c:pt idx="158">
                  <c:v>1466</c:v>
                </c:pt>
                <c:pt idx="159">
                  <c:v>1465</c:v>
                </c:pt>
                <c:pt idx="160">
                  <c:v>1465</c:v>
                </c:pt>
                <c:pt idx="161">
                  <c:v>1464</c:v>
                </c:pt>
                <c:pt idx="162">
                  <c:v>1463</c:v>
                </c:pt>
                <c:pt idx="163">
                  <c:v>1462</c:v>
                </c:pt>
                <c:pt idx="164">
                  <c:v>1462</c:v>
                </c:pt>
                <c:pt idx="165">
                  <c:v>1461</c:v>
                </c:pt>
                <c:pt idx="166">
                  <c:v>1460</c:v>
                </c:pt>
                <c:pt idx="167">
                  <c:v>1460</c:v>
                </c:pt>
                <c:pt idx="168">
                  <c:v>1459</c:v>
                </c:pt>
                <c:pt idx="169">
                  <c:v>1458</c:v>
                </c:pt>
                <c:pt idx="170">
                  <c:v>1457</c:v>
                </c:pt>
                <c:pt idx="171">
                  <c:v>1457</c:v>
                </c:pt>
                <c:pt idx="172">
                  <c:v>1456</c:v>
                </c:pt>
                <c:pt idx="173">
                  <c:v>1455</c:v>
                </c:pt>
                <c:pt idx="174">
                  <c:v>1454</c:v>
                </c:pt>
                <c:pt idx="175">
                  <c:v>1454</c:v>
                </c:pt>
                <c:pt idx="176">
                  <c:v>1453</c:v>
                </c:pt>
                <c:pt idx="177">
                  <c:v>1452</c:v>
                </c:pt>
                <c:pt idx="178">
                  <c:v>1452</c:v>
                </c:pt>
                <c:pt idx="179">
                  <c:v>1451</c:v>
                </c:pt>
                <c:pt idx="180">
                  <c:v>1450</c:v>
                </c:pt>
                <c:pt idx="181">
                  <c:v>1449</c:v>
                </c:pt>
                <c:pt idx="182">
                  <c:v>1449</c:v>
                </c:pt>
                <c:pt idx="183">
                  <c:v>1448</c:v>
                </c:pt>
                <c:pt idx="184">
                  <c:v>1447</c:v>
                </c:pt>
                <c:pt idx="185">
                  <c:v>1447</c:v>
                </c:pt>
                <c:pt idx="186">
                  <c:v>1446</c:v>
                </c:pt>
                <c:pt idx="187">
                  <c:v>1445</c:v>
                </c:pt>
                <c:pt idx="188">
                  <c:v>1444</c:v>
                </c:pt>
                <c:pt idx="189">
                  <c:v>1444</c:v>
                </c:pt>
                <c:pt idx="190">
                  <c:v>1443</c:v>
                </c:pt>
                <c:pt idx="191">
                  <c:v>1442</c:v>
                </c:pt>
                <c:pt idx="192">
                  <c:v>1441</c:v>
                </c:pt>
                <c:pt idx="193">
                  <c:v>1441</c:v>
                </c:pt>
                <c:pt idx="194">
                  <c:v>1440</c:v>
                </c:pt>
                <c:pt idx="195">
                  <c:v>1439</c:v>
                </c:pt>
                <c:pt idx="196">
                  <c:v>1439</c:v>
                </c:pt>
                <c:pt idx="197">
                  <c:v>1438</c:v>
                </c:pt>
                <c:pt idx="198">
                  <c:v>1437</c:v>
                </c:pt>
                <c:pt idx="199">
                  <c:v>1436</c:v>
                </c:pt>
                <c:pt idx="200">
                  <c:v>1436</c:v>
                </c:pt>
                <c:pt idx="201">
                  <c:v>1435</c:v>
                </c:pt>
                <c:pt idx="202">
                  <c:v>1434</c:v>
                </c:pt>
                <c:pt idx="203">
                  <c:v>1434</c:v>
                </c:pt>
                <c:pt idx="204">
                  <c:v>1433</c:v>
                </c:pt>
                <c:pt idx="205">
                  <c:v>1432</c:v>
                </c:pt>
                <c:pt idx="206">
                  <c:v>1431</c:v>
                </c:pt>
                <c:pt idx="207">
                  <c:v>1431</c:v>
                </c:pt>
                <c:pt idx="208">
                  <c:v>1430</c:v>
                </c:pt>
                <c:pt idx="209">
                  <c:v>1429</c:v>
                </c:pt>
                <c:pt idx="210">
                  <c:v>1428</c:v>
                </c:pt>
                <c:pt idx="211">
                  <c:v>1428</c:v>
                </c:pt>
                <c:pt idx="212">
                  <c:v>1427</c:v>
                </c:pt>
                <c:pt idx="213">
                  <c:v>1426</c:v>
                </c:pt>
                <c:pt idx="214">
                  <c:v>1426</c:v>
                </c:pt>
                <c:pt idx="215">
                  <c:v>1425</c:v>
                </c:pt>
                <c:pt idx="216">
                  <c:v>1424</c:v>
                </c:pt>
                <c:pt idx="217">
                  <c:v>1423</c:v>
                </c:pt>
                <c:pt idx="218">
                  <c:v>1423</c:v>
                </c:pt>
                <c:pt idx="219">
                  <c:v>1422</c:v>
                </c:pt>
                <c:pt idx="220">
                  <c:v>1421</c:v>
                </c:pt>
                <c:pt idx="221">
                  <c:v>1421</c:v>
                </c:pt>
                <c:pt idx="222">
                  <c:v>1420</c:v>
                </c:pt>
                <c:pt idx="223">
                  <c:v>1419</c:v>
                </c:pt>
                <c:pt idx="224">
                  <c:v>1418</c:v>
                </c:pt>
                <c:pt idx="225">
                  <c:v>1418</c:v>
                </c:pt>
                <c:pt idx="226">
                  <c:v>1417</c:v>
                </c:pt>
                <c:pt idx="227">
                  <c:v>1416</c:v>
                </c:pt>
                <c:pt idx="228">
                  <c:v>1416</c:v>
                </c:pt>
                <c:pt idx="229">
                  <c:v>1415</c:v>
                </c:pt>
                <c:pt idx="230">
                  <c:v>1414</c:v>
                </c:pt>
                <c:pt idx="231">
                  <c:v>1413</c:v>
                </c:pt>
                <c:pt idx="232">
                  <c:v>1413</c:v>
                </c:pt>
                <c:pt idx="233">
                  <c:v>1412</c:v>
                </c:pt>
                <c:pt idx="234">
                  <c:v>1411</c:v>
                </c:pt>
                <c:pt idx="235">
                  <c:v>1410</c:v>
                </c:pt>
                <c:pt idx="236">
                  <c:v>1410</c:v>
                </c:pt>
                <c:pt idx="237">
                  <c:v>1409</c:v>
                </c:pt>
                <c:pt idx="238">
                  <c:v>1408</c:v>
                </c:pt>
                <c:pt idx="239">
                  <c:v>1408</c:v>
                </c:pt>
                <c:pt idx="240">
                  <c:v>1407</c:v>
                </c:pt>
                <c:pt idx="241">
                  <c:v>1406</c:v>
                </c:pt>
                <c:pt idx="242">
                  <c:v>1405</c:v>
                </c:pt>
                <c:pt idx="243">
                  <c:v>1405</c:v>
                </c:pt>
                <c:pt idx="244">
                  <c:v>1404</c:v>
                </c:pt>
                <c:pt idx="245">
                  <c:v>1403</c:v>
                </c:pt>
                <c:pt idx="246">
                  <c:v>1403</c:v>
                </c:pt>
                <c:pt idx="247">
                  <c:v>1402</c:v>
                </c:pt>
                <c:pt idx="248">
                  <c:v>1401</c:v>
                </c:pt>
                <c:pt idx="249">
                  <c:v>1400</c:v>
                </c:pt>
                <c:pt idx="250">
                  <c:v>1400</c:v>
                </c:pt>
                <c:pt idx="251">
                  <c:v>1399</c:v>
                </c:pt>
                <c:pt idx="252">
                  <c:v>1398</c:v>
                </c:pt>
                <c:pt idx="253">
                  <c:v>1397</c:v>
                </c:pt>
                <c:pt idx="254">
                  <c:v>1397</c:v>
                </c:pt>
                <c:pt idx="255">
                  <c:v>1396</c:v>
                </c:pt>
                <c:pt idx="256">
                  <c:v>1395</c:v>
                </c:pt>
                <c:pt idx="257">
                  <c:v>1395</c:v>
                </c:pt>
                <c:pt idx="258">
                  <c:v>1394</c:v>
                </c:pt>
                <c:pt idx="259">
                  <c:v>1393</c:v>
                </c:pt>
                <c:pt idx="260">
                  <c:v>1392</c:v>
                </c:pt>
                <c:pt idx="261">
                  <c:v>1392</c:v>
                </c:pt>
                <c:pt idx="262">
                  <c:v>1391</c:v>
                </c:pt>
                <c:pt idx="263">
                  <c:v>1390</c:v>
                </c:pt>
                <c:pt idx="264">
                  <c:v>1390</c:v>
                </c:pt>
                <c:pt idx="265">
                  <c:v>1389</c:v>
                </c:pt>
                <c:pt idx="266">
                  <c:v>1388</c:v>
                </c:pt>
                <c:pt idx="267">
                  <c:v>1387</c:v>
                </c:pt>
                <c:pt idx="268">
                  <c:v>1387</c:v>
                </c:pt>
                <c:pt idx="269">
                  <c:v>1386</c:v>
                </c:pt>
                <c:pt idx="270">
                  <c:v>1385</c:v>
                </c:pt>
                <c:pt idx="271">
                  <c:v>1384</c:v>
                </c:pt>
                <c:pt idx="272">
                  <c:v>1384</c:v>
                </c:pt>
                <c:pt idx="273">
                  <c:v>1383</c:v>
                </c:pt>
                <c:pt idx="274">
                  <c:v>1382</c:v>
                </c:pt>
                <c:pt idx="275">
                  <c:v>1382</c:v>
                </c:pt>
                <c:pt idx="276">
                  <c:v>1381</c:v>
                </c:pt>
                <c:pt idx="277">
                  <c:v>1380</c:v>
                </c:pt>
                <c:pt idx="278">
                  <c:v>1379</c:v>
                </c:pt>
                <c:pt idx="279">
                  <c:v>1379</c:v>
                </c:pt>
                <c:pt idx="280">
                  <c:v>1378</c:v>
                </c:pt>
                <c:pt idx="281">
                  <c:v>1377</c:v>
                </c:pt>
                <c:pt idx="282">
                  <c:v>1377</c:v>
                </c:pt>
                <c:pt idx="283">
                  <c:v>1376</c:v>
                </c:pt>
                <c:pt idx="284">
                  <c:v>1375</c:v>
                </c:pt>
                <c:pt idx="285">
                  <c:v>1374</c:v>
                </c:pt>
                <c:pt idx="286">
                  <c:v>1374</c:v>
                </c:pt>
                <c:pt idx="287">
                  <c:v>1373</c:v>
                </c:pt>
                <c:pt idx="288">
                  <c:v>1372</c:v>
                </c:pt>
                <c:pt idx="289">
                  <c:v>1372</c:v>
                </c:pt>
                <c:pt idx="290">
                  <c:v>1371</c:v>
                </c:pt>
                <c:pt idx="291">
                  <c:v>1370</c:v>
                </c:pt>
                <c:pt idx="292">
                  <c:v>1369</c:v>
                </c:pt>
                <c:pt idx="293">
                  <c:v>1369</c:v>
                </c:pt>
                <c:pt idx="294">
                  <c:v>1368</c:v>
                </c:pt>
                <c:pt idx="295">
                  <c:v>1367</c:v>
                </c:pt>
                <c:pt idx="296">
                  <c:v>1366</c:v>
                </c:pt>
                <c:pt idx="297">
                  <c:v>1366</c:v>
                </c:pt>
                <c:pt idx="298">
                  <c:v>1365</c:v>
                </c:pt>
                <c:pt idx="299">
                  <c:v>1364</c:v>
                </c:pt>
                <c:pt idx="300">
                  <c:v>1364</c:v>
                </c:pt>
                <c:pt idx="301">
                  <c:v>1363</c:v>
                </c:pt>
                <c:pt idx="302">
                  <c:v>1362</c:v>
                </c:pt>
                <c:pt idx="303">
                  <c:v>1361</c:v>
                </c:pt>
                <c:pt idx="304">
                  <c:v>1361</c:v>
                </c:pt>
                <c:pt idx="305">
                  <c:v>1360</c:v>
                </c:pt>
                <c:pt idx="306">
                  <c:v>1359</c:v>
                </c:pt>
                <c:pt idx="307">
                  <c:v>1359</c:v>
                </c:pt>
                <c:pt idx="308">
                  <c:v>1358</c:v>
                </c:pt>
                <c:pt idx="309">
                  <c:v>1357</c:v>
                </c:pt>
                <c:pt idx="310">
                  <c:v>1356</c:v>
                </c:pt>
                <c:pt idx="311">
                  <c:v>1356</c:v>
                </c:pt>
                <c:pt idx="312">
                  <c:v>1355</c:v>
                </c:pt>
                <c:pt idx="313">
                  <c:v>1354</c:v>
                </c:pt>
                <c:pt idx="314">
                  <c:v>1353</c:v>
                </c:pt>
                <c:pt idx="315">
                  <c:v>1353</c:v>
                </c:pt>
                <c:pt idx="316">
                  <c:v>1352</c:v>
                </c:pt>
                <c:pt idx="317">
                  <c:v>1351</c:v>
                </c:pt>
                <c:pt idx="318">
                  <c:v>1351</c:v>
                </c:pt>
                <c:pt idx="319">
                  <c:v>1350</c:v>
                </c:pt>
                <c:pt idx="320">
                  <c:v>1349</c:v>
                </c:pt>
                <c:pt idx="321">
                  <c:v>1348</c:v>
                </c:pt>
                <c:pt idx="322">
                  <c:v>1348</c:v>
                </c:pt>
                <c:pt idx="323">
                  <c:v>1347</c:v>
                </c:pt>
                <c:pt idx="324">
                  <c:v>1346</c:v>
                </c:pt>
                <c:pt idx="325">
                  <c:v>1346</c:v>
                </c:pt>
                <c:pt idx="326">
                  <c:v>1345</c:v>
                </c:pt>
                <c:pt idx="327">
                  <c:v>1344</c:v>
                </c:pt>
                <c:pt idx="328">
                  <c:v>1343</c:v>
                </c:pt>
                <c:pt idx="329">
                  <c:v>1343</c:v>
                </c:pt>
                <c:pt idx="330">
                  <c:v>1342</c:v>
                </c:pt>
                <c:pt idx="331">
                  <c:v>1341</c:v>
                </c:pt>
                <c:pt idx="332">
                  <c:v>1340</c:v>
                </c:pt>
                <c:pt idx="333">
                  <c:v>1340</c:v>
                </c:pt>
                <c:pt idx="334">
                  <c:v>1339</c:v>
                </c:pt>
                <c:pt idx="335">
                  <c:v>1338</c:v>
                </c:pt>
                <c:pt idx="336">
                  <c:v>1338</c:v>
                </c:pt>
                <c:pt idx="337">
                  <c:v>1337</c:v>
                </c:pt>
                <c:pt idx="338">
                  <c:v>1336</c:v>
                </c:pt>
                <c:pt idx="339">
                  <c:v>1335</c:v>
                </c:pt>
                <c:pt idx="340">
                  <c:v>1335</c:v>
                </c:pt>
                <c:pt idx="341">
                  <c:v>1334</c:v>
                </c:pt>
                <c:pt idx="342">
                  <c:v>1333</c:v>
                </c:pt>
                <c:pt idx="343">
                  <c:v>1333</c:v>
                </c:pt>
                <c:pt idx="344">
                  <c:v>1332</c:v>
                </c:pt>
                <c:pt idx="345">
                  <c:v>1331</c:v>
                </c:pt>
                <c:pt idx="346">
                  <c:v>1330</c:v>
                </c:pt>
                <c:pt idx="347">
                  <c:v>1330</c:v>
                </c:pt>
                <c:pt idx="348">
                  <c:v>1329</c:v>
                </c:pt>
                <c:pt idx="349">
                  <c:v>1328</c:v>
                </c:pt>
                <c:pt idx="350">
                  <c:v>1327</c:v>
                </c:pt>
                <c:pt idx="351">
                  <c:v>1327</c:v>
                </c:pt>
                <c:pt idx="352">
                  <c:v>1326</c:v>
                </c:pt>
                <c:pt idx="353">
                  <c:v>1325</c:v>
                </c:pt>
                <c:pt idx="354">
                  <c:v>1325</c:v>
                </c:pt>
                <c:pt idx="355">
                  <c:v>1324</c:v>
                </c:pt>
                <c:pt idx="356">
                  <c:v>1323</c:v>
                </c:pt>
                <c:pt idx="357">
                  <c:v>1322</c:v>
                </c:pt>
                <c:pt idx="358">
                  <c:v>1322</c:v>
                </c:pt>
                <c:pt idx="359">
                  <c:v>1321</c:v>
                </c:pt>
                <c:pt idx="360">
                  <c:v>1320</c:v>
                </c:pt>
                <c:pt idx="361">
                  <c:v>1320</c:v>
                </c:pt>
                <c:pt idx="362">
                  <c:v>1319</c:v>
                </c:pt>
                <c:pt idx="363">
                  <c:v>1318</c:v>
                </c:pt>
                <c:pt idx="364">
                  <c:v>1317</c:v>
                </c:pt>
                <c:pt idx="365">
                  <c:v>1317</c:v>
                </c:pt>
                <c:pt idx="366">
                  <c:v>1316</c:v>
                </c:pt>
                <c:pt idx="367">
                  <c:v>1315</c:v>
                </c:pt>
                <c:pt idx="368">
                  <c:v>1315</c:v>
                </c:pt>
                <c:pt idx="369">
                  <c:v>1314</c:v>
                </c:pt>
                <c:pt idx="370">
                  <c:v>1313</c:v>
                </c:pt>
                <c:pt idx="371">
                  <c:v>1312</c:v>
                </c:pt>
                <c:pt idx="372">
                  <c:v>1312</c:v>
                </c:pt>
                <c:pt idx="373">
                  <c:v>1311</c:v>
                </c:pt>
                <c:pt idx="374">
                  <c:v>1310</c:v>
                </c:pt>
                <c:pt idx="375">
                  <c:v>1309</c:v>
                </c:pt>
                <c:pt idx="376">
                  <c:v>1309</c:v>
                </c:pt>
                <c:pt idx="377">
                  <c:v>1308</c:v>
                </c:pt>
                <c:pt idx="378">
                  <c:v>1307</c:v>
                </c:pt>
                <c:pt idx="379">
                  <c:v>1307</c:v>
                </c:pt>
                <c:pt idx="380">
                  <c:v>1306</c:v>
                </c:pt>
                <c:pt idx="381">
                  <c:v>1305</c:v>
                </c:pt>
                <c:pt idx="382">
                  <c:v>1304</c:v>
                </c:pt>
                <c:pt idx="383">
                  <c:v>1304</c:v>
                </c:pt>
                <c:pt idx="384">
                  <c:v>1303</c:v>
                </c:pt>
                <c:pt idx="385">
                  <c:v>1302</c:v>
                </c:pt>
                <c:pt idx="386">
                  <c:v>1302</c:v>
                </c:pt>
                <c:pt idx="387">
                  <c:v>1301</c:v>
                </c:pt>
                <c:pt idx="388">
                  <c:v>1300</c:v>
                </c:pt>
                <c:pt idx="389">
                  <c:v>1299</c:v>
                </c:pt>
                <c:pt idx="390">
                  <c:v>1299</c:v>
                </c:pt>
                <c:pt idx="391">
                  <c:v>1298</c:v>
                </c:pt>
                <c:pt idx="392">
                  <c:v>1297</c:v>
                </c:pt>
                <c:pt idx="393">
                  <c:v>1296</c:v>
                </c:pt>
                <c:pt idx="394">
                  <c:v>1296</c:v>
                </c:pt>
                <c:pt idx="395">
                  <c:v>1295</c:v>
                </c:pt>
                <c:pt idx="396">
                  <c:v>1294</c:v>
                </c:pt>
                <c:pt idx="397">
                  <c:v>1294</c:v>
                </c:pt>
                <c:pt idx="398">
                  <c:v>1293</c:v>
                </c:pt>
                <c:pt idx="399">
                  <c:v>1292</c:v>
                </c:pt>
                <c:pt idx="400">
                  <c:v>1291</c:v>
                </c:pt>
                <c:pt idx="401">
                  <c:v>1291</c:v>
                </c:pt>
                <c:pt idx="402">
                  <c:v>1290</c:v>
                </c:pt>
                <c:pt idx="403">
                  <c:v>1289</c:v>
                </c:pt>
                <c:pt idx="404">
                  <c:v>1289</c:v>
                </c:pt>
                <c:pt idx="405">
                  <c:v>1288</c:v>
                </c:pt>
                <c:pt idx="406">
                  <c:v>1287</c:v>
                </c:pt>
                <c:pt idx="407">
                  <c:v>1286</c:v>
                </c:pt>
                <c:pt idx="408">
                  <c:v>1286</c:v>
                </c:pt>
                <c:pt idx="409">
                  <c:v>1285</c:v>
                </c:pt>
                <c:pt idx="410">
                  <c:v>1284</c:v>
                </c:pt>
                <c:pt idx="411">
                  <c:v>1283</c:v>
                </c:pt>
                <c:pt idx="412">
                  <c:v>1283</c:v>
                </c:pt>
                <c:pt idx="413">
                  <c:v>1282</c:v>
                </c:pt>
                <c:pt idx="414">
                  <c:v>1281</c:v>
                </c:pt>
                <c:pt idx="415">
                  <c:v>1281</c:v>
                </c:pt>
                <c:pt idx="416">
                  <c:v>1280</c:v>
                </c:pt>
                <c:pt idx="417">
                  <c:v>1279</c:v>
                </c:pt>
                <c:pt idx="418">
                  <c:v>1278</c:v>
                </c:pt>
                <c:pt idx="419">
                  <c:v>1278</c:v>
                </c:pt>
                <c:pt idx="420">
                  <c:v>1277</c:v>
                </c:pt>
                <c:pt idx="421">
                  <c:v>1276</c:v>
                </c:pt>
                <c:pt idx="422">
                  <c:v>1276</c:v>
                </c:pt>
                <c:pt idx="423">
                  <c:v>1275</c:v>
                </c:pt>
                <c:pt idx="424">
                  <c:v>1274</c:v>
                </c:pt>
                <c:pt idx="425">
                  <c:v>1273</c:v>
                </c:pt>
                <c:pt idx="426">
                  <c:v>1273</c:v>
                </c:pt>
                <c:pt idx="427">
                  <c:v>1272</c:v>
                </c:pt>
                <c:pt idx="428">
                  <c:v>1271</c:v>
                </c:pt>
                <c:pt idx="429">
                  <c:v>1271</c:v>
                </c:pt>
                <c:pt idx="430">
                  <c:v>1270</c:v>
                </c:pt>
                <c:pt idx="431">
                  <c:v>1269</c:v>
                </c:pt>
                <c:pt idx="432">
                  <c:v>1268</c:v>
                </c:pt>
                <c:pt idx="433">
                  <c:v>1268</c:v>
                </c:pt>
                <c:pt idx="434">
                  <c:v>1267</c:v>
                </c:pt>
                <c:pt idx="435">
                  <c:v>1266</c:v>
                </c:pt>
                <c:pt idx="436">
                  <c:v>1265</c:v>
                </c:pt>
                <c:pt idx="437">
                  <c:v>1265</c:v>
                </c:pt>
                <c:pt idx="438">
                  <c:v>1264</c:v>
                </c:pt>
                <c:pt idx="439">
                  <c:v>1263</c:v>
                </c:pt>
                <c:pt idx="440">
                  <c:v>1263</c:v>
                </c:pt>
                <c:pt idx="441">
                  <c:v>1262</c:v>
                </c:pt>
                <c:pt idx="442">
                  <c:v>1261</c:v>
                </c:pt>
                <c:pt idx="443">
                  <c:v>1260</c:v>
                </c:pt>
                <c:pt idx="444">
                  <c:v>1260</c:v>
                </c:pt>
                <c:pt idx="445">
                  <c:v>1259</c:v>
                </c:pt>
                <c:pt idx="446">
                  <c:v>1258</c:v>
                </c:pt>
                <c:pt idx="447">
                  <c:v>1258</c:v>
                </c:pt>
                <c:pt idx="448">
                  <c:v>1257</c:v>
                </c:pt>
                <c:pt idx="449">
                  <c:v>1256</c:v>
                </c:pt>
                <c:pt idx="450">
                  <c:v>1255</c:v>
                </c:pt>
                <c:pt idx="451">
                  <c:v>1255</c:v>
                </c:pt>
                <c:pt idx="452">
                  <c:v>1254</c:v>
                </c:pt>
                <c:pt idx="453">
                  <c:v>1253</c:v>
                </c:pt>
                <c:pt idx="454">
                  <c:v>1252</c:v>
                </c:pt>
                <c:pt idx="455">
                  <c:v>1252</c:v>
                </c:pt>
                <c:pt idx="456">
                  <c:v>1251</c:v>
                </c:pt>
                <c:pt idx="457">
                  <c:v>1250</c:v>
                </c:pt>
                <c:pt idx="458">
                  <c:v>1250</c:v>
                </c:pt>
                <c:pt idx="459">
                  <c:v>1249</c:v>
                </c:pt>
                <c:pt idx="460">
                  <c:v>1248</c:v>
                </c:pt>
                <c:pt idx="461">
                  <c:v>1247</c:v>
                </c:pt>
                <c:pt idx="462">
                  <c:v>1247</c:v>
                </c:pt>
                <c:pt idx="463">
                  <c:v>1246</c:v>
                </c:pt>
                <c:pt idx="464">
                  <c:v>1245</c:v>
                </c:pt>
                <c:pt idx="465">
                  <c:v>1245</c:v>
                </c:pt>
                <c:pt idx="466">
                  <c:v>1244</c:v>
                </c:pt>
                <c:pt idx="467">
                  <c:v>1243</c:v>
                </c:pt>
                <c:pt idx="468">
                  <c:v>1242</c:v>
                </c:pt>
                <c:pt idx="469">
                  <c:v>1242</c:v>
                </c:pt>
                <c:pt idx="470">
                  <c:v>1241</c:v>
                </c:pt>
                <c:pt idx="471">
                  <c:v>1240</c:v>
                </c:pt>
                <c:pt idx="472">
                  <c:v>1239</c:v>
                </c:pt>
                <c:pt idx="473">
                  <c:v>1239</c:v>
                </c:pt>
                <c:pt idx="474">
                  <c:v>1238</c:v>
                </c:pt>
                <c:pt idx="475">
                  <c:v>1237</c:v>
                </c:pt>
                <c:pt idx="476">
                  <c:v>1237</c:v>
                </c:pt>
                <c:pt idx="477">
                  <c:v>1236</c:v>
                </c:pt>
                <c:pt idx="478">
                  <c:v>1235</c:v>
                </c:pt>
                <c:pt idx="479">
                  <c:v>1234</c:v>
                </c:pt>
                <c:pt idx="480">
                  <c:v>1234</c:v>
                </c:pt>
                <c:pt idx="481">
                  <c:v>1233</c:v>
                </c:pt>
                <c:pt idx="482">
                  <c:v>1232</c:v>
                </c:pt>
                <c:pt idx="483">
                  <c:v>1232</c:v>
                </c:pt>
                <c:pt idx="484">
                  <c:v>1231</c:v>
                </c:pt>
                <c:pt idx="485">
                  <c:v>1230</c:v>
                </c:pt>
                <c:pt idx="486">
                  <c:v>1229</c:v>
                </c:pt>
                <c:pt idx="487">
                  <c:v>1229</c:v>
                </c:pt>
                <c:pt idx="488">
                  <c:v>1228</c:v>
                </c:pt>
                <c:pt idx="489">
                  <c:v>1227</c:v>
                </c:pt>
                <c:pt idx="490">
                  <c:v>1226</c:v>
                </c:pt>
                <c:pt idx="491">
                  <c:v>1226</c:v>
                </c:pt>
                <c:pt idx="492">
                  <c:v>1225</c:v>
                </c:pt>
                <c:pt idx="493">
                  <c:v>1224</c:v>
                </c:pt>
                <c:pt idx="494">
                  <c:v>1224</c:v>
                </c:pt>
                <c:pt idx="495">
                  <c:v>1223</c:v>
                </c:pt>
                <c:pt idx="496">
                  <c:v>1222</c:v>
                </c:pt>
                <c:pt idx="497">
                  <c:v>1221</c:v>
                </c:pt>
                <c:pt idx="498">
                  <c:v>1221</c:v>
                </c:pt>
                <c:pt idx="499">
                  <c:v>1220</c:v>
                </c:pt>
              </c:strCache>
            </c:strRef>
          </c:cat>
          <c:val>
            <c:numRef>
              <c:f>ab_an_melt_4!$F$10:$F$509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982051</c:v>
                </c:pt>
                <c:pt idx="120">
                  <c:v>1.757213</c:v>
                </c:pt>
                <c:pt idx="121">
                  <c:v>2.532374</c:v>
                </c:pt>
                <c:pt idx="122">
                  <c:v>3.265262</c:v>
                </c:pt>
                <c:pt idx="123">
                  <c:v>4.402931</c:v>
                </c:pt>
                <c:pt idx="124">
                  <c:v>5.231514</c:v>
                </c:pt>
                <c:pt idx="125">
                  <c:v>5.864163</c:v>
                </c:pt>
                <c:pt idx="126">
                  <c:v>6.888682</c:v>
                </c:pt>
                <c:pt idx="127">
                  <c:v>7.717266</c:v>
                </c:pt>
                <c:pt idx="128">
                  <c:v>8.54585</c:v>
                </c:pt>
                <c:pt idx="129">
                  <c:v>8.449928</c:v>
                </c:pt>
                <c:pt idx="130">
                  <c:v>9.005503</c:v>
                </c:pt>
                <c:pt idx="131">
                  <c:v>11.1272</c:v>
                </c:pt>
                <c:pt idx="132">
                  <c:v>11.8108</c:v>
                </c:pt>
                <c:pt idx="133">
                  <c:v>12.43746</c:v>
                </c:pt>
                <c:pt idx="134">
                  <c:v>13.06413</c:v>
                </c:pt>
                <c:pt idx="135">
                  <c:v>13.89125</c:v>
                </c:pt>
                <c:pt idx="136">
                  <c:v>13.25235</c:v>
                </c:pt>
                <c:pt idx="137">
                  <c:v>13.96626</c:v>
                </c:pt>
                <c:pt idx="138">
                  <c:v>14.65878</c:v>
                </c:pt>
                <c:pt idx="139">
                  <c:v>15.37477</c:v>
                </c:pt>
                <c:pt idx="140">
                  <c:v>16.20327</c:v>
                </c:pt>
                <c:pt idx="141">
                  <c:v>16.90556</c:v>
                </c:pt>
                <c:pt idx="142">
                  <c:v>17.59876</c:v>
                </c:pt>
                <c:pt idx="143">
                  <c:v>18.36773</c:v>
                </c:pt>
                <c:pt idx="144">
                  <c:v>18.93806</c:v>
                </c:pt>
                <c:pt idx="145">
                  <c:v>19.78107</c:v>
                </c:pt>
                <c:pt idx="146">
                  <c:v>20.37395</c:v>
                </c:pt>
                <c:pt idx="147">
                  <c:v>19.79981</c:v>
                </c:pt>
                <c:pt idx="148">
                  <c:v>20.46598</c:v>
                </c:pt>
                <c:pt idx="149">
                  <c:v>22.63169</c:v>
                </c:pt>
                <c:pt idx="150">
                  <c:v>23.47548</c:v>
                </c:pt>
                <c:pt idx="151">
                  <c:v>24.11106</c:v>
                </c:pt>
                <c:pt idx="152">
                  <c:v>24.74665</c:v>
                </c:pt>
                <c:pt idx="153">
                  <c:v>25.12893</c:v>
                </c:pt>
                <c:pt idx="154">
                  <c:v>25.78861</c:v>
                </c:pt>
                <c:pt idx="155">
                  <c:v>26.44828</c:v>
                </c:pt>
                <c:pt idx="156">
                  <c:v>27.19833</c:v>
                </c:pt>
                <c:pt idx="157">
                  <c:v>27.80983</c:v>
                </c:pt>
                <c:pt idx="158">
                  <c:v>28.40991</c:v>
                </c:pt>
                <c:pt idx="159">
                  <c:v>28.92958</c:v>
                </c:pt>
                <c:pt idx="160">
                  <c:v>29.44925</c:v>
                </c:pt>
                <c:pt idx="161">
                  <c:v>29.96893</c:v>
                </c:pt>
                <c:pt idx="162">
                  <c:v>30.4886</c:v>
                </c:pt>
                <c:pt idx="163">
                  <c:v>31.00827</c:v>
                </c:pt>
                <c:pt idx="164">
                  <c:v>31.24643</c:v>
                </c:pt>
                <c:pt idx="165">
                  <c:v>30.06615</c:v>
                </c:pt>
                <c:pt idx="166">
                  <c:v>32.07825</c:v>
                </c:pt>
                <c:pt idx="167">
                  <c:v>32.53773</c:v>
                </c:pt>
                <c:pt idx="168">
                  <c:v>33.60664</c:v>
                </c:pt>
                <c:pt idx="169">
                  <c:v>34.12631</c:v>
                </c:pt>
                <c:pt idx="170">
                  <c:v>34.55674</c:v>
                </c:pt>
                <c:pt idx="171">
                  <c:v>35.07642</c:v>
                </c:pt>
                <c:pt idx="172">
                  <c:v>34.32372</c:v>
                </c:pt>
                <c:pt idx="173">
                  <c:v>34.93496</c:v>
                </c:pt>
                <c:pt idx="174">
                  <c:v>35.37066</c:v>
                </c:pt>
                <c:pt idx="175">
                  <c:v>36.81255</c:v>
                </c:pt>
                <c:pt idx="176">
                  <c:v>37.24825</c:v>
                </c:pt>
                <c:pt idx="177">
                  <c:v>37.43258</c:v>
                </c:pt>
                <c:pt idx="178">
                  <c:v>37.90775</c:v>
                </c:pt>
                <c:pt idx="179">
                  <c:v>38.65902</c:v>
                </c:pt>
                <c:pt idx="180">
                  <c:v>39.14725</c:v>
                </c:pt>
                <c:pt idx="181">
                  <c:v>39.61908</c:v>
                </c:pt>
                <c:pt idx="182">
                  <c:v>40.07856</c:v>
                </c:pt>
                <c:pt idx="183">
                  <c:v>40.53804</c:v>
                </c:pt>
                <c:pt idx="184">
                  <c:v>40.99752</c:v>
                </c:pt>
                <c:pt idx="185">
                  <c:v>41.45699</c:v>
                </c:pt>
                <c:pt idx="186">
                  <c:v>41.91647</c:v>
                </c:pt>
                <c:pt idx="187">
                  <c:v>42.32941</c:v>
                </c:pt>
                <c:pt idx="188">
                  <c:v>42.73897</c:v>
                </c:pt>
                <c:pt idx="189">
                  <c:v>43.14853</c:v>
                </c:pt>
                <c:pt idx="190">
                  <c:v>43.55809</c:v>
                </c:pt>
                <c:pt idx="191">
                  <c:v>43.96765</c:v>
                </c:pt>
                <c:pt idx="192">
                  <c:v>44.31683</c:v>
                </c:pt>
                <c:pt idx="193">
                  <c:v>44.72639</c:v>
                </c:pt>
                <c:pt idx="194">
                  <c:v>45.13595</c:v>
                </c:pt>
                <c:pt idx="195">
                  <c:v>45.54551</c:v>
                </c:pt>
                <c:pt idx="196">
                  <c:v>45.95507</c:v>
                </c:pt>
                <c:pt idx="197">
                  <c:v>46.36463</c:v>
                </c:pt>
                <c:pt idx="198">
                  <c:v>46.77418</c:v>
                </c:pt>
                <c:pt idx="199">
                  <c:v>47.18374</c:v>
                </c:pt>
                <c:pt idx="200">
                  <c:v>46.43988</c:v>
                </c:pt>
                <c:pt idx="201">
                  <c:v>47.79665</c:v>
                </c:pt>
                <c:pt idx="202">
                  <c:v>48.29543</c:v>
                </c:pt>
                <c:pt idx="203">
                  <c:v>48.64128</c:v>
                </c:pt>
                <c:pt idx="204">
                  <c:v>48.98713</c:v>
                </c:pt>
                <c:pt idx="205">
                  <c:v>49.32166</c:v>
                </c:pt>
                <c:pt idx="206">
                  <c:v>49.68553</c:v>
                </c:pt>
                <c:pt idx="207">
                  <c:v>49.66306</c:v>
                </c:pt>
                <c:pt idx="208">
                  <c:v>50.03165</c:v>
                </c:pt>
                <c:pt idx="209">
                  <c:v>50.40024</c:v>
                </c:pt>
                <c:pt idx="210">
                  <c:v>51.18582</c:v>
                </c:pt>
                <c:pt idx="211">
                  <c:v>51.37534</c:v>
                </c:pt>
                <c:pt idx="212">
                  <c:v>51.73529</c:v>
                </c:pt>
                <c:pt idx="213">
                  <c:v>52.09523</c:v>
                </c:pt>
                <c:pt idx="214">
                  <c:v>52.73839</c:v>
                </c:pt>
                <c:pt idx="215">
                  <c:v>53.14106</c:v>
                </c:pt>
                <c:pt idx="216">
                  <c:v>53.48933</c:v>
                </c:pt>
                <c:pt idx="217">
                  <c:v>53.83761</c:v>
                </c:pt>
                <c:pt idx="218">
                  <c:v>54.14736</c:v>
                </c:pt>
                <c:pt idx="219">
                  <c:v>54.51836</c:v>
                </c:pt>
                <c:pt idx="220">
                  <c:v>54.84391</c:v>
                </c:pt>
                <c:pt idx="221">
                  <c:v>55.19218</c:v>
                </c:pt>
                <c:pt idx="222">
                  <c:v>55.54046</c:v>
                </c:pt>
                <c:pt idx="223">
                  <c:v>55.88873</c:v>
                </c:pt>
                <c:pt idx="224">
                  <c:v>56.23701</c:v>
                </c:pt>
                <c:pt idx="225">
                  <c:v>56.58529</c:v>
                </c:pt>
                <c:pt idx="226">
                  <c:v>56.93356</c:v>
                </c:pt>
                <c:pt idx="227">
                  <c:v>57.28184</c:v>
                </c:pt>
                <c:pt idx="228">
                  <c:v>57.63011</c:v>
                </c:pt>
                <c:pt idx="229">
                  <c:v>57.95398</c:v>
                </c:pt>
                <c:pt idx="230">
                  <c:v>58.26436</c:v>
                </c:pt>
                <c:pt idx="231">
                  <c:v>58.57474</c:v>
                </c:pt>
                <c:pt idx="232">
                  <c:v>58.88512</c:v>
                </c:pt>
                <c:pt idx="233">
                  <c:v>59.1955</c:v>
                </c:pt>
                <c:pt idx="234">
                  <c:v>59.52709</c:v>
                </c:pt>
                <c:pt idx="235">
                  <c:v>59.6276</c:v>
                </c:pt>
                <c:pt idx="236">
                  <c:v>59.9484</c:v>
                </c:pt>
                <c:pt idx="237">
                  <c:v>60.40058</c:v>
                </c:pt>
                <c:pt idx="238">
                  <c:v>60.71904</c:v>
                </c:pt>
                <c:pt idx="239">
                  <c:v>61.0375</c:v>
                </c:pt>
                <c:pt idx="240">
                  <c:v>61.35595</c:v>
                </c:pt>
                <c:pt idx="241">
                  <c:v>61.67441</c:v>
                </c:pt>
                <c:pt idx="242">
                  <c:v>61.9354</c:v>
                </c:pt>
                <c:pt idx="243">
                  <c:v>62.24185</c:v>
                </c:pt>
                <c:pt idx="244">
                  <c:v>62.54831</c:v>
                </c:pt>
                <c:pt idx="245">
                  <c:v>62.85477</c:v>
                </c:pt>
                <c:pt idx="246">
                  <c:v>63.43242</c:v>
                </c:pt>
                <c:pt idx="247">
                  <c:v>63.71625</c:v>
                </c:pt>
                <c:pt idx="248">
                  <c:v>64.03604</c:v>
                </c:pt>
                <c:pt idx="249">
                  <c:v>64.35583</c:v>
                </c:pt>
                <c:pt idx="250">
                  <c:v>64.67562</c:v>
                </c:pt>
                <c:pt idx="251">
                  <c:v>64.99456</c:v>
                </c:pt>
                <c:pt idx="252">
                  <c:v>65.30494</c:v>
                </c:pt>
                <c:pt idx="253">
                  <c:v>65.61532</c:v>
                </c:pt>
                <c:pt idx="254">
                  <c:v>65.9257</c:v>
                </c:pt>
                <c:pt idx="255">
                  <c:v>66.23608</c:v>
                </c:pt>
                <c:pt idx="256">
                  <c:v>66.54646</c:v>
                </c:pt>
                <c:pt idx="257">
                  <c:v>66.81425</c:v>
                </c:pt>
                <c:pt idx="258">
                  <c:v>67.14691</c:v>
                </c:pt>
                <c:pt idx="259">
                  <c:v>67.4433</c:v>
                </c:pt>
                <c:pt idx="260">
                  <c:v>67.7397</c:v>
                </c:pt>
                <c:pt idx="261">
                  <c:v>68.03609</c:v>
                </c:pt>
                <c:pt idx="262">
                  <c:v>68.33248</c:v>
                </c:pt>
                <c:pt idx="263">
                  <c:v>68.53439</c:v>
                </c:pt>
                <c:pt idx="264">
                  <c:v>68.83591</c:v>
                </c:pt>
                <c:pt idx="265">
                  <c:v>69.20561</c:v>
                </c:pt>
                <c:pt idx="266">
                  <c:v>69.50541</c:v>
                </c:pt>
                <c:pt idx="267">
                  <c:v>69.80521</c:v>
                </c:pt>
                <c:pt idx="268">
                  <c:v>70.10502</c:v>
                </c:pt>
                <c:pt idx="269">
                  <c:v>70.40482</c:v>
                </c:pt>
                <c:pt idx="270">
                  <c:v>70.71619</c:v>
                </c:pt>
                <c:pt idx="271">
                  <c:v>71.01352</c:v>
                </c:pt>
                <c:pt idx="272">
                  <c:v>71.31084</c:v>
                </c:pt>
                <c:pt idx="273">
                  <c:v>71.60817</c:v>
                </c:pt>
                <c:pt idx="274">
                  <c:v>71.9952</c:v>
                </c:pt>
                <c:pt idx="275">
                  <c:v>72.20282</c:v>
                </c:pt>
                <c:pt idx="276">
                  <c:v>72.57145</c:v>
                </c:pt>
                <c:pt idx="277">
                  <c:v>72.87244</c:v>
                </c:pt>
                <c:pt idx="278">
                  <c:v>73.17344</c:v>
                </c:pt>
                <c:pt idx="279">
                  <c:v>73.47443</c:v>
                </c:pt>
                <c:pt idx="280">
                  <c:v>73.77129</c:v>
                </c:pt>
                <c:pt idx="281">
                  <c:v>74.06768</c:v>
                </c:pt>
                <c:pt idx="282">
                  <c:v>74.36407</c:v>
                </c:pt>
                <c:pt idx="283">
                  <c:v>74.66046</c:v>
                </c:pt>
                <c:pt idx="284">
                  <c:v>74.95685</c:v>
                </c:pt>
                <c:pt idx="285">
                  <c:v>75.26568</c:v>
                </c:pt>
                <c:pt idx="286">
                  <c:v>75.55495</c:v>
                </c:pt>
                <c:pt idx="287">
                  <c:v>75.85556</c:v>
                </c:pt>
                <c:pt idx="288">
                  <c:v>76.15617</c:v>
                </c:pt>
                <c:pt idx="289">
                  <c:v>76.45678</c:v>
                </c:pt>
                <c:pt idx="290">
                  <c:v>76.75739</c:v>
                </c:pt>
                <c:pt idx="291">
                  <c:v>77.06645</c:v>
                </c:pt>
                <c:pt idx="292">
                  <c:v>77.36706</c:v>
                </c:pt>
                <c:pt idx="293">
                  <c:v>77.66972</c:v>
                </c:pt>
                <c:pt idx="294">
                  <c:v>77.96818</c:v>
                </c:pt>
                <c:pt idx="295">
                  <c:v>78.26664</c:v>
                </c:pt>
                <c:pt idx="296">
                  <c:v>78.56511</c:v>
                </c:pt>
                <c:pt idx="297">
                  <c:v>78.86357</c:v>
                </c:pt>
                <c:pt idx="298">
                  <c:v>79.18218</c:v>
                </c:pt>
                <c:pt idx="299">
                  <c:v>79.48914</c:v>
                </c:pt>
                <c:pt idx="300">
                  <c:v>79.76922</c:v>
                </c:pt>
                <c:pt idx="301">
                  <c:v>80.07021</c:v>
                </c:pt>
                <c:pt idx="302">
                  <c:v>80.37004</c:v>
                </c:pt>
                <c:pt idx="303">
                  <c:v>80.66924</c:v>
                </c:pt>
                <c:pt idx="304">
                  <c:v>80.97316</c:v>
                </c:pt>
                <c:pt idx="305">
                  <c:v>81.27415</c:v>
                </c:pt>
                <c:pt idx="306">
                  <c:v>81.57513</c:v>
                </c:pt>
                <c:pt idx="307">
                  <c:v>81.87612</c:v>
                </c:pt>
                <c:pt idx="308">
                  <c:v>82.17684</c:v>
                </c:pt>
                <c:pt idx="309">
                  <c:v>82.47745</c:v>
                </c:pt>
                <c:pt idx="310">
                  <c:v>82.77805</c:v>
                </c:pt>
                <c:pt idx="311">
                  <c:v>83.07866</c:v>
                </c:pt>
                <c:pt idx="312">
                  <c:v>83.37927</c:v>
                </c:pt>
                <c:pt idx="313">
                  <c:v>83.74607</c:v>
                </c:pt>
                <c:pt idx="314">
                  <c:v>84.00532</c:v>
                </c:pt>
                <c:pt idx="315">
                  <c:v>84.32918</c:v>
                </c:pt>
                <c:pt idx="316">
                  <c:v>84.65304</c:v>
                </c:pt>
                <c:pt idx="317">
                  <c:v>84.9769</c:v>
                </c:pt>
                <c:pt idx="318">
                  <c:v>85.30465</c:v>
                </c:pt>
                <c:pt idx="319">
                  <c:v>85.7281</c:v>
                </c:pt>
                <c:pt idx="320">
                  <c:v>86.12657</c:v>
                </c:pt>
                <c:pt idx="321">
                  <c:v>86.36302</c:v>
                </c:pt>
                <c:pt idx="322">
                  <c:v>86.68326</c:v>
                </c:pt>
                <c:pt idx="323">
                  <c:v>86.94413</c:v>
                </c:pt>
                <c:pt idx="324">
                  <c:v>87.26081</c:v>
                </c:pt>
                <c:pt idx="325">
                  <c:v>87.57748</c:v>
                </c:pt>
                <c:pt idx="326">
                  <c:v>87.89416</c:v>
                </c:pt>
                <c:pt idx="327">
                  <c:v>88.51084</c:v>
                </c:pt>
                <c:pt idx="328">
                  <c:v>88.55733</c:v>
                </c:pt>
                <c:pt idx="329">
                  <c:v>88.8921</c:v>
                </c:pt>
                <c:pt idx="330">
                  <c:v>89.12279</c:v>
                </c:pt>
                <c:pt idx="331">
                  <c:v>89.45913</c:v>
                </c:pt>
                <c:pt idx="332">
                  <c:v>89.79776</c:v>
                </c:pt>
                <c:pt idx="333">
                  <c:v>90.13579</c:v>
                </c:pt>
                <c:pt idx="334">
                  <c:v>90.49194</c:v>
                </c:pt>
                <c:pt idx="335">
                  <c:v>90.85996</c:v>
                </c:pt>
                <c:pt idx="336">
                  <c:v>91.0533</c:v>
                </c:pt>
                <c:pt idx="337">
                  <c:v>91.40536</c:v>
                </c:pt>
                <c:pt idx="338">
                  <c:v>91.75649</c:v>
                </c:pt>
                <c:pt idx="339">
                  <c:v>92.01161</c:v>
                </c:pt>
                <c:pt idx="340">
                  <c:v>92.33542</c:v>
                </c:pt>
                <c:pt idx="341">
                  <c:v>92.65923</c:v>
                </c:pt>
                <c:pt idx="342">
                  <c:v>93.42926</c:v>
                </c:pt>
                <c:pt idx="343">
                  <c:v>93.3622</c:v>
                </c:pt>
                <c:pt idx="344">
                  <c:v>93.72297</c:v>
                </c:pt>
                <c:pt idx="345">
                  <c:v>94.07888</c:v>
                </c:pt>
                <c:pt idx="346">
                  <c:v>94.43479</c:v>
                </c:pt>
                <c:pt idx="347">
                  <c:v>94.76372</c:v>
                </c:pt>
                <c:pt idx="348">
                  <c:v>95.13211</c:v>
                </c:pt>
                <c:pt idx="349">
                  <c:v>95.4902</c:v>
                </c:pt>
                <c:pt idx="350">
                  <c:v>95.88131</c:v>
                </c:pt>
                <c:pt idx="351">
                  <c:v>96.12336</c:v>
                </c:pt>
                <c:pt idx="352">
                  <c:v>96.52832</c:v>
                </c:pt>
                <c:pt idx="353">
                  <c:v>96.92493</c:v>
                </c:pt>
                <c:pt idx="354">
                  <c:v>97.28074</c:v>
                </c:pt>
                <c:pt idx="355">
                  <c:v>97.54406</c:v>
                </c:pt>
                <c:pt idx="356">
                  <c:v>97.99235</c:v>
                </c:pt>
                <c:pt idx="357">
                  <c:v>98.34816</c:v>
                </c:pt>
                <c:pt idx="358">
                  <c:v>98.59445</c:v>
                </c:pt>
                <c:pt idx="359">
                  <c:v>98.94377</c:v>
                </c:pt>
                <c:pt idx="360">
                  <c:v>99.37346</c:v>
                </c:pt>
                <c:pt idx="361">
                  <c:v>99.71244</c:v>
                </c:pt>
                <c:pt idx="362">
                  <c:v>100</c:v>
                </c:pt>
                <c:pt idx="363">
                  <c:v>100</c:v>
                </c:pt>
                <c:pt idx="364">
                  <c:v>100</c:v>
                </c:pt>
                <c:pt idx="365">
                  <c:v>100</c:v>
                </c:pt>
                <c:pt idx="366">
                  <c:v>100</c:v>
                </c:pt>
                <c:pt idx="367">
                  <c:v>100</c:v>
                </c:pt>
                <c:pt idx="368">
                  <c:v>100</c:v>
                </c:pt>
                <c:pt idx="369">
                  <c:v>100</c:v>
                </c:pt>
                <c:pt idx="370">
                  <c:v>100</c:v>
                </c:pt>
                <c:pt idx="371">
                  <c:v>100</c:v>
                </c:pt>
                <c:pt idx="372">
                  <c:v>100</c:v>
                </c:pt>
                <c:pt idx="373">
                  <c:v>100</c:v>
                </c:pt>
                <c:pt idx="374">
                  <c:v>100</c:v>
                </c:pt>
                <c:pt idx="375">
                  <c:v>100</c:v>
                </c:pt>
                <c:pt idx="376">
                  <c:v>100</c:v>
                </c:pt>
                <c:pt idx="377">
                  <c:v>100</c:v>
                </c:pt>
                <c:pt idx="378">
                  <c:v>100</c:v>
                </c:pt>
                <c:pt idx="379">
                  <c:v>100</c:v>
                </c:pt>
                <c:pt idx="380">
                  <c:v>100</c:v>
                </c:pt>
                <c:pt idx="381">
                  <c:v>100</c:v>
                </c:pt>
                <c:pt idx="382">
                  <c:v>100</c:v>
                </c:pt>
                <c:pt idx="383">
                  <c:v>100</c:v>
                </c:pt>
                <c:pt idx="384">
                  <c:v>100</c:v>
                </c:pt>
                <c:pt idx="385">
                  <c:v>100</c:v>
                </c:pt>
                <c:pt idx="386">
                  <c:v>100</c:v>
                </c:pt>
                <c:pt idx="387">
                  <c:v>100</c:v>
                </c:pt>
                <c:pt idx="388">
                  <c:v>100</c:v>
                </c:pt>
                <c:pt idx="389">
                  <c:v>100</c:v>
                </c:pt>
                <c:pt idx="390">
                  <c:v>100</c:v>
                </c:pt>
                <c:pt idx="391">
                  <c:v>100</c:v>
                </c:pt>
                <c:pt idx="392">
                  <c:v>100</c:v>
                </c:pt>
                <c:pt idx="393">
                  <c:v>100</c:v>
                </c:pt>
                <c:pt idx="394">
                  <c:v>100</c:v>
                </c:pt>
                <c:pt idx="395">
                  <c:v>100</c:v>
                </c:pt>
                <c:pt idx="396">
                  <c:v>100</c:v>
                </c:pt>
                <c:pt idx="397">
                  <c:v>100</c:v>
                </c:pt>
                <c:pt idx="398">
                  <c:v>100</c:v>
                </c:pt>
                <c:pt idx="399">
                  <c:v>100</c:v>
                </c:pt>
                <c:pt idx="400">
                  <c:v>100</c:v>
                </c:pt>
                <c:pt idx="401">
                  <c:v>100</c:v>
                </c:pt>
                <c:pt idx="402">
                  <c:v>100</c:v>
                </c:pt>
                <c:pt idx="403">
                  <c:v>100</c:v>
                </c:pt>
                <c:pt idx="404">
                  <c:v>100</c:v>
                </c:pt>
                <c:pt idx="405">
                  <c:v>100</c:v>
                </c:pt>
                <c:pt idx="406">
                  <c:v>100</c:v>
                </c:pt>
                <c:pt idx="407">
                  <c:v>100</c:v>
                </c:pt>
                <c:pt idx="408">
                  <c:v>100</c:v>
                </c:pt>
                <c:pt idx="409">
                  <c:v>100</c:v>
                </c:pt>
                <c:pt idx="410">
                  <c:v>100</c:v>
                </c:pt>
                <c:pt idx="411">
                  <c:v>100</c:v>
                </c:pt>
                <c:pt idx="412">
                  <c:v>100</c:v>
                </c:pt>
                <c:pt idx="413">
                  <c:v>100</c:v>
                </c:pt>
                <c:pt idx="414">
                  <c:v>100</c:v>
                </c:pt>
                <c:pt idx="415">
                  <c:v>100</c:v>
                </c:pt>
                <c:pt idx="416">
                  <c:v>100</c:v>
                </c:pt>
                <c:pt idx="417">
                  <c:v>100</c:v>
                </c:pt>
                <c:pt idx="418">
                  <c:v>100</c:v>
                </c:pt>
                <c:pt idx="419">
                  <c:v>100</c:v>
                </c:pt>
                <c:pt idx="420">
                  <c:v>100</c:v>
                </c:pt>
                <c:pt idx="421">
                  <c:v>100</c:v>
                </c:pt>
                <c:pt idx="422">
                  <c:v>100</c:v>
                </c:pt>
                <c:pt idx="423">
                  <c:v>100</c:v>
                </c:pt>
                <c:pt idx="424">
                  <c:v>100</c:v>
                </c:pt>
                <c:pt idx="425">
                  <c:v>100</c:v>
                </c:pt>
                <c:pt idx="426">
                  <c:v>100</c:v>
                </c:pt>
                <c:pt idx="427">
                  <c:v>100</c:v>
                </c:pt>
                <c:pt idx="428">
                  <c:v>100</c:v>
                </c:pt>
                <c:pt idx="429">
                  <c:v>100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0</c:v>
                </c:pt>
                <c:pt idx="434">
                  <c:v>100</c:v>
                </c:pt>
                <c:pt idx="435">
                  <c:v>100</c:v>
                </c:pt>
                <c:pt idx="436">
                  <c:v>100</c:v>
                </c:pt>
                <c:pt idx="437">
                  <c:v>100</c:v>
                </c:pt>
                <c:pt idx="438">
                  <c:v>100</c:v>
                </c:pt>
                <c:pt idx="439">
                  <c:v>100</c:v>
                </c:pt>
                <c:pt idx="440">
                  <c:v>100</c:v>
                </c:pt>
                <c:pt idx="441">
                  <c:v>100</c:v>
                </c:pt>
                <c:pt idx="442">
                  <c:v>100</c:v>
                </c:pt>
                <c:pt idx="443">
                  <c:v>100</c:v>
                </c:pt>
                <c:pt idx="444">
                  <c:v>100</c:v>
                </c:pt>
                <c:pt idx="445">
                  <c:v>100</c:v>
                </c:pt>
                <c:pt idx="446">
                  <c:v>100</c:v>
                </c:pt>
                <c:pt idx="447">
                  <c:v>100</c:v>
                </c:pt>
                <c:pt idx="448">
                  <c:v>100</c:v>
                </c:pt>
                <c:pt idx="449">
                  <c:v>100</c:v>
                </c:pt>
                <c:pt idx="450">
                  <c:v>100</c:v>
                </c:pt>
                <c:pt idx="451">
                  <c:v>100</c:v>
                </c:pt>
                <c:pt idx="452">
                  <c:v>100</c:v>
                </c:pt>
                <c:pt idx="453">
                  <c:v>100</c:v>
                </c:pt>
                <c:pt idx="454">
                  <c:v>100</c:v>
                </c:pt>
                <c:pt idx="455">
                  <c:v>100</c:v>
                </c:pt>
                <c:pt idx="456">
                  <c:v>100</c:v>
                </c:pt>
                <c:pt idx="457">
                  <c:v>100</c:v>
                </c:pt>
                <c:pt idx="458">
                  <c:v>100</c:v>
                </c:pt>
                <c:pt idx="459">
                  <c:v>100</c:v>
                </c:pt>
                <c:pt idx="460">
                  <c:v>100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100</c:v>
                </c:pt>
                <c:pt idx="466">
                  <c:v>100</c:v>
                </c:pt>
                <c:pt idx="467">
                  <c:v>100</c:v>
                </c:pt>
                <c:pt idx="468">
                  <c:v>100</c:v>
                </c:pt>
                <c:pt idx="469">
                  <c:v>100</c:v>
                </c:pt>
                <c:pt idx="470">
                  <c:v>100</c:v>
                </c:pt>
                <c:pt idx="471">
                  <c:v>100</c:v>
                </c:pt>
                <c:pt idx="472">
                  <c:v>100</c:v>
                </c:pt>
                <c:pt idx="473">
                  <c:v>100</c:v>
                </c:pt>
                <c:pt idx="474">
                  <c:v>100</c:v>
                </c:pt>
                <c:pt idx="475">
                  <c:v>100</c:v>
                </c:pt>
                <c:pt idx="476">
                  <c:v>100</c:v>
                </c:pt>
                <c:pt idx="477">
                  <c:v>100</c:v>
                </c:pt>
                <c:pt idx="478">
                  <c:v>100</c:v>
                </c:pt>
                <c:pt idx="479">
                  <c:v>100</c:v>
                </c:pt>
                <c:pt idx="480">
                  <c:v>100</c:v>
                </c:pt>
                <c:pt idx="481">
                  <c:v>100</c:v>
                </c:pt>
                <c:pt idx="482">
                  <c:v>100</c:v>
                </c:pt>
                <c:pt idx="483">
                  <c:v>100</c:v>
                </c:pt>
                <c:pt idx="484">
                  <c:v>100</c:v>
                </c:pt>
                <c:pt idx="485">
                  <c:v>100</c:v>
                </c:pt>
                <c:pt idx="486">
                  <c:v>100</c:v>
                </c:pt>
                <c:pt idx="487">
                  <c:v>100</c:v>
                </c:pt>
                <c:pt idx="488">
                  <c:v>100</c:v>
                </c:pt>
                <c:pt idx="489">
                  <c:v>100</c:v>
                </c:pt>
                <c:pt idx="490">
                  <c:v>100</c:v>
                </c:pt>
                <c:pt idx="491">
                  <c:v>100</c:v>
                </c:pt>
                <c:pt idx="492">
                  <c:v>100</c:v>
                </c:pt>
                <c:pt idx="493">
                  <c:v>100</c:v>
                </c:pt>
                <c:pt idx="494">
                  <c:v>100</c:v>
                </c:pt>
                <c:pt idx="495">
                  <c:v>100</c:v>
                </c:pt>
                <c:pt idx="496">
                  <c:v>100</c:v>
                </c:pt>
                <c:pt idx="497">
                  <c:v>100</c:v>
                </c:pt>
                <c:pt idx="498">
                  <c:v>100</c:v>
                </c:pt>
                <c:pt idx="49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4975"/>
        <c:axId val="15968339"/>
      </c:lineChart>
      <c:catAx>
        <c:axId val="1308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68339"/>
        <c:crossesAt val="0"/>
        <c:auto val="1"/>
        <c:lblAlgn val="ctr"/>
        <c:lblOffset val="100"/>
        <c:noMultiLvlLbl val="0"/>
      </c:catAx>
      <c:valAx>
        <c:axId val="15968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nožství (mol.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84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501914730661"/>
          <c:y val="0.0670658682634731"/>
          <c:w val="0.722185345928006"/>
          <c:h val="0.817431803060546"/>
        </c:manualLayout>
      </c:layout>
      <c:lineChart>
        <c:grouping val="standard"/>
        <c:varyColors val="0"/>
        <c:ser>
          <c:idx val="0"/>
          <c:order val="0"/>
          <c:tx>
            <c:strRef>
              <c:f>ab_an_melt_4!$I$9</c:f>
              <c:strCache>
                <c:ptCount val="1"/>
                <c:pt idx="0">
                  <c:v>XAn_taven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_an_melt_4!$D$10:$D$509</c:f>
              <c:strCache>
                <c:ptCount val="500"/>
                <c:pt idx="0">
                  <c:v>1580</c:v>
                </c:pt>
                <c:pt idx="1">
                  <c:v>1579</c:v>
                </c:pt>
                <c:pt idx="2">
                  <c:v>1579</c:v>
                </c:pt>
                <c:pt idx="3">
                  <c:v>1578</c:v>
                </c:pt>
                <c:pt idx="4">
                  <c:v>1577</c:v>
                </c:pt>
                <c:pt idx="5">
                  <c:v>1576</c:v>
                </c:pt>
                <c:pt idx="6">
                  <c:v>1576</c:v>
                </c:pt>
                <c:pt idx="7">
                  <c:v>1575</c:v>
                </c:pt>
                <c:pt idx="8">
                  <c:v>1574</c:v>
                </c:pt>
                <c:pt idx="9">
                  <c:v>1574</c:v>
                </c:pt>
                <c:pt idx="10">
                  <c:v>1573</c:v>
                </c:pt>
                <c:pt idx="11">
                  <c:v>1572</c:v>
                </c:pt>
                <c:pt idx="12">
                  <c:v>1571</c:v>
                </c:pt>
                <c:pt idx="13">
                  <c:v>1571</c:v>
                </c:pt>
                <c:pt idx="14">
                  <c:v>1570</c:v>
                </c:pt>
                <c:pt idx="15">
                  <c:v>1569</c:v>
                </c:pt>
                <c:pt idx="16">
                  <c:v>1568</c:v>
                </c:pt>
                <c:pt idx="17">
                  <c:v>1568</c:v>
                </c:pt>
                <c:pt idx="18">
                  <c:v>1567</c:v>
                </c:pt>
                <c:pt idx="19">
                  <c:v>1566</c:v>
                </c:pt>
                <c:pt idx="20">
                  <c:v>1566</c:v>
                </c:pt>
                <c:pt idx="21">
                  <c:v>1565</c:v>
                </c:pt>
                <c:pt idx="22">
                  <c:v>1564</c:v>
                </c:pt>
                <c:pt idx="23">
                  <c:v>1563</c:v>
                </c:pt>
                <c:pt idx="24">
                  <c:v>1563</c:v>
                </c:pt>
                <c:pt idx="25">
                  <c:v>1562</c:v>
                </c:pt>
                <c:pt idx="26">
                  <c:v>1561</c:v>
                </c:pt>
                <c:pt idx="27">
                  <c:v>1561</c:v>
                </c:pt>
                <c:pt idx="28">
                  <c:v>1560</c:v>
                </c:pt>
                <c:pt idx="29">
                  <c:v>1559</c:v>
                </c:pt>
                <c:pt idx="30">
                  <c:v>1558</c:v>
                </c:pt>
                <c:pt idx="31">
                  <c:v>1558</c:v>
                </c:pt>
                <c:pt idx="32">
                  <c:v>1557</c:v>
                </c:pt>
                <c:pt idx="33">
                  <c:v>1556</c:v>
                </c:pt>
                <c:pt idx="34">
                  <c:v>1555</c:v>
                </c:pt>
                <c:pt idx="35">
                  <c:v>1555</c:v>
                </c:pt>
                <c:pt idx="36">
                  <c:v>1554</c:v>
                </c:pt>
                <c:pt idx="37">
                  <c:v>1553</c:v>
                </c:pt>
                <c:pt idx="38">
                  <c:v>1553</c:v>
                </c:pt>
                <c:pt idx="39">
                  <c:v>1552</c:v>
                </c:pt>
                <c:pt idx="40">
                  <c:v>1551</c:v>
                </c:pt>
                <c:pt idx="41">
                  <c:v>1550</c:v>
                </c:pt>
                <c:pt idx="42">
                  <c:v>1550</c:v>
                </c:pt>
                <c:pt idx="43">
                  <c:v>1549</c:v>
                </c:pt>
                <c:pt idx="44">
                  <c:v>1548</c:v>
                </c:pt>
                <c:pt idx="45">
                  <c:v>1548</c:v>
                </c:pt>
                <c:pt idx="46">
                  <c:v>1547</c:v>
                </c:pt>
                <c:pt idx="47">
                  <c:v>1546</c:v>
                </c:pt>
                <c:pt idx="48">
                  <c:v>1545</c:v>
                </c:pt>
                <c:pt idx="49">
                  <c:v>1545</c:v>
                </c:pt>
                <c:pt idx="50">
                  <c:v>1544</c:v>
                </c:pt>
                <c:pt idx="51">
                  <c:v>1543</c:v>
                </c:pt>
                <c:pt idx="52">
                  <c:v>1542</c:v>
                </c:pt>
                <c:pt idx="53">
                  <c:v>1542</c:v>
                </c:pt>
                <c:pt idx="54">
                  <c:v>1541</c:v>
                </c:pt>
                <c:pt idx="55">
                  <c:v>1540</c:v>
                </c:pt>
                <c:pt idx="56">
                  <c:v>1540</c:v>
                </c:pt>
                <c:pt idx="57">
                  <c:v>1539</c:v>
                </c:pt>
                <c:pt idx="58">
                  <c:v>1538</c:v>
                </c:pt>
                <c:pt idx="59">
                  <c:v>1537</c:v>
                </c:pt>
                <c:pt idx="60">
                  <c:v>1537</c:v>
                </c:pt>
                <c:pt idx="61">
                  <c:v>1536</c:v>
                </c:pt>
                <c:pt idx="62">
                  <c:v>1535</c:v>
                </c:pt>
                <c:pt idx="63">
                  <c:v>1535</c:v>
                </c:pt>
                <c:pt idx="64">
                  <c:v>1534</c:v>
                </c:pt>
                <c:pt idx="65">
                  <c:v>1533</c:v>
                </c:pt>
                <c:pt idx="66">
                  <c:v>1532</c:v>
                </c:pt>
                <c:pt idx="67">
                  <c:v>1532</c:v>
                </c:pt>
                <c:pt idx="68">
                  <c:v>1531</c:v>
                </c:pt>
                <c:pt idx="69">
                  <c:v>1530</c:v>
                </c:pt>
                <c:pt idx="70">
                  <c:v>1529</c:v>
                </c:pt>
                <c:pt idx="71">
                  <c:v>1529</c:v>
                </c:pt>
                <c:pt idx="72">
                  <c:v>1528</c:v>
                </c:pt>
                <c:pt idx="73">
                  <c:v>1527</c:v>
                </c:pt>
                <c:pt idx="74">
                  <c:v>1527</c:v>
                </c:pt>
                <c:pt idx="75">
                  <c:v>1526</c:v>
                </c:pt>
                <c:pt idx="76">
                  <c:v>1525</c:v>
                </c:pt>
                <c:pt idx="77">
                  <c:v>1524</c:v>
                </c:pt>
                <c:pt idx="78">
                  <c:v>1524</c:v>
                </c:pt>
                <c:pt idx="79">
                  <c:v>1523</c:v>
                </c:pt>
                <c:pt idx="80">
                  <c:v>1522</c:v>
                </c:pt>
                <c:pt idx="81">
                  <c:v>1522</c:v>
                </c:pt>
                <c:pt idx="82">
                  <c:v>1521</c:v>
                </c:pt>
                <c:pt idx="83">
                  <c:v>1520</c:v>
                </c:pt>
                <c:pt idx="84">
                  <c:v>1519</c:v>
                </c:pt>
                <c:pt idx="85">
                  <c:v>1519</c:v>
                </c:pt>
                <c:pt idx="86">
                  <c:v>1518</c:v>
                </c:pt>
                <c:pt idx="87">
                  <c:v>1517</c:v>
                </c:pt>
                <c:pt idx="88">
                  <c:v>1517</c:v>
                </c:pt>
                <c:pt idx="89">
                  <c:v>1516</c:v>
                </c:pt>
                <c:pt idx="90">
                  <c:v>1515</c:v>
                </c:pt>
                <c:pt idx="91">
                  <c:v>1514</c:v>
                </c:pt>
                <c:pt idx="92">
                  <c:v>1514</c:v>
                </c:pt>
                <c:pt idx="93">
                  <c:v>1513</c:v>
                </c:pt>
                <c:pt idx="94">
                  <c:v>1512</c:v>
                </c:pt>
                <c:pt idx="95">
                  <c:v>1511</c:v>
                </c:pt>
                <c:pt idx="96">
                  <c:v>1511</c:v>
                </c:pt>
                <c:pt idx="97">
                  <c:v>1510</c:v>
                </c:pt>
                <c:pt idx="98">
                  <c:v>1509</c:v>
                </c:pt>
                <c:pt idx="99">
                  <c:v>1509</c:v>
                </c:pt>
                <c:pt idx="100">
                  <c:v>1508</c:v>
                </c:pt>
                <c:pt idx="101">
                  <c:v>1507</c:v>
                </c:pt>
                <c:pt idx="102">
                  <c:v>1506</c:v>
                </c:pt>
                <c:pt idx="103">
                  <c:v>1506</c:v>
                </c:pt>
                <c:pt idx="104">
                  <c:v>1505</c:v>
                </c:pt>
                <c:pt idx="105">
                  <c:v>1504</c:v>
                </c:pt>
                <c:pt idx="106">
                  <c:v>1504</c:v>
                </c:pt>
                <c:pt idx="107">
                  <c:v>1503</c:v>
                </c:pt>
                <c:pt idx="108">
                  <c:v>1502</c:v>
                </c:pt>
                <c:pt idx="109">
                  <c:v>1501</c:v>
                </c:pt>
                <c:pt idx="110">
                  <c:v>1501</c:v>
                </c:pt>
                <c:pt idx="111">
                  <c:v>1500</c:v>
                </c:pt>
                <c:pt idx="112">
                  <c:v>1499</c:v>
                </c:pt>
                <c:pt idx="113">
                  <c:v>1498</c:v>
                </c:pt>
                <c:pt idx="114">
                  <c:v>1498</c:v>
                </c:pt>
                <c:pt idx="115">
                  <c:v>1497</c:v>
                </c:pt>
                <c:pt idx="116">
                  <c:v>1496</c:v>
                </c:pt>
                <c:pt idx="117">
                  <c:v>1496</c:v>
                </c:pt>
                <c:pt idx="118">
                  <c:v>1495</c:v>
                </c:pt>
                <c:pt idx="119">
                  <c:v>1494</c:v>
                </c:pt>
                <c:pt idx="120">
                  <c:v>1493</c:v>
                </c:pt>
                <c:pt idx="121">
                  <c:v>1493</c:v>
                </c:pt>
                <c:pt idx="122">
                  <c:v>1492</c:v>
                </c:pt>
                <c:pt idx="123">
                  <c:v>1491</c:v>
                </c:pt>
                <c:pt idx="124">
                  <c:v>1491</c:v>
                </c:pt>
                <c:pt idx="125">
                  <c:v>1490</c:v>
                </c:pt>
                <c:pt idx="126">
                  <c:v>1489</c:v>
                </c:pt>
                <c:pt idx="127">
                  <c:v>1488</c:v>
                </c:pt>
                <c:pt idx="128">
                  <c:v>1488</c:v>
                </c:pt>
                <c:pt idx="129">
                  <c:v>1487</c:v>
                </c:pt>
                <c:pt idx="130">
                  <c:v>1486</c:v>
                </c:pt>
                <c:pt idx="131">
                  <c:v>1485</c:v>
                </c:pt>
                <c:pt idx="132">
                  <c:v>1485</c:v>
                </c:pt>
                <c:pt idx="133">
                  <c:v>1484</c:v>
                </c:pt>
                <c:pt idx="134">
                  <c:v>1483</c:v>
                </c:pt>
                <c:pt idx="135">
                  <c:v>1483</c:v>
                </c:pt>
                <c:pt idx="136">
                  <c:v>1482</c:v>
                </c:pt>
                <c:pt idx="137">
                  <c:v>1481</c:v>
                </c:pt>
                <c:pt idx="138">
                  <c:v>1480</c:v>
                </c:pt>
                <c:pt idx="139">
                  <c:v>1480</c:v>
                </c:pt>
                <c:pt idx="140">
                  <c:v>1479</c:v>
                </c:pt>
                <c:pt idx="141">
                  <c:v>1478</c:v>
                </c:pt>
                <c:pt idx="142">
                  <c:v>1478</c:v>
                </c:pt>
                <c:pt idx="143">
                  <c:v>1477</c:v>
                </c:pt>
                <c:pt idx="144">
                  <c:v>1476</c:v>
                </c:pt>
                <c:pt idx="145">
                  <c:v>1475</c:v>
                </c:pt>
                <c:pt idx="146">
                  <c:v>1475</c:v>
                </c:pt>
                <c:pt idx="147">
                  <c:v>1474</c:v>
                </c:pt>
                <c:pt idx="148">
                  <c:v>1473</c:v>
                </c:pt>
                <c:pt idx="149">
                  <c:v>1473</c:v>
                </c:pt>
                <c:pt idx="150">
                  <c:v>1472</c:v>
                </c:pt>
                <c:pt idx="151">
                  <c:v>1471</c:v>
                </c:pt>
                <c:pt idx="152">
                  <c:v>1470</c:v>
                </c:pt>
                <c:pt idx="153">
                  <c:v>1470</c:v>
                </c:pt>
                <c:pt idx="154">
                  <c:v>1469</c:v>
                </c:pt>
                <c:pt idx="155">
                  <c:v>1468</c:v>
                </c:pt>
                <c:pt idx="156">
                  <c:v>1467</c:v>
                </c:pt>
                <c:pt idx="157">
                  <c:v>1467</c:v>
                </c:pt>
                <c:pt idx="158">
                  <c:v>1466</c:v>
                </c:pt>
                <c:pt idx="159">
                  <c:v>1465</c:v>
                </c:pt>
                <c:pt idx="160">
                  <c:v>1465</c:v>
                </c:pt>
                <c:pt idx="161">
                  <c:v>1464</c:v>
                </c:pt>
                <c:pt idx="162">
                  <c:v>1463</c:v>
                </c:pt>
                <c:pt idx="163">
                  <c:v>1462</c:v>
                </c:pt>
                <c:pt idx="164">
                  <c:v>1462</c:v>
                </c:pt>
                <c:pt idx="165">
                  <c:v>1461</c:v>
                </c:pt>
                <c:pt idx="166">
                  <c:v>1460</c:v>
                </c:pt>
                <c:pt idx="167">
                  <c:v>1460</c:v>
                </c:pt>
                <c:pt idx="168">
                  <c:v>1459</c:v>
                </c:pt>
                <c:pt idx="169">
                  <c:v>1458</c:v>
                </c:pt>
                <c:pt idx="170">
                  <c:v>1457</c:v>
                </c:pt>
                <c:pt idx="171">
                  <c:v>1457</c:v>
                </c:pt>
                <c:pt idx="172">
                  <c:v>1456</c:v>
                </c:pt>
                <c:pt idx="173">
                  <c:v>1455</c:v>
                </c:pt>
                <c:pt idx="174">
                  <c:v>1454</c:v>
                </c:pt>
                <c:pt idx="175">
                  <c:v>1454</c:v>
                </c:pt>
                <c:pt idx="176">
                  <c:v>1453</c:v>
                </c:pt>
                <c:pt idx="177">
                  <c:v>1452</c:v>
                </c:pt>
                <c:pt idx="178">
                  <c:v>1452</c:v>
                </c:pt>
                <c:pt idx="179">
                  <c:v>1451</c:v>
                </c:pt>
                <c:pt idx="180">
                  <c:v>1450</c:v>
                </c:pt>
                <c:pt idx="181">
                  <c:v>1449</c:v>
                </c:pt>
                <c:pt idx="182">
                  <c:v>1449</c:v>
                </c:pt>
                <c:pt idx="183">
                  <c:v>1448</c:v>
                </c:pt>
                <c:pt idx="184">
                  <c:v>1447</c:v>
                </c:pt>
                <c:pt idx="185">
                  <c:v>1447</c:v>
                </c:pt>
                <c:pt idx="186">
                  <c:v>1446</c:v>
                </c:pt>
                <c:pt idx="187">
                  <c:v>1445</c:v>
                </c:pt>
                <c:pt idx="188">
                  <c:v>1444</c:v>
                </c:pt>
                <c:pt idx="189">
                  <c:v>1444</c:v>
                </c:pt>
                <c:pt idx="190">
                  <c:v>1443</c:v>
                </c:pt>
                <c:pt idx="191">
                  <c:v>1442</c:v>
                </c:pt>
                <c:pt idx="192">
                  <c:v>1441</c:v>
                </c:pt>
                <c:pt idx="193">
                  <c:v>1441</c:v>
                </c:pt>
                <c:pt idx="194">
                  <c:v>1440</c:v>
                </c:pt>
                <c:pt idx="195">
                  <c:v>1439</c:v>
                </c:pt>
                <c:pt idx="196">
                  <c:v>1439</c:v>
                </c:pt>
                <c:pt idx="197">
                  <c:v>1438</c:v>
                </c:pt>
                <c:pt idx="198">
                  <c:v>1437</c:v>
                </c:pt>
                <c:pt idx="199">
                  <c:v>1436</c:v>
                </c:pt>
                <c:pt idx="200">
                  <c:v>1436</c:v>
                </c:pt>
                <c:pt idx="201">
                  <c:v>1435</c:v>
                </c:pt>
                <c:pt idx="202">
                  <c:v>1434</c:v>
                </c:pt>
                <c:pt idx="203">
                  <c:v>1434</c:v>
                </c:pt>
                <c:pt idx="204">
                  <c:v>1433</c:v>
                </c:pt>
                <c:pt idx="205">
                  <c:v>1432</c:v>
                </c:pt>
                <c:pt idx="206">
                  <c:v>1431</c:v>
                </c:pt>
                <c:pt idx="207">
                  <c:v>1431</c:v>
                </c:pt>
                <c:pt idx="208">
                  <c:v>1430</c:v>
                </c:pt>
                <c:pt idx="209">
                  <c:v>1429</c:v>
                </c:pt>
                <c:pt idx="210">
                  <c:v>1428</c:v>
                </c:pt>
                <c:pt idx="211">
                  <c:v>1428</c:v>
                </c:pt>
                <c:pt idx="212">
                  <c:v>1427</c:v>
                </c:pt>
                <c:pt idx="213">
                  <c:v>1426</c:v>
                </c:pt>
                <c:pt idx="214">
                  <c:v>1426</c:v>
                </c:pt>
                <c:pt idx="215">
                  <c:v>1425</c:v>
                </c:pt>
                <c:pt idx="216">
                  <c:v>1424</c:v>
                </c:pt>
                <c:pt idx="217">
                  <c:v>1423</c:v>
                </c:pt>
                <c:pt idx="218">
                  <c:v>1423</c:v>
                </c:pt>
                <c:pt idx="219">
                  <c:v>1422</c:v>
                </c:pt>
                <c:pt idx="220">
                  <c:v>1421</c:v>
                </c:pt>
                <c:pt idx="221">
                  <c:v>1421</c:v>
                </c:pt>
                <c:pt idx="222">
                  <c:v>1420</c:v>
                </c:pt>
                <c:pt idx="223">
                  <c:v>1419</c:v>
                </c:pt>
                <c:pt idx="224">
                  <c:v>1418</c:v>
                </c:pt>
                <c:pt idx="225">
                  <c:v>1418</c:v>
                </c:pt>
                <c:pt idx="226">
                  <c:v>1417</c:v>
                </c:pt>
                <c:pt idx="227">
                  <c:v>1416</c:v>
                </c:pt>
                <c:pt idx="228">
                  <c:v>1416</c:v>
                </c:pt>
                <c:pt idx="229">
                  <c:v>1415</c:v>
                </c:pt>
                <c:pt idx="230">
                  <c:v>1414</c:v>
                </c:pt>
                <c:pt idx="231">
                  <c:v>1413</c:v>
                </c:pt>
                <c:pt idx="232">
                  <c:v>1413</c:v>
                </c:pt>
                <c:pt idx="233">
                  <c:v>1412</c:v>
                </c:pt>
                <c:pt idx="234">
                  <c:v>1411</c:v>
                </c:pt>
                <c:pt idx="235">
                  <c:v>1410</c:v>
                </c:pt>
                <c:pt idx="236">
                  <c:v>1410</c:v>
                </c:pt>
                <c:pt idx="237">
                  <c:v>1409</c:v>
                </c:pt>
                <c:pt idx="238">
                  <c:v>1408</c:v>
                </c:pt>
                <c:pt idx="239">
                  <c:v>1408</c:v>
                </c:pt>
                <c:pt idx="240">
                  <c:v>1407</c:v>
                </c:pt>
                <c:pt idx="241">
                  <c:v>1406</c:v>
                </c:pt>
                <c:pt idx="242">
                  <c:v>1405</c:v>
                </c:pt>
                <c:pt idx="243">
                  <c:v>1405</c:v>
                </c:pt>
                <c:pt idx="244">
                  <c:v>1404</c:v>
                </c:pt>
                <c:pt idx="245">
                  <c:v>1403</c:v>
                </c:pt>
                <c:pt idx="246">
                  <c:v>1403</c:v>
                </c:pt>
                <c:pt idx="247">
                  <c:v>1402</c:v>
                </c:pt>
                <c:pt idx="248">
                  <c:v>1401</c:v>
                </c:pt>
                <c:pt idx="249">
                  <c:v>1400</c:v>
                </c:pt>
                <c:pt idx="250">
                  <c:v>1400</c:v>
                </c:pt>
                <c:pt idx="251">
                  <c:v>1399</c:v>
                </c:pt>
                <c:pt idx="252">
                  <c:v>1398</c:v>
                </c:pt>
                <c:pt idx="253">
                  <c:v>1397</c:v>
                </c:pt>
                <c:pt idx="254">
                  <c:v>1397</c:v>
                </c:pt>
                <c:pt idx="255">
                  <c:v>1396</c:v>
                </c:pt>
                <c:pt idx="256">
                  <c:v>1395</c:v>
                </c:pt>
                <c:pt idx="257">
                  <c:v>1395</c:v>
                </c:pt>
                <c:pt idx="258">
                  <c:v>1394</c:v>
                </c:pt>
                <c:pt idx="259">
                  <c:v>1393</c:v>
                </c:pt>
                <c:pt idx="260">
                  <c:v>1392</c:v>
                </c:pt>
                <c:pt idx="261">
                  <c:v>1392</c:v>
                </c:pt>
                <c:pt idx="262">
                  <c:v>1391</c:v>
                </c:pt>
                <c:pt idx="263">
                  <c:v>1390</c:v>
                </c:pt>
                <c:pt idx="264">
                  <c:v>1390</c:v>
                </c:pt>
                <c:pt idx="265">
                  <c:v>1389</c:v>
                </c:pt>
                <c:pt idx="266">
                  <c:v>1388</c:v>
                </c:pt>
                <c:pt idx="267">
                  <c:v>1387</c:v>
                </c:pt>
                <c:pt idx="268">
                  <c:v>1387</c:v>
                </c:pt>
                <c:pt idx="269">
                  <c:v>1386</c:v>
                </c:pt>
                <c:pt idx="270">
                  <c:v>1385</c:v>
                </c:pt>
                <c:pt idx="271">
                  <c:v>1384</c:v>
                </c:pt>
                <c:pt idx="272">
                  <c:v>1384</c:v>
                </c:pt>
                <c:pt idx="273">
                  <c:v>1383</c:v>
                </c:pt>
                <c:pt idx="274">
                  <c:v>1382</c:v>
                </c:pt>
                <c:pt idx="275">
                  <c:v>1382</c:v>
                </c:pt>
                <c:pt idx="276">
                  <c:v>1381</c:v>
                </c:pt>
                <c:pt idx="277">
                  <c:v>1380</c:v>
                </c:pt>
                <c:pt idx="278">
                  <c:v>1379</c:v>
                </c:pt>
                <c:pt idx="279">
                  <c:v>1379</c:v>
                </c:pt>
                <c:pt idx="280">
                  <c:v>1378</c:v>
                </c:pt>
                <c:pt idx="281">
                  <c:v>1377</c:v>
                </c:pt>
                <c:pt idx="282">
                  <c:v>1377</c:v>
                </c:pt>
                <c:pt idx="283">
                  <c:v>1376</c:v>
                </c:pt>
                <c:pt idx="284">
                  <c:v>1375</c:v>
                </c:pt>
                <c:pt idx="285">
                  <c:v>1374</c:v>
                </c:pt>
                <c:pt idx="286">
                  <c:v>1374</c:v>
                </c:pt>
                <c:pt idx="287">
                  <c:v>1373</c:v>
                </c:pt>
                <c:pt idx="288">
                  <c:v>1372</c:v>
                </c:pt>
                <c:pt idx="289">
                  <c:v>1372</c:v>
                </c:pt>
                <c:pt idx="290">
                  <c:v>1371</c:v>
                </c:pt>
                <c:pt idx="291">
                  <c:v>1370</c:v>
                </c:pt>
                <c:pt idx="292">
                  <c:v>1369</c:v>
                </c:pt>
                <c:pt idx="293">
                  <c:v>1369</c:v>
                </c:pt>
                <c:pt idx="294">
                  <c:v>1368</c:v>
                </c:pt>
                <c:pt idx="295">
                  <c:v>1367</c:v>
                </c:pt>
                <c:pt idx="296">
                  <c:v>1366</c:v>
                </c:pt>
                <c:pt idx="297">
                  <c:v>1366</c:v>
                </c:pt>
                <c:pt idx="298">
                  <c:v>1365</c:v>
                </c:pt>
                <c:pt idx="299">
                  <c:v>1364</c:v>
                </c:pt>
                <c:pt idx="300">
                  <c:v>1364</c:v>
                </c:pt>
                <c:pt idx="301">
                  <c:v>1363</c:v>
                </c:pt>
                <c:pt idx="302">
                  <c:v>1362</c:v>
                </c:pt>
                <c:pt idx="303">
                  <c:v>1361</c:v>
                </c:pt>
                <c:pt idx="304">
                  <c:v>1361</c:v>
                </c:pt>
                <c:pt idx="305">
                  <c:v>1360</c:v>
                </c:pt>
                <c:pt idx="306">
                  <c:v>1359</c:v>
                </c:pt>
                <c:pt idx="307">
                  <c:v>1359</c:v>
                </c:pt>
                <c:pt idx="308">
                  <c:v>1358</c:v>
                </c:pt>
                <c:pt idx="309">
                  <c:v>1357</c:v>
                </c:pt>
                <c:pt idx="310">
                  <c:v>1356</c:v>
                </c:pt>
                <c:pt idx="311">
                  <c:v>1356</c:v>
                </c:pt>
                <c:pt idx="312">
                  <c:v>1355</c:v>
                </c:pt>
                <c:pt idx="313">
                  <c:v>1354</c:v>
                </c:pt>
                <c:pt idx="314">
                  <c:v>1353</c:v>
                </c:pt>
                <c:pt idx="315">
                  <c:v>1353</c:v>
                </c:pt>
                <c:pt idx="316">
                  <c:v>1352</c:v>
                </c:pt>
                <c:pt idx="317">
                  <c:v>1351</c:v>
                </c:pt>
                <c:pt idx="318">
                  <c:v>1351</c:v>
                </c:pt>
                <c:pt idx="319">
                  <c:v>1350</c:v>
                </c:pt>
                <c:pt idx="320">
                  <c:v>1349</c:v>
                </c:pt>
                <c:pt idx="321">
                  <c:v>1348</c:v>
                </c:pt>
                <c:pt idx="322">
                  <c:v>1348</c:v>
                </c:pt>
                <c:pt idx="323">
                  <c:v>1347</c:v>
                </c:pt>
                <c:pt idx="324">
                  <c:v>1346</c:v>
                </c:pt>
                <c:pt idx="325">
                  <c:v>1346</c:v>
                </c:pt>
                <c:pt idx="326">
                  <c:v>1345</c:v>
                </c:pt>
                <c:pt idx="327">
                  <c:v>1344</c:v>
                </c:pt>
                <c:pt idx="328">
                  <c:v>1343</c:v>
                </c:pt>
                <c:pt idx="329">
                  <c:v>1343</c:v>
                </c:pt>
                <c:pt idx="330">
                  <c:v>1342</c:v>
                </c:pt>
                <c:pt idx="331">
                  <c:v>1341</c:v>
                </c:pt>
                <c:pt idx="332">
                  <c:v>1340</c:v>
                </c:pt>
                <c:pt idx="333">
                  <c:v>1340</c:v>
                </c:pt>
                <c:pt idx="334">
                  <c:v>1339</c:v>
                </c:pt>
                <c:pt idx="335">
                  <c:v>1338</c:v>
                </c:pt>
                <c:pt idx="336">
                  <c:v>1338</c:v>
                </c:pt>
                <c:pt idx="337">
                  <c:v>1337</c:v>
                </c:pt>
                <c:pt idx="338">
                  <c:v>1336</c:v>
                </c:pt>
                <c:pt idx="339">
                  <c:v>1335</c:v>
                </c:pt>
                <c:pt idx="340">
                  <c:v>1335</c:v>
                </c:pt>
                <c:pt idx="341">
                  <c:v>1334</c:v>
                </c:pt>
                <c:pt idx="342">
                  <c:v>1333</c:v>
                </c:pt>
                <c:pt idx="343">
                  <c:v>1333</c:v>
                </c:pt>
                <c:pt idx="344">
                  <c:v>1332</c:v>
                </c:pt>
                <c:pt idx="345">
                  <c:v>1331</c:v>
                </c:pt>
                <c:pt idx="346">
                  <c:v>1330</c:v>
                </c:pt>
                <c:pt idx="347">
                  <c:v>1330</c:v>
                </c:pt>
                <c:pt idx="348">
                  <c:v>1329</c:v>
                </c:pt>
                <c:pt idx="349">
                  <c:v>1328</c:v>
                </c:pt>
                <c:pt idx="350">
                  <c:v>1327</c:v>
                </c:pt>
                <c:pt idx="351">
                  <c:v>1327</c:v>
                </c:pt>
                <c:pt idx="352">
                  <c:v>1326</c:v>
                </c:pt>
                <c:pt idx="353">
                  <c:v>1325</c:v>
                </c:pt>
                <c:pt idx="354">
                  <c:v>1325</c:v>
                </c:pt>
                <c:pt idx="355">
                  <c:v>1324</c:v>
                </c:pt>
                <c:pt idx="356">
                  <c:v>1323</c:v>
                </c:pt>
                <c:pt idx="357">
                  <c:v>1322</c:v>
                </c:pt>
                <c:pt idx="358">
                  <c:v>1322</c:v>
                </c:pt>
                <c:pt idx="359">
                  <c:v>1321</c:v>
                </c:pt>
                <c:pt idx="360">
                  <c:v>1320</c:v>
                </c:pt>
                <c:pt idx="361">
                  <c:v>1320</c:v>
                </c:pt>
                <c:pt idx="362">
                  <c:v>1319</c:v>
                </c:pt>
                <c:pt idx="363">
                  <c:v>1318</c:v>
                </c:pt>
                <c:pt idx="364">
                  <c:v>1317</c:v>
                </c:pt>
                <c:pt idx="365">
                  <c:v>1317</c:v>
                </c:pt>
                <c:pt idx="366">
                  <c:v>1316</c:v>
                </c:pt>
                <c:pt idx="367">
                  <c:v>1315</c:v>
                </c:pt>
                <c:pt idx="368">
                  <c:v>1315</c:v>
                </c:pt>
                <c:pt idx="369">
                  <c:v>1314</c:v>
                </c:pt>
                <c:pt idx="370">
                  <c:v>1313</c:v>
                </c:pt>
                <c:pt idx="371">
                  <c:v>1312</c:v>
                </c:pt>
                <c:pt idx="372">
                  <c:v>1312</c:v>
                </c:pt>
                <c:pt idx="373">
                  <c:v>1311</c:v>
                </c:pt>
                <c:pt idx="374">
                  <c:v>1310</c:v>
                </c:pt>
                <c:pt idx="375">
                  <c:v>1309</c:v>
                </c:pt>
                <c:pt idx="376">
                  <c:v>1309</c:v>
                </c:pt>
                <c:pt idx="377">
                  <c:v>1308</c:v>
                </c:pt>
                <c:pt idx="378">
                  <c:v>1307</c:v>
                </c:pt>
                <c:pt idx="379">
                  <c:v>1307</c:v>
                </c:pt>
                <c:pt idx="380">
                  <c:v>1306</c:v>
                </c:pt>
                <c:pt idx="381">
                  <c:v>1305</c:v>
                </c:pt>
                <c:pt idx="382">
                  <c:v>1304</c:v>
                </c:pt>
                <c:pt idx="383">
                  <c:v>1304</c:v>
                </c:pt>
                <c:pt idx="384">
                  <c:v>1303</c:v>
                </c:pt>
                <c:pt idx="385">
                  <c:v>1302</c:v>
                </c:pt>
                <c:pt idx="386">
                  <c:v>1302</c:v>
                </c:pt>
                <c:pt idx="387">
                  <c:v>1301</c:v>
                </c:pt>
                <c:pt idx="388">
                  <c:v>1300</c:v>
                </c:pt>
                <c:pt idx="389">
                  <c:v>1299</c:v>
                </c:pt>
                <c:pt idx="390">
                  <c:v>1299</c:v>
                </c:pt>
                <c:pt idx="391">
                  <c:v>1298</c:v>
                </c:pt>
                <c:pt idx="392">
                  <c:v>1297</c:v>
                </c:pt>
                <c:pt idx="393">
                  <c:v>1296</c:v>
                </c:pt>
                <c:pt idx="394">
                  <c:v>1296</c:v>
                </c:pt>
                <c:pt idx="395">
                  <c:v>1295</c:v>
                </c:pt>
                <c:pt idx="396">
                  <c:v>1294</c:v>
                </c:pt>
                <c:pt idx="397">
                  <c:v>1294</c:v>
                </c:pt>
                <c:pt idx="398">
                  <c:v>1293</c:v>
                </c:pt>
                <c:pt idx="399">
                  <c:v>1292</c:v>
                </c:pt>
                <c:pt idx="400">
                  <c:v>1291</c:v>
                </c:pt>
                <c:pt idx="401">
                  <c:v>1291</c:v>
                </c:pt>
                <c:pt idx="402">
                  <c:v>1290</c:v>
                </c:pt>
                <c:pt idx="403">
                  <c:v>1289</c:v>
                </c:pt>
                <c:pt idx="404">
                  <c:v>1289</c:v>
                </c:pt>
                <c:pt idx="405">
                  <c:v>1288</c:v>
                </c:pt>
                <c:pt idx="406">
                  <c:v>1287</c:v>
                </c:pt>
                <c:pt idx="407">
                  <c:v>1286</c:v>
                </c:pt>
                <c:pt idx="408">
                  <c:v>1286</c:v>
                </c:pt>
                <c:pt idx="409">
                  <c:v>1285</c:v>
                </c:pt>
                <c:pt idx="410">
                  <c:v>1284</c:v>
                </c:pt>
                <c:pt idx="411">
                  <c:v>1283</c:v>
                </c:pt>
                <c:pt idx="412">
                  <c:v>1283</c:v>
                </c:pt>
                <c:pt idx="413">
                  <c:v>1282</c:v>
                </c:pt>
                <c:pt idx="414">
                  <c:v>1281</c:v>
                </c:pt>
                <c:pt idx="415">
                  <c:v>1281</c:v>
                </c:pt>
                <c:pt idx="416">
                  <c:v>1280</c:v>
                </c:pt>
                <c:pt idx="417">
                  <c:v>1279</c:v>
                </c:pt>
                <c:pt idx="418">
                  <c:v>1278</c:v>
                </c:pt>
                <c:pt idx="419">
                  <c:v>1278</c:v>
                </c:pt>
                <c:pt idx="420">
                  <c:v>1277</c:v>
                </c:pt>
                <c:pt idx="421">
                  <c:v>1276</c:v>
                </c:pt>
                <c:pt idx="422">
                  <c:v>1276</c:v>
                </c:pt>
                <c:pt idx="423">
                  <c:v>1275</c:v>
                </c:pt>
                <c:pt idx="424">
                  <c:v>1274</c:v>
                </c:pt>
                <c:pt idx="425">
                  <c:v>1273</c:v>
                </c:pt>
                <c:pt idx="426">
                  <c:v>1273</c:v>
                </c:pt>
                <c:pt idx="427">
                  <c:v>1272</c:v>
                </c:pt>
                <c:pt idx="428">
                  <c:v>1271</c:v>
                </c:pt>
                <c:pt idx="429">
                  <c:v>1271</c:v>
                </c:pt>
                <c:pt idx="430">
                  <c:v>1270</c:v>
                </c:pt>
                <c:pt idx="431">
                  <c:v>1269</c:v>
                </c:pt>
                <c:pt idx="432">
                  <c:v>1268</c:v>
                </c:pt>
                <c:pt idx="433">
                  <c:v>1268</c:v>
                </c:pt>
                <c:pt idx="434">
                  <c:v>1267</c:v>
                </c:pt>
                <c:pt idx="435">
                  <c:v>1266</c:v>
                </c:pt>
                <c:pt idx="436">
                  <c:v>1265</c:v>
                </c:pt>
                <c:pt idx="437">
                  <c:v>1265</c:v>
                </c:pt>
                <c:pt idx="438">
                  <c:v>1264</c:v>
                </c:pt>
                <c:pt idx="439">
                  <c:v>1263</c:v>
                </c:pt>
                <c:pt idx="440">
                  <c:v>1263</c:v>
                </c:pt>
                <c:pt idx="441">
                  <c:v>1262</c:v>
                </c:pt>
                <c:pt idx="442">
                  <c:v>1261</c:v>
                </c:pt>
                <c:pt idx="443">
                  <c:v>1260</c:v>
                </c:pt>
                <c:pt idx="444">
                  <c:v>1260</c:v>
                </c:pt>
                <c:pt idx="445">
                  <c:v>1259</c:v>
                </c:pt>
                <c:pt idx="446">
                  <c:v>1258</c:v>
                </c:pt>
                <c:pt idx="447">
                  <c:v>1258</c:v>
                </c:pt>
                <c:pt idx="448">
                  <c:v>1257</c:v>
                </c:pt>
                <c:pt idx="449">
                  <c:v>1256</c:v>
                </c:pt>
                <c:pt idx="450">
                  <c:v>1255</c:v>
                </c:pt>
                <c:pt idx="451">
                  <c:v>1255</c:v>
                </c:pt>
                <c:pt idx="452">
                  <c:v>1254</c:v>
                </c:pt>
                <c:pt idx="453">
                  <c:v>1253</c:v>
                </c:pt>
                <c:pt idx="454">
                  <c:v>1252</c:v>
                </c:pt>
                <c:pt idx="455">
                  <c:v>1252</c:v>
                </c:pt>
                <c:pt idx="456">
                  <c:v>1251</c:v>
                </c:pt>
                <c:pt idx="457">
                  <c:v>1250</c:v>
                </c:pt>
                <c:pt idx="458">
                  <c:v>1250</c:v>
                </c:pt>
                <c:pt idx="459">
                  <c:v>1249</c:v>
                </c:pt>
                <c:pt idx="460">
                  <c:v>1248</c:v>
                </c:pt>
                <c:pt idx="461">
                  <c:v>1247</c:v>
                </c:pt>
                <c:pt idx="462">
                  <c:v>1247</c:v>
                </c:pt>
                <c:pt idx="463">
                  <c:v>1246</c:v>
                </c:pt>
                <c:pt idx="464">
                  <c:v>1245</c:v>
                </c:pt>
                <c:pt idx="465">
                  <c:v>1245</c:v>
                </c:pt>
                <c:pt idx="466">
                  <c:v>1244</c:v>
                </c:pt>
                <c:pt idx="467">
                  <c:v>1243</c:v>
                </c:pt>
                <c:pt idx="468">
                  <c:v>1242</c:v>
                </c:pt>
                <c:pt idx="469">
                  <c:v>1242</c:v>
                </c:pt>
                <c:pt idx="470">
                  <c:v>1241</c:v>
                </c:pt>
                <c:pt idx="471">
                  <c:v>1240</c:v>
                </c:pt>
                <c:pt idx="472">
                  <c:v>1239</c:v>
                </c:pt>
                <c:pt idx="473">
                  <c:v>1239</c:v>
                </c:pt>
                <c:pt idx="474">
                  <c:v>1238</c:v>
                </c:pt>
                <c:pt idx="475">
                  <c:v>1237</c:v>
                </c:pt>
                <c:pt idx="476">
                  <c:v>1237</c:v>
                </c:pt>
                <c:pt idx="477">
                  <c:v>1236</c:v>
                </c:pt>
                <c:pt idx="478">
                  <c:v>1235</c:v>
                </c:pt>
                <c:pt idx="479">
                  <c:v>1234</c:v>
                </c:pt>
                <c:pt idx="480">
                  <c:v>1234</c:v>
                </c:pt>
                <c:pt idx="481">
                  <c:v>1233</c:v>
                </c:pt>
                <c:pt idx="482">
                  <c:v>1232</c:v>
                </c:pt>
                <c:pt idx="483">
                  <c:v>1232</c:v>
                </c:pt>
                <c:pt idx="484">
                  <c:v>1231</c:v>
                </c:pt>
                <c:pt idx="485">
                  <c:v>1230</c:v>
                </c:pt>
                <c:pt idx="486">
                  <c:v>1229</c:v>
                </c:pt>
                <c:pt idx="487">
                  <c:v>1229</c:v>
                </c:pt>
                <c:pt idx="488">
                  <c:v>1228</c:v>
                </c:pt>
                <c:pt idx="489">
                  <c:v>1227</c:v>
                </c:pt>
                <c:pt idx="490">
                  <c:v>1226</c:v>
                </c:pt>
                <c:pt idx="491">
                  <c:v>1226</c:v>
                </c:pt>
                <c:pt idx="492">
                  <c:v>1225</c:v>
                </c:pt>
                <c:pt idx="493">
                  <c:v>1224</c:v>
                </c:pt>
                <c:pt idx="494">
                  <c:v>1224</c:v>
                </c:pt>
                <c:pt idx="495">
                  <c:v>1223</c:v>
                </c:pt>
                <c:pt idx="496">
                  <c:v>1222</c:v>
                </c:pt>
                <c:pt idx="497">
                  <c:v>1221</c:v>
                </c:pt>
                <c:pt idx="498">
                  <c:v>1221</c:v>
                </c:pt>
                <c:pt idx="499">
                  <c:v>1220</c:v>
                </c:pt>
              </c:strCache>
            </c:strRef>
          </c:cat>
          <c:val>
            <c:numRef>
              <c:f>ab_an_melt_4!$I$10:$I$509</c:f>
              <c:numCache>
                <c:formatCode>General</c:formatCode>
                <c:ptCount val="50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016949</c:v>
                </c:pt>
                <c:pt idx="107">
                  <c:v>0.6016949</c:v>
                </c:pt>
                <c:pt idx="108">
                  <c:v>0.6016949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5995763</c:v>
                </c:pt>
                <c:pt idx="119">
                  <c:v>0.5970691</c:v>
                </c:pt>
                <c:pt idx="120">
                  <c:v>0.5948829</c:v>
                </c:pt>
                <c:pt idx="121">
                  <c:v>0.5926619</c:v>
                </c:pt>
                <c:pt idx="122">
                  <c:v>0.5906144</c:v>
                </c:pt>
                <c:pt idx="123">
                  <c:v>0.5869545</c:v>
                </c:pt>
                <c:pt idx="124">
                  <c:v>0.5844003</c:v>
                </c:pt>
                <c:pt idx="125">
                  <c:v>0.5825268</c:v>
                </c:pt>
                <c:pt idx="126">
                  <c:v>0.5791555</c:v>
                </c:pt>
                <c:pt idx="127">
                  <c:v>0.5764625</c:v>
                </c:pt>
                <c:pt idx="128">
                  <c:v>0.5737207</c:v>
                </c:pt>
                <c:pt idx="129">
                  <c:v>0.5756075</c:v>
                </c:pt>
                <c:pt idx="130">
                  <c:v>0.5740064</c:v>
                </c:pt>
                <c:pt idx="131">
                  <c:v>0.5647869</c:v>
                </c:pt>
                <c:pt idx="132">
                  <c:v>0.5625823</c:v>
                </c:pt>
                <c:pt idx="133">
                  <c:v>0.5606699</c:v>
                </c:pt>
                <c:pt idx="134">
                  <c:v>0.55873</c:v>
                </c:pt>
                <c:pt idx="135">
                  <c:v>0.5555835</c:v>
                </c:pt>
                <c:pt idx="136">
                  <c:v>0.5604842</c:v>
                </c:pt>
                <c:pt idx="137">
                  <c:v>0.5580561</c:v>
                </c:pt>
                <c:pt idx="138">
                  <c:v>0.5557506</c:v>
                </c:pt>
                <c:pt idx="139">
                  <c:v>0.553226</c:v>
                </c:pt>
                <c:pt idx="140">
                  <c:v>0.5500048</c:v>
                </c:pt>
                <c:pt idx="141">
                  <c:v>0.5474646</c:v>
                </c:pt>
                <c:pt idx="142">
                  <c:v>0.5449682</c:v>
                </c:pt>
                <c:pt idx="143">
                  <c:v>0.5420724</c:v>
                </c:pt>
                <c:pt idx="144">
                  <c:v>0.5402094</c:v>
                </c:pt>
                <c:pt idx="145">
                  <c:v>0.5362346</c:v>
                </c:pt>
                <c:pt idx="146">
                  <c:v>0.5341218</c:v>
                </c:pt>
                <c:pt idx="147">
                  <c:v>0.5398799</c:v>
                </c:pt>
                <c:pt idx="148">
                  <c:v>0.537355</c:v>
                </c:pt>
                <c:pt idx="149">
                  <c:v>0.5242975</c:v>
                </c:pt>
                <c:pt idx="150">
                  <c:v>0.5203313</c:v>
                </c:pt>
                <c:pt idx="151">
                  <c:v>0.5176916</c:v>
                </c:pt>
                <c:pt idx="152">
                  <c:v>0.5150073</c:v>
                </c:pt>
                <c:pt idx="153">
                  <c:v>0.5143592</c:v>
                </c:pt>
                <c:pt idx="154">
                  <c:v>0.5114096</c:v>
                </c:pt>
                <c:pt idx="155">
                  <c:v>0.508407</c:v>
                </c:pt>
                <c:pt idx="156">
                  <c:v>0.5045776</c:v>
                </c:pt>
                <c:pt idx="157">
                  <c:v>0.5018719</c:v>
                </c:pt>
                <c:pt idx="158">
                  <c:v>0.4992047</c:v>
                </c:pt>
                <c:pt idx="159">
                  <c:v>0.4970971</c:v>
                </c:pt>
                <c:pt idx="160">
                  <c:v>0.4949585</c:v>
                </c:pt>
                <c:pt idx="161">
                  <c:v>0.4927881</c:v>
                </c:pt>
                <c:pt idx="162">
                  <c:v>0.4905853</c:v>
                </c:pt>
                <c:pt idx="163">
                  <c:v>0.4883493</c:v>
                </c:pt>
                <c:pt idx="164">
                  <c:v>0.4887078</c:v>
                </c:pt>
                <c:pt idx="165">
                  <c:v>0.500925</c:v>
                </c:pt>
                <c:pt idx="166">
                  <c:v>0.4860263</c:v>
                </c:pt>
                <c:pt idx="167">
                  <c:v>0.4842695</c:v>
                </c:pt>
                <c:pt idx="168">
                  <c:v>0.4766443</c:v>
                </c:pt>
                <c:pt idx="169">
                  <c:v>0.4741925</c:v>
                </c:pt>
                <c:pt idx="170">
                  <c:v>0.4726263</c:v>
                </c:pt>
                <c:pt idx="171">
                  <c:v>0.4701065</c:v>
                </c:pt>
                <c:pt idx="172">
                  <c:v>0.4799798</c:v>
                </c:pt>
                <c:pt idx="173">
                  <c:v>0.476718</c:v>
                </c:pt>
                <c:pt idx="174">
                  <c:v>0.4750506</c:v>
                </c:pt>
                <c:pt idx="175">
                  <c:v>0.4626266</c:v>
                </c:pt>
                <c:pt idx="176">
                  <c:v>0.4608114</c:v>
                </c:pt>
                <c:pt idx="177">
                  <c:v>0.4612423</c:v>
                </c:pt>
                <c:pt idx="178">
                  <c:v>0.4589359</c:v>
                </c:pt>
                <c:pt idx="179">
                  <c:v>0.4541467</c:v>
                </c:pt>
                <c:pt idx="180">
                  <c:v>0.4516206</c:v>
                </c:pt>
                <c:pt idx="181">
                  <c:v>0.4492492</c:v>
                </c:pt>
                <c:pt idx="182">
                  <c:v>0.4469893</c:v>
                </c:pt>
                <c:pt idx="183">
                  <c:v>0.4446944</c:v>
                </c:pt>
                <c:pt idx="184">
                  <c:v>0.4423638</c:v>
                </c:pt>
                <c:pt idx="185">
                  <c:v>0.4399965</c:v>
                </c:pt>
                <c:pt idx="186">
                  <c:v>0.4375919</c:v>
                </c:pt>
                <c:pt idx="187">
                  <c:v>0.4356466</c:v>
                </c:pt>
                <c:pt idx="188">
                  <c:v>0.4337099</c:v>
                </c:pt>
                <c:pt idx="189">
                  <c:v>0.4317452</c:v>
                </c:pt>
                <c:pt idx="190">
                  <c:v>0.429752</c:v>
                </c:pt>
                <c:pt idx="191">
                  <c:v>0.4277297</c:v>
                </c:pt>
                <c:pt idx="192">
                  <c:v>0.4265622</c:v>
                </c:pt>
                <c:pt idx="193">
                  <c:v>0.4244884</c:v>
                </c:pt>
                <c:pt idx="194">
                  <c:v>0.4223838</c:v>
                </c:pt>
                <c:pt idx="195">
                  <c:v>0.4202474</c:v>
                </c:pt>
                <c:pt idx="196">
                  <c:v>0.4180787</c:v>
                </c:pt>
                <c:pt idx="197">
                  <c:v>0.4158769</c:v>
                </c:pt>
                <c:pt idx="198">
                  <c:v>0.4136412</c:v>
                </c:pt>
                <c:pt idx="199">
                  <c:v>0.4113708</c:v>
                </c:pt>
                <c:pt idx="200">
                  <c:v>0.4262514</c:v>
                </c:pt>
                <c:pt idx="201">
                  <c:v>0.4100041</c:v>
                </c:pt>
                <c:pt idx="202">
                  <c:v>0.4062941</c:v>
                </c:pt>
                <c:pt idx="203">
                  <c:v>0.4049679</c:v>
                </c:pt>
                <c:pt idx="204">
                  <c:v>0.4036236</c:v>
                </c:pt>
                <c:pt idx="205">
                  <c:v>0.4024568</c:v>
                </c:pt>
                <c:pt idx="206">
                  <c:v>0.4006394</c:v>
                </c:pt>
                <c:pt idx="207">
                  <c:v>0.405426</c:v>
                </c:pt>
                <c:pt idx="208">
                  <c:v>0.4036498</c:v>
                </c:pt>
                <c:pt idx="209">
                  <c:v>0.4018473</c:v>
                </c:pt>
                <c:pt idx="210">
                  <c:v>0.3920933</c:v>
                </c:pt>
                <c:pt idx="211">
                  <c:v>0.3942741</c:v>
                </c:pt>
                <c:pt idx="212">
                  <c:v>0.3925182</c:v>
                </c:pt>
                <c:pt idx="213">
                  <c:v>0.3907359</c:v>
                </c:pt>
                <c:pt idx="214">
                  <c:v>0.382737</c:v>
                </c:pt>
                <c:pt idx="215">
                  <c:v>0.3803241</c:v>
                </c:pt>
                <c:pt idx="216">
                  <c:v>0.3785858</c:v>
                </c:pt>
                <c:pt idx="217">
                  <c:v>0.3768212</c:v>
                </c:pt>
                <c:pt idx="218">
                  <c:v>0.3759391</c:v>
                </c:pt>
                <c:pt idx="219">
                  <c:v>0.3733531</c:v>
                </c:pt>
                <c:pt idx="220">
                  <c:v>0.3722905</c:v>
                </c:pt>
                <c:pt idx="221">
                  <c:v>0.3704236</c:v>
                </c:pt>
                <c:pt idx="222">
                  <c:v>0.3685276</c:v>
                </c:pt>
                <c:pt idx="223">
                  <c:v>0.3666015</c:v>
                </c:pt>
                <c:pt idx="224">
                  <c:v>0.3646449</c:v>
                </c:pt>
                <c:pt idx="225">
                  <c:v>0.3626568</c:v>
                </c:pt>
                <c:pt idx="226">
                  <c:v>0.3606366</c:v>
                </c:pt>
                <c:pt idx="227">
                  <c:v>0.3585834</c:v>
                </c:pt>
                <c:pt idx="228">
                  <c:v>0.3564965</c:v>
                </c:pt>
                <c:pt idx="229">
                  <c:v>0.3550455</c:v>
                </c:pt>
                <c:pt idx="230">
                  <c:v>0.3539455</c:v>
                </c:pt>
                <c:pt idx="231">
                  <c:v>0.352829</c:v>
                </c:pt>
                <c:pt idx="232">
                  <c:v>0.3516957</c:v>
                </c:pt>
                <c:pt idx="233">
                  <c:v>0.3505451</c:v>
                </c:pt>
                <c:pt idx="234">
                  <c:v>0.348164</c:v>
                </c:pt>
                <c:pt idx="235">
                  <c:v>0.3532349</c:v>
                </c:pt>
                <c:pt idx="236">
                  <c:v>0.3517513</c:v>
                </c:pt>
                <c:pt idx="237">
                  <c:v>0.3468604</c:v>
                </c:pt>
                <c:pt idx="238">
                  <c:v>0.3453819</c:v>
                </c:pt>
                <c:pt idx="239">
                  <c:v>0.3438792</c:v>
                </c:pt>
                <c:pt idx="240">
                  <c:v>0.3423518</c:v>
                </c:pt>
                <c:pt idx="241">
                  <c:v>0.340799</c:v>
                </c:pt>
                <c:pt idx="242">
                  <c:v>0.3422738</c:v>
                </c:pt>
                <c:pt idx="243">
                  <c:v>0.3411691</c:v>
                </c:pt>
                <c:pt idx="244">
                  <c:v>0.3400463</c:v>
                </c:pt>
                <c:pt idx="245">
                  <c:v>0.3389049</c:v>
                </c:pt>
                <c:pt idx="246">
                  <c:v>0.3262133</c:v>
                </c:pt>
                <c:pt idx="247">
                  <c:v>0.325549</c:v>
                </c:pt>
                <c:pt idx="248">
                  <c:v>0.3236464</c:v>
                </c:pt>
                <c:pt idx="249">
                  <c:v>0.3217098</c:v>
                </c:pt>
                <c:pt idx="250">
                  <c:v>0.319738</c:v>
                </c:pt>
                <c:pt idx="251">
                  <c:v>0.3177649</c:v>
                </c:pt>
                <c:pt idx="252">
                  <c:v>0.3161082</c:v>
                </c:pt>
                <c:pt idx="253">
                  <c:v>0.3144216</c:v>
                </c:pt>
                <c:pt idx="254">
                  <c:v>0.3127043</c:v>
                </c:pt>
                <c:pt idx="255">
                  <c:v>0.3109553</c:v>
                </c:pt>
                <c:pt idx="256">
                  <c:v>0.309174</c:v>
                </c:pt>
                <c:pt idx="257">
                  <c:v>0.310311</c:v>
                </c:pt>
                <c:pt idx="258">
                  <c:v>0.306933</c:v>
                </c:pt>
                <c:pt idx="259">
                  <c:v>0.3060524</c:v>
                </c:pt>
                <c:pt idx="260">
                  <c:v>0.3051557</c:v>
                </c:pt>
                <c:pt idx="261">
                  <c:v>0.3042423</c:v>
                </c:pt>
                <c:pt idx="262">
                  <c:v>0.3033118</c:v>
                </c:pt>
                <c:pt idx="263">
                  <c:v>0.3076804</c:v>
                </c:pt>
                <c:pt idx="264">
                  <c:v>0.3064135</c:v>
                </c:pt>
                <c:pt idx="265">
                  <c:v>0.3016036</c:v>
                </c:pt>
                <c:pt idx="266">
                  <c:v>0.3003562</c:v>
                </c:pt>
                <c:pt idx="267">
                  <c:v>0.2990841</c:v>
                </c:pt>
                <c:pt idx="268">
                  <c:v>0.2977864</c:v>
                </c:pt>
                <c:pt idx="269">
                  <c:v>0.2964625</c:v>
                </c:pt>
                <c:pt idx="270">
                  <c:v>0.2983728</c:v>
                </c:pt>
                <c:pt idx="271">
                  <c:v>0.2975354</c:v>
                </c:pt>
                <c:pt idx="272">
                  <c:v>0.2966806</c:v>
                </c:pt>
                <c:pt idx="273">
                  <c:v>0.2958079</c:v>
                </c:pt>
                <c:pt idx="274">
                  <c:v>0.2818748</c:v>
                </c:pt>
                <c:pt idx="275">
                  <c:v>0.2940065</c:v>
                </c:pt>
                <c:pt idx="276">
                  <c:v>0.2799494</c:v>
                </c:pt>
                <c:pt idx="277">
                  <c:v>0.2781686</c:v>
                </c:pt>
                <c:pt idx="278">
                  <c:v>0.2763477</c:v>
                </c:pt>
                <c:pt idx="279">
                  <c:v>0.2744856</c:v>
                </c:pt>
                <c:pt idx="280">
                  <c:v>0.2729807</c:v>
                </c:pt>
                <c:pt idx="281">
                  <c:v>0.2714871</c:v>
                </c:pt>
                <c:pt idx="282">
                  <c:v>0.269959</c:v>
                </c:pt>
                <c:pt idx="283">
                  <c:v>0.2683952</c:v>
                </c:pt>
                <c:pt idx="284">
                  <c:v>0.2667943</c:v>
                </c:pt>
                <c:pt idx="285">
                  <c:v>0.2683755</c:v>
                </c:pt>
                <c:pt idx="286">
                  <c:v>0.2648678</c:v>
                </c:pt>
                <c:pt idx="287">
                  <c:v>0.2642827</c:v>
                </c:pt>
                <c:pt idx="288">
                  <c:v>0.2636827</c:v>
                </c:pt>
                <c:pt idx="289">
                  <c:v>0.2630675</c:v>
                </c:pt>
                <c:pt idx="290">
                  <c:v>0.2624364</c:v>
                </c:pt>
                <c:pt idx="291">
                  <c:v>0.2679665</c:v>
                </c:pt>
                <c:pt idx="292">
                  <c:v>0.2669574</c:v>
                </c:pt>
                <c:pt idx="293">
                  <c:v>0.2618744</c:v>
                </c:pt>
                <c:pt idx="294">
                  <c:v>0.2608954</c:v>
                </c:pt>
                <c:pt idx="295">
                  <c:v>0.2598896</c:v>
                </c:pt>
                <c:pt idx="296">
                  <c:v>0.2588557</c:v>
                </c:pt>
                <c:pt idx="297">
                  <c:v>0.2577927</c:v>
                </c:pt>
                <c:pt idx="298">
                  <c:v>0.2472116</c:v>
                </c:pt>
                <c:pt idx="299">
                  <c:v>0.2517544</c:v>
                </c:pt>
                <c:pt idx="300">
                  <c:v>0.2473016</c:v>
                </c:pt>
                <c:pt idx="301">
                  <c:v>0.2458093</c:v>
                </c:pt>
                <c:pt idx="302">
                  <c:v>0.2407728</c:v>
                </c:pt>
                <c:pt idx="303">
                  <c:v>0.2393427</c:v>
                </c:pt>
                <c:pt idx="304">
                  <c:v>0.241049</c:v>
                </c:pt>
                <c:pt idx="305">
                  <c:v>0.2393602</c:v>
                </c:pt>
                <c:pt idx="306">
                  <c:v>0.2376162</c:v>
                </c:pt>
                <c:pt idx="307">
                  <c:v>0.2358143</c:v>
                </c:pt>
                <c:pt idx="308">
                  <c:v>0.2343612</c:v>
                </c:pt>
                <c:pt idx="309">
                  <c:v>0.2330316</c:v>
                </c:pt>
                <c:pt idx="310">
                  <c:v>0.2316555</c:v>
                </c:pt>
                <c:pt idx="311">
                  <c:v>0.2302305</c:v>
                </c:pt>
                <c:pt idx="312">
                  <c:v>0.228754</c:v>
                </c:pt>
                <c:pt idx="313">
                  <c:v>0.2314433</c:v>
                </c:pt>
                <c:pt idx="314">
                  <c:v>0.2273225</c:v>
                </c:pt>
                <c:pt idx="315">
                  <c:v>0.2273165</c:v>
                </c:pt>
                <c:pt idx="316">
                  <c:v>0.2273102</c:v>
                </c:pt>
                <c:pt idx="317">
                  <c:v>0.2273036</c:v>
                </c:pt>
                <c:pt idx="318">
                  <c:v>0.227087</c:v>
                </c:pt>
                <c:pt idx="319">
                  <c:v>0.2288475</c:v>
                </c:pt>
                <c:pt idx="320">
                  <c:v>0.2455366</c:v>
                </c:pt>
                <c:pt idx="321">
                  <c:v>0.2307908</c:v>
                </c:pt>
                <c:pt idx="322">
                  <c:v>0.2304699</c:v>
                </c:pt>
                <c:pt idx="323">
                  <c:v>0.2288673</c:v>
                </c:pt>
                <c:pt idx="324">
                  <c:v>0.2284059</c:v>
                </c:pt>
                <c:pt idx="325">
                  <c:v>0.2279211</c:v>
                </c:pt>
                <c:pt idx="326">
                  <c:v>0.2274109</c:v>
                </c:pt>
                <c:pt idx="327">
                  <c:v>0.2456798</c:v>
                </c:pt>
                <c:pt idx="328">
                  <c:v>0.2271058</c:v>
                </c:pt>
                <c:pt idx="329">
                  <c:v>0.2270276</c:v>
                </c:pt>
                <c:pt idx="330">
                  <c:v>0.2069833</c:v>
                </c:pt>
                <c:pt idx="331">
                  <c:v>0.2068618</c:v>
                </c:pt>
                <c:pt idx="332">
                  <c:v>0.2103823</c:v>
                </c:pt>
                <c:pt idx="333">
                  <c:v>0.2102385</c:v>
                </c:pt>
                <c:pt idx="334">
                  <c:v>0.2112543</c:v>
                </c:pt>
                <c:pt idx="335">
                  <c:v>0.2126636</c:v>
                </c:pt>
                <c:pt idx="336">
                  <c:v>0.2007994</c:v>
                </c:pt>
                <c:pt idx="337">
                  <c:v>0.2011561</c:v>
                </c:pt>
                <c:pt idx="338">
                  <c:v>0.201479</c:v>
                </c:pt>
                <c:pt idx="339">
                  <c:v>0.1963213</c:v>
                </c:pt>
                <c:pt idx="340">
                  <c:v>0.1948328</c:v>
                </c:pt>
                <c:pt idx="341">
                  <c:v>0.1932129</c:v>
                </c:pt>
                <c:pt idx="342">
                  <c:v>0.2231686</c:v>
                </c:pt>
                <c:pt idx="343">
                  <c:v>0.1927501</c:v>
                </c:pt>
                <c:pt idx="344">
                  <c:v>0.1927775</c:v>
                </c:pt>
                <c:pt idx="345">
                  <c:v>0.1926814</c:v>
                </c:pt>
                <c:pt idx="346">
                  <c:v>0.192573</c:v>
                </c:pt>
                <c:pt idx="347">
                  <c:v>0.1925112</c:v>
                </c:pt>
                <c:pt idx="348">
                  <c:v>0.1928717</c:v>
                </c:pt>
                <c:pt idx="349">
                  <c:v>0.1928409</c:v>
                </c:pt>
                <c:pt idx="350">
                  <c:v>0.1920642</c:v>
                </c:pt>
                <c:pt idx="351">
                  <c:v>0.1905241</c:v>
                </c:pt>
                <c:pt idx="352">
                  <c:v>0.2035921</c:v>
                </c:pt>
                <c:pt idx="353">
                  <c:v>0.1843066</c:v>
                </c:pt>
                <c:pt idx="354">
                  <c:v>0.1823409</c:v>
                </c:pt>
                <c:pt idx="355">
                  <c:v>0.1967159</c:v>
                </c:pt>
                <c:pt idx="356">
                  <c:v>0.1763194</c:v>
                </c:pt>
                <c:pt idx="357">
                  <c:v>0.171363</c:v>
                </c:pt>
                <c:pt idx="358">
                  <c:v>0.1846545</c:v>
                </c:pt>
                <c:pt idx="359">
                  <c:v>0.1812358</c:v>
                </c:pt>
                <c:pt idx="360">
                  <c:v>0.1714954</c:v>
                </c:pt>
                <c:pt idx="361">
                  <c:v>0.1928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_an_melt_4!$J$9</c:f>
              <c:strCache>
                <c:ptCount val="1"/>
                <c:pt idx="0">
                  <c:v>XAn_plagiokl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_an_melt_4!$D$10:$D$509</c:f>
              <c:strCache>
                <c:ptCount val="500"/>
                <c:pt idx="0">
                  <c:v>1580</c:v>
                </c:pt>
                <c:pt idx="1">
                  <c:v>1579</c:v>
                </c:pt>
                <c:pt idx="2">
                  <c:v>1579</c:v>
                </c:pt>
                <c:pt idx="3">
                  <c:v>1578</c:v>
                </c:pt>
                <c:pt idx="4">
                  <c:v>1577</c:v>
                </c:pt>
                <c:pt idx="5">
                  <c:v>1576</c:v>
                </c:pt>
                <c:pt idx="6">
                  <c:v>1576</c:v>
                </c:pt>
                <c:pt idx="7">
                  <c:v>1575</c:v>
                </c:pt>
                <c:pt idx="8">
                  <c:v>1574</c:v>
                </c:pt>
                <c:pt idx="9">
                  <c:v>1574</c:v>
                </c:pt>
                <c:pt idx="10">
                  <c:v>1573</c:v>
                </c:pt>
                <c:pt idx="11">
                  <c:v>1572</c:v>
                </c:pt>
                <c:pt idx="12">
                  <c:v>1571</c:v>
                </c:pt>
                <c:pt idx="13">
                  <c:v>1571</c:v>
                </c:pt>
                <c:pt idx="14">
                  <c:v>1570</c:v>
                </c:pt>
                <c:pt idx="15">
                  <c:v>1569</c:v>
                </c:pt>
                <c:pt idx="16">
                  <c:v>1568</c:v>
                </c:pt>
                <c:pt idx="17">
                  <c:v>1568</c:v>
                </c:pt>
                <c:pt idx="18">
                  <c:v>1567</c:v>
                </c:pt>
                <c:pt idx="19">
                  <c:v>1566</c:v>
                </c:pt>
                <c:pt idx="20">
                  <c:v>1566</c:v>
                </c:pt>
                <c:pt idx="21">
                  <c:v>1565</c:v>
                </c:pt>
                <c:pt idx="22">
                  <c:v>1564</c:v>
                </c:pt>
                <c:pt idx="23">
                  <c:v>1563</c:v>
                </c:pt>
                <c:pt idx="24">
                  <c:v>1563</c:v>
                </c:pt>
                <c:pt idx="25">
                  <c:v>1562</c:v>
                </c:pt>
                <c:pt idx="26">
                  <c:v>1561</c:v>
                </c:pt>
                <c:pt idx="27">
                  <c:v>1561</c:v>
                </c:pt>
                <c:pt idx="28">
                  <c:v>1560</c:v>
                </c:pt>
                <c:pt idx="29">
                  <c:v>1559</c:v>
                </c:pt>
                <c:pt idx="30">
                  <c:v>1558</c:v>
                </c:pt>
                <c:pt idx="31">
                  <c:v>1558</c:v>
                </c:pt>
                <c:pt idx="32">
                  <c:v>1557</c:v>
                </c:pt>
                <c:pt idx="33">
                  <c:v>1556</c:v>
                </c:pt>
                <c:pt idx="34">
                  <c:v>1555</c:v>
                </c:pt>
                <c:pt idx="35">
                  <c:v>1555</c:v>
                </c:pt>
                <c:pt idx="36">
                  <c:v>1554</c:v>
                </c:pt>
                <c:pt idx="37">
                  <c:v>1553</c:v>
                </c:pt>
                <c:pt idx="38">
                  <c:v>1553</c:v>
                </c:pt>
                <c:pt idx="39">
                  <c:v>1552</c:v>
                </c:pt>
                <c:pt idx="40">
                  <c:v>1551</c:v>
                </c:pt>
                <c:pt idx="41">
                  <c:v>1550</c:v>
                </c:pt>
                <c:pt idx="42">
                  <c:v>1550</c:v>
                </c:pt>
                <c:pt idx="43">
                  <c:v>1549</c:v>
                </c:pt>
                <c:pt idx="44">
                  <c:v>1548</c:v>
                </c:pt>
                <c:pt idx="45">
                  <c:v>1548</c:v>
                </c:pt>
                <c:pt idx="46">
                  <c:v>1547</c:v>
                </c:pt>
                <c:pt idx="47">
                  <c:v>1546</c:v>
                </c:pt>
                <c:pt idx="48">
                  <c:v>1545</c:v>
                </c:pt>
                <c:pt idx="49">
                  <c:v>1545</c:v>
                </c:pt>
                <c:pt idx="50">
                  <c:v>1544</c:v>
                </c:pt>
                <c:pt idx="51">
                  <c:v>1543</c:v>
                </c:pt>
                <c:pt idx="52">
                  <c:v>1542</c:v>
                </c:pt>
                <c:pt idx="53">
                  <c:v>1542</c:v>
                </c:pt>
                <c:pt idx="54">
                  <c:v>1541</c:v>
                </c:pt>
                <c:pt idx="55">
                  <c:v>1540</c:v>
                </c:pt>
                <c:pt idx="56">
                  <c:v>1540</c:v>
                </c:pt>
                <c:pt idx="57">
                  <c:v>1539</c:v>
                </c:pt>
                <c:pt idx="58">
                  <c:v>1538</c:v>
                </c:pt>
                <c:pt idx="59">
                  <c:v>1537</c:v>
                </c:pt>
                <c:pt idx="60">
                  <c:v>1537</c:v>
                </c:pt>
                <c:pt idx="61">
                  <c:v>1536</c:v>
                </c:pt>
                <c:pt idx="62">
                  <c:v>1535</c:v>
                </c:pt>
                <c:pt idx="63">
                  <c:v>1535</c:v>
                </c:pt>
                <c:pt idx="64">
                  <c:v>1534</c:v>
                </c:pt>
                <c:pt idx="65">
                  <c:v>1533</c:v>
                </c:pt>
                <c:pt idx="66">
                  <c:v>1532</c:v>
                </c:pt>
                <c:pt idx="67">
                  <c:v>1532</c:v>
                </c:pt>
                <c:pt idx="68">
                  <c:v>1531</c:v>
                </c:pt>
                <c:pt idx="69">
                  <c:v>1530</c:v>
                </c:pt>
                <c:pt idx="70">
                  <c:v>1529</c:v>
                </c:pt>
                <c:pt idx="71">
                  <c:v>1529</c:v>
                </c:pt>
                <c:pt idx="72">
                  <c:v>1528</c:v>
                </c:pt>
                <c:pt idx="73">
                  <c:v>1527</c:v>
                </c:pt>
                <c:pt idx="74">
                  <c:v>1527</c:v>
                </c:pt>
                <c:pt idx="75">
                  <c:v>1526</c:v>
                </c:pt>
                <c:pt idx="76">
                  <c:v>1525</c:v>
                </c:pt>
                <c:pt idx="77">
                  <c:v>1524</c:v>
                </c:pt>
                <c:pt idx="78">
                  <c:v>1524</c:v>
                </c:pt>
                <c:pt idx="79">
                  <c:v>1523</c:v>
                </c:pt>
                <c:pt idx="80">
                  <c:v>1522</c:v>
                </c:pt>
                <c:pt idx="81">
                  <c:v>1522</c:v>
                </c:pt>
                <c:pt idx="82">
                  <c:v>1521</c:v>
                </c:pt>
                <c:pt idx="83">
                  <c:v>1520</c:v>
                </c:pt>
                <c:pt idx="84">
                  <c:v>1519</c:v>
                </c:pt>
                <c:pt idx="85">
                  <c:v>1519</c:v>
                </c:pt>
                <c:pt idx="86">
                  <c:v>1518</c:v>
                </c:pt>
                <c:pt idx="87">
                  <c:v>1517</c:v>
                </c:pt>
                <c:pt idx="88">
                  <c:v>1517</c:v>
                </c:pt>
                <c:pt idx="89">
                  <c:v>1516</c:v>
                </c:pt>
                <c:pt idx="90">
                  <c:v>1515</c:v>
                </c:pt>
                <c:pt idx="91">
                  <c:v>1514</c:v>
                </c:pt>
                <c:pt idx="92">
                  <c:v>1514</c:v>
                </c:pt>
                <c:pt idx="93">
                  <c:v>1513</c:v>
                </c:pt>
                <c:pt idx="94">
                  <c:v>1512</c:v>
                </c:pt>
                <c:pt idx="95">
                  <c:v>1511</c:v>
                </c:pt>
                <c:pt idx="96">
                  <c:v>1511</c:v>
                </c:pt>
                <c:pt idx="97">
                  <c:v>1510</c:v>
                </c:pt>
                <c:pt idx="98">
                  <c:v>1509</c:v>
                </c:pt>
                <c:pt idx="99">
                  <c:v>1509</c:v>
                </c:pt>
                <c:pt idx="100">
                  <c:v>1508</c:v>
                </c:pt>
                <c:pt idx="101">
                  <c:v>1507</c:v>
                </c:pt>
                <c:pt idx="102">
                  <c:v>1506</c:v>
                </c:pt>
                <c:pt idx="103">
                  <c:v>1506</c:v>
                </c:pt>
                <c:pt idx="104">
                  <c:v>1505</c:v>
                </c:pt>
                <c:pt idx="105">
                  <c:v>1504</c:v>
                </c:pt>
                <c:pt idx="106">
                  <c:v>1504</c:v>
                </c:pt>
                <c:pt idx="107">
                  <c:v>1503</c:v>
                </c:pt>
                <c:pt idx="108">
                  <c:v>1502</c:v>
                </c:pt>
                <c:pt idx="109">
                  <c:v>1501</c:v>
                </c:pt>
                <c:pt idx="110">
                  <c:v>1501</c:v>
                </c:pt>
                <c:pt idx="111">
                  <c:v>1500</c:v>
                </c:pt>
                <c:pt idx="112">
                  <c:v>1499</c:v>
                </c:pt>
                <c:pt idx="113">
                  <c:v>1498</c:v>
                </c:pt>
                <c:pt idx="114">
                  <c:v>1498</c:v>
                </c:pt>
                <c:pt idx="115">
                  <c:v>1497</c:v>
                </c:pt>
                <c:pt idx="116">
                  <c:v>1496</c:v>
                </c:pt>
                <c:pt idx="117">
                  <c:v>1496</c:v>
                </c:pt>
                <c:pt idx="118">
                  <c:v>1495</c:v>
                </c:pt>
                <c:pt idx="119">
                  <c:v>1494</c:v>
                </c:pt>
                <c:pt idx="120">
                  <c:v>1493</c:v>
                </c:pt>
                <c:pt idx="121">
                  <c:v>1493</c:v>
                </c:pt>
                <c:pt idx="122">
                  <c:v>1492</c:v>
                </c:pt>
                <c:pt idx="123">
                  <c:v>1491</c:v>
                </c:pt>
                <c:pt idx="124">
                  <c:v>1491</c:v>
                </c:pt>
                <c:pt idx="125">
                  <c:v>1490</c:v>
                </c:pt>
                <c:pt idx="126">
                  <c:v>1489</c:v>
                </c:pt>
                <c:pt idx="127">
                  <c:v>1488</c:v>
                </c:pt>
                <c:pt idx="128">
                  <c:v>1488</c:v>
                </c:pt>
                <c:pt idx="129">
                  <c:v>1487</c:v>
                </c:pt>
                <c:pt idx="130">
                  <c:v>1486</c:v>
                </c:pt>
                <c:pt idx="131">
                  <c:v>1485</c:v>
                </c:pt>
                <c:pt idx="132">
                  <c:v>1485</c:v>
                </c:pt>
                <c:pt idx="133">
                  <c:v>1484</c:v>
                </c:pt>
                <c:pt idx="134">
                  <c:v>1483</c:v>
                </c:pt>
                <c:pt idx="135">
                  <c:v>1483</c:v>
                </c:pt>
                <c:pt idx="136">
                  <c:v>1482</c:v>
                </c:pt>
                <c:pt idx="137">
                  <c:v>1481</c:v>
                </c:pt>
                <c:pt idx="138">
                  <c:v>1480</c:v>
                </c:pt>
                <c:pt idx="139">
                  <c:v>1480</c:v>
                </c:pt>
                <c:pt idx="140">
                  <c:v>1479</c:v>
                </c:pt>
                <c:pt idx="141">
                  <c:v>1478</c:v>
                </c:pt>
                <c:pt idx="142">
                  <c:v>1478</c:v>
                </c:pt>
                <c:pt idx="143">
                  <c:v>1477</c:v>
                </c:pt>
                <c:pt idx="144">
                  <c:v>1476</c:v>
                </c:pt>
                <c:pt idx="145">
                  <c:v>1475</c:v>
                </c:pt>
                <c:pt idx="146">
                  <c:v>1475</c:v>
                </c:pt>
                <c:pt idx="147">
                  <c:v>1474</c:v>
                </c:pt>
                <c:pt idx="148">
                  <c:v>1473</c:v>
                </c:pt>
                <c:pt idx="149">
                  <c:v>1473</c:v>
                </c:pt>
                <c:pt idx="150">
                  <c:v>1472</c:v>
                </c:pt>
                <c:pt idx="151">
                  <c:v>1471</c:v>
                </c:pt>
                <c:pt idx="152">
                  <c:v>1470</c:v>
                </c:pt>
                <c:pt idx="153">
                  <c:v>1470</c:v>
                </c:pt>
                <c:pt idx="154">
                  <c:v>1469</c:v>
                </c:pt>
                <c:pt idx="155">
                  <c:v>1468</c:v>
                </c:pt>
                <c:pt idx="156">
                  <c:v>1467</c:v>
                </c:pt>
                <c:pt idx="157">
                  <c:v>1467</c:v>
                </c:pt>
                <c:pt idx="158">
                  <c:v>1466</c:v>
                </c:pt>
                <c:pt idx="159">
                  <c:v>1465</c:v>
                </c:pt>
                <c:pt idx="160">
                  <c:v>1465</c:v>
                </c:pt>
                <c:pt idx="161">
                  <c:v>1464</c:v>
                </c:pt>
                <c:pt idx="162">
                  <c:v>1463</c:v>
                </c:pt>
                <c:pt idx="163">
                  <c:v>1462</c:v>
                </c:pt>
                <c:pt idx="164">
                  <c:v>1462</c:v>
                </c:pt>
                <c:pt idx="165">
                  <c:v>1461</c:v>
                </c:pt>
                <c:pt idx="166">
                  <c:v>1460</c:v>
                </c:pt>
                <c:pt idx="167">
                  <c:v>1460</c:v>
                </c:pt>
                <c:pt idx="168">
                  <c:v>1459</c:v>
                </c:pt>
                <c:pt idx="169">
                  <c:v>1458</c:v>
                </c:pt>
                <c:pt idx="170">
                  <c:v>1457</c:v>
                </c:pt>
                <c:pt idx="171">
                  <c:v>1457</c:v>
                </c:pt>
                <c:pt idx="172">
                  <c:v>1456</c:v>
                </c:pt>
                <c:pt idx="173">
                  <c:v>1455</c:v>
                </c:pt>
                <c:pt idx="174">
                  <c:v>1454</c:v>
                </c:pt>
                <c:pt idx="175">
                  <c:v>1454</c:v>
                </c:pt>
                <c:pt idx="176">
                  <c:v>1453</c:v>
                </c:pt>
                <c:pt idx="177">
                  <c:v>1452</c:v>
                </c:pt>
                <c:pt idx="178">
                  <c:v>1452</c:v>
                </c:pt>
                <c:pt idx="179">
                  <c:v>1451</c:v>
                </c:pt>
                <c:pt idx="180">
                  <c:v>1450</c:v>
                </c:pt>
                <c:pt idx="181">
                  <c:v>1449</c:v>
                </c:pt>
                <c:pt idx="182">
                  <c:v>1449</c:v>
                </c:pt>
                <c:pt idx="183">
                  <c:v>1448</c:v>
                </c:pt>
                <c:pt idx="184">
                  <c:v>1447</c:v>
                </c:pt>
                <c:pt idx="185">
                  <c:v>1447</c:v>
                </c:pt>
                <c:pt idx="186">
                  <c:v>1446</c:v>
                </c:pt>
                <c:pt idx="187">
                  <c:v>1445</c:v>
                </c:pt>
                <c:pt idx="188">
                  <c:v>1444</c:v>
                </c:pt>
                <c:pt idx="189">
                  <c:v>1444</c:v>
                </c:pt>
                <c:pt idx="190">
                  <c:v>1443</c:v>
                </c:pt>
                <c:pt idx="191">
                  <c:v>1442</c:v>
                </c:pt>
                <c:pt idx="192">
                  <c:v>1441</c:v>
                </c:pt>
                <c:pt idx="193">
                  <c:v>1441</c:v>
                </c:pt>
                <c:pt idx="194">
                  <c:v>1440</c:v>
                </c:pt>
                <c:pt idx="195">
                  <c:v>1439</c:v>
                </c:pt>
                <c:pt idx="196">
                  <c:v>1439</c:v>
                </c:pt>
                <c:pt idx="197">
                  <c:v>1438</c:v>
                </c:pt>
                <c:pt idx="198">
                  <c:v>1437</c:v>
                </c:pt>
                <c:pt idx="199">
                  <c:v>1436</c:v>
                </c:pt>
                <c:pt idx="200">
                  <c:v>1436</c:v>
                </c:pt>
                <c:pt idx="201">
                  <c:v>1435</c:v>
                </c:pt>
                <c:pt idx="202">
                  <c:v>1434</c:v>
                </c:pt>
                <c:pt idx="203">
                  <c:v>1434</c:v>
                </c:pt>
                <c:pt idx="204">
                  <c:v>1433</c:v>
                </c:pt>
                <c:pt idx="205">
                  <c:v>1432</c:v>
                </c:pt>
                <c:pt idx="206">
                  <c:v>1431</c:v>
                </c:pt>
                <c:pt idx="207">
                  <c:v>1431</c:v>
                </c:pt>
                <c:pt idx="208">
                  <c:v>1430</c:v>
                </c:pt>
                <c:pt idx="209">
                  <c:v>1429</c:v>
                </c:pt>
                <c:pt idx="210">
                  <c:v>1428</c:v>
                </c:pt>
                <c:pt idx="211">
                  <c:v>1428</c:v>
                </c:pt>
                <c:pt idx="212">
                  <c:v>1427</c:v>
                </c:pt>
                <c:pt idx="213">
                  <c:v>1426</c:v>
                </c:pt>
                <c:pt idx="214">
                  <c:v>1426</c:v>
                </c:pt>
                <c:pt idx="215">
                  <c:v>1425</c:v>
                </c:pt>
                <c:pt idx="216">
                  <c:v>1424</c:v>
                </c:pt>
                <c:pt idx="217">
                  <c:v>1423</c:v>
                </c:pt>
                <c:pt idx="218">
                  <c:v>1423</c:v>
                </c:pt>
                <c:pt idx="219">
                  <c:v>1422</c:v>
                </c:pt>
                <c:pt idx="220">
                  <c:v>1421</c:v>
                </c:pt>
                <c:pt idx="221">
                  <c:v>1421</c:v>
                </c:pt>
                <c:pt idx="222">
                  <c:v>1420</c:v>
                </c:pt>
                <c:pt idx="223">
                  <c:v>1419</c:v>
                </c:pt>
                <c:pt idx="224">
                  <c:v>1418</c:v>
                </c:pt>
                <c:pt idx="225">
                  <c:v>1418</c:v>
                </c:pt>
                <c:pt idx="226">
                  <c:v>1417</c:v>
                </c:pt>
                <c:pt idx="227">
                  <c:v>1416</c:v>
                </c:pt>
                <c:pt idx="228">
                  <c:v>1416</c:v>
                </c:pt>
                <c:pt idx="229">
                  <c:v>1415</c:v>
                </c:pt>
                <c:pt idx="230">
                  <c:v>1414</c:v>
                </c:pt>
                <c:pt idx="231">
                  <c:v>1413</c:v>
                </c:pt>
                <c:pt idx="232">
                  <c:v>1413</c:v>
                </c:pt>
                <c:pt idx="233">
                  <c:v>1412</c:v>
                </c:pt>
                <c:pt idx="234">
                  <c:v>1411</c:v>
                </c:pt>
                <c:pt idx="235">
                  <c:v>1410</c:v>
                </c:pt>
                <c:pt idx="236">
                  <c:v>1410</c:v>
                </c:pt>
                <c:pt idx="237">
                  <c:v>1409</c:v>
                </c:pt>
                <c:pt idx="238">
                  <c:v>1408</c:v>
                </c:pt>
                <c:pt idx="239">
                  <c:v>1408</c:v>
                </c:pt>
                <c:pt idx="240">
                  <c:v>1407</c:v>
                </c:pt>
                <c:pt idx="241">
                  <c:v>1406</c:v>
                </c:pt>
                <c:pt idx="242">
                  <c:v>1405</c:v>
                </c:pt>
                <c:pt idx="243">
                  <c:v>1405</c:v>
                </c:pt>
                <c:pt idx="244">
                  <c:v>1404</c:v>
                </c:pt>
                <c:pt idx="245">
                  <c:v>1403</c:v>
                </c:pt>
                <c:pt idx="246">
                  <c:v>1403</c:v>
                </c:pt>
                <c:pt idx="247">
                  <c:v>1402</c:v>
                </c:pt>
                <c:pt idx="248">
                  <c:v>1401</c:v>
                </c:pt>
                <c:pt idx="249">
                  <c:v>1400</c:v>
                </c:pt>
                <c:pt idx="250">
                  <c:v>1400</c:v>
                </c:pt>
                <c:pt idx="251">
                  <c:v>1399</c:v>
                </c:pt>
                <c:pt idx="252">
                  <c:v>1398</c:v>
                </c:pt>
                <c:pt idx="253">
                  <c:v>1397</c:v>
                </c:pt>
                <c:pt idx="254">
                  <c:v>1397</c:v>
                </c:pt>
                <c:pt idx="255">
                  <c:v>1396</c:v>
                </c:pt>
                <c:pt idx="256">
                  <c:v>1395</c:v>
                </c:pt>
                <c:pt idx="257">
                  <c:v>1395</c:v>
                </c:pt>
                <c:pt idx="258">
                  <c:v>1394</c:v>
                </c:pt>
                <c:pt idx="259">
                  <c:v>1393</c:v>
                </c:pt>
                <c:pt idx="260">
                  <c:v>1392</c:v>
                </c:pt>
                <c:pt idx="261">
                  <c:v>1392</c:v>
                </c:pt>
                <c:pt idx="262">
                  <c:v>1391</c:v>
                </c:pt>
                <c:pt idx="263">
                  <c:v>1390</c:v>
                </c:pt>
                <c:pt idx="264">
                  <c:v>1390</c:v>
                </c:pt>
                <c:pt idx="265">
                  <c:v>1389</c:v>
                </c:pt>
                <c:pt idx="266">
                  <c:v>1388</c:v>
                </c:pt>
                <c:pt idx="267">
                  <c:v>1387</c:v>
                </c:pt>
                <c:pt idx="268">
                  <c:v>1387</c:v>
                </c:pt>
                <c:pt idx="269">
                  <c:v>1386</c:v>
                </c:pt>
                <c:pt idx="270">
                  <c:v>1385</c:v>
                </c:pt>
                <c:pt idx="271">
                  <c:v>1384</c:v>
                </c:pt>
                <c:pt idx="272">
                  <c:v>1384</c:v>
                </c:pt>
                <c:pt idx="273">
                  <c:v>1383</c:v>
                </c:pt>
                <c:pt idx="274">
                  <c:v>1382</c:v>
                </c:pt>
                <c:pt idx="275">
                  <c:v>1382</c:v>
                </c:pt>
                <c:pt idx="276">
                  <c:v>1381</c:v>
                </c:pt>
                <c:pt idx="277">
                  <c:v>1380</c:v>
                </c:pt>
                <c:pt idx="278">
                  <c:v>1379</c:v>
                </c:pt>
                <c:pt idx="279">
                  <c:v>1379</c:v>
                </c:pt>
                <c:pt idx="280">
                  <c:v>1378</c:v>
                </c:pt>
                <c:pt idx="281">
                  <c:v>1377</c:v>
                </c:pt>
                <c:pt idx="282">
                  <c:v>1377</c:v>
                </c:pt>
                <c:pt idx="283">
                  <c:v>1376</c:v>
                </c:pt>
                <c:pt idx="284">
                  <c:v>1375</c:v>
                </c:pt>
                <c:pt idx="285">
                  <c:v>1374</c:v>
                </c:pt>
                <c:pt idx="286">
                  <c:v>1374</c:v>
                </c:pt>
                <c:pt idx="287">
                  <c:v>1373</c:v>
                </c:pt>
                <c:pt idx="288">
                  <c:v>1372</c:v>
                </c:pt>
                <c:pt idx="289">
                  <c:v>1372</c:v>
                </c:pt>
                <c:pt idx="290">
                  <c:v>1371</c:v>
                </c:pt>
                <c:pt idx="291">
                  <c:v>1370</c:v>
                </c:pt>
                <c:pt idx="292">
                  <c:v>1369</c:v>
                </c:pt>
                <c:pt idx="293">
                  <c:v>1369</c:v>
                </c:pt>
                <c:pt idx="294">
                  <c:v>1368</c:v>
                </c:pt>
                <c:pt idx="295">
                  <c:v>1367</c:v>
                </c:pt>
                <c:pt idx="296">
                  <c:v>1366</c:v>
                </c:pt>
                <c:pt idx="297">
                  <c:v>1366</c:v>
                </c:pt>
                <c:pt idx="298">
                  <c:v>1365</c:v>
                </c:pt>
                <c:pt idx="299">
                  <c:v>1364</c:v>
                </c:pt>
                <c:pt idx="300">
                  <c:v>1364</c:v>
                </c:pt>
                <c:pt idx="301">
                  <c:v>1363</c:v>
                </c:pt>
                <c:pt idx="302">
                  <c:v>1362</c:v>
                </c:pt>
                <c:pt idx="303">
                  <c:v>1361</c:v>
                </c:pt>
                <c:pt idx="304">
                  <c:v>1361</c:v>
                </c:pt>
                <c:pt idx="305">
                  <c:v>1360</c:v>
                </c:pt>
                <c:pt idx="306">
                  <c:v>1359</c:v>
                </c:pt>
                <c:pt idx="307">
                  <c:v>1359</c:v>
                </c:pt>
                <c:pt idx="308">
                  <c:v>1358</c:v>
                </c:pt>
                <c:pt idx="309">
                  <c:v>1357</c:v>
                </c:pt>
                <c:pt idx="310">
                  <c:v>1356</c:v>
                </c:pt>
                <c:pt idx="311">
                  <c:v>1356</c:v>
                </c:pt>
                <c:pt idx="312">
                  <c:v>1355</c:v>
                </c:pt>
                <c:pt idx="313">
                  <c:v>1354</c:v>
                </c:pt>
                <c:pt idx="314">
                  <c:v>1353</c:v>
                </c:pt>
                <c:pt idx="315">
                  <c:v>1353</c:v>
                </c:pt>
                <c:pt idx="316">
                  <c:v>1352</c:v>
                </c:pt>
                <c:pt idx="317">
                  <c:v>1351</c:v>
                </c:pt>
                <c:pt idx="318">
                  <c:v>1351</c:v>
                </c:pt>
                <c:pt idx="319">
                  <c:v>1350</c:v>
                </c:pt>
                <c:pt idx="320">
                  <c:v>1349</c:v>
                </c:pt>
                <c:pt idx="321">
                  <c:v>1348</c:v>
                </c:pt>
                <c:pt idx="322">
                  <c:v>1348</c:v>
                </c:pt>
                <c:pt idx="323">
                  <c:v>1347</c:v>
                </c:pt>
                <c:pt idx="324">
                  <c:v>1346</c:v>
                </c:pt>
                <c:pt idx="325">
                  <c:v>1346</c:v>
                </c:pt>
                <c:pt idx="326">
                  <c:v>1345</c:v>
                </c:pt>
                <c:pt idx="327">
                  <c:v>1344</c:v>
                </c:pt>
                <c:pt idx="328">
                  <c:v>1343</c:v>
                </c:pt>
                <c:pt idx="329">
                  <c:v>1343</c:v>
                </c:pt>
                <c:pt idx="330">
                  <c:v>1342</c:v>
                </c:pt>
                <c:pt idx="331">
                  <c:v>1341</c:v>
                </c:pt>
                <c:pt idx="332">
                  <c:v>1340</c:v>
                </c:pt>
                <c:pt idx="333">
                  <c:v>1340</c:v>
                </c:pt>
                <c:pt idx="334">
                  <c:v>1339</c:v>
                </c:pt>
                <c:pt idx="335">
                  <c:v>1338</c:v>
                </c:pt>
                <c:pt idx="336">
                  <c:v>1338</c:v>
                </c:pt>
                <c:pt idx="337">
                  <c:v>1337</c:v>
                </c:pt>
                <c:pt idx="338">
                  <c:v>1336</c:v>
                </c:pt>
                <c:pt idx="339">
                  <c:v>1335</c:v>
                </c:pt>
                <c:pt idx="340">
                  <c:v>1335</c:v>
                </c:pt>
                <c:pt idx="341">
                  <c:v>1334</c:v>
                </c:pt>
                <c:pt idx="342">
                  <c:v>1333</c:v>
                </c:pt>
                <c:pt idx="343">
                  <c:v>1333</c:v>
                </c:pt>
                <c:pt idx="344">
                  <c:v>1332</c:v>
                </c:pt>
                <c:pt idx="345">
                  <c:v>1331</c:v>
                </c:pt>
                <c:pt idx="346">
                  <c:v>1330</c:v>
                </c:pt>
                <c:pt idx="347">
                  <c:v>1330</c:v>
                </c:pt>
                <c:pt idx="348">
                  <c:v>1329</c:v>
                </c:pt>
                <c:pt idx="349">
                  <c:v>1328</c:v>
                </c:pt>
                <c:pt idx="350">
                  <c:v>1327</c:v>
                </c:pt>
                <c:pt idx="351">
                  <c:v>1327</c:v>
                </c:pt>
                <c:pt idx="352">
                  <c:v>1326</c:v>
                </c:pt>
                <c:pt idx="353">
                  <c:v>1325</c:v>
                </c:pt>
                <c:pt idx="354">
                  <c:v>1325</c:v>
                </c:pt>
                <c:pt idx="355">
                  <c:v>1324</c:v>
                </c:pt>
                <c:pt idx="356">
                  <c:v>1323</c:v>
                </c:pt>
                <c:pt idx="357">
                  <c:v>1322</c:v>
                </c:pt>
                <c:pt idx="358">
                  <c:v>1322</c:v>
                </c:pt>
                <c:pt idx="359">
                  <c:v>1321</c:v>
                </c:pt>
                <c:pt idx="360">
                  <c:v>1320</c:v>
                </c:pt>
                <c:pt idx="361">
                  <c:v>1320</c:v>
                </c:pt>
                <c:pt idx="362">
                  <c:v>1319</c:v>
                </c:pt>
                <c:pt idx="363">
                  <c:v>1318</c:v>
                </c:pt>
                <c:pt idx="364">
                  <c:v>1317</c:v>
                </c:pt>
                <c:pt idx="365">
                  <c:v>1317</c:v>
                </c:pt>
                <c:pt idx="366">
                  <c:v>1316</c:v>
                </c:pt>
                <c:pt idx="367">
                  <c:v>1315</c:v>
                </c:pt>
                <c:pt idx="368">
                  <c:v>1315</c:v>
                </c:pt>
                <c:pt idx="369">
                  <c:v>1314</c:v>
                </c:pt>
                <c:pt idx="370">
                  <c:v>1313</c:v>
                </c:pt>
                <c:pt idx="371">
                  <c:v>1312</c:v>
                </c:pt>
                <c:pt idx="372">
                  <c:v>1312</c:v>
                </c:pt>
                <c:pt idx="373">
                  <c:v>1311</c:v>
                </c:pt>
                <c:pt idx="374">
                  <c:v>1310</c:v>
                </c:pt>
                <c:pt idx="375">
                  <c:v>1309</c:v>
                </c:pt>
                <c:pt idx="376">
                  <c:v>1309</c:v>
                </c:pt>
                <c:pt idx="377">
                  <c:v>1308</c:v>
                </c:pt>
                <c:pt idx="378">
                  <c:v>1307</c:v>
                </c:pt>
                <c:pt idx="379">
                  <c:v>1307</c:v>
                </c:pt>
                <c:pt idx="380">
                  <c:v>1306</c:v>
                </c:pt>
                <c:pt idx="381">
                  <c:v>1305</c:v>
                </c:pt>
                <c:pt idx="382">
                  <c:v>1304</c:v>
                </c:pt>
                <c:pt idx="383">
                  <c:v>1304</c:v>
                </c:pt>
                <c:pt idx="384">
                  <c:v>1303</c:v>
                </c:pt>
                <c:pt idx="385">
                  <c:v>1302</c:v>
                </c:pt>
                <c:pt idx="386">
                  <c:v>1302</c:v>
                </c:pt>
                <c:pt idx="387">
                  <c:v>1301</c:v>
                </c:pt>
                <c:pt idx="388">
                  <c:v>1300</c:v>
                </c:pt>
                <c:pt idx="389">
                  <c:v>1299</c:v>
                </c:pt>
                <c:pt idx="390">
                  <c:v>1299</c:v>
                </c:pt>
                <c:pt idx="391">
                  <c:v>1298</c:v>
                </c:pt>
                <c:pt idx="392">
                  <c:v>1297</c:v>
                </c:pt>
                <c:pt idx="393">
                  <c:v>1296</c:v>
                </c:pt>
                <c:pt idx="394">
                  <c:v>1296</c:v>
                </c:pt>
                <c:pt idx="395">
                  <c:v>1295</c:v>
                </c:pt>
                <c:pt idx="396">
                  <c:v>1294</c:v>
                </c:pt>
                <c:pt idx="397">
                  <c:v>1294</c:v>
                </c:pt>
                <c:pt idx="398">
                  <c:v>1293</c:v>
                </c:pt>
                <c:pt idx="399">
                  <c:v>1292</c:v>
                </c:pt>
                <c:pt idx="400">
                  <c:v>1291</c:v>
                </c:pt>
                <c:pt idx="401">
                  <c:v>1291</c:v>
                </c:pt>
                <c:pt idx="402">
                  <c:v>1290</c:v>
                </c:pt>
                <c:pt idx="403">
                  <c:v>1289</c:v>
                </c:pt>
                <c:pt idx="404">
                  <c:v>1289</c:v>
                </c:pt>
                <c:pt idx="405">
                  <c:v>1288</c:v>
                </c:pt>
                <c:pt idx="406">
                  <c:v>1287</c:v>
                </c:pt>
                <c:pt idx="407">
                  <c:v>1286</c:v>
                </c:pt>
                <c:pt idx="408">
                  <c:v>1286</c:v>
                </c:pt>
                <c:pt idx="409">
                  <c:v>1285</c:v>
                </c:pt>
                <c:pt idx="410">
                  <c:v>1284</c:v>
                </c:pt>
                <c:pt idx="411">
                  <c:v>1283</c:v>
                </c:pt>
                <c:pt idx="412">
                  <c:v>1283</c:v>
                </c:pt>
                <c:pt idx="413">
                  <c:v>1282</c:v>
                </c:pt>
                <c:pt idx="414">
                  <c:v>1281</c:v>
                </c:pt>
                <c:pt idx="415">
                  <c:v>1281</c:v>
                </c:pt>
                <c:pt idx="416">
                  <c:v>1280</c:v>
                </c:pt>
                <c:pt idx="417">
                  <c:v>1279</c:v>
                </c:pt>
                <c:pt idx="418">
                  <c:v>1278</c:v>
                </c:pt>
                <c:pt idx="419">
                  <c:v>1278</c:v>
                </c:pt>
                <c:pt idx="420">
                  <c:v>1277</c:v>
                </c:pt>
                <c:pt idx="421">
                  <c:v>1276</c:v>
                </c:pt>
                <c:pt idx="422">
                  <c:v>1276</c:v>
                </c:pt>
                <c:pt idx="423">
                  <c:v>1275</c:v>
                </c:pt>
                <c:pt idx="424">
                  <c:v>1274</c:v>
                </c:pt>
                <c:pt idx="425">
                  <c:v>1273</c:v>
                </c:pt>
                <c:pt idx="426">
                  <c:v>1273</c:v>
                </c:pt>
                <c:pt idx="427">
                  <c:v>1272</c:v>
                </c:pt>
                <c:pt idx="428">
                  <c:v>1271</c:v>
                </c:pt>
                <c:pt idx="429">
                  <c:v>1271</c:v>
                </c:pt>
                <c:pt idx="430">
                  <c:v>1270</c:v>
                </c:pt>
                <c:pt idx="431">
                  <c:v>1269</c:v>
                </c:pt>
                <c:pt idx="432">
                  <c:v>1268</c:v>
                </c:pt>
                <c:pt idx="433">
                  <c:v>1268</c:v>
                </c:pt>
                <c:pt idx="434">
                  <c:v>1267</c:v>
                </c:pt>
                <c:pt idx="435">
                  <c:v>1266</c:v>
                </c:pt>
                <c:pt idx="436">
                  <c:v>1265</c:v>
                </c:pt>
                <c:pt idx="437">
                  <c:v>1265</c:v>
                </c:pt>
                <c:pt idx="438">
                  <c:v>1264</c:v>
                </c:pt>
                <c:pt idx="439">
                  <c:v>1263</c:v>
                </c:pt>
                <c:pt idx="440">
                  <c:v>1263</c:v>
                </c:pt>
                <c:pt idx="441">
                  <c:v>1262</c:v>
                </c:pt>
                <c:pt idx="442">
                  <c:v>1261</c:v>
                </c:pt>
                <c:pt idx="443">
                  <c:v>1260</c:v>
                </c:pt>
                <c:pt idx="444">
                  <c:v>1260</c:v>
                </c:pt>
                <c:pt idx="445">
                  <c:v>1259</c:v>
                </c:pt>
                <c:pt idx="446">
                  <c:v>1258</c:v>
                </c:pt>
                <c:pt idx="447">
                  <c:v>1258</c:v>
                </c:pt>
                <c:pt idx="448">
                  <c:v>1257</c:v>
                </c:pt>
                <c:pt idx="449">
                  <c:v>1256</c:v>
                </c:pt>
                <c:pt idx="450">
                  <c:v>1255</c:v>
                </c:pt>
                <c:pt idx="451">
                  <c:v>1255</c:v>
                </c:pt>
                <c:pt idx="452">
                  <c:v>1254</c:v>
                </c:pt>
                <c:pt idx="453">
                  <c:v>1253</c:v>
                </c:pt>
                <c:pt idx="454">
                  <c:v>1252</c:v>
                </c:pt>
                <c:pt idx="455">
                  <c:v>1252</c:v>
                </c:pt>
                <c:pt idx="456">
                  <c:v>1251</c:v>
                </c:pt>
                <c:pt idx="457">
                  <c:v>1250</c:v>
                </c:pt>
                <c:pt idx="458">
                  <c:v>1250</c:v>
                </c:pt>
                <c:pt idx="459">
                  <c:v>1249</c:v>
                </c:pt>
                <c:pt idx="460">
                  <c:v>1248</c:v>
                </c:pt>
                <c:pt idx="461">
                  <c:v>1247</c:v>
                </c:pt>
                <c:pt idx="462">
                  <c:v>1247</c:v>
                </c:pt>
                <c:pt idx="463">
                  <c:v>1246</c:v>
                </c:pt>
                <c:pt idx="464">
                  <c:v>1245</c:v>
                </c:pt>
                <c:pt idx="465">
                  <c:v>1245</c:v>
                </c:pt>
                <c:pt idx="466">
                  <c:v>1244</c:v>
                </c:pt>
                <c:pt idx="467">
                  <c:v>1243</c:v>
                </c:pt>
                <c:pt idx="468">
                  <c:v>1242</c:v>
                </c:pt>
                <c:pt idx="469">
                  <c:v>1242</c:v>
                </c:pt>
                <c:pt idx="470">
                  <c:v>1241</c:v>
                </c:pt>
                <c:pt idx="471">
                  <c:v>1240</c:v>
                </c:pt>
                <c:pt idx="472">
                  <c:v>1239</c:v>
                </c:pt>
                <c:pt idx="473">
                  <c:v>1239</c:v>
                </c:pt>
                <c:pt idx="474">
                  <c:v>1238</c:v>
                </c:pt>
                <c:pt idx="475">
                  <c:v>1237</c:v>
                </c:pt>
                <c:pt idx="476">
                  <c:v>1237</c:v>
                </c:pt>
                <c:pt idx="477">
                  <c:v>1236</c:v>
                </c:pt>
                <c:pt idx="478">
                  <c:v>1235</c:v>
                </c:pt>
                <c:pt idx="479">
                  <c:v>1234</c:v>
                </c:pt>
                <c:pt idx="480">
                  <c:v>1234</c:v>
                </c:pt>
                <c:pt idx="481">
                  <c:v>1233</c:v>
                </c:pt>
                <c:pt idx="482">
                  <c:v>1232</c:v>
                </c:pt>
                <c:pt idx="483">
                  <c:v>1232</c:v>
                </c:pt>
                <c:pt idx="484">
                  <c:v>1231</c:v>
                </c:pt>
                <c:pt idx="485">
                  <c:v>1230</c:v>
                </c:pt>
                <c:pt idx="486">
                  <c:v>1229</c:v>
                </c:pt>
                <c:pt idx="487">
                  <c:v>1229</c:v>
                </c:pt>
                <c:pt idx="488">
                  <c:v>1228</c:v>
                </c:pt>
                <c:pt idx="489">
                  <c:v>1227</c:v>
                </c:pt>
                <c:pt idx="490">
                  <c:v>1226</c:v>
                </c:pt>
                <c:pt idx="491">
                  <c:v>1226</c:v>
                </c:pt>
                <c:pt idx="492">
                  <c:v>1225</c:v>
                </c:pt>
                <c:pt idx="493">
                  <c:v>1224</c:v>
                </c:pt>
                <c:pt idx="494">
                  <c:v>1224</c:v>
                </c:pt>
                <c:pt idx="495">
                  <c:v>1223</c:v>
                </c:pt>
                <c:pt idx="496">
                  <c:v>1222</c:v>
                </c:pt>
                <c:pt idx="497">
                  <c:v>1221</c:v>
                </c:pt>
                <c:pt idx="498">
                  <c:v>1221</c:v>
                </c:pt>
                <c:pt idx="499">
                  <c:v>1220</c:v>
                </c:pt>
              </c:strCache>
            </c:strRef>
          </c:cat>
          <c:val>
            <c:numRef>
              <c:f>ab_an_melt_4!$J$10:$J$509</c:f>
              <c:numCache>
                <c:formatCode>General</c:formatCode>
                <c:ptCount val="500"/>
                <c:pt idx="119">
                  <c:v>0.8955184</c:v>
                </c:pt>
                <c:pt idx="120">
                  <c:v>0.8860902</c:v>
                </c:pt>
                <c:pt idx="121">
                  <c:v>0.882434</c:v>
                </c:pt>
                <c:pt idx="122">
                  <c:v>0.8780532</c:v>
                </c:pt>
                <c:pt idx="123">
                  <c:v>0.883246</c:v>
                </c:pt>
                <c:pt idx="124">
                  <c:v>0.8825875</c:v>
                </c:pt>
                <c:pt idx="125">
                  <c:v>0.8804928</c:v>
                </c:pt>
                <c:pt idx="126">
                  <c:v>0.8817458</c:v>
                </c:pt>
                <c:pt idx="127">
                  <c:v>0.8814605</c:v>
                </c:pt>
                <c:pt idx="128">
                  <c:v>0.8812305</c:v>
                </c:pt>
                <c:pt idx="129">
                  <c:v>0.8642789</c:v>
                </c:pt>
                <c:pt idx="130">
                  <c:v>0.8626473</c:v>
                </c:pt>
                <c:pt idx="131">
                  <c:v>0.8812464</c:v>
                </c:pt>
                <c:pt idx="132">
                  <c:v>0.879392</c:v>
                </c:pt>
                <c:pt idx="133">
                  <c:v>0.8768928</c:v>
                </c:pt>
                <c:pt idx="134">
                  <c:v>0.8746333</c:v>
                </c:pt>
                <c:pt idx="135">
                  <c:v>0.8753277</c:v>
                </c:pt>
                <c:pt idx="136">
                  <c:v>0.8586637</c:v>
                </c:pt>
                <c:pt idx="137">
                  <c:v>0.8583794</c:v>
                </c:pt>
                <c:pt idx="138">
                  <c:v>0.8576133</c:v>
                </c:pt>
                <c:pt idx="139">
                  <c:v>0.8574515</c:v>
                </c:pt>
                <c:pt idx="140">
                  <c:v>0.8585548</c:v>
                </c:pt>
                <c:pt idx="141">
                  <c:v>0.8582227</c:v>
                </c:pt>
                <c:pt idx="142">
                  <c:v>0.8576708</c:v>
                </c:pt>
                <c:pt idx="143">
                  <c:v>0.8574493</c:v>
                </c:pt>
                <c:pt idx="144">
                  <c:v>0.8559261</c:v>
                </c:pt>
                <c:pt idx="145">
                  <c:v>0.8585903</c:v>
                </c:pt>
                <c:pt idx="146">
                  <c:v>0.8574669</c:v>
                </c:pt>
                <c:pt idx="147">
                  <c:v>0.8435198</c:v>
                </c:pt>
                <c:pt idx="148">
                  <c:v>0.8434482</c:v>
                </c:pt>
                <c:pt idx="149">
                  <c:v>0.8587951</c:v>
                </c:pt>
                <c:pt idx="150">
                  <c:v>0.8597011</c:v>
                </c:pt>
                <c:pt idx="151">
                  <c:v>0.8590635</c:v>
                </c:pt>
                <c:pt idx="152">
                  <c:v>0.8584587</c:v>
                </c:pt>
                <c:pt idx="153">
                  <c:v>0.8551648</c:v>
                </c:pt>
                <c:pt idx="154">
                  <c:v>0.8549351</c:v>
                </c:pt>
                <c:pt idx="155">
                  <c:v>0.8547168</c:v>
                </c:pt>
                <c:pt idx="156">
                  <c:v>0.8554168</c:v>
                </c:pt>
                <c:pt idx="157">
                  <c:v>0.854726</c:v>
                </c:pt>
                <c:pt idx="158">
                  <c:v>0.853994</c:v>
                </c:pt>
                <c:pt idx="159">
                  <c:v>0.8527984</c:v>
                </c:pt>
                <c:pt idx="160">
                  <c:v>0.851645</c:v>
                </c:pt>
                <c:pt idx="161">
                  <c:v>0.8505315</c:v>
                </c:pt>
                <c:pt idx="162">
                  <c:v>0.8494561</c:v>
                </c:pt>
                <c:pt idx="163">
                  <c:v>0.8484167</c:v>
                </c:pt>
                <c:pt idx="164">
                  <c:v>0.8448834</c:v>
                </c:pt>
                <c:pt idx="165">
                  <c:v>0.8304483</c:v>
                </c:pt>
                <c:pt idx="166">
                  <c:v>0.8413252</c:v>
                </c:pt>
                <c:pt idx="167">
                  <c:v>0.8399505</c:v>
                </c:pt>
                <c:pt idx="168">
                  <c:v>0.8437018</c:v>
                </c:pt>
                <c:pt idx="169">
                  <c:v>0.842845</c:v>
                </c:pt>
                <c:pt idx="170">
                  <c:v>0.8412192</c:v>
                </c:pt>
                <c:pt idx="171">
                  <c:v>0.8404224</c:v>
                </c:pt>
                <c:pt idx="172">
                  <c:v>0.8296511</c:v>
                </c:pt>
                <c:pt idx="173">
                  <c:v>0.829608</c:v>
                </c:pt>
                <c:pt idx="174">
                  <c:v>0.8283078</c:v>
                </c:pt>
                <c:pt idx="175">
                  <c:v>0.8357966</c:v>
                </c:pt>
                <c:pt idx="176">
                  <c:v>0.8344896</c:v>
                </c:pt>
                <c:pt idx="177">
                  <c:v>0.8319292</c:v>
                </c:pt>
                <c:pt idx="178">
                  <c:v>0.8310606</c:v>
                </c:pt>
                <c:pt idx="179">
                  <c:v>0.8314281</c:v>
                </c:pt>
                <c:pt idx="180">
                  <c:v>0.8306495</c:v>
                </c:pt>
                <c:pt idx="181">
                  <c:v>0.8297496</c:v>
                </c:pt>
                <c:pt idx="182">
                  <c:v>0.8287663</c:v>
                </c:pt>
                <c:pt idx="183">
                  <c:v>0.8278052</c:v>
                </c:pt>
                <c:pt idx="184">
                  <c:v>0.8268657</c:v>
                </c:pt>
                <c:pt idx="185">
                  <c:v>0.825947</c:v>
                </c:pt>
                <c:pt idx="186">
                  <c:v>0.8250485</c:v>
                </c:pt>
                <c:pt idx="187">
                  <c:v>0.8239189</c:v>
                </c:pt>
                <c:pt idx="188">
                  <c:v>0.822793</c:v>
                </c:pt>
                <c:pt idx="189">
                  <c:v>0.8216885</c:v>
                </c:pt>
                <c:pt idx="190">
                  <c:v>0.8206048</c:v>
                </c:pt>
                <c:pt idx="191">
                  <c:v>0.8195412</c:v>
                </c:pt>
                <c:pt idx="192">
                  <c:v>0.817921</c:v>
                </c:pt>
                <c:pt idx="193">
                  <c:v>0.8169001</c:v>
                </c:pt>
                <c:pt idx="194">
                  <c:v>0.8158977</c:v>
                </c:pt>
                <c:pt idx="195">
                  <c:v>0.8149133</c:v>
                </c:pt>
                <c:pt idx="196">
                  <c:v>0.8139465</c:v>
                </c:pt>
                <c:pt idx="197">
                  <c:v>0.8129967</c:v>
                </c:pt>
                <c:pt idx="198">
                  <c:v>0.8120636</c:v>
                </c:pt>
                <c:pt idx="199">
                  <c:v>0.8111467</c:v>
                </c:pt>
                <c:pt idx="200">
                  <c:v>0.800388</c:v>
                </c:pt>
                <c:pt idx="201">
                  <c:v>0.8075129</c:v>
                </c:pt>
                <c:pt idx="202">
                  <c:v>0.8073794</c:v>
                </c:pt>
                <c:pt idx="203">
                  <c:v>0.805928</c:v>
                </c:pt>
                <c:pt idx="204">
                  <c:v>0.804497</c:v>
                </c:pt>
                <c:pt idx="205">
                  <c:v>0.802977</c:v>
                </c:pt>
                <c:pt idx="206">
                  <c:v>0.8018842</c:v>
                </c:pt>
                <c:pt idx="207">
                  <c:v>0.7972142</c:v>
                </c:pt>
                <c:pt idx="208">
                  <c:v>0.7961018</c:v>
                </c:pt>
                <c:pt idx="209">
                  <c:v>0.7950056</c:v>
                </c:pt>
                <c:pt idx="210">
                  <c:v>0.7982736</c:v>
                </c:pt>
                <c:pt idx="211">
                  <c:v>0.7947112</c:v>
                </c:pt>
                <c:pt idx="212">
                  <c:v>0.7935633</c:v>
                </c:pt>
                <c:pt idx="213">
                  <c:v>0.7924312</c:v>
                </c:pt>
                <c:pt idx="214">
                  <c:v>0.7947007</c:v>
                </c:pt>
                <c:pt idx="215">
                  <c:v>0.7937067</c:v>
                </c:pt>
                <c:pt idx="216">
                  <c:v>0.7925267</c:v>
                </c:pt>
                <c:pt idx="217">
                  <c:v>0.7913619</c:v>
                </c:pt>
                <c:pt idx="218">
                  <c:v>0.7897375</c:v>
                </c:pt>
                <c:pt idx="219">
                  <c:v>0.7890789</c:v>
                </c:pt>
                <c:pt idx="220">
                  <c:v>0.7874861</c:v>
                </c:pt>
                <c:pt idx="221">
                  <c:v>0.7863817</c:v>
                </c:pt>
                <c:pt idx="222">
                  <c:v>0.7852912</c:v>
                </c:pt>
                <c:pt idx="223">
                  <c:v>0.7842143</c:v>
                </c:pt>
                <c:pt idx="224">
                  <c:v>0.7831506</c:v>
                </c:pt>
                <c:pt idx="225">
                  <c:v>0.7821001</c:v>
                </c:pt>
                <c:pt idx="226">
                  <c:v>0.7810625</c:v>
                </c:pt>
                <c:pt idx="227">
                  <c:v>0.7800374</c:v>
                </c:pt>
                <c:pt idx="228">
                  <c:v>0.7790248</c:v>
                </c:pt>
                <c:pt idx="229">
                  <c:v>0.7777162</c:v>
                </c:pt>
                <c:pt idx="230">
                  <c:v>0.7762525</c:v>
                </c:pt>
                <c:pt idx="231">
                  <c:v>0.7748044</c:v>
                </c:pt>
                <c:pt idx="232">
                  <c:v>0.7733715</c:v>
                </c:pt>
                <c:pt idx="233">
                  <c:v>0.7719536</c:v>
                </c:pt>
                <c:pt idx="234">
                  <c:v>0.7712252</c:v>
                </c:pt>
                <c:pt idx="235">
                  <c:v>0.7670786</c:v>
                </c:pt>
                <c:pt idx="236">
                  <c:v>0.7658552</c:v>
                </c:pt>
                <c:pt idx="237">
                  <c:v>0.7659617</c:v>
                </c:pt>
                <c:pt idx="238">
                  <c:v>0.7647201</c:v>
                </c:pt>
                <c:pt idx="239">
                  <c:v>0.7634914</c:v>
                </c:pt>
                <c:pt idx="240">
                  <c:v>0.7622755</c:v>
                </c:pt>
                <c:pt idx="241">
                  <c:v>0.7610722</c:v>
                </c:pt>
                <c:pt idx="242">
                  <c:v>0.7583948</c:v>
                </c:pt>
                <c:pt idx="243">
                  <c:v>0.7570162</c:v>
                </c:pt>
                <c:pt idx="244">
                  <c:v>0.755651</c:v>
                </c:pt>
                <c:pt idx="245">
                  <c:v>0.7542991</c:v>
                </c:pt>
                <c:pt idx="246">
                  <c:v>0.7578328</c:v>
                </c:pt>
                <c:pt idx="247">
                  <c:v>0.7562884</c:v>
                </c:pt>
                <c:pt idx="248">
                  <c:v>0.7552058</c:v>
                </c:pt>
                <c:pt idx="249">
                  <c:v>0.754134</c:v>
                </c:pt>
                <c:pt idx="250">
                  <c:v>0.7530728</c:v>
                </c:pt>
                <c:pt idx="251">
                  <c:v>0.7520091</c:v>
                </c:pt>
                <c:pt idx="252">
                  <c:v>0.7508254</c:v>
                </c:pt>
                <c:pt idx="253">
                  <c:v>0.7496529</c:v>
                </c:pt>
                <c:pt idx="254">
                  <c:v>0.7484914</c:v>
                </c:pt>
                <c:pt idx="255">
                  <c:v>0.7473408</c:v>
                </c:pt>
                <c:pt idx="256">
                  <c:v>0.746201</c:v>
                </c:pt>
                <c:pt idx="257">
                  <c:v>0.7438847</c:v>
                </c:pt>
                <c:pt idx="258">
                  <c:v>0.7433894</c:v>
                </c:pt>
                <c:pt idx="259">
                  <c:v>0.7418964</c:v>
                </c:pt>
                <c:pt idx="260">
                  <c:v>0.7404164</c:v>
                </c:pt>
                <c:pt idx="261">
                  <c:v>0.7389494</c:v>
                </c:pt>
                <c:pt idx="262">
                  <c:v>0.7374951</c:v>
                </c:pt>
                <c:pt idx="263">
                  <c:v>0.7342102</c:v>
                </c:pt>
                <c:pt idx="264">
                  <c:v>0.7329154</c:v>
                </c:pt>
                <c:pt idx="265">
                  <c:v>0.7327773</c:v>
                </c:pt>
                <c:pt idx="266">
                  <c:v>0.7314648</c:v>
                </c:pt>
                <c:pt idx="267">
                  <c:v>0.7301635</c:v>
                </c:pt>
                <c:pt idx="268">
                  <c:v>0.7288734</c:v>
                </c:pt>
                <c:pt idx="269">
                  <c:v>0.7275942</c:v>
                </c:pt>
                <c:pt idx="270">
                  <c:v>0.7249048</c:v>
                </c:pt>
                <c:pt idx="271">
                  <c:v>0.7234608</c:v>
                </c:pt>
                <c:pt idx="272">
                  <c:v>0.7220288</c:v>
                </c:pt>
                <c:pt idx="273">
                  <c:v>0.7206087</c:v>
                </c:pt>
                <c:pt idx="274">
                  <c:v>0.7237448</c:v>
                </c:pt>
                <c:pt idx="275">
                  <c:v>0.7178036</c:v>
                </c:pt>
                <c:pt idx="276">
                  <c:v>0.7209639</c:v>
                </c:pt>
                <c:pt idx="277">
                  <c:v>0.7198052</c:v>
                </c:pt>
                <c:pt idx="278">
                  <c:v>0.7186561</c:v>
                </c:pt>
                <c:pt idx="279">
                  <c:v>0.7175165</c:v>
                </c:pt>
                <c:pt idx="280">
                  <c:v>0.7162688</c:v>
                </c:pt>
                <c:pt idx="281">
                  <c:v>0.7150178</c:v>
                </c:pt>
                <c:pt idx="282">
                  <c:v>0.7137768</c:v>
                </c:pt>
                <c:pt idx="283">
                  <c:v>0.7125457</c:v>
                </c:pt>
                <c:pt idx="284">
                  <c:v>0.7113243</c:v>
                </c:pt>
                <c:pt idx="285">
                  <c:v>0.7089807</c:v>
                </c:pt>
                <c:pt idx="286">
                  <c:v>0.7084287</c:v>
                </c:pt>
                <c:pt idx="287">
                  <c:v>0.7068571</c:v>
                </c:pt>
                <c:pt idx="288">
                  <c:v>0.705298</c:v>
                </c:pt>
                <c:pt idx="289">
                  <c:v>0.7037511</c:v>
                </c:pt>
                <c:pt idx="290">
                  <c:v>0.7022164</c:v>
                </c:pt>
                <c:pt idx="291">
                  <c:v>0.698807</c:v>
                </c:pt>
                <c:pt idx="292">
                  <c:v>0.6974282</c:v>
                </c:pt>
                <c:pt idx="293">
                  <c:v>0.6972122</c:v>
                </c:pt>
                <c:pt idx="294">
                  <c:v>0.6958223</c:v>
                </c:pt>
                <c:pt idx="295">
                  <c:v>0.6944431</c:v>
                </c:pt>
                <c:pt idx="296">
                  <c:v>0.6930743</c:v>
                </c:pt>
                <c:pt idx="297">
                  <c:v>0.6917159</c:v>
                </c:pt>
                <c:pt idx="298">
                  <c:v>0.6927518</c:v>
                </c:pt>
                <c:pt idx="299">
                  <c:v>0.689859</c:v>
                </c:pt>
                <c:pt idx="300">
                  <c:v>0.6894501</c:v>
                </c:pt>
                <c:pt idx="301">
                  <c:v>0.6881595</c:v>
                </c:pt>
                <c:pt idx="302">
                  <c:v>0.6877393</c:v>
                </c:pt>
                <c:pt idx="303">
                  <c:v>0.6864243</c:v>
                </c:pt>
                <c:pt idx="304">
                  <c:v>0.6843453</c:v>
                </c:pt>
                <c:pt idx="305">
                  <c:v>0.6830927</c:v>
                </c:pt>
                <c:pt idx="306">
                  <c:v>0.6818494</c:v>
                </c:pt>
                <c:pt idx="307">
                  <c:v>0.6806152</c:v>
                </c:pt>
                <c:pt idx="308">
                  <c:v>0.6793026</c:v>
                </c:pt>
                <c:pt idx="309">
                  <c:v>0.6779634</c:v>
                </c:pt>
                <c:pt idx="310">
                  <c:v>0.6766339</c:v>
                </c:pt>
                <c:pt idx="311">
                  <c:v>0.6753141</c:v>
                </c:pt>
                <c:pt idx="312">
                  <c:v>0.6740037</c:v>
                </c:pt>
                <c:pt idx="313">
                  <c:v>0.6715316</c:v>
                </c:pt>
                <c:pt idx="314">
                  <c:v>0.6709581</c:v>
                </c:pt>
                <c:pt idx="315">
                  <c:v>0.6692555</c:v>
                </c:pt>
                <c:pt idx="316">
                  <c:v>0.6675659</c:v>
                </c:pt>
                <c:pt idx="317">
                  <c:v>0.6658892</c:v>
                </c:pt>
                <c:pt idx="318">
                  <c:v>0.6642414</c:v>
                </c:pt>
                <c:pt idx="319">
                  <c:v>0.661789</c:v>
                </c:pt>
                <c:pt idx="320">
                  <c:v>0.6570976</c:v>
                </c:pt>
                <c:pt idx="321">
                  <c:v>0.6582992</c:v>
                </c:pt>
                <c:pt idx="322">
                  <c:v>0.6567691</c:v>
                </c:pt>
                <c:pt idx="323">
                  <c:v>0.6557307</c:v>
                </c:pt>
                <c:pt idx="324">
                  <c:v>0.654249</c:v>
                </c:pt>
                <c:pt idx="325">
                  <c:v>0.6527779</c:v>
                </c:pt>
                <c:pt idx="326">
                  <c:v>0.6513174</c:v>
                </c:pt>
                <c:pt idx="327">
                  <c:v>0.6459926</c:v>
                </c:pt>
                <c:pt idx="328">
                  <c:v>0.6481824</c:v>
                </c:pt>
                <c:pt idx="329">
                  <c:v>0.6466064</c:v>
                </c:pt>
                <c:pt idx="330">
                  <c:v>0.6479667</c:v>
                </c:pt>
                <c:pt idx="331">
                  <c:v>0.646323</c:v>
                </c:pt>
                <c:pt idx="332">
                  <c:v>0.6442658</c:v>
                </c:pt>
                <c:pt idx="333">
                  <c:v>0.6426544</c:v>
                </c:pt>
                <c:pt idx="334">
                  <c:v>0.6408458</c:v>
                </c:pt>
                <c:pt idx="335">
                  <c:v>0.638964</c:v>
                </c:pt>
                <c:pt idx="336">
                  <c:v>0.6392246</c:v>
                </c:pt>
                <c:pt idx="337">
                  <c:v>0.6375024</c:v>
                </c:pt>
                <c:pt idx="338">
                  <c:v>0.6358036</c:v>
                </c:pt>
                <c:pt idx="339">
                  <c:v>0.6350471</c:v>
                </c:pt>
                <c:pt idx="340">
                  <c:v>0.6336321</c:v>
                </c:pt>
                <c:pt idx="341">
                  <c:v>0.632227</c:v>
                </c:pt>
                <c:pt idx="342">
                  <c:v>0.626502</c:v>
                </c:pt>
                <c:pt idx="343">
                  <c:v>0.6289543</c:v>
                </c:pt>
                <c:pt idx="344">
                  <c:v>0.6272734</c:v>
                </c:pt>
                <c:pt idx="345">
                  <c:v>0.6256358</c:v>
                </c:pt>
                <c:pt idx="346">
                  <c:v>0.6240104</c:v>
                </c:pt>
                <c:pt idx="347">
                  <c:v>0.6225163</c:v>
                </c:pt>
                <c:pt idx="348">
                  <c:v>0.6208327</c:v>
                </c:pt>
                <c:pt idx="349">
                  <c:v>0.6192293</c:v>
                </c:pt>
                <c:pt idx="350">
                  <c:v>0.6175233</c:v>
                </c:pt>
                <c:pt idx="351">
                  <c:v>0.6165141</c:v>
                </c:pt>
                <c:pt idx="352">
                  <c:v>0.614257</c:v>
                </c:pt>
                <c:pt idx="353">
                  <c:v>0.6131884</c:v>
                </c:pt>
                <c:pt idx="354">
                  <c:v>0.6116747</c:v>
                </c:pt>
                <c:pt idx="355">
                  <c:v>0.6101538</c:v>
                </c:pt>
                <c:pt idx="356">
                  <c:v>0.6086803</c:v>
                </c:pt>
                <c:pt idx="357">
                  <c:v>0.6071993</c:v>
                </c:pt>
                <c:pt idx="358">
                  <c:v>0.6059211</c:v>
                </c:pt>
                <c:pt idx="359">
                  <c:v>0.6044703</c:v>
                </c:pt>
                <c:pt idx="360">
                  <c:v>0.6022753</c:v>
                </c:pt>
                <c:pt idx="361">
                  <c:v>0.6011741</c:v>
                </c:pt>
                <c:pt idx="362">
                  <c:v>0.6016949</c:v>
                </c:pt>
                <c:pt idx="363">
                  <c:v>0.6016949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6</c:v>
                </c:pt>
                <c:pt idx="492">
                  <c:v>0.6</c:v>
                </c:pt>
                <c:pt idx="493">
                  <c:v>0.6</c:v>
                </c:pt>
                <c:pt idx="494">
                  <c:v>0.6</c:v>
                </c:pt>
                <c:pt idx="495">
                  <c:v>0.6</c:v>
                </c:pt>
                <c:pt idx="496">
                  <c:v>0.6</c:v>
                </c:pt>
                <c:pt idx="497">
                  <c:v>0.6</c:v>
                </c:pt>
                <c:pt idx="498">
                  <c:v>0.6</c:v>
                </c:pt>
                <c:pt idx="49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3953"/>
        <c:axId val="22944811"/>
      </c:lineChart>
      <c:catAx>
        <c:axId val="5181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44811"/>
        <c:crossesAt val="0"/>
        <c:auto val="1"/>
        <c:lblAlgn val="ctr"/>
        <c:lblOffset val="100"/>
        <c:noMultiLvlLbl val="0"/>
      </c:catAx>
      <c:valAx>
        <c:axId val="22944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X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1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7102374266"/>
          <c:y val="0.337059214903526"/>
          <c:w val="0.153127393413327"/>
          <c:h val="0.15023286759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080</xdr:colOff>
      <xdr:row>8</xdr:row>
      <xdr:rowOff>56880</xdr:rowOff>
    </xdr:from>
    <xdr:to>
      <xdr:col>21</xdr:col>
      <xdr:colOff>57924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7421760" y="1352160"/>
        <a:ext cx="6581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79080</xdr:colOff>
      <xdr:row>25</xdr:row>
      <xdr:rowOff>47520</xdr:rowOff>
    </xdr:from>
    <xdr:to>
      <xdr:col>22</xdr:col>
      <xdr:colOff>409320</xdr:colOff>
      <xdr:row>41</xdr:row>
      <xdr:rowOff>162000</xdr:rowOff>
    </xdr:to>
    <xdr:graphicFrame>
      <xdr:nvGraphicFramePr>
        <xdr:cNvPr id="1" name="Chart 3"/>
        <xdr:cNvGraphicFramePr/>
      </xdr:nvGraphicFramePr>
      <xdr:xfrm>
        <a:off x="7421760" y="4095720"/>
        <a:ext cx="705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n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4" t="n">
        <v>0</v>
      </c>
    </row>
    <row r="6" customFormat="false" ht="12.75" hidden="false" customHeight="false" outlineLevel="0" collapsed="false">
      <c r="B6" s="4" t="n">
        <v>0</v>
      </c>
    </row>
    <row r="7" customFormat="false" ht="12.75" hidden="false" customHeight="false" outlineLevel="0" collapsed="false">
      <c r="B7" s="3" t="n">
        <v>0</v>
      </c>
    </row>
    <row r="8" customFormat="false" ht="12.75" hidden="false" customHeight="false" outlineLevel="0" collapsed="false">
      <c r="B8" s="3" t="n">
        <v>6</v>
      </c>
    </row>
    <row r="9" customFormat="false" ht="12.75" hidden="false" customHeight="false" outlineLevel="0" collapsed="false">
      <c r="B9" s="3" t="s">
        <v>2</v>
      </c>
      <c r="C9" s="1" t="s">
        <v>3</v>
      </c>
      <c r="D9" s="1" t="s">
        <v>4</v>
      </c>
      <c r="E9" s="3" t="s">
        <v>5</v>
      </c>
      <c r="F9" s="3" t="s">
        <v>6</v>
      </c>
      <c r="G9" s="2" t="s">
        <v>7</v>
      </c>
      <c r="H9" s="2" t="s">
        <v>8</v>
      </c>
      <c r="I9" s="3" t="s">
        <v>9</v>
      </c>
      <c r="J9" s="3" t="s">
        <v>10</v>
      </c>
    </row>
    <row r="10" customFormat="false" ht="12.75" hidden="false" customHeight="false" outlineLevel="0" collapsed="false">
      <c r="B10" s="3" t="n">
        <v>0.6</v>
      </c>
      <c r="C10" s="1" t="n">
        <v>1853</v>
      </c>
      <c r="D10" s="1" t="n">
        <f aca="false">C10-273</f>
        <v>1580</v>
      </c>
      <c r="E10" s="3" t="n">
        <v>100</v>
      </c>
      <c r="F10" s="3" t="n">
        <v>0</v>
      </c>
      <c r="G10" s="2" t="n">
        <v>0</v>
      </c>
      <c r="H10" s="2" t="n">
        <v>0</v>
      </c>
      <c r="I10" s="5" t="n">
        <v>0.6</v>
      </c>
      <c r="J10" s="5"/>
    </row>
    <row r="11" customFormat="false" ht="12.75" hidden="false" customHeight="false" outlineLevel="0" collapsed="false">
      <c r="B11" s="3" t="n">
        <v>0.6</v>
      </c>
      <c r="C11" s="1" t="n">
        <v>1852.279</v>
      </c>
      <c r="D11" s="1" t="n">
        <f aca="false">C11-273</f>
        <v>1579.279</v>
      </c>
      <c r="E11" s="3" t="n">
        <v>100</v>
      </c>
      <c r="F11" s="3" t="n">
        <v>0</v>
      </c>
      <c r="G11" s="2" t="n">
        <v>0</v>
      </c>
      <c r="H11" s="2" t="n">
        <v>0</v>
      </c>
      <c r="I11" s="5" t="n">
        <v>0.6</v>
      </c>
      <c r="J11" s="5"/>
    </row>
    <row r="12" customFormat="false" ht="12.75" hidden="false" customHeight="false" outlineLevel="0" collapsed="false">
      <c r="B12" s="3" t="n">
        <v>0.6</v>
      </c>
      <c r="C12" s="1" t="n">
        <v>1851.557</v>
      </c>
      <c r="D12" s="1" t="n">
        <f aca="false">C12-273</f>
        <v>1578.557</v>
      </c>
      <c r="E12" s="3" t="n">
        <v>100</v>
      </c>
      <c r="F12" s="3" t="n">
        <v>0</v>
      </c>
      <c r="G12" s="2" t="n">
        <v>0</v>
      </c>
      <c r="H12" s="2" t="n">
        <v>0</v>
      </c>
      <c r="I12" s="5" t="n">
        <v>0.6</v>
      </c>
      <c r="J12" s="5"/>
    </row>
    <row r="13" customFormat="false" ht="12.75" hidden="false" customHeight="false" outlineLevel="0" collapsed="false">
      <c r="B13" s="3" t="n">
        <v>0.6</v>
      </c>
      <c r="C13" s="1" t="n">
        <v>1850.836</v>
      </c>
      <c r="D13" s="1" t="n">
        <f aca="false">C13-273</f>
        <v>1577.836</v>
      </c>
      <c r="E13" s="3" t="n">
        <v>100</v>
      </c>
      <c r="F13" s="3" t="n">
        <v>0</v>
      </c>
      <c r="G13" s="2" t="n">
        <v>0</v>
      </c>
      <c r="H13" s="2" t="n">
        <v>0</v>
      </c>
      <c r="I13" s="5" t="n">
        <v>0.6</v>
      </c>
      <c r="J13" s="5"/>
    </row>
    <row r="14" customFormat="false" ht="12.75" hidden="false" customHeight="false" outlineLevel="0" collapsed="false">
      <c r="B14" s="3" t="n">
        <v>0.6</v>
      </c>
      <c r="C14" s="1" t="n">
        <v>1850.114</v>
      </c>
      <c r="D14" s="1" t="n">
        <f aca="false">C14-273</f>
        <v>1577.114</v>
      </c>
      <c r="E14" s="3" t="n">
        <v>100</v>
      </c>
      <c r="F14" s="3" t="n">
        <v>0</v>
      </c>
      <c r="G14" s="2" t="n">
        <v>0</v>
      </c>
      <c r="H14" s="2" t="n">
        <v>0</v>
      </c>
      <c r="I14" s="5" t="n">
        <v>0.6</v>
      </c>
      <c r="J14" s="5"/>
    </row>
    <row r="15" customFormat="false" ht="12.75" hidden="false" customHeight="false" outlineLevel="0" collapsed="false">
      <c r="B15" s="3" t="n">
        <v>0.6</v>
      </c>
      <c r="C15" s="1" t="n">
        <v>1849.393</v>
      </c>
      <c r="D15" s="1" t="n">
        <f aca="false">C15-273</f>
        <v>1576.393</v>
      </c>
      <c r="E15" s="3" t="n">
        <v>100</v>
      </c>
      <c r="F15" s="3" t="n">
        <v>0</v>
      </c>
      <c r="G15" s="2" t="n">
        <v>0</v>
      </c>
      <c r="H15" s="2" t="n">
        <v>0</v>
      </c>
      <c r="I15" s="5" t="n">
        <v>0.6</v>
      </c>
      <c r="J15" s="5"/>
    </row>
    <row r="16" customFormat="false" ht="12.75" hidden="false" customHeight="false" outlineLevel="0" collapsed="false">
      <c r="B16" s="3" t="n">
        <v>0.6</v>
      </c>
      <c r="C16" s="1" t="n">
        <v>1848.671</v>
      </c>
      <c r="D16" s="1" t="n">
        <f aca="false">C16-273</f>
        <v>1575.671</v>
      </c>
      <c r="E16" s="3" t="n">
        <v>100</v>
      </c>
      <c r="F16" s="3" t="n">
        <v>0</v>
      </c>
      <c r="G16" s="2" t="n">
        <v>0</v>
      </c>
      <c r="H16" s="2" t="n">
        <v>0</v>
      </c>
      <c r="I16" s="5" t="n">
        <v>0.6</v>
      </c>
      <c r="J16" s="5"/>
    </row>
    <row r="17" customFormat="false" ht="12.75" hidden="false" customHeight="false" outlineLevel="0" collapsed="false">
      <c r="B17" s="3" t="n">
        <v>0.6</v>
      </c>
      <c r="C17" s="1" t="n">
        <v>1847.95</v>
      </c>
      <c r="D17" s="1" t="n">
        <f aca="false">C17-273</f>
        <v>1574.95</v>
      </c>
      <c r="E17" s="3" t="n">
        <v>100</v>
      </c>
      <c r="F17" s="3" t="n">
        <v>0</v>
      </c>
      <c r="G17" s="2" t="n">
        <v>0</v>
      </c>
      <c r="H17" s="2" t="n">
        <v>0</v>
      </c>
      <c r="I17" s="5" t="n">
        <v>0.6</v>
      </c>
      <c r="J17" s="5"/>
    </row>
    <row r="18" customFormat="false" ht="12.75" hidden="false" customHeight="false" outlineLevel="0" collapsed="false">
      <c r="B18" s="3" t="n">
        <v>0.6</v>
      </c>
      <c r="C18" s="1" t="n">
        <v>1847.228</v>
      </c>
      <c r="D18" s="1" t="n">
        <f aca="false">C18-273</f>
        <v>1574.228</v>
      </c>
      <c r="E18" s="3" t="n">
        <v>100</v>
      </c>
      <c r="F18" s="3" t="n">
        <v>0</v>
      </c>
      <c r="G18" s="2" t="n">
        <v>0</v>
      </c>
      <c r="H18" s="2" t="n">
        <v>0</v>
      </c>
      <c r="I18" s="5" t="n">
        <v>0.6</v>
      </c>
      <c r="J18" s="5"/>
    </row>
    <row r="19" customFormat="false" ht="12.75" hidden="false" customHeight="false" outlineLevel="0" collapsed="false">
      <c r="B19" s="3" t="n">
        <v>0.6</v>
      </c>
      <c r="C19" s="1" t="n">
        <v>1846.507</v>
      </c>
      <c r="D19" s="1" t="n">
        <f aca="false">C19-273</f>
        <v>1573.507</v>
      </c>
      <c r="E19" s="3" t="n">
        <v>100</v>
      </c>
      <c r="F19" s="3" t="n">
        <v>0</v>
      </c>
      <c r="G19" s="2" t="n">
        <v>0</v>
      </c>
      <c r="H19" s="2" t="n">
        <v>0</v>
      </c>
      <c r="I19" s="5" t="n">
        <v>0.6</v>
      </c>
      <c r="J19" s="5"/>
    </row>
    <row r="20" customFormat="false" ht="12.75" hidden="false" customHeight="false" outlineLevel="0" collapsed="false">
      <c r="B20" s="3" t="n">
        <v>0.6</v>
      </c>
      <c r="C20" s="1" t="n">
        <v>1845.786</v>
      </c>
      <c r="D20" s="1" t="n">
        <f aca="false">C20-273</f>
        <v>1572.786</v>
      </c>
      <c r="E20" s="3" t="n">
        <v>100</v>
      </c>
      <c r="F20" s="3" t="n">
        <v>0</v>
      </c>
      <c r="G20" s="2" t="n">
        <v>0</v>
      </c>
      <c r="H20" s="2" t="n">
        <v>0</v>
      </c>
      <c r="I20" s="5" t="n">
        <v>0.6</v>
      </c>
      <c r="J20" s="5"/>
    </row>
    <row r="21" customFormat="false" ht="12.75" hidden="false" customHeight="false" outlineLevel="0" collapsed="false">
      <c r="B21" s="3" t="n">
        <v>0.6</v>
      </c>
      <c r="C21" s="1" t="n">
        <v>1845.064</v>
      </c>
      <c r="D21" s="1" t="n">
        <f aca="false">C21-273</f>
        <v>1572.064</v>
      </c>
      <c r="E21" s="3" t="n">
        <v>100</v>
      </c>
      <c r="F21" s="3" t="n">
        <v>0</v>
      </c>
      <c r="G21" s="2" t="n">
        <v>0</v>
      </c>
      <c r="H21" s="2" t="n">
        <v>0</v>
      </c>
      <c r="I21" s="5" t="n">
        <v>0.6</v>
      </c>
      <c r="J21" s="5"/>
    </row>
    <row r="22" customFormat="false" ht="12.75" hidden="false" customHeight="false" outlineLevel="0" collapsed="false">
      <c r="B22" s="3" t="n">
        <v>0.6</v>
      </c>
      <c r="C22" s="1" t="n">
        <v>1844.343</v>
      </c>
      <c r="D22" s="1" t="n">
        <f aca="false">C22-273</f>
        <v>1571.343</v>
      </c>
      <c r="E22" s="3" t="n">
        <v>100</v>
      </c>
      <c r="F22" s="3" t="n">
        <v>0</v>
      </c>
      <c r="G22" s="2" t="n">
        <v>0</v>
      </c>
      <c r="H22" s="2" t="n">
        <v>0</v>
      </c>
      <c r="I22" s="5" t="n">
        <v>0.6</v>
      </c>
      <c r="J22" s="5"/>
    </row>
    <row r="23" customFormat="false" ht="12.75" hidden="false" customHeight="false" outlineLevel="0" collapsed="false">
      <c r="B23" s="3" t="n">
        <v>0.6</v>
      </c>
      <c r="C23" s="1" t="n">
        <v>1843.621</v>
      </c>
      <c r="D23" s="1" t="n">
        <f aca="false">C23-273</f>
        <v>1570.621</v>
      </c>
      <c r="E23" s="3" t="n">
        <v>100</v>
      </c>
      <c r="F23" s="3" t="n">
        <v>0</v>
      </c>
      <c r="G23" s="2" t="n">
        <v>0</v>
      </c>
      <c r="H23" s="2" t="n">
        <v>0</v>
      </c>
      <c r="I23" s="5" t="n">
        <v>0.6</v>
      </c>
      <c r="J23" s="5"/>
    </row>
    <row r="24" customFormat="false" ht="12.75" hidden="false" customHeight="false" outlineLevel="0" collapsed="false">
      <c r="B24" s="3" t="n">
        <v>0.6</v>
      </c>
      <c r="C24" s="1" t="n">
        <v>1842.9</v>
      </c>
      <c r="D24" s="1" t="n">
        <f aca="false">C24-273</f>
        <v>1569.9</v>
      </c>
      <c r="E24" s="3" t="n">
        <v>100</v>
      </c>
      <c r="F24" s="3" t="n">
        <v>0</v>
      </c>
      <c r="G24" s="2" t="n">
        <v>0</v>
      </c>
      <c r="H24" s="2" t="n">
        <v>0</v>
      </c>
      <c r="I24" s="5" t="n">
        <v>0.6</v>
      </c>
      <c r="J24" s="5"/>
    </row>
    <row r="25" customFormat="false" ht="12.75" hidden="false" customHeight="false" outlineLevel="0" collapsed="false">
      <c r="B25" s="3" t="n">
        <v>0.6</v>
      </c>
      <c r="C25" s="1" t="n">
        <v>1842.178</v>
      </c>
      <c r="D25" s="1" t="n">
        <f aca="false">C25-273</f>
        <v>1569.178</v>
      </c>
      <c r="E25" s="3" t="n">
        <v>100</v>
      </c>
      <c r="F25" s="3" t="n">
        <v>0</v>
      </c>
      <c r="G25" s="2" t="n">
        <v>0</v>
      </c>
      <c r="H25" s="2" t="n">
        <v>0</v>
      </c>
      <c r="I25" s="5" t="n">
        <v>0.6</v>
      </c>
      <c r="J25" s="5"/>
    </row>
    <row r="26" customFormat="false" ht="12.75" hidden="false" customHeight="false" outlineLevel="0" collapsed="false">
      <c r="B26" s="3" t="n">
        <v>0.6</v>
      </c>
      <c r="C26" s="1" t="n">
        <v>1841.457</v>
      </c>
      <c r="D26" s="1" t="n">
        <f aca="false">C26-273</f>
        <v>1568.457</v>
      </c>
      <c r="E26" s="3" t="n">
        <v>100</v>
      </c>
      <c r="F26" s="3" t="n">
        <v>0</v>
      </c>
      <c r="G26" s="2" t="n">
        <v>0</v>
      </c>
      <c r="H26" s="2" t="n">
        <v>0</v>
      </c>
      <c r="I26" s="5" t="n">
        <v>0.6</v>
      </c>
      <c r="J26" s="5"/>
    </row>
    <row r="27" customFormat="false" ht="12.75" hidden="false" customHeight="false" outlineLevel="0" collapsed="false">
      <c r="B27" s="3" t="n">
        <v>0.6</v>
      </c>
      <c r="C27" s="1" t="n">
        <v>1840.735</v>
      </c>
      <c r="D27" s="1" t="n">
        <f aca="false">C27-273</f>
        <v>1567.735</v>
      </c>
      <c r="E27" s="3" t="n">
        <v>100</v>
      </c>
      <c r="F27" s="3" t="n">
        <v>0</v>
      </c>
      <c r="G27" s="2" t="n">
        <v>0</v>
      </c>
      <c r="H27" s="2" t="n">
        <v>0</v>
      </c>
      <c r="I27" s="5" t="n">
        <v>0.6</v>
      </c>
      <c r="J27" s="5"/>
    </row>
    <row r="28" customFormat="false" ht="12.75" hidden="false" customHeight="false" outlineLevel="0" collapsed="false">
      <c r="B28" s="3" t="n">
        <v>0.6</v>
      </c>
      <c r="C28" s="1" t="n">
        <v>1840.014</v>
      </c>
      <c r="D28" s="1" t="n">
        <f aca="false">C28-273</f>
        <v>1567.014</v>
      </c>
      <c r="E28" s="3" t="n">
        <v>100</v>
      </c>
      <c r="F28" s="3" t="n">
        <v>0</v>
      </c>
      <c r="G28" s="2" t="n">
        <v>0</v>
      </c>
      <c r="H28" s="2" t="n">
        <v>0</v>
      </c>
      <c r="I28" s="5" t="n">
        <v>0.6</v>
      </c>
      <c r="J28" s="5"/>
    </row>
    <row r="29" customFormat="false" ht="12.75" hidden="false" customHeight="false" outlineLevel="0" collapsed="false">
      <c r="B29" s="3" t="n">
        <v>0.6</v>
      </c>
      <c r="C29" s="1" t="n">
        <v>1839.293</v>
      </c>
      <c r="D29" s="1" t="n">
        <f aca="false">C29-273</f>
        <v>1566.293</v>
      </c>
      <c r="E29" s="3" t="n">
        <v>100</v>
      </c>
      <c r="F29" s="3" t="n">
        <v>0</v>
      </c>
      <c r="G29" s="2" t="n">
        <v>0</v>
      </c>
      <c r="H29" s="2" t="n">
        <v>0</v>
      </c>
      <c r="I29" s="5" t="n">
        <v>0.6</v>
      </c>
      <c r="J29" s="5"/>
    </row>
    <row r="30" customFormat="false" ht="12.75" hidden="false" customHeight="false" outlineLevel="0" collapsed="false">
      <c r="B30" s="3" t="n">
        <v>0.6</v>
      </c>
      <c r="C30" s="1" t="n">
        <v>1838.571</v>
      </c>
      <c r="D30" s="1" t="n">
        <f aca="false">C30-273</f>
        <v>1565.571</v>
      </c>
      <c r="E30" s="3" t="n">
        <v>100</v>
      </c>
      <c r="F30" s="3" t="n">
        <v>0</v>
      </c>
      <c r="G30" s="2" t="n">
        <v>0</v>
      </c>
      <c r="H30" s="2" t="n">
        <v>0</v>
      </c>
      <c r="I30" s="5" t="n">
        <v>0.6</v>
      </c>
      <c r="J30" s="5"/>
    </row>
    <row r="31" customFormat="false" ht="12.75" hidden="false" customHeight="false" outlineLevel="0" collapsed="false">
      <c r="B31" s="3" t="n">
        <v>0.6</v>
      </c>
      <c r="C31" s="1" t="n">
        <v>1837.85</v>
      </c>
      <c r="D31" s="1" t="n">
        <f aca="false">C31-273</f>
        <v>1564.85</v>
      </c>
      <c r="E31" s="3" t="n">
        <v>100</v>
      </c>
      <c r="F31" s="3" t="n">
        <v>0</v>
      </c>
      <c r="G31" s="2" t="n">
        <v>0</v>
      </c>
      <c r="H31" s="2" t="n">
        <v>0</v>
      </c>
      <c r="I31" s="5" t="n">
        <v>0.6</v>
      </c>
      <c r="J31" s="5"/>
    </row>
    <row r="32" customFormat="false" ht="12.75" hidden="false" customHeight="false" outlineLevel="0" collapsed="false">
      <c r="B32" s="3" t="n">
        <v>0.6</v>
      </c>
      <c r="C32" s="1" t="n">
        <v>1837.128</v>
      </c>
      <c r="D32" s="1" t="n">
        <f aca="false">C32-273</f>
        <v>1564.128</v>
      </c>
      <c r="E32" s="3" t="n">
        <v>100</v>
      </c>
      <c r="F32" s="3" t="n">
        <v>0</v>
      </c>
      <c r="G32" s="2" t="n">
        <v>0</v>
      </c>
      <c r="H32" s="2" t="n">
        <v>0</v>
      </c>
      <c r="I32" s="5" t="n">
        <v>0.6</v>
      </c>
      <c r="J32" s="5"/>
    </row>
    <row r="33" customFormat="false" ht="12.75" hidden="false" customHeight="false" outlineLevel="0" collapsed="false">
      <c r="B33" s="3" t="n">
        <v>0.6</v>
      </c>
      <c r="C33" s="1" t="n">
        <v>1836.407</v>
      </c>
      <c r="D33" s="1" t="n">
        <f aca="false">C33-273</f>
        <v>1563.407</v>
      </c>
      <c r="E33" s="3" t="n">
        <v>100</v>
      </c>
      <c r="F33" s="3" t="n">
        <v>0</v>
      </c>
      <c r="G33" s="2" t="n">
        <v>0</v>
      </c>
      <c r="H33" s="2" t="n">
        <v>0</v>
      </c>
      <c r="I33" s="5" t="n">
        <v>0.6</v>
      </c>
      <c r="J33" s="5"/>
    </row>
    <row r="34" customFormat="false" ht="12.75" hidden="false" customHeight="false" outlineLevel="0" collapsed="false">
      <c r="B34" s="3" t="n">
        <v>0.6</v>
      </c>
      <c r="C34" s="1" t="n">
        <v>1835.685</v>
      </c>
      <c r="D34" s="1" t="n">
        <f aca="false">C34-273</f>
        <v>1562.685</v>
      </c>
      <c r="E34" s="3" t="n">
        <v>100</v>
      </c>
      <c r="F34" s="3" t="n">
        <v>0</v>
      </c>
      <c r="G34" s="2" t="n">
        <v>0</v>
      </c>
      <c r="H34" s="2" t="n">
        <v>0</v>
      </c>
      <c r="I34" s="5" t="n">
        <v>0.6</v>
      </c>
      <c r="J34" s="5"/>
    </row>
    <row r="35" customFormat="false" ht="12.75" hidden="false" customHeight="false" outlineLevel="0" collapsed="false">
      <c r="B35" s="3" t="n">
        <v>0.6</v>
      </c>
      <c r="C35" s="1" t="n">
        <v>1834.964</v>
      </c>
      <c r="D35" s="1" t="n">
        <f aca="false">C35-273</f>
        <v>1561.964</v>
      </c>
      <c r="E35" s="3" t="n">
        <v>100</v>
      </c>
      <c r="F35" s="3" t="n">
        <v>0</v>
      </c>
      <c r="G35" s="2" t="n">
        <v>0</v>
      </c>
      <c r="H35" s="2" t="n">
        <v>0</v>
      </c>
      <c r="I35" s="5" t="n">
        <v>0.6</v>
      </c>
      <c r="J35" s="5"/>
    </row>
    <row r="36" customFormat="false" ht="12.75" hidden="false" customHeight="false" outlineLevel="0" collapsed="false">
      <c r="B36" s="3" t="n">
        <v>0.6</v>
      </c>
      <c r="C36" s="1" t="n">
        <v>1834.242</v>
      </c>
      <c r="D36" s="1" t="n">
        <f aca="false">C36-273</f>
        <v>1561.242</v>
      </c>
      <c r="E36" s="3" t="n">
        <v>100</v>
      </c>
      <c r="F36" s="3" t="n">
        <v>0</v>
      </c>
      <c r="G36" s="2" t="n">
        <v>0</v>
      </c>
      <c r="H36" s="2" t="n">
        <v>0</v>
      </c>
      <c r="I36" s="5" t="n">
        <v>0.6</v>
      </c>
      <c r="J36" s="5"/>
    </row>
    <row r="37" customFormat="false" ht="12.75" hidden="false" customHeight="false" outlineLevel="0" collapsed="false">
      <c r="B37" s="3" t="n">
        <v>0.6</v>
      </c>
      <c r="C37" s="1" t="n">
        <v>1833.521</v>
      </c>
      <c r="D37" s="1" t="n">
        <f aca="false">C37-273</f>
        <v>1560.521</v>
      </c>
      <c r="E37" s="3" t="n">
        <v>100</v>
      </c>
      <c r="F37" s="3" t="n">
        <v>0</v>
      </c>
      <c r="G37" s="2" t="n">
        <v>0</v>
      </c>
      <c r="H37" s="2" t="n">
        <v>0</v>
      </c>
      <c r="I37" s="5" t="n">
        <v>0.6</v>
      </c>
      <c r="J37" s="5"/>
    </row>
    <row r="38" customFormat="false" ht="12.75" hidden="false" customHeight="false" outlineLevel="0" collapsed="false">
      <c r="B38" s="3" t="n">
        <v>0.6</v>
      </c>
      <c r="C38" s="1" t="n">
        <v>1832.8</v>
      </c>
      <c r="D38" s="1" t="n">
        <f aca="false">C38-273</f>
        <v>1559.8</v>
      </c>
      <c r="E38" s="3" t="n">
        <v>100</v>
      </c>
      <c r="F38" s="3" t="n">
        <v>0</v>
      </c>
      <c r="G38" s="2" t="n">
        <v>0</v>
      </c>
      <c r="H38" s="2" t="n">
        <v>0</v>
      </c>
      <c r="I38" s="5" t="n">
        <v>0.6</v>
      </c>
      <c r="J38" s="5"/>
    </row>
    <row r="39" customFormat="false" ht="12.75" hidden="false" customHeight="false" outlineLevel="0" collapsed="false">
      <c r="B39" s="3" t="n">
        <v>0.6</v>
      </c>
      <c r="C39" s="1" t="n">
        <v>1832.078</v>
      </c>
      <c r="D39" s="1" t="n">
        <f aca="false">C39-273</f>
        <v>1559.078</v>
      </c>
      <c r="E39" s="3" t="n">
        <v>100</v>
      </c>
      <c r="F39" s="3" t="n">
        <v>0</v>
      </c>
      <c r="G39" s="2" t="n">
        <v>0</v>
      </c>
      <c r="H39" s="2" t="n">
        <v>0</v>
      </c>
      <c r="I39" s="5" t="n">
        <v>0.6</v>
      </c>
      <c r="J39" s="5"/>
    </row>
    <row r="40" customFormat="false" ht="12.75" hidden="false" customHeight="false" outlineLevel="0" collapsed="false">
      <c r="B40" s="3" t="n">
        <v>0.6</v>
      </c>
      <c r="C40" s="1" t="n">
        <v>1831.357</v>
      </c>
      <c r="D40" s="1" t="n">
        <f aca="false">C40-273</f>
        <v>1558.357</v>
      </c>
      <c r="E40" s="3" t="n">
        <v>100</v>
      </c>
      <c r="F40" s="3" t="n">
        <v>0</v>
      </c>
      <c r="G40" s="2" t="n">
        <v>0</v>
      </c>
      <c r="H40" s="2" t="n">
        <v>0</v>
      </c>
      <c r="I40" s="5" t="n">
        <v>0.6</v>
      </c>
      <c r="J40" s="5"/>
    </row>
    <row r="41" customFormat="false" ht="12.75" hidden="false" customHeight="false" outlineLevel="0" collapsed="false">
      <c r="B41" s="3" t="n">
        <v>0.6</v>
      </c>
      <c r="C41" s="1" t="n">
        <v>1830.635</v>
      </c>
      <c r="D41" s="1" t="n">
        <f aca="false">C41-273</f>
        <v>1557.635</v>
      </c>
      <c r="E41" s="3" t="n">
        <v>100</v>
      </c>
      <c r="F41" s="3" t="n">
        <v>0</v>
      </c>
      <c r="G41" s="2" t="n">
        <v>0</v>
      </c>
      <c r="H41" s="2" t="n">
        <v>0</v>
      </c>
      <c r="I41" s="5" t="n">
        <v>0.6</v>
      </c>
      <c r="J41" s="5"/>
    </row>
    <row r="42" customFormat="false" ht="12.75" hidden="false" customHeight="false" outlineLevel="0" collapsed="false">
      <c r="B42" s="3" t="n">
        <v>0.6</v>
      </c>
      <c r="C42" s="1" t="n">
        <v>1829.914</v>
      </c>
      <c r="D42" s="1" t="n">
        <f aca="false">C42-273</f>
        <v>1556.914</v>
      </c>
      <c r="E42" s="3" t="n">
        <v>100</v>
      </c>
      <c r="F42" s="3" t="n">
        <v>0</v>
      </c>
      <c r="G42" s="2" t="n">
        <v>0</v>
      </c>
      <c r="H42" s="2" t="n">
        <v>0</v>
      </c>
      <c r="I42" s="5" t="n">
        <v>0.6</v>
      </c>
      <c r="J42" s="5"/>
    </row>
    <row r="43" customFormat="false" ht="12.75" hidden="false" customHeight="false" outlineLevel="0" collapsed="false">
      <c r="B43" s="3" t="n">
        <v>0.6</v>
      </c>
      <c r="C43" s="1" t="n">
        <v>1829.192</v>
      </c>
      <c r="D43" s="1" t="n">
        <f aca="false">C43-273</f>
        <v>1556.192</v>
      </c>
      <c r="E43" s="3" t="n">
        <v>100</v>
      </c>
      <c r="F43" s="3" t="n">
        <v>0</v>
      </c>
      <c r="G43" s="2" t="n">
        <v>0</v>
      </c>
      <c r="H43" s="2" t="n">
        <v>0</v>
      </c>
      <c r="I43" s="5" t="n">
        <v>0.6</v>
      </c>
      <c r="J43" s="5"/>
    </row>
    <row r="44" customFormat="false" ht="12.75" hidden="false" customHeight="false" outlineLevel="0" collapsed="false">
      <c r="B44" s="3" t="n">
        <v>0.6</v>
      </c>
      <c r="C44" s="1" t="n">
        <v>1828.471</v>
      </c>
      <c r="D44" s="1" t="n">
        <f aca="false">C44-273</f>
        <v>1555.471</v>
      </c>
      <c r="E44" s="3" t="n">
        <v>100</v>
      </c>
      <c r="F44" s="3" t="n">
        <v>0</v>
      </c>
      <c r="G44" s="2" t="n">
        <v>0</v>
      </c>
      <c r="H44" s="2" t="n">
        <v>0</v>
      </c>
      <c r="I44" s="5" t="n">
        <v>0.6</v>
      </c>
      <c r="J44" s="5"/>
    </row>
    <row r="45" customFormat="false" ht="12.75" hidden="false" customHeight="false" outlineLevel="0" collapsed="false">
      <c r="B45" s="3" t="n">
        <v>0.6</v>
      </c>
      <c r="C45" s="1" t="n">
        <v>1827.749</v>
      </c>
      <c r="D45" s="1" t="n">
        <f aca="false">C45-273</f>
        <v>1554.749</v>
      </c>
      <c r="E45" s="3" t="n">
        <v>100</v>
      </c>
      <c r="F45" s="3" t="n">
        <v>0</v>
      </c>
      <c r="G45" s="2" t="n">
        <v>0</v>
      </c>
      <c r="H45" s="2" t="n">
        <v>0</v>
      </c>
      <c r="I45" s="5" t="n">
        <v>0.6</v>
      </c>
      <c r="J45" s="5"/>
    </row>
    <row r="46" customFormat="false" ht="12.75" hidden="false" customHeight="false" outlineLevel="0" collapsed="false">
      <c r="B46" s="3" t="n">
        <v>0.6</v>
      </c>
      <c r="C46" s="1" t="n">
        <v>1827.028</v>
      </c>
      <c r="D46" s="1" t="n">
        <f aca="false">C46-273</f>
        <v>1554.028</v>
      </c>
      <c r="E46" s="3" t="n">
        <v>100</v>
      </c>
      <c r="F46" s="3" t="n">
        <v>0</v>
      </c>
      <c r="G46" s="2" t="n">
        <v>0</v>
      </c>
      <c r="H46" s="2" t="n">
        <v>0</v>
      </c>
      <c r="I46" s="5" t="n">
        <v>0.6</v>
      </c>
      <c r="J46" s="5"/>
    </row>
    <row r="47" customFormat="false" ht="12.75" hidden="false" customHeight="false" outlineLevel="0" collapsed="false">
      <c r="B47" s="3" t="n">
        <v>0.6</v>
      </c>
      <c r="C47" s="1" t="n">
        <v>1826.307</v>
      </c>
      <c r="D47" s="1" t="n">
        <f aca="false">C47-273</f>
        <v>1553.307</v>
      </c>
      <c r="E47" s="3" t="n">
        <v>100</v>
      </c>
      <c r="F47" s="3" t="n">
        <v>0</v>
      </c>
      <c r="G47" s="2" t="n">
        <v>0</v>
      </c>
      <c r="H47" s="2" t="n">
        <v>0</v>
      </c>
      <c r="I47" s="5" t="n">
        <v>0.6</v>
      </c>
      <c r="J47" s="5"/>
    </row>
    <row r="48" customFormat="false" ht="12.75" hidden="false" customHeight="false" outlineLevel="0" collapsed="false">
      <c r="B48" s="3" t="n">
        <v>0.6</v>
      </c>
      <c r="C48" s="1" t="n">
        <v>1825.585</v>
      </c>
      <c r="D48" s="1" t="n">
        <f aca="false">C48-273</f>
        <v>1552.585</v>
      </c>
      <c r="E48" s="3" t="n">
        <v>100</v>
      </c>
      <c r="F48" s="3" t="n">
        <v>0</v>
      </c>
      <c r="G48" s="2" t="n">
        <v>0</v>
      </c>
      <c r="H48" s="2" t="n">
        <v>0</v>
      </c>
      <c r="I48" s="5" t="n">
        <v>0.6</v>
      </c>
      <c r="J48" s="5"/>
    </row>
    <row r="49" customFormat="false" ht="12.75" hidden="false" customHeight="false" outlineLevel="0" collapsed="false">
      <c r="B49" s="3" t="n">
        <v>0.6</v>
      </c>
      <c r="C49" s="1" t="n">
        <v>1824.864</v>
      </c>
      <c r="D49" s="1" t="n">
        <f aca="false">C49-273</f>
        <v>1551.864</v>
      </c>
      <c r="E49" s="3" t="n">
        <v>100</v>
      </c>
      <c r="F49" s="3" t="n">
        <v>0</v>
      </c>
      <c r="G49" s="2" t="n">
        <v>0</v>
      </c>
      <c r="H49" s="2" t="n">
        <v>0</v>
      </c>
      <c r="I49" s="5" t="n">
        <v>0.6</v>
      </c>
      <c r="J49" s="5"/>
    </row>
    <row r="50" customFormat="false" ht="12.75" hidden="false" customHeight="false" outlineLevel="0" collapsed="false">
      <c r="B50" s="3" t="n">
        <v>0.6</v>
      </c>
      <c r="C50" s="1" t="n">
        <v>1824.142</v>
      </c>
      <c r="D50" s="1" t="n">
        <f aca="false">C50-273</f>
        <v>1551.142</v>
      </c>
      <c r="E50" s="3" t="n">
        <v>100</v>
      </c>
      <c r="F50" s="3" t="n">
        <v>0</v>
      </c>
      <c r="G50" s="2" t="n">
        <v>0</v>
      </c>
      <c r="H50" s="2" t="n">
        <v>0</v>
      </c>
      <c r="I50" s="5" t="n">
        <v>0.6</v>
      </c>
      <c r="J50" s="5"/>
    </row>
    <row r="51" customFormat="false" ht="12.75" hidden="false" customHeight="false" outlineLevel="0" collapsed="false">
      <c r="B51" s="3" t="n">
        <v>0.6</v>
      </c>
      <c r="C51" s="1" t="n">
        <v>1823.421</v>
      </c>
      <c r="D51" s="1" t="n">
        <f aca="false">C51-273</f>
        <v>1550.421</v>
      </c>
      <c r="E51" s="3" t="n">
        <v>100</v>
      </c>
      <c r="F51" s="3" t="n">
        <v>0</v>
      </c>
      <c r="G51" s="2" t="n">
        <v>0</v>
      </c>
      <c r="H51" s="2" t="n">
        <v>0</v>
      </c>
      <c r="I51" s="5" t="n">
        <v>0.6</v>
      </c>
      <c r="J51" s="5"/>
    </row>
    <row r="52" customFormat="false" ht="12.75" hidden="false" customHeight="false" outlineLevel="0" collapsed="false">
      <c r="B52" s="3" t="n">
        <v>0.6</v>
      </c>
      <c r="C52" s="1" t="n">
        <v>1822.699</v>
      </c>
      <c r="D52" s="1" t="n">
        <f aca="false">C52-273</f>
        <v>1549.699</v>
      </c>
      <c r="E52" s="3" t="n">
        <v>100</v>
      </c>
      <c r="F52" s="3" t="n">
        <v>0</v>
      </c>
      <c r="G52" s="2" t="n">
        <v>0</v>
      </c>
      <c r="H52" s="2" t="n">
        <v>0</v>
      </c>
      <c r="I52" s="5" t="n">
        <v>0.6</v>
      </c>
      <c r="J52" s="5"/>
    </row>
    <row r="53" customFormat="false" ht="12.75" hidden="false" customHeight="false" outlineLevel="0" collapsed="false">
      <c r="B53" s="3" t="n">
        <v>0.6</v>
      </c>
      <c r="C53" s="1" t="n">
        <v>1821.978</v>
      </c>
      <c r="D53" s="1" t="n">
        <f aca="false">C53-273</f>
        <v>1548.978</v>
      </c>
      <c r="E53" s="3" t="n">
        <v>100</v>
      </c>
      <c r="F53" s="3" t="n">
        <v>0</v>
      </c>
      <c r="G53" s="2" t="n">
        <v>0</v>
      </c>
      <c r="H53" s="2" t="n">
        <v>0</v>
      </c>
      <c r="I53" s="5" t="n">
        <v>0.6</v>
      </c>
      <c r="J53" s="5"/>
    </row>
    <row r="54" customFormat="false" ht="12.75" hidden="false" customHeight="false" outlineLevel="0" collapsed="false">
      <c r="B54" s="3" t="n">
        <v>0.6</v>
      </c>
      <c r="C54" s="1" t="n">
        <v>1821.257</v>
      </c>
      <c r="D54" s="1" t="n">
        <f aca="false">C54-273</f>
        <v>1548.257</v>
      </c>
      <c r="E54" s="3" t="n">
        <v>100</v>
      </c>
      <c r="F54" s="3" t="n">
        <v>0</v>
      </c>
      <c r="G54" s="2" t="n">
        <v>0</v>
      </c>
      <c r="H54" s="2" t="n">
        <v>0</v>
      </c>
      <c r="I54" s="5" t="n">
        <v>0.6</v>
      </c>
      <c r="J54" s="5"/>
    </row>
    <row r="55" customFormat="false" ht="12.75" hidden="false" customHeight="false" outlineLevel="0" collapsed="false">
      <c r="B55" s="3" t="n">
        <v>0.6</v>
      </c>
      <c r="C55" s="1" t="n">
        <v>1820.535</v>
      </c>
      <c r="D55" s="1" t="n">
        <f aca="false">C55-273</f>
        <v>1547.535</v>
      </c>
      <c r="E55" s="3" t="n">
        <v>100</v>
      </c>
      <c r="F55" s="3" t="n">
        <v>0</v>
      </c>
      <c r="G55" s="2" t="n">
        <v>0</v>
      </c>
      <c r="H55" s="2" t="n">
        <v>0</v>
      </c>
      <c r="I55" s="5" t="n">
        <v>0.6</v>
      </c>
      <c r="J55" s="5"/>
    </row>
    <row r="56" customFormat="false" ht="12.75" hidden="false" customHeight="false" outlineLevel="0" collapsed="false">
      <c r="B56" s="3" t="n">
        <v>0.6</v>
      </c>
      <c r="C56" s="1" t="n">
        <v>1819.814</v>
      </c>
      <c r="D56" s="1" t="n">
        <f aca="false">C56-273</f>
        <v>1546.814</v>
      </c>
      <c r="E56" s="3" t="n">
        <v>100</v>
      </c>
      <c r="F56" s="3" t="n">
        <v>0</v>
      </c>
      <c r="G56" s="2" t="n">
        <v>0</v>
      </c>
      <c r="H56" s="2" t="n">
        <v>0</v>
      </c>
      <c r="I56" s="5" t="n">
        <v>0.6</v>
      </c>
      <c r="J56" s="5"/>
    </row>
    <row r="57" customFormat="false" ht="12.75" hidden="false" customHeight="false" outlineLevel="0" collapsed="false">
      <c r="B57" s="3" t="n">
        <v>0.6</v>
      </c>
      <c r="C57" s="1" t="n">
        <v>1819.092</v>
      </c>
      <c r="D57" s="1" t="n">
        <f aca="false">C57-273</f>
        <v>1546.092</v>
      </c>
      <c r="E57" s="3" t="n">
        <v>100</v>
      </c>
      <c r="F57" s="3" t="n">
        <v>0</v>
      </c>
      <c r="G57" s="2" t="n">
        <v>0</v>
      </c>
      <c r="H57" s="2" t="n">
        <v>0</v>
      </c>
      <c r="I57" s="5" t="n">
        <v>0.6</v>
      </c>
      <c r="J57" s="5"/>
    </row>
    <row r="58" customFormat="false" ht="12.75" hidden="false" customHeight="false" outlineLevel="0" collapsed="false">
      <c r="B58" s="3" t="n">
        <v>0.6</v>
      </c>
      <c r="C58" s="1" t="n">
        <v>1818.371</v>
      </c>
      <c r="D58" s="1" t="n">
        <f aca="false">C58-273</f>
        <v>1545.371</v>
      </c>
      <c r="E58" s="3" t="n">
        <v>100</v>
      </c>
      <c r="F58" s="3" t="n">
        <v>0</v>
      </c>
      <c r="G58" s="2" t="n">
        <v>0</v>
      </c>
      <c r="H58" s="2" t="n">
        <v>0</v>
      </c>
      <c r="I58" s="5" t="n">
        <v>0.6</v>
      </c>
      <c r="J58" s="5"/>
    </row>
    <row r="59" customFormat="false" ht="12.75" hidden="false" customHeight="false" outlineLevel="0" collapsed="false">
      <c r="B59" s="3" t="n">
        <v>0.6</v>
      </c>
      <c r="C59" s="1" t="n">
        <v>1817.649</v>
      </c>
      <c r="D59" s="1" t="n">
        <f aca="false">C59-273</f>
        <v>1544.649</v>
      </c>
      <c r="E59" s="3" t="n">
        <v>100</v>
      </c>
      <c r="F59" s="3" t="n">
        <v>0</v>
      </c>
      <c r="G59" s="2" t="n">
        <v>0</v>
      </c>
      <c r="H59" s="2" t="n">
        <v>0</v>
      </c>
      <c r="I59" s="5" t="n">
        <v>0.6</v>
      </c>
      <c r="J59" s="5"/>
    </row>
    <row r="60" customFormat="false" ht="12.75" hidden="false" customHeight="false" outlineLevel="0" collapsed="false">
      <c r="B60" s="3" t="n">
        <v>0.6</v>
      </c>
      <c r="C60" s="1" t="n">
        <v>1816.928</v>
      </c>
      <c r="D60" s="1" t="n">
        <f aca="false">C60-273</f>
        <v>1543.928</v>
      </c>
      <c r="E60" s="3" t="n">
        <v>100</v>
      </c>
      <c r="F60" s="3" t="n">
        <v>0</v>
      </c>
      <c r="G60" s="2" t="n">
        <v>0</v>
      </c>
      <c r="H60" s="2" t="n">
        <v>0</v>
      </c>
      <c r="I60" s="5" t="n">
        <v>0.6</v>
      </c>
      <c r="J60" s="5"/>
    </row>
    <row r="61" customFormat="false" ht="12.75" hidden="false" customHeight="false" outlineLevel="0" collapsed="false">
      <c r="B61" s="3" t="n">
        <v>0.6</v>
      </c>
      <c r="C61" s="1" t="n">
        <v>1816.206</v>
      </c>
      <c r="D61" s="1" t="n">
        <f aca="false">C61-273</f>
        <v>1543.206</v>
      </c>
      <c r="E61" s="3" t="n">
        <v>100</v>
      </c>
      <c r="F61" s="3" t="n">
        <v>0</v>
      </c>
      <c r="G61" s="2" t="n">
        <v>0</v>
      </c>
      <c r="H61" s="2" t="n">
        <v>0</v>
      </c>
      <c r="I61" s="5" t="n">
        <v>0.6</v>
      </c>
      <c r="J61" s="5"/>
    </row>
    <row r="62" customFormat="false" ht="12.75" hidden="false" customHeight="false" outlineLevel="0" collapsed="false">
      <c r="B62" s="3" t="n">
        <v>0.6</v>
      </c>
      <c r="C62" s="1" t="n">
        <v>1815.485</v>
      </c>
      <c r="D62" s="1" t="n">
        <f aca="false">C62-273</f>
        <v>1542.485</v>
      </c>
      <c r="E62" s="3" t="n">
        <v>100</v>
      </c>
      <c r="F62" s="3" t="n">
        <v>0</v>
      </c>
      <c r="G62" s="2" t="n">
        <v>0</v>
      </c>
      <c r="H62" s="2" t="n">
        <v>0</v>
      </c>
      <c r="I62" s="5" t="n">
        <v>0.6</v>
      </c>
      <c r="J62" s="5"/>
    </row>
    <row r="63" customFormat="false" ht="12.75" hidden="false" customHeight="false" outlineLevel="0" collapsed="false">
      <c r="B63" s="3" t="n">
        <v>0.6</v>
      </c>
      <c r="C63" s="1" t="n">
        <v>1814.764</v>
      </c>
      <c r="D63" s="1" t="n">
        <f aca="false">C63-273</f>
        <v>1541.764</v>
      </c>
      <c r="E63" s="3" t="n">
        <v>100</v>
      </c>
      <c r="F63" s="3" t="n">
        <v>0</v>
      </c>
      <c r="G63" s="2" t="n">
        <v>0</v>
      </c>
      <c r="H63" s="2" t="n">
        <v>0</v>
      </c>
      <c r="I63" s="5" t="n">
        <v>0.6</v>
      </c>
      <c r="J63" s="5"/>
    </row>
    <row r="64" customFormat="false" ht="12.75" hidden="false" customHeight="false" outlineLevel="0" collapsed="false">
      <c r="B64" s="3" t="n">
        <v>0.6</v>
      </c>
      <c r="C64" s="1" t="n">
        <v>1814.042</v>
      </c>
      <c r="D64" s="1" t="n">
        <f aca="false">C64-273</f>
        <v>1541.042</v>
      </c>
      <c r="E64" s="3" t="n">
        <v>100</v>
      </c>
      <c r="F64" s="3" t="n">
        <v>0</v>
      </c>
      <c r="G64" s="2" t="n">
        <v>0</v>
      </c>
      <c r="H64" s="2" t="n">
        <v>0</v>
      </c>
      <c r="I64" s="5" t="n">
        <v>0.6</v>
      </c>
      <c r="J64" s="5"/>
    </row>
    <row r="65" customFormat="false" ht="12.75" hidden="false" customHeight="false" outlineLevel="0" collapsed="false">
      <c r="B65" s="3" t="n">
        <v>0.6</v>
      </c>
      <c r="C65" s="1" t="n">
        <v>1813.321</v>
      </c>
      <c r="D65" s="1" t="n">
        <f aca="false">C65-273</f>
        <v>1540.321</v>
      </c>
      <c r="E65" s="3" t="n">
        <v>100</v>
      </c>
      <c r="F65" s="3" t="n">
        <v>0</v>
      </c>
      <c r="G65" s="2" t="n">
        <v>0</v>
      </c>
      <c r="H65" s="2" t="n">
        <v>0</v>
      </c>
      <c r="I65" s="5" t="n">
        <v>0.6</v>
      </c>
      <c r="J65" s="5"/>
    </row>
    <row r="66" customFormat="false" ht="12.75" hidden="false" customHeight="false" outlineLevel="0" collapsed="false">
      <c r="B66" s="3" t="n">
        <v>0.6</v>
      </c>
      <c r="C66" s="1" t="n">
        <v>1812.599</v>
      </c>
      <c r="D66" s="1" t="n">
        <f aca="false">C66-273</f>
        <v>1539.599</v>
      </c>
      <c r="E66" s="3" t="n">
        <v>100</v>
      </c>
      <c r="F66" s="3" t="n">
        <v>0</v>
      </c>
      <c r="G66" s="2" t="n">
        <v>0</v>
      </c>
      <c r="H66" s="2" t="n">
        <v>0</v>
      </c>
      <c r="I66" s="5" t="n">
        <v>0.6</v>
      </c>
      <c r="J66" s="5"/>
    </row>
    <row r="67" customFormat="false" ht="12.75" hidden="false" customHeight="false" outlineLevel="0" collapsed="false">
      <c r="B67" s="3" t="n">
        <v>0.6</v>
      </c>
      <c r="C67" s="1" t="n">
        <v>1811.878</v>
      </c>
      <c r="D67" s="1" t="n">
        <f aca="false">C67-273</f>
        <v>1538.878</v>
      </c>
      <c r="E67" s="3" t="n">
        <v>100</v>
      </c>
      <c r="F67" s="3" t="n">
        <v>0</v>
      </c>
      <c r="G67" s="2" t="n">
        <v>0</v>
      </c>
      <c r="H67" s="2" t="n">
        <v>0</v>
      </c>
      <c r="I67" s="5" t="n">
        <v>0.6</v>
      </c>
      <c r="J67" s="5"/>
    </row>
    <row r="68" customFormat="false" ht="12.75" hidden="false" customHeight="false" outlineLevel="0" collapsed="false">
      <c r="B68" s="3" t="n">
        <v>0.6</v>
      </c>
      <c r="C68" s="1" t="n">
        <v>1811.156</v>
      </c>
      <c r="D68" s="1" t="n">
        <f aca="false">C68-273</f>
        <v>1538.156</v>
      </c>
      <c r="E68" s="3" t="n">
        <v>100</v>
      </c>
      <c r="F68" s="3" t="n">
        <v>0</v>
      </c>
      <c r="G68" s="2" t="n">
        <v>0</v>
      </c>
      <c r="H68" s="2" t="n">
        <v>0</v>
      </c>
      <c r="I68" s="5" t="n">
        <v>0.6</v>
      </c>
      <c r="J68" s="5"/>
    </row>
    <row r="69" customFormat="false" ht="12.75" hidden="false" customHeight="false" outlineLevel="0" collapsed="false">
      <c r="B69" s="3" t="n">
        <v>0.6</v>
      </c>
      <c r="C69" s="1" t="n">
        <v>1810.435</v>
      </c>
      <c r="D69" s="1" t="n">
        <f aca="false">C69-273</f>
        <v>1537.435</v>
      </c>
      <c r="E69" s="3" t="n">
        <v>100</v>
      </c>
      <c r="F69" s="3" t="n">
        <v>0</v>
      </c>
      <c r="G69" s="2" t="n">
        <v>0</v>
      </c>
      <c r="H69" s="2" t="n">
        <v>0</v>
      </c>
      <c r="I69" s="5" t="n">
        <v>0.6</v>
      </c>
      <c r="J69" s="5"/>
    </row>
    <row r="70" customFormat="false" ht="12.75" hidden="false" customHeight="false" outlineLevel="0" collapsed="false">
      <c r="B70" s="3" t="n">
        <v>0.6</v>
      </c>
      <c r="C70" s="1" t="n">
        <v>1809.713</v>
      </c>
      <c r="D70" s="1" t="n">
        <f aca="false">C70-273</f>
        <v>1536.713</v>
      </c>
      <c r="E70" s="3" t="n">
        <v>100</v>
      </c>
      <c r="F70" s="3" t="n">
        <v>0</v>
      </c>
      <c r="G70" s="2" t="n">
        <v>0</v>
      </c>
      <c r="H70" s="2" t="n">
        <v>0</v>
      </c>
      <c r="I70" s="5" t="n">
        <v>0.6</v>
      </c>
      <c r="J70" s="5"/>
    </row>
    <row r="71" customFormat="false" ht="12.75" hidden="false" customHeight="false" outlineLevel="0" collapsed="false">
      <c r="B71" s="3" t="n">
        <v>0.6</v>
      </c>
      <c r="C71" s="1" t="n">
        <v>1808.992</v>
      </c>
      <c r="D71" s="1" t="n">
        <f aca="false">C71-273</f>
        <v>1535.992</v>
      </c>
      <c r="E71" s="3" t="n">
        <v>100</v>
      </c>
      <c r="F71" s="3" t="n">
        <v>0</v>
      </c>
      <c r="G71" s="2" t="n">
        <v>0</v>
      </c>
      <c r="H71" s="2" t="n">
        <v>0</v>
      </c>
      <c r="I71" s="5" t="n">
        <v>0.6</v>
      </c>
      <c r="J71" s="5"/>
    </row>
    <row r="72" customFormat="false" ht="12.75" hidden="false" customHeight="false" outlineLevel="0" collapsed="false">
      <c r="B72" s="3" t="n">
        <v>0.6</v>
      </c>
      <c r="C72" s="1" t="n">
        <v>1808.271</v>
      </c>
      <c r="D72" s="1" t="n">
        <f aca="false">C72-273</f>
        <v>1535.271</v>
      </c>
      <c r="E72" s="3" t="n">
        <v>100</v>
      </c>
      <c r="F72" s="3" t="n">
        <v>0</v>
      </c>
      <c r="G72" s="2" t="n">
        <v>0</v>
      </c>
      <c r="H72" s="2" t="n">
        <v>0</v>
      </c>
      <c r="I72" s="5" t="n">
        <v>0.6</v>
      </c>
      <c r="J72" s="5"/>
    </row>
    <row r="73" customFormat="false" ht="12.75" hidden="false" customHeight="false" outlineLevel="0" collapsed="false">
      <c r="B73" s="3" t="n">
        <v>0.6</v>
      </c>
      <c r="C73" s="1" t="n">
        <v>1807.549</v>
      </c>
      <c r="D73" s="1" t="n">
        <f aca="false">C73-273</f>
        <v>1534.549</v>
      </c>
      <c r="E73" s="3" t="n">
        <v>100</v>
      </c>
      <c r="F73" s="3" t="n">
        <v>0</v>
      </c>
      <c r="G73" s="2" t="n">
        <v>0</v>
      </c>
      <c r="H73" s="2" t="n">
        <v>0</v>
      </c>
      <c r="I73" s="5" t="n">
        <v>0.6</v>
      </c>
      <c r="J73" s="5"/>
    </row>
    <row r="74" customFormat="false" ht="12.75" hidden="false" customHeight="false" outlineLevel="0" collapsed="false">
      <c r="B74" s="3" t="n">
        <v>0.6</v>
      </c>
      <c r="C74" s="1" t="n">
        <v>1806.828</v>
      </c>
      <c r="D74" s="1" t="n">
        <f aca="false">C74-273</f>
        <v>1533.828</v>
      </c>
      <c r="E74" s="3" t="n">
        <v>100</v>
      </c>
      <c r="F74" s="3" t="n">
        <v>0</v>
      </c>
      <c r="G74" s="2" t="n">
        <v>0</v>
      </c>
      <c r="H74" s="2" t="n">
        <v>0</v>
      </c>
      <c r="I74" s="5" t="n">
        <v>0.6</v>
      </c>
      <c r="J74" s="5"/>
    </row>
    <row r="75" customFormat="false" ht="12.75" hidden="false" customHeight="false" outlineLevel="0" collapsed="false">
      <c r="B75" s="3" t="n">
        <v>0.6</v>
      </c>
      <c r="C75" s="1" t="n">
        <v>1806.106</v>
      </c>
      <c r="D75" s="1" t="n">
        <f aca="false">C75-273</f>
        <v>1533.106</v>
      </c>
      <c r="E75" s="3" t="n">
        <v>100</v>
      </c>
      <c r="F75" s="3" t="n">
        <v>0</v>
      </c>
      <c r="G75" s="2" t="n">
        <v>0</v>
      </c>
      <c r="H75" s="2" t="n">
        <v>0</v>
      </c>
      <c r="I75" s="5" t="n">
        <v>0.6</v>
      </c>
      <c r="J75" s="5"/>
    </row>
    <row r="76" customFormat="false" ht="12.75" hidden="false" customHeight="false" outlineLevel="0" collapsed="false">
      <c r="B76" s="3" t="n">
        <v>0.6</v>
      </c>
      <c r="C76" s="1" t="n">
        <v>1805.385</v>
      </c>
      <c r="D76" s="1" t="n">
        <f aca="false">C76-273</f>
        <v>1532.385</v>
      </c>
      <c r="E76" s="3" t="n">
        <v>100</v>
      </c>
      <c r="F76" s="3" t="n">
        <v>0</v>
      </c>
      <c r="G76" s="2" t="n">
        <v>0</v>
      </c>
      <c r="H76" s="2" t="n">
        <v>0</v>
      </c>
      <c r="I76" s="5" t="n">
        <v>0.6</v>
      </c>
      <c r="J76" s="5"/>
    </row>
    <row r="77" customFormat="false" ht="12.75" hidden="false" customHeight="false" outlineLevel="0" collapsed="false">
      <c r="B77" s="3" t="n">
        <v>0.6</v>
      </c>
      <c r="C77" s="1" t="n">
        <v>1804.663</v>
      </c>
      <c r="D77" s="1" t="n">
        <f aca="false">C77-273</f>
        <v>1531.663</v>
      </c>
      <c r="E77" s="3" t="n">
        <v>100</v>
      </c>
      <c r="F77" s="3" t="n">
        <v>0</v>
      </c>
      <c r="G77" s="2" t="n">
        <v>0</v>
      </c>
      <c r="H77" s="2" t="n">
        <v>0</v>
      </c>
      <c r="I77" s="5" t="n">
        <v>0.6</v>
      </c>
      <c r="J77" s="5"/>
    </row>
    <row r="78" customFormat="false" ht="12.75" hidden="false" customHeight="false" outlineLevel="0" collapsed="false">
      <c r="B78" s="3" t="n">
        <v>0.6</v>
      </c>
      <c r="C78" s="1" t="n">
        <v>1803.942</v>
      </c>
      <c r="D78" s="1" t="n">
        <f aca="false">C78-273</f>
        <v>1530.942</v>
      </c>
      <c r="E78" s="3" t="n">
        <v>100</v>
      </c>
      <c r="F78" s="3" t="n">
        <v>0</v>
      </c>
      <c r="G78" s="2" t="n">
        <v>0</v>
      </c>
      <c r="H78" s="2" t="n">
        <v>0</v>
      </c>
      <c r="I78" s="5" t="n">
        <v>0.6</v>
      </c>
      <c r="J78" s="5"/>
    </row>
    <row r="79" customFormat="false" ht="12.75" hidden="false" customHeight="false" outlineLevel="0" collapsed="false">
      <c r="B79" s="3" t="n">
        <v>0.6</v>
      </c>
      <c r="C79" s="1" t="n">
        <v>1803.22</v>
      </c>
      <c r="D79" s="1" t="n">
        <f aca="false">C79-273</f>
        <v>1530.22</v>
      </c>
      <c r="E79" s="3" t="n">
        <v>100</v>
      </c>
      <c r="F79" s="3" t="n">
        <v>0</v>
      </c>
      <c r="G79" s="2" t="n">
        <v>0</v>
      </c>
      <c r="H79" s="2" t="n">
        <v>0</v>
      </c>
      <c r="I79" s="5" t="n">
        <v>0.6</v>
      </c>
      <c r="J79" s="5"/>
    </row>
    <row r="80" customFormat="false" ht="12.75" hidden="false" customHeight="false" outlineLevel="0" collapsed="false">
      <c r="B80" s="3" t="n">
        <v>0.6</v>
      </c>
      <c r="C80" s="1" t="n">
        <v>1802.499</v>
      </c>
      <c r="D80" s="1" t="n">
        <f aca="false">C80-273</f>
        <v>1529.499</v>
      </c>
      <c r="E80" s="3" t="n">
        <v>100</v>
      </c>
      <c r="F80" s="3" t="n">
        <v>0</v>
      </c>
      <c r="G80" s="2" t="n">
        <v>0</v>
      </c>
      <c r="H80" s="2" t="n">
        <v>0</v>
      </c>
      <c r="I80" s="5" t="n">
        <v>0.6</v>
      </c>
      <c r="J80" s="5"/>
    </row>
    <row r="81" customFormat="false" ht="12.75" hidden="false" customHeight="false" outlineLevel="0" collapsed="false">
      <c r="B81" s="3" t="n">
        <v>0.6</v>
      </c>
      <c r="C81" s="1" t="n">
        <v>1801.778</v>
      </c>
      <c r="D81" s="1" t="n">
        <f aca="false">C81-273</f>
        <v>1528.778</v>
      </c>
      <c r="E81" s="3" t="n">
        <v>100</v>
      </c>
      <c r="F81" s="3" t="n">
        <v>0</v>
      </c>
      <c r="G81" s="2" t="n">
        <v>0</v>
      </c>
      <c r="H81" s="2" t="n">
        <v>0</v>
      </c>
      <c r="I81" s="5" t="n">
        <v>0.6</v>
      </c>
      <c r="J81" s="5"/>
    </row>
    <row r="82" customFormat="false" ht="12.75" hidden="false" customHeight="false" outlineLevel="0" collapsed="false">
      <c r="B82" s="3" t="n">
        <v>0.6</v>
      </c>
      <c r="C82" s="1" t="n">
        <v>1801.056</v>
      </c>
      <c r="D82" s="1" t="n">
        <f aca="false">C82-273</f>
        <v>1528.056</v>
      </c>
      <c r="E82" s="3" t="n">
        <v>100</v>
      </c>
      <c r="F82" s="3" t="n">
        <v>0</v>
      </c>
      <c r="G82" s="2" t="n">
        <v>0</v>
      </c>
      <c r="H82" s="2" t="n">
        <v>0</v>
      </c>
      <c r="I82" s="5" t="n">
        <v>0.6</v>
      </c>
      <c r="J82" s="5"/>
    </row>
    <row r="83" customFormat="false" ht="12.75" hidden="false" customHeight="false" outlineLevel="0" collapsed="false">
      <c r="B83" s="3" t="n">
        <v>0.6</v>
      </c>
      <c r="C83" s="1" t="n">
        <v>1800.335</v>
      </c>
      <c r="D83" s="1" t="n">
        <f aca="false">C83-273</f>
        <v>1527.335</v>
      </c>
      <c r="E83" s="3" t="n">
        <v>100</v>
      </c>
      <c r="F83" s="3" t="n">
        <v>0</v>
      </c>
      <c r="G83" s="2" t="n">
        <v>0</v>
      </c>
      <c r="H83" s="2" t="n">
        <v>0</v>
      </c>
      <c r="I83" s="5" t="n">
        <v>0.6</v>
      </c>
      <c r="J83" s="5"/>
    </row>
    <row r="84" customFormat="false" ht="12.75" hidden="false" customHeight="false" outlineLevel="0" collapsed="false">
      <c r="B84" s="3" t="n">
        <v>0.6</v>
      </c>
      <c r="C84" s="1" t="n">
        <v>1799.613</v>
      </c>
      <c r="D84" s="1" t="n">
        <f aca="false">C84-273</f>
        <v>1526.613</v>
      </c>
      <c r="E84" s="3" t="n">
        <v>100</v>
      </c>
      <c r="F84" s="3" t="n">
        <v>0</v>
      </c>
      <c r="G84" s="2" t="n">
        <v>0</v>
      </c>
      <c r="H84" s="2" t="n">
        <v>0</v>
      </c>
      <c r="I84" s="5" t="n">
        <v>0.6</v>
      </c>
      <c r="J84" s="5"/>
    </row>
    <row r="85" customFormat="false" ht="12.75" hidden="false" customHeight="false" outlineLevel="0" collapsed="false">
      <c r="B85" s="3" t="n">
        <v>0.6</v>
      </c>
      <c r="C85" s="1" t="n">
        <v>1798.892</v>
      </c>
      <c r="D85" s="1" t="n">
        <f aca="false">C85-273</f>
        <v>1525.892</v>
      </c>
      <c r="E85" s="3" t="n">
        <v>100</v>
      </c>
      <c r="F85" s="3" t="n">
        <v>0</v>
      </c>
      <c r="G85" s="2" t="n">
        <v>0</v>
      </c>
      <c r="H85" s="2" t="n">
        <v>0</v>
      </c>
      <c r="I85" s="5" t="n">
        <v>0.6</v>
      </c>
      <c r="J85" s="5"/>
    </row>
    <row r="86" customFormat="false" ht="12.75" hidden="false" customHeight="false" outlineLevel="0" collapsed="false">
      <c r="B86" s="3" t="n">
        <v>0.6</v>
      </c>
      <c r="C86" s="1" t="n">
        <v>1798.17</v>
      </c>
      <c r="D86" s="1" t="n">
        <f aca="false">C86-273</f>
        <v>1525.17</v>
      </c>
      <c r="E86" s="3" t="n">
        <v>100</v>
      </c>
      <c r="F86" s="3" t="n">
        <v>0</v>
      </c>
      <c r="G86" s="2" t="n">
        <v>0</v>
      </c>
      <c r="H86" s="2" t="n">
        <v>0</v>
      </c>
      <c r="I86" s="5" t="n">
        <v>0.6</v>
      </c>
      <c r="J86" s="5"/>
    </row>
    <row r="87" customFormat="false" ht="12.75" hidden="false" customHeight="false" outlineLevel="0" collapsed="false">
      <c r="B87" s="3" t="n">
        <v>0.6</v>
      </c>
      <c r="C87" s="1" t="n">
        <v>1797.449</v>
      </c>
      <c r="D87" s="1" t="n">
        <f aca="false">C87-273</f>
        <v>1524.449</v>
      </c>
      <c r="E87" s="3" t="n">
        <v>100</v>
      </c>
      <c r="F87" s="3" t="n">
        <v>0</v>
      </c>
      <c r="G87" s="2" t="n">
        <v>0</v>
      </c>
      <c r="H87" s="2" t="n">
        <v>0</v>
      </c>
      <c r="I87" s="5" t="n">
        <v>0.6</v>
      </c>
      <c r="J87" s="5"/>
    </row>
    <row r="88" customFormat="false" ht="12.75" hidden="false" customHeight="false" outlineLevel="0" collapsed="false">
      <c r="B88" s="3" t="n">
        <v>0.6</v>
      </c>
      <c r="C88" s="1" t="n">
        <v>1796.727</v>
      </c>
      <c r="D88" s="1" t="n">
        <f aca="false">C88-273</f>
        <v>1523.727</v>
      </c>
      <c r="E88" s="3" t="n">
        <v>100</v>
      </c>
      <c r="F88" s="3" t="n">
        <v>0</v>
      </c>
      <c r="G88" s="2" t="n">
        <v>0</v>
      </c>
      <c r="H88" s="2" t="n">
        <v>0</v>
      </c>
      <c r="I88" s="5" t="n">
        <v>0.6</v>
      </c>
      <c r="J88" s="5"/>
    </row>
    <row r="89" customFormat="false" ht="12.75" hidden="false" customHeight="false" outlineLevel="0" collapsed="false">
      <c r="B89" s="3" t="n">
        <v>0.6</v>
      </c>
      <c r="C89" s="1" t="n">
        <v>1796.006</v>
      </c>
      <c r="D89" s="1" t="n">
        <f aca="false">C89-273</f>
        <v>1523.006</v>
      </c>
      <c r="E89" s="3" t="n">
        <v>100</v>
      </c>
      <c r="F89" s="3" t="n">
        <v>0</v>
      </c>
      <c r="G89" s="2" t="n">
        <v>0</v>
      </c>
      <c r="H89" s="2" t="n">
        <v>0</v>
      </c>
      <c r="I89" s="5" t="n">
        <v>0.6</v>
      </c>
      <c r="J89" s="5"/>
    </row>
    <row r="90" customFormat="false" ht="12.75" hidden="false" customHeight="false" outlineLevel="0" collapsed="false">
      <c r="B90" s="3" t="n">
        <v>0.6</v>
      </c>
      <c r="C90" s="1" t="n">
        <v>1795.285</v>
      </c>
      <c r="D90" s="1" t="n">
        <f aca="false">C90-273</f>
        <v>1522.285</v>
      </c>
      <c r="E90" s="3" t="n">
        <v>100</v>
      </c>
      <c r="F90" s="3" t="n">
        <v>0</v>
      </c>
      <c r="G90" s="2" t="n">
        <v>0</v>
      </c>
      <c r="H90" s="2" t="n">
        <v>0</v>
      </c>
      <c r="I90" s="5" t="n">
        <v>0.6</v>
      </c>
      <c r="J90" s="5"/>
    </row>
    <row r="91" customFormat="false" ht="12.75" hidden="false" customHeight="false" outlineLevel="0" collapsed="false">
      <c r="B91" s="3" t="n">
        <v>0.6</v>
      </c>
      <c r="C91" s="1" t="n">
        <v>1794.563</v>
      </c>
      <c r="D91" s="1" t="n">
        <f aca="false">C91-273</f>
        <v>1521.563</v>
      </c>
      <c r="E91" s="3" t="n">
        <v>100</v>
      </c>
      <c r="F91" s="3" t="n">
        <v>0</v>
      </c>
      <c r="G91" s="2" t="n">
        <v>0</v>
      </c>
      <c r="H91" s="2" t="n">
        <v>0</v>
      </c>
      <c r="I91" s="5" t="n">
        <v>0.6</v>
      </c>
      <c r="J91" s="5"/>
    </row>
    <row r="92" customFormat="false" ht="12.75" hidden="false" customHeight="false" outlineLevel="0" collapsed="false">
      <c r="B92" s="3" t="n">
        <v>0.6</v>
      </c>
      <c r="C92" s="1" t="n">
        <v>1793.842</v>
      </c>
      <c r="D92" s="1" t="n">
        <f aca="false">C92-273</f>
        <v>1520.842</v>
      </c>
      <c r="E92" s="3" t="n">
        <v>100</v>
      </c>
      <c r="F92" s="3" t="n">
        <v>0</v>
      </c>
      <c r="G92" s="2" t="n">
        <v>0</v>
      </c>
      <c r="H92" s="2" t="n">
        <v>0</v>
      </c>
      <c r="I92" s="5" t="n">
        <v>0.6</v>
      </c>
      <c r="J92" s="5"/>
    </row>
    <row r="93" customFormat="false" ht="12.75" hidden="false" customHeight="false" outlineLevel="0" collapsed="false">
      <c r="B93" s="3" t="n">
        <v>0.6</v>
      </c>
      <c r="C93" s="1" t="n">
        <v>1793.12</v>
      </c>
      <c r="D93" s="1" t="n">
        <f aca="false">C93-273</f>
        <v>1520.12</v>
      </c>
      <c r="E93" s="3" t="n">
        <v>100</v>
      </c>
      <c r="F93" s="3" t="n">
        <v>0</v>
      </c>
      <c r="G93" s="2" t="n">
        <v>0</v>
      </c>
      <c r="H93" s="2" t="n">
        <v>0</v>
      </c>
      <c r="I93" s="5" t="n">
        <v>0.6</v>
      </c>
      <c r="J93" s="5"/>
    </row>
    <row r="94" customFormat="false" ht="12.75" hidden="false" customHeight="false" outlineLevel="0" collapsed="false">
      <c r="B94" s="3" t="n">
        <v>0.6</v>
      </c>
      <c r="C94" s="1" t="n">
        <v>1792.399</v>
      </c>
      <c r="D94" s="1" t="n">
        <f aca="false">C94-273</f>
        <v>1519.399</v>
      </c>
      <c r="E94" s="3" t="n">
        <v>100</v>
      </c>
      <c r="F94" s="3" t="n">
        <v>0</v>
      </c>
      <c r="G94" s="2" t="n">
        <v>0</v>
      </c>
      <c r="H94" s="2" t="n">
        <v>0</v>
      </c>
      <c r="I94" s="5" t="n">
        <v>0.6</v>
      </c>
      <c r="J94" s="5"/>
    </row>
    <row r="95" customFormat="false" ht="12.75" hidden="false" customHeight="false" outlineLevel="0" collapsed="false">
      <c r="B95" s="3" t="n">
        <v>0.6</v>
      </c>
      <c r="C95" s="1" t="n">
        <v>1791.677</v>
      </c>
      <c r="D95" s="1" t="n">
        <f aca="false">C95-273</f>
        <v>1518.677</v>
      </c>
      <c r="E95" s="3" t="n">
        <v>100</v>
      </c>
      <c r="F95" s="3" t="n">
        <v>0</v>
      </c>
      <c r="G95" s="2" t="n">
        <v>0</v>
      </c>
      <c r="H95" s="2" t="n">
        <v>0</v>
      </c>
      <c r="I95" s="5" t="n">
        <v>0.6</v>
      </c>
      <c r="J95" s="5"/>
    </row>
    <row r="96" customFormat="false" ht="12.75" hidden="false" customHeight="false" outlineLevel="0" collapsed="false">
      <c r="B96" s="3" t="n">
        <v>0.6</v>
      </c>
      <c r="C96" s="1" t="n">
        <v>1790.956</v>
      </c>
      <c r="D96" s="1" t="n">
        <f aca="false">C96-273</f>
        <v>1517.956</v>
      </c>
      <c r="E96" s="3" t="n">
        <v>100</v>
      </c>
      <c r="F96" s="3" t="n">
        <v>0</v>
      </c>
      <c r="G96" s="2" t="n">
        <v>0</v>
      </c>
      <c r="H96" s="2" t="n">
        <v>0</v>
      </c>
      <c r="I96" s="5" t="n">
        <v>0.6</v>
      </c>
      <c r="J96" s="5"/>
    </row>
    <row r="97" customFormat="false" ht="12.75" hidden="false" customHeight="false" outlineLevel="0" collapsed="false">
      <c r="B97" s="3" t="n">
        <v>0.6</v>
      </c>
      <c r="C97" s="1" t="n">
        <v>1790.234</v>
      </c>
      <c r="D97" s="1" t="n">
        <f aca="false">C97-273</f>
        <v>1517.234</v>
      </c>
      <c r="E97" s="3" t="n">
        <v>100</v>
      </c>
      <c r="F97" s="3" t="n">
        <v>0</v>
      </c>
      <c r="G97" s="2" t="n">
        <v>0</v>
      </c>
      <c r="H97" s="2" t="n">
        <v>0</v>
      </c>
      <c r="I97" s="5" t="n">
        <v>0.6</v>
      </c>
      <c r="J97" s="5"/>
    </row>
    <row r="98" customFormat="false" ht="12.75" hidden="false" customHeight="false" outlineLevel="0" collapsed="false">
      <c r="B98" s="3" t="n">
        <v>0.6</v>
      </c>
      <c r="C98" s="1" t="n">
        <v>1789.513</v>
      </c>
      <c r="D98" s="1" t="n">
        <f aca="false">C98-273</f>
        <v>1516.513</v>
      </c>
      <c r="E98" s="3" t="n">
        <v>100</v>
      </c>
      <c r="F98" s="3" t="n">
        <v>0</v>
      </c>
      <c r="G98" s="2" t="n">
        <v>0</v>
      </c>
      <c r="H98" s="2" t="n">
        <v>0</v>
      </c>
      <c r="I98" s="5" t="n">
        <v>0.6</v>
      </c>
      <c r="J98" s="5"/>
    </row>
    <row r="99" customFormat="false" ht="12.75" hidden="false" customHeight="false" outlineLevel="0" collapsed="false">
      <c r="B99" s="3" t="n">
        <v>0.6</v>
      </c>
      <c r="C99" s="1" t="n">
        <v>1788.792</v>
      </c>
      <c r="D99" s="1" t="n">
        <f aca="false">C99-273</f>
        <v>1515.792</v>
      </c>
      <c r="E99" s="3" t="n">
        <v>100</v>
      </c>
      <c r="F99" s="3" t="n">
        <v>0</v>
      </c>
      <c r="G99" s="2" t="n">
        <v>0</v>
      </c>
      <c r="H99" s="2" t="n">
        <v>0</v>
      </c>
      <c r="I99" s="5" t="n">
        <v>0.6</v>
      </c>
      <c r="J99" s="5"/>
    </row>
    <row r="100" customFormat="false" ht="12.75" hidden="false" customHeight="false" outlineLevel="0" collapsed="false">
      <c r="B100" s="3" t="n">
        <v>0.6</v>
      </c>
      <c r="C100" s="1" t="n">
        <v>1788.07</v>
      </c>
      <c r="D100" s="1" t="n">
        <f aca="false">C100-273</f>
        <v>1515.07</v>
      </c>
      <c r="E100" s="3" t="n">
        <v>100</v>
      </c>
      <c r="F100" s="3" t="n">
        <v>0</v>
      </c>
      <c r="G100" s="2" t="n">
        <v>0</v>
      </c>
      <c r="H100" s="2" t="n">
        <v>0</v>
      </c>
      <c r="I100" s="5" t="n">
        <v>0.6</v>
      </c>
      <c r="J100" s="5"/>
    </row>
    <row r="101" customFormat="false" ht="12.75" hidden="false" customHeight="false" outlineLevel="0" collapsed="false">
      <c r="B101" s="3" t="n">
        <v>0.6</v>
      </c>
      <c r="C101" s="1" t="n">
        <v>1787.349</v>
      </c>
      <c r="D101" s="1" t="n">
        <f aca="false">C101-273</f>
        <v>1514.349</v>
      </c>
      <c r="E101" s="3" t="n">
        <v>100</v>
      </c>
      <c r="F101" s="3" t="n">
        <v>0</v>
      </c>
      <c r="G101" s="2" t="n">
        <v>0</v>
      </c>
      <c r="H101" s="2" t="n">
        <v>0</v>
      </c>
      <c r="I101" s="5" t="n">
        <v>0.6</v>
      </c>
      <c r="J101" s="5"/>
    </row>
    <row r="102" customFormat="false" ht="12.75" hidden="false" customHeight="false" outlineLevel="0" collapsed="false">
      <c r="B102" s="3" t="n">
        <v>0.6</v>
      </c>
      <c r="C102" s="1" t="n">
        <v>1786.627</v>
      </c>
      <c r="D102" s="1" t="n">
        <f aca="false">C102-273</f>
        <v>1513.627</v>
      </c>
      <c r="E102" s="3" t="n">
        <v>100</v>
      </c>
      <c r="F102" s="3" t="n">
        <v>0</v>
      </c>
      <c r="G102" s="2" t="n">
        <v>0</v>
      </c>
      <c r="H102" s="2" t="n">
        <v>0</v>
      </c>
      <c r="I102" s="5" t="n">
        <v>0.6</v>
      </c>
      <c r="J102" s="5"/>
    </row>
    <row r="103" customFormat="false" ht="12.75" hidden="false" customHeight="false" outlineLevel="0" collapsed="false">
      <c r="B103" s="3" t="n">
        <v>0.6</v>
      </c>
      <c r="C103" s="1" t="n">
        <v>1785.906</v>
      </c>
      <c r="D103" s="1" t="n">
        <f aca="false">C103-273</f>
        <v>1512.906</v>
      </c>
      <c r="E103" s="3" t="n">
        <v>100</v>
      </c>
      <c r="F103" s="3" t="n">
        <v>0</v>
      </c>
      <c r="G103" s="2" t="n">
        <v>0</v>
      </c>
      <c r="H103" s="2" t="n">
        <v>0</v>
      </c>
      <c r="I103" s="5" t="n">
        <v>0.6</v>
      </c>
      <c r="J103" s="5"/>
    </row>
    <row r="104" customFormat="false" ht="12.75" hidden="false" customHeight="false" outlineLevel="0" collapsed="false">
      <c r="B104" s="3" t="n">
        <v>0.6</v>
      </c>
      <c r="C104" s="1" t="n">
        <v>1785.184</v>
      </c>
      <c r="D104" s="1" t="n">
        <f aca="false">C104-273</f>
        <v>1512.184</v>
      </c>
      <c r="E104" s="3" t="n">
        <v>100</v>
      </c>
      <c r="F104" s="3" t="n">
        <v>0</v>
      </c>
      <c r="G104" s="2" t="n">
        <v>0</v>
      </c>
      <c r="H104" s="2" t="n">
        <v>0</v>
      </c>
      <c r="I104" s="5" t="n">
        <v>0.6</v>
      </c>
      <c r="J104" s="5"/>
    </row>
    <row r="105" customFormat="false" ht="12.75" hidden="false" customHeight="false" outlineLevel="0" collapsed="false">
      <c r="B105" s="3" t="n">
        <v>0.6</v>
      </c>
      <c r="C105" s="1" t="n">
        <v>1784.463</v>
      </c>
      <c r="D105" s="1" t="n">
        <f aca="false">C105-273</f>
        <v>1511.463</v>
      </c>
      <c r="E105" s="3" t="n">
        <v>100</v>
      </c>
      <c r="F105" s="3" t="n">
        <v>0</v>
      </c>
      <c r="G105" s="2" t="n">
        <v>0</v>
      </c>
      <c r="H105" s="2" t="n">
        <v>0</v>
      </c>
      <c r="I105" s="5" t="n">
        <v>0.6</v>
      </c>
      <c r="J105" s="5"/>
    </row>
    <row r="106" customFormat="false" ht="12.75" hidden="false" customHeight="false" outlineLevel="0" collapsed="false">
      <c r="B106" s="3" t="n">
        <v>0.6</v>
      </c>
      <c r="C106" s="1" t="n">
        <v>1783.741</v>
      </c>
      <c r="D106" s="1" t="n">
        <f aca="false">C106-273</f>
        <v>1510.741</v>
      </c>
      <c r="E106" s="3" t="n">
        <v>100</v>
      </c>
      <c r="F106" s="3" t="n">
        <v>0</v>
      </c>
      <c r="G106" s="2" t="n">
        <v>0</v>
      </c>
      <c r="H106" s="2" t="n">
        <v>0</v>
      </c>
      <c r="I106" s="5" t="n">
        <v>0.6</v>
      </c>
      <c r="J106" s="5"/>
    </row>
    <row r="107" customFormat="false" ht="12.75" hidden="false" customHeight="false" outlineLevel="0" collapsed="false">
      <c r="B107" s="3" t="n">
        <v>0.6</v>
      </c>
      <c r="C107" s="1" t="n">
        <v>1783.02</v>
      </c>
      <c r="D107" s="1" t="n">
        <f aca="false">C107-273</f>
        <v>1510.02</v>
      </c>
      <c r="E107" s="3" t="n">
        <v>100</v>
      </c>
      <c r="F107" s="3" t="n">
        <v>0</v>
      </c>
      <c r="G107" s="2" t="n">
        <v>0</v>
      </c>
      <c r="H107" s="2" t="n">
        <v>0</v>
      </c>
      <c r="I107" s="5" t="n">
        <v>0.6</v>
      </c>
      <c r="J107" s="5"/>
    </row>
    <row r="108" customFormat="false" ht="12.75" hidden="false" customHeight="false" outlineLevel="0" collapsed="false">
      <c r="B108" s="3" t="n">
        <v>0.6</v>
      </c>
      <c r="C108" s="1" t="n">
        <v>1782.299</v>
      </c>
      <c r="D108" s="1" t="n">
        <f aca="false">C108-273</f>
        <v>1509.299</v>
      </c>
      <c r="E108" s="3" t="n">
        <v>100</v>
      </c>
      <c r="F108" s="3" t="n">
        <v>0</v>
      </c>
      <c r="G108" s="2" t="n">
        <v>0</v>
      </c>
      <c r="H108" s="2" t="n">
        <v>0</v>
      </c>
      <c r="I108" s="5" t="n">
        <v>0.6</v>
      </c>
      <c r="J108" s="5"/>
    </row>
    <row r="109" customFormat="false" ht="12.75" hidden="false" customHeight="false" outlineLevel="0" collapsed="false">
      <c r="B109" s="3" t="n">
        <v>0.6</v>
      </c>
      <c r="C109" s="1" t="n">
        <v>1781.577</v>
      </c>
      <c r="D109" s="1" t="n">
        <f aca="false">C109-273</f>
        <v>1508.577</v>
      </c>
      <c r="E109" s="3" t="n">
        <v>100</v>
      </c>
      <c r="F109" s="3" t="n">
        <v>0</v>
      </c>
      <c r="G109" s="2" t="n">
        <v>0</v>
      </c>
      <c r="H109" s="2" t="n">
        <v>0</v>
      </c>
      <c r="I109" s="5" t="n">
        <v>0.6</v>
      </c>
      <c r="J109" s="5"/>
    </row>
    <row r="110" customFormat="false" ht="12.75" hidden="false" customHeight="false" outlineLevel="0" collapsed="false">
      <c r="B110" s="3" t="n">
        <v>0.6</v>
      </c>
      <c r="C110" s="1" t="n">
        <v>1780.856</v>
      </c>
      <c r="D110" s="1" t="n">
        <f aca="false">C110-273</f>
        <v>1507.856</v>
      </c>
      <c r="E110" s="3" t="n">
        <v>100</v>
      </c>
      <c r="F110" s="3" t="n">
        <v>0</v>
      </c>
      <c r="G110" s="2" t="n">
        <v>0</v>
      </c>
      <c r="H110" s="2" t="n">
        <v>0</v>
      </c>
      <c r="I110" s="5" t="n">
        <v>0.6</v>
      </c>
      <c r="J110" s="5"/>
    </row>
    <row r="111" customFormat="false" ht="12.75" hidden="false" customHeight="false" outlineLevel="0" collapsed="false">
      <c r="B111" s="3" t="n">
        <v>0.6</v>
      </c>
      <c r="C111" s="1" t="n">
        <v>1780.134</v>
      </c>
      <c r="D111" s="1" t="n">
        <f aca="false">C111-273</f>
        <v>1507.134</v>
      </c>
      <c r="E111" s="3" t="n">
        <v>100</v>
      </c>
      <c r="F111" s="3" t="n">
        <v>0</v>
      </c>
      <c r="G111" s="2" t="n">
        <v>0</v>
      </c>
      <c r="H111" s="2" t="n">
        <v>0</v>
      </c>
      <c r="I111" s="5" t="n">
        <v>0.6</v>
      </c>
      <c r="J111" s="5"/>
    </row>
    <row r="112" customFormat="false" ht="12.75" hidden="false" customHeight="false" outlineLevel="0" collapsed="false">
      <c r="B112" s="3" t="n">
        <v>0.6</v>
      </c>
      <c r="C112" s="1" t="n">
        <v>1779.413</v>
      </c>
      <c r="D112" s="1" t="n">
        <f aca="false">C112-273</f>
        <v>1506.413</v>
      </c>
      <c r="E112" s="3" t="n">
        <v>100</v>
      </c>
      <c r="F112" s="3" t="n">
        <v>0</v>
      </c>
      <c r="G112" s="2" t="n">
        <v>0</v>
      </c>
      <c r="H112" s="2" t="n">
        <v>0</v>
      </c>
      <c r="I112" s="5" t="n">
        <v>0.6</v>
      </c>
      <c r="J112" s="5"/>
    </row>
    <row r="113" customFormat="false" ht="12.75" hidden="false" customHeight="false" outlineLevel="0" collapsed="false">
      <c r="B113" s="3" t="n">
        <v>0.6</v>
      </c>
      <c r="C113" s="1" t="n">
        <v>1778.691</v>
      </c>
      <c r="D113" s="1" t="n">
        <f aca="false">C113-273</f>
        <v>1505.691</v>
      </c>
      <c r="E113" s="3" t="n">
        <v>100</v>
      </c>
      <c r="F113" s="3" t="n">
        <v>0</v>
      </c>
      <c r="G113" s="2" t="n">
        <v>0</v>
      </c>
      <c r="H113" s="2" t="n">
        <v>0</v>
      </c>
      <c r="I113" s="5" t="n">
        <v>0.6</v>
      </c>
      <c r="J113" s="5"/>
    </row>
    <row r="114" customFormat="false" ht="12.75" hidden="false" customHeight="false" outlineLevel="0" collapsed="false">
      <c r="B114" s="3" t="n">
        <v>0.6</v>
      </c>
      <c r="C114" s="1" t="n">
        <v>1777.97</v>
      </c>
      <c r="D114" s="1" t="n">
        <f aca="false">C114-273</f>
        <v>1504.97</v>
      </c>
      <c r="E114" s="3" t="n">
        <v>100</v>
      </c>
      <c r="F114" s="3" t="n">
        <v>0</v>
      </c>
      <c r="G114" s="2" t="n">
        <v>0</v>
      </c>
      <c r="H114" s="2" t="n">
        <v>0</v>
      </c>
      <c r="I114" s="5" t="n">
        <v>0.6</v>
      </c>
      <c r="J114" s="5"/>
    </row>
    <row r="115" customFormat="false" ht="12.75" hidden="false" customHeight="false" outlineLevel="0" collapsed="false">
      <c r="B115" s="3" t="n">
        <v>0.6</v>
      </c>
      <c r="C115" s="1" t="n">
        <v>1777.248</v>
      </c>
      <c r="D115" s="1" t="n">
        <f aca="false">C115-273</f>
        <v>1504.248</v>
      </c>
      <c r="E115" s="3" t="n">
        <v>100</v>
      </c>
      <c r="F115" s="3" t="n">
        <v>0</v>
      </c>
      <c r="G115" s="2" t="n">
        <v>0</v>
      </c>
      <c r="H115" s="2" t="n">
        <v>0</v>
      </c>
      <c r="I115" s="5" t="n">
        <v>0.6</v>
      </c>
      <c r="J115" s="5"/>
    </row>
    <row r="116" customFormat="false" ht="12.75" hidden="false" customHeight="false" outlineLevel="0" collapsed="false">
      <c r="B116" s="3" t="n">
        <v>0.6</v>
      </c>
      <c r="C116" s="1" t="n">
        <v>1776.527</v>
      </c>
      <c r="D116" s="1" t="n">
        <f aca="false">C116-273</f>
        <v>1503.527</v>
      </c>
      <c r="E116" s="3" t="n">
        <v>100</v>
      </c>
      <c r="F116" s="3" t="n">
        <v>0</v>
      </c>
      <c r="G116" s="2" t="n">
        <v>0</v>
      </c>
      <c r="H116" s="2" t="n">
        <v>0</v>
      </c>
      <c r="I116" s="5" t="n">
        <v>0.6016949</v>
      </c>
      <c r="J116" s="5"/>
    </row>
    <row r="117" customFormat="false" ht="12.75" hidden="false" customHeight="false" outlineLevel="0" collapsed="false">
      <c r="B117" s="3" t="n">
        <v>0.6</v>
      </c>
      <c r="C117" s="1" t="n">
        <v>1775.806</v>
      </c>
      <c r="D117" s="1" t="n">
        <f aca="false">C117-273</f>
        <v>1502.806</v>
      </c>
      <c r="E117" s="3" t="n">
        <v>100</v>
      </c>
      <c r="F117" s="3" t="n">
        <v>0</v>
      </c>
      <c r="G117" s="2" t="n">
        <v>0</v>
      </c>
      <c r="H117" s="2" t="n">
        <v>0</v>
      </c>
      <c r="I117" s="5" t="n">
        <v>0.6016949</v>
      </c>
      <c r="J117" s="5"/>
    </row>
    <row r="118" customFormat="false" ht="12.75" hidden="false" customHeight="false" outlineLevel="0" collapsed="false">
      <c r="B118" s="3" t="n">
        <v>0.6</v>
      </c>
      <c r="C118" s="1" t="n">
        <v>1775.084</v>
      </c>
      <c r="D118" s="1" t="n">
        <f aca="false">C118-273</f>
        <v>1502.084</v>
      </c>
      <c r="E118" s="3" t="n">
        <v>100</v>
      </c>
      <c r="F118" s="3" t="n">
        <v>0</v>
      </c>
      <c r="G118" s="2" t="n">
        <v>0</v>
      </c>
      <c r="H118" s="2" t="n">
        <v>0</v>
      </c>
      <c r="I118" s="5" t="n">
        <v>0.6016949</v>
      </c>
      <c r="J118" s="5"/>
    </row>
    <row r="119" customFormat="false" ht="12.75" hidden="false" customHeight="false" outlineLevel="0" collapsed="false">
      <c r="B119" s="3" t="n">
        <v>0.6</v>
      </c>
      <c r="C119" s="1" t="n">
        <v>1774.363</v>
      </c>
      <c r="D119" s="1" t="n">
        <f aca="false">C119-273</f>
        <v>1501.363</v>
      </c>
      <c r="E119" s="3" t="n">
        <v>100</v>
      </c>
      <c r="F119" s="3" t="n">
        <v>0</v>
      </c>
      <c r="G119" s="2" t="n">
        <v>0</v>
      </c>
      <c r="H119" s="2" t="n">
        <v>0</v>
      </c>
      <c r="I119" s="5" t="n">
        <v>0.6</v>
      </c>
      <c r="J119" s="5"/>
    </row>
    <row r="120" customFormat="false" ht="12.75" hidden="false" customHeight="false" outlineLevel="0" collapsed="false">
      <c r="B120" s="3" t="n">
        <v>0.6</v>
      </c>
      <c r="C120" s="1" t="n">
        <v>1773.641</v>
      </c>
      <c r="D120" s="1" t="n">
        <f aca="false">C120-273</f>
        <v>1500.641</v>
      </c>
      <c r="E120" s="3" t="n">
        <v>100</v>
      </c>
      <c r="F120" s="3" t="n">
        <v>0</v>
      </c>
      <c r="G120" s="2" t="n">
        <v>0</v>
      </c>
      <c r="H120" s="2" t="n">
        <v>0</v>
      </c>
      <c r="I120" s="5" t="n">
        <v>0.6</v>
      </c>
      <c r="J120" s="5"/>
    </row>
    <row r="121" customFormat="false" ht="12.75" hidden="false" customHeight="false" outlineLevel="0" collapsed="false">
      <c r="B121" s="3" t="n">
        <v>0.6</v>
      </c>
      <c r="C121" s="1" t="n">
        <v>1772.92</v>
      </c>
      <c r="D121" s="1" t="n">
        <f aca="false">C121-273</f>
        <v>1499.92</v>
      </c>
      <c r="E121" s="3" t="n">
        <v>100</v>
      </c>
      <c r="F121" s="3" t="n">
        <v>0</v>
      </c>
      <c r="G121" s="2" t="n">
        <v>0</v>
      </c>
      <c r="H121" s="2" t="n">
        <v>0</v>
      </c>
      <c r="I121" s="5" t="n">
        <v>0.6</v>
      </c>
      <c r="J121" s="5"/>
    </row>
    <row r="122" customFormat="false" ht="12.75" hidden="false" customHeight="false" outlineLevel="0" collapsed="false">
      <c r="B122" s="3" t="n">
        <v>0.6</v>
      </c>
      <c r="C122" s="1" t="n">
        <v>1772.198</v>
      </c>
      <c r="D122" s="1" t="n">
        <f aca="false">C122-273</f>
        <v>1499.198</v>
      </c>
      <c r="E122" s="3" t="n">
        <v>100</v>
      </c>
      <c r="F122" s="3" t="n">
        <v>0</v>
      </c>
      <c r="G122" s="2" t="n">
        <v>0</v>
      </c>
      <c r="H122" s="2" t="n">
        <v>0</v>
      </c>
      <c r="I122" s="5" t="n">
        <v>0.6</v>
      </c>
      <c r="J122" s="5"/>
    </row>
    <row r="123" customFormat="false" ht="12.75" hidden="false" customHeight="false" outlineLevel="0" collapsed="false">
      <c r="B123" s="3" t="n">
        <v>0.6</v>
      </c>
      <c r="C123" s="1" t="n">
        <v>1771.477</v>
      </c>
      <c r="D123" s="1" t="n">
        <f aca="false">C123-273</f>
        <v>1498.477</v>
      </c>
      <c r="E123" s="3" t="n">
        <v>100</v>
      </c>
      <c r="F123" s="3" t="n">
        <v>0</v>
      </c>
      <c r="G123" s="2" t="n">
        <v>0</v>
      </c>
      <c r="H123" s="2" t="n">
        <v>0</v>
      </c>
      <c r="I123" s="5" t="n">
        <v>0.6</v>
      </c>
      <c r="J123" s="5"/>
    </row>
    <row r="124" customFormat="false" ht="12.75" hidden="false" customHeight="false" outlineLevel="0" collapsed="false">
      <c r="B124" s="3" t="n">
        <v>0.6</v>
      </c>
      <c r="C124" s="1" t="n">
        <v>1770.756</v>
      </c>
      <c r="D124" s="1" t="n">
        <f aca="false">C124-273</f>
        <v>1497.756</v>
      </c>
      <c r="E124" s="3" t="n">
        <v>100</v>
      </c>
      <c r="F124" s="3" t="n">
        <v>0</v>
      </c>
      <c r="G124" s="2" t="n">
        <v>0</v>
      </c>
      <c r="H124" s="2" t="n">
        <v>0</v>
      </c>
      <c r="I124" s="5" t="n">
        <v>0.6</v>
      </c>
      <c r="J124" s="5"/>
    </row>
    <row r="125" customFormat="false" ht="12.75" hidden="false" customHeight="false" outlineLevel="0" collapsed="false">
      <c r="B125" s="3" t="n">
        <v>0.6</v>
      </c>
      <c r="C125" s="1" t="n">
        <v>1770.034</v>
      </c>
      <c r="D125" s="1" t="n">
        <f aca="false">C125-273</f>
        <v>1497.034</v>
      </c>
      <c r="E125" s="3" t="n">
        <v>100</v>
      </c>
      <c r="F125" s="3" t="n">
        <v>0</v>
      </c>
      <c r="G125" s="2" t="n">
        <v>0</v>
      </c>
      <c r="H125" s="2" t="n">
        <v>0</v>
      </c>
      <c r="I125" s="5" t="n">
        <v>0.6</v>
      </c>
      <c r="J125" s="5"/>
    </row>
    <row r="126" customFormat="false" ht="12.75" hidden="false" customHeight="false" outlineLevel="0" collapsed="false">
      <c r="B126" s="3" t="n">
        <v>0.6</v>
      </c>
      <c r="C126" s="1" t="n">
        <v>1769.313</v>
      </c>
      <c r="D126" s="1" t="n">
        <f aca="false">C126-273</f>
        <v>1496.313</v>
      </c>
      <c r="E126" s="3" t="n">
        <v>100</v>
      </c>
      <c r="F126" s="3" t="n">
        <v>0</v>
      </c>
      <c r="G126" s="2" t="n">
        <v>0</v>
      </c>
      <c r="H126" s="2" t="n">
        <v>0</v>
      </c>
      <c r="I126" s="5" t="n">
        <v>0.6</v>
      </c>
      <c r="J126" s="5"/>
    </row>
    <row r="127" customFormat="false" ht="12.75" hidden="false" customHeight="false" outlineLevel="0" collapsed="false">
      <c r="B127" s="3" t="n">
        <v>0.6</v>
      </c>
      <c r="C127" s="1" t="n">
        <v>1768.591</v>
      </c>
      <c r="D127" s="1" t="n">
        <f aca="false">C127-273</f>
        <v>1495.591</v>
      </c>
      <c r="E127" s="3" t="n">
        <v>100</v>
      </c>
      <c r="F127" s="3" t="n">
        <v>0</v>
      </c>
      <c r="G127" s="2" t="n">
        <v>0</v>
      </c>
      <c r="H127" s="2" t="n">
        <v>0</v>
      </c>
      <c r="I127" s="5" t="n">
        <v>0.6</v>
      </c>
      <c r="J127" s="5"/>
    </row>
    <row r="128" customFormat="false" ht="12.75" hidden="false" customHeight="false" outlineLevel="0" collapsed="false">
      <c r="B128" s="3" t="n">
        <v>0.6</v>
      </c>
      <c r="C128" s="1" t="n">
        <v>1767.87</v>
      </c>
      <c r="D128" s="1" t="n">
        <f aca="false">C128-273</f>
        <v>1494.87</v>
      </c>
      <c r="E128" s="3" t="n">
        <v>100</v>
      </c>
      <c r="F128" s="3" t="n">
        <v>0</v>
      </c>
      <c r="G128" s="2" t="n">
        <v>0</v>
      </c>
      <c r="H128" s="2" t="n">
        <v>0</v>
      </c>
      <c r="I128" s="5" t="n">
        <v>0.5995763</v>
      </c>
      <c r="J128" s="5"/>
    </row>
    <row r="129" customFormat="false" ht="12.75" hidden="false" customHeight="false" outlineLevel="0" collapsed="false">
      <c r="B129" s="3" t="n">
        <v>0.6</v>
      </c>
      <c r="C129" s="1" t="n">
        <v>1767.148</v>
      </c>
      <c r="D129" s="1" t="n">
        <f aca="false">C129-273</f>
        <v>1494.148</v>
      </c>
      <c r="E129" s="3" t="n">
        <v>99.01795</v>
      </c>
      <c r="F129" s="3" t="n">
        <v>0.982051</v>
      </c>
      <c r="G129" s="2" t="n">
        <v>0</v>
      </c>
      <c r="H129" s="2" t="n">
        <v>0</v>
      </c>
      <c r="I129" s="5" t="n">
        <v>0.5970691</v>
      </c>
      <c r="J129" s="5" t="n">
        <v>0.8955184</v>
      </c>
    </row>
    <row r="130" customFormat="false" ht="12.75" hidden="false" customHeight="false" outlineLevel="0" collapsed="false">
      <c r="B130" s="3" t="n">
        <v>0.6</v>
      </c>
      <c r="C130" s="1" t="n">
        <v>1766.427</v>
      </c>
      <c r="D130" s="1" t="n">
        <f aca="false">C130-273</f>
        <v>1493.427</v>
      </c>
      <c r="E130" s="3" t="n">
        <v>98.24279</v>
      </c>
      <c r="F130" s="3" t="n">
        <v>1.757213</v>
      </c>
      <c r="G130" s="2" t="n">
        <v>0</v>
      </c>
      <c r="H130" s="2" t="n">
        <v>0</v>
      </c>
      <c r="I130" s="5" t="n">
        <v>0.5948829</v>
      </c>
      <c r="J130" s="5" t="n">
        <v>0.8860902</v>
      </c>
    </row>
    <row r="131" customFormat="false" ht="12.75" hidden="false" customHeight="false" outlineLevel="0" collapsed="false">
      <c r="B131" s="3" t="n">
        <v>0.6</v>
      </c>
      <c r="C131" s="1" t="n">
        <v>1765.705</v>
      </c>
      <c r="D131" s="1" t="n">
        <f aca="false">C131-273</f>
        <v>1492.705</v>
      </c>
      <c r="E131" s="3" t="n">
        <v>97.46763</v>
      </c>
      <c r="F131" s="3" t="n">
        <v>2.532374</v>
      </c>
      <c r="G131" s="2" t="n">
        <v>0</v>
      </c>
      <c r="H131" s="2" t="n">
        <v>0</v>
      </c>
      <c r="I131" s="5" t="n">
        <v>0.5926619</v>
      </c>
      <c r="J131" s="5" t="n">
        <v>0.882434</v>
      </c>
    </row>
    <row r="132" customFormat="false" ht="12.75" hidden="false" customHeight="false" outlineLevel="0" collapsed="false">
      <c r="B132" s="3" t="n">
        <v>0.6</v>
      </c>
      <c r="C132" s="1" t="n">
        <v>1764.984</v>
      </c>
      <c r="D132" s="1" t="n">
        <f aca="false">C132-273</f>
        <v>1491.984</v>
      </c>
      <c r="E132" s="3" t="n">
        <v>96.73474</v>
      </c>
      <c r="F132" s="3" t="n">
        <v>3.265262</v>
      </c>
      <c r="G132" s="2" t="n">
        <v>0</v>
      </c>
      <c r="H132" s="2" t="n">
        <v>0</v>
      </c>
      <c r="I132" s="5" t="n">
        <v>0.5906144</v>
      </c>
      <c r="J132" s="5" t="n">
        <v>0.8780532</v>
      </c>
    </row>
    <row r="133" customFormat="false" ht="12.75" hidden="false" customHeight="false" outlineLevel="0" collapsed="false">
      <c r="B133" s="3" t="n">
        <v>0.6</v>
      </c>
      <c r="C133" s="1" t="n">
        <v>1764.263</v>
      </c>
      <c r="D133" s="1" t="n">
        <f aca="false">C133-273</f>
        <v>1491.263</v>
      </c>
      <c r="E133" s="3" t="n">
        <v>95.59707</v>
      </c>
      <c r="F133" s="3" t="n">
        <v>4.402931</v>
      </c>
      <c r="G133" s="2" t="n">
        <v>0</v>
      </c>
      <c r="H133" s="2" t="n">
        <v>0</v>
      </c>
      <c r="I133" s="5" t="n">
        <v>0.5869545</v>
      </c>
      <c r="J133" s="5" t="n">
        <v>0.883246</v>
      </c>
    </row>
    <row r="134" customFormat="false" ht="12.75" hidden="false" customHeight="false" outlineLevel="0" collapsed="false">
      <c r="B134" s="3" t="n">
        <v>0.6</v>
      </c>
      <c r="C134" s="1" t="n">
        <v>1763.541</v>
      </c>
      <c r="D134" s="1" t="n">
        <f aca="false">C134-273</f>
        <v>1490.541</v>
      </c>
      <c r="E134" s="3" t="n">
        <v>94.76849</v>
      </c>
      <c r="F134" s="3" t="n">
        <v>5.231514</v>
      </c>
      <c r="G134" s="2" t="n">
        <v>0</v>
      </c>
      <c r="H134" s="2" t="n">
        <v>0</v>
      </c>
      <c r="I134" s="5" t="n">
        <v>0.5844003</v>
      </c>
      <c r="J134" s="5" t="n">
        <v>0.8825875</v>
      </c>
    </row>
    <row r="135" customFormat="false" ht="12.75" hidden="false" customHeight="false" outlineLevel="0" collapsed="false">
      <c r="B135" s="3" t="n">
        <v>0.6</v>
      </c>
      <c r="C135" s="1" t="n">
        <v>1762.82</v>
      </c>
      <c r="D135" s="1" t="n">
        <f aca="false">C135-273</f>
        <v>1489.82</v>
      </c>
      <c r="E135" s="3" t="n">
        <v>94.13584</v>
      </c>
      <c r="F135" s="3" t="n">
        <v>5.864163</v>
      </c>
      <c r="G135" s="2" t="n">
        <v>0</v>
      </c>
      <c r="H135" s="2" t="n">
        <v>0</v>
      </c>
      <c r="I135" s="5" t="n">
        <v>0.5825268</v>
      </c>
      <c r="J135" s="5" t="n">
        <v>0.8804928</v>
      </c>
    </row>
    <row r="136" customFormat="false" ht="12.75" hidden="false" customHeight="false" outlineLevel="0" collapsed="false">
      <c r="B136" s="3" t="n">
        <v>0.6</v>
      </c>
      <c r="C136" s="1" t="n">
        <v>1762.098</v>
      </c>
      <c r="D136" s="1" t="n">
        <f aca="false">C136-273</f>
        <v>1489.098</v>
      </c>
      <c r="E136" s="3" t="n">
        <v>93.11132</v>
      </c>
      <c r="F136" s="3" t="n">
        <v>6.888682</v>
      </c>
      <c r="G136" s="2" t="n">
        <v>0</v>
      </c>
      <c r="H136" s="2" t="n">
        <v>0</v>
      </c>
      <c r="I136" s="5" t="n">
        <v>0.5791555</v>
      </c>
      <c r="J136" s="5" t="n">
        <v>0.8817458</v>
      </c>
    </row>
    <row r="137" customFormat="false" ht="12.75" hidden="false" customHeight="false" outlineLevel="0" collapsed="false">
      <c r="B137" s="3" t="n">
        <v>0.6</v>
      </c>
      <c r="C137" s="1" t="n">
        <v>1761.377</v>
      </c>
      <c r="D137" s="1" t="n">
        <f aca="false">C137-273</f>
        <v>1488.377</v>
      </c>
      <c r="E137" s="3" t="n">
        <v>92.28273</v>
      </c>
      <c r="F137" s="3" t="n">
        <v>7.717266</v>
      </c>
      <c r="G137" s="2" t="n">
        <v>0</v>
      </c>
      <c r="H137" s="2" t="n">
        <v>0</v>
      </c>
      <c r="I137" s="5" t="n">
        <v>0.5764625</v>
      </c>
      <c r="J137" s="5" t="n">
        <v>0.8814605</v>
      </c>
    </row>
    <row r="138" customFormat="false" ht="12.75" hidden="false" customHeight="false" outlineLevel="0" collapsed="false">
      <c r="B138" s="3" t="n">
        <v>0.6</v>
      </c>
      <c r="C138" s="1" t="n">
        <v>1760.655</v>
      </c>
      <c r="D138" s="1" t="n">
        <f aca="false">C138-273</f>
        <v>1487.655</v>
      </c>
      <c r="E138" s="3" t="n">
        <v>91.45415</v>
      </c>
      <c r="F138" s="3" t="n">
        <v>8.54585</v>
      </c>
      <c r="G138" s="2" t="n">
        <v>0</v>
      </c>
      <c r="H138" s="2" t="n">
        <v>0</v>
      </c>
      <c r="I138" s="5" t="n">
        <v>0.5737207</v>
      </c>
      <c r="J138" s="5" t="n">
        <v>0.8812305</v>
      </c>
    </row>
    <row r="139" customFormat="false" ht="12.75" hidden="false" customHeight="false" outlineLevel="0" collapsed="false">
      <c r="B139" s="3" t="n">
        <v>0.6</v>
      </c>
      <c r="C139" s="1" t="n">
        <v>1759.934</v>
      </c>
      <c r="D139" s="1" t="n">
        <f aca="false">C139-273</f>
        <v>1486.934</v>
      </c>
      <c r="E139" s="3" t="n">
        <v>91.55007</v>
      </c>
      <c r="F139" s="3" t="n">
        <v>8.449928</v>
      </c>
      <c r="G139" s="2" t="n">
        <v>0</v>
      </c>
      <c r="H139" s="2" t="n">
        <v>0</v>
      </c>
      <c r="I139" s="5" t="n">
        <v>0.5756075</v>
      </c>
      <c r="J139" s="5" t="n">
        <v>0.8642789</v>
      </c>
    </row>
    <row r="140" customFormat="false" ht="12.75" hidden="false" customHeight="false" outlineLevel="0" collapsed="false">
      <c r="B140" s="3" t="n">
        <v>0.6</v>
      </c>
      <c r="C140" s="1" t="n">
        <v>1759.212</v>
      </c>
      <c r="D140" s="1" t="n">
        <f aca="false">C140-273</f>
        <v>1486.212</v>
      </c>
      <c r="E140" s="3" t="n">
        <v>90.9945</v>
      </c>
      <c r="F140" s="3" t="n">
        <v>9.005503</v>
      </c>
      <c r="G140" s="2" t="n">
        <v>0</v>
      </c>
      <c r="H140" s="2" t="n">
        <v>0</v>
      </c>
      <c r="I140" s="5" t="n">
        <v>0.5740064</v>
      </c>
      <c r="J140" s="5" t="n">
        <v>0.8626473</v>
      </c>
    </row>
    <row r="141" customFormat="false" ht="12.75" hidden="false" customHeight="false" outlineLevel="0" collapsed="false">
      <c r="B141" s="3" t="n">
        <v>0.6</v>
      </c>
      <c r="C141" s="1" t="n">
        <v>1758.491</v>
      </c>
      <c r="D141" s="1" t="n">
        <f aca="false">C141-273</f>
        <v>1485.491</v>
      </c>
      <c r="E141" s="3" t="n">
        <v>88.8728</v>
      </c>
      <c r="F141" s="3" t="n">
        <v>11.1272</v>
      </c>
      <c r="G141" s="2" t="n">
        <v>0</v>
      </c>
      <c r="H141" s="2" t="n">
        <v>0</v>
      </c>
      <c r="I141" s="5" t="n">
        <v>0.5647869</v>
      </c>
      <c r="J141" s="5" t="n">
        <v>0.8812464</v>
      </c>
    </row>
    <row r="142" customFormat="false" ht="12.75" hidden="false" customHeight="false" outlineLevel="0" collapsed="false">
      <c r="B142" s="3" t="n">
        <v>0.6</v>
      </c>
      <c r="C142" s="1" t="n">
        <v>1757.77</v>
      </c>
      <c r="D142" s="1" t="n">
        <f aca="false">C142-273</f>
        <v>1484.77</v>
      </c>
      <c r="E142" s="3" t="n">
        <v>88.1892</v>
      </c>
      <c r="F142" s="3" t="n">
        <v>11.8108</v>
      </c>
      <c r="G142" s="2" t="n">
        <v>0</v>
      </c>
      <c r="H142" s="2" t="n">
        <v>0</v>
      </c>
      <c r="I142" s="5" t="n">
        <v>0.5625823</v>
      </c>
      <c r="J142" s="5" t="n">
        <v>0.879392</v>
      </c>
    </row>
    <row r="143" customFormat="false" ht="12.75" hidden="false" customHeight="false" outlineLevel="0" collapsed="false">
      <c r="B143" s="3" t="n">
        <v>0.6</v>
      </c>
      <c r="C143" s="1" t="n">
        <v>1757.048</v>
      </c>
      <c r="D143" s="1" t="n">
        <f aca="false">C143-273</f>
        <v>1484.048</v>
      </c>
      <c r="E143" s="3" t="n">
        <v>87.56254</v>
      </c>
      <c r="F143" s="3" t="n">
        <v>12.43746</v>
      </c>
      <c r="G143" s="2" t="n">
        <v>0</v>
      </c>
      <c r="H143" s="2" t="n">
        <v>0</v>
      </c>
      <c r="I143" s="5" t="n">
        <v>0.5606699</v>
      </c>
      <c r="J143" s="5" t="n">
        <v>0.8768928</v>
      </c>
    </row>
    <row r="144" customFormat="false" ht="12.75" hidden="false" customHeight="false" outlineLevel="0" collapsed="false">
      <c r="B144" s="3" t="n">
        <v>0.6</v>
      </c>
      <c r="C144" s="1" t="n">
        <v>1756.327</v>
      </c>
      <c r="D144" s="1" t="n">
        <f aca="false">C144-273</f>
        <v>1483.327</v>
      </c>
      <c r="E144" s="3" t="n">
        <v>86.93587</v>
      </c>
      <c r="F144" s="3" t="n">
        <v>13.06413</v>
      </c>
      <c r="G144" s="2" t="n">
        <v>0</v>
      </c>
      <c r="H144" s="2" t="n">
        <v>0</v>
      </c>
      <c r="I144" s="5" t="n">
        <v>0.55873</v>
      </c>
      <c r="J144" s="5" t="n">
        <v>0.8746333</v>
      </c>
    </row>
    <row r="145" customFormat="false" ht="12.75" hidden="false" customHeight="false" outlineLevel="0" collapsed="false">
      <c r="B145" s="3" t="n">
        <v>0.6</v>
      </c>
      <c r="C145" s="1" t="n">
        <v>1755.605</v>
      </c>
      <c r="D145" s="1" t="n">
        <f aca="false">C145-273</f>
        <v>1482.605</v>
      </c>
      <c r="E145" s="3" t="n">
        <v>86.10875</v>
      </c>
      <c r="F145" s="3" t="n">
        <v>13.89125</v>
      </c>
      <c r="G145" s="2" t="n">
        <v>0</v>
      </c>
      <c r="H145" s="2" t="n">
        <v>0</v>
      </c>
      <c r="I145" s="5" t="n">
        <v>0.5555835</v>
      </c>
      <c r="J145" s="5" t="n">
        <v>0.8753277</v>
      </c>
    </row>
    <row r="146" customFormat="false" ht="12.75" hidden="false" customHeight="false" outlineLevel="0" collapsed="false">
      <c r="B146" s="3" t="n">
        <v>0.6</v>
      </c>
      <c r="C146" s="1" t="n">
        <v>1754.884</v>
      </c>
      <c r="D146" s="1" t="n">
        <f aca="false">C146-273</f>
        <v>1481.884</v>
      </c>
      <c r="E146" s="3" t="n">
        <v>86.74765</v>
      </c>
      <c r="F146" s="3" t="n">
        <v>13.25235</v>
      </c>
      <c r="G146" s="2" t="n">
        <v>0</v>
      </c>
      <c r="H146" s="2" t="n">
        <v>0</v>
      </c>
      <c r="I146" s="5" t="n">
        <v>0.5604842</v>
      </c>
      <c r="J146" s="5" t="n">
        <v>0.8586637</v>
      </c>
    </row>
    <row r="147" customFormat="false" ht="12.75" hidden="false" customHeight="false" outlineLevel="0" collapsed="false">
      <c r="B147" s="3" t="n">
        <v>0.6</v>
      </c>
      <c r="C147" s="1" t="n">
        <v>1754.162</v>
      </c>
      <c r="D147" s="1" t="n">
        <f aca="false">C147-273</f>
        <v>1481.162</v>
      </c>
      <c r="E147" s="3" t="n">
        <v>86.03374</v>
      </c>
      <c r="F147" s="3" t="n">
        <v>13.96626</v>
      </c>
      <c r="G147" s="2" t="n">
        <v>0</v>
      </c>
      <c r="H147" s="2" t="n">
        <v>0</v>
      </c>
      <c r="I147" s="5" t="n">
        <v>0.5580561</v>
      </c>
      <c r="J147" s="5" t="n">
        <v>0.8583794</v>
      </c>
    </row>
    <row r="148" customFormat="false" ht="12.75" hidden="false" customHeight="false" outlineLevel="0" collapsed="false">
      <c r="B148" s="3" t="n">
        <v>0.6</v>
      </c>
      <c r="C148" s="1" t="n">
        <v>1753.441</v>
      </c>
      <c r="D148" s="1" t="n">
        <f aca="false">C148-273</f>
        <v>1480.441</v>
      </c>
      <c r="E148" s="3" t="n">
        <v>85.34122</v>
      </c>
      <c r="F148" s="3" t="n">
        <v>14.65878</v>
      </c>
      <c r="G148" s="2" t="n">
        <v>0</v>
      </c>
      <c r="H148" s="2" t="n">
        <v>0</v>
      </c>
      <c r="I148" s="5" t="n">
        <v>0.5557506</v>
      </c>
      <c r="J148" s="5" t="n">
        <v>0.8576133</v>
      </c>
    </row>
    <row r="149" customFormat="false" ht="12.75" hidden="false" customHeight="false" outlineLevel="0" collapsed="false">
      <c r="B149" s="3" t="n">
        <v>0.6</v>
      </c>
      <c r="C149" s="1" t="n">
        <v>1752.719</v>
      </c>
      <c r="D149" s="1" t="n">
        <f aca="false">C149-273</f>
        <v>1479.719</v>
      </c>
      <c r="E149" s="3" t="n">
        <v>84.62523</v>
      </c>
      <c r="F149" s="3" t="n">
        <v>15.37477</v>
      </c>
      <c r="G149" s="2" t="n">
        <v>0</v>
      </c>
      <c r="H149" s="2" t="n">
        <v>0</v>
      </c>
      <c r="I149" s="5" t="n">
        <v>0.553226</v>
      </c>
      <c r="J149" s="5" t="n">
        <v>0.8574515</v>
      </c>
    </row>
    <row r="150" customFormat="false" ht="12.75" hidden="false" customHeight="false" outlineLevel="0" collapsed="false">
      <c r="B150" s="3" t="n">
        <v>0.6</v>
      </c>
      <c r="C150" s="1" t="n">
        <v>1751.998</v>
      </c>
      <c r="D150" s="1" t="n">
        <f aca="false">C150-273</f>
        <v>1478.998</v>
      </c>
      <c r="E150" s="3" t="n">
        <v>83.79673</v>
      </c>
      <c r="F150" s="3" t="n">
        <v>16.20327</v>
      </c>
      <c r="G150" s="2" t="n">
        <v>0</v>
      </c>
      <c r="H150" s="2" t="n">
        <v>0</v>
      </c>
      <c r="I150" s="5" t="n">
        <v>0.5500048</v>
      </c>
      <c r="J150" s="5" t="n">
        <v>0.8585548</v>
      </c>
    </row>
    <row r="151" customFormat="false" ht="12.75" hidden="false" customHeight="false" outlineLevel="0" collapsed="false">
      <c r="B151" s="3" t="n">
        <v>0.6</v>
      </c>
      <c r="C151" s="1" t="n">
        <v>1751.277</v>
      </c>
      <c r="D151" s="1" t="n">
        <f aca="false">C151-273</f>
        <v>1478.277</v>
      </c>
      <c r="E151" s="3" t="n">
        <v>83.09444</v>
      </c>
      <c r="F151" s="3" t="n">
        <v>16.90556</v>
      </c>
      <c r="G151" s="2" t="n">
        <v>0</v>
      </c>
      <c r="H151" s="2" t="n">
        <v>0</v>
      </c>
      <c r="I151" s="5" t="n">
        <v>0.5474646</v>
      </c>
      <c r="J151" s="5" t="n">
        <v>0.8582227</v>
      </c>
    </row>
    <row r="152" customFormat="false" ht="12.75" hidden="false" customHeight="false" outlineLevel="0" collapsed="false">
      <c r="B152" s="3" t="n">
        <v>0.6</v>
      </c>
      <c r="C152" s="1" t="n">
        <v>1750.555</v>
      </c>
      <c r="D152" s="1" t="n">
        <f aca="false">C152-273</f>
        <v>1477.555</v>
      </c>
      <c r="E152" s="3" t="n">
        <v>82.40124</v>
      </c>
      <c r="F152" s="3" t="n">
        <v>17.59876</v>
      </c>
      <c r="G152" s="2" t="n">
        <v>0</v>
      </c>
      <c r="H152" s="2" t="n">
        <v>0</v>
      </c>
      <c r="I152" s="5" t="n">
        <v>0.5449682</v>
      </c>
      <c r="J152" s="5" t="n">
        <v>0.8576708</v>
      </c>
    </row>
    <row r="153" customFormat="false" ht="12.75" hidden="false" customHeight="false" outlineLevel="0" collapsed="false">
      <c r="B153" s="3" t="n">
        <v>0.6</v>
      </c>
      <c r="C153" s="1" t="n">
        <v>1749.834</v>
      </c>
      <c r="D153" s="1" t="n">
        <f aca="false">C153-273</f>
        <v>1476.834</v>
      </c>
      <c r="E153" s="3" t="n">
        <v>81.63227</v>
      </c>
      <c r="F153" s="3" t="n">
        <v>18.36773</v>
      </c>
      <c r="G153" s="2" t="n">
        <v>0</v>
      </c>
      <c r="H153" s="2" t="n">
        <v>0</v>
      </c>
      <c r="I153" s="5" t="n">
        <v>0.5420724</v>
      </c>
      <c r="J153" s="5" t="n">
        <v>0.8574493</v>
      </c>
    </row>
    <row r="154" customFormat="false" ht="12.75" hidden="false" customHeight="false" outlineLevel="0" collapsed="false">
      <c r="B154" s="3" t="n">
        <v>0.6</v>
      </c>
      <c r="C154" s="1" t="n">
        <v>1749.112</v>
      </c>
      <c r="D154" s="1" t="n">
        <f aca="false">C154-273</f>
        <v>1476.112</v>
      </c>
      <c r="E154" s="3" t="n">
        <v>81.06194</v>
      </c>
      <c r="F154" s="3" t="n">
        <v>18.93806</v>
      </c>
      <c r="G154" s="2" t="n">
        <v>0</v>
      </c>
      <c r="H154" s="2" t="n">
        <v>0</v>
      </c>
      <c r="I154" s="5" t="n">
        <v>0.5402094</v>
      </c>
      <c r="J154" s="5" t="n">
        <v>0.8559261</v>
      </c>
    </row>
    <row r="155" customFormat="false" ht="12.75" hidden="false" customHeight="false" outlineLevel="0" collapsed="false">
      <c r="B155" s="3" t="n">
        <v>0.6</v>
      </c>
      <c r="C155" s="1" t="n">
        <v>1748.391</v>
      </c>
      <c r="D155" s="1" t="n">
        <f aca="false">C155-273</f>
        <v>1475.391</v>
      </c>
      <c r="E155" s="3" t="n">
        <v>80.21893</v>
      </c>
      <c r="F155" s="3" t="n">
        <v>19.78107</v>
      </c>
      <c r="G155" s="2" t="n">
        <v>0</v>
      </c>
      <c r="H155" s="2" t="n">
        <v>0</v>
      </c>
      <c r="I155" s="5" t="n">
        <v>0.5362346</v>
      </c>
      <c r="J155" s="5" t="n">
        <v>0.8585903</v>
      </c>
    </row>
    <row r="156" customFormat="false" ht="12.75" hidden="false" customHeight="false" outlineLevel="0" collapsed="false">
      <c r="B156" s="3" t="n">
        <v>0.6</v>
      </c>
      <c r="C156" s="1" t="n">
        <v>1747.669</v>
      </c>
      <c r="D156" s="1" t="n">
        <f aca="false">C156-273</f>
        <v>1474.669</v>
      </c>
      <c r="E156" s="3" t="n">
        <v>79.62605</v>
      </c>
      <c r="F156" s="3" t="n">
        <v>20.37395</v>
      </c>
      <c r="G156" s="2" t="n">
        <v>0</v>
      </c>
      <c r="H156" s="2" t="n">
        <v>0</v>
      </c>
      <c r="I156" s="5" t="n">
        <v>0.5341218</v>
      </c>
      <c r="J156" s="5" t="n">
        <v>0.8574669</v>
      </c>
    </row>
    <row r="157" customFormat="false" ht="12.75" hidden="false" customHeight="false" outlineLevel="0" collapsed="false">
      <c r="B157" s="3" t="n">
        <v>0.6</v>
      </c>
      <c r="C157" s="1" t="n">
        <v>1746.948</v>
      </c>
      <c r="D157" s="1" t="n">
        <f aca="false">C157-273</f>
        <v>1473.948</v>
      </c>
      <c r="E157" s="3" t="n">
        <v>80.20019</v>
      </c>
      <c r="F157" s="3" t="n">
        <v>19.79981</v>
      </c>
      <c r="G157" s="2" t="n">
        <v>0</v>
      </c>
      <c r="H157" s="2" t="n">
        <v>0</v>
      </c>
      <c r="I157" s="5" t="n">
        <v>0.5398799</v>
      </c>
      <c r="J157" s="5" t="n">
        <v>0.8435198</v>
      </c>
    </row>
    <row r="158" customFormat="false" ht="12.75" hidden="false" customHeight="false" outlineLevel="0" collapsed="false">
      <c r="B158" s="3" t="n">
        <v>0.6</v>
      </c>
      <c r="C158" s="1" t="n">
        <v>1746.226</v>
      </c>
      <c r="D158" s="1" t="n">
        <f aca="false">C158-273</f>
        <v>1473.226</v>
      </c>
      <c r="E158" s="3" t="n">
        <v>79.53402</v>
      </c>
      <c r="F158" s="3" t="n">
        <v>20.46598</v>
      </c>
      <c r="G158" s="2" t="n">
        <v>0</v>
      </c>
      <c r="H158" s="2" t="n">
        <v>0</v>
      </c>
      <c r="I158" s="5" t="n">
        <v>0.537355</v>
      </c>
      <c r="J158" s="5" t="n">
        <v>0.8434482</v>
      </c>
    </row>
    <row r="159" customFormat="false" ht="12.75" hidden="false" customHeight="false" outlineLevel="0" collapsed="false">
      <c r="B159" s="3" t="n">
        <v>0.6</v>
      </c>
      <c r="C159" s="1" t="n">
        <v>1745.505</v>
      </c>
      <c r="D159" s="1" t="n">
        <f aca="false">C159-273</f>
        <v>1472.505</v>
      </c>
      <c r="E159" s="3" t="n">
        <v>77.36831</v>
      </c>
      <c r="F159" s="3" t="n">
        <v>22.63169</v>
      </c>
      <c r="G159" s="2" t="n">
        <v>0</v>
      </c>
      <c r="H159" s="2" t="n">
        <v>0</v>
      </c>
      <c r="I159" s="5" t="n">
        <v>0.5242975</v>
      </c>
      <c r="J159" s="5" t="n">
        <v>0.8587951</v>
      </c>
    </row>
    <row r="160" customFormat="false" ht="12.75" hidden="false" customHeight="false" outlineLevel="0" collapsed="false">
      <c r="B160" s="3" t="n">
        <v>0.6</v>
      </c>
      <c r="C160" s="1" t="n">
        <v>1744.784</v>
      </c>
      <c r="D160" s="1" t="n">
        <f aca="false">C160-273</f>
        <v>1471.784</v>
      </c>
      <c r="E160" s="3" t="n">
        <v>76.52452</v>
      </c>
      <c r="F160" s="3" t="n">
        <v>23.47548</v>
      </c>
      <c r="G160" s="2" t="n">
        <v>0</v>
      </c>
      <c r="H160" s="2" t="n">
        <v>0</v>
      </c>
      <c r="I160" s="5" t="n">
        <v>0.5203313</v>
      </c>
      <c r="J160" s="5" t="n">
        <v>0.8597011</v>
      </c>
    </row>
    <row r="161" customFormat="false" ht="12.75" hidden="false" customHeight="false" outlineLevel="0" collapsed="false">
      <c r="B161" s="3" t="n">
        <v>0.6</v>
      </c>
      <c r="C161" s="1" t="n">
        <v>1744.062</v>
      </c>
      <c r="D161" s="1" t="n">
        <f aca="false">C161-273</f>
        <v>1471.062</v>
      </c>
      <c r="E161" s="3" t="n">
        <v>75.88894</v>
      </c>
      <c r="F161" s="3" t="n">
        <v>24.11106</v>
      </c>
      <c r="G161" s="2" t="n">
        <v>0</v>
      </c>
      <c r="H161" s="2" t="n">
        <v>0</v>
      </c>
      <c r="I161" s="5" t="n">
        <v>0.5176916</v>
      </c>
      <c r="J161" s="5" t="n">
        <v>0.8590635</v>
      </c>
    </row>
    <row r="162" customFormat="false" ht="12.75" hidden="false" customHeight="false" outlineLevel="0" collapsed="false">
      <c r="B162" s="3" t="n">
        <v>0.6</v>
      </c>
      <c r="C162" s="1" t="n">
        <v>1743.341</v>
      </c>
      <c r="D162" s="1" t="n">
        <f aca="false">C162-273</f>
        <v>1470.341</v>
      </c>
      <c r="E162" s="3" t="n">
        <v>75.25335</v>
      </c>
      <c r="F162" s="3" t="n">
        <v>24.74665</v>
      </c>
      <c r="G162" s="2" t="n">
        <v>0</v>
      </c>
      <c r="H162" s="2" t="n">
        <v>0</v>
      </c>
      <c r="I162" s="5" t="n">
        <v>0.5150073</v>
      </c>
      <c r="J162" s="5" t="n">
        <v>0.8584587</v>
      </c>
    </row>
    <row r="163" customFormat="false" ht="12.75" hidden="false" customHeight="false" outlineLevel="0" collapsed="false">
      <c r="B163" s="3" t="n">
        <v>0.6</v>
      </c>
      <c r="C163" s="1" t="n">
        <v>1742.619</v>
      </c>
      <c r="D163" s="1" t="n">
        <f aca="false">C163-273</f>
        <v>1469.619</v>
      </c>
      <c r="E163" s="3" t="n">
        <v>74.87107</v>
      </c>
      <c r="F163" s="3" t="n">
        <v>25.12893</v>
      </c>
      <c r="G163" s="2" t="n">
        <v>0</v>
      </c>
      <c r="H163" s="2" t="n">
        <v>0</v>
      </c>
      <c r="I163" s="5" t="n">
        <v>0.5143592</v>
      </c>
      <c r="J163" s="5" t="n">
        <v>0.8551648</v>
      </c>
    </row>
    <row r="164" customFormat="false" ht="12.75" hidden="false" customHeight="false" outlineLevel="0" collapsed="false">
      <c r="B164" s="3" t="n">
        <v>0.6</v>
      </c>
      <c r="C164" s="1" t="n">
        <v>1741.898</v>
      </c>
      <c r="D164" s="1" t="n">
        <f aca="false">C164-273</f>
        <v>1468.898</v>
      </c>
      <c r="E164" s="3" t="n">
        <v>74.21139</v>
      </c>
      <c r="F164" s="3" t="n">
        <v>25.78861</v>
      </c>
      <c r="G164" s="2" t="n">
        <v>0</v>
      </c>
      <c r="H164" s="2" t="n">
        <v>0</v>
      </c>
      <c r="I164" s="5" t="n">
        <v>0.5114096</v>
      </c>
      <c r="J164" s="5" t="n">
        <v>0.8549351</v>
      </c>
    </row>
    <row r="165" customFormat="false" ht="12.75" hidden="false" customHeight="false" outlineLevel="0" collapsed="false">
      <c r="B165" s="3" t="n">
        <v>0.6</v>
      </c>
      <c r="C165" s="1" t="n">
        <v>1741.176</v>
      </c>
      <c r="D165" s="1" t="n">
        <f aca="false">C165-273</f>
        <v>1468.176</v>
      </c>
      <c r="E165" s="3" t="n">
        <v>73.55172</v>
      </c>
      <c r="F165" s="3" t="n">
        <v>26.44828</v>
      </c>
      <c r="G165" s="2" t="n">
        <v>0</v>
      </c>
      <c r="H165" s="2" t="n">
        <v>0</v>
      </c>
      <c r="I165" s="5" t="n">
        <v>0.508407</v>
      </c>
      <c r="J165" s="5" t="n">
        <v>0.8547168</v>
      </c>
    </row>
    <row r="166" customFormat="false" ht="12.75" hidden="false" customHeight="false" outlineLevel="0" collapsed="false">
      <c r="B166" s="3" t="n">
        <v>0.6</v>
      </c>
      <c r="C166" s="1" t="n">
        <v>1740.455</v>
      </c>
      <c r="D166" s="1" t="n">
        <f aca="false">C166-273</f>
        <v>1467.455</v>
      </c>
      <c r="E166" s="3" t="n">
        <v>72.80167</v>
      </c>
      <c r="F166" s="3" t="n">
        <v>27.19833</v>
      </c>
      <c r="G166" s="2" t="n">
        <v>0</v>
      </c>
      <c r="H166" s="2" t="n">
        <v>0</v>
      </c>
      <c r="I166" s="5" t="n">
        <v>0.5045776</v>
      </c>
      <c r="J166" s="5" t="n">
        <v>0.8554168</v>
      </c>
    </row>
    <row r="167" customFormat="false" ht="12.75" hidden="false" customHeight="false" outlineLevel="0" collapsed="false">
      <c r="B167" s="3" t="n">
        <v>0.6</v>
      </c>
      <c r="C167" s="1" t="n">
        <v>1739.733</v>
      </c>
      <c r="D167" s="1" t="n">
        <f aca="false">C167-273</f>
        <v>1466.733</v>
      </c>
      <c r="E167" s="3" t="n">
        <v>72.19017</v>
      </c>
      <c r="F167" s="3" t="n">
        <v>27.80983</v>
      </c>
      <c r="G167" s="2" t="n">
        <v>0</v>
      </c>
      <c r="H167" s="2" t="n">
        <v>0</v>
      </c>
      <c r="I167" s="5" t="n">
        <v>0.5018719</v>
      </c>
      <c r="J167" s="5" t="n">
        <v>0.854726</v>
      </c>
    </row>
    <row r="168" customFormat="false" ht="12.75" hidden="false" customHeight="false" outlineLevel="0" collapsed="false">
      <c r="B168" s="3" t="n">
        <v>0.6</v>
      </c>
      <c r="C168" s="1" t="n">
        <v>1739.012</v>
      </c>
      <c r="D168" s="1" t="n">
        <f aca="false">C168-273</f>
        <v>1466.012</v>
      </c>
      <c r="E168" s="3" t="n">
        <v>71.59009</v>
      </c>
      <c r="F168" s="3" t="n">
        <v>28.40991</v>
      </c>
      <c r="G168" s="2" t="n">
        <v>0</v>
      </c>
      <c r="H168" s="2" t="n">
        <v>0</v>
      </c>
      <c r="I168" s="5" t="n">
        <v>0.4992047</v>
      </c>
      <c r="J168" s="5" t="n">
        <v>0.853994</v>
      </c>
    </row>
    <row r="169" customFormat="false" ht="12.75" hidden="false" customHeight="false" outlineLevel="0" collapsed="false">
      <c r="B169" s="3" t="n">
        <v>0.6</v>
      </c>
      <c r="C169" s="1" t="n">
        <v>1738.291</v>
      </c>
      <c r="D169" s="1" t="n">
        <f aca="false">C169-273</f>
        <v>1465.291</v>
      </c>
      <c r="E169" s="3" t="n">
        <v>71.07042</v>
      </c>
      <c r="F169" s="3" t="n">
        <v>28.92958</v>
      </c>
      <c r="G169" s="2" t="n">
        <v>0</v>
      </c>
      <c r="H169" s="2" t="n">
        <v>0</v>
      </c>
      <c r="I169" s="5" t="n">
        <v>0.4970971</v>
      </c>
      <c r="J169" s="5" t="n">
        <v>0.8527984</v>
      </c>
    </row>
    <row r="170" customFormat="false" ht="12.75" hidden="false" customHeight="false" outlineLevel="0" collapsed="false">
      <c r="B170" s="3" t="n">
        <v>0.6</v>
      </c>
      <c r="C170" s="1" t="n">
        <v>1737.569</v>
      </c>
      <c r="D170" s="1" t="n">
        <f aca="false">C170-273</f>
        <v>1464.569</v>
      </c>
      <c r="E170" s="3" t="n">
        <v>70.55075</v>
      </c>
      <c r="F170" s="3" t="n">
        <v>29.44925</v>
      </c>
      <c r="G170" s="2" t="n">
        <v>0</v>
      </c>
      <c r="H170" s="2" t="n">
        <v>0</v>
      </c>
      <c r="I170" s="5" t="n">
        <v>0.4949585</v>
      </c>
      <c r="J170" s="5" t="n">
        <v>0.851645</v>
      </c>
    </row>
    <row r="171" customFormat="false" ht="12.75" hidden="false" customHeight="false" outlineLevel="0" collapsed="false">
      <c r="B171" s="3" t="n">
        <v>0.6</v>
      </c>
      <c r="C171" s="1" t="n">
        <v>1736.848</v>
      </c>
      <c r="D171" s="1" t="n">
        <f aca="false">C171-273</f>
        <v>1463.848</v>
      </c>
      <c r="E171" s="3" t="n">
        <v>70.03107</v>
      </c>
      <c r="F171" s="3" t="n">
        <v>29.96893</v>
      </c>
      <c r="G171" s="2" t="n">
        <v>0</v>
      </c>
      <c r="H171" s="2" t="n">
        <v>0</v>
      </c>
      <c r="I171" s="5" t="n">
        <v>0.4927881</v>
      </c>
      <c r="J171" s="5" t="n">
        <v>0.8505315</v>
      </c>
    </row>
    <row r="172" customFormat="false" ht="12.75" hidden="false" customHeight="false" outlineLevel="0" collapsed="false">
      <c r="B172" s="3" t="n">
        <v>0.6</v>
      </c>
      <c r="C172" s="1" t="n">
        <v>1736.126</v>
      </c>
      <c r="D172" s="1" t="n">
        <f aca="false">C172-273</f>
        <v>1463.126</v>
      </c>
      <c r="E172" s="3" t="n">
        <v>69.5114</v>
      </c>
      <c r="F172" s="3" t="n">
        <v>30.4886</v>
      </c>
      <c r="G172" s="2" t="n">
        <v>0</v>
      </c>
      <c r="H172" s="2" t="n">
        <v>0</v>
      </c>
      <c r="I172" s="5" t="n">
        <v>0.4905853</v>
      </c>
      <c r="J172" s="5" t="n">
        <v>0.8494561</v>
      </c>
    </row>
    <row r="173" customFormat="false" ht="12.75" hidden="false" customHeight="false" outlineLevel="0" collapsed="false">
      <c r="B173" s="3" t="n">
        <v>0.6</v>
      </c>
      <c r="C173" s="1" t="n">
        <v>1735.405</v>
      </c>
      <c r="D173" s="1" t="n">
        <f aca="false">C173-273</f>
        <v>1462.405</v>
      </c>
      <c r="E173" s="3" t="n">
        <v>68.99173</v>
      </c>
      <c r="F173" s="3" t="n">
        <v>31.00827</v>
      </c>
      <c r="G173" s="2" t="n">
        <v>0</v>
      </c>
      <c r="H173" s="2" t="n">
        <v>0</v>
      </c>
      <c r="I173" s="5" t="n">
        <v>0.4883493</v>
      </c>
      <c r="J173" s="5" t="n">
        <v>0.8484167</v>
      </c>
    </row>
    <row r="174" customFormat="false" ht="12.75" hidden="false" customHeight="false" outlineLevel="0" collapsed="false">
      <c r="B174" s="3" t="n">
        <v>0.6</v>
      </c>
      <c r="C174" s="1" t="n">
        <v>1734.683</v>
      </c>
      <c r="D174" s="1" t="n">
        <f aca="false">C174-273</f>
        <v>1461.683</v>
      </c>
      <c r="E174" s="3" t="n">
        <v>68.75357</v>
      </c>
      <c r="F174" s="3" t="n">
        <v>31.24643</v>
      </c>
      <c r="G174" s="2" t="n">
        <v>0</v>
      </c>
      <c r="H174" s="2" t="n">
        <v>0</v>
      </c>
      <c r="I174" s="5" t="n">
        <v>0.4887078</v>
      </c>
      <c r="J174" s="5" t="n">
        <v>0.8448834</v>
      </c>
    </row>
    <row r="175" customFormat="false" ht="12.75" hidden="false" customHeight="false" outlineLevel="0" collapsed="false">
      <c r="B175" s="3" t="n">
        <v>0.6</v>
      </c>
      <c r="C175" s="1" t="n">
        <v>1733.962</v>
      </c>
      <c r="D175" s="1" t="n">
        <f aca="false">C175-273</f>
        <v>1460.962</v>
      </c>
      <c r="E175" s="3" t="n">
        <v>69.93385</v>
      </c>
      <c r="F175" s="3" t="n">
        <v>30.06615</v>
      </c>
      <c r="G175" s="2" t="n">
        <v>0</v>
      </c>
      <c r="H175" s="2" t="n">
        <v>0</v>
      </c>
      <c r="I175" s="5" t="n">
        <v>0.500925</v>
      </c>
      <c r="J175" s="5" t="n">
        <v>0.8304483</v>
      </c>
    </row>
    <row r="176" customFormat="false" ht="12.75" hidden="false" customHeight="false" outlineLevel="0" collapsed="false">
      <c r="B176" s="3" t="n">
        <v>0.6</v>
      </c>
      <c r="C176" s="1" t="n">
        <v>1733.24</v>
      </c>
      <c r="D176" s="1" t="n">
        <f aca="false">C176-273</f>
        <v>1460.24</v>
      </c>
      <c r="E176" s="3" t="n">
        <v>67.92175</v>
      </c>
      <c r="F176" s="3" t="n">
        <v>32.07825</v>
      </c>
      <c r="G176" s="2" t="n">
        <v>0</v>
      </c>
      <c r="H176" s="2" t="n">
        <v>0</v>
      </c>
      <c r="I176" s="5" t="n">
        <v>0.4860263</v>
      </c>
      <c r="J176" s="5" t="n">
        <v>0.8413252</v>
      </c>
    </row>
    <row r="177" customFormat="false" ht="12.75" hidden="false" customHeight="false" outlineLevel="0" collapsed="false">
      <c r="B177" s="3" t="n">
        <v>0.6</v>
      </c>
      <c r="C177" s="1" t="n">
        <v>1732.519</v>
      </c>
      <c r="D177" s="1" t="n">
        <f aca="false">C177-273</f>
        <v>1459.519</v>
      </c>
      <c r="E177" s="3" t="n">
        <v>67.46227</v>
      </c>
      <c r="F177" s="3" t="n">
        <v>32.53773</v>
      </c>
      <c r="G177" s="2" t="n">
        <v>0</v>
      </c>
      <c r="H177" s="2" t="n">
        <v>0</v>
      </c>
      <c r="I177" s="5" t="n">
        <v>0.4842695</v>
      </c>
      <c r="J177" s="5" t="n">
        <v>0.8399505</v>
      </c>
    </row>
    <row r="178" customFormat="false" ht="12.75" hidden="false" customHeight="false" outlineLevel="0" collapsed="false">
      <c r="B178" s="3" t="n">
        <v>0.6</v>
      </c>
      <c r="C178" s="1" t="n">
        <v>1731.798</v>
      </c>
      <c r="D178" s="1" t="n">
        <f aca="false">C178-273</f>
        <v>1458.798</v>
      </c>
      <c r="E178" s="3" t="n">
        <v>66.39336</v>
      </c>
      <c r="F178" s="3" t="n">
        <v>33.60664</v>
      </c>
      <c r="G178" s="2" t="n">
        <v>0</v>
      </c>
      <c r="H178" s="2" t="n">
        <v>0</v>
      </c>
      <c r="I178" s="5" t="n">
        <v>0.4766443</v>
      </c>
      <c r="J178" s="5" t="n">
        <v>0.8437018</v>
      </c>
    </row>
    <row r="179" customFormat="false" ht="12.75" hidden="false" customHeight="false" outlineLevel="0" collapsed="false">
      <c r="B179" s="3" t="n">
        <v>0.6</v>
      </c>
      <c r="C179" s="1" t="n">
        <v>1731.076</v>
      </c>
      <c r="D179" s="1" t="n">
        <f aca="false">C179-273</f>
        <v>1458.076</v>
      </c>
      <c r="E179" s="3" t="n">
        <v>65.87369</v>
      </c>
      <c r="F179" s="3" t="n">
        <v>34.12631</v>
      </c>
      <c r="G179" s="2" t="n">
        <v>0</v>
      </c>
      <c r="H179" s="2" t="n">
        <v>0</v>
      </c>
      <c r="I179" s="5" t="n">
        <v>0.4741925</v>
      </c>
      <c r="J179" s="5" t="n">
        <v>0.842845</v>
      </c>
    </row>
    <row r="180" customFormat="false" ht="12.75" hidden="false" customHeight="false" outlineLevel="0" collapsed="false">
      <c r="B180" s="3" t="n">
        <v>0.6</v>
      </c>
      <c r="C180" s="1" t="n">
        <v>1730.355</v>
      </c>
      <c r="D180" s="1" t="n">
        <f aca="false">C180-273</f>
        <v>1457.355</v>
      </c>
      <c r="E180" s="3" t="n">
        <v>65.44326</v>
      </c>
      <c r="F180" s="3" t="n">
        <v>34.55674</v>
      </c>
      <c r="G180" s="2" t="n">
        <v>0</v>
      </c>
      <c r="H180" s="2" t="n">
        <v>0</v>
      </c>
      <c r="I180" s="5" t="n">
        <v>0.4726263</v>
      </c>
      <c r="J180" s="5" t="n">
        <v>0.8412192</v>
      </c>
    </row>
    <row r="181" customFormat="false" ht="12.75" hidden="false" customHeight="false" outlineLevel="0" collapsed="false">
      <c r="B181" s="3" t="n">
        <v>0.6</v>
      </c>
      <c r="C181" s="1" t="n">
        <v>1729.633</v>
      </c>
      <c r="D181" s="1" t="n">
        <f aca="false">C181-273</f>
        <v>1456.633</v>
      </c>
      <c r="E181" s="3" t="n">
        <v>64.92358</v>
      </c>
      <c r="F181" s="3" t="n">
        <v>35.07642</v>
      </c>
      <c r="G181" s="2" t="n">
        <v>0</v>
      </c>
      <c r="H181" s="2" t="n">
        <v>0</v>
      </c>
      <c r="I181" s="5" t="n">
        <v>0.4701065</v>
      </c>
      <c r="J181" s="5" t="n">
        <v>0.8404224</v>
      </c>
    </row>
    <row r="182" customFormat="false" ht="12.75" hidden="false" customHeight="false" outlineLevel="0" collapsed="false">
      <c r="B182" s="3" t="n">
        <v>0.6</v>
      </c>
      <c r="C182" s="1" t="n">
        <v>1728.912</v>
      </c>
      <c r="D182" s="1" t="n">
        <f aca="false">C182-273</f>
        <v>1455.912</v>
      </c>
      <c r="E182" s="3" t="n">
        <v>65.67628</v>
      </c>
      <c r="F182" s="3" t="n">
        <v>34.32372</v>
      </c>
      <c r="G182" s="2" t="n">
        <v>0</v>
      </c>
      <c r="H182" s="2" t="n">
        <v>0</v>
      </c>
      <c r="I182" s="5" t="n">
        <v>0.4799798</v>
      </c>
      <c r="J182" s="5" t="n">
        <v>0.8296511</v>
      </c>
    </row>
    <row r="183" customFormat="false" ht="12.75" hidden="false" customHeight="false" outlineLevel="0" collapsed="false">
      <c r="B183" s="3" t="n">
        <v>0.6</v>
      </c>
      <c r="C183" s="1" t="n">
        <v>1728.19</v>
      </c>
      <c r="D183" s="1" t="n">
        <f aca="false">C183-273</f>
        <v>1455.19</v>
      </c>
      <c r="E183" s="3" t="n">
        <v>65.06504</v>
      </c>
      <c r="F183" s="3" t="n">
        <v>34.93496</v>
      </c>
      <c r="G183" s="2" t="n">
        <v>0</v>
      </c>
      <c r="H183" s="2" t="n">
        <v>0</v>
      </c>
      <c r="I183" s="5" t="n">
        <v>0.476718</v>
      </c>
      <c r="J183" s="5" t="n">
        <v>0.829608</v>
      </c>
    </row>
    <row r="184" customFormat="false" ht="12.75" hidden="false" customHeight="false" outlineLevel="0" collapsed="false">
      <c r="B184" s="3" t="n">
        <v>0.6</v>
      </c>
      <c r="C184" s="1" t="n">
        <v>1727.469</v>
      </c>
      <c r="D184" s="1" t="n">
        <f aca="false">C184-273</f>
        <v>1454.469</v>
      </c>
      <c r="E184" s="3" t="n">
        <v>64.62934</v>
      </c>
      <c r="F184" s="3" t="n">
        <v>35.37066</v>
      </c>
      <c r="G184" s="2" t="n">
        <v>0</v>
      </c>
      <c r="H184" s="2" t="n">
        <v>0</v>
      </c>
      <c r="I184" s="5" t="n">
        <v>0.4750506</v>
      </c>
      <c r="J184" s="5" t="n">
        <v>0.8283078</v>
      </c>
    </row>
    <row r="185" customFormat="false" ht="12.75" hidden="false" customHeight="false" outlineLevel="0" collapsed="false">
      <c r="B185" s="3" t="n">
        <v>0.6</v>
      </c>
      <c r="C185" s="1" t="n">
        <v>1726.747</v>
      </c>
      <c r="D185" s="1" t="n">
        <f aca="false">C185-273</f>
        <v>1453.747</v>
      </c>
      <c r="E185" s="3" t="n">
        <v>63.18745</v>
      </c>
      <c r="F185" s="3" t="n">
        <v>36.81255</v>
      </c>
      <c r="G185" s="2" t="n">
        <v>0</v>
      </c>
      <c r="H185" s="2" t="n">
        <v>0</v>
      </c>
      <c r="I185" s="5" t="n">
        <v>0.4626266</v>
      </c>
      <c r="J185" s="5" t="n">
        <v>0.8357966</v>
      </c>
    </row>
    <row r="186" customFormat="false" ht="12.75" hidden="false" customHeight="false" outlineLevel="0" collapsed="false">
      <c r="B186" s="3" t="n">
        <v>0.6</v>
      </c>
      <c r="C186" s="1" t="n">
        <v>1726.026</v>
      </c>
      <c r="D186" s="1" t="n">
        <f aca="false">C186-273</f>
        <v>1453.026</v>
      </c>
      <c r="E186" s="3" t="n">
        <v>62.75175</v>
      </c>
      <c r="F186" s="3" t="n">
        <v>37.24825</v>
      </c>
      <c r="G186" s="2" t="n">
        <v>0</v>
      </c>
      <c r="H186" s="2" t="n">
        <v>0</v>
      </c>
      <c r="I186" s="5" t="n">
        <v>0.4608114</v>
      </c>
      <c r="J186" s="5" t="n">
        <v>0.8344896</v>
      </c>
    </row>
    <row r="187" customFormat="false" ht="12.75" hidden="false" customHeight="false" outlineLevel="0" collapsed="false">
      <c r="B187" s="3" t="n">
        <v>0.6</v>
      </c>
      <c r="C187" s="1" t="n">
        <v>1725.305</v>
      </c>
      <c r="D187" s="1" t="n">
        <f aca="false">C187-273</f>
        <v>1452.305</v>
      </c>
      <c r="E187" s="3" t="n">
        <v>62.56742</v>
      </c>
      <c r="F187" s="3" t="n">
        <v>37.43258</v>
      </c>
      <c r="G187" s="2" t="n">
        <v>0</v>
      </c>
      <c r="H187" s="2" t="n">
        <v>0</v>
      </c>
      <c r="I187" s="5" t="n">
        <v>0.4612423</v>
      </c>
      <c r="J187" s="5" t="n">
        <v>0.8319292</v>
      </c>
    </row>
    <row r="188" customFormat="false" ht="12.75" hidden="false" customHeight="false" outlineLevel="0" collapsed="false">
      <c r="B188" s="3" t="n">
        <v>0.6</v>
      </c>
      <c r="C188" s="1" t="n">
        <v>1724.583</v>
      </c>
      <c r="D188" s="1" t="n">
        <f aca="false">C188-273</f>
        <v>1451.583</v>
      </c>
      <c r="E188" s="3" t="n">
        <v>62.09225</v>
      </c>
      <c r="F188" s="3" t="n">
        <v>37.90775</v>
      </c>
      <c r="G188" s="2" t="n">
        <v>0</v>
      </c>
      <c r="H188" s="2" t="n">
        <v>0</v>
      </c>
      <c r="I188" s="5" t="n">
        <v>0.4589359</v>
      </c>
      <c r="J188" s="5" t="n">
        <v>0.8310606</v>
      </c>
    </row>
    <row r="189" customFormat="false" ht="12.75" hidden="false" customHeight="false" outlineLevel="0" collapsed="false">
      <c r="B189" s="3" t="n">
        <v>0.6</v>
      </c>
      <c r="C189" s="1" t="n">
        <v>1723.862</v>
      </c>
      <c r="D189" s="1" t="n">
        <f aca="false">C189-273</f>
        <v>1450.862</v>
      </c>
      <c r="E189" s="3" t="n">
        <v>61.34098</v>
      </c>
      <c r="F189" s="3" t="n">
        <v>38.65902</v>
      </c>
      <c r="G189" s="2" t="n">
        <v>0</v>
      </c>
      <c r="H189" s="2" t="n">
        <v>0</v>
      </c>
      <c r="I189" s="5" t="n">
        <v>0.4541467</v>
      </c>
      <c r="J189" s="5" t="n">
        <v>0.8314281</v>
      </c>
    </row>
    <row r="190" customFormat="false" ht="12.75" hidden="false" customHeight="false" outlineLevel="0" collapsed="false">
      <c r="B190" s="3" t="n">
        <v>0.6</v>
      </c>
      <c r="C190" s="1" t="n">
        <v>1723.14</v>
      </c>
      <c r="D190" s="1" t="n">
        <f aca="false">C190-273</f>
        <v>1450.14</v>
      </c>
      <c r="E190" s="3" t="n">
        <v>60.85275</v>
      </c>
      <c r="F190" s="3" t="n">
        <v>39.14725</v>
      </c>
      <c r="G190" s="2" t="n">
        <v>0</v>
      </c>
      <c r="H190" s="2" t="n">
        <v>0</v>
      </c>
      <c r="I190" s="5" t="n">
        <v>0.4516206</v>
      </c>
      <c r="J190" s="5" t="n">
        <v>0.8306495</v>
      </c>
    </row>
    <row r="191" customFormat="false" ht="12.75" hidden="false" customHeight="false" outlineLevel="0" collapsed="false">
      <c r="B191" s="3" t="n">
        <v>0.6</v>
      </c>
      <c r="C191" s="1" t="n">
        <v>1722.419</v>
      </c>
      <c r="D191" s="1" t="n">
        <f aca="false">C191-273</f>
        <v>1449.419</v>
      </c>
      <c r="E191" s="3" t="n">
        <v>60.38092</v>
      </c>
      <c r="F191" s="3" t="n">
        <v>39.61908</v>
      </c>
      <c r="G191" s="2" t="n">
        <v>0</v>
      </c>
      <c r="H191" s="2" t="n">
        <v>0</v>
      </c>
      <c r="I191" s="5" t="n">
        <v>0.4492492</v>
      </c>
      <c r="J191" s="5" t="n">
        <v>0.8297496</v>
      </c>
    </row>
    <row r="192" customFormat="false" ht="12.75" hidden="false" customHeight="false" outlineLevel="0" collapsed="false">
      <c r="B192" s="3" t="n">
        <v>0.6</v>
      </c>
      <c r="C192" s="1" t="n">
        <v>1721.697</v>
      </c>
      <c r="D192" s="1" t="n">
        <f aca="false">C192-273</f>
        <v>1448.697</v>
      </c>
      <c r="E192" s="3" t="n">
        <v>59.92144</v>
      </c>
      <c r="F192" s="3" t="n">
        <v>40.07856</v>
      </c>
      <c r="G192" s="2" t="n">
        <v>0</v>
      </c>
      <c r="H192" s="2" t="n">
        <v>0</v>
      </c>
      <c r="I192" s="5" t="n">
        <v>0.4469893</v>
      </c>
      <c r="J192" s="5" t="n">
        <v>0.8287663</v>
      </c>
    </row>
    <row r="193" customFormat="false" ht="12.75" hidden="false" customHeight="false" outlineLevel="0" collapsed="false">
      <c r="B193" s="3" t="n">
        <v>0.6</v>
      </c>
      <c r="C193" s="1" t="n">
        <v>1720.976</v>
      </c>
      <c r="D193" s="1" t="n">
        <f aca="false">C193-273</f>
        <v>1447.976</v>
      </c>
      <c r="E193" s="3" t="n">
        <v>59.46196</v>
      </c>
      <c r="F193" s="3" t="n">
        <v>40.53804</v>
      </c>
      <c r="G193" s="2" t="n">
        <v>0</v>
      </c>
      <c r="H193" s="2" t="n">
        <v>0</v>
      </c>
      <c r="I193" s="5" t="n">
        <v>0.4446944</v>
      </c>
      <c r="J193" s="5" t="n">
        <v>0.8278052</v>
      </c>
    </row>
    <row r="194" customFormat="false" ht="12.75" hidden="false" customHeight="false" outlineLevel="0" collapsed="false">
      <c r="B194" s="3" t="n">
        <v>0.6</v>
      </c>
      <c r="C194" s="1" t="n">
        <v>1720.255</v>
      </c>
      <c r="D194" s="1" t="n">
        <f aca="false">C194-273</f>
        <v>1447.255</v>
      </c>
      <c r="E194" s="3" t="n">
        <v>59.00248</v>
      </c>
      <c r="F194" s="3" t="n">
        <v>40.99752</v>
      </c>
      <c r="G194" s="2" t="n">
        <v>0</v>
      </c>
      <c r="H194" s="2" t="n">
        <v>0</v>
      </c>
      <c r="I194" s="5" t="n">
        <v>0.4423638</v>
      </c>
      <c r="J194" s="5" t="n">
        <v>0.8268657</v>
      </c>
    </row>
    <row r="195" customFormat="false" ht="12.75" hidden="false" customHeight="false" outlineLevel="0" collapsed="false">
      <c r="B195" s="3" t="n">
        <v>0.6</v>
      </c>
      <c r="C195" s="1" t="n">
        <v>1719.533</v>
      </c>
      <c r="D195" s="1" t="n">
        <f aca="false">C195-273</f>
        <v>1446.533</v>
      </c>
      <c r="E195" s="3" t="n">
        <v>58.54301</v>
      </c>
      <c r="F195" s="3" t="n">
        <v>41.45699</v>
      </c>
      <c r="G195" s="2" t="n">
        <v>0</v>
      </c>
      <c r="H195" s="2" t="n">
        <v>0</v>
      </c>
      <c r="I195" s="5" t="n">
        <v>0.4399965</v>
      </c>
      <c r="J195" s="5" t="n">
        <v>0.825947</v>
      </c>
    </row>
    <row r="196" customFormat="false" ht="12.75" hidden="false" customHeight="false" outlineLevel="0" collapsed="false">
      <c r="B196" s="3" t="n">
        <v>0.6</v>
      </c>
      <c r="C196" s="1" t="n">
        <v>1718.812</v>
      </c>
      <c r="D196" s="1" t="n">
        <f aca="false">C196-273</f>
        <v>1445.812</v>
      </c>
      <c r="E196" s="3" t="n">
        <v>58.08353</v>
      </c>
      <c r="F196" s="3" t="n">
        <v>41.91647</v>
      </c>
      <c r="G196" s="2" t="n">
        <v>0</v>
      </c>
      <c r="H196" s="2" t="n">
        <v>0</v>
      </c>
      <c r="I196" s="5" t="n">
        <v>0.4375919</v>
      </c>
      <c r="J196" s="5" t="n">
        <v>0.8250485</v>
      </c>
    </row>
    <row r="197" customFormat="false" ht="12.75" hidden="false" customHeight="false" outlineLevel="0" collapsed="false">
      <c r="B197" s="3" t="n">
        <v>0.6</v>
      </c>
      <c r="C197" s="1" t="n">
        <v>1718.09</v>
      </c>
      <c r="D197" s="1" t="n">
        <f aca="false">C197-273</f>
        <v>1445.09</v>
      </c>
      <c r="E197" s="3" t="n">
        <v>57.67059</v>
      </c>
      <c r="F197" s="3" t="n">
        <v>42.32941</v>
      </c>
      <c r="G197" s="2" t="n">
        <v>0</v>
      </c>
      <c r="H197" s="2" t="n">
        <v>0</v>
      </c>
      <c r="I197" s="5" t="n">
        <v>0.4356466</v>
      </c>
      <c r="J197" s="5" t="n">
        <v>0.8239189</v>
      </c>
    </row>
    <row r="198" customFormat="false" ht="12.75" hidden="false" customHeight="false" outlineLevel="0" collapsed="false">
      <c r="B198" s="3" t="n">
        <v>0.6</v>
      </c>
      <c r="C198" s="1" t="n">
        <v>1717.369</v>
      </c>
      <c r="D198" s="1" t="n">
        <f aca="false">C198-273</f>
        <v>1444.369</v>
      </c>
      <c r="E198" s="3" t="n">
        <v>57.26103</v>
      </c>
      <c r="F198" s="3" t="n">
        <v>42.73897</v>
      </c>
      <c r="G198" s="2" t="n">
        <v>0</v>
      </c>
      <c r="H198" s="2" t="n">
        <v>0</v>
      </c>
      <c r="I198" s="5" t="n">
        <v>0.4337099</v>
      </c>
      <c r="J198" s="5" t="n">
        <v>0.822793</v>
      </c>
    </row>
    <row r="199" customFormat="false" ht="12.75" hidden="false" customHeight="false" outlineLevel="0" collapsed="false">
      <c r="B199" s="3" t="n">
        <v>0.6</v>
      </c>
      <c r="C199" s="1" t="n">
        <v>1716.647</v>
      </c>
      <c r="D199" s="1" t="n">
        <f aca="false">C199-273</f>
        <v>1443.647</v>
      </c>
      <c r="E199" s="3" t="n">
        <v>56.85147</v>
      </c>
      <c r="F199" s="3" t="n">
        <v>43.14853</v>
      </c>
      <c r="G199" s="2" t="n">
        <v>0</v>
      </c>
      <c r="H199" s="2" t="n">
        <v>0</v>
      </c>
      <c r="I199" s="5" t="n">
        <v>0.4317452</v>
      </c>
      <c r="J199" s="5" t="n">
        <v>0.8216885</v>
      </c>
    </row>
    <row r="200" customFormat="false" ht="12.75" hidden="false" customHeight="false" outlineLevel="0" collapsed="false">
      <c r="B200" s="3" t="n">
        <v>0.6</v>
      </c>
      <c r="C200" s="1" t="n">
        <v>1715.926</v>
      </c>
      <c r="D200" s="1" t="n">
        <f aca="false">C200-273</f>
        <v>1442.926</v>
      </c>
      <c r="E200" s="3" t="n">
        <v>56.44191</v>
      </c>
      <c r="F200" s="3" t="n">
        <v>43.55809</v>
      </c>
      <c r="G200" s="2" t="n">
        <v>0</v>
      </c>
      <c r="H200" s="2" t="n">
        <v>0</v>
      </c>
      <c r="I200" s="5" t="n">
        <v>0.429752</v>
      </c>
      <c r="J200" s="5" t="n">
        <v>0.8206048</v>
      </c>
    </row>
    <row r="201" customFormat="false" ht="12.75" hidden="false" customHeight="false" outlineLevel="0" collapsed="false">
      <c r="B201" s="3" t="n">
        <v>0.6</v>
      </c>
      <c r="C201" s="1" t="n">
        <v>1715.204</v>
      </c>
      <c r="D201" s="1" t="n">
        <f aca="false">C201-273</f>
        <v>1442.204</v>
      </c>
      <c r="E201" s="3" t="n">
        <v>56.03235</v>
      </c>
      <c r="F201" s="3" t="n">
        <v>43.96765</v>
      </c>
      <c r="G201" s="2" t="n">
        <v>0</v>
      </c>
      <c r="H201" s="2" t="n">
        <v>0</v>
      </c>
      <c r="I201" s="5" t="n">
        <v>0.4277297</v>
      </c>
      <c r="J201" s="5" t="n">
        <v>0.8195412</v>
      </c>
    </row>
    <row r="202" customFormat="false" ht="12.75" hidden="false" customHeight="false" outlineLevel="0" collapsed="false">
      <c r="B202" s="3" t="n">
        <v>0.6</v>
      </c>
      <c r="C202" s="1" t="n">
        <v>1714.483</v>
      </c>
      <c r="D202" s="1" t="n">
        <f aca="false">C202-273</f>
        <v>1441.483</v>
      </c>
      <c r="E202" s="3" t="n">
        <v>55.68317</v>
      </c>
      <c r="F202" s="3" t="n">
        <v>44.31683</v>
      </c>
      <c r="G202" s="2" t="n">
        <v>0</v>
      </c>
      <c r="H202" s="2" t="n">
        <v>0</v>
      </c>
      <c r="I202" s="5" t="n">
        <v>0.4265622</v>
      </c>
      <c r="J202" s="5" t="n">
        <v>0.817921</v>
      </c>
    </row>
    <row r="203" customFormat="false" ht="12.75" hidden="false" customHeight="false" outlineLevel="0" collapsed="false">
      <c r="B203" s="3" t="n">
        <v>0.6</v>
      </c>
      <c r="C203" s="1" t="n">
        <v>1713.762</v>
      </c>
      <c r="D203" s="1" t="n">
        <f aca="false">C203-273</f>
        <v>1440.762</v>
      </c>
      <c r="E203" s="3" t="n">
        <v>55.27361</v>
      </c>
      <c r="F203" s="3" t="n">
        <v>44.72639</v>
      </c>
      <c r="G203" s="2" t="n">
        <v>0</v>
      </c>
      <c r="H203" s="2" t="n">
        <v>0</v>
      </c>
      <c r="I203" s="5" t="n">
        <v>0.4244884</v>
      </c>
      <c r="J203" s="5" t="n">
        <v>0.8169001</v>
      </c>
    </row>
    <row r="204" customFormat="false" ht="12.75" hidden="false" customHeight="false" outlineLevel="0" collapsed="false">
      <c r="B204" s="3" t="n">
        <v>0.6</v>
      </c>
      <c r="C204" s="1" t="n">
        <v>1713.04</v>
      </c>
      <c r="D204" s="1" t="n">
        <f aca="false">C204-273</f>
        <v>1440.04</v>
      </c>
      <c r="E204" s="3" t="n">
        <v>54.86405</v>
      </c>
      <c r="F204" s="3" t="n">
        <v>45.13595</v>
      </c>
      <c r="G204" s="2" t="n">
        <v>0</v>
      </c>
      <c r="H204" s="2" t="n">
        <v>0</v>
      </c>
      <c r="I204" s="5" t="n">
        <v>0.4223838</v>
      </c>
      <c r="J204" s="5" t="n">
        <v>0.8158977</v>
      </c>
    </row>
    <row r="205" customFormat="false" ht="12.75" hidden="false" customHeight="false" outlineLevel="0" collapsed="false">
      <c r="B205" s="3" t="n">
        <v>0.6</v>
      </c>
      <c r="C205" s="1" t="n">
        <v>1712.319</v>
      </c>
      <c r="D205" s="1" t="n">
        <f aca="false">C205-273</f>
        <v>1439.319</v>
      </c>
      <c r="E205" s="3" t="n">
        <v>54.45449</v>
      </c>
      <c r="F205" s="3" t="n">
        <v>45.54551</v>
      </c>
      <c r="G205" s="2" t="n">
        <v>0</v>
      </c>
      <c r="H205" s="2" t="n">
        <v>0</v>
      </c>
      <c r="I205" s="5" t="n">
        <v>0.4202474</v>
      </c>
      <c r="J205" s="5" t="n">
        <v>0.8149133</v>
      </c>
    </row>
    <row r="206" customFormat="false" ht="12.75" hidden="false" customHeight="false" outlineLevel="0" collapsed="false">
      <c r="B206" s="3" t="n">
        <v>0.6</v>
      </c>
      <c r="C206" s="1" t="n">
        <v>1711.597</v>
      </c>
      <c r="D206" s="1" t="n">
        <f aca="false">C206-273</f>
        <v>1438.597</v>
      </c>
      <c r="E206" s="3" t="n">
        <v>54.04493</v>
      </c>
      <c r="F206" s="3" t="n">
        <v>45.95507</v>
      </c>
      <c r="G206" s="2" t="n">
        <v>0</v>
      </c>
      <c r="H206" s="2" t="n">
        <v>0</v>
      </c>
      <c r="I206" s="5" t="n">
        <v>0.4180787</v>
      </c>
      <c r="J206" s="5" t="n">
        <v>0.8139465</v>
      </c>
    </row>
    <row r="207" customFormat="false" ht="12.75" hidden="false" customHeight="false" outlineLevel="0" collapsed="false">
      <c r="B207" s="3" t="n">
        <v>0.6</v>
      </c>
      <c r="C207" s="1" t="n">
        <v>1710.876</v>
      </c>
      <c r="D207" s="1" t="n">
        <f aca="false">C207-273</f>
        <v>1437.876</v>
      </c>
      <c r="E207" s="3" t="n">
        <v>53.63537</v>
      </c>
      <c r="F207" s="3" t="n">
        <v>46.36463</v>
      </c>
      <c r="G207" s="2" t="n">
        <v>0</v>
      </c>
      <c r="H207" s="2" t="n">
        <v>0</v>
      </c>
      <c r="I207" s="5" t="n">
        <v>0.4158769</v>
      </c>
      <c r="J207" s="5" t="n">
        <v>0.8129967</v>
      </c>
    </row>
    <row r="208" customFormat="false" ht="12.75" hidden="false" customHeight="false" outlineLevel="0" collapsed="false">
      <c r="B208" s="3" t="n">
        <v>0.6</v>
      </c>
      <c r="C208" s="1" t="n">
        <v>1710.154</v>
      </c>
      <c r="D208" s="1" t="n">
        <f aca="false">C208-273</f>
        <v>1437.154</v>
      </c>
      <c r="E208" s="3" t="n">
        <v>53.22582</v>
      </c>
      <c r="F208" s="3" t="n">
        <v>46.77418</v>
      </c>
      <c r="G208" s="2" t="n">
        <v>0</v>
      </c>
      <c r="H208" s="2" t="n">
        <v>0</v>
      </c>
      <c r="I208" s="5" t="n">
        <v>0.4136412</v>
      </c>
      <c r="J208" s="5" t="n">
        <v>0.8120636</v>
      </c>
    </row>
    <row r="209" customFormat="false" ht="12.75" hidden="false" customHeight="false" outlineLevel="0" collapsed="false">
      <c r="B209" s="3" t="n">
        <v>0.6</v>
      </c>
      <c r="C209" s="1" t="n">
        <v>1709.433</v>
      </c>
      <c r="D209" s="1" t="n">
        <f aca="false">C209-273</f>
        <v>1436.433</v>
      </c>
      <c r="E209" s="3" t="n">
        <v>52.81626</v>
      </c>
      <c r="F209" s="3" t="n">
        <v>47.18374</v>
      </c>
      <c r="G209" s="2" t="n">
        <v>0</v>
      </c>
      <c r="H209" s="2" t="n">
        <v>0</v>
      </c>
      <c r="I209" s="5" t="n">
        <v>0.4113708</v>
      </c>
      <c r="J209" s="5" t="n">
        <v>0.8111467</v>
      </c>
    </row>
    <row r="210" customFormat="false" ht="12.75" hidden="false" customHeight="false" outlineLevel="0" collapsed="false">
      <c r="B210" s="3" t="n">
        <v>0.6</v>
      </c>
      <c r="C210" s="1" t="n">
        <v>1708.711</v>
      </c>
      <c r="D210" s="1" t="n">
        <f aca="false">C210-273</f>
        <v>1435.711</v>
      </c>
      <c r="E210" s="3" t="n">
        <v>53.56012</v>
      </c>
      <c r="F210" s="3" t="n">
        <v>46.43988</v>
      </c>
      <c r="G210" s="2" t="n">
        <v>0</v>
      </c>
      <c r="H210" s="2" t="n">
        <v>0</v>
      </c>
      <c r="I210" s="5" t="n">
        <v>0.4262514</v>
      </c>
      <c r="J210" s="5" t="n">
        <v>0.800388</v>
      </c>
    </row>
    <row r="211" customFormat="false" ht="12.75" hidden="false" customHeight="false" outlineLevel="0" collapsed="false">
      <c r="B211" s="3" t="n">
        <v>0.6</v>
      </c>
      <c r="C211" s="1" t="n">
        <v>1707.99</v>
      </c>
      <c r="D211" s="1" t="n">
        <f aca="false">C211-273</f>
        <v>1434.99</v>
      </c>
      <c r="E211" s="3" t="n">
        <v>52.20335</v>
      </c>
      <c r="F211" s="3" t="n">
        <v>47.79665</v>
      </c>
      <c r="G211" s="2" t="n">
        <v>0</v>
      </c>
      <c r="H211" s="2" t="n">
        <v>0</v>
      </c>
      <c r="I211" s="5" t="n">
        <v>0.4100041</v>
      </c>
      <c r="J211" s="5" t="n">
        <v>0.8075129</v>
      </c>
    </row>
    <row r="212" customFormat="false" ht="12.75" hidden="false" customHeight="false" outlineLevel="0" collapsed="false">
      <c r="B212" s="3" t="n">
        <v>0.6</v>
      </c>
      <c r="C212" s="1" t="n">
        <v>1707.269</v>
      </c>
      <c r="D212" s="1" t="n">
        <f aca="false">C212-273</f>
        <v>1434.269</v>
      </c>
      <c r="E212" s="3" t="n">
        <v>51.70457</v>
      </c>
      <c r="F212" s="3" t="n">
        <v>48.29543</v>
      </c>
      <c r="G212" s="2" t="n">
        <v>0</v>
      </c>
      <c r="H212" s="2" t="n">
        <v>0</v>
      </c>
      <c r="I212" s="5" t="n">
        <v>0.4062941</v>
      </c>
      <c r="J212" s="5" t="n">
        <v>0.8073794</v>
      </c>
    </row>
    <row r="213" customFormat="false" ht="12.75" hidden="false" customHeight="false" outlineLevel="0" collapsed="false">
      <c r="B213" s="3" t="n">
        <v>0.6</v>
      </c>
      <c r="C213" s="1" t="n">
        <v>1706.547</v>
      </c>
      <c r="D213" s="1" t="n">
        <f aca="false">C213-273</f>
        <v>1433.547</v>
      </c>
      <c r="E213" s="3" t="n">
        <v>51.35872</v>
      </c>
      <c r="F213" s="3" t="n">
        <v>48.64128</v>
      </c>
      <c r="G213" s="2" t="n">
        <v>0</v>
      </c>
      <c r="H213" s="2" t="n">
        <v>0</v>
      </c>
      <c r="I213" s="5" t="n">
        <v>0.4049679</v>
      </c>
      <c r="J213" s="5" t="n">
        <v>0.805928</v>
      </c>
    </row>
    <row r="214" customFormat="false" ht="12.75" hidden="false" customHeight="false" outlineLevel="0" collapsed="false">
      <c r="B214" s="3" t="n">
        <v>0.6</v>
      </c>
      <c r="C214" s="1" t="n">
        <v>1705.826</v>
      </c>
      <c r="D214" s="1" t="n">
        <f aca="false">C214-273</f>
        <v>1432.826</v>
      </c>
      <c r="E214" s="3" t="n">
        <v>51.01287</v>
      </c>
      <c r="F214" s="3" t="n">
        <v>48.98713</v>
      </c>
      <c r="G214" s="2" t="n">
        <v>0</v>
      </c>
      <c r="H214" s="2" t="n">
        <v>0</v>
      </c>
      <c r="I214" s="5" t="n">
        <v>0.4036236</v>
      </c>
      <c r="J214" s="5" t="n">
        <v>0.804497</v>
      </c>
    </row>
    <row r="215" customFormat="false" ht="12.75" hidden="false" customHeight="false" outlineLevel="0" collapsed="false">
      <c r="B215" s="3" t="n">
        <v>0.6</v>
      </c>
      <c r="C215" s="1" t="n">
        <v>1705.104</v>
      </c>
      <c r="D215" s="1" t="n">
        <f aca="false">C215-273</f>
        <v>1432.104</v>
      </c>
      <c r="E215" s="3" t="n">
        <v>50.67834</v>
      </c>
      <c r="F215" s="3" t="n">
        <v>49.32166</v>
      </c>
      <c r="G215" s="2" t="n">
        <v>0</v>
      </c>
      <c r="H215" s="2" t="n">
        <v>0</v>
      </c>
      <c r="I215" s="5" t="n">
        <v>0.4024568</v>
      </c>
      <c r="J215" s="5" t="n">
        <v>0.802977</v>
      </c>
    </row>
    <row r="216" customFormat="false" ht="12.75" hidden="false" customHeight="false" outlineLevel="0" collapsed="false">
      <c r="B216" s="3" t="n">
        <v>0.6</v>
      </c>
      <c r="C216" s="1" t="n">
        <v>1704.383</v>
      </c>
      <c r="D216" s="1" t="n">
        <f aca="false">C216-273</f>
        <v>1431.383</v>
      </c>
      <c r="E216" s="3" t="n">
        <v>50.31447</v>
      </c>
      <c r="F216" s="3" t="n">
        <v>49.68553</v>
      </c>
      <c r="G216" s="2" t="n">
        <v>0</v>
      </c>
      <c r="H216" s="2" t="n">
        <v>0</v>
      </c>
      <c r="I216" s="5" t="n">
        <v>0.4006394</v>
      </c>
      <c r="J216" s="5" t="n">
        <v>0.8018842</v>
      </c>
    </row>
    <row r="217" customFormat="false" ht="12.75" hidden="false" customHeight="false" outlineLevel="0" collapsed="false">
      <c r="B217" s="3" t="n">
        <v>0.6</v>
      </c>
      <c r="C217" s="1" t="n">
        <v>1703.661</v>
      </c>
      <c r="D217" s="1" t="n">
        <f aca="false">C217-273</f>
        <v>1430.661</v>
      </c>
      <c r="E217" s="3" t="n">
        <v>50.33694</v>
      </c>
      <c r="F217" s="3" t="n">
        <v>49.66306</v>
      </c>
      <c r="G217" s="2" t="n">
        <v>0</v>
      </c>
      <c r="H217" s="2" t="n">
        <v>0</v>
      </c>
      <c r="I217" s="5" t="n">
        <v>0.405426</v>
      </c>
      <c r="J217" s="5" t="n">
        <v>0.7972142</v>
      </c>
    </row>
    <row r="218" customFormat="false" ht="12.75" hidden="false" customHeight="false" outlineLevel="0" collapsed="false">
      <c r="B218" s="3" t="n">
        <v>0.6</v>
      </c>
      <c r="C218" s="1" t="n">
        <v>1702.94</v>
      </c>
      <c r="D218" s="1" t="n">
        <f aca="false">C218-273</f>
        <v>1429.94</v>
      </c>
      <c r="E218" s="3" t="n">
        <v>49.96835</v>
      </c>
      <c r="F218" s="3" t="n">
        <v>50.03165</v>
      </c>
      <c r="G218" s="2" t="n">
        <v>0</v>
      </c>
      <c r="H218" s="2" t="n">
        <v>0</v>
      </c>
      <c r="I218" s="5" t="n">
        <v>0.4036498</v>
      </c>
      <c r="J218" s="5" t="n">
        <v>0.7961018</v>
      </c>
    </row>
    <row r="219" customFormat="false" ht="12.75" hidden="false" customHeight="false" outlineLevel="0" collapsed="false">
      <c r="B219" s="3" t="n">
        <v>0.6</v>
      </c>
      <c r="C219" s="1" t="n">
        <v>1702.218</v>
      </c>
      <c r="D219" s="1" t="n">
        <f aca="false">C219-273</f>
        <v>1429.218</v>
      </c>
      <c r="E219" s="3" t="n">
        <v>49.59976</v>
      </c>
      <c r="F219" s="3" t="n">
        <v>50.40024</v>
      </c>
      <c r="G219" s="2" t="n">
        <v>0</v>
      </c>
      <c r="H219" s="2" t="n">
        <v>0</v>
      </c>
      <c r="I219" s="5" t="n">
        <v>0.4018473</v>
      </c>
      <c r="J219" s="5" t="n">
        <v>0.7950056</v>
      </c>
    </row>
    <row r="220" customFormat="false" ht="12.75" hidden="false" customHeight="false" outlineLevel="0" collapsed="false">
      <c r="B220" s="3" t="n">
        <v>0.6</v>
      </c>
      <c r="C220" s="1" t="n">
        <v>1701.497</v>
      </c>
      <c r="D220" s="1" t="n">
        <f aca="false">C220-273</f>
        <v>1428.497</v>
      </c>
      <c r="E220" s="3" t="n">
        <v>48.81418</v>
      </c>
      <c r="F220" s="3" t="n">
        <v>51.18582</v>
      </c>
      <c r="G220" s="2" t="n">
        <v>0</v>
      </c>
      <c r="H220" s="2" t="n">
        <v>0</v>
      </c>
      <c r="I220" s="5" t="n">
        <v>0.3920933</v>
      </c>
      <c r="J220" s="5" t="n">
        <v>0.7982736</v>
      </c>
    </row>
    <row r="221" customFormat="false" ht="12.75" hidden="false" customHeight="false" outlineLevel="0" collapsed="false">
      <c r="B221" s="3" t="n">
        <v>0.6</v>
      </c>
      <c r="C221" s="1" t="n">
        <v>1700.776</v>
      </c>
      <c r="D221" s="1" t="n">
        <f aca="false">C221-273</f>
        <v>1427.776</v>
      </c>
      <c r="E221" s="3" t="n">
        <v>48.62466</v>
      </c>
      <c r="F221" s="3" t="n">
        <v>51.37534</v>
      </c>
      <c r="G221" s="2" t="n">
        <v>0</v>
      </c>
      <c r="H221" s="2" t="n">
        <v>0</v>
      </c>
      <c r="I221" s="5" t="n">
        <v>0.3942741</v>
      </c>
      <c r="J221" s="5" t="n">
        <v>0.7947112</v>
      </c>
    </row>
    <row r="222" customFormat="false" ht="12.75" hidden="false" customHeight="false" outlineLevel="0" collapsed="false">
      <c r="B222" s="3" t="n">
        <v>0.6</v>
      </c>
      <c r="C222" s="1" t="n">
        <v>1700.054</v>
      </c>
      <c r="D222" s="1" t="n">
        <f aca="false">C222-273</f>
        <v>1427.054</v>
      </c>
      <c r="E222" s="3" t="n">
        <v>48.26471</v>
      </c>
      <c r="F222" s="3" t="n">
        <v>51.73529</v>
      </c>
      <c r="G222" s="2" t="n">
        <v>0</v>
      </c>
      <c r="H222" s="2" t="n">
        <v>0</v>
      </c>
      <c r="I222" s="5" t="n">
        <v>0.3925182</v>
      </c>
      <c r="J222" s="5" t="n">
        <v>0.7935633</v>
      </c>
    </row>
    <row r="223" customFormat="false" ht="12.75" hidden="false" customHeight="false" outlineLevel="0" collapsed="false">
      <c r="B223" s="3" t="n">
        <v>0.6</v>
      </c>
      <c r="C223" s="1" t="n">
        <v>1699.333</v>
      </c>
      <c r="D223" s="1" t="n">
        <f aca="false">C223-273</f>
        <v>1426.333</v>
      </c>
      <c r="E223" s="3" t="n">
        <v>47.90477</v>
      </c>
      <c r="F223" s="3" t="n">
        <v>52.09523</v>
      </c>
      <c r="G223" s="2" t="n">
        <v>0</v>
      </c>
      <c r="H223" s="2" t="n">
        <v>0</v>
      </c>
      <c r="I223" s="5" t="n">
        <v>0.3907359</v>
      </c>
      <c r="J223" s="5" t="n">
        <v>0.7924312</v>
      </c>
    </row>
    <row r="224" customFormat="false" ht="12.75" hidden="false" customHeight="false" outlineLevel="0" collapsed="false">
      <c r="B224" s="3" t="n">
        <v>0.6</v>
      </c>
      <c r="C224" s="1" t="n">
        <v>1698.611</v>
      </c>
      <c r="D224" s="1" t="n">
        <f aca="false">C224-273</f>
        <v>1425.611</v>
      </c>
      <c r="E224" s="3" t="n">
        <v>47.26161</v>
      </c>
      <c r="F224" s="3" t="n">
        <v>52.73839</v>
      </c>
      <c r="G224" s="2" t="n">
        <v>0</v>
      </c>
      <c r="H224" s="2" t="n">
        <v>0</v>
      </c>
      <c r="I224" s="5" t="n">
        <v>0.382737</v>
      </c>
      <c r="J224" s="5" t="n">
        <v>0.7947007</v>
      </c>
    </row>
    <row r="225" customFormat="false" ht="12.75" hidden="false" customHeight="false" outlineLevel="0" collapsed="false">
      <c r="B225" s="3" t="n">
        <v>0.6</v>
      </c>
      <c r="C225" s="1" t="n">
        <v>1697.89</v>
      </c>
      <c r="D225" s="1" t="n">
        <f aca="false">C225-273</f>
        <v>1424.89</v>
      </c>
      <c r="E225" s="3" t="n">
        <v>46.85894</v>
      </c>
      <c r="F225" s="3" t="n">
        <v>53.14106</v>
      </c>
      <c r="G225" s="2" t="n">
        <v>0</v>
      </c>
      <c r="H225" s="2" t="n">
        <v>0</v>
      </c>
      <c r="I225" s="5" t="n">
        <v>0.3803241</v>
      </c>
      <c r="J225" s="5" t="n">
        <v>0.7937067</v>
      </c>
    </row>
    <row r="226" customFormat="false" ht="12.75" hidden="false" customHeight="false" outlineLevel="0" collapsed="false">
      <c r="B226" s="3" t="n">
        <v>0.6</v>
      </c>
      <c r="C226" s="1" t="n">
        <v>1697.168</v>
      </c>
      <c r="D226" s="1" t="n">
        <f aca="false">C226-273</f>
        <v>1424.168</v>
      </c>
      <c r="E226" s="3" t="n">
        <v>46.51067</v>
      </c>
      <c r="F226" s="3" t="n">
        <v>53.48933</v>
      </c>
      <c r="G226" s="2" t="n">
        <v>0</v>
      </c>
      <c r="H226" s="2" t="n">
        <v>0</v>
      </c>
      <c r="I226" s="5" t="n">
        <v>0.3785858</v>
      </c>
      <c r="J226" s="5" t="n">
        <v>0.7925267</v>
      </c>
    </row>
    <row r="227" customFormat="false" ht="12.75" hidden="false" customHeight="false" outlineLevel="0" collapsed="false">
      <c r="B227" s="3" t="n">
        <v>0.6</v>
      </c>
      <c r="C227" s="1" t="n">
        <v>1696.447</v>
      </c>
      <c r="D227" s="1" t="n">
        <f aca="false">C227-273</f>
        <v>1423.447</v>
      </c>
      <c r="E227" s="3" t="n">
        <v>46.16239</v>
      </c>
      <c r="F227" s="3" t="n">
        <v>53.83761</v>
      </c>
      <c r="G227" s="2" t="n">
        <v>0</v>
      </c>
      <c r="H227" s="2" t="n">
        <v>0</v>
      </c>
      <c r="I227" s="5" t="n">
        <v>0.3768212</v>
      </c>
      <c r="J227" s="5" t="n">
        <v>0.7913619</v>
      </c>
    </row>
    <row r="228" customFormat="false" ht="12.75" hidden="false" customHeight="false" outlineLevel="0" collapsed="false">
      <c r="B228" s="3" t="n">
        <v>0.6</v>
      </c>
      <c r="C228" s="1" t="n">
        <v>1695.725</v>
      </c>
      <c r="D228" s="1" t="n">
        <f aca="false">C228-273</f>
        <v>1422.725</v>
      </c>
      <c r="E228" s="3" t="n">
        <v>45.85264</v>
      </c>
      <c r="F228" s="3" t="n">
        <v>54.14736</v>
      </c>
      <c r="G228" s="2" t="n">
        <v>0</v>
      </c>
      <c r="H228" s="2" t="n">
        <v>0</v>
      </c>
      <c r="I228" s="5" t="n">
        <v>0.3759391</v>
      </c>
      <c r="J228" s="5" t="n">
        <v>0.7897375</v>
      </c>
    </row>
    <row r="229" customFormat="false" ht="12.75" hidden="false" customHeight="false" outlineLevel="0" collapsed="false">
      <c r="B229" s="3" t="n">
        <v>0.6</v>
      </c>
      <c r="C229" s="1" t="n">
        <v>1695.004</v>
      </c>
      <c r="D229" s="1" t="n">
        <f aca="false">C229-273</f>
        <v>1422.004</v>
      </c>
      <c r="E229" s="3" t="n">
        <v>45.48164</v>
      </c>
      <c r="F229" s="3" t="n">
        <v>54.51836</v>
      </c>
      <c r="G229" s="2" t="n">
        <v>0</v>
      </c>
      <c r="H229" s="2" t="n">
        <v>0</v>
      </c>
      <c r="I229" s="5" t="n">
        <v>0.3733531</v>
      </c>
      <c r="J229" s="5" t="n">
        <v>0.7890789</v>
      </c>
    </row>
    <row r="230" customFormat="false" ht="12.75" hidden="false" customHeight="false" outlineLevel="0" collapsed="false">
      <c r="B230" s="3" t="n">
        <v>0.6</v>
      </c>
      <c r="C230" s="1" t="n">
        <v>1694.283</v>
      </c>
      <c r="D230" s="1" t="n">
        <f aca="false">C230-273</f>
        <v>1421.283</v>
      </c>
      <c r="E230" s="3" t="n">
        <v>45.15609</v>
      </c>
      <c r="F230" s="3" t="n">
        <v>54.84391</v>
      </c>
      <c r="G230" s="2" t="n">
        <v>0</v>
      </c>
      <c r="H230" s="2" t="n">
        <v>0</v>
      </c>
      <c r="I230" s="5" t="n">
        <v>0.3722905</v>
      </c>
      <c r="J230" s="5" t="n">
        <v>0.7874861</v>
      </c>
    </row>
    <row r="231" customFormat="false" ht="12.75" hidden="false" customHeight="false" outlineLevel="0" collapsed="false">
      <c r="B231" s="3" t="n">
        <v>0.6</v>
      </c>
      <c r="C231" s="1" t="n">
        <v>1693.561</v>
      </c>
      <c r="D231" s="1" t="n">
        <f aca="false">C231-273</f>
        <v>1420.561</v>
      </c>
      <c r="E231" s="3" t="n">
        <v>44.80782</v>
      </c>
      <c r="F231" s="3" t="n">
        <v>55.19218</v>
      </c>
      <c r="G231" s="2" t="n">
        <v>0</v>
      </c>
      <c r="H231" s="2" t="n">
        <v>0</v>
      </c>
      <c r="I231" s="5" t="n">
        <v>0.3704236</v>
      </c>
      <c r="J231" s="5" t="n">
        <v>0.7863817</v>
      </c>
    </row>
    <row r="232" customFormat="false" ht="12.75" hidden="false" customHeight="false" outlineLevel="0" collapsed="false">
      <c r="B232" s="3" t="n">
        <v>0.6</v>
      </c>
      <c r="C232" s="1" t="n">
        <v>1692.84</v>
      </c>
      <c r="D232" s="1" t="n">
        <f aca="false">C232-273</f>
        <v>1419.84</v>
      </c>
      <c r="E232" s="3" t="n">
        <v>44.45954</v>
      </c>
      <c r="F232" s="3" t="n">
        <v>55.54046</v>
      </c>
      <c r="G232" s="2" t="n">
        <v>0</v>
      </c>
      <c r="H232" s="2" t="n">
        <v>0</v>
      </c>
      <c r="I232" s="5" t="n">
        <v>0.3685276</v>
      </c>
      <c r="J232" s="5" t="n">
        <v>0.7852912</v>
      </c>
    </row>
    <row r="233" customFormat="false" ht="12.75" hidden="false" customHeight="false" outlineLevel="0" collapsed="false">
      <c r="B233" s="3" t="n">
        <v>0.6</v>
      </c>
      <c r="C233" s="1" t="n">
        <v>1692.118</v>
      </c>
      <c r="D233" s="1" t="n">
        <f aca="false">C233-273</f>
        <v>1419.118</v>
      </c>
      <c r="E233" s="3" t="n">
        <v>44.11127</v>
      </c>
      <c r="F233" s="3" t="n">
        <v>55.88873</v>
      </c>
      <c r="G233" s="2" t="n">
        <v>0</v>
      </c>
      <c r="H233" s="2" t="n">
        <v>0</v>
      </c>
      <c r="I233" s="5" t="n">
        <v>0.3666015</v>
      </c>
      <c r="J233" s="5" t="n">
        <v>0.7842143</v>
      </c>
    </row>
    <row r="234" customFormat="false" ht="12.75" hidden="false" customHeight="false" outlineLevel="0" collapsed="false">
      <c r="B234" s="3" t="n">
        <v>0.6</v>
      </c>
      <c r="C234" s="1" t="n">
        <v>1691.397</v>
      </c>
      <c r="D234" s="1" t="n">
        <f aca="false">C234-273</f>
        <v>1418.397</v>
      </c>
      <c r="E234" s="3" t="n">
        <v>43.76299</v>
      </c>
      <c r="F234" s="3" t="n">
        <v>56.23701</v>
      </c>
      <c r="G234" s="2" t="n">
        <v>0</v>
      </c>
      <c r="H234" s="2" t="n">
        <v>0</v>
      </c>
      <c r="I234" s="5" t="n">
        <v>0.3646449</v>
      </c>
      <c r="J234" s="5" t="n">
        <v>0.7831506</v>
      </c>
    </row>
    <row r="235" customFormat="false" ht="12.75" hidden="false" customHeight="false" outlineLevel="0" collapsed="false">
      <c r="B235" s="3" t="n">
        <v>0.6</v>
      </c>
      <c r="C235" s="1" t="n">
        <v>1690.675</v>
      </c>
      <c r="D235" s="1" t="n">
        <f aca="false">C235-273</f>
        <v>1417.675</v>
      </c>
      <c r="E235" s="3" t="n">
        <v>43.41471</v>
      </c>
      <c r="F235" s="3" t="n">
        <v>56.58529</v>
      </c>
      <c r="G235" s="2" t="n">
        <v>0</v>
      </c>
      <c r="H235" s="2" t="n">
        <v>0</v>
      </c>
      <c r="I235" s="5" t="n">
        <v>0.3626568</v>
      </c>
      <c r="J235" s="5" t="n">
        <v>0.7821001</v>
      </c>
    </row>
    <row r="236" customFormat="false" ht="12.75" hidden="false" customHeight="false" outlineLevel="0" collapsed="false">
      <c r="B236" s="3" t="n">
        <v>0.6</v>
      </c>
      <c r="C236" s="1" t="n">
        <v>1689.954</v>
      </c>
      <c r="D236" s="1" t="n">
        <f aca="false">C236-273</f>
        <v>1416.954</v>
      </c>
      <c r="E236" s="3" t="n">
        <v>43.06644</v>
      </c>
      <c r="F236" s="3" t="n">
        <v>56.93356</v>
      </c>
      <c r="G236" s="2" t="n">
        <v>0</v>
      </c>
      <c r="H236" s="2" t="n">
        <v>0</v>
      </c>
      <c r="I236" s="5" t="n">
        <v>0.3606366</v>
      </c>
      <c r="J236" s="5" t="n">
        <v>0.7810625</v>
      </c>
    </row>
    <row r="237" customFormat="false" ht="12.75" hidden="false" customHeight="false" outlineLevel="0" collapsed="false">
      <c r="B237" s="3" t="n">
        <v>0.6</v>
      </c>
      <c r="C237" s="1" t="n">
        <v>1689.232</v>
      </c>
      <c r="D237" s="1" t="n">
        <f aca="false">C237-273</f>
        <v>1416.232</v>
      </c>
      <c r="E237" s="3" t="n">
        <v>42.71816</v>
      </c>
      <c r="F237" s="3" t="n">
        <v>57.28184</v>
      </c>
      <c r="G237" s="2" t="n">
        <v>0</v>
      </c>
      <c r="H237" s="2" t="n">
        <v>0</v>
      </c>
      <c r="I237" s="5" t="n">
        <v>0.3585834</v>
      </c>
      <c r="J237" s="5" t="n">
        <v>0.7800374</v>
      </c>
    </row>
    <row r="238" customFormat="false" ht="12.75" hidden="false" customHeight="false" outlineLevel="0" collapsed="false">
      <c r="B238" s="3" t="n">
        <v>0.6</v>
      </c>
      <c r="C238" s="1" t="n">
        <v>1688.511</v>
      </c>
      <c r="D238" s="1" t="n">
        <f aca="false">C238-273</f>
        <v>1415.511</v>
      </c>
      <c r="E238" s="3" t="n">
        <v>42.36989</v>
      </c>
      <c r="F238" s="3" t="n">
        <v>57.63011</v>
      </c>
      <c r="G238" s="2" t="n">
        <v>0</v>
      </c>
      <c r="H238" s="2" t="n">
        <v>0</v>
      </c>
      <c r="I238" s="5" t="n">
        <v>0.3564965</v>
      </c>
      <c r="J238" s="5" t="n">
        <v>0.7790248</v>
      </c>
    </row>
    <row r="239" customFormat="false" ht="12.75" hidden="false" customHeight="false" outlineLevel="0" collapsed="false">
      <c r="B239" s="3" t="n">
        <v>0.6</v>
      </c>
      <c r="C239" s="1" t="n">
        <v>1687.79</v>
      </c>
      <c r="D239" s="1" t="n">
        <f aca="false">C239-273</f>
        <v>1414.79</v>
      </c>
      <c r="E239" s="3" t="n">
        <v>42.04602</v>
      </c>
      <c r="F239" s="3" t="n">
        <v>57.95398</v>
      </c>
      <c r="G239" s="2" t="n">
        <v>0</v>
      </c>
      <c r="H239" s="2" t="n">
        <v>0</v>
      </c>
      <c r="I239" s="5" t="n">
        <v>0.3550455</v>
      </c>
      <c r="J239" s="5" t="n">
        <v>0.7777162</v>
      </c>
    </row>
    <row r="240" customFormat="false" ht="12.75" hidden="false" customHeight="false" outlineLevel="0" collapsed="false">
      <c r="B240" s="3" t="n">
        <v>0.6</v>
      </c>
      <c r="C240" s="1" t="n">
        <v>1687.068</v>
      </c>
      <c r="D240" s="1" t="n">
        <f aca="false">C240-273</f>
        <v>1414.068</v>
      </c>
      <c r="E240" s="3" t="n">
        <v>41.73564</v>
      </c>
      <c r="F240" s="3" t="n">
        <v>58.26436</v>
      </c>
      <c r="G240" s="2" t="n">
        <v>0</v>
      </c>
      <c r="H240" s="2" t="n">
        <v>0</v>
      </c>
      <c r="I240" s="5" t="n">
        <v>0.3539455</v>
      </c>
      <c r="J240" s="5" t="n">
        <v>0.7762525</v>
      </c>
    </row>
    <row r="241" customFormat="false" ht="12.75" hidden="false" customHeight="false" outlineLevel="0" collapsed="false">
      <c r="B241" s="3" t="n">
        <v>0.6</v>
      </c>
      <c r="C241" s="1" t="n">
        <v>1686.347</v>
      </c>
      <c r="D241" s="1" t="n">
        <f aca="false">C241-273</f>
        <v>1413.347</v>
      </c>
      <c r="E241" s="3" t="n">
        <v>41.42526</v>
      </c>
      <c r="F241" s="3" t="n">
        <v>58.57474</v>
      </c>
      <c r="G241" s="2" t="n">
        <v>0</v>
      </c>
      <c r="H241" s="2" t="n">
        <v>0</v>
      </c>
      <c r="I241" s="5" t="n">
        <v>0.352829</v>
      </c>
      <c r="J241" s="5" t="n">
        <v>0.7748044</v>
      </c>
    </row>
    <row r="242" customFormat="false" ht="12.75" hidden="false" customHeight="false" outlineLevel="0" collapsed="false">
      <c r="B242" s="3" t="n">
        <v>0.6</v>
      </c>
      <c r="C242" s="1" t="n">
        <v>1685.625</v>
      </c>
      <c r="D242" s="1" t="n">
        <f aca="false">C242-273</f>
        <v>1412.625</v>
      </c>
      <c r="E242" s="3" t="n">
        <v>41.11488</v>
      </c>
      <c r="F242" s="3" t="n">
        <v>58.88512</v>
      </c>
      <c r="G242" s="2" t="n">
        <v>0</v>
      </c>
      <c r="H242" s="2" t="n">
        <v>0</v>
      </c>
      <c r="I242" s="5" t="n">
        <v>0.3516957</v>
      </c>
      <c r="J242" s="5" t="n">
        <v>0.7733715</v>
      </c>
    </row>
    <row r="243" customFormat="false" ht="12.75" hidden="false" customHeight="false" outlineLevel="0" collapsed="false">
      <c r="B243" s="3" t="n">
        <v>0.6</v>
      </c>
      <c r="C243" s="1" t="n">
        <v>1684.904</v>
      </c>
      <c r="D243" s="1" t="n">
        <f aca="false">C243-273</f>
        <v>1411.904</v>
      </c>
      <c r="E243" s="3" t="n">
        <v>40.8045</v>
      </c>
      <c r="F243" s="3" t="n">
        <v>59.1955</v>
      </c>
      <c r="G243" s="2" t="n">
        <v>0</v>
      </c>
      <c r="H243" s="2" t="n">
        <v>0</v>
      </c>
      <c r="I243" s="5" t="n">
        <v>0.3505451</v>
      </c>
      <c r="J243" s="5" t="n">
        <v>0.7719536</v>
      </c>
    </row>
    <row r="244" customFormat="false" ht="12.75" hidden="false" customHeight="false" outlineLevel="0" collapsed="false">
      <c r="B244" s="3" t="n">
        <v>0.6</v>
      </c>
      <c r="C244" s="1" t="n">
        <v>1684.182</v>
      </c>
      <c r="D244" s="1" t="n">
        <f aca="false">C244-273</f>
        <v>1411.182</v>
      </c>
      <c r="E244" s="3" t="n">
        <v>40.47291</v>
      </c>
      <c r="F244" s="3" t="n">
        <v>59.52709</v>
      </c>
      <c r="G244" s="2" t="n">
        <v>0</v>
      </c>
      <c r="H244" s="2" t="n">
        <v>0</v>
      </c>
      <c r="I244" s="5" t="n">
        <v>0.348164</v>
      </c>
      <c r="J244" s="5" t="n">
        <v>0.7712252</v>
      </c>
    </row>
    <row r="245" customFormat="false" ht="12.75" hidden="false" customHeight="false" outlineLevel="0" collapsed="false">
      <c r="B245" s="3" t="n">
        <v>0.6</v>
      </c>
      <c r="C245" s="1" t="n">
        <v>1683.461</v>
      </c>
      <c r="D245" s="1" t="n">
        <f aca="false">C245-273</f>
        <v>1410.461</v>
      </c>
      <c r="E245" s="3" t="n">
        <v>40.3724</v>
      </c>
      <c r="F245" s="3" t="n">
        <v>59.6276</v>
      </c>
      <c r="G245" s="2" t="n">
        <v>0</v>
      </c>
      <c r="H245" s="2" t="n">
        <v>0</v>
      </c>
      <c r="I245" s="5" t="n">
        <v>0.3532349</v>
      </c>
      <c r="J245" s="5" t="n">
        <v>0.7670786</v>
      </c>
    </row>
    <row r="246" customFormat="false" ht="12.75" hidden="false" customHeight="false" outlineLevel="0" collapsed="false">
      <c r="B246" s="3" t="n">
        <v>0.6</v>
      </c>
      <c r="C246" s="1" t="n">
        <v>1682.739</v>
      </c>
      <c r="D246" s="1" t="n">
        <f aca="false">C246-273</f>
        <v>1409.739</v>
      </c>
      <c r="E246" s="3" t="n">
        <v>40.0516</v>
      </c>
      <c r="F246" s="3" t="n">
        <v>59.9484</v>
      </c>
      <c r="G246" s="2" t="n">
        <v>0</v>
      </c>
      <c r="H246" s="2" t="n">
        <v>0</v>
      </c>
      <c r="I246" s="5" t="n">
        <v>0.3517513</v>
      </c>
      <c r="J246" s="5" t="n">
        <v>0.7658552</v>
      </c>
    </row>
    <row r="247" customFormat="false" ht="12.75" hidden="false" customHeight="false" outlineLevel="0" collapsed="false">
      <c r="B247" s="3" t="n">
        <v>0.6</v>
      </c>
      <c r="C247" s="1" t="n">
        <v>1682.018</v>
      </c>
      <c r="D247" s="1" t="n">
        <f aca="false">C247-273</f>
        <v>1409.018</v>
      </c>
      <c r="E247" s="3" t="n">
        <v>39.59942</v>
      </c>
      <c r="F247" s="3" t="n">
        <v>60.40058</v>
      </c>
      <c r="G247" s="2" t="n">
        <v>0</v>
      </c>
      <c r="H247" s="2" t="n">
        <v>0</v>
      </c>
      <c r="I247" s="5" t="n">
        <v>0.3468604</v>
      </c>
      <c r="J247" s="5" t="n">
        <v>0.7659617</v>
      </c>
    </row>
    <row r="248" customFormat="false" ht="12.75" hidden="false" customHeight="false" outlineLevel="0" collapsed="false">
      <c r="B248" s="3" t="n">
        <v>0.6</v>
      </c>
      <c r="C248" s="1" t="n">
        <v>1681.297</v>
      </c>
      <c r="D248" s="1" t="n">
        <f aca="false">C248-273</f>
        <v>1408.297</v>
      </c>
      <c r="E248" s="3" t="n">
        <v>39.28096</v>
      </c>
      <c r="F248" s="3" t="n">
        <v>60.71904</v>
      </c>
      <c r="G248" s="2" t="n">
        <v>0</v>
      </c>
      <c r="H248" s="2" t="n">
        <v>0</v>
      </c>
      <c r="I248" s="5" t="n">
        <v>0.3453819</v>
      </c>
      <c r="J248" s="5" t="n">
        <v>0.7647201</v>
      </c>
    </row>
    <row r="249" customFormat="false" ht="12.75" hidden="false" customHeight="false" outlineLevel="0" collapsed="false">
      <c r="B249" s="3" t="n">
        <v>0.6</v>
      </c>
      <c r="C249" s="1" t="n">
        <v>1680.575</v>
      </c>
      <c r="D249" s="1" t="n">
        <f aca="false">C249-273</f>
        <v>1407.575</v>
      </c>
      <c r="E249" s="3" t="n">
        <v>38.9625</v>
      </c>
      <c r="F249" s="3" t="n">
        <v>61.0375</v>
      </c>
      <c r="G249" s="2" t="n">
        <v>0</v>
      </c>
      <c r="H249" s="2" t="n">
        <v>0</v>
      </c>
      <c r="I249" s="5" t="n">
        <v>0.3438792</v>
      </c>
      <c r="J249" s="5" t="n">
        <v>0.7634914</v>
      </c>
    </row>
    <row r="250" customFormat="false" ht="12.75" hidden="false" customHeight="false" outlineLevel="0" collapsed="false">
      <c r="B250" s="3" t="n">
        <v>0.6</v>
      </c>
      <c r="C250" s="1" t="n">
        <v>1679.854</v>
      </c>
      <c r="D250" s="1" t="n">
        <f aca="false">C250-273</f>
        <v>1406.854</v>
      </c>
      <c r="E250" s="3" t="n">
        <v>38.64405</v>
      </c>
      <c r="F250" s="3" t="n">
        <v>61.35595</v>
      </c>
      <c r="G250" s="2" t="n">
        <v>0</v>
      </c>
      <c r="H250" s="2" t="n">
        <v>0</v>
      </c>
      <c r="I250" s="5" t="n">
        <v>0.3423518</v>
      </c>
      <c r="J250" s="5" t="n">
        <v>0.7622755</v>
      </c>
    </row>
    <row r="251" customFormat="false" ht="12.75" hidden="false" customHeight="false" outlineLevel="0" collapsed="false">
      <c r="B251" s="3" t="n">
        <v>0.6</v>
      </c>
      <c r="C251" s="1" t="n">
        <v>1679.132</v>
      </c>
      <c r="D251" s="1" t="n">
        <f aca="false">C251-273</f>
        <v>1406.132</v>
      </c>
      <c r="E251" s="3" t="n">
        <v>38.32559</v>
      </c>
      <c r="F251" s="3" t="n">
        <v>61.67441</v>
      </c>
      <c r="G251" s="2" t="n">
        <v>0</v>
      </c>
      <c r="H251" s="2" t="n">
        <v>0</v>
      </c>
      <c r="I251" s="5" t="n">
        <v>0.340799</v>
      </c>
      <c r="J251" s="5" t="n">
        <v>0.7610722</v>
      </c>
    </row>
    <row r="252" customFormat="false" ht="12.75" hidden="false" customHeight="false" outlineLevel="0" collapsed="false">
      <c r="B252" s="3" t="n">
        <v>0.6</v>
      </c>
      <c r="C252" s="1" t="n">
        <v>1678.411</v>
      </c>
      <c r="D252" s="1" t="n">
        <f aca="false">C252-273</f>
        <v>1405.411</v>
      </c>
      <c r="E252" s="3" t="n">
        <v>38.0646</v>
      </c>
      <c r="F252" s="3" t="n">
        <v>61.9354</v>
      </c>
      <c r="G252" s="2" t="n">
        <v>0</v>
      </c>
      <c r="H252" s="2" t="n">
        <v>0</v>
      </c>
      <c r="I252" s="5" t="n">
        <v>0.3422738</v>
      </c>
      <c r="J252" s="5" t="n">
        <v>0.7583948</v>
      </c>
    </row>
    <row r="253" customFormat="false" ht="12.75" hidden="false" customHeight="false" outlineLevel="0" collapsed="false">
      <c r="B253" s="3" t="n">
        <v>0.6</v>
      </c>
      <c r="C253" s="1" t="n">
        <v>1677.689</v>
      </c>
      <c r="D253" s="1" t="n">
        <f aca="false">C253-273</f>
        <v>1404.689</v>
      </c>
      <c r="E253" s="3" t="n">
        <v>37.75815</v>
      </c>
      <c r="F253" s="3" t="n">
        <v>62.24185</v>
      </c>
      <c r="G253" s="2" t="n">
        <v>0</v>
      </c>
      <c r="H253" s="2" t="n">
        <v>0</v>
      </c>
      <c r="I253" s="5" t="n">
        <v>0.3411691</v>
      </c>
      <c r="J253" s="5" t="n">
        <v>0.7570162</v>
      </c>
    </row>
    <row r="254" customFormat="false" ht="12.75" hidden="false" customHeight="false" outlineLevel="0" collapsed="false">
      <c r="B254" s="3" t="n">
        <v>0.6</v>
      </c>
      <c r="C254" s="1" t="n">
        <v>1676.968</v>
      </c>
      <c r="D254" s="1" t="n">
        <f aca="false">C254-273</f>
        <v>1403.968</v>
      </c>
      <c r="E254" s="3" t="n">
        <v>37.45169</v>
      </c>
      <c r="F254" s="3" t="n">
        <v>62.54831</v>
      </c>
      <c r="G254" s="2" t="n">
        <v>0</v>
      </c>
      <c r="H254" s="2" t="n">
        <v>0</v>
      </c>
      <c r="I254" s="5" t="n">
        <v>0.3400463</v>
      </c>
      <c r="J254" s="5" t="n">
        <v>0.755651</v>
      </c>
    </row>
    <row r="255" customFormat="false" ht="12.75" hidden="false" customHeight="false" outlineLevel="0" collapsed="false">
      <c r="B255" s="3" t="n">
        <v>0.6</v>
      </c>
      <c r="C255" s="1" t="n">
        <v>1676.246</v>
      </c>
      <c r="D255" s="1" t="n">
        <f aca="false">C255-273</f>
        <v>1403.246</v>
      </c>
      <c r="E255" s="3" t="n">
        <v>37.14523</v>
      </c>
      <c r="F255" s="3" t="n">
        <v>62.85477</v>
      </c>
      <c r="G255" s="2" t="n">
        <v>0</v>
      </c>
      <c r="H255" s="2" t="n">
        <v>0</v>
      </c>
      <c r="I255" s="5" t="n">
        <v>0.3389049</v>
      </c>
      <c r="J255" s="5" t="n">
        <v>0.7542991</v>
      </c>
    </row>
    <row r="256" customFormat="false" ht="12.75" hidden="false" customHeight="false" outlineLevel="0" collapsed="false">
      <c r="B256" s="3" t="n">
        <v>0.6</v>
      </c>
      <c r="C256" s="1" t="n">
        <v>1675.525</v>
      </c>
      <c r="D256" s="1" t="n">
        <f aca="false">C256-273</f>
        <v>1402.525</v>
      </c>
      <c r="E256" s="3" t="n">
        <v>36.56758</v>
      </c>
      <c r="F256" s="3" t="n">
        <v>63.43242</v>
      </c>
      <c r="G256" s="2" t="n">
        <v>0</v>
      </c>
      <c r="H256" s="2" t="n">
        <v>0</v>
      </c>
      <c r="I256" s="5" t="n">
        <v>0.3262133</v>
      </c>
      <c r="J256" s="5" t="n">
        <v>0.7578328</v>
      </c>
    </row>
    <row r="257" customFormat="false" ht="12.75" hidden="false" customHeight="false" outlineLevel="0" collapsed="false">
      <c r="B257" s="3" t="n">
        <v>0.6</v>
      </c>
      <c r="C257" s="1" t="n">
        <v>1674.804</v>
      </c>
      <c r="D257" s="1" t="n">
        <f aca="false">C257-273</f>
        <v>1401.804</v>
      </c>
      <c r="E257" s="3" t="n">
        <v>36.28375</v>
      </c>
      <c r="F257" s="3" t="n">
        <v>63.71625</v>
      </c>
      <c r="G257" s="2" t="n">
        <v>0</v>
      </c>
      <c r="H257" s="2" t="n">
        <v>0</v>
      </c>
      <c r="I257" s="5" t="n">
        <v>0.325549</v>
      </c>
      <c r="J257" s="5" t="n">
        <v>0.7562884</v>
      </c>
    </row>
    <row r="258" customFormat="false" ht="12.75" hidden="false" customHeight="false" outlineLevel="0" collapsed="false">
      <c r="B258" s="3" t="n">
        <v>0.6</v>
      </c>
      <c r="C258" s="1" t="n">
        <v>1674.082</v>
      </c>
      <c r="D258" s="1" t="n">
        <f aca="false">C258-273</f>
        <v>1401.082</v>
      </c>
      <c r="E258" s="3" t="n">
        <v>35.96396</v>
      </c>
      <c r="F258" s="3" t="n">
        <v>64.03604</v>
      </c>
      <c r="G258" s="2" t="n">
        <v>0</v>
      </c>
      <c r="H258" s="2" t="n">
        <v>0</v>
      </c>
      <c r="I258" s="5" t="n">
        <v>0.3236464</v>
      </c>
      <c r="J258" s="5" t="n">
        <v>0.7552058</v>
      </c>
    </row>
    <row r="259" customFormat="false" ht="12.75" hidden="false" customHeight="false" outlineLevel="0" collapsed="false">
      <c r="B259" s="3" t="n">
        <v>0.6</v>
      </c>
      <c r="C259" s="1" t="n">
        <v>1673.361</v>
      </c>
      <c r="D259" s="1" t="n">
        <f aca="false">C259-273</f>
        <v>1400.361</v>
      </c>
      <c r="E259" s="3" t="n">
        <v>35.64417</v>
      </c>
      <c r="F259" s="3" t="n">
        <v>64.35583</v>
      </c>
      <c r="G259" s="2" t="n">
        <v>0</v>
      </c>
      <c r="H259" s="2" t="n">
        <v>0</v>
      </c>
      <c r="I259" s="5" t="n">
        <v>0.3217098</v>
      </c>
      <c r="J259" s="5" t="n">
        <v>0.754134</v>
      </c>
    </row>
    <row r="260" customFormat="false" ht="12.75" hidden="false" customHeight="false" outlineLevel="0" collapsed="false">
      <c r="B260" s="3" t="n">
        <v>0.6</v>
      </c>
      <c r="C260" s="1" t="n">
        <v>1672.639</v>
      </c>
      <c r="D260" s="1" t="n">
        <f aca="false">C260-273</f>
        <v>1399.639</v>
      </c>
      <c r="E260" s="3" t="n">
        <v>35.32438</v>
      </c>
      <c r="F260" s="3" t="n">
        <v>64.67562</v>
      </c>
      <c r="G260" s="2" t="n">
        <v>0</v>
      </c>
      <c r="H260" s="2" t="n">
        <v>0</v>
      </c>
      <c r="I260" s="5" t="n">
        <v>0.319738</v>
      </c>
      <c r="J260" s="5" t="n">
        <v>0.7530728</v>
      </c>
    </row>
    <row r="261" customFormat="false" ht="12.75" hidden="false" customHeight="false" outlineLevel="0" collapsed="false">
      <c r="B261" s="3" t="n">
        <v>0.6</v>
      </c>
      <c r="C261" s="1" t="n">
        <v>1671.918</v>
      </c>
      <c r="D261" s="1" t="n">
        <f aca="false">C261-273</f>
        <v>1398.918</v>
      </c>
      <c r="E261" s="3" t="n">
        <v>35.00544</v>
      </c>
      <c r="F261" s="3" t="n">
        <v>64.99456</v>
      </c>
      <c r="G261" s="2" t="n">
        <v>0</v>
      </c>
      <c r="H261" s="2" t="n">
        <v>0</v>
      </c>
      <c r="I261" s="5" t="n">
        <v>0.3177649</v>
      </c>
      <c r="J261" s="5" t="n">
        <v>0.7520091</v>
      </c>
    </row>
    <row r="262" customFormat="false" ht="12.75" hidden="false" customHeight="false" outlineLevel="0" collapsed="false">
      <c r="B262" s="3" t="n">
        <v>0.6</v>
      </c>
      <c r="C262" s="1" t="n">
        <v>1671.196</v>
      </c>
      <c r="D262" s="1" t="n">
        <f aca="false">C262-273</f>
        <v>1398.196</v>
      </c>
      <c r="E262" s="3" t="n">
        <v>34.69506</v>
      </c>
      <c r="F262" s="3" t="n">
        <v>65.30494</v>
      </c>
      <c r="G262" s="2" t="n">
        <v>0</v>
      </c>
      <c r="H262" s="2" t="n">
        <v>0</v>
      </c>
      <c r="I262" s="5" t="n">
        <v>0.3161082</v>
      </c>
      <c r="J262" s="5" t="n">
        <v>0.7508254</v>
      </c>
    </row>
    <row r="263" customFormat="false" ht="12.75" hidden="false" customHeight="false" outlineLevel="0" collapsed="false">
      <c r="B263" s="3" t="n">
        <v>0.6</v>
      </c>
      <c r="C263" s="1" t="n">
        <v>1670.475</v>
      </c>
      <c r="D263" s="1" t="n">
        <f aca="false">C263-273</f>
        <v>1397.475</v>
      </c>
      <c r="E263" s="3" t="n">
        <v>34.38468</v>
      </c>
      <c r="F263" s="3" t="n">
        <v>65.61532</v>
      </c>
      <c r="G263" s="2" t="n">
        <v>0</v>
      </c>
      <c r="H263" s="2" t="n">
        <v>0</v>
      </c>
      <c r="I263" s="5" t="n">
        <v>0.3144216</v>
      </c>
      <c r="J263" s="5" t="n">
        <v>0.7496529</v>
      </c>
    </row>
    <row r="264" customFormat="false" ht="12.75" hidden="false" customHeight="false" outlineLevel="0" collapsed="false">
      <c r="B264" s="3" t="n">
        <v>0.6</v>
      </c>
      <c r="C264" s="1" t="n">
        <v>1669.754</v>
      </c>
      <c r="D264" s="1" t="n">
        <f aca="false">C264-273</f>
        <v>1396.754</v>
      </c>
      <c r="E264" s="3" t="n">
        <v>34.0743</v>
      </c>
      <c r="F264" s="3" t="n">
        <v>65.9257</v>
      </c>
      <c r="G264" s="2" t="n">
        <v>0</v>
      </c>
      <c r="H264" s="2" t="n">
        <v>0</v>
      </c>
      <c r="I264" s="5" t="n">
        <v>0.3127043</v>
      </c>
      <c r="J264" s="5" t="n">
        <v>0.7484914</v>
      </c>
    </row>
    <row r="265" customFormat="false" ht="12.75" hidden="false" customHeight="false" outlineLevel="0" collapsed="false">
      <c r="B265" s="3" t="n">
        <v>0.6</v>
      </c>
      <c r="C265" s="1" t="n">
        <v>1669.032</v>
      </c>
      <c r="D265" s="1" t="n">
        <f aca="false">C265-273</f>
        <v>1396.032</v>
      </c>
      <c r="E265" s="3" t="n">
        <v>33.76392</v>
      </c>
      <c r="F265" s="3" t="n">
        <v>66.23608</v>
      </c>
      <c r="G265" s="2" t="n">
        <v>0</v>
      </c>
      <c r="H265" s="2" t="n">
        <v>0</v>
      </c>
      <c r="I265" s="5" t="n">
        <v>0.3109553</v>
      </c>
      <c r="J265" s="5" t="n">
        <v>0.7473408</v>
      </c>
    </row>
    <row r="266" customFormat="false" ht="12.75" hidden="false" customHeight="false" outlineLevel="0" collapsed="false">
      <c r="B266" s="3" t="n">
        <v>0.6</v>
      </c>
      <c r="C266" s="1" t="n">
        <v>1668.311</v>
      </c>
      <c r="D266" s="1" t="n">
        <f aca="false">C266-273</f>
        <v>1395.311</v>
      </c>
      <c r="E266" s="3" t="n">
        <v>33.45354</v>
      </c>
      <c r="F266" s="3" t="n">
        <v>66.54646</v>
      </c>
      <c r="G266" s="2" t="n">
        <v>0</v>
      </c>
      <c r="H266" s="2" t="n">
        <v>0</v>
      </c>
      <c r="I266" s="5" t="n">
        <v>0.309174</v>
      </c>
      <c r="J266" s="5" t="n">
        <v>0.746201</v>
      </c>
    </row>
    <row r="267" customFormat="false" ht="12.75" hidden="false" customHeight="false" outlineLevel="0" collapsed="false">
      <c r="B267" s="3" t="n">
        <v>0.6</v>
      </c>
      <c r="C267" s="1" t="n">
        <v>1667.589</v>
      </c>
      <c r="D267" s="1" t="n">
        <f aca="false">C267-273</f>
        <v>1394.589</v>
      </c>
      <c r="E267" s="3" t="n">
        <v>33.18575</v>
      </c>
      <c r="F267" s="3" t="n">
        <v>66.81425</v>
      </c>
      <c r="G267" s="2" t="n">
        <v>0</v>
      </c>
      <c r="H267" s="2" t="n">
        <v>0</v>
      </c>
      <c r="I267" s="5" t="n">
        <v>0.310311</v>
      </c>
      <c r="J267" s="5" t="n">
        <v>0.7438847</v>
      </c>
    </row>
    <row r="268" customFormat="false" ht="12.75" hidden="false" customHeight="false" outlineLevel="0" collapsed="false">
      <c r="B268" s="3" t="n">
        <v>0.6</v>
      </c>
      <c r="C268" s="1" t="n">
        <v>1666.868</v>
      </c>
      <c r="D268" s="1" t="n">
        <f aca="false">C268-273</f>
        <v>1393.868</v>
      </c>
      <c r="E268" s="3" t="n">
        <v>32.85309</v>
      </c>
      <c r="F268" s="3" t="n">
        <v>67.14691</v>
      </c>
      <c r="G268" s="2" t="n">
        <v>0</v>
      </c>
      <c r="H268" s="2" t="n">
        <v>0</v>
      </c>
      <c r="I268" s="5" t="n">
        <v>0.306933</v>
      </c>
      <c r="J268" s="5" t="n">
        <v>0.7433894</v>
      </c>
    </row>
    <row r="269" customFormat="false" ht="12.75" hidden="false" customHeight="false" outlineLevel="0" collapsed="false">
      <c r="B269" s="3" t="n">
        <v>0.6</v>
      </c>
      <c r="C269" s="1" t="n">
        <v>1666.146</v>
      </c>
      <c r="D269" s="1" t="n">
        <f aca="false">C269-273</f>
        <v>1393.146</v>
      </c>
      <c r="E269" s="3" t="n">
        <v>32.5567</v>
      </c>
      <c r="F269" s="3" t="n">
        <v>67.4433</v>
      </c>
      <c r="G269" s="2" t="n">
        <v>0</v>
      </c>
      <c r="H269" s="2" t="n">
        <v>0</v>
      </c>
      <c r="I269" s="5" t="n">
        <v>0.3060524</v>
      </c>
      <c r="J269" s="5" t="n">
        <v>0.7418964</v>
      </c>
    </row>
    <row r="270" customFormat="false" ht="12.75" hidden="false" customHeight="false" outlineLevel="0" collapsed="false">
      <c r="B270" s="3" t="n">
        <v>0.6</v>
      </c>
      <c r="C270" s="1" t="n">
        <v>1665.425</v>
      </c>
      <c r="D270" s="1" t="n">
        <f aca="false">C270-273</f>
        <v>1392.425</v>
      </c>
      <c r="E270" s="3" t="n">
        <v>32.2603</v>
      </c>
      <c r="F270" s="3" t="n">
        <v>67.7397</v>
      </c>
      <c r="G270" s="2" t="n">
        <v>0</v>
      </c>
      <c r="H270" s="2" t="n">
        <v>0</v>
      </c>
      <c r="I270" s="5" t="n">
        <v>0.3051557</v>
      </c>
      <c r="J270" s="5" t="n">
        <v>0.7404164</v>
      </c>
    </row>
    <row r="271" customFormat="false" ht="12.75" hidden="false" customHeight="false" outlineLevel="0" collapsed="false">
      <c r="B271" s="3" t="n">
        <v>0.6</v>
      </c>
      <c r="C271" s="1" t="n">
        <v>1664.703</v>
      </c>
      <c r="D271" s="1" t="n">
        <f aca="false">C271-273</f>
        <v>1391.703</v>
      </c>
      <c r="E271" s="3" t="n">
        <v>31.96391</v>
      </c>
      <c r="F271" s="3" t="n">
        <v>68.03609</v>
      </c>
      <c r="G271" s="2" t="n">
        <v>0</v>
      </c>
      <c r="H271" s="2" t="n">
        <v>0</v>
      </c>
      <c r="I271" s="5" t="n">
        <v>0.3042423</v>
      </c>
      <c r="J271" s="5" t="n">
        <v>0.7389494</v>
      </c>
    </row>
    <row r="272" customFormat="false" ht="12.75" hidden="false" customHeight="false" outlineLevel="0" collapsed="false">
      <c r="B272" s="3" t="n">
        <v>0.6</v>
      </c>
      <c r="C272" s="1" t="n">
        <v>1663.982</v>
      </c>
      <c r="D272" s="1" t="n">
        <f aca="false">C272-273</f>
        <v>1390.982</v>
      </c>
      <c r="E272" s="3" t="n">
        <v>31.66752</v>
      </c>
      <c r="F272" s="3" t="n">
        <v>68.33248</v>
      </c>
      <c r="G272" s="2" t="n">
        <v>0</v>
      </c>
      <c r="H272" s="2" t="n">
        <v>0</v>
      </c>
      <c r="I272" s="5" t="n">
        <v>0.3033118</v>
      </c>
      <c r="J272" s="5" t="n">
        <v>0.7374951</v>
      </c>
    </row>
    <row r="273" customFormat="false" ht="12.75" hidden="false" customHeight="false" outlineLevel="0" collapsed="false">
      <c r="B273" s="3" t="n">
        <v>0.6</v>
      </c>
      <c r="C273" s="1" t="n">
        <v>1663.261</v>
      </c>
      <c r="D273" s="1" t="n">
        <f aca="false">C273-273</f>
        <v>1390.261</v>
      </c>
      <c r="E273" s="3" t="n">
        <v>31.46561</v>
      </c>
      <c r="F273" s="3" t="n">
        <v>68.53439</v>
      </c>
      <c r="G273" s="2" t="n">
        <v>0</v>
      </c>
      <c r="H273" s="2" t="n">
        <v>0</v>
      </c>
      <c r="I273" s="5" t="n">
        <v>0.3076804</v>
      </c>
      <c r="J273" s="5" t="n">
        <v>0.7342102</v>
      </c>
    </row>
    <row r="274" customFormat="false" ht="12.75" hidden="false" customHeight="false" outlineLevel="0" collapsed="false">
      <c r="B274" s="3" t="n">
        <v>0.6</v>
      </c>
      <c r="C274" s="1" t="n">
        <v>1662.539</v>
      </c>
      <c r="D274" s="1" t="n">
        <f aca="false">C274-273</f>
        <v>1389.539</v>
      </c>
      <c r="E274" s="3" t="n">
        <v>31.16409</v>
      </c>
      <c r="F274" s="3" t="n">
        <v>68.83591</v>
      </c>
      <c r="G274" s="2" t="n">
        <v>0</v>
      </c>
      <c r="H274" s="2" t="n">
        <v>0</v>
      </c>
      <c r="I274" s="5" t="n">
        <v>0.3064135</v>
      </c>
      <c r="J274" s="5" t="n">
        <v>0.7329154</v>
      </c>
    </row>
    <row r="275" customFormat="false" ht="12.75" hidden="false" customHeight="false" outlineLevel="0" collapsed="false">
      <c r="B275" s="3" t="n">
        <v>0.6</v>
      </c>
      <c r="C275" s="1" t="n">
        <v>1661.818</v>
      </c>
      <c r="D275" s="1" t="n">
        <f aca="false">C275-273</f>
        <v>1388.818</v>
      </c>
      <c r="E275" s="3" t="n">
        <v>30.79439</v>
      </c>
      <c r="F275" s="3" t="n">
        <v>69.20561</v>
      </c>
      <c r="G275" s="2" t="n">
        <v>0</v>
      </c>
      <c r="H275" s="2" t="n">
        <v>0</v>
      </c>
      <c r="I275" s="5" t="n">
        <v>0.3016036</v>
      </c>
      <c r="J275" s="5" t="n">
        <v>0.7327773</v>
      </c>
    </row>
    <row r="276" customFormat="false" ht="12.75" hidden="false" customHeight="false" outlineLevel="0" collapsed="false">
      <c r="B276" s="3" t="n">
        <v>0.6</v>
      </c>
      <c r="C276" s="1" t="n">
        <v>1661.096</v>
      </c>
      <c r="D276" s="1" t="n">
        <f aca="false">C276-273</f>
        <v>1388.096</v>
      </c>
      <c r="E276" s="3" t="n">
        <v>30.49459</v>
      </c>
      <c r="F276" s="3" t="n">
        <v>69.50541</v>
      </c>
      <c r="G276" s="2" t="n">
        <v>0</v>
      </c>
      <c r="H276" s="2" t="n">
        <v>0</v>
      </c>
      <c r="I276" s="5" t="n">
        <v>0.3003562</v>
      </c>
      <c r="J276" s="5" t="n">
        <v>0.7314648</v>
      </c>
    </row>
    <row r="277" customFormat="false" ht="12.75" hidden="false" customHeight="false" outlineLevel="0" collapsed="false">
      <c r="B277" s="3" t="n">
        <v>0.6</v>
      </c>
      <c r="C277" s="1" t="n">
        <v>1660.375</v>
      </c>
      <c r="D277" s="1" t="n">
        <f aca="false">C277-273</f>
        <v>1387.375</v>
      </c>
      <c r="E277" s="3" t="n">
        <v>30.19479</v>
      </c>
      <c r="F277" s="3" t="n">
        <v>69.80521</v>
      </c>
      <c r="G277" s="2" t="n">
        <v>0</v>
      </c>
      <c r="H277" s="2" t="n">
        <v>0</v>
      </c>
      <c r="I277" s="5" t="n">
        <v>0.2990841</v>
      </c>
      <c r="J277" s="5" t="n">
        <v>0.7301635</v>
      </c>
    </row>
    <row r="278" customFormat="false" ht="12.75" hidden="false" customHeight="false" outlineLevel="0" collapsed="false">
      <c r="B278" s="3" t="n">
        <v>0.6</v>
      </c>
      <c r="C278" s="1" t="n">
        <v>1659.653</v>
      </c>
      <c r="D278" s="1" t="n">
        <f aca="false">C278-273</f>
        <v>1386.653</v>
      </c>
      <c r="E278" s="3" t="n">
        <v>29.89498</v>
      </c>
      <c r="F278" s="3" t="n">
        <v>70.10502</v>
      </c>
      <c r="G278" s="2" t="n">
        <v>0</v>
      </c>
      <c r="H278" s="2" t="n">
        <v>0</v>
      </c>
      <c r="I278" s="5" t="n">
        <v>0.2977864</v>
      </c>
      <c r="J278" s="5" t="n">
        <v>0.7288734</v>
      </c>
    </row>
    <row r="279" customFormat="false" ht="12.75" hidden="false" customHeight="false" outlineLevel="0" collapsed="false">
      <c r="B279" s="3" t="n">
        <v>0.6</v>
      </c>
      <c r="C279" s="1" t="n">
        <v>1658.932</v>
      </c>
      <c r="D279" s="1" t="n">
        <f aca="false">C279-273</f>
        <v>1385.932</v>
      </c>
      <c r="E279" s="3" t="n">
        <v>29.59518</v>
      </c>
      <c r="F279" s="3" t="n">
        <v>70.40482</v>
      </c>
      <c r="G279" s="2" t="n">
        <v>0</v>
      </c>
      <c r="H279" s="2" t="n">
        <v>0</v>
      </c>
      <c r="I279" s="5" t="n">
        <v>0.2964625</v>
      </c>
      <c r="J279" s="5" t="n">
        <v>0.7275942</v>
      </c>
    </row>
    <row r="280" customFormat="false" ht="12.75" hidden="false" customHeight="false" outlineLevel="0" collapsed="false">
      <c r="B280" s="3" t="n">
        <v>0.6</v>
      </c>
      <c r="C280" s="1" t="n">
        <v>1658.21</v>
      </c>
      <c r="D280" s="1" t="n">
        <f aca="false">C280-273</f>
        <v>1385.21</v>
      </c>
      <c r="E280" s="3" t="n">
        <v>29.28381</v>
      </c>
      <c r="F280" s="3" t="n">
        <v>70.71619</v>
      </c>
      <c r="G280" s="2" t="n">
        <v>0</v>
      </c>
      <c r="H280" s="2" t="n">
        <v>0</v>
      </c>
      <c r="I280" s="5" t="n">
        <v>0.2983728</v>
      </c>
      <c r="J280" s="5" t="n">
        <v>0.7249048</v>
      </c>
    </row>
    <row r="281" customFormat="false" ht="12.75" hidden="false" customHeight="false" outlineLevel="0" collapsed="false">
      <c r="B281" s="3" t="n">
        <v>0.6</v>
      </c>
      <c r="C281" s="1" t="n">
        <v>1657.489</v>
      </c>
      <c r="D281" s="1" t="n">
        <f aca="false">C281-273</f>
        <v>1384.489</v>
      </c>
      <c r="E281" s="3" t="n">
        <v>28.98648</v>
      </c>
      <c r="F281" s="3" t="n">
        <v>71.01352</v>
      </c>
      <c r="G281" s="2" t="n">
        <v>0</v>
      </c>
      <c r="H281" s="2" t="n">
        <v>0</v>
      </c>
      <c r="I281" s="5" t="n">
        <v>0.2975354</v>
      </c>
      <c r="J281" s="5" t="n">
        <v>0.7234608</v>
      </c>
    </row>
    <row r="282" customFormat="false" ht="12.75" hidden="false" customHeight="false" outlineLevel="0" collapsed="false">
      <c r="B282" s="3" t="n">
        <v>0.6</v>
      </c>
      <c r="C282" s="1" t="n">
        <v>1656.768</v>
      </c>
      <c r="D282" s="1" t="n">
        <f aca="false">C282-273</f>
        <v>1383.768</v>
      </c>
      <c r="E282" s="3" t="n">
        <v>28.68916</v>
      </c>
      <c r="F282" s="3" t="n">
        <v>71.31084</v>
      </c>
      <c r="G282" s="2" t="n">
        <v>0</v>
      </c>
      <c r="H282" s="2" t="n">
        <v>0</v>
      </c>
      <c r="I282" s="5" t="n">
        <v>0.2966806</v>
      </c>
      <c r="J282" s="5" t="n">
        <v>0.7220288</v>
      </c>
    </row>
    <row r="283" customFormat="false" ht="12.75" hidden="false" customHeight="false" outlineLevel="0" collapsed="false">
      <c r="B283" s="3" t="n">
        <v>0.6</v>
      </c>
      <c r="C283" s="1" t="n">
        <v>1656.046</v>
      </c>
      <c r="D283" s="1" t="n">
        <f aca="false">C283-273</f>
        <v>1383.046</v>
      </c>
      <c r="E283" s="3" t="n">
        <v>28.39183</v>
      </c>
      <c r="F283" s="3" t="n">
        <v>71.60817</v>
      </c>
      <c r="G283" s="2" t="n">
        <v>0</v>
      </c>
      <c r="H283" s="2" t="n">
        <v>0</v>
      </c>
      <c r="I283" s="5" t="n">
        <v>0.2958079</v>
      </c>
      <c r="J283" s="5" t="n">
        <v>0.7206087</v>
      </c>
    </row>
    <row r="284" customFormat="false" ht="12.75" hidden="false" customHeight="false" outlineLevel="0" collapsed="false">
      <c r="B284" s="3" t="n">
        <v>0.6</v>
      </c>
      <c r="C284" s="1" t="n">
        <v>1655.325</v>
      </c>
      <c r="D284" s="1" t="n">
        <f aca="false">C284-273</f>
        <v>1382.325</v>
      </c>
      <c r="E284" s="3" t="n">
        <v>28.0048</v>
      </c>
      <c r="F284" s="3" t="n">
        <v>71.9952</v>
      </c>
      <c r="G284" s="2" t="n">
        <v>0</v>
      </c>
      <c r="H284" s="2" t="n">
        <v>0</v>
      </c>
      <c r="I284" s="5" t="n">
        <v>0.2818748</v>
      </c>
      <c r="J284" s="5" t="n">
        <v>0.7237448</v>
      </c>
    </row>
    <row r="285" customFormat="false" ht="12.75" hidden="false" customHeight="false" outlineLevel="0" collapsed="false">
      <c r="B285" s="3" t="n">
        <v>0.6</v>
      </c>
      <c r="C285" s="1" t="n">
        <v>1654.603</v>
      </c>
      <c r="D285" s="1" t="n">
        <f aca="false">C285-273</f>
        <v>1381.603</v>
      </c>
      <c r="E285" s="3" t="n">
        <v>27.79718</v>
      </c>
      <c r="F285" s="3" t="n">
        <v>72.20282</v>
      </c>
      <c r="G285" s="2" t="n">
        <v>0</v>
      </c>
      <c r="H285" s="2" t="n">
        <v>0</v>
      </c>
      <c r="I285" s="5" t="n">
        <v>0.2940065</v>
      </c>
      <c r="J285" s="5" t="n">
        <v>0.7178036</v>
      </c>
    </row>
    <row r="286" customFormat="false" ht="12.75" hidden="false" customHeight="false" outlineLevel="0" collapsed="false">
      <c r="B286" s="3" t="n">
        <v>0.6</v>
      </c>
      <c r="C286" s="1" t="n">
        <v>1653.882</v>
      </c>
      <c r="D286" s="1" t="n">
        <f aca="false">C286-273</f>
        <v>1380.882</v>
      </c>
      <c r="E286" s="3" t="n">
        <v>27.42855</v>
      </c>
      <c r="F286" s="3" t="n">
        <v>72.57145</v>
      </c>
      <c r="G286" s="2" t="n">
        <v>0</v>
      </c>
      <c r="H286" s="2" t="n">
        <v>0</v>
      </c>
      <c r="I286" s="5" t="n">
        <v>0.2799494</v>
      </c>
      <c r="J286" s="5" t="n">
        <v>0.7209639</v>
      </c>
    </row>
    <row r="287" customFormat="false" ht="12.75" hidden="false" customHeight="false" outlineLevel="0" collapsed="false">
      <c r="B287" s="3" t="n">
        <v>0.6</v>
      </c>
      <c r="C287" s="1" t="n">
        <v>1653.16</v>
      </c>
      <c r="D287" s="1" t="n">
        <f aca="false">C287-273</f>
        <v>1380.16</v>
      </c>
      <c r="E287" s="3" t="n">
        <v>27.12756</v>
      </c>
      <c r="F287" s="3" t="n">
        <v>72.87244</v>
      </c>
      <c r="G287" s="2" t="n">
        <v>0</v>
      </c>
      <c r="H287" s="2" t="n">
        <v>0</v>
      </c>
      <c r="I287" s="5" t="n">
        <v>0.2781686</v>
      </c>
      <c r="J287" s="5" t="n">
        <v>0.7198052</v>
      </c>
    </row>
    <row r="288" customFormat="false" ht="12.75" hidden="false" customHeight="false" outlineLevel="0" collapsed="false">
      <c r="B288" s="3" t="n">
        <v>0.6</v>
      </c>
      <c r="C288" s="1" t="n">
        <v>1652.439</v>
      </c>
      <c r="D288" s="1" t="n">
        <f aca="false">C288-273</f>
        <v>1379.439</v>
      </c>
      <c r="E288" s="3" t="n">
        <v>26.82656</v>
      </c>
      <c r="F288" s="3" t="n">
        <v>73.17344</v>
      </c>
      <c r="G288" s="2" t="n">
        <v>0</v>
      </c>
      <c r="H288" s="2" t="n">
        <v>0</v>
      </c>
      <c r="I288" s="5" t="n">
        <v>0.2763477</v>
      </c>
      <c r="J288" s="5" t="n">
        <v>0.7186561</v>
      </c>
    </row>
    <row r="289" customFormat="false" ht="12.75" hidden="false" customHeight="false" outlineLevel="0" collapsed="false">
      <c r="B289" s="3" t="n">
        <v>0.6</v>
      </c>
      <c r="C289" s="1" t="n">
        <v>1651.717</v>
      </c>
      <c r="D289" s="1" t="n">
        <f aca="false">C289-273</f>
        <v>1378.717</v>
      </c>
      <c r="E289" s="3" t="n">
        <v>26.52557</v>
      </c>
      <c r="F289" s="3" t="n">
        <v>73.47443</v>
      </c>
      <c r="G289" s="2" t="n">
        <v>0</v>
      </c>
      <c r="H289" s="2" t="n">
        <v>0</v>
      </c>
      <c r="I289" s="5" t="n">
        <v>0.2744856</v>
      </c>
      <c r="J289" s="5" t="n">
        <v>0.7175165</v>
      </c>
    </row>
    <row r="290" customFormat="false" ht="12.75" hidden="false" customHeight="false" outlineLevel="0" collapsed="false">
      <c r="B290" s="3" t="n">
        <v>0.6</v>
      </c>
      <c r="C290" s="1" t="n">
        <v>1650.996</v>
      </c>
      <c r="D290" s="1" t="n">
        <f aca="false">C290-273</f>
        <v>1377.996</v>
      </c>
      <c r="E290" s="3" t="n">
        <v>26.22871</v>
      </c>
      <c r="F290" s="3" t="n">
        <v>73.77129</v>
      </c>
      <c r="G290" s="2" t="n">
        <v>0</v>
      </c>
      <c r="H290" s="2" t="n">
        <v>0</v>
      </c>
      <c r="I290" s="5" t="n">
        <v>0.2729807</v>
      </c>
      <c r="J290" s="5" t="n">
        <v>0.7162688</v>
      </c>
    </row>
    <row r="291" customFormat="false" ht="12.75" hidden="false" customHeight="false" outlineLevel="0" collapsed="false">
      <c r="B291" s="3" t="n">
        <v>0.6</v>
      </c>
      <c r="C291" s="1" t="n">
        <v>1650.275</v>
      </c>
      <c r="D291" s="1" t="n">
        <f aca="false">C291-273</f>
        <v>1377.275</v>
      </c>
      <c r="E291" s="3" t="n">
        <v>25.93232</v>
      </c>
      <c r="F291" s="3" t="n">
        <v>74.06768</v>
      </c>
      <c r="G291" s="2" t="n">
        <v>0</v>
      </c>
      <c r="H291" s="2" t="n">
        <v>0</v>
      </c>
      <c r="I291" s="5" t="n">
        <v>0.2714871</v>
      </c>
      <c r="J291" s="5" t="n">
        <v>0.7150178</v>
      </c>
    </row>
    <row r="292" customFormat="false" ht="12.75" hidden="false" customHeight="false" outlineLevel="0" collapsed="false">
      <c r="B292" s="3" t="n">
        <v>0.6</v>
      </c>
      <c r="C292" s="1" t="n">
        <v>1649.553</v>
      </c>
      <c r="D292" s="1" t="n">
        <f aca="false">C292-273</f>
        <v>1376.553</v>
      </c>
      <c r="E292" s="3" t="n">
        <v>25.63593</v>
      </c>
      <c r="F292" s="3" t="n">
        <v>74.36407</v>
      </c>
      <c r="G292" s="2" t="n">
        <v>0</v>
      </c>
      <c r="H292" s="2" t="n">
        <v>0</v>
      </c>
      <c r="I292" s="5" t="n">
        <v>0.269959</v>
      </c>
      <c r="J292" s="5" t="n">
        <v>0.7137768</v>
      </c>
    </row>
    <row r="293" customFormat="false" ht="12.75" hidden="false" customHeight="false" outlineLevel="0" collapsed="false">
      <c r="B293" s="3" t="n">
        <v>0.6</v>
      </c>
      <c r="C293" s="1" t="n">
        <v>1648.832</v>
      </c>
      <c r="D293" s="1" t="n">
        <f aca="false">C293-273</f>
        <v>1375.832</v>
      </c>
      <c r="E293" s="3" t="n">
        <v>25.33954</v>
      </c>
      <c r="F293" s="3" t="n">
        <v>74.66046</v>
      </c>
      <c r="G293" s="2" t="n">
        <v>0</v>
      </c>
      <c r="H293" s="2" t="n">
        <v>0</v>
      </c>
      <c r="I293" s="5" t="n">
        <v>0.2683952</v>
      </c>
      <c r="J293" s="5" t="n">
        <v>0.7125457</v>
      </c>
    </row>
    <row r="294" customFormat="false" ht="12.75" hidden="false" customHeight="false" outlineLevel="0" collapsed="false">
      <c r="B294" s="3" t="n">
        <v>0.6</v>
      </c>
      <c r="C294" s="1" t="n">
        <v>1648.11</v>
      </c>
      <c r="D294" s="1" t="n">
        <f aca="false">C294-273</f>
        <v>1375.11</v>
      </c>
      <c r="E294" s="3" t="n">
        <v>25.04315</v>
      </c>
      <c r="F294" s="3" t="n">
        <v>74.95685</v>
      </c>
      <c r="G294" s="2" t="n">
        <v>0</v>
      </c>
      <c r="H294" s="2" t="n">
        <v>0</v>
      </c>
      <c r="I294" s="5" t="n">
        <v>0.2667943</v>
      </c>
      <c r="J294" s="5" t="n">
        <v>0.7113243</v>
      </c>
    </row>
    <row r="295" customFormat="false" ht="12.75" hidden="false" customHeight="false" outlineLevel="0" collapsed="false">
      <c r="B295" s="3" t="n">
        <v>0.6</v>
      </c>
      <c r="C295" s="1" t="n">
        <v>1647.389</v>
      </c>
      <c r="D295" s="1" t="n">
        <f aca="false">C295-273</f>
        <v>1374.389</v>
      </c>
      <c r="E295" s="3" t="n">
        <v>24.73432</v>
      </c>
      <c r="F295" s="3" t="n">
        <v>75.26568</v>
      </c>
      <c r="G295" s="2" t="n">
        <v>0</v>
      </c>
      <c r="H295" s="2" t="n">
        <v>0</v>
      </c>
      <c r="I295" s="5" t="n">
        <v>0.2683755</v>
      </c>
      <c r="J295" s="5" t="n">
        <v>0.7089807</v>
      </c>
    </row>
    <row r="296" customFormat="false" ht="12.75" hidden="false" customHeight="false" outlineLevel="0" collapsed="false">
      <c r="B296" s="3" t="n">
        <v>0.6</v>
      </c>
      <c r="C296" s="1" t="n">
        <v>1646.667</v>
      </c>
      <c r="D296" s="1" t="n">
        <f aca="false">C296-273</f>
        <v>1373.667</v>
      </c>
      <c r="E296" s="3" t="n">
        <v>24.44505</v>
      </c>
      <c r="F296" s="3" t="n">
        <v>75.55495</v>
      </c>
      <c r="G296" s="2" t="n">
        <v>0</v>
      </c>
      <c r="H296" s="2" t="n">
        <v>0</v>
      </c>
      <c r="I296" s="5" t="n">
        <v>0.2648678</v>
      </c>
      <c r="J296" s="5" t="n">
        <v>0.7084287</v>
      </c>
    </row>
    <row r="297" customFormat="false" ht="12.75" hidden="false" customHeight="false" outlineLevel="0" collapsed="false">
      <c r="B297" s="3" t="n">
        <v>0.6</v>
      </c>
      <c r="C297" s="1" t="n">
        <v>1645.946</v>
      </c>
      <c r="D297" s="1" t="n">
        <f aca="false">C297-273</f>
        <v>1372.946</v>
      </c>
      <c r="E297" s="3" t="n">
        <v>24.14444</v>
      </c>
      <c r="F297" s="3" t="n">
        <v>75.85556</v>
      </c>
      <c r="G297" s="2" t="n">
        <v>0</v>
      </c>
      <c r="H297" s="2" t="n">
        <v>0</v>
      </c>
      <c r="I297" s="5" t="n">
        <v>0.2642827</v>
      </c>
      <c r="J297" s="5" t="n">
        <v>0.7068571</v>
      </c>
    </row>
    <row r="298" customFormat="false" ht="12.75" hidden="false" customHeight="false" outlineLevel="0" collapsed="false">
      <c r="B298" s="3" t="n">
        <v>0.6</v>
      </c>
      <c r="C298" s="1" t="n">
        <v>1645.224</v>
      </c>
      <c r="D298" s="1" t="n">
        <f aca="false">C298-273</f>
        <v>1372.224</v>
      </c>
      <c r="E298" s="3" t="n">
        <v>23.84383</v>
      </c>
      <c r="F298" s="3" t="n">
        <v>76.15617</v>
      </c>
      <c r="G298" s="2" t="n">
        <v>0</v>
      </c>
      <c r="H298" s="2" t="n">
        <v>0</v>
      </c>
      <c r="I298" s="5" t="n">
        <v>0.2636827</v>
      </c>
      <c r="J298" s="5" t="n">
        <v>0.705298</v>
      </c>
    </row>
    <row r="299" customFormat="false" ht="12.75" hidden="false" customHeight="false" outlineLevel="0" collapsed="false">
      <c r="B299" s="3" t="n">
        <v>0.6</v>
      </c>
      <c r="C299" s="1" t="n">
        <v>1644.503</v>
      </c>
      <c r="D299" s="1" t="n">
        <f aca="false">C299-273</f>
        <v>1371.503</v>
      </c>
      <c r="E299" s="3" t="n">
        <v>23.54322</v>
      </c>
      <c r="F299" s="3" t="n">
        <v>76.45678</v>
      </c>
      <c r="G299" s="2" t="n">
        <v>0</v>
      </c>
      <c r="H299" s="2" t="n">
        <v>0</v>
      </c>
      <c r="I299" s="5" t="n">
        <v>0.2630675</v>
      </c>
      <c r="J299" s="5" t="n">
        <v>0.7037511</v>
      </c>
    </row>
    <row r="300" customFormat="false" ht="12.75" hidden="false" customHeight="false" outlineLevel="0" collapsed="false">
      <c r="B300" s="3" t="n">
        <v>0.6</v>
      </c>
      <c r="C300" s="1" t="n">
        <v>1643.782</v>
      </c>
      <c r="D300" s="1" t="n">
        <f aca="false">C300-273</f>
        <v>1370.782</v>
      </c>
      <c r="E300" s="3" t="n">
        <v>23.24261</v>
      </c>
      <c r="F300" s="3" t="n">
        <v>76.75739</v>
      </c>
      <c r="G300" s="2" t="n">
        <v>0</v>
      </c>
      <c r="H300" s="2" t="n">
        <v>0</v>
      </c>
      <c r="I300" s="5" t="n">
        <v>0.2624364</v>
      </c>
      <c r="J300" s="5" t="n">
        <v>0.7022164</v>
      </c>
    </row>
    <row r="301" customFormat="false" ht="12.75" hidden="false" customHeight="false" outlineLevel="0" collapsed="false">
      <c r="B301" s="3" t="n">
        <v>0.6</v>
      </c>
      <c r="C301" s="1" t="n">
        <v>1643.06</v>
      </c>
      <c r="D301" s="1" t="n">
        <f aca="false">C301-273</f>
        <v>1370.06</v>
      </c>
      <c r="E301" s="3" t="n">
        <v>22.93355</v>
      </c>
      <c r="F301" s="3" t="n">
        <v>77.06645</v>
      </c>
      <c r="G301" s="2" t="n">
        <v>0</v>
      </c>
      <c r="H301" s="2" t="n">
        <v>0</v>
      </c>
      <c r="I301" s="5" t="n">
        <v>0.2679665</v>
      </c>
      <c r="J301" s="5" t="n">
        <v>0.698807</v>
      </c>
    </row>
    <row r="302" customFormat="false" ht="12.75" hidden="false" customHeight="false" outlineLevel="0" collapsed="false">
      <c r="B302" s="3" t="n">
        <v>0.6</v>
      </c>
      <c r="C302" s="1" t="n">
        <v>1642.339</v>
      </c>
      <c r="D302" s="1" t="n">
        <f aca="false">C302-273</f>
        <v>1369.339</v>
      </c>
      <c r="E302" s="3" t="n">
        <v>22.63294</v>
      </c>
      <c r="F302" s="3" t="n">
        <v>77.36706</v>
      </c>
      <c r="G302" s="2" t="n">
        <v>0</v>
      </c>
      <c r="H302" s="2" t="n">
        <v>0</v>
      </c>
      <c r="I302" s="5" t="n">
        <v>0.2669574</v>
      </c>
      <c r="J302" s="5" t="n">
        <v>0.6974282</v>
      </c>
    </row>
    <row r="303" customFormat="false" ht="12.75" hidden="false" customHeight="false" outlineLevel="0" collapsed="false">
      <c r="B303" s="3" t="n">
        <v>0.6</v>
      </c>
      <c r="C303" s="1" t="n">
        <v>1641.617</v>
      </c>
      <c r="D303" s="1" t="n">
        <f aca="false">C303-273</f>
        <v>1368.617</v>
      </c>
      <c r="E303" s="3" t="n">
        <v>22.33028</v>
      </c>
      <c r="F303" s="3" t="n">
        <v>77.66972</v>
      </c>
      <c r="G303" s="2" t="n">
        <v>0</v>
      </c>
      <c r="H303" s="2" t="n">
        <v>0</v>
      </c>
      <c r="I303" s="5" t="n">
        <v>0.2618744</v>
      </c>
      <c r="J303" s="5" t="n">
        <v>0.6972122</v>
      </c>
    </row>
    <row r="304" customFormat="false" ht="12.75" hidden="false" customHeight="false" outlineLevel="0" collapsed="false">
      <c r="B304" s="3" t="n">
        <v>0.6</v>
      </c>
      <c r="C304" s="1" t="n">
        <v>1640.896</v>
      </c>
      <c r="D304" s="1" t="n">
        <f aca="false">C304-273</f>
        <v>1367.896</v>
      </c>
      <c r="E304" s="3" t="n">
        <v>22.03182</v>
      </c>
      <c r="F304" s="3" t="n">
        <v>77.96818</v>
      </c>
      <c r="G304" s="2" t="n">
        <v>0</v>
      </c>
      <c r="H304" s="2" t="n">
        <v>0</v>
      </c>
      <c r="I304" s="5" t="n">
        <v>0.2608954</v>
      </c>
      <c r="J304" s="5" t="n">
        <v>0.6958223</v>
      </c>
    </row>
    <row r="305" customFormat="false" ht="12.75" hidden="false" customHeight="false" outlineLevel="0" collapsed="false">
      <c r="B305" s="3" t="n">
        <v>0.6</v>
      </c>
      <c r="C305" s="1" t="n">
        <v>1640.174</v>
      </c>
      <c r="D305" s="1" t="n">
        <f aca="false">C305-273</f>
        <v>1367.174</v>
      </c>
      <c r="E305" s="3" t="n">
        <v>21.73336</v>
      </c>
      <c r="F305" s="3" t="n">
        <v>78.26664</v>
      </c>
      <c r="G305" s="2" t="n">
        <v>0</v>
      </c>
      <c r="H305" s="2" t="n">
        <v>0</v>
      </c>
      <c r="I305" s="5" t="n">
        <v>0.2598896</v>
      </c>
      <c r="J305" s="5" t="n">
        <v>0.6944431</v>
      </c>
    </row>
    <row r="306" customFormat="false" ht="12.75" hidden="false" customHeight="false" outlineLevel="0" collapsed="false">
      <c r="B306" s="3" t="n">
        <v>0.6</v>
      </c>
      <c r="C306" s="1" t="n">
        <v>1639.453</v>
      </c>
      <c r="D306" s="1" t="n">
        <f aca="false">C306-273</f>
        <v>1366.453</v>
      </c>
      <c r="E306" s="3" t="n">
        <v>21.43489</v>
      </c>
      <c r="F306" s="3" t="n">
        <v>78.56511</v>
      </c>
      <c r="G306" s="2" t="n">
        <v>0</v>
      </c>
      <c r="H306" s="2" t="n">
        <v>0</v>
      </c>
      <c r="I306" s="5" t="n">
        <v>0.2588557</v>
      </c>
      <c r="J306" s="5" t="n">
        <v>0.6930743</v>
      </c>
    </row>
    <row r="307" customFormat="false" ht="12.75" hidden="false" customHeight="false" outlineLevel="0" collapsed="false">
      <c r="B307" s="3" t="n">
        <v>0.6</v>
      </c>
      <c r="C307" s="1" t="n">
        <v>1638.731</v>
      </c>
      <c r="D307" s="1" t="n">
        <f aca="false">C307-273</f>
        <v>1365.731</v>
      </c>
      <c r="E307" s="3" t="n">
        <v>21.13643</v>
      </c>
      <c r="F307" s="3" t="n">
        <v>78.86357</v>
      </c>
      <c r="G307" s="2" t="n">
        <v>0</v>
      </c>
      <c r="H307" s="2" t="n">
        <v>0</v>
      </c>
      <c r="I307" s="5" t="n">
        <v>0.2577927</v>
      </c>
      <c r="J307" s="5" t="n">
        <v>0.6917159</v>
      </c>
    </row>
    <row r="308" customFormat="false" ht="12.75" hidden="false" customHeight="false" outlineLevel="0" collapsed="false">
      <c r="B308" s="3" t="n">
        <v>0.6</v>
      </c>
      <c r="C308" s="1" t="n">
        <v>1638.01</v>
      </c>
      <c r="D308" s="1" t="n">
        <f aca="false">C308-273</f>
        <v>1365.01</v>
      </c>
      <c r="E308" s="3" t="n">
        <v>20.81782</v>
      </c>
      <c r="F308" s="3" t="n">
        <v>79.18218</v>
      </c>
      <c r="G308" s="2" t="n">
        <v>0</v>
      </c>
      <c r="H308" s="2" t="n">
        <v>0</v>
      </c>
      <c r="I308" s="5" t="n">
        <v>0.2472116</v>
      </c>
      <c r="J308" s="5" t="n">
        <v>0.6927518</v>
      </c>
    </row>
    <row r="309" customFormat="false" ht="12.75" hidden="false" customHeight="false" outlineLevel="0" collapsed="false">
      <c r="B309" s="3" t="n">
        <v>0.6</v>
      </c>
      <c r="C309" s="1" t="n">
        <v>1637.289</v>
      </c>
      <c r="D309" s="1" t="n">
        <f aca="false">C309-273</f>
        <v>1364.289</v>
      </c>
      <c r="E309" s="3" t="n">
        <v>20.51086</v>
      </c>
      <c r="F309" s="3" t="n">
        <v>79.48914</v>
      </c>
      <c r="G309" s="2" t="n">
        <v>0</v>
      </c>
      <c r="H309" s="2" t="n">
        <v>0</v>
      </c>
      <c r="I309" s="5" t="n">
        <v>0.2517544</v>
      </c>
      <c r="J309" s="5" t="n">
        <v>0.689859</v>
      </c>
    </row>
    <row r="310" customFormat="false" ht="12.75" hidden="false" customHeight="false" outlineLevel="0" collapsed="false">
      <c r="B310" s="3" t="n">
        <v>0.6</v>
      </c>
      <c r="C310" s="1" t="n">
        <v>1636.567</v>
      </c>
      <c r="D310" s="1" t="n">
        <f aca="false">C310-273</f>
        <v>1363.567</v>
      </c>
      <c r="E310" s="3" t="n">
        <v>20.23078</v>
      </c>
      <c r="F310" s="3" t="n">
        <v>79.76922</v>
      </c>
      <c r="G310" s="2" t="n">
        <v>0</v>
      </c>
      <c r="H310" s="2" t="n">
        <v>0</v>
      </c>
      <c r="I310" s="5" t="n">
        <v>0.2473016</v>
      </c>
      <c r="J310" s="5" t="n">
        <v>0.6894501</v>
      </c>
    </row>
    <row r="311" customFormat="false" ht="12.75" hidden="false" customHeight="false" outlineLevel="0" collapsed="false">
      <c r="B311" s="3" t="n">
        <v>0.6</v>
      </c>
      <c r="C311" s="1" t="n">
        <v>1635.846</v>
      </c>
      <c r="D311" s="1" t="n">
        <f aca="false">C311-273</f>
        <v>1362.846</v>
      </c>
      <c r="E311" s="3" t="n">
        <v>19.92979</v>
      </c>
      <c r="F311" s="3" t="n">
        <v>80.07021</v>
      </c>
      <c r="G311" s="2" t="n">
        <v>0</v>
      </c>
      <c r="H311" s="2" t="n">
        <v>0</v>
      </c>
      <c r="I311" s="5" t="n">
        <v>0.2458093</v>
      </c>
      <c r="J311" s="5" t="n">
        <v>0.6881595</v>
      </c>
    </row>
    <row r="312" customFormat="false" ht="12.75" hidden="false" customHeight="false" outlineLevel="0" collapsed="false">
      <c r="B312" s="3" t="n">
        <v>0.6</v>
      </c>
      <c r="C312" s="1" t="n">
        <v>1635.124</v>
      </c>
      <c r="D312" s="1" t="n">
        <f aca="false">C312-273</f>
        <v>1362.124</v>
      </c>
      <c r="E312" s="3" t="n">
        <v>19.62996</v>
      </c>
      <c r="F312" s="3" t="n">
        <v>80.37004</v>
      </c>
      <c r="G312" s="2" t="n">
        <v>0</v>
      </c>
      <c r="H312" s="2" t="n">
        <v>0</v>
      </c>
      <c r="I312" s="5" t="n">
        <v>0.2407728</v>
      </c>
      <c r="J312" s="5" t="n">
        <v>0.6877393</v>
      </c>
    </row>
    <row r="313" customFormat="false" ht="12.75" hidden="false" customHeight="false" outlineLevel="0" collapsed="false">
      <c r="B313" s="3" t="n">
        <v>0.6</v>
      </c>
      <c r="C313" s="1" t="n">
        <v>1634.403</v>
      </c>
      <c r="D313" s="1" t="n">
        <f aca="false">C313-273</f>
        <v>1361.403</v>
      </c>
      <c r="E313" s="3" t="n">
        <v>19.33076</v>
      </c>
      <c r="F313" s="3" t="n">
        <v>80.66924</v>
      </c>
      <c r="G313" s="2" t="n">
        <v>0</v>
      </c>
      <c r="H313" s="2" t="n">
        <v>0</v>
      </c>
      <c r="I313" s="5" t="n">
        <v>0.2393427</v>
      </c>
      <c r="J313" s="5" t="n">
        <v>0.6864243</v>
      </c>
    </row>
    <row r="314" customFormat="false" ht="12.75" hidden="false" customHeight="false" outlineLevel="0" collapsed="false">
      <c r="B314" s="3" t="n">
        <v>0.6</v>
      </c>
      <c r="C314" s="1" t="n">
        <v>1633.681</v>
      </c>
      <c r="D314" s="1" t="n">
        <f aca="false">C314-273</f>
        <v>1360.681</v>
      </c>
      <c r="E314" s="3" t="n">
        <v>19.02684</v>
      </c>
      <c r="F314" s="3" t="n">
        <v>80.97316</v>
      </c>
      <c r="G314" s="2" t="n">
        <v>0</v>
      </c>
      <c r="H314" s="2" t="n">
        <v>0</v>
      </c>
      <c r="I314" s="5" t="n">
        <v>0.241049</v>
      </c>
      <c r="J314" s="5" t="n">
        <v>0.6843453</v>
      </c>
    </row>
    <row r="315" customFormat="false" ht="12.75" hidden="false" customHeight="false" outlineLevel="0" collapsed="false">
      <c r="B315" s="3" t="n">
        <v>0.6</v>
      </c>
      <c r="C315" s="1" t="n">
        <v>1632.96</v>
      </c>
      <c r="D315" s="1" t="n">
        <f aca="false">C315-273</f>
        <v>1359.96</v>
      </c>
      <c r="E315" s="3" t="n">
        <v>18.72585</v>
      </c>
      <c r="F315" s="3" t="n">
        <v>81.27415</v>
      </c>
      <c r="G315" s="2" t="n">
        <v>0</v>
      </c>
      <c r="H315" s="2" t="n">
        <v>0</v>
      </c>
      <c r="I315" s="5" t="n">
        <v>0.2393602</v>
      </c>
      <c r="J315" s="5" t="n">
        <v>0.6830927</v>
      </c>
    </row>
    <row r="316" customFormat="false" ht="12.75" hidden="false" customHeight="false" outlineLevel="0" collapsed="false">
      <c r="B316" s="3" t="n">
        <v>0.6</v>
      </c>
      <c r="C316" s="1" t="n">
        <v>1632.238</v>
      </c>
      <c r="D316" s="1" t="n">
        <f aca="false">C316-273</f>
        <v>1359.238</v>
      </c>
      <c r="E316" s="3" t="n">
        <v>18.42487</v>
      </c>
      <c r="F316" s="3" t="n">
        <v>81.57513</v>
      </c>
      <c r="G316" s="2" t="n">
        <v>0</v>
      </c>
      <c r="H316" s="2" t="n">
        <v>0</v>
      </c>
      <c r="I316" s="5" t="n">
        <v>0.2376162</v>
      </c>
      <c r="J316" s="5" t="n">
        <v>0.6818494</v>
      </c>
    </row>
    <row r="317" customFormat="false" ht="12.75" hidden="false" customHeight="false" outlineLevel="0" collapsed="false">
      <c r="B317" s="3" t="n">
        <v>0.6</v>
      </c>
      <c r="C317" s="1" t="n">
        <v>1631.517</v>
      </c>
      <c r="D317" s="1" t="n">
        <f aca="false">C317-273</f>
        <v>1358.517</v>
      </c>
      <c r="E317" s="3" t="n">
        <v>18.12388</v>
      </c>
      <c r="F317" s="3" t="n">
        <v>81.87612</v>
      </c>
      <c r="G317" s="2" t="n">
        <v>0</v>
      </c>
      <c r="H317" s="2" t="n">
        <v>0</v>
      </c>
      <c r="I317" s="5" t="n">
        <v>0.2358143</v>
      </c>
      <c r="J317" s="5" t="n">
        <v>0.6806152</v>
      </c>
    </row>
    <row r="318" customFormat="false" ht="12.75" hidden="false" customHeight="false" outlineLevel="0" collapsed="false">
      <c r="B318" s="3" t="n">
        <v>0.6</v>
      </c>
      <c r="C318" s="1" t="n">
        <v>1630.796</v>
      </c>
      <c r="D318" s="1" t="n">
        <f aca="false">C318-273</f>
        <v>1357.796</v>
      </c>
      <c r="E318" s="3" t="n">
        <v>17.82316</v>
      </c>
      <c r="F318" s="3" t="n">
        <v>82.17684</v>
      </c>
      <c r="G318" s="2" t="n">
        <v>0</v>
      </c>
      <c r="H318" s="2" t="n">
        <v>0</v>
      </c>
      <c r="I318" s="5" t="n">
        <v>0.2343612</v>
      </c>
      <c r="J318" s="5" t="n">
        <v>0.6793026</v>
      </c>
    </row>
    <row r="319" customFormat="false" ht="12.75" hidden="false" customHeight="false" outlineLevel="0" collapsed="false">
      <c r="B319" s="3" t="n">
        <v>0.6</v>
      </c>
      <c r="C319" s="1" t="n">
        <v>1630.074</v>
      </c>
      <c r="D319" s="1" t="n">
        <f aca="false">C319-273</f>
        <v>1357.074</v>
      </c>
      <c r="E319" s="3" t="n">
        <v>17.52255</v>
      </c>
      <c r="F319" s="3" t="n">
        <v>82.47745</v>
      </c>
      <c r="G319" s="2" t="n">
        <v>0</v>
      </c>
      <c r="H319" s="2" t="n">
        <v>0</v>
      </c>
      <c r="I319" s="5" t="n">
        <v>0.2330316</v>
      </c>
      <c r="J319" s="5" t="n">
        <v>0.6779634</v>
      </c>
    </row>
    <row r="320" customFormat="false" ht="12.75" hidden="false" customHeight="false" outlineLevel="0" collapsed="false">
      <c r="B320" s="3" t="n">
        <v>0.6</v>
      </c>
      <c r="C320" s="1" t="n">
        <v>1629.353</v>
      </c>
      <c r="D320" s="1" t="n">
        <f aca="false">C320-273</f>
        <v>1356.353</v>
      </c>
      <c r="E320" s="3" t="n">
        <v>17.22195</v>
      </c>
      <c r="F320" s="3" t="n">
        <v>82.77805</v>
      </c>
      <c r="G320" s="2" t="n">
        <v>0</v>
      </c>
      <c r="H320" s="2" t="n">
        <v>0</v>
      </c>
      <c r="I320" s="5" t="n">
        <v>0.2316555</v>
      </c>
      <c r="J320" s="5" t="n">
        <v>0.6766339</v>
      </c>
    </row>
    <row r="321" customFormat="false" ht="12.75" hidden="false" customHeight="false" outlineLevel="0" collapsed="false">
      <c r="B321" s="3" t="n">
        <v>0.6</v>
      </c>
      <c r="C321" s="1" t="n">
        <v>1628.631</v>
      </c>
      <c r="D321" s="1" t="n">
        <f aca="false">C321-273</f>
        <v>1355.631</v>
      </c>
      <c r="E321" s="3" t="n">
        <v>16.92134</v>
      </c>
      <c r="F321" s="3" t="n">
        <v>83.07866</v>
      </c>
      <c r="G321" s="2" t="n">
        <v>0</v>
      </c>
      <c r="H321" s="2" t="n">
        <v>0</v>
      </c>
      <c r="I321" s="5" t="n">
        <v>0.2302305</v>
      </c>
      <c r="J321" s="5" t="n">
        <v>0.6753141</v>
      </c>
    </row>
    <row r="322" customFormat="false" ht="12.75" hidden="false" customHeight="false" outlineLevel="0" collapsed="false">
      <c r="B322" s="3" t="n">
        <v>0.6</v>
      </c>
      <c r="C322" s="1" t="n">
        <v>1627.91</v>
      </c>
      <c r="D322" s="1" t="n">
        <f aca="false">C322-273</f>
        <v>1354.91</v>
      </c>
      <c r="E322" s="3" t="n">
        <v>16.62073</v>
      </c>
      <c r="F322" s="3" t="n">
        <v>83.37927</v>
      </c>
      <c r="G322" s="2" t="n">
        <v>0</v>
      </c>
      <c r="H322" s="2" t="n">
        <v>0</v>
      </c>
      <c r="I322" s="5" t="n">
        <v>0.228754</v>
      </c>
      <c r="J322" s="5" t="n">
        <v>0.6740037</v>
      </c>
    </row>
    <row r="323" customFormat="false" ht="12.75" hidden="false" customHeight="false" outlineLevel="0" collapsed="false">
      <c r="B323" s="3" t="n">
        <v>0.6</v>
      </c>
      <c r="C323" s="1" t="n">
        <v>1627.188</v>
      </c>
      <c r="D323" s="1" t="n">
        <f aca="false">C323-273</f>
        <v>1354.188</v>
      </c>
      <c r="E323" s="3" t="n">
        <v>16.25393</v>
      </c>
      <c r="F323" s="3" t="n">
        <v>83.74607</v>
      </c>
      <c r="G323" s="2" t="n">
        <v>0</v>
      </c>
      <c r="H323" s="2" t="n">
        <v>0</v>
      </c>
      <c r="I323" s="5" t="n">
        <v>0.2314433</v>
      </c>
      <c r="J323" s="5" t="n">
        <v>0.6715316</v>
      </c>
    </row>
    <row r="324" customFormat="false" ht="12.75" hidden="false" customHeight="false" outlineLevel="0" collapsed="false">
      <c r="B324" s="3" t="n">
        <v>0.6</v>
      </c>
      <c r="C324" s="1" t="n">
        <v>1626.467</v>
      </c>
      <c r="D324" s="1" t="n">
        <f aca="false">C324-273</f>
        <v>1353.467</v>
      </c>
      <c r="E324" s="3" t="n">
        <v>15.99468</v>
      </c>
      <c r="F324" s="3" t="n">
        <v>84.00532</v>
      </c>
      <c r="G324" s="2" t="n">
        <v>0</v>
      </c>
      <c r="H324" s="2" t="n">
        <v>0</v>
      </c>
      <c r="I324" s="5" t="n">
        <v>0.2273225</v>
      </c>
      <c r="J324" s="5" t="n">
        <v>0.6709581</v>
      </c>
    </row>
    <row r="325" customFormat="false" ht="12.75" hidden="false" customHeight="false" outlineLevel="0" collapsed="false">
      <c r="B325" s="3" t="n">
        <v>0.6</v>
      </c>
      <c r="C325" s="1" t="n">
        <v>1625.745</v>
      </c>
      <c r="D325" s="1" t="n">
        <f aca="false">C325-273</f>
        <v>1352.745</v>
      </c>
      <c r="E325" s="3" t="n">
        <v>15.67082</v>
      </c>
      <c r="F325" s="3" t="n">
        <v>84.32918</v>
      </c>
      <c r="G325" s="2" t="n">
        <v>0</v>
      </c>
      <c r="H325" s="2" t="n">
        <v>0</v>
      </c>
      <c r="I325" s="5" t="n">
        <v>0.2273165</v>
      </c>
      <c r="J325" s="5" t="n">
        <v>0.6692555</v>
      </c>
    </row>
    <row r="326" customFormat="false" ht="12.75" hidden="false" customHeight="false" outlineLevel="0" collapsed="false">
      <c r="B326" s="3" t="n">
        <v>0.6</v>
      </c>
      <c r="C326" s="1" t="n">
        <v>1625.024</v>
      </c>
      <c r="D326" s="1" t="n">
        <f aca="false">C326-273</f>
        <v>1352.024</v>
      </c>
      <c r="E326" s="3" t="n">
        <v>15.34696</v>
      </c>
      <c r="F326" s="3" t="n">
        <v>84.65304</v>
      </c>
      <c r="G326" s="2" t="n">
        <v>0</v>
      </c>
      <c r="H326" s="2" t="n">
        <v>0</v>
      </c>
      <c r="I326" s="5" t="n">
        <v>0.2273102</v>
      </c>
      <c r="J326" s="5" t="n">
        <v>0.6675659</v>
      </c>
    </row>
    <row r="327" customFormat="false" ht="12.75" hidden="false" customHeight="false" outlineLevel="0" collapsed="false">
      <c r="B327" s="3" t="n">
        <v>0.6</v>
      </c>
      <c r="C327" s="1" t="n">
        <v>1624.303</v>
      </c>
      <c r="D327" s="1" t="n">
        <f aca="false">C327-273</f>
        <v>1351.303</v>
      </c>
      <c r="E327" s="3" t="n">
        <v>15.0231</v>
      </c>
      <c r="F327" s="3" t="n">
        <v>84.9769</v>
      </c>
      <c r="G327" s="2" t="n">
        <v>0</v>
      </c>
      <c r="H327" s="2" t="n">
        <v>0</v>
      </c>
      <c r="I327" s="5" t="n">
        <v>0.2273036</v>
      </c>
      <c r="J327" s="5" t="n">
        <v>0.6658892</v>
      </c>
    </row>
    <row r="328" customFormat="false" ht="12.75" hidden="false" customHeight="false" outlineLevel="0" collapsed="false">
      <c r="B328" s="3" t="n">
        <v>0.6</v>
      </c>
      <c r="C328" s="1" t="n">
        <v>1623.581</v>
      </c>
      <c r="D328" s="1" t="n">
        <f aca="false">C328-273</f>
        <v>1350.581</v>
      </c>
      <c r="E328" s="3" t="n">
        <v>14.69535</v>
      </c>
      <c r="F328" s="3" t="n">
        <v>85.30465</v>
      </c>
      <c r="G328" s="2" t="n">
        <v>0</v>
      </c>
      <c r="H328" s="2" t="n">
        <v>0</v>
      </c>
      <c r="I328" s="5" t="n">
        <v>0.227087</v>
      </c>
      <c r="J328" s="5" t="n">
        <v>0.6642414</v>
      </c>
    </row>
    <row r="329" customFormat="false" ht="12.75" hidden="false" customHeight="false" outlineLevel="0" collapsed="false">
      <c r="B329" s="3" t="n">
        <v>0.6</v>
      </c>
      <c r="C329" s="1" t="n">
        <v>1622.86</v>
      </c>
      <c r="D329" s="1" t="n">
        <f aca="false">C329-273</f>
        <v>1349.86</v>
      </c>
      <c r="E329" s="3" t="n">
        <v>14.2719</v>
      </c>
      <c r="F329" s="3" t="n">
        <v>85.7281</v>
      </c>
      <c r="G329" s="2" t="n">
        <v>0</v>
      </c>
      <c r="H329" s="2" t="n">
        <v>0</v>
      </c>
      <c r="I329" s="5" t="n">
        <v>0.2288475</v>
      </c>
      <c r="J329" s="5" t="n">
        <v>0.661789</v>
      </c>
    </row>
    <row r="330" customFormat="false" ht="12.75" hidden="false" customHeight="false" outlineLevel="0" collapsed="false">
      <c r="B330" s="3" t="n">
        <v>0.6</v>
      </c>
      <c r="C330" s="1" t="n">
        <v>1622.138</v>
      </c>
      <c r="D330" s="1" t="n">
        <f aca="false">C330-273</f>
        <v>1349.138</v>
      </c>
      <c r="E330" s="3" t="n">
        <v>13.87343</v>
      </c>
      <c r="F330" s="3" t="n">
        <v>86.12657</v>
      </c>
      <c r="G330" s="2" t="n">
        <v>0</v>
      </c>
      <c r="H330" s="2" t="n">
        <v>0</v>
      </c>
      <c r="I330" s="5" t="n">
        <v>0.2455366</v>
      </c>
      <c r="J330" s="5" t="n">
        <v>0.6570976</v>
      </c>
    </row>
    <row r="331" customFormat="false" ht="12.75" hidden="false" customHeight="false" outlineLevel="0" collapsed="false">
      <c r="B331" s="3" t="n">
        <v>0.6</v>
      </c>
      <c r="C331" s="1" t="n">
        <v>1621.417</v>
      </c>
      <c r="D331" s="1" t="n">
        <f aca="false">C331-273</f>
        <v>1348.417</v>
      </c>
      <c r="E331" s="3" t="n">
        <v>13.63698</v>
      </c>
      <c r="F331" s="3" t="n">
        <v>86.36302</v>
      </c>
      <c r="G331" s="2" t="n">
        <v>0</v>
      </c>
      <c r="H331" s="2" t="n">
        <v>0</v>
      </c>
      <c r="I331" s="5" t="n">
        <v>0.2307908</v>
      </c>
      <c r="J331" s="5" t="n">
        <v>0.6582992</v>
      </c>
    </row>
    <row r="332" customFormat="false" ht="12.75" hidden="false" customHeight="false" outlineLevel="0" collapsed="false">
      <c r="B332" s="3" t="n">
        <v>0.6</v>
      </c>
      <c r="C332" s="1" t="n">
        <v>1620.695</v>
      </c>
      <c r="D332" s="1" t="n">
        <f aca="false">C332-273</f>
        <v>1347.695</v>
      </c>
      <c r="E332" s="3" t="n">
        <v>13.31674</v>
      </c>
      <c r="F332" s="3" t="n">
        <v>86.68326</v>
      </c>
      <c r="G332" s="2" t="n">
        <v>0</v>
      </c>
      <c r="H332" s="2" t="n">
        <v>0</v>
      </c>
      <c r="I332" s="5" t="n">
        <v>0.2304699</v>
      </c>
      <c r="J332" s="5" t="n">
        <v>0.6567691</v>
      </c>
    </row>
    <row r="333" customFormat="false" ht="12.75" hidden="false" customHeight="false" outlineLevel="0" collapsed="false">
      <c r="B333" s="3" t="n">
        <v>0.6</v>
      </c>
      <c r="C333" s="1" t="n">
        <v>1619.974</v>
      </c>
      <c r="D333" s="1" t="n">
        <f aca="false">C333-273</f>
        <v>1346.974</v>
      </c>
      <c r="E333" s="3" t="n">
        <v>13.05587</v>
      </c>
      <c r="F333" s="3" t="n">
        <v>86.94413</v>
      </c>
      <c r="G333" s="2" t="n">
        <v>0</v>
      </c>
      <c r="H333" s="2" t="n">
        <v>0</v>
      </c>
      <c r="I333" s="5" t="n">
        <v>0.2288673</v>
      </c>
      <c r="J333" s="5" t="n">
        <v>0.6557307</v>
      </c>
    </row>
    <row r="334" customFormat="false" ht="12.75" hidden="false" customHeight="false" outlineLevel="0" collapsed="false">
      <c r="B334" s="3" t="n">
        <v>0.6</v>
      </c>
      <c r="C334" s="1" t="n">
        <v>1619.253</v>
      </c>
      <c r="D334" s="1" t="n">
        <f aca="false">C334-273</f>
        <v>1346.253</v>
      </c>
      <c r="E334" s="3" t="n">
        <v>12.73919</v>
      </c>
      <c r="F334" s="3" t="n">
        <v>87.26081</v>
      </c>
      <c r="G334" s="2" t="n">
        <v>0</v>
      </c>
      <c r="H334" s="2" t="n">
        <v>0</v>
      </c>
      <c r="I334" s="5" t="n">
        <v>0.2284059</v>
      </c>
      <c r="J334" s="5" t="n">
        <v>0.654249</v>
      </c>
    </row>
    <row r="335" customFormat="false" ht="12.75" hidden="false" customHeight="false" outlineLevel="0" collapsed="false">
      <c r="B335" s="3" t="n">
        <v>0.6</v>
      </c>
      <c r="C335" s="1" t="n">
        <v>1618.531</v>
      </c>
      <c r="D335" s="1" t="n">
        <f aca="false">C335-273</f>
        <v>1345.531</v>
      </c>
      <c r="E335" s="3" t="n">
        <v>12.42252</v>
      </c>
      <c r="F335" s="3" t="n">
        <v>87.57748</v>
      </c>
      <c r="G335" s="2" t="n">
        <v>0</v>
      </c>
      <c r="H335" s="2" t="n">
        <v>0</v>
      </c>
      <c r="I335" s="5" t="n">
        <v>0.2279211</v>
      </c>
      <c r="J335" s="5" t="n">
        <v>0.6527779</v>
      </c>
    </row>
    <row r="336" customFormat="false" ht="12.75" hidden="false" customHeight="false" outlineLevel="0" collapsed="false">
      <c r="B336" s="3" t="n">
        <v>0.6</v>
      </c>
      <c r="C336" s="1" t="n">
        <v>1617.81</v>
      </c>
      <c r="D336" s="1" t="n">
        <f aca="false">C336-273</f>
        <v>1344.81</v>
      </c>
      <c r="E336" s="3" t="n">
        <v>12.10584</v>
      </c>
      <c r="F336" s="3" t="n">
        <v>87.89416</v>
      </c>
      <c r="G336" s="2" t="n">
        <v>0</v>
      </c>
      <c r="H336" s="2" t="n">
        <v>0</v>
      </c>
      <c r="I336" s="5" t="n">
        <v>0.2274109</v>
      </c>
      <c r="J336" s="5" t="n">
        <v>0.6513174</v>
      </c>
    </row>
    <row r="337" customFormat="false" ht="12.75" hidden="false" customHeight="false" outlineLevel="0" collapsed="false">
      <c r="B337" s="3" t="n">
        <v>0.6</v>
      </c>
      <c r="C337" s="1" t="n">
        <v>1617.088</v>
      </c>
      <c r="D337" s="1" t="n">
        <f aca="false">C337-273</f>
        <v>1344.088</v>
      </c>
      <c r="E337" s="3" t="n">
        <v>11.48916</v>
      </c>
      <c r="F337" s="3" t="n">
        <v>88.51084</v>
      </c>
      <c r="G337" s="2" t="n">
        <v>0</v>
      </c>
      <c r="H337" s="2" t="n">
        <v>0</v>
      </c>
      <c r="I337" s="5" t="n">
        <v>0.2456798</v>
      </c>
      <c r="J337" s="5" t="n">
        <v>0.6459926</v>
      </c>
    </row>
    <row r="338" customFormat="false" ht="12.75" hidden="false" customHeight="false" outlineLevel="0" collapsed="false">
      <c r="B338" s="3" t="n">
        <v>0.6</v>
      </c>
      <c r="C338" s="1" t="n">
        <v>1616.367</v>
      </c>
      <c r="D338" s="1" t="n">
        <f aca="false">C338-273</f>
        <v>1343.367</v>
      </c>
      <c r="E338" s="3" t="n">
        <v>11.44267</v>
      </c>
      <c r="F338" s="3" t="n">
        <v>88.55733</v>
      </c>
      <c r="G338" s="2" t="n">
        <v>0</v>
      </c>
      <c r="H338" s="2" t="n">
        <v>0</v>
      </c>
      <c r="I338" s="5" t="n">
        <v>0.2271058</v>
      </c>
      <c r="J338" s="5" t="n">
        <v>0.6481824</v>
      </c>
    </row>
    <row r="339" customFormat="false" ht="12.75" hidden="false" customHeight="false" outlineLevel="0" collapsed="false">
      <c r="B339" s="3" t="n">
        <v>0.6</v>
      </c>
      <c r="C339" s="1" t="n">
        <v>1615.645</v>
      </c>
      <c r="D339" s="1" t="n">
        <f aca="false">C339-273</f>
        <v>1342.645</v>
      </c>
      <c r="E339" s="3" t="n">
        <v>11.1079</v>
      </c>
      <c r="F339" s="3" t="n">
        <v>88.8921</v>
      </c>
      <c r="G339" s="2" t="n">
        <v>0</v>
      </c>
      <c r="H339" s="2" t="n">
        <v>0</v>
      </c>
      <c r="I339" s="5" t="n">
        <v>0.2270276</v>
      </c>
      <c r="J339" s="5" t="n">
        <v>0.6466064</v>
      </c>
    </row>
    <row r="340" customFormat="false" ht="12.75" hidden="false" customHeight="false" outlineLevel="0" collapsed="false">
      <c r="B340" s="3" t="n">
        <v>0.6</v>
      </c>
      <c r="C340" s="1" t="n">
        <v>1614.924</v>
      </c>
      <c r="D340" s="1" t="n">
        <f aca="false">C340-273</f>
        <v>1341.924</v>
      </c>
      <c r="E340" s="3" t="n">
        <v>10.87721</v>
      </c>
      <c r="F340" s="3" t="n">
        <v>89.12279</v>
      </c>
      <c r="G340" s="2" t="n">
        <v>0</v>
      </c>
      <c r="H340" s="2" t="n">
        <v>0</v>
      </c>
      <c r="I340" s="5" t="n">
        <v>0.2069833</v>
      </c>
      <c r="J340" s="5" t="n">
        <v>0.6479667</v>
      </c>
    </row>
    <row r="341" customFormat="false" ht="12.75" hidden="false" customHeight="false" outlineLevel="0" collapsed="false">
      <c r="B341" s="3" t="n">
        <v>0.6</v>
      </c>
      <c r="C341" s="1" t="n">
        <v>1614.202</v>
      </c>
      <c r="D341" s="1" t="n">
        <f aca="false">C341-273</f>
        <v>1341.202</v>
      </c>
      <c r="E341" s="3" t="n">
        <v>10.54087</v>
      </c>
      <c r="F341" s="3" t="n">
        <v>89.45913</v>
      </c>
      <c r="G341" s="2" t="n">
        <v>0</v>
      </c>
      <c r="H341" s="2" t="n">
        <v>0</v>
      </c>
      <c r="I341" s="5" t="n">
        <v>0.2068618</v>
      </c>
      <c r="J341" s="5" t="n">
        <v>0.646323</v>
      </c>
    </row>
    <row r="342" customFormat="false" ht="12.75" hidden="false" customHeight="false" outlineLevel="0" collapsed="false">
      <c r="B342" s="3" t="n">
        <v>0.6</v>
      </c>
      <c r="C342" s="1" t="n">
        <v>1613.481</v>
      </c>
      <c r="D342" s="1" t="n">
        <f aca="false">C342-273</f>
        <v>1340.481</v>
      </c>
      <c r="E342" s="3" t="n">
        <v>10.20224</v>
      </c>
      <c r="F342" s="3" t="n">
        <v>89.79776</v>
      </c>
      <c r="G342" s="2" t="n">
        <v>0</v>
      </c>
      <c r="H342" s="2" t="n">
        <v>0</v>
      </c>
      <c r="I342" s="5" t="n">
        <v>0.2103823</v>
      </c>
      <c r="J342" s="5" t="n">
        <v>0.6442658</v>
      </c>
    </row>
    <row r="343" customFormat="false" ht="12.75" hidden="false" customHeight="false" outlineLevel="0" collapsed="false">
      <c r="B343" s="3" t="n">
        <v>0.6</v>
      </c>
      <c r="C343" s="1" t="n">
        <v>1612.76</v>
      </c>
      <c r="D343" s="1" t="n">
        <f aca="false">C343-273</f>
        <v>1339.76</v>
      </c>
      <c r="E343" s="3" t="n">
        <v>9.864211</v>
      </c>
      <c r="F343" s="3" t="n">
        <v>90.13579</v>
      </c>
      <c r="G343" s="2" t="n">
        <v>0</v>
      </c>
      <c r="H343" s="2" t="n">
        <v>0</v>
      </c>
      <c r="I343" s="5" t="n">
        <v>0.2102385</v>
      </c>
      <c r="J343" s="5" t="n">
        <v>0.6426544</v>
      </c>
    </row>
    <row r="344" customFormat="false" ht="12.75" hidden="false" customHeight="false" outlineLevel="0" collapsed="false">
      <c r="B344" s="3" t="n">
        <v>0.6</v>
      </c>
      <c r="C344" s="1" t="n">
        <v>1612.038</v>
      </c>
      <c r="D344" s="1" t="n">
        <f aca="false">C344-273</f>
        <v>1339.038</v>
      </c>
      <c r="E344" s="3" t="n">
        <v>9.508064</v>
      </c>
      <c r="F344" s="3" t="n">
        <v>90.49194</v>
      </c>
      <c r="G344" s="2" t="n">
        <v>0</v>
      </c>
      <c r="H344" s="2" t="n">
        <v>0</v>
      </c>
      <c r="I344" s="5" t="n">
        <v>0.2112543</v>
      </c>
      <c r="J344" s="5" t="n">
        <v>0.6408458</v>
      </c>
    </row>
    <row r="345" customFormat="false" ht="12.75" hidden="false" customHeight="false" outlineLevel="0" collapsed="false">
      <c r="B345" s="3" t="n">
        <v>0.6</v>
      </c>
      <c r="C345" s="1" t="n">
        <v>1611.317</v>
      </c>
      <c r="D345" s="1" t="n">
        <f aca="false">C345-273</f>
        <v>1338.317</v>
      </c>
      <c r="E345" s="3" t="n">
        <v>9.140039</v>
      </c>
      <c r="F345" s="3" t="n">
        <v>90.85996</v>
      </c>
      <c r="G345" s="2" t="n">
        <v>0</v>
      </c>
      <c r="H345" s="2" t="n">
        <v>0</v>
      </c>
      <c r="I345" s="5" t="n">
        <v>0.2126636</v>
      </c>
      <c r="J345" s="5" t="n">
        <v>0.638964</v>
      </c>
    </row>
    <row r="346" customFormat="false" ht="12.75" hidden="false" customHeight="false" outlineLevel="0" collapsed="false">
      <c r="B346" s="3" t="n">
        <v>0.6</v>
      </c>
      <c r="C346" s="1" t="n">
        <v>1610.595</v>
      </c>
      <c r="D346" s="1" t="n">
        <f aca="false">C346-273</f>
        <v>1337.595</v>
      </c>
      <c r="E346" s="3" t="n">
        <v>8.946698</v>
      </c>
      <c r="F346" s="3" t="n">
        <v>91.0533</v>
      </c>
      <c r="G346" s="2" t="n">
        <v>0</v>
      </c>
      <c r="H346" s="2" t="n">
        <v>0</v>
      </c>
      <c r="I346" s="5" t="n">
        <v>0.2007994</v>
      </c>
      <c r="J346" s="5" t="n">
        <v>0.6392246</v>
      </c>
    </row>
    <row r="347" customFormat="false" ht="12.75" hidden="false" customHeight="false" outlineLevel="0" collapsed="false">
      <c r="B347" s="3" t="n">
        <v>0.6</v>
      </c>
      <c r="C347" s="1" t="n">
        <v>1609.874</v>
      </c>
      <c r="D347" s="1" t="n">
        <f aca="false">C347-273</f>
        <v>1336.874</v>
      </c>
      <c r="E347" s="3" t="n">
        <v>8.594642</v>
      </c>
      <c r="F347" s="3" t="n">
        <v>91.40536</v>
      </c>
      <c r="G347" s="2" t="n">
        <v>0</v>
      </c>
      <c r="H347" s="2" t="n">
        <v>0</v>
      </c>
      <c r="I347" s="5" t="n">
        <v>0.2011561</v>
      </c>
      <c r="J347" s="5" t="n">
        <v>0.6375024</v>
      </c>
    </row>
    <row r="348" customFormat="false" ht="12.75" hidden="false" customHeight="false" outlineLevel="0" collapsed="false">
      <c r="B348" s="3" t="n">
        <v>0.6</v>
      </c>
      <c r="C348" s="1" t="n">
        <v>1609.152</v>
      </c>
      <c r="D348" s="1" t="n">
        <f aca="false">C348-273</f>
        <v>1336.152</v>
      </c>
      <c r="E348" s="3" t="n">
        <v>8.243512</v>
      </c>
      <c r="F348" s="3" t="n">
        <v>91.75649</v>
      </c>
      <c r="G348" s="2" t="n">
        <v>0</v>
      </c>
      <c r="H348" s="2" t="n">
        <v>0</v>
      </c>
      <c r="I348" s="5" t="n">
        <v>0.201479</v>
      </c>
      <c r="J348" s="5" t="n">
        <v>0.6358036</v>
      </c>
    </row>
    <row r="349" customFormat="false" ht="12.75" hidden="false" customHeight="false" outlineLevel="0" collapsed="false">
      <c r="B349" s="3" t="n">
        <v>0.6</v>
      </c>
      <c r="C349" s="1" t="n">
        <v>1608.431</v>
      </c>
      <c r="D349" s="1" t="n">
        <f aca="false">C349-273</f>
        <v>1335.431</v>
      </c>
      <c r="E349" s="3" t="n">
        <v>7.98839</v>
      </c>
      <c r="F349" s="3" t="n">
        <v>92.01161</v>
      </c>
      <c r="G349" s="2" t="n">
        <v>0</v>
      </c>
      <c r="H349" s="2" t="n">
        <v>0</v>
      </c>
      <c r="I349" s="5" t="n">
        <v>0.1963213</v>
      </c>
      <c r="J349" s="5" t="n">
        <v>0.6350471</v>
      </c>
    </row>
    <row r="350" customFormat="false" ht="12.75" hidden="false" customHeight="false" outlineLevel="0" collapsed="false">
      <c r="B350" s="3" t="n">
        <v>0.6</v>
      </c>
      <c r="C350" s="1" t="n">
        <v>1607.709</v>
      </c>
      <c r="D350" s="1" t="n">
        <f aca="false">C350-273</f>
        <v>1334.709</v>
      </c>
      <c r="E350" s="3" t="n">
        <v>7.664581</v>
      </c>
      <c r="F350" s="3" t="n">
        <v>92.33542</v>
      </c>
      <c r="G350" s="2" t="n">
        <v>0</v>
      </c>
      <c r="H350" s="2" t="n">
        <v>0</v>
      </c>
      <c r="I350" s="5" t="n">
        <v>0.1948328</v>
      </c>
      <c r="J350" s="5" t="n">
        <v>0.6336321</v>
      </c>
    </row>
    <row r="351" customFormat="false" ht="12.75" hidden="false" customHeight="false" outlineLevel="0" collapsed="false">
      <c r="B351" s="3" t="n">
        <v>0.6</v>
      </c>
      <c r="C351" s="1" t="n">
        <v>1606.988</v>
      </c>
      <c r="D351" s="1" t="n">
        <f aca="false">C351-273</f>
        <v>1333.988</v>
      </c>
      <c r="E351" s="3" t="n">
        <v>7.340772</v>
      </c>
      <c r="F351" s="3" t="n">
        <v>92.65923</v>
      </c>
      <c r="G351" s="2" t="n">
        <v>0</v>
      </c>
      <c r="H351" s="2" t="n">
        <v>0</v>
      </c>
      <c r="I351" s="5" t="n">
        <v>0.1932129</v>
      </c>
      <c r="J351" s="5" t="n">
        <v>0.632227</v>
      </c>
    </row>
    <row r="352" customFormat="false" ht="12.75" hidden="false" customHeight="false" outlineLevel="0" collapsed="false">
      <c r="B352" s="3" t="n">
        <v>0.6</v>
      </c>
      <c r="C352" s="1" t="n">
        <v>1606.267</v>
      </c>
      <c r="D352" s="1" t="n">
        <f aca="false">C352-273</f>
        <v>1333.267</v>
      </c>
      <c r="E352" s="3" t="n">
        <v>6.570736</v>
      </c>
      <c r="F352" s="3" t="n">
        <v>93.42926</v>
      </c>
      <c r="G352" s="2" t="n">
        <v>0</v>
      </c>
      <c r="H352" s="2" t="n">
        <v>0</v>
      </c>
      <c r="I352" s="5" t="n">
        <v>0.2231686</v>
      </c>
      <c r="J352" s="5" t="n">
        <v>0.626502</v>
      </c>
    </row>
    <row r="353" customFormat="false" ht="12.75" hidden="false" customHeight="false" outlineLevel="0" collapsed="false">
      <c r="B353" s="3" t="n">
        <v>0.6</v>
      </c>
      <c r="C353" s="1" t="n">
        <v>1605.545</v>
      </c>
      <c r="D353" s="1" t="n">
        <f aca="false">C353-273</f>
        <v>1332.545</v>
      </c>
      <c r="E353" s="3" t="n">
        <v>6.637796</v>
      </c>
      <c r="F353" s="3" t="n">
        <v>93.3622</v>
      </c>
      <c r="G353" s="2" t="n">
        <v>0</v>
      </c>
      <c r="H353" s="2" t="n">
        <v>0</v>
      </c>
      <c r="I353" s="5" t="n">
        <v>0.1927501</v>
      </c>
      <c r="J353" s="5" t="n">
        <v>0.6289543</v>
      </c>
    </row>
    <row r="354" customFormat="false" ht="12.75" hidden="false" customHeight="false" outlineLevel="0" collapsed="false">
      <c r="B354" s="3" t="n">
        <v>0.6</v>
      </c>
      <c r="C354" s="1" t="n">
        <v>1604.824</v>
      </c>
      <c r="D354" s="1" t="n">
        <f aca="false">C354-273</f>
        <v>1331.824</v>
      </c>
      <c r="E354" s="3" t="n">
        <v>6.277032</v>
      </c>
      <c r="F354" s="3" t="n">
        <v>93.72297</v>
      </c>
      <c r="G354" s="2" t="n">
        <v>0</v>
      </c>
      <c r="H354" s="2" t="n">
        <v>0</v>
      </c>
      <c r="I354" s="5" t="n">
        <v>0.1927775</v>
      </c>
      <c r="J354" s="5" t="n">
        <v>0.6272734</v>
      </c>
    </row>
    <row r="355" customFormat="false" ht="12.75" hidden="false" customHeight="false" outlineLevel="0" collapsed="false">
      <c r="B355" s="3" t="n">
        <v>0.6</v>
      </c>
      <c r="C355" s="1" t="n">
        <v>1604.102</v>
      </c>
      <c r="D355" s="1" t="n">
        <f aca="false">C355-273</f>
        <v>1331.102</v>
      </c>
      <c r="E355" s="3" t="n">
        <v>5.921122</v>
      </c>
      <c r="F355" s="3" t="n">
        <v>94.07888</v>
      </c>
      <c r="G355" s="2" t="n">
        <v>0</v>
      </c>
      <c r="H355" s="2" t="n">
        <v>0</v>
      </c>
      <c r="I355" s="5" t="n">
        <v>0.1926814</v>
      </c>
      <c r="J355" s="5" t="n">
        <v>0.6256358</v>
      </c>
    </row>
    <row r="356" customFormat="false" ht="12.75" hidden="false" customHeight="false" outlineLevel="0" collapsed="false">
      <c r="B356" s="3" t="n">
        <v>0.6</v>
      </c>
      <c r="C356" s="1" t="n">
        <v>1603.381</v>
      </c>
      <c r="D356" s="1" t="n">
        <f aca="false">C356-273</f>
        <v>1330.381</v>
      </c>
      <c r="E356" s="3" t="n">
        <v>5.565212</v>
      </c>
      <c r="F356" s="3" t="n">
        <v>94.43479</v>
      </c>
      <c r="G356" s="2" t="n">
        <v>0</v>
      </c>
      <c r="H356" s="2" t="n">
        <v>0</v>
      </c>
      <c r="I356" s="5" t="n">
        <v>0.192573</v>
      </c>
      <c r="J356" s="5" t="n">
        <v>0.6240104</v>
      </c>
    </row>
    <row r="357" customFormat="false" ht="12.75" hidden="false" customHeight="false" outlineLevel="0" collapsed="false">
      <c r="B357" s="3" t="n">
        <v>0.6</v>
      </c>
      <c r="C357" s="1" t="n">
        <v>1602.659</v>
      </c>
      <c r="D357" s="1" t="n">
        <f aca="false">C357-273</f>
        <v>1329.659</v>
      </c>
      <c r="E357" s="3" t="n">
        <v>5.236277</v>
      </c>
      <c r="F357" s="3" t="n">
        <v>94.76372</v>
      </c>
      <c r="G357" s="2" t="n">
        <v>0</v>
      </c>
      <c r="H357" s="2" t="n">
        <v>0</v>
      </c>
      <c r="I357" s="5" t="n">
        <v>0.1925112</v>
      </c>
      <c r="J357" s="5" t="n">
        <v>0.6225163</v>
      </c>
    </row>
    <row r="358" customFormat="false" ht="12.75" hidden="false" customHeight="false" outlineLevel="0" collapsed="false">
      <c r="B358" s="3" t="n">
        <v>0.6</v>
      </c>
      <c r="C358" s="1" t="n">
        <v>1601.938</v>
      </c>
      <c r="D358" s="1" t="n">
        <f aca="false">C358-273</f>
        <v>1328.938</v>
      </c>
      <c r="E358" s="3" t="n">
        <v>4.867891</v>
      </c>
      <c r="F358" s="3" t="n">
        <v>95.13211</v>
      </c>
      <c r="G358" s="2" t="n">
        <v>0</v>
      </c>
      <c r="H358" s="2" t="n">
        <v>0</v>
      </c>
      <c r="I358" s="5" t="n">
        <v>0.1928717</v>
      </c>
      <c r="J358" s="5" t="n">
        <v>0.6208327</v>
      </c>
    </row>
    <row r="359" customFormat="false" ht="12.75" hidden="false" customHeight="false" outlineLevel="0" collapsed="false">
      <c r="B359" s="3" t="n">
        <v>0.6</v>
      </c>
      <c r="C359" s="1" t="n">
        <v>1601.216</v>
      </c>
      <c r="D359" s="1" t="n">
        <f aca="false">C359-273</f>
        <v>1328.216</v>
      </c>
      <c r="E359" s="3" t="n">
        <v>4.5098</v>
      </c>
      <c r="F359" s="3" t="n">
        <v>95.4902</v>
      </c>
      <c r="G359" s="2" t="n">
        <v>0</v>
      </c>
      <c r="H359" s="2" t="n">
        <v>0</v>
      </c>
      <c r="I359" s="5" t="n">
        <v>0.1928409</v>
      </c>
      <c r="J359" s="5" t="n">
        <v>0.6192293</v>
      </c>
    </row>
    <row r="360" customFormat="false" ht="12.75" hidden="false" customHeight="false" outlineLevel="0" collapsed="false">
      <c r="B360" s="3" t="n">
        <v>0.6</v>
      </c>
      <c r="C360" s="1" t="n">
        <v>1600.495</v>
      </c>
      <c r="D360" s="1" t="n">
        <f aca="false">C360-273</f>
        <v>1327.495</v>
      </c>
      <c r="E360" s="3" t="n">
        <v>4.11869</v>
      </c>
      <c r="F360" s="3" t="n">
        <v>95.88131</v>
      </c>
      <c r="G360" s="2" t="n">
        <v>0</v>
      </c>
      <c r="H360" s="2" t="n">
        <v>0</v>
      </c>
      <c r="I360" s="5" t="n">
        <v>0.1920642</v>
      </c>
      <c r="J360" s="5" t="n">
        <v>0.6175233</v>
      </c>
    </row>
    <row r="361" customFormat="false" ht="12.75" hidden="false" customHeight="false" outlineLevel="0" collapsed="false">
      <c r="B361" s="3" t="n">
        <v>0.6</v>
      </c>
      <c r="C361" s="1" t="n">
        <v>1599.774</v>
      </c>
      <c r="D361" s="1" t="n">
        <f aca="false">C361-273</f>
        <v>1326.774</v>
      </c>
      <c r="E361" s="3" t="n">
        <v>3.876636</v>
      </c>
      <c r="F361" s="3" t="n">
        <v>96.12336</v>
      </c>
      <c r="G361" s="2" t="n">
        <v>0</v>
      </c>
      <c r="H361" s="2" t="n">
        <v>0</v>
      </c>
      <c r="I361" s="5" t="n">
        <v>0.1905241</v>
      </c>
      <c r="J361" s="5" t="n">
        <v>0.6165141</v>
      </c>
    </row>
    <row r="362" customFormat="false" ht="12.75" hidden="false" customHeight="false" outlineLevel="0" collapsed="false">
      <c r="B362" s="3" t="n">
        <v>0.6</v>
      </c>
      <c r="C362" s="1" t="n">
        <v>1599.052</v>
      </c>
      <c r="D362" s="1" t="n">
        <f aca="false">C362-273</f>
        <v>1326.052</v>
      </c>
      <c r="E362" s="3" t="n">
        <v>3.471677</v>
      </c>
      <c r="F362" s="3" t="n">
        <v>96.52832</v>
      </c>
      <c r="G362" s="2" t="n">
        <v>0</v>
      </c>
      <c r="H362" s="2" t="n">
        <v>0</v>
      </c>
      <c r="I362" s="5" t="n">
        <v>0.2035921</v>
      </c>
      <c r="J362" s="5" t="n">
        <v>0.614257</v>
      </c>
    </row>
    <row r="363" customFormat="false" ht="12.75" hidden="false" customHeight="false" outlineLevel="0" collapsed="false">
      <c r="B363" s="3" t="n">
        <v>0.6</v>
      </c>
      <c r="C363" s="1" t="n">
        <v>1598.331</v>
      </c>
      <c r="D363" s="1" t="n">
        <f aca="false">C363-273</f>
        <v>1325.331</v>
      </c>
      <c r="E363" s="3" t="n">
        <v>3.075067</v>
      </c>
      <c r="F363" s="3" t="n">
        <v>96.92493</v>
      </c>
      <c r="G363" s="2" t="n">
        <v>0</v>
      </c>
      <c r="H363" s="2" t="n">
        <v>0</v>
      </c>
      <c r="I363" s="5" t="n">
        <v>0.1843066</v>
      </c>
      <c r="J363" s="5" t="n">
        <v>0.6131884</v>
      </c>
    </row>
    <row r="364" customFormat="false" ht="12.75" hidden="false" customHeight="false" outlineLevel="0" collapsed="false">
      <c r="B364" s="3" t="n">
        <v>0.6</v>
      </c>
      <c r="C364" s="1" t="n">
        <v>1597.609</v>
      </c>
      <c r="D364" s="1" t="n">
        <f aca="false">C364-273</f>
        <v>1324.609</v>
      </c>
      <c r="E364" s="3" t="n">
        <v>2.719261</v>
      </c>
      <c r="F364" s="3" t="n">
        <v>97.28074</v>
      </c>
      <c r="G364" s="2" t="n">
        <v>0</v>
      </c>
      <c r="H364" s="2" t="n">
        <v>0</v>
      </c>
      <c r="I364" s="5" t="n">
        <v>0.1823409</v>
      </c>
      <c r="J364" s="5" t="n">
        <v>0.6116747</v>
      </c>
    </row>
    <row r="365" customFormat="false" ht="12.75" hidden="false" customHeight="false" outlineLevel="0" collapsed="false">
      <c r="B365" s="3" t="n">
        <v>0.6</v>
      </c>
      <c r="C365" s="1" t="n">
        <v>1596.888</v>
      </c>
      <c r="D365" s="1" t="n">
        <f aca="false">C365-273</f>
        <v>1323.888</v>
      </c>
      <c r="E365" s="3" t="n">
        <v>2.455943</v>
      </c>
      <c r="F365" s="3" t="n">
        <v>97.54406</v>
      </c>
      <c r="G365" s="2" t="n">
        <v>0</v>
      </c>
      <c r="H365" s="2" t="n">
        <v>0</v>
      </c>
      <c r="I365" s="5" t="n">
        <v>0.1967159</v>
      </c>
      <c r="J365" s="5" t="n">
        <v>0.6101538</v>
      </c>
    </row>
    <row r="366" customFormat="false" ht="12.75" hidden="false" customHeight="false" outlineLevel="0" collapsed="false">
      <c r="B366" s="3" t="n">
        <v>0.6</v>
      </c>
      <c r="C366" s="1" t="n">
        <v>1596.166</v>
      </c>
      <c r="D366" s="1" t="n">
        <f aca="false">C366-273</f>
        <v>1323.166</v>
      </c>
      <c r="E366" s="3" t="n">
        <v>2.007647</v>
      </c>
      <c r="F366" s="3" t="n">
        <v>97.99235</v>
      </c>
      <c r="G366" s="2" t="n">
        <v>0</v>
      </c>
      <c r="H366" s="2" t="n">
        <v>0</v>
      </c>
      <c r="I366" s="5" t="n">
        <v>0.1763194</v>
      </c>
      <c r="J366" s="5" t="n">
        <v>0.6086803</v>
      </c>
    </row>
    <row r="367" customFormat="false" ht="12.75" hidden="false" customHeight="false" outlineLevel="0" collapsed="false">
      <c r="B367" s="3" t="n">
        <v>0.6</v>
      </c>
      <c r="C367" s="1" t="n">
        <v>1595.445</v>
      </c>
      <c r="D367" s="1" t="n">
        <f aca="false">C367-273</f>
        <v>1322.445</v>
      </c>
      <c r="E367" s="3" t="n">
        <v>1.65184</v>
      </c>
      <c r="F367" s="3" t="n">
        <v>98.34816</v>
      </c>
      <c r="G367" s="2" t="n">
        <v>0</v>
      </c>
      <c r="H367" s="2" t="n">
        <v>0</v>
      </c>
      <c r="I367" s="5" t="n">
        <v>0.171363</v>
      </c>
      <c r="J367" s="5" t="n">
        <v>0.6071993</v>
      </c>
    </row>
    <row r="368" customFormat="false" ht="12.75" hidden="false" customHeight="false" outlineLevel="0" collapsed="false">
      <c r="B368" s="3" t="n">
        <v>0.6</v>
      </c>
      <c r="C368" s="1" t="n">
        <v>1594.723</v>
      </c>
      <c r="D368" s="1" t="n">
        <f aca="false">C368-273</f>
        <v>1321.723</v>
      </c>
      <c r="E368" s="3" t="n">
        <v>1.405545</v>
      </c>
      <c r="F368" s="3" t="n">
        <v>98.59445</v>
      </c>
      <c r="G368" s="2" t="n">
        <v>0</v>
      </c>
      <c r="H368" s="2" t="n">
        <v>0</v>
      </c>
      <c r="I368" s="5" t="n">
        <v>0.1846545</v>
      </c>
      <c r="J368" s="5" t="n">
        <v>0.6059211</v>
      </c>
    </row>
    <row r="369" customFormat="false" ht="12.75" hidden="false" customHeight="false" outlineLevel="0" collapsed="false">
      <c r="B369" s="3" t="n">
        <v>0.6</v>
      </c>
      <c r="C369" s="1" t="n">
        <v>1594.002</v>
      </c>
      <c r="D369" s="1" t="n">
        <f aca="false">C369-273</f>
        <v>1321.002</v>
      </c>
      <c r="E369" s="3" t="n">
        <v>1.056228</v>
      </c>
      <c r="F369" s="3" t="n">
        <v>98.94377</v>
      </c>
      <c r="G369" s="2" t="n">
        <v>0</v>
      </c>
      <c r="H369" s="2" t="n">
        <v>0</v>
      </c>
      <c r="I369" s="5" t="n">
        <v>0.1812358</v>
      </c>
      <c r="J369" s="5" t="n">
        <v>0.6044703</v>
      </c>
    </row>
    <row r="370" customFormat="false" ht="12.75" hidden="false" customHeight="false" outlineLevel="0" collapsed="false">
      <c r="B370" s="3" t="n">
        <v>0.6</v>
      </c>
      <c r="C370" s="1" t="n">
        <v>1593.281</v>
      </c>
      <c r="D370" s="1" t="n">
        <f aca="false">C370-273</f>
        <v>1320.281</v>
      </c>
      <c r="E370" s="3" t="n">
        <v>0.6265412</v>
      </c>
      <c r="F370" s="3" t="n">
        <v>99.37346</v>
      </c>
      <c r="G370" s="2" t="n">
        <v>0</v>
      </c>
      <c r="H370" s="2" t="n">
        <v>0</v>
      </c>
      <c r="I370" s="5" t="n">
        <v>0.1714954</v>
      </c>
      <c r="J370" s="5" t="n">
        <v>0.6022753</v>
      </c>
    </row>
    <row r="371" customFormat="false" ht="12.75" hidden="false" customHeight="false" outlineLevel="0" collapsed="false">
      <c r="B371" s="3" t="n">
        <v>0.6</v>
      </c>
      <c r="C371" s="1" t="n">
        <v>1592.559</v>
      </c>
      <c r="D371" s="1" t="n">
        <f aca="false">C371-273</f>
        <v>1319.559</v>
      </c>
      <c r="E371" s="3" t="n">
        <v>0.2875629</v>
      </c>
      <c r="F371" s="3" t="n">
        <v>99.71244</v>
      </c>
      <c r="G371" s="2" t="n">
        <v>0</v>
      </c>
      <c r="H371" s="2" t="n">
        <v>0</v>
      </c>
      <c r="I371" s="5" t="n">
        <v>0.1928788</v>
      </c>
      <c r="J371" s="5" t="n">
        <v>0.6011741</v>
      </c>
    </row>
    <row r="372" customFormat="false" ht="12.75" hidden="false" customHeight="false" outlineLevel="0" collapsed="false">
      <c r="B372" s="3" t="n">
        <v>0.6</v>
      </c>
      <c r="C372" s="1" t="n">
        <v>1591.838</v>
      </c>
      <c r="D372" s="1" t="n">
        <f aca="false">C372-273</f>
        <v>1318.838</v>
      </c>
      <c r="E372" s="3" t="n">
        <v>0</v>
      </c>
      <c r="F372" s="3" t="n">
        <v>100</v>
      </c>
      <c r="G372" s="2" t="n">
        <v>0</v>
      </c>
      <c r="H372" s="2" t="n">
        <v>0</v>
      </c>
      <c r="I372" s="5"/>
      <c r="J372" s="5" t="n">
        <v>0.6016949</v>
      </c>
    </row>
    <row r="373" customFormat="false" ht="12.75" hidden="false" customHeight="false" outlineLevel="0" collapsed="false">
      <c r="B373" s="3" t="n">
        <v>0.6</v>
      </c>
      <c r="C373" s="1" t="n">
        <v>1591.116</v>
      </c>
      <c r="D373" s="1" t="n">
        <f aca="false">C373-273</f>
        <v>1318.116</v>
      </c>
      <c r="E373" s="3" t="n">
        <v>0</v>
      </c>
      <c r="F373" s="3" t="n">
        <v>100</v>
      </c>
      <c r="G373" s="2" t="n">
        <v>0</v>
      </c>
      <c r="H373" s="2" t="n">
        <v>0</v>
      </c>
      <c r="I373" s="5"/>
      <c r="J373" s="5" t="n">
        <v>0.6016949</v>
      </c>
    </row>
    <row r="374" customFormat="false" ht="12.75" hidden="false" customHeight="false" outlineLevel="0" collapsed="false">
      <c r="B374" s="3" t="n">
        <v>0.6</v>
      </c>
      <c r="C374" s="1" t="n">
        <v>1590.395</v>
      </c>
      <c r="D374" s="1" t="n">
        <f aca="false">C374-273</f>
        <v>1317.395</v>
      </c>
      <c r="E374" s="3" t="n">
        <v>0</v>
      </c>
      <c r="F374" s="3" t="n">
        <v>100</v>
      </c>
      <c r="G374" s="2" t="n">
        <v>0</v>
      </c>
      <c r="H374" s="2" t="n">
        <v>0</v>
      </c>
      <c r="I374" s="5"/>
      <c r="J374" s="5" t="n">
        <v>0.6</v>
      </c>
    </row>
    <row r="375" customFormat="false" ht="12.75" hidden="false" customHeight="false" outlineLevel="0" collapsed="false">
      <c r="B375" s="3" t="n">
        <v>0.6</v>
      </c>
      <c r="C375" s="1" t="n">
        <v>1589.673</v>
      </c>
      <c r="D375" s="1" t="n">
        <f aca="false">C375-273</f>
        <v>1316.673</v>
      </c>
      <c r="E375" s="3" t="n">
        <v>0</v>
      </c>
      <c r="F375" s="3" t="n">
        <v>100</v>
      </c>
      <c r="G375" s="2" t="n">
        <v>0</v>
      </c>
      <c r="H375" s="2" t="n">
        <v>0</v>
      </c>
      <c r="I375" s="5"/>
      <c r="J375" s="5" t="n">
        <v>0.6</v>
      </c>
    </row>
    <row r="376" customFormat="false" ht="12.75" hidden="false" customHeight="false" outlineLevel="0" collapsed="false">
      <c r="B376" s="3" t="n">
        <v>0.6</v>
      </c>
      <c r="C376" s="1" t="n">
        <v>1588.952</v>
      </c>
      <c r="D376" s="1" t="n">
        <f aca="false">C376-273</f>
        <v>1315.952</v>
      </c>
      <c r="E376" s="3" t="n">
        <v>0</v>
      </c>
      <c r="F376" s="3" t="n">
        <v>100</v>
      </c>
      <c r="G376" s="2" t="n">
        <v>0</v>
      </c>
      <c r="H376" s="2" t="n">
        <v>0</v>
      </c>
      <c r="I376" s="5"/>
      <c r="J376" s="5" t="n">
        <v>0.6</v>
      </c>
    </row>
    <row r="377" customFormat="false" ht="12.75" hidden="false" customHeight="false" outlineLevel="0" collapsed="false">
      <c r="B377" s="3" t="n">
        <v>0.6</v>
      </c>
      <c r="C377" s="1" t="n">
        <v>1588.23</v>
      </c>
      <c r="D377" s="1" t="n">
        <f aca="false">C377-273</f>
        <v>1315.23</v>
      </c>
      <c r="E377" s="3" t="n">
        <v>0</v>
      </c>
      <c r="F377" s="3" t="n">
        <v>100</v>
      </c>
      <c r="G377" s="2" t="n">
        <v>0</v>
      </c>
      <c r="H377" s="2" t="n">
        <v>0</v>
      </c>
      <c r="I377" s="5"/>
      <c r="J377" s="5" t="n">
        <v>0.6</v>
      </c>
    </row>
    <row r="378" customFormat="false" ht="12.75" hidden="false" customHeight="false" outlineLevel="0" collapsed="false">
      <c r="B378" s="3" t="n">
        <v>0.6</v>
      </c>
      <c r="C378" s="1" t="n">
        <v>1587.509</v>
      </c>
      <c r="D378" s="1" t="n">
        <f aca="false">C378-273</f>
        <v>1314.509</v>
      </c>
      <c r="E378" s="3" t="n">
        <v>0</v>
      </c>
      <c r="F378" s="3" t="n">
        <v>100</v>
      </c>
      <c r="G378" s="2" t="n">
        <v>0</v>
      </c>
      <c r="H378" s="2" t="n">
        <v>0</v>
      </c>
      <c r="I378" s="5"/>
      <c r="J378" s="5" t="n">
        <v>0.6</v>
      </c>
    </row>
    <row r="379" customFormat="false" ht="12.75" hidden="false" customHeight="false" outlineLevel="0" collapsed="false">
      <c r="B379" s="3" t="n">
        <v>0.6</v>
      </c>
      <c r="C379" s="1" t="n">
        <v>1586.788</v>
      </c>
      <c r="D379" s="1" t="n">
        <f aca="false">C379-273</f>
        <v>1313.788</v>
      </c>
      <c r="E379" s="3" t="n">
        <v>0</v>
      </c>
      <c r="F379" s="3" t="n">
        <v>100</v>
      </c>
      <c r="G379" s="2" t="n">
        <v>0</v>
      </c>
      <c r="H379" s="2" t="n">
        <v>0</v>
      </c>
      <c r="I379" s="5"/>
      <c r="J379" s="5" t="n">
        <v>0.6</v>
      </c>
    </row>
    <row r="380" customFormat="false" ht="12.75" hidden="false" customHeight="false" outlineLevel="0" collapsed="false">
      <c r="B380" s="3" t="n">
        <v>0.6</v>
      </c>
      <c r="C380" s="1" t="n">
        <v>1586.066</v>
      </c>
      <c r="D380" s="1" t="n">
        <f aca="false">C380-273</f>
        <v>1313.066</v>
      </c>
      <c r="E380" s="3" t="n">
        <v>0</v>
      </c>
      <c r="F380" s="3" t="n">
        <v>100</v>
      </c>
      <c r="G380" s="2" t="n">
        <v>0</v>
      </c>
      <c r="H380" s="2" t="n">
        <v>0</v>
      </c>
      <c r="I380" s="5"/>
      <c r="J380" s="5" t="n">
        <v>0.6</v>
      </c>
    </row>
    <row r="381" customFormat="false" ht="12.75" hidden="false" customHeight="false" outlineLevel="0" collapsed="false">
      <c r="B381" s="3" t="n">
        <v>0.6</v>
      </c>
      <c r="C381" s="1" t="n">
        <v>1585.345</v>
      </c>
      <c r="D381" s="1" t="n">
        <f aca="false">C381-273</f>
        <v>1312.345</v>
      </c>
      <c r="E381" s="3" t="n">
        <v>0</v>
      </c>
      <c r="F381" s="3" t="n">
        <v>100</v>
      </c>
      <c r="G381" s="2" t="n">
        <v>0</v>
      </c>
      <c r="H381" s="2" t="n">
        <v>0</v>
      </c>
      <c r="I381" s="5"/>
      <c r="J381" s="5" t="n">
        <v>0.6</v>
      </c>
    </row>
    <row r="382" customFormat="false" ht="12.75" hidden="false" customHeight="false" outlineLevel="0" collapsed="false">
      <c r="B382" s="3" t="n">
        <v>0.6</v>
      </c>
      <c r="C382" s="1" t="n">
        <v>1584.623</v>
      </c>
      <c r="D382" s="1" t="n">
        <f aca="false">C382-273</f>
        <v>1311.623</v>
      </c>
      <c r="E382" s="3" t="n">
        <v>0</v>
      </c>
      <c r="F382" s="3" t="n">
        <v>100</v>
      </c>
      <c r="G382" s="2" t="n">
        <v>0</v>
      </c>
      <c r="H382" s="2" t="n">
        <v>0</v>
      </c>
      <c r="I382" s="5"/>
      <c r="J382" s="5" t="n">
        <v>0.6</v>
      </c>
    </row>
    <row r="383" customFormat="false" ht="12.75" hidden="false" customHeight="false" outlineLevel="0" collapsed="false">
      <c r="B383" s="3" t="n">
        <v>0.6</v>
      </c>
      <c r="C383" s="1" t="n">
        <v>1583.902</v>
      </c>
      <c r="D383" s="1" t="n">
        <f aca="false">C383-273</f>
        <v>1310.902</v>
      </c>
      <c r="E383" s="3" t="n">
        <v>0</v>
      </c>
      <c r="F383" s="3" t="n">
        <v>100</v>
      </c>
      <c r="G383" s="2" t="n">
        <v>0</v>
      </c>
      <c r="H383" s="2" t="n">
        <v>0</v>
      </c>
      <c r="I383" s="5"/>
      <c r="J383" s="5" t="n">
        <v>0.6</v>
      </c>
    </row>
    <row r="384" customFormat="false" ht="12.75" hidden="false" customHeight="false" outlineLevel="0" collapsed="false">
      <c r="B384" s="3" t="n">
        <v>0.6</v>
      </c>
      <c r="C384" s="1" t="n">
        <v>1583.18</v>
      </c>
      <c r="D384" s="1" t="n">
        <f aca="false">C384-273</f>
        <v>1310.18</v>
      </c>
      <c r="E384" s="3" t="n">
        <v>0</v>
      </c>
      <c r="F384" s="3" t="n">
        <v>100</v>
      </c>
      <c r="G384" s="2" t="n">
        <v>0</v>
      </c>
      <c r="H384" s="2" t="n">
        <v>0</v>
      </c>
      <c r="I384" s="5"/>
      <c r="J384" s="5" t="n">
        <v>0.6</v>
      </c>
    </row>
    <row r="385" customFormat="false" ht="12.75" hidden="false" customHeight="false" outlineLevel="0" collapsed="false">
      <c r="B385" s="3" t="n">
        <v>0.6</v>
      </c>
      <c r="C385" s="1" t="n">
        <v>1582.459</v>
      </c>
      <c r="D385" s="1" t="n">
        <f aca="false">C385-273</f>
        <v>1309.459</v>
      </c>
      <c r="E385" s="3" t="n">
        <v>0</v>
      </c>
      <c r="F385" s="3" t="n">
        <v>100</v>
      </c>
      <c r="G385" s="2" t="n">
        <v>0</v>
      </c>
      <c r="H385" s="2" t="n">
        <v>0</v>
      </c>
      <c r="I385" s="5"/>
      <c r="J385" s="5" t="n">
        <v>0.6</v>
      </c>
    </row>
    <row r="386" customFormat="false" ht="12.75" hidden="false" customHeight="false" outlineLevel="0" collapsed="false">
      <c r="B386" s="3" t="n">
        <v>0.6</v>
      </c>
      <c r="C386" s="1" t="n">
        <v>1581.737</v>
      </c>
      <c r="D386" s="1" t="n">
        <f aca="false">C386-273</f>
        <v>1308.737</v>
      </c>
      <c r="E386" s="3" t="n">
        <v>0</v>
      </c>
      <c r="F386" s="3" t="n">
        <v>100</v>
      </c>
      <c r="G386" s="2" t="n">
        <v>0</v>
      </c>
      <c r="H386" s="2" t="n">
        <v>0</v>
      </c>
      <c r="I386" s="5"/>
      <c r="J386" s="5" t="n">
        <v>0.6</v>
      </c>
    </row>
    <row r="387" customFormat="false" ht="12.75" hidden="false" customHeight="false" outlineLevel="0" collapsed="false">
      <c r="B387" s="3" t="n">
        <v>0.6</v>
      </c>
      <c r="C387" s="1" t="n">
        <v>1581.016</v>
      </c>
      <c r="D387" s="1" t="n">
        <f aca="false">C387-273</f>
        <v>1308.016</v>
      </c>
      <c r="E387" s="3" t="n">
        <v>0</v>
      </c>
      <c r="F387" s="3" t="n">
        <v>100</v>
      </c>
      <c r="G387" s="2" t="n">
        <v>0</v>
      </c>
      <c r="H387" s="2" t="n">
        <v>0</v>
      </c>
      <c r="I387" s="5"/>
      <c r="J387" s="5" t="n">
        <v>0.6</v>
      </c>
    </row>
    <row r="388" customFormat="false" ht="12.75" hidden="false" customHeight="false" outlineLevel="0" collapsed="false">
      <c r="B388" s="3" t="n">
        <v>0.6</v>
      </c>
      <c r="C388" s="1" t="n">
        <v>1580.295</v>
      </c>
      <c r="D388" s="1" t="n">
        <f aca="false">C388-273</f>
        <v>1307.295</v>
      </c>
      <c r="E388" s="3" t="n">
        <v>0</v>
      </c>
      <c r="F388" s="3" t="n">
        <v>100</v>
      </c>
      <c r="G388" s="2" t="n">
        <v>0</v>
      </c>
      <c r="H388" s="2" t="n">
        <v>0</v>
      </c>
      <c r="I388" s="5"/>
      <c r="J388" s="5" t="n">
        <v>0.6</v>
      </c>
    </row>
    <row r="389" customFormat="false" ht="12.75" hidden="false" customHeight="false" outlineLevel="0" collapsed="false">
      <c r="B389" s="3" t="n">
        <v>0.6</v>
      </c>
      <c r="C389" s="1" t="n">
        <v>1579.573</v>
      </c>
      <c r="D389" s="1" t="n">
        <f aca="false">C389-273</f>
        <v>1306.573</v>
      </c>
      <c r="E389" s="3" t="n">
        <v>0</v>
      </c>
      <c r="F389" s="3" t="n">
        <v>100</v>
      </c>
      <c r="G389" s="2" t="n">
        <v>0</v>
      </c>
      <c r="H389" s="2" t="n">
        <v>0</v>
      </c>
      <c r="I389" s="5"/>
      <c r="J389" s="5" t="n">
        <v>0.6</v>
      </c>
    </row>
    <row r="390" customFormat="false" ht="12.75" hidden="false" customHeight="false" outlineLevel="0" collapsed="false">
      <c r="B390" s="3" t="n">
        <v>0.6</v>
      </c>
      <c r="C390" s="1" t="n">
        <v>1578.852</v>
      </c>
      <c r="D390" s="1" t="n">
        <f aca="false">C390-273</f>
        <v>1305.852</v>
      </c>
      <c r="E390" s="3" t="n">
        <v>0</v>
      </c>
      <c r="F390" s="3" t="n">
        <v>100</v>
      </c>
      <c r="G390" s="2" t="n">
        <v>0</v>
      </c>
      <c r="H390" s="2" t="n">
        <v>0</v>
      </c>
      <c r="I390" s="5"/>
      <c r="J390" s="5" t="n">
        <v>0.6</v>
      </c>
    </row>
    <row r="391" customFormat="false" ht="12.75" hidden="false" customHeight="false" outlineLevel="0" collapsed="false">
      <c r="B391" s="3" t="n">
        <v>0.6</v>
      </c>
      <c r="C391" s="1" t="n">
        <v>1578.13</v>
      </c>
      <c r="D391" s="1" t="n">
        <f aca="false">C391-273</f>
        <v>1305.13</v>
      </c>
      <c r="E391" s="3" t="n">
        <v>0</v>
      </c>
      <c r="F391" s="3" t="n">
        <v>100</v>
      </c>
      <c r="G391" s="2" t="n">
        <v>0</v>
      </c>
      <c r="H391" s="2" t="n">
        <v>0</v>
      </c>
      <c r="I391" s="5"/>
      <c r="J391" s="5" t="n">
        <v>0.6</v>
      </c>
    </row>
    <row r="392" customFormat="false" ht="12.75" hidden="false" customHeight="false" outlineLevel="0" collapsed="false">
      <c r="B392" s="3" t="n">
        <v>0.6</v>
      </c>
      <c r="C392" s="1" t="n">
        <v>1577.409</v>
      </c>
      <c r="D392" s="1" t="n">
        <f aca="false">C392-273</f>
        <v>1304.409</v>
      </c>
      <c r="E392" s="3" t="n">
        <v>0</v>
      </c>
      <c r="F392" s="3" t="n">
        <v>100</v>
      </c>
      <c r="G392" s="2" t="n">
        <v>0</v>
      </c>
      <c r="H392" s="2" t="n">
        <v>0</v>
      </c>
      <c r="I392" s="5"/>
      <c r="J392" s="5" t="n">
        <v>0.6</v>
      </c>
    </row>
    <row r="393" customFormat="false" ht="12.75" hidden="false" customHeight="false" outlineLevel="0" collapsed="false">
      <c r="B393" s="3" t="n">
        <v>0.6</v>
      </c>
      <c r="C393" s="1" t="n">
        <v>1576.687</v>
      </c>
      <c r="D393" s="1" t="n">
        <f aca="false">C393-273</f>
        <v>1303.687</v>
      </c>
      <c r="E393" s="3" t="n">
        <v>0</v>
      </c>
      <c r="F393" s="3" t="n">
        <v>100</v>
      </c>
      <c r="G393" s="2" t="n">
        <v>0</v>
      </c>
      <c r="H393" s="2" t="n">
        <v>0</v>
      </c>
      <c r="I393" s="5"/>
      <c r="J393" s="5" t="n">
        <v>0.6</v>
      </c>
    </row>
    <row r="394" customFormat="false" ht="12.75" hidden="false" customHeight="false" outlineLevel="0" collapsed="false">
      <c r="B394" s="3" t="n">
        <v>0.6</v>
      </c>
      <c r="C394" s="1" t="n">
        <v>1575.966</v>
      </c>
      <c r="D394" s="1" t="n">
        <f aca="false">C394-273</f>
        <v>1302.966</v>
      </c>
      <c r="E394" s="3" t="n">
        <v>0</v>
      </c>
      <c r="F394" s="3" t="n">
        <v>100</v>
      </c>
      <c r="G394" s="2" t="n">
        <v>0</v>
      </c>
      <c r="H394" s="2" t="n">
        <v>0</v>
      </c>
      <c r="I394" s="5"/>
      <c r="J394" s="5" t="n">
        <v>0.6</v>
      </c>
    </row>
    <row r="395" customFormat="false" ht="12.75" hidden="false" customHeight="false" outlineLevel="0" collapsed="false">
      <c r="B395" s="3" t="n">
        <v>0.6</v>
      </c>
      <c r="C395" s="1" t="n">
        <v>1575.244</v>
      </c>
      <c r="D395" s="1" t="n">
        <f aca="false">C395-273</f>
        <v>1302.244</v>
      </c>
      <c r="E395" s="3" t="n">
        <v>0</v>
      </c>
      <c r="F395" s="3" t="n">
        <v>100</v>
      </c>
      <c r="G395" s="2" t="n">
        <v>0</v>
      </c>
      <c r="H395" s="2" t="n">
        <v>0</v>
      </c>
      <c r="I395" s="5"/>
      <c r="J395" s="5" t="n">
        <v>0.6</v>
      </c>
    </row>
    <row r="396" customFormat="false" ht="12.75" hidden="false" customHeight="false" outlineLevel="0" collapsed="false">
      <c r="B396" s="3" t="n">
        <v>0.6</v>
      </c>
      <c r="C396" s="1" t="n">
        <v>1574.523</v>
      </c>
      <c r="D396" s="1" t="n">
        <f aca="false">C396-273</f>
        <v>1301.523</v>
      </c>
      <c r="E396" s="3" t="n">
        <v>0</v>
      </c>
      <c r="F396" s="3" t="n">
        <v>100</v>
      </c>
      <c r="G396" s="2" t="n">
        <v>0</v>
      </c>
      <c r="H396" s="2" t="n">
        <v>0</v>
      </c>
      <c r="I396" s="5"/>
      <c r="J396" s="5" t="n">
        <v>0.6</v>
      </c>
    </row>
    <row r="397" customFormat="false" ht="12.75" hidden="false" customHeight="false" outlineLevel="0" collapsed="false">
      <c r="B397" s="3" t="n">
        <v>0.6</v>
      </c>
      <c r="C397" s="1" t="n">
        <v>1573.802</v>
      </c>
      <c r="D397" s="1" t="n">
        <f aca="false">C397-273</f>
        <v>1300.802</v>
      </c>
      <c r="E397" s="3" t="n">
        <v>0</v>
      </c>
      <c r="F397" s="3" t="n">
        <v>100</v>
      </c>
      <c r="G397" s="2" t="n">
        <v>0</v>
      </c>
      <c r="H397" s="2" t="n">
        <v>0</v>
      </c>
      <c r="I397" s="5"/>
      <c r="J397" s="5" t="n">
        <v>0.6</v>
      </c>
    </row>
    <row r="398" customFormat="false" ht="12.75" hidden="false" customHeight="false" outlineLevel="0" collapsed="false">
      <c r="B398" s="3" t="n">
        <v>0.6</v>
      </c>
      <c r="C398" s="1" t="n">
        <v>1573.08</v>
      </c>
      <c r="D398" s="1" t="n">
        <f aca="false">C398-273</f>
        <v>1300.08</v>
      </c>
      <c r="E398" s="3" t="n">
        <v>0</v>
      </c>
      <c r="F398" s="3" t="n">
        <v>100</v>
      </c>
      <c r="G398" s="2" t="n">
        <v>0</v>
      </c>
      <c r="H398" s="2" t="n">
        <v>0</v>
      </c>
      <c r="I398" s="5"/>
      <c r="J398" s="5" t="n">
        <v>0.6</v>
      </c>
    </row>
    <row r="399" customFormat="false" ht="12.75" hidden="false" customHeight="false" outlineLevel="0" collapsed="false">
      <c r="B399" s="3" t="n">
        <v>0.6</v>
      </c>
      <c r="C399" s="1" t="n">
        <v>1572.359</v>
      </c>
      <c r="D399" s="1" t="n">
        <f aca="false">C399-273</f>
        <v>1299.359</v>
      </c>
      <c r="E399" s="3" t="n">
        <v>0</v>
      </c>
      <c r="F399" s="3" t="n">
        <v>100</v>
      </c>
      <c r="G399" s="2" t="n">
        <v>0</v>
      </c>
      <c r="H399" s="2" t="n">
        <v>0</v>
      </c>
      <c r="I399" s="5"/>
      <c r="J399" s="5" t="n">
        <v>0.6</v>
      </c>
    </row>
    <row r="400" customFormat="false" ht="12.75" hidden="false" customHeight="false" outlineLevel="0" collapsed="false">
      <c r="B400" s="3" t="n">
        <v>0.6</v>
      </c>
      <c r="C400" s="1" t="n">
        <v>1571.637</v>
      </c>
      <c r="D400" s="1" t="n">
        <f aca="false">C400-273</f>
        <v>1298.637</v>
      </c>
      <c r="E400" s="3" t="n">
        <v>0</v>
      </c>
      <c r="F400" s="3" t="n">
        <v>100</v>
      </c>
      <c r="G400" s="2" t="n">
        <v>0</v>
      </c>
      <c r="H400" s="2" t="n">
        <v>0</v>
      </c>
      <c r="I400" s="5"/>
      <c r="J400" s="5" t="n">
        <v>0.6</v>
      </c>
    </row>
    <row r="401" customFormat="false" ht="12.75" hidden="false" customHeight="false" outlineLevel="0" collapsed="false">
      <c r="B401" s="3" t="n">
        <v>0.6</v>
      </c>
      <c r="C401" s="1" t="n">
        <v>1570.916</v>
      </c>
      <c r="D401" s="1" t="n">
        <f aca="false">C401-273</f>
        <v>1297.916</v>
      </c>
      <c r="E401" s="3" t="n">
        <v>0</v>
      </c>
      <c r="F401" s="3" t="n">
        <v>100</v>
      </c>
      <c r="G401" s="2" t="n">
        <v>0</v>
      </c>
      <c r="H401" s="2" t="n">
        <v>0</v>
      </c>
      <c r="I401" s="5"/>
      <c r="J401" s="5" t="n">
        <v>0.6</v>
      </c>
    </row>
    <row r="402" customFormat="false" ht="12.75" hidden="false" customHeight="false" outlineLevel="0" collapsed="false">
      <c r="B402" s="3" t="n">
        <v>0.6</v>
      </c>
      <c r="C402" s="1" t="n">
        <v>1570.194</v>
      </c>
      <c r="D402" s="1" t="n">
        <f aca="false">C402-273</f>
        <v>1297.194</v>
      </c>
      <c r="E402" s="3" t="n">
        <v>0</v>
      </c>
      <c r="F402" s="3" t="n">
        <v>100</v>
      </c>
      <c r="G402" s="2" t="n">
        <v>0</v>
      </c>
      <c r="H402" s="2" t="n">
        <v>0</v>
      </c>
      <c r="I402" s="5"/>
      <c r="J402" s="5" t="n">
        <v>0.6</v>
      </c>
    </row>
    <row r="403" customFormat="false" ht="12.75" hidden="false" customHeight="false" outlineLevel="0" collapsed="false">
      <c r="B403" s="3" t="n">
        <v>0.6</v>
      </c>
      <c r="C403" s="1" t="n">
        <v>1569.473</v>
      </c>
      <c r="D403" s="1" t="n">
        <f aca="false">C403-273</f>
        <v>1296.473</v>
      </c>
      <c r="E403" s="3" t="n">
        <v>0</v>
      </c>
      <c r="F403" s="3" t="n">
        <v>100</v>
      </c>
      <c r="G403" s="2" t="n">
        <v>0</v>
      </c>
      <c r="H403" s="2" t="n">
        <v>0</v>
      </c>
      <c r="I403" s="5"/>
      <c r="J403" s="5" t="n">
        <v>0.6</v>
      </c>
    </row>
    <row r="404" customFormat="false" ht="12.75" hidden="false" customHeight="false" outlineLevel="0" collapsed="false">
      <c r="B404" s="3" t="n">
        <v>0.6</v>
      </c>
      <c r="C404" s="1" t="n">
        <v>1568.752</v>
      </c>
      <c r="D404" s="1" t="n">
        <f aca="false">C404-273</f>
        <v>1295.752</v>
      </c>
      <c r="E404" s="3" t="n">
        <v>0</v>
      </c>
      <c r="F404" s="3" t="n">
        <v>100</v>
      </c>
      <c r="G404" s="2" t="n">
        <v>0</v>
      </c>
      <c r="H404" s="2" t="n">
        <v>0</v>
      </c>
      <c r="I404" s="5"/>
      <c r="J404" s="5" t="n">
        <v>0.6</v>
      </c>
    </row>
    <row r="405" customFormat="false" ht="12.75" hidden="false" customHeight="false" outlineLevel="0" collapsed="false">
      <c r="B405" s="3" t="n">
        <v>0.6</v>
      </c>
      <c r="C405" s="1" t="n">
        <v>1568.03</v>
      </c>
      <c r="D405" s="1" t="n">
        <f aca="false">C405-273</f>
        <v>1295.03</v>
      </c>
      <c r="E405" s="3" t="n">
        <v>0</v>
      </c>
      <c r="F405" s="3" t="n">
        <v>100</v>
      </c>
      <c r="G405" s="2" t="n">
        <v>0</v>
      </c>
      <c r="H405" s="2" t="n">
        <v>0</v>
      </c>
      <c r="I405" s="5"/>
      <c r="J405" s="5" t="n">
        <v>0.6</v>
      </c>
    </row>
    <row r="406" customFormat="false" ht="12.75" hidden="false" customHeight="false" outlineLevel="0" collapsed="false">
      <c r="B406" s="3" t="n">
        <v>0.6</v>
      </c>
      <c r="C406" s="1" t="n">
        <v>1567.309</v>
      </c>
      <c r="D406" s="1" t="n">
        <f aca="false">C406-273</f>
        <v>1294.309</v>
      </c>
      <c r="E406" s="3" t="n">
        <v>0</v>
      </c>
      <c r="F406" s="3" t="n">
        <v>100</v>
      </c>
      <c r="G406" s="2" t="n">
        <v>0</v>
      </c>
      <c r="H406" s="2" t="n">
        <v>0</v>
      </c>
      <c r="I406" s="5"/>
      <c r="J406" s="5" t="n">
        <v>0.6</v>
      </c>
    </row>
    <row r="407" customFormat="false" ht="12.75" hidden="false" customHeight="false" outlineLevel="0" collapsed="false">
      <c r="B407" s="3" t="n">
        <v>0.6</v>
      </c>
      <c r="C407" s="1" t="n">
        <v>1566.587</v>
      </c>
      <c r="D407" s="1" t="n">
        <f aca="false">C407-273</f>
        <v>1293.587</v>
      </c>
      <c r="E407" s="3" t="n">
        <v>0</v>
      </c>
      <c r="F407" s="3" t="n">
        <v>100</v>
      </c>
      <c r="G407" s="2" t="n">
        <v>0</v>
      </c>
      <c r="H407" s="2" t="n">
        <v>0</v>
      </c>
      <c r="I407" s="5"/>
      <c r="J407" s="5" t="n">
        <v>0.6</v>
      </c>
    </row>
    <row r="408" customFormat="false" ht="12.75" hidden="false" customHeight="false" outlineLevel="0" collapsed="false">
      <c r="B408" s="3" t="n">
        <v>0.6</v>
      </c>
      <c r="C408" s="1" t="n">
        <v>1565.866</v>
      </c>
      <c r="D408" s="1" t="n">
        <f aca="false">C408-273</f>
        <v>1292.866</v>
      </c>
      <c r="E408" s="3" t="n">
        <v>0</v>
      </c>
      <c r="F408" s="3" t="n">
        <v>100</v>
      </c>
      <c r="G408" s="2" t="n">
        <v>0</v>
      </c>
      <c r="H408" s="2" t="n">
        <v>0</v>
      </c>
      <c r="I408" s="5"/>
      <c r="J408" s="5" t="n">
        <v>0.6</v>
      </c>
    </row>
    <row r="409" customFormat="false" ht="12.75" hidden="false" customHeight="false" outlineLevel="0" collapsed="false">
      <c r="B409" s="3" t="n">
        <v>0.6</v>
      </c>
      <c r="C409" s="1" t="n">
        <v>1565.144</v>
      </c>
      <c r="D409" s="1" t="n">
        <f aca="false">C409-273</f>
        <v>1292.144</v>
      </c>
      <c r="E409" s="3" t="n">
        <v>0</v>
      </c>
      <c r="F409" s="3" t="n">
        <v>100</v>
      </c>
      <c r="G409" s="2" t="n">
        <v>0</v>
      </c>
      <c r="H409" s="2" t="n">
        <v>0</v>
      </c>
      <c r="I409" s="5"/>
      <c r="J409" s="5" t="n">
        <v>0.6</v>
      </c>
    </row>
    <row r="410" customFormat="false" ht="12.75" hidden="false" customHeight="false" outlineLevel="0" collapsed="false">
      <c r="B410" s="3" t="n">
        <v>0.6</v>
      </c>
      <c r="C410" s="1" t="n">
        <v>1564.423</v>
      </c>
      <c r="D410" s="1" t="n">
        <f aca="false">C410-273</f>
        <v>1291.423</v>
      </c>
      <c r="E410" s="3" t="n">
        <v>0</v>
      </c>
      <c r="F410" s="3" t="n">
        <v>100</v>
      </c>
      <c r="G410" s="2" t="n">
        <v>0</v>
      </c>
      <c r="H410" s="2" t="n">
        <v>0</v>
      </c>
      <c r="I410" s="5"/>
      <c r="J410" s="5" t="n">
        <v>0.6</v>
      </c>
    </row>
    <row r="411" customFormat="false" ht="12.75" hidden="false" customHeight="false" outlineLevel="0" collapsed="false">
      <c r="B411" s="3" t="n">
        <v>0.6</v>
      </c>
      <c r="C411" s="1" t="n">
        <v>1563.701</v>
      </c>
      <c r="D411" s="1" t="n">
        <f aca="false">C411-273</f>
        <v>1290.701</v>
      </c>
      <c r="E411" s="3" t="n">
        <v>0</v>
      </c>
      <c r="F411" s="3" t="n">
        <v>100</v>
      </c>
      <c r="G411" s="2" t="n">
        <v>0</v>
      </c>
      <c r="H411" s="2" t="n">
        <v>0</v>
      </c>
      <c r="I411" s="5"/>
      <c r="J411" s="5" t="n">
        <v>0.6</v>
      </c>
    </row>
    <row r="412" customFormat="false" ht="12.75" hidden="false" customHeight="false" outlineLevel="0" collapsed="false">
      <c r="B412" s="3" t="n">
        <v>0.6</v>
      </c>
      <c r="C412" s="1" t="n">
        <v>1562.98</v>
      </c>
      <c r="D412" s="1" t="n">
        <f aca="false">C412-273</f>
        <v>1289.98</v>
      </c>
      <c r="E412" s="3" t="n">
        <v>0</v>
      </c>
      <c r="F412" s="3" t="n">
        <v>100</v>
      </c>
      <c r="G412" s="2" t="n">
        <v>0</v>
      </c>
      <c r="H412" s="2" t="n">
        <v>0</v>
      </c>
      <c r="I412" s="5"/>
      <c r="J412" s="5" t="n">
        <v>0.6</v>
      </c>
    </row>
    <row r="413" customFormat="false" ht="12.75" hidden="false" customHeight="false" outlineLevel="0" collapsed="false">
      <c r="B413" s="3" t="n">
        <v>0.6</v>
      </c>
      <c r="C413" s="1" t="n">
        <v>1562.259</v>
      </c>
      <c r="D413" s="1" t="n">
        <f aca="false">C413-273</f>
        <v>1289.259</v>
      </c>
      <c r="E413" s="3" t="n">
        <v>0</v>
      </c>
      <c r="F413" s="3" t="n">
        <v>100</v>
      </c>
      <c r="G413" s="2" t="n">
        <v>0</v>
      </c>
      <c r="H413" s="2" t="n">
        <v>0</v>
      </c>
      <c r="I413" s="5"/>
      <c r="J413" s="5" t="n">
        <v>0.6</v>
      </c>
    </row>
    <row r="414" customFormat="false" ht="12.75" hidden="false" customHeight="false" outlineLevel="0" collapsed="false">
      <c r="B414" s="3" t="n">
        <v>0.6</v>
      </c>
      <c r="C414" s="1" t="n">
        <v>1561.537</v>
      </c>
      <c r="D414" s="1" t="n">
        <f aca="false">C414-273</f>
        <v>1288.537</v>
      </c>
      <c r="E414" s="3" t="n">
        <v>0</v>
      </c>
      <c r="F414" s="3" t="n">
        <v>100</v>
      </c>
      <c r="G414" s="2" t="n">
        <v>0</v>
      </c>
      <c r="H414" s="2" t="n">
        <v>0</v>
      </c>
      <c r="I414" s="5"/>
      <c r="J414" s="5" t="n">
        <v>0.6</v>
      </c>
    </row>
    <row r="415" customFormat="false" ht="12.75" hidden="false" customHeight="false" outlineLevel="0" collapsed="false">
      <c r="B415" s="3" t="n">
        <v>0.6</v>
      </c>
      <c r="C415" s="1" t="n">
        <v>1560.816</v>
      </c>
      <c r="D415" s="1" t="n">
        <f aca="false">C415-273</f>
        <v>1287.816</v>
      </c>
      <c r="E415" s="3" t="n">
        <v>0</v>
      </c>
      <c r="F415" s="3" t="n">
        <v>100</v>
      </c>
      <c r="G415" s="2" t="n">
        <v>0</v>
      </c>
      <c r="H415" s="2" t="n">
        <v>0</v>
      </c>
      <c r="I415" s="5"/>
      <c r="J415" s="5" t="n">
        <v>0.6</v>
      </c>
    </row>
    <row r="416" customFormat="false" ht="12.75" hidden="false" customHeight="false" outlineLevel="0" collapsed="false">
      <c r="B416" s="3" t="n">
        <v>0.6</v>
      </c>
      <c r="C416" s="1" t="n">
        <v>1560.094</v>
      </c>
      <c r="D416" s="1" t="n">
        <f aca="false">C416-273</f>
        <v>1287.094</v>
      </c>
      <c r="E416" s="3" t="n">
        <v>0</v>
      </c>
      <c r="F416" s="3" t="n">
        <v>100</v>
      </c>
      <c r="G416" s="2" t="n">
        <v>0</v>
      </c>
      <c r="H416" s="2" t="n">
        <v>0</v>
      </c>
      <c r="I416" s="5"/>
      <c r="J416" s="5" t="n">
        <v>0.6</v>
      </c>
    </row>
    <row r="417" customFormat="false" ht="12.75" hidden="false" customHeight="false" outlineLevel="0" collapsed="false">
      <c r="B417" s="3" t="n">
        <v>0.6</v>
      </c>
      <c r="C417" s="1" t="n">
        <v>1559.373</v>
      </c>
      <c r="D417" s="1" t="n">
        <f aca="false">C417-273</f>
        <v>1286.373</v>
      </c>
      <c r="E417" s="3" t="n">
        <v>0</v>
      </c>
      <c r="F417" s="3" t="n">
        <v>100</v>
      </c>
      <c r="G417" s="2" t="n">
        <v>0</v>
      </c>
      <c r="H417" s="2" t="n">
        <v>0</v>
      </c>
      <c r="I417" s="5"/>
      <c r="J417" s="5" t="n">
        <v>0.6</v>
      </c>
    </row>
    <row r="418" customFormat="false" ht="12.75" hidden="false" customHeight="false" outlineLevel="0" collapsed="false">
      <c r="B418" s="3" t="n">
        <v>0.6</v>
      </c>
      <c r="C418" s="1" t="n">
        <v>1558.651</v>
      </c>
      <c r="D418" s="1" t="n">
        <f aca="false">C418-273</f>
        <v>1285.651</v>
      </c>
      <c r="E418" s="3" t="n">
        <v>0</v>
      </c>
      <c r="F418" s="3" t="n">
        <v>100</v>
      </c>
      <c r="G418" s="2" t="n">
        <v>0</v>
      </c>
      <c r="H418" s="2" t="n">
        <v>0</v>
      </c>
      <c r="I418" s="5"/>
      <c r="J418" s="5" t="n">
        <v>0.6</v>
      </c>
    </row>
    <row r="419" customFormat="false" ht="12.75" hidden="false" customHeight="false" outlineLevel="0" collapsed="false">
      <c r="B419" s="3" t="n">
        <v>0.6</v>
      </c>
      <c r="C419" s="1" t="n">
        <v>1557.93</v>
      </c>
      <c r="D419" s="1" t="n">
        <f aca="false">C419-273</f>
        <v>1284.93</v>
      </c>
      <c r="E419" s="3" t="n">
        <v>0</v>
      </c>
      <c r="F419" s="3" t="n">
        <v>100</v>
      </c>
      <c r="G419" s="2" t="n">
        <v>0</v>
      </c>
      <c r="H419" s="2" t="n">
        <v>0</v>
      </c>
      <c r="I419" s="5"/>
      <c r="J419" s="5" t="n">
        <v>0.6</v>
      </c>
    </row>
    <row r="420" customFormat="false" ht="12.75" hidden="false" customHeight="false" outlineLevel="0" collapsed="false">
      <c r="B420" s="3" t="n">
        <v>0.6</v>
      </c>
      <c r="C420" s="1" t="n">
        <v>1557.208</v>
      </c>
      <c r="D420" s="1" t="n">
        <f aca="false">C420-273</f>
        <v>1284.208</v>
      </c>
      <c r="E420" s="3" t="n">
        <v>0</v>
      </c>
      <c r="F420" s="3" t="n">
        <v>100</v>
      </c>
      <c r="G420" s="2" t="n">
        <v>0</v>
      </c>
      <c r="H420" s="2" t="n">
        <v>0</v>
      </c>
      <c r="I420" s="5"/>
      <c r="J420" s="5" t="n">
        <v>0.6</v>
      </c>
    </row>
    <row r="421" customFormat="false" ht="12.75" hidden="false" customHeight="false" outlineLevel="0" collapsed="false">
      <c r="B421" s="3" t="n">
        <v>0.6</v>
      </c>
      <c r="C421" s="1" t="n">
        <v>1556.487</v>
      </c>
      <c r="D421" s="1" t="n">
        <f aca="false">C421-273</f>
        <v>1283.487</v>
      </c>
      <c r="E421" s="3" t="n">
        <v>0</v>
      </c>
      <c r="F421" s="3" t="n">
        <v>100</v>
      </c>
      <c r="G421" s="2" t="n">
        <v>0</v>
      </c>
      <c r="H421" s="2" t="n">
        <v>0</v>
      </c>
      <c r="I421" s="5"/>
      <c r="J421" s="5" t="n">
        <v>0.6</v>
      </c>
    </row>
    <row r="422" customFormat="false" ht="12.75" hidden="false" customHeight="false" outlineLevel="0" collapsed="false">
      <c r="B422" s="3" t="n">
        <v>0.6</v>
      </c>
      <c r="C422" s="1" t="n">
        <v>1555.766</v>
      </c>
      <c r="D422" s="1" t="n">
        <f aca="false">C422-273</f>
        <v>1282.766</v>
      </c>
      <c r="E422" s="3" t="n">
        <v>0</v>
      </c>
      <c r="F422" s="3" t="n">
        <v>100</v>
      </c>
      <c r="G422" s="2" t="n">
        <v>0</v>
      </c>
      <c r="H422" s="2" t="n">
        <v>0</v>
      </c>
      <c r="I422" s="5"/>
      <c r="J422" s="5" t="n">
        <v>0.6</v>
      </c>
    </row>
    <row r="423" customFormat="false" ht="12.75" hidden="false" customHeight="false" outlineLevel="0" collapsed="false">
      <c r="B423" s="3" t="n">
        <v>0.6</v>
      </c>
      <c r="C423" s="1" t="n">
        <v>1555.044</v>
      </c>
      <c r="D423" s="1" t="n">
        <f aca="false">C423-273</f>
        <v>1282.044</v>
      </c>
      <c r="E423" s="3" t="n">
        <v>0</v>
      </c>
      <c r="F423" s="3" t="n">
        <v>100</v>
      </c>
      <c r="G423" s="2" t="n">
        <v>0</v>
      </c>
      <c r="H423" s="2" t="n">
        <v>0</v>
      </c>
      <c r="I423" s="5"/>
      <c r="J423" s="5" t="n">
        <v>0.6</v>
      </c>
    </row>
    <row r="424" customFormat="false" ht="12.75" hidden="false" customHeight="false" outlineLevel="0" collapsed="false">
      <c r="B424" s="3" t="n">
        <v>0.6</v>
      </c>
      <c r="C424" s="1" t="n">
        <v>1554.323</v>
      </c>
      <c r="D424" s="1" t="n">
        <f aca="false">C424-273</f>
        <v>1281.323</v>
      </c>
      <c r="E424" s="3" t="n">
        <v>0</v>
      </c>
      <c r="F424" s="3" t="n">
        <v>100</v>
      </c>
      <c r="G424" s="2" t="n">
        <v>0</v>
      </c>
      <c r="H424" s="2" t="n">
        <v>0</v>
      </c>
      <c r="I424" s="5"/>
      <c r="J424" s="5" t="n">
        <v>0.6</v>
      </c>
    </row>
    <row r="425" customFormat="false" ht="12.75" hidden="false" customHeight="false" outlineLevel="0" collapsed="false">
      <c r="B425" s="3" t="n">
        <v>0.6</v>
      </c>
      <c r="C425" s="1" t="n">
        <v>1553.601</v>
      </c>
      <c r="D425" s="1" t="n">
        <f aca="false">C425-273</f>
        <v>1280.601</v>
      </c>
      <c r="E425" s="3" t="n">
        <v>0</v>
      </c>
      <c r="F425" s="3" t="n">
        <v>100</v>
      </c>
      <c r="G425" s="2" t="n">
        <v>0</v>
      </c>
      <c r="H425" s="2" t="n">
        <v>0</v>
      </c>
      <c r="I425" s="5"/>
      <c r="J425" s="5" t="n">
        <v>0.6</v>
      </c>
    </row>
    <row r="426" customFormat="false" ht="12.75" hidden="false" customHeight="false" outlineLevel="0" collapsed="false">
      <c r="B426" s="3" t="n">
        <v>0.6</v>
      </c>
      <c r="C426" s="1" t="n">
        <v>1552.88</v>
      </c>
      <c r="D426" s="1" t="n">
        <f aca="false">C426-273</f>
        <v>1279.88</v>
      </c>
      <c r="E426" s="3" t="n">
        <v>0</v>
      </c>
      <c r="F426" s="3" t="n">
        <v>100</v>
      </c>
      <c r="G426" s="2" t="n">
        <v>0</v>
      </c>
      <c r="H426" s="2" t="n">
        <v>0</v>
      </c>
      <c r="I426" s="5"/>
      <c r="J426" s="5" t="n">
        <v>0.6</v>
      </c>
    </row>
    <row r="427" customFormat="false" ht="12.75" hidden="false" customHeight="false" outlineLevel="0" collapsed="false">
      <c r="B427" s="3" t="n">
        <v>0.6</v>
      </c>
      <c r="C427" s="1" t="n">
        <v>1552.158</v>
      </c>
      <c r="D427" s="1" t="n">
        <f aca="false">C427-273</f>
        <v>1279.158</v>
      </c>
      <c r="E427" s="3" t="n">
        <v>0</v>
      </c>
      <c r="F427" s="3" t="n">
        <v>100</v>
      </c>
      <c r="G427" s="2" t="n">
        <v>0</v>
      </c>
      <c r="H427" s="2" t="n">
        <v>0</v>
      </c>
      <c r="I427" s="5"/>
      <c r="J427" s="5" t="n">
        <v>0.6</v>
      </c>
    </row>
    <row r="428" customFormat="false" ht="12.75" hidden="false" customHeight="false" outlineLevel="0" collapsed="false">
      <c r="B428" s="3" t="n">
        <v>0.6</v>
      </c>
      <c r="C428" s="1" t="n">
        <v>1551.437</v>
      </c>
      <c r="D428" s="1" t="n">
        <f aca="false">C428-273</f>
        <v>1278.437</v>
      </c>
      <c r="E428" s="3" t="n">
        <v>0</v>
      </c>
      <c r="F428" s="3" t="n">
        <v>100</v>
      </c>
      <c r="G428" s="2" t="n">
        <v>0</v>
      </c>
      <c r="H428" s="2" t="n">
        <v>0</v>
      </c>
      <c r="I428" s="5"/>
      <c r="J428" s="5" t="n">
        <v>0.6</v>
      </c>
    </row>
    <row r="429" customFormat="false" ht="12.75" hidden="false" customHeight="false" outlineLevel="0" collapsed="false">
      <c r="B429" s="3" t="n">
        <v>0.6</v>
      </c>
      <c r="C429" s="1" t="n">
        <v>1550.715</v>
      </c>
      <c r="D429" s="1" t="n">
        <f aca="false">C429-273</f>
        <v>1277.715</v>
      </c>
      <c r="E429" s="3" t="n">
        <v>0</v>
      </c>
      <c r="F429" s="3" t="n">
        <v>100</v>
      </c>
      <c r="G429" s="2" t="n">
        <v>0</v>
      </c>
      <c r="H429" s="2" t="n">
        <v>0</v>
      </c>
      <c r="I429" s="5"/>
      <c r="J429" s="5" t="n">
        <v>0.6</v>
      </c>
    </row>
    <row r="430" customFormat="false" ht="12.75" hidden="false" customHeight="false" outlineLevel="0" collapsed="false">
      <c r="B430" s="3" t="n">
        <v>0.6</v>
      </c>
      <c r="C430" s="1" t="n">
        <v>1549.994</v>
      </c>
      <c r="D430" s="1" t="n">
        <f aca="false">C430-273</f>
        <v>1276.994</v>
      </c>
      <c r="E430" s="3" t="n">
        <v>0</v>
      </c>
      <c r="F430" s="3" t="n">
        <v>100</v>
      </c>
      <c r="G430" s="2" t="n">
        <v>0</v>
      </c>
      <c r="H430" s="2" t="n">
        <v>0</v>
      </c>
      <c r="I430" s="5"/>
      <c r="J430" s="5" t="n">
        <v>0.6</v>
      </c>
    </row>
    <row r="431" customFormat="false" ht="12.75" hidden="false" customHeight="false" outlineLevel="0" collapsed="false">
      <c r="B431" s="3" t="n">
        <v>0.6</v>
      </c>
      <c r="C431" s="1" t="n">
        <v>1549.273</v>
      </c>
      <c r="D431" s="1" t="n">
        <f aca="false">C431-273</f>
        <v>1276.273</v>
      </c>
      <c r="E431" s="3" t="n">
        <v>0</v>
      </c>
      <c r="F431" s="3" t="n">
        <v>100</v>
      </c>
      <c r="G431" s="2" t="n">
        <v>0</v>
      </c>
      <c r="H431" s="2" t="n">
        <v>0</v>
      </c>
      <c r="I431" s="5"/>
      <c r="J431" s="5" t="n">
        <v>0.6</v>
      </c>
    </row>
    <row r="432" customFormat="false" ht="12.75" hidden="false" customHeight="false" outlineLevel="0" collapsed="false">
      <c r="B432" s="3" t="n">
        <v>0.6</v>
      </c>
      <c r="C432" s="1" t="n">
        <v>1548.551</v>
      </c>
      <c r="D432" s="1" t="n">
        <f aca="false">C432-273</f>
        <v>1275.551</v>
      </c>
      <c r="E432" s="3" t="n">
        <v>0</v>
      </c>
      <c r="F432" s="3" t="n">
        <v>100</v>
      </c>
      <c r="G432" s="2" t="n">
        <v>0</v>
      </c>
      <c r="H432" s="2" t="n">
        <v>0</v>
      </c>
      <c r="I432" s="5"/>
      <c r="J432" s="5" t="n">
        <v>0.6</v>
      </c>
    </row>
    <row r="433" customFormat="false" ht="12.75" hidden="false" customHeight="false" outlineLevel="0" collapsed="false">
      <c r="B433" s="3" t="n">
        <v>0.6</v>
      </c>
      <c r="C433" s="1" t="n">
        <v>1547.83</v>
      </c>
      <c r="D433" s="1" t="n">
        <f aca="false">C433-273</f>
        <v>1274.83</v>
      </c>
      <c r="E433" s="3" t="n">
        <v>0</v>
      </c>
      <c r="F433" s="3" t="n">
        <v>100</v>
      </c>
      <c r="G433" s="2" t="n">
        <v>0</v>
      </c>
      <c r="H433" s="2" t="n">
        <v>0</v>
      </c>
      <c r="I433" s="5"/>
      <c r="J433" s="5" t="n">
        <v>0.6</v>
      </c>
    </row>
    <row r="434" customFormat="false" ht="12.75" hidden="false" customHeight="false" outlineLevel="0" collapsed="false">
      <c r="B434" s="3" t="n">
        <v>0.6</v>
      </c>
      <c r="C434" s="1" t="n">
        <v>1547.108</v>
      </c>
      <c r="D434" s="1" t="n">
        <f aca="false">C434-273</f>
        <v>1274.108</v>
      </c>
      <c r="E434" s="3" t="n">
        <v>0</v>
      </c>
      <c r="F434" s="3" t="n">
        <v>100</v>
      </c>
      <c r="G434" s="2" t="n">
        <v>0</v>
      </c>
      <c r="H434" s="2" t="n">
        <v>0</v>
      </c>
      <c r="I434" s="5"/>
      <c r="J434" s="5" t="n">
        <v>0.6</v>
      </c>
    </row>
    <row r="435" customFormat="false" ht="12.75" hidden="false" customHeight="false" outlineLevel="0" collapsed="false">
      <c r="B435" s="3" t="n">
        <v>0.6</v>
      </c>
      <c r="C435" s="1" t="n">
        <v>1546.387</v>
      </c>
      <c r="D435" s="1" t="n">
        <f aca="false">C435-273</f>
        <v>1273.387</v>
      </c>
      <c r="E435" s="3" t="n">
        <v>0</v>
      </c>
      <c r="F435" s="3" t="n">
        <v>100</v>
      </c>
      <c r="G435" s="2" t="n">
        <v>0</v>
      </c>
      <c r="H435" s="2" t="n">
        <v>0</v>
      </c>
      <c r="I435" s="5"/>
      <c r="J435" s="5" t="n">
        <v>0.6</v>
      </c>
    </row>
    <row r="436" customFormat="false" ht="12.75" hidden="false" customHeight="false" outlineLevel="0" collapsed="false">
      <c r="B436" s="3" t="n">
        <v>0.6</v>
      </c>
      <c r="C436" s="1" t="n">
        <v>1545.665</v>
      </c>
      <c r="D436" s="1" t="n">
        <f aca="false">C436-273</f>
        <v>1272.665</v>
      </c>
      <c r="E436" s="3" t="n">
        <v>0</v>
      </c>
      <c r="F436" s="3" t="n">
        <v>100</v>
      </c>
      <c r="G436" s="2" t="n">
        <v>0</v>
      </c>
      <c r="H436" s="2" t="n">
        <v>0</v>
      </c>
      <c r="I436" s="5"/>
      <c r="J436" s="5" t="n">
        <v>0.6</v>
      </c>
    </row>
    <row r="437" customFormat="false" ht="12.75" hidden="false" customHeight="false" outlineLevel="0" collapsed="false">
      <c r="B437" s="3" t="n">
        <v>0.6</v>
      </c>
      <c r="C437" s="1" t="n">
        <v>1544.944</v>
      </c>
      <c r="D437" s="1" t="n">
        <f aca="false">C437-273</f>
        <v>1271.944</v>
      </c>
      <c r="E437" s="3" t="n">
        <v>0</v>
      </c>
      <c r="F437" s="3" t="n">
        <v>100</v>
      </c>
      <c r="G437" s="2" t="n">
        <v>0</v>
      </c>
      <c r="H437" s="2" t="n">
        <v>0</v>
      </c>
      <c r="I437" s="5"/>
      <c r="J437" s="5" t="n">
        <v>0.6</v>
      </c>
    </row>
    <row r="438" customFormat="false" ht="12.75" hidden="false" customHeight="false" outlineLevel="0" collapsed="false">
      <c r="B438" s="3" t="n">
        <v>0.6</v>
      </c>
      <c r="C438" s="1" t="n">
        <v>1544.222</v>
      </c>
      <c r="D438" s="1" t="n">
        <f aca="false">C438-273</f>
        <v>1271.222</v>
      </c>
      <c r="E438" s="3" t="n">
        <v>0</v>
      </c>
      <c r="F438" s="3" t="n">
        <v>100</v>
      </c>
      <c r="G438" s="2" t="n">
        <v>0</v>
      </c>
      <c r="H438" s="2" t="n">
        <v>0</v>
      </c>
      <c r="I438" s="5"/>
      <c r="J438" s="5" t="n">
        <v>0.6</v>
      </c>
    </row>
    <row r="439" customFormat="false" ht="12.75" hidden="false" customHeight="false" outlineLevel="0" collapsed="false">
      <c r="B439" s="3" t="n">
        <v>0.6</v>
      </c>
      <c r="C439" s="1" t="n">
        <v>1543.501</v>
      </c>
      <c r="D439" s="1" t="n">
        <f aca="false">C439-273</f>
        <v>1270.501</v>
      </c>
      <c r="E439" s="3" t="n">
        <v>0</v>
      </c>
      <c r="F439" s="3" t="n">
        <v>100</v>
      </c>
      <c r="G439" s="2" t="n">
        <v>0</v>
      </c>
      <c r="H439" s="2" t="n">
        <v>0</v>
      </c>
      <c r="I439" s="5"/>
      <c r="J439" s="5" t="n">
        <v>0.6</v>
      </c>
    </row>
    <row r="440" customFormat="false" ht="12.75" hidden="false" customHeight="false" outlineLevel="0" collapsed="false">
      <c r="B440" s="3" t="n">
        <v>0.6</v>
      </c>
      <c r="C440" s="1" t="n">
        <v>1542.78</v>
      </c>
      <c r="D440" s="1" t="n">
        <f aca="false">C440-273</f>
        <v>1269.78</v>
      </c>
      <c r="E440" s="3" t="n">
        <v>0</v>
      </c>
      <c r="F440" s="3" t="n">
        <v>100</v>
      </c>
      <c r="G440" s="2" t="n">
        <v>0</v>
      </c>
      <c r="H440" s="2" t="n">
        <v>0</v>
      </c>
      <c r="I440" s="5"/>
      <c r="J440" s="5" t="n">
        <v>0.6</v>
      </c>
    </row>
    <row r="441" customFormat="false" ht="12.75" hidden="false" customHeight="false" outlineLevel="0" collapsed="false">
      <c r="B441" s="3" t="n">
        <v>0.6</v>
      </c>
      <c r="C441" s="1" t="n">
        <v>1542.058</v>
      </c>
      <c r="D441" s="1" t="n">
        <f aca="false">C441-273</f>
        <v>1269.058</v>
      </c>
      <c r="E441" s="3" t="n">
        <v>0</v>
      </c>
      <c r="F441" s="3" t="n">
        <v>100</v>
      </c>
      <c r="G441" s="2" t="n">
        <v>0</v>
      </c>
      <c r="H441" s="2" t="n">
        <v>0</v>
      </c>
      <c r="I441" s="5"/>
      <c r="J441" s="5" t="n">
        <v>0.6</v>
      </c>
    </row>
    <row r="442" customFormat="false" ht="12.75" hidden="false" customHeight="false" outlineLevel="0" collapsed="false">
      <c r="B442" s="3" t="n">
        <v>0.6</v>
      </c>
      <c r="C442" s="1" t="n">
        <v>1541.337</v>
      </c>
      <c r="D442" s="1" t="n">
        <f aca="false">C442-273</f>
        <v>1268.337</v>
      </c>
      <c r="E442" s="3" t="n">
        <v>0</v>
      </c>
      <c r="F442" s="3" t="n">
        <v>100</v>
      </c>
      <c r="G442" s="2" t="n">
        <v>0</v>
      </c>
      <c r="H442" s="2" t="n">
        <v>0</v>
      </c>
      <c r="I442" s="5"/>
      <c r="J442" s="5" t="n">
        <v>0.6</v>
      </c>
    </row>
    <row r="443" customFormat="false" ht="12.75" hidden="false" customHeight="false" outlineLevel="0" collapsed="false">
      <c r="B443" s="3" t="n">
        <v>0.6</v>
      </c>
      <c r="C443" s="1" t="n">
        <v>1540.615</v>
      </c>
      <c r="D443" s="1" t="n">
        <f aca="false">C443-273</f>
        <v>1267.615</v>
      </c>
      <c r="E443" s="3" t="n">
        <v>0</v>
      </c>
      <c r="F443" s="3" t="n">
        <v>100</v>
      </c>
      <c r="G443" s="2" t="n">
        <v>0</v>
      </c>
      <c r="H443" s="2" t="n">
        <v>0</v>
      </c>
      <c r="I443" s="5"/>
      <c r="J443" s="5" t="n">
        <v>0.6</v>
      </c>
    </row>
    <row r="444" customFormat="false" ht="12.75" hidden="false" customHeight="false" outlineLevel="0" collapsed="false">
      <c r="B444" s="3" t="n">
        <v>0.6</v>
      </c>
      <c r="C444" s="1" t="n">
        <v>1539.894</v>
      </c>
      <c r="D444" s="1" t="n">
        <f aca="false">C444-273</f>
        <v>1266.894</v>
      </c>
      <c r="E444" s="3" t="n">
        <v>0</v>
      </c>
      <c r="F444" s="3" t="n">
        <v>100</v>
      </c>
      <c r="G444" s="2" t="n">
        <v>0</v>
      </c>
      <c r="H444" s="2" t="n">
        <v>0</v>
      </c>
      <c r="I444" s="5"/>
      <c r="J444" s="5" t="n">
        <v>0.6</v>
      </c>
    </row>
    <row r="445" customFormat="false" ht="12.75" hidden="false" customHeight="false" outlineLevel="0" collapsed="false">
      <c r="B445" s="3" t="n">
        <v>0.6</v>
      </c>
      <c r="C445" s="1" t="n">
        <v>1539.172</v>
      </c>
      <c r="D445" s="1" t="n">
        <f aca="false">C445-273</f>
        <v>1266.172</v>
      </c>
      <c r="E445" s="3" t="n">
        <v>0</v>
      </c>
      <c r="F445" s="3" t="n">
        <v>100</v>
      </c>
      <c r="G445" s="2" t="n">
        <v>0</v>
      </c>
      <c r="H445" s="2" t="n">
        <v>0</v>
      </c>
      <c r="I445" s="5"/>
      <c r="J445" s="5" t="n">
        <v>0.6</v>
      </c>
    </row>
    <row r="446" customFormat="false" ht="12.75" hidden="false" customHeight="false" outlineLevel="0" collapsed="false">
      <c r="B446" s="3" t="n">
        <v>0.6</v>
      </c>
      <c r="C446" s="1" t="n">
        <v>1538.451</v>
      </c>
      <c r="D446" s="1" t="n">
        <f aca="false">C446-273</f>
        <v>1265.451</v>
      </c>
      <c r="E446" s="3" t="n">
        <v>0</v>
      </c>
      <c r="F446" s="3" t="n">
        <v>100</v>
      </c>
      <c r="G446" s="2" t="n">
        <v>0</v>
      </c>
      <c r="H446" s="2" t="n">
        <v>0</v>
      </c>
      <c r="I446" s="5"/>
      <c r="J446" s="5" t="n">
        <v>0.6</v>
      </c>
    </row>
    <row r="447" customFormat="false" ht="12.75" hidden="false" customHeight="false" outlineLevel="0" collapsed="false">
      <c r="B447" s="3" t="n">
        <v>0.6</v>
      </c>
      <c r="C447" s="1" t="n">
        <v>1537.729</v>
      </c>
      <c r="D447" s="1" t="n">
        <f aca="false">C447-273</f>
        <v>1264.729</v>
      </c>
      <c r="E447" s="3" t="n">
        <v>0</v>
      </c>
      <c r="F447" s="3" t="n">
        <v>100</v>
      </c>
      <c r="G447" s="2" t="n">
        <v>0</v>
      </c>
      <c r="H447" s="2" t="n">
        <v>0</v>
      </c>
      <c r="I447" s="5"/>
      <c r="J447" s="5" t="n">
        <v>0.6</v>
      </c>
    </row>
    <row r="448" customFormat="false" ht="12.75" hidden="false" customHeight="false" outlineLevel="0" collapsed="false">
      <c r="B448" s="3" t="n">
        <v>0.6</v>
      </c>
      <c r="C448" s="1" t="n">
        <v>1537.008</v>
      </c>
      <c r="D448" s="1" t="n">
        <f aca="false">C448-273</f>
        <v>1264.008</v>
      </c>
      <c r="E448" s="3" t="n">
        <v>0</v>
      </c>
      <c r="F448" s="3" t="n">
        <v>100</v>
      </c>
      <c r="G448" s="2" t="n">
        <v>0</v>
      </c>
      <c r="H448" s="2" t="n">
        <v>0</v>
      </c>
      <c r="I448" s="5"/>
      <c r="J448" s="5" t="n">
        <v>0.6</v>
      </c>
    </row>
    <row r="449" customFormat="false" ht="12.75" hidden="false" customHeight="false" outlineLevel="0" collapsed="false">
      <c r="B449" s="3" t="n">
        <v>0.6</v>
      </c>
      <c r="C449" s="1" t="n">
        <v>1536.287</v>
      </c>
      <c r="D449" s="1" t="n">
        <f aca="false">C449-273</f>
        <v>1263.287</v>
      </c>
      <c r="E449" s="3" t="n">
        <v>0</v>
      </c>
      <c r="F449" s="3" t="n">
        <v>100</v>
      </c>
      <c r="G449" s="2" t="n">
        <v>0</v>
      </c>
      <c r="H449" s="2" t="n">
        <v>0</v>
      </c>
      <c r="I449" s="5"/>
      <c r="J449" s="5" t="n">
        <v>0.6</v>
      </c>
    </row>
    <row r="450" customFormat="false" ht="12.75" hidden="false" customHeight="false" outlineLevel="0" collapsed="false">
      <c r="B450" s="3" t="n">
        <v>0.6</v>
      </c>
      <c r="C450" s="1" t="n">
        <v>1535.565</v>
      </c>
      <c r="D450" s="1" t="n">
        <f aca="false">C450-273</f>
        <v>1262.565</v>
      </c>
      <c r="E450" s="3" t="n">
        <v>0</v>
      </c>
      <c r="F450" s="3" t="n">
        <v>100</v>
      </c>
      <c r="G450" s="2" t="n">
        <v>0</v>
      </c>
      <c r="H450" s="2" t="n">
        <v>0</v>
      </c>
      <c r="I450" s="5"/>
      <c r="J450" s="5" t="n">
        <v>0.6</v>
      </c>
    </row>
    <row r="451" customFormat="false" ht="12.75" hidden="false" customHeight="false" outlineLevel="0" collapsed="false">
      <c r="B451" s="3" t="n">
        <v>0.6</v>
      </c>
      <c r="C451" s="1" t="n">
        <v>1534.844</v>
      </c>
      <c r="D451" s="1" t="n">
        <f aca="false">C451-273</f>
        <v>1261.844</v>
      </c>
      <c r="E451" s="3" t="n">
        <v>0</v>
      </c>
      <c r="F451" s="3" t="n">
        <v>100</v>
      </c>
      <c r="G451" s="2" t="n">
        <v>0</v>
      </c>
      <c r="H451" s="2" t="n">
        <v>0</v>
      </c>
      <c r="I451" s="5"/>
      <c r="J451" s="5" t="n">
        <v>0.6</v>
      </c>
    </row>
    <row r="452" customFormat="false" ht="12.75" hidden="false" customHeight="false" outlineLevel="0" collapsed="false">
      <c r="B452" s="3" t="n">
        <v>0.6</v>
      </c>
      <c r="C452" s="1" t="n">
        <v>1534.122</v>
      </c>
      <c r="D452" s="1" t="n">
        <f aca="false">C452-273</f>
        <v>1261.122</v>
      </c>
      <c r="E452" s="3" t="n">
        <v>0</v>
      </c>
      <c r="F452" s="3" t="n">
        <v>100</v>
      </c>
      <c r="G452" s="2" t="n">
        <v>0</v>
      </c>
      <c r="H452" s="2" t="n">
        <v>0</v>
      </c>
      <c r="I452" s="5"/>
      <c r="J452" s="5" t="n">
        <v>0.6</v>
      </c>
    </row>
    <row r="453" customFormat="false" ht="12.75" hidden="false" customHeight="false" outlineLevel="0" collapsed="false">
      <c r="B453" s="3" t="n">
        <v>0.6</v>
      </c>
      <c r="C453" s="1" t="n">
        <v>1533.401</v>
      </c>
      <c r="D453" s="1" t="n">
        <f aca="false">C453-273</f>
        <v>1260.401</v>
      </c>
      <c r="E453" s="3" t="n">
        <v>0</v>
      </c>
      <c r="F453" s="3" t="n">
        <v>100</v>
      </c>
      <c r="G453" s="2" t="n">
        <v>0</v>
      </c>
      <c r="H453" s="2" t="n">
        <v>0</v>
      </c>
      <c r="I453" s="5"/>
      <c r="J453" s="5" t="n">
        <v>0.6</v>
      </c>
    </row>
    <row r="454" customFormat="false" ht="12.75" hidden="false" customHeight="false" outlineLevel="0" collapsed="false">
      <c r="B454" s="3" t="n">
        <v>0.6</v>
      </c>
      <c r="C454" s="1" t="n">
        <v>1532.679</v>
      </c>
      <c r="D454" s="1" t="n">
        <f aca="false">C454-273</f>
        <v>1259.679</v>
      </c>
      <c r="E454" s="3" t="n">
        <v>0</v>
      </c>
      <c r="F454" s="3" t="n">
        <v>100</v>
      </c>
      <c r="G454" s="2" t="n">
        <v>0</v>
      </c>
      <c r="H454" s="2" t="n">
        <v>0</v>
      </c>
      <c r="I454" s="5"/>
      <c r="J454" s="5" t="n">
        <v>0.6</v>
      </c>
    </row>
    <row r="455" customFormat="false" ht="12.75" hidden="false" customHeight="false" outlineLevel="0" collapsed="false">
      <c r="B455" s="3" t="n">
        <v>0.6</v>
      </c>
      <c r="C455" s="1" t="n">
        <v>1531.958</v>
      </c>
      <c r="D455" s="1" t="n">
        <f aca="false">C455-273</f>
        <v>1258.958</v>
      </c>
      <c r="E455" s="3" t="n">
        <v>0</v>
      </c>
      <c r="F455" s="3" t="n">
        <v>100</v>
      </c>
      <c r="G455" s="2" t="n">
        <v>0</v>
      </c>
      <c r="H455" s="2" t="n">
        <v>0</v>
      </c>
      <c r="I455" s="5"/>
      <c r="J455" s="5" t="n">
        <v>0.6</v>
      </c>
    </row>
    <row r="456" customFormat="false" ht="12.75" hidden="false" customHeight="false" outlineLevel="0" collapsed="false">
      <c r="B456" s="3" t="n">
        <v>0.6</v>
      </c>
      <c r="C456" s="1" t="n">
        <v>1531.236</v>
      </c>
      <c r="D456" s="1" t="n">
        <f aca="false">C456-273</f>
        <v>1258.236</v>
      </c>
      <c r="E456" s="3" t="n">
        <v>0</v>
      </c>
      <c r="F456" s="3" t="n">
        <v>100</v>
      </c>
      <c r="G456" s="2" t="n">
        <v>0</v>
      </c>
      <c r="H456" s="2" t="n">
        <v>0</v>
      </c>
      <c r="I456" s="5"/>
      <c r="J456" s="5" t="n">
        <v>0.6</v>
      </c>
    </row>
    <row r="457" customFormat="false" ht="12.75" hidden="false" customHeight="false" outlineLevel="0" collapsed="false">
      <c r="B457" s="3" t="n">
        <v>0.6</v>
      </c>
      <c r="C457" s="1" t="n">
        <v>1530.515</v>
      </c>
      <c r="D457" s="1" t="n">
        <f aca="false">C457-273</f>
        <v>1257.515</v>
      </c>
      <c r="E457" s="3" t="n">
        <v>0</v>
      </c>
      <c r="F457" s="3" t="n">
        <v>100</v>
      </c>
      <c r="G457" s="2" t="n">
        <v>0</v>
      </c>
      <c r="H457" s="2" t="n">
        <v>0</v>
      </c>
      <c r="I457" s="5"/>
      <c r="J457" s="5" t="n">
        <v>0.6</v>
      </c>
    </row>
    <row r="458" customFormat="false" ht="12.75" hidden="false" customHeight="false" outlineLevel="0" collapsed="false">
      <c r="B458" s="3" t="n">
        <v>0.6</v>
      </c>
      <c r="C458" s="1" t="n">
        <v>1529.794</v>
      </c>
      <c r="D458" s="1" t="n">
        <f aca="false">C458-273</f>
        <v>1256.794</v>
      </c>
      <c r="E458" s="3" t="n">
        <v>0</v>
      </c>
      <c r="F458" s="3" t="n">
        <v>100</v>
      </c>
      <c r="G458" s="2" t="n">
        <v>0</v>
      </c>
      <c r="H458" s="2" t="n">
        <v>0</v>
      </c>
      <c r="I458" s="5"/>
      <c r="J458" s="5" t="n">
        <v>0.6</v>
      </c>
    </row>
    <row r="459" customFormat="false" ht="12.75" hidden="false" customHeight="false" outlineLevel="0" collapsed="false">
      <c r="B459" s="3" t="n">
        <v>0.6</v>
      </c>
      <c r="C459" s="1" t="n">
        <v>1529.072</v>
      </c>
      <c r="D459" s="1" t="n">
        <f aca="false">C459-273</f>
        <v>1256.072</v>
      </c>
      <c r="E459" s="3" t="n">
        <v>0</v>
      </c>
      <c r="F459" s="3" t="n">
        <v>100</v>
      </c>
      <c r="G459" s="2" t="n">
        <v>0</v>
      </c>
      <c r="H459" s="2" t="n">
        <v>0</v>
      </c>
      <c r="I459" s="5"/>
      <c r="J459" s="5" t="n">
        <v>0.6</v>
      </c>
    </row>
    <row r="460" customFormat="false" ht="12.75" hidden="false" customHeight="false" outlineLevel="0" collapsed="false">
      <c r="B460" s="3" t="n">
        <v>0.6</v>
      </c>
      <c r="C460" s="1" t="n">
        <v>1528.351</v>
      </c>
      <c r="D460" s="1" t="n">
        <f aca="false">C460-273</f>
        <v>1255.351</v>
      </c>
      <c r="E460" s="3" t="n">
        <v>0</v>
      </c>
      <c r="F460" s="3" t="n">
        <v>100</v>
      </c>
      <c r="G460" s="2" t="n">
        <v>0</v>
      </c>
      <c r="H460" s="2" t="n">
        <v>0</v>
      </c>
      <c r="I460" s="5"/>
      <c r="J460" s="5" t="n">
        <v>0.6</v>
      </c>
    </row>
    <row r="461" customFormat="false" ht="12.75" hidden="false" customHeight="false" outlineLevel="0" collapsed="false">
      <c r="B461" s="3" t="n">
        <v>0.6</v>
      </c>
      <c r="C461" s="1" t="n">
        <v>1527.629</v>
      </c>
      <c r="D461" s="1" t="n">
        <f aca="false">C461-273</f>
        <v>1254.629</v>
      </c>
      <c r="E461" s="3" t="n">
        <v>0</v>
      </c>
      <c r="F461" s="3" t="n">
        <v>100</v>
      </c>
      <c r="G461" s="2" t="n">
        <v>0</v>
      </c>
      <c r="H461" s="2" t="n">
        <v>0</v>
      </c>
      <c r="I461" s="5"/>
      <c r="J461" s="5" t="n">
        <v>0.6</v>
      </c>
    </row>
    <row r="462" customFormat="false" ht="12.75" hidden="false" customHeight="false" outlineLevel="0" collapsed="false">
      <c r="B462" s="3" t="n">
        <v>0.6</v>
      </c>
      <c r="C462" s="1" t="n">
        <v>1526.908</v>
      </c>
      <c r="D462" s="1" t="n">
        <f aca="false">C462-273</f>
        <v>1253.908</v>
      </c>
      <c r="E462" s="3" t="n">
        <v>0</v>
      </c>
      <c r="F462" s="3" t="n">
        <v>100</v>
      </c>
      <c r="G462" s="2" t="n">
        <v>0</v>
      </c>
      <c r="H462" s="2" t="n">
        <v>0</v>
      </c>
      <c r="I462" s="5"/>
      <c r="J462" s="5" t="n">
        <v>0.6</v>
      </c>
    </row>
    <row r="463" customFormat="false" ht="12.75" hidden="false" customHeight="false" outlineLevel="0" collapsed="false">
      <c r="B463" s="3" t="n">
        <v>0.6</v>
      </c>
      <c r="C463" s="1" t="n">
        <v>1526.186</v>
      </c>
      <c r="D463" s="1" t="n">
        <f aca="false">C463-273</f>
        <v>1253.186</v>
      </c>
      <c r="E463" s="3" t="n">
        <v>0</v>
      </c>
      <c r="F463" s="3" t="n">
        <v>100</v>
      </c>
      <c r="G463" s="2" t="n">
        <v>0</v>
      </c>
      <c r="H463" s="2" t="n">
        <v>0</v>
      </c>
      <c r="I463" s="5"/>
      <c r="J463" s="5" t="n">
        <v>0.6</v>
      </c>
    </row>
    <row r="464" customFormat="false" ht="12.75" hidden="false" customHeight="false" outlineLevel="0" collapsed="false">
      <c r="B464" s="3" t="n">
        <v>0.6</v>
      </c>
      <c r="C464" s="1" t="n">
        <v>1525.465</v>
      </c>
      <c r="D464" s="1" t="n">
        <f aca="false">C464-273</f>
        <v>1252.465</v>
      </c>
      <c r="E464" s="3" t="n">
        <v>0</v>
      </c>
      <c r="F464" s="3" t="n">
        <v>100</v>
      </c>
      <c r="G464" s="2" t="n">
        <v>0</v>
      </c>
      <c r="H464" s="2" t="n">
        <v>0</v>
      </c>
      <c r="I464" s="5"/>
      <c r="J464" s="5" t="n">
        <v>0.6</v>
      </c>
    </row>
    <row r="465" customFormat="false" ht="12.75" hidden="false" customHeight="false" outlineLevel="0" collapsed="false">
      <c r="B465" s="3" t="n">
        <v>0.6</v>
      </c>
      <c r="C465" s="1" t="n">
        <v>1524.743</v>
      </c>
      <c r="D465" s="1" t="n">
        <f aca="false">C465-273</f>
        <v>1251.743</v>
      </c>
      <c r="E465" s="3" t="n">
        <v>0</v>
      </c>
      <c r="F465" s="3" t="n">
        <v>100</v>
      </c>
      <c r="G465" s="2" t="n">
        <v>0</v>
      </c>
      <c r="H465" s="2" t="n">
        <v>0</v>
      </c>
      <c r="I465" s="5"/>
      <c r="J465" s="5" t="n">
        <v>0.6</v>
      </c>
    </row>
    <row r="466" customFormat="false" ht="12.75" hidden="false" customHeight="false" outlineLevel="0" collapsed="false">
      <c r="B466" s="3" t="n">
        <v>0.6</v>
      </c>
      <c r="C466" s="1" t="n">
        <v>1524.022</v>
      </c>
      <c r="D466" s="1" t="n">
        <f aca="false">C466-273</f>
        <v>1251.022</v>
      </c>
      <c r="E466" s="3" t="n">
        <v>0</v>
      </c>
      <c r="F466" s="3" t="n">
        <v>100</v>
      </c>
      <c r="G466" s="2" t="n">
        <v>0</v>
      </c>
      <c r="H466" s="2" t="n">
        <v>0</v>
      </c>
      <c r="I466" s="5"/>
      <c r="J466" s="5" t="n">
        <v>0.6</v>
      </c>
    </row>
    <row r="467" customFormat="false" ht="12.75" hidden="false" customHeight="false" outlineLevel="0" collapsed="false">
      <c r="B467" s="3" t="n">
        <v>0.6</v>
      </c>
      <c r="C467" s="1" t="n">
        <v>1523.301</v>
      </c>
      <c r="D467" s="1" t="n">
        <f aca="false">C467-273</f>
        <v>1250.301</v>
      </c>
      <c r="E467" s="3" t="n">
        <v>0</v>
      </c>
      <c r="F467" s="3" t="n">
        <v>100</v>
      </c>
      <c r="G467" s="2" t="n">
        <v>0</v>
      </c>
      <c r="H467" s="2" t="n">
        <v>0</v>
      </c>
      <c r="I467" s="5"/>
      <c r="J467" s="5" t="n">
        <v>0.6</v>
      </c>
    </row>
    <row r="468" customFormat="false" ht="12.75" hidden="false" customHeight="false" outlineLevel="0" collapsed="false">
      <c r="B468" s="3" t="n">
        <v>0.6</v>
      </c>
      <c r="C468" s="1" t="n">
        <v>1522.579</v>
      </c>
      <c r="D468" s="1" t="n">
        <f aca="false">C468-273</f>
        <v>1249.579</v>
      </c>
      <c r="E468" s="3" t="n">
        <v>0</v>
      </c>
      <c r="F468" s="3" t="n">
        <v>100</v>
      </c>
      <c r="G468" s="2" t="n">
        <v>0</v>
      </c>
      <c r="H468" s="2" t="n">
        <v>0</v>
      </c>
      <c r="I468" s="5"/>
      <c r="J468" s="5" t="n">
        <v>0.6</v>
      </c>
    </row>
    <row r="469" customFormat="false" ht="12.75" hidden="false" customHeight="false" outlineLevel="0" collapsed="false">
      <c r="B469" s="3" t="n">
        <v>0.6</v>
      </c>
      <c r="C469" s="1" t="n">
        <v>1521.858</v>
      </c>
      <c r="D469" s="1" t="n">
        <f aca="false">C469-273</f>
        <v>1248.858</v>
      </c>
      <c r="E469" s="3" t="n">
        <v>0</v>
      </c>
      <c r="F469" s="3" t="n">
        <v>100</v>
      </c>
      <c r="G469" s="2" t="n">
        <v>0</v>
      </c>
      <c r="H469" s="2" t="n">
        <v>0</v>
      </c>
      <c r="I469" s="5"/>
      <c r="J469" s="5" t="n">
        <v>0.6</v>
      </c>
    </row>
    <row r="470" customFormat="false" ht="12.75" hidden="false" customHeight="false" outlineLevel="0" collapsed="false">
      <c r="B470" s="3" t="n">
        <v>0.6</v>
      </c>
      <c r="C470" s="1" t="n">
        <v>1521.136</v>
      </c>
      <c r="D470" s="1" t="n">
        <f aca="false">C470-273</f>
        <v>1248.136</v>
      </c>
      <c r="E470" s="3" t="n">
        <v>0</v>
      </c>
      <c r="F470" s="3" t="n">
        <v>100</v>
      </c>
      <c r="G470" s="2" t="n">
        <v>0</v>
      </c>
      <c r="H470" s="2" t="n">
        <v>0</v>
      </c>
      <c r="I470" s="5"/>
      <c r="J470" s="5" t="n">
        <v>0.6</v>
      </c>
    </row>
    <row r="471" customFormat="false" ht="12.75" hidden="false" customHeight="false" outlineLevel="0" collapsed="false">
      <c r="B471" s="3" t="n">
        <v>0.6</v>
      </c>
      <c r="C471" s="1" t="n">
        <v>1520.415</v>
      </c>
      <c r="D471" s="1" t="n">
        <f aca="false">C471-273</f>
        <v>1247.415</v>
      </c>
      <c r="E471" s="3" t="n">
        <v>0</v>
      </c>
      <c r="F471" s="3" t="n">
        <v>100</v>
      </c>
      <c r="G471" s="2" t="n">
        <v>0</v>
      </c>
      <c r="H471" s="2" t="n">
        <v>0</v>
      </c>
      <c r="I471" s="5"/>
      <c r="J471" s="5" t="n">
        <v>0.6</v>
      </c>
    </row>
    <row r="472" customFormat="false" ht="12.75" hidden="false" customHeight="false" outlineLevel="0" collapsed="false">
      <c r="B472" s="3" t="n">
        <v>0.6</v>
      </c>
      <c r="C472" s="1" t="n">
        <v>1519.693</v>
      </c>
      <c r="D472" s="1" t="n">
        <f aca="false">C472-273</f>
        <v>1246.693</v>
      </c>
      <c r="E472" s="3" t="n">
        <v>0</v>
      </c>
      <c r="F472" s="3" t="n">
        <v>100</v>
      </c>
      <c r="G472" s="2" t="n">
        <v>0</v>
      </c>
      <c r="H472" s="2" t="n">
        <v>0</v>
      </c>
      <c r="I472" s="5"/>
      <c r="J472" s="5" t="n">
        <v>0.6</v>
      </c>
    </row>
    <row r="473" customFormat="false" ht="12.75" hidden="false" customHeight="false" outlineLevel="0" collapsed="false">
      <c r="B473" s="3" t="n">
        <v>0.6</v>
      </c>
      <c r="C473" s="1" t="n">
        <v>1518.972</v>
      </c>
      <c r="D473" s="1" t="n">
        <f aca="false">C473-273</f>
        <v>1245.972</v>
      </c>
      <c r="E473" s="3" t="n">
        <v>0</v>
      </c>
      <c r="F473" s="3" t="n">
        <v>100</v>
      </c>
      <c r="G473" s="2" t="n">
        <v>0</v>
      </c>
      <c r="H473" s="2" t="n">
        <v>0</v>
      </c>
      <c r="I473" s="5"/>
      <c r="J473" s="5" t="n">
        <v>0.6</v>
      </c>
    </row>
    <row r="474" customFormat="false" ht="12.75" hidden="false" customHeight="false" outlineLevel="0" collapsed="false">
      <c r="B474" s="3" t="n">
        <v>0.6</v>
      </c>
      <c r="C474" s="1" t="n">
        <v>1518.251</v>
      </c>
      <c r="D474" s="1" t="n">
        <f aca="false">C474-273</f>
        <v>1245.251</v>
      </c>
      <c r="E474" s="3" t="n">
        <v>0</v>
      </c>
      <c r="F474" s="3" t="n">
        <v>100</v>
      </c>
      <c r="G474" s="2" t="n">
        <v>0</v>
      </c>
      <c r="H474" s="2" t="n">
        <v>0</v>
      </c>
      <c r="I474" s="5"/>
      <c r="J474" s="5" t="n">
        <v>0.6</v>
      </c>
    </row>
    <row r="475" customFormat="false" ht="12.75" hidden="false" customHeight="false" outlineLevel="0" collapsed="false">
      <c r="B475" s="3" t="n">
        <v>0.6</v>
      </c>
      <c r="C475" s="1" t="n">
        <v>1517.529</v>
      </c>
      <c r="D475" s="1" t="n">
        <f aca="false">C475-273</f>
        <v>1244.529</v>
      </c>
      <c r="E475" s="3" t="n">
        <v>0</v>
      </c>
      <c r="F475" s="3" t="n">
        <v>100</v>
      </c>
      <c r="G475" s="2" t="n">
        <v>0</v>
      </c>
      <c r="H475" s="2" t="n">
        <v>0</v>
      </c>
      <c r="I475" s="5"/>
      <c r="J475" s="5" t="n">
        <v>0.6</v>
      </c>
    </row>
    <row r="476" customFormat="false" ht="12.75" hidden="false" customHeight="false" outlineLevel="0" collapsed="false">
      <c r="B476" s="3" t="n">
        <v>0.6</v>
      </c>
      <c r="C476" s="1" t="n">
        <v>1516.808</v>
      </c>
      <c r="D476" s="1" t="n">
        <f aca="false">C476-273</f>
        <v>1243.808</v>
      </c>
      <c r="E476" s="3" t="n">
        <v>0</v>
      </c>
      <c r="F476" s="3" t="n">
        <v>100</v>
      </c>
      <c r="G476" s="2" t="n">
        <v>0</v>
      </c>
      <c r="H476" s="2" t="n">
        <v>0</v>
      </c>
      <c r="I476" s="5"/>
      <c r="J476" s="5" t="n">
        <v>0.6</v>
      </c>
    </row>
    <row r="477" customFormat="false" ht="12.75" hidden="false" customHeight="false" outlineLevel="0" collapsed="false">
      <c r="B477" s="3" t="n">
        <v>0.6</v>
      </c>
      <c r="C477" s="1" t="n">
        <v>1516.086</v>
      </c>
      <c r="D477" s="1" t="n">
        <f aca="false">C477-273</f>
        <v>1243.086</v>
      </c>
      <c r="E477" s="3" t="n">
        <v>0</v>
      </c>
      <c r="F477" s="3" t="n">
        <v>100</v>
      </c>
      <c r="G477" s="2" t="n">
        <v>0</v>
      </c>
      <c r="H477" s="2" t="n">
        <v>0</v>
      </c>
      <c r="I477" s="5"/>
      <c r="J477" s="5" t="n">
        <v>0.6</v>
      </c>
    </row>
    <row r="478" customFormat="false" ht="12.75" hidden="false" customHeight="false" outlineLevel="0" collapsed="false">
      <c r="B478" s="3" t="n">
        <v>0.6</v>
      </c>
      <c r="C478" s="1" t="n">
        <v>1515.365</v>
      </c>
      <c r="D478" s="1" t="n">
        <f aca="false">C478-273</f>
        <v>1242.365</v>
      </c>
      <c r="E478" s="3" t="n">
        <v>0</v>
      </c>
      <c r="F478" s="3" t="n">
        <v>100</v>
      </c>
      <c r="G478" s="2" t="n">
        <v>0</v>
      </c>
      <c r="H478" s="2" t="n">
        <v>0</v>
      </c>
      <c r="I478" s="5"/>
      <c r="J478" s="5" t="n">
        <v>0.6</v>
      </c>
    </row>
    <row r="479" customFormat="false" ht="12.75" hidden="false" customHeight="false" outlineLevel="0" collapsed="false">
      <c r="B479" s="3" t="n">
        <v>0.6</v>
      </c>
      <c r="C479" s="1" t="n">
        <v>1514.643</v>
      </c>
      <c r="D479" s="1" t="n">
        <f aca="false">C479-273</f>
        <v>1241.643</v>
      </c>
      <c r="E479" s="3" t="n">
        <v>0</v>
      </c>
      <c r="F479" s="3" t="n">
        <v>100</v>
      </c>
      <c r="G479" s="2" t="n">
        <v>0</v>
      </c>
      <c r="H479" s="2" t="n">
        <v>0</v>
      </c>
      <c r="I479" s="5"/>
      <c r="J479" s="5" t="n">
        <v>0.6</v>
      </c>
    </row>
    <row r="480" customFormat="false" ht="12.75" hidden="false" customHeight="false" outlineLevel="0" collapsed="false">
      <c r="B480" s="3" t="n">
        <v>0.6</v>
      </c>
      <c r="C480" s="1" t="n">
        <v>1513.922</v>
      </c>
      <c r="D480" s="1" t="n">
        <f aca="false">C480-273</f>
        <v>1240.922</v>
      </c>
      <c r="E480" s="3" t="n">
        <v>0</v>
      </c>
      <c r="F480" s="3" t="n">
        <v>100</v>
      </c>
      <c r="G480" s="2" t="n">
        <v>0</v>
      </c>
      <c r="H480" s="2" t="n">
        <v>0</v>
      </c>
      <c r="I480" s="5"/>
      <c r="J480" s="5" t="n">
        <v>0.6</v>
      </c>
    </row>
    <row r="481" customFormat="false" ht="12.75" hidden="false" customHeight="false" outlineLevel="0" collapsed="false">
      <c r="B481" s="3" t="n">
        <v>0.6</v>
      </c>
      <c r="C481" s="1" t="n">
        <v>1513.2</v>
      </c>
      <c r="D481" s="1" t="n">
        <f aca="false">C481-273</f>
        <v>1240.2</v>
      </c>
      <c r="E481" s="3" t="n">
        <v>0</v>
      </c>
      <c r="F481" s="3" t="n">
        <v>100</v>
      </c>
      <c r="G481" s="2" t="n">
        <v>0</v>
      </c>
      <c r="H481" s="2" t="n">
        <v>0</v>
      </c>
      <c r="I481" s="5"/>
      <c r="J481" s="5" t="n">
        <v>0.6</v>
      </c>
    </row>
    <row r="482" customFormat="false" ht="12.75" hidden="false" customHeight="false" outlineLevel="0" collapsed="false">
      <c r="B482" s="3" t="n">
        <v>0.6</v>
      </c>
      <c r="C482" s="1" t="n">
        <v>1512.479</v>
      </c>
      <c r="D482" s="1" t="n">
        <f aca="false">C482-273</f>
        <v>1239.479</v>
      </c>
      <c r="E482" s="3" t="n">
        <v>0</v>
      </c>
      <c r="F482" s="3" t="n">
        <v>100</v>
      </c>
      <c r="G482" s="2" t="n">
        <v>0</v>
      </c>
      <c r="H482" s="2" t="n">
        <v>0</v>
      </c>
      <c r="I482" s="5"/>
      <c r="J482" s="5" t="n">
        <v>0.6</v>
      </c>
    </row>
    <row r="483" customFormat="false" ht="12.75" hidden="false" customHeight="false" outlineLevel="0" collapsed="false">
      <c r="B483" s="3" t="n">
        <v>0.6</v>
      </c>
      <c r="C483" s="1" t="n">
        <v>1511.758</v>
      </c>
      <c r="D483" s="1" t="n">
        <f aca="false">C483-273</f>
        <v>1238.758</v>
      </c>
      <c r="E483" s="3" t="n">
        <v>0</v>
      </c>
      <c r="F483" s="3" t="n">
        <v>100</v>
      </c>
      <c r="G483" s="2" t="n">
        <v>0</v>
      </c>
      <c r="H483" s="2" t="n">
        <v>0</v>
      </c>
      <c r="I483" s="5"/>
      <c r="J483" s="5" t="n">
        <v>0.6</v>
      </c>
    </row>
    <row r="484" customFormat="false" ht="12.75" hidden="false" customHeight="false" outlineLevel="0" collapsed="false">
      <c r="B484" s="3" t="n">
        <v>0.6</v>
      </c>
      <c r="C484" s="1" t="n">
        <v>1511.036</v>
      </c>
      <c r="D484" s="1" t="n">
        <f aca="false">C484-273</f>
        <v>1238.036</v>
      </c>
      <c r="E484" s="3" t="n">
        <v>0</v>
      </c>
      <c r="F484" s="3" t="n">
        <v>100</v>
      </c>
      <c r="G484" s="2" t="n">
        <v>0</v>
      </c>
      <c r="H484" s="2" t="n">
        <v>0</v>
      </c>
      <c r="I484" s="5"/>
      <c r="J484" s="5" t="n">
        <v>0.6</v>
      </c>
    </row>
    <row r="485" customFormat="false" ht="12.75" hidden="false" customHeight="false" outlineLevel="0" collapsed="false">
      <c r="B485" s="3" t="n">
        <v>0.6</v>
      </c>
      <c r="C485" s="1" t="n">
        <v>1510.315</v>
      </c>
      <c r="D485" s="1" t="n">
        <f aca="false">C485-273</f>
        <v>1237.315</v>
      </c>
      <c r="E485" s="3" t="n">
        <v>0</v>
      </c>
      <c r="F485" s="3" t="n">
        <v>100</v>
      </c>
      <c r="G485" s="2" t="n">
        <v>0</v>
      </c>
      <c r="H485" s="2" t="n">
        <v>0</v>
      </c>
      <c r="I485" s="5"/>
      <c r="J485" s="5" t="n">
        <v>0.6</v>
      </c>
    </row>
    <row r="486" customFormat="false" ht="12.75" hidden="false" customHeight="false" outlineLevel="0" collapsed="false">
      <c r="B486" s="3" t="n">
        <v>0.6</v>
      </c>
      <c r="C486" s="1" t="n">
        <v>1509.593</v>
      </c>
      <c r="D486" s="1" t="n">
        <f aca="false">C486-273</f>
        <v>1236.593</v>
      </c>
      <c r="E486" s="3" t="n">
        <v>0</v>
      </c>
      <c r="F486" s="3" t="n">
        <v>100</v>
      </c>
      <c r="G486" s="2" t="n">
        <v>0</v>
      </c>
      <c r="H486" s="2" t="n">
        <v>0</v>
      </c>
      <c r="I486" s="5"/>
      <c r="J486" s="5" t="n">
        <v>0.6</v>
      </c>
    </row>
    <row r="487" customFormat="false" ht="12.75" hidden="false" customHeight="false" outlineLevel="0" collapsed="false">
      <c r="B487" s="3" t="n">
        <v>0.6</v>
      </c>
      <c r="C487" s="1" t="n">
        <v>1508.872</v>
      </c>
      <c r="D487" s="1" t="n">
        <f aca="false">C487-273</f>
        <v>1235.872</v>
      </c>
      <c r="E487" s="3" t="n">
        <v>0</v>
      </c>
      <c r="F487" s="3" t="n">
        <v>100</v>
      </c>
      <c r="G487" s="2" t="n">
        <v>0</v>
      </c>
      <c r="H487" s="2" t="n">
        <v>0</v>
      </c>
      <c r="I487" s="5"/>
      <c r="J487" s="5" t="n">
        <v>0.6</v>
      </c>
    </row>
    <row r="488" customFormat="false" ht="12.75" hidden="false" customHeight="false" outlineLevel="0" collapsed="false">
      <c r="B488" s="3" t="n">
        <v>0.6</v>
      </c>
      <c r="C488" s="1" t="n">
        <v>1508.15</v>
      </c>
      <c r="D488" s="1" t="n">
        <f aca="false">C488-273</f>
        <v>1235.15</v>
      </c>
      <c r="E488" s="3" t="n">
        <v>0</v>
      </c>
      <c r="F488" s="3" t="n">
        <v>100</v>
      </c>
      <c r="G488" s="2" t="n">
        <v>0</v>
      </c>
      <c r="H488" s="2" t="n">
        <v>0</v>
      </c>
      <c r="I488" s="5"/>
      <c r="J488" s="5" t="n">
        <v>0.6</v>
      </c>
    </row>
    <row r="489" customFormat="false" ht="12.75" hidden="false" customHeight="false" outlineLevel="0" collapsed="false">
      <c r="B489" s="3" t="n">
        <v>0.6</v>
      </c>
      <c r="C489" s="1" t="n">
        <v>1507.429</v>
      </c>
      <c r="D489" s="1" t="n">
        <f aca="false">C489-273</f>
        <v>1234.429</v>
      </c>
      <c r="E489" s="3" t="n">
        <v>0</v>
      </c>
      <c r="F489" s="3" t="n">
        <v>100</v>
      </c>
      <c r="G489" s="2" t="n">
        <v>0</v>
      </c>
      <c r="H489" s="2" t="n">
        <v>0</v>
      </c>
      <c r="I489" s="5"/>
      <c r="J489" s="5" t="n">
        <v>0.6</v>
      </c>
    </row>
    <row r="490" customFormat="false" ht="12.75" hidden="false" customHeight="false" outlineLevel="0" collapsed="false">
      <c r="B490" s="3" t="n">
        <v>0.6</v>
      </c>
      <c r="C490" s="1" t="n">
        <v>1506.707</v>
      </c>
      <c r="D490" s="1" t="n">
        <f aca="false">C490-273</f>
        <v>1233.707</v>
      </c>
      <c r="E490" s="3" t="n">
        <v>0</v>
      </c>
      <c r="F490" s="3" t="n">
        <v>100</v>
      </c>
      <c r="G490" s="2" t="n">
        <v>0</v>
      </c>
      <c r="H490" s="2" t="n">
        <v>0</v>
      </c>
      <c r="I490" s="5"/>
      <c r="J490" s="5" t="n">
        <v>0.6</v>
      </c>
    </row>
    <row r="491" customFormat="false" ht="12.75" hidden="false" customHeight="false" outlineLevel="0" collapsed="false">
      <c r="B491" s="3" t="n">
        <v>0.6</v>
      </c>
      <c r="C491" s="1" t="n">
        <v>1505.986</v>
      </c>
      <c r="D491" s="1" t="n">
        <f aca="false">C491-273</f>
        <v>1232.986</v>
      </c>
      <c r="E491" s="3" t="n">
        <v>0</v>
      </c>
      <c r="F491" s="3" t="n">
        <v>100</v>
      </c>
      <c r="G491" s="2" t="n">
        <v>0</v>
      </c>
      <c r="H491" s="2" t="n">
        <v>0</v>
      </c>
      <c r="I491" s="5"/>
      <c r="J491" s="5" t="n">
        <v>0.6</v>
      </c>
    </row>
    <row r="492" customFormat="false" ht="12.75" hidden="false" customHeight="false" outlineLevel="0" collapsed="false">
      <c r="B492" s="3" t="n">
        <v>0.6</v>
      </c>
      <c r="C492" s="1" t="n">
        <v>1505.265</v>
      </c>
      <c r="D492" s="1" t="n">
        <f aca="false">C492-273</f>
        <v>1232.265</v>
      </c>
      <c r="E492" s="3" t="n">
        <v>0</v>
      </c>
      <c r="F492" s="3" t="n">
        <v>100</v>
      </c>
      <c r="G492" s="2" t="n">
        <v>0</v>
      </c>
      <c r="H492" s="2" t="n">
        <v>0</v>
      </c>
      <c r="I492" s="5"/>
      <c r="J492" s="5" t="n">
        <v>0.6</v>
      </c>
    </row>
    <row r="493" customFormat="false" ht="12.75" hidden="false" customHeight="false" outlineLevel="0" collapsed="false">
      <c r="B493" s="3" t="n">
        <v>0.6</v>
      </c>
      <c r="C493" s="1" t="n">
        <v>1504.543</v>
      </c>
      <c r="D493" s="1" t="n">
        <f aca="false">C493-273</f>
        <v>1231.543</v>
      </c>
      <c r="E493" s="3" t="n">
        <v>0</v>
      </c>
      <c r="F493" s="3" t="n">
        <v>100</v>
      </c>
      <c r="G493" s="2" t="n">
        <v>0</v>
      </c>
      <c r="H493" s="2" t="n">
        <v>0</v>
      </c>
      <c r="I493" s="5"/>
      <c r="J493" s="5" t="n">
        <v>0.6</v>
      </c>
    </row>
    <row r="494" customFormat="false" ht="12.75" hidden="false" customHeight="false" outlineLevel="0" collapsed="false">
      <c r="B494" s="3" t="n">
        <v>0.6</v>
      </c>
      <c r="C494" s="1" t="n">
        <v>1503.822</v>
      </c>
      <c r="D494" s="1" t="n">
        <f aca="false">C494-273</f>
        <v>1230.822</v>
      </c>
      <c r="E494" s="3" t="n">
        <v>0</v>
      </c>
      <c r="F494" s="3" t="n">
        <v>100</v>
      </c>
      <c r="G494" s="2" t="n">
        <v>0</v>
      </c>
      <c r="H494" s="2" t="n">
        <v>0</v>
      </c>
      <c r="I494" s="5"/>
      <c r="J494" s="5" t="n">
        <v>0.6</v>
      </c>
    </row>
    <row r="495" customFormat="false" ht="12.75" hidden="false" customHeight="false" outlineLevel="0" collapsed="false">
      <c r="B495" s="3" t="n">
        <v>0.6</v>
      </c>
      <c r="C495" s="1" t="n">
        <v>1503.1</v>
      </c>
      <c r="D495" s="1" t="n">
        <f aca="false">C495-273</f>
        <v>1230.1</v>
      </c>
      <c r="E495" s="3" t="n">
        <v>0</v>
      </c>
      <c r="F495" s="3" t="n">
        <v>100</v>
      </c>
      <c r="G495" s="2" t="n">
        <v>0</v>
      </c>
      <c r="H495" s="2" t="n">
        <v>0</v>
      </c>
      <c r="I495" s="5"/>
      <c r="J495" s="5" t="n">
        <v>0.6</v>
      </c>
    </row>
    <row r="496" customFormat="false" ht="12.75" hidden="false" customHeight="false" outlineLevel="0" collapsed="false">
      <c r="B496" s="3" t="n">
        <v>0.6</v>
      </c>
      <c r="C496" s="1" t="n">
        <v>1502.379</v>
      </c>
      <c r="D496" s="1" t="n">
        <f aca="false">C496-273</f>
        <v>1229.379</v>
      </c>
      <c r="E496" s="3" t="n">
        <v>0</v>
      </c>
      <c r="F496" s="3" t="n">
        <v>100</v>
      </c>
      <c r="G496" s="2" t="n">
        <v>0</v>
      </c>
      <c r="H496" s="2" t="n">
        <v>0</v>
      </c>
      <c r="I496" s="5"/>
      <c r="J496" s="5" t="n">
        <v>0.6</v>
      </c>
    </row>
    <row r="497" customFormat="false" ht="12.75" hidden="false" customHeight="false" outlineLevel="0" collapsed="false">
      <c r="B497" s="3" t="n">
        <v>0.6</v>
      </c>
      <c r="C497" s="1" t="n">
        <v>1501.657</v>
      </c>
      <c r="D497" s="1" t="n">
        <f aca="false">C497-273</f>
        <v>1228.657</v>
      </c>
      <c r="E497" s="3" t="n">
        <v>0</v>
      </c>
      <c r="F497" s="3" t="n">
        <v>100</v>
      </c>
      <c r="G497" s="2" t="n">
        <v>0</v>
      </c>
      <c r="H497" s="2" t="n">
        <v>0</v>
      </c>
      <c r="I497" s="5"/>
      <c r="J497" s="5" t="n">
        <v>0.6</v>
      </c>
    </row>
    <row r="498" customFormat="false" ht="12.75" hidden="false" customHeight="false" outlineLevel="0" collapsed="false">
      <c r="B498" s="3" t="n">
        <v>0.6</v>
      </c>
      <c r="C498" s="1" t="n">
        <v>1500.936</v>
      </c>
      <c r="D498" s="1" t="n">
        <f aca="false">C498-273</f>
        <v>1227.936</v>
      </c>
      <c r="E498" s="3" t="n">
        <v>0</v>
      </c>
      <c r="F498" s="3" t="n">
        <v>100</v>
      </c>
      <c r="G498" s="2" t="n">
        <v>0</v>
      </c>
      <c r="H498" s="2" t="n">
        <v>0</v>
      </c>
      <c r="I498" s="5"/>
      <c r="J498" s="5" t="n">
        <v>0.6</v>
      </c>
    </row>
    <row r="499" customFormat="false" ht="12.75" hidden="false" customHeight="false" outlineLevel="0" collapsed="false">
      <c r="B499" s="3" t="n">
        <v>0.6</v>
      </c>
      <c r="C499" s="1" t="n">
        <v>1500.214</v>
      </c>
      <c r="D499" s="1" t="n">
        <f aca="false">C499-273</f>
        <v>1227.214</v>
      </c>
      <c r="E499" s="3" t="n">
        <v>0</v>
      </c>
      <c r="F499" s="3" t="n">
        <v>100</v>
      </c>
      <c r="G499" s="2" t="n">
        <v>0</v>
      </c>
      <c r="H499" s="2" t="n">
        <v>0</v>
      </c>
      <c r="I499" s="5"/>
      <c r="J499" s="5" t="n">
        <v>0.6</v>
      </c>
    </row>
    <row r="500" customFormat="false" ht="12.75" hidden="false" customHeight="false" outlineLevel="0" collapsed="false">
      <c r="B500" s="3" t="n">
        <v>0.6</v>
      </c>
      <c r="C500" s="1" t="n">
        <v>1499.493</v>
      </c>
      <c r="D500" s="1" t="n">
        <f aca="false">C500-273</f>
        <v>1226.493</v>
      </c>
      <c r="E500" s="3" t="n">
        <v>0</v>
      </c>
      <c r="F500" s="3" t="n">
        <v>100</v>
      </c>
      <c r="G500" s="2" t="n">
        <v>0</v>
      </c>
      <c r="H500" s="2" t="n">
        <v>0</v>
      </c>
      <c r="I500" s="5"/>
      <c r="J500" s="5" t="n">
        <v>0.6</v>
      </c>
    </row>
    <row r="501" customFormat="false" ht="12.75" hidden="false" customHeight="false" outlineLevel="0" collapsed="false">
      <c r="B501" s="3" t="n">
        <v>0.6</v>
      </c>
      <c r="C501" s="1" t="n">
        <v>1498.772</v>
      </c>
      <c r="D501" s="1" t="n">
        <f aca="false">C501-273</f>
        <v>1225.772</v>
      </c>
      <c r="E501" s="3" t="n">
        <v>0</v>
      </c>
      <c r="F501" s="3" t="n">
        <v>100</v>
      </c>
      <c r="G501" s="2" t="n">
        <v>0</v>
      </c>
      <c r="H501" s="2" t="n">
        <v>0</v>
      </c>
      <c r="I501" s="5"/>
      <c r="J501" s="5" t="n">
        <v>0.6</v>
      </c>
    </row>
    <row r="502" customFormat="false" ht="12.75" hidden="false" customHeight="false" outlineLevel="0" collapsed="false">
      <c r="B502" s="3" t="n">
        <v>0.6</v>
      </c>
      <c r="C502" s="1" t="n">
        <v>1498.05</v>
      </c>
      <c r="D502" s="1" t="n">
        <f aca="false">C502-273</f>
        <v>1225.05</v>
      </c>
      <c r="E502" s="3" t="n">
        <v>0</v>
      </c>
      <c r="F502" s="3" t="n">
        <v>100</v>
      </c>
      <c r="G502" s="2" t="n">
        <v>0</v>
      </c>
      <c r="H502" s="2" t="n">
        <v>0</v>
      </c>
      <c r="I502" s="5"/>
      <c r="J502" s="5" t="n">
        <v>0.6</v>
      </c>
    </row>
    <row r="503" customFormat="false" ht="12.75" hidden="false" customHeight="false" outlineLevel="0" collapsed="false">
      <c r="B503" s="3" t="n">
        <v>0.6</v>
      </c>
      <c r="C503" s="1" t="n">
        <v>1497.329</v>
      </c>
      <c r="D503" s="1" t="n">
        <f aca="false">C503-273</f>
        <v>1224.329</v>
      </c>
      <c r="E503" s="3" t="n">
        <v>0</v>
      </c>
      <c r="F503" s="3" t="n">
        <v>100</v>
      </c>
      <c r="G503" s="2" t="n">
        <v>0</v>
      </c>
      <c r="H503" s="2" t="n">
        <v>0</v>
      </c>
      <c r="I503" s="5"/>
      <c r="J503" s="5" t="n">
        <v>0.6</v>
      </c>
    </row>
    <row r="504" customFormat="false" ht="12.75" hidden="false" customHeight="false" outlineLevel="0" collapsed="false">
      <c r="B504" s="3" t="n">
        <v>0.6</v>
      </c>
      <c r="C504" s="1" t="n">
        <v>1496.607</v>
      </c>
      <c r="D504" s="1" t="n">
        <f aca="false">C504-273</f>
        <v>1223.607</v>
      </c>
      <c r="E504" s="3" t="n">
        <v>0</v>
      </c>
      <c r="F504" s="3" t="n">
        <v>100</v>
      </c>
      <c r="G504" s="2" t="n">
        <v>0</v>
      </c>
      <c r="H504" s="2" t="n">
        <v>0</v>
      </c>
      <c r="I504" s="5"/>
      <c r="J504" s="5" t="n">
        <v>0.6</v>
      </c>
    </row>
    <row r="505" customFormat="false" ht="12.75" hidden="false" customHeight="false" outlineLevel="0" collapsed="false">
      <c r="B505" s="3" t="n">
        <v>0.6</v>
      </c>
      <c r="C505" s="1" t="n">
        <v>1495.886</v>
      </c>
      <c r="D505" s="1" t="n">
        <f aca="false">C505-273</f>
        <v>1222.886</v>
      </c>
      <c r="E505" s="3" t="n">
        <v>0</v>
      </c>
      <c r="F505" s="3" t="n">
        <v>100</v>
      </c>
      <c r="G505" s="2" t="n">
        <v>0</v>
      </c>
      <c r="H505" s="2" t="n">
        <v>0</v>
      </c>
      <c r="I505" s="5"/>
      <c r="J505" s="5" t="n">
        <v>0.6</v>
      </c>
    </row>
    <row r="506" customFormat="false" ht="12.75" hidden="false" customHeight="false" outlineLevel="0" collapsed="false">
      <c r="B506" s="3" t="n">
        <v>0.6</v>
      </c>
      <c r="C506" s="1" t="n">
        <v>1495.164</v>
      </c>
      <c r="D506" s="1" t="n">
        <f aca="false">C506-273</f>
        <v>1222.164</v>
      </c>
      <c r="E506" s="3" t="n">
        <v>0</v>
      </c>
      <c r="F506" s="3" t="n">
        <v>100</v>
      </c>
      <c r="G506" s="2" t="n">
        <v>0</v>
      </c>
      <c r="H506" s="2" t="n">
        <v>0</v>
      </c>
      <c r="I506" s="5"/>
      <c r="J506" s="5" t="n">
        <v>0.6</v>
      </c>
    </row>
    <row r="507" customFormat="false" ht="12.75" hidden="false" customHeight="false" outlineLevel="0" collapsed="false">
      <c r="B507" s="3" t="n">
        <v>0.6</v>
      </c>
      <c r="C507" s="1" t="n">
        <v>1494.443</v>
      </c>
      <c r="D507" s="1" t="n">
        <f aca="false">C507-273</f>
        <v>1221.443</v>
      </c>
      <c r="E507" s="3" t="n">
        <v>0</v>
      </c>
      <c r="F507" s="3" t="n">
        <v>100</v>
      </c>
      <c r="G507" s="2" t="n">
        <v>0</v>
      </c>
      <c r="H507" s="2" t="n">
        <v>0</v>
      </c>
      <c r="I507" s="5"/>
      <c r="J507" s="5" t="n">
        <v>0.6</v>
      </c>
    </row>
    <row r="508" customFormat="false" ht="12.75" hidden="false" customHeight="false" outlineLevel="0" collapsed="false">
      <c r="B508" s="3" t="n">
        <v>0.6</v>
      </c>
      <c r="C508" s="1" t="n">
        <v>1493.721</v>
      </c>
      <c r="D508" s="1" t="n">
        <f aca="false">C508-273</f>
        <v>1220.721</v>
      </c>
      <c r="E508" s="3" t="n">
        <v>0</v>
      </c>
      <c r="F508" s="3" t="n">
        <v>100</v>
      </c>
      <c r="G508" s="2" t="n">
        <v>0</v>
      </c>
      <c r="H508" s="2" t="n">
        <v>0</v>
      </c>
      <c r="I508" s="5"/>
      <c r="J508" s="5" t="n">
        <v>0.6</v>
      </c>
    </row>
    <row r="509" customFormat="false" ht="12.75" hidden="false" customHeight="false" outlineLevel="0" collapsed="false">
      <c r="B509" s="3" t="n">
        <v>0.6</v>
      </c>
      <c r="C509" s="1" t="n">
        <v>1493</v>
      </c>
      <c r="D509" s="1" t="n">
        <f aca="false">C509-273</f>
        <v>1220</v>
      </c>
      <c r="E509" s="3" t="n">
        <v>0</v>
      </c>
      <c r="F509" s="3" t="n">
        <v>100</v>
      </c>
      <c r="G509" s="2" t="n">
        <v>0</v>
      </c>
      <c r="H509" s="2" t="n">
        <v>0</v>
      </c>
      <c r="I509" s="5"/>
      <c r="J509" s="5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20:44:45Z</dcterms:created>
  <dc:creator>Jakub Haifler</dc:creator>
  <dc:description/>
  <dc:language>en-US</dc:language>
  <cp:lastModifiedBy>Jakub Haifler</cp:lastModifiedBy>
  <dcterms:modified xsi:type="dcterms:W3CDTF">2017-01-03T09:22:56Z</dcterms:modified>
  <cp:revision>0</cp:revision>
  <dc:subject/>
  <dc:title/>
</cp:coreProperties>
</file>